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structions" sheetId="1" state="visible" r:id="rId2"/>
    <sheet name="DNSP Inputs General" sheetId="2" state="visible" r:id="rId3"/>
    <sheet name="DNSP Inputs O &amp; M" sheetId="3" state="visible" r:id="rId4"/>
    <sheet name="DNSP Inputs Capex" sheetId="4" state="visible" r:id="rId5"/>
    <sheet name="PL Tariffs" sheetId="5" state="visible" r:id="rId6"/>
    <sheet name="Cashflow Summary" sheetId="6" state="visible" r:id="rId7"/>
    <sheet name="Charges Summary" sheetId="7" state="visible" r:id="rId8"/>
    <sheet name="O &amp; M 2011-2015" sheetId="8" state="visible" r:id="rId9"/>
    <sheet name="Capex 2011-2015" sheetId="9" state="visible" r:id="rId10"/>
    <sheet name="WACC" sheetId="10" state="visible" r:id="rId11"/>
    <sheet name="RAB 2011-2015" sheetId="11" state="visible" r:id="rId12"/>
    <sheet name="Depn &amp; WACC Post 2004" sheetId="12" state="visible" r:id="rId13"/>
    <sheet name="RAB Post 2004" sheetId="13" state="visible" r:id="rId14"/>
    <sheet name="RAB 2001 to 2004" sheetId="14" state="visible" r:id="rId15"/>
    <sheet name="Inputs PL Final Decision 2004" sheetId="15" state="visible" r:id="rId16"/>
  </sheets>
  <definedNames>
    <definedName function="false" hidden="false" localSheetId="0" name="_xlnm.Print_Area" vbProcedure="false">Instructions!$A$3:$G$11</definedName>
    <definedName function="false" hidden="false" name="conv" vbProcedure="false">Instructions!$B$12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tion refers to the number of dedicated poles in a distributor's area forecast for 2004/5 divided by the total number of lights forecast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3</xdr:row>
                <xdr:rowOff>7</xdr:rowOff>
              </xdr:from>
              <xdr:to>
                <xdr:col>4</xdr:col>
                <xdr:colOff>57</xdr:colOff>
                <xdr:row>128</xdr:row>
                <xdr:rowOff>12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s of dedicated poles in the distributor's area as at 1 January 2001 divided by the forecast number of dedicated pole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4</xdr:row>
                <xdr:rowOff>5</xdr:rowOff>
              </xdr:from>
              <xdr:to>
                <xdr:col>5</xdr:col>
                <xdr:colOff>51</xdr:colOff>
                <xdr:row>129</xdr:row>
                <xdr:rowOff>1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</rPr>
          <t xml:space="preserve">mlourey:
</t>
        </r>
        <r>
          <rPr>
            <sz val="8"/>
            <color rgb="FF000000"/>
            <rFont val="Tahoma"/>
            <family val="0"/>
          </rPr>
          <t xml:space="preserve">This proportion refers to the numbers of non-dedicated poles in the distributor's area as at 1 January 2001 divided by the forecast total number of light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6</xdr:row>
                <xdr:rowOff>2</xdr:rowOff>
              </xdr:from>
              <xdr:to>
                <xdr:col>5</xdr:col>
                <xdr:colOff>0</xdr:colOff>
                <xdr:row>131</xdr:row>
                <xdr:rowOff>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 of lights in the disitrbutor's area at 1 January 2001 divided by the forecast number of lights in the disitr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6</xdr:row>
                <xdr:rowOff>3</xdr:rowOff>
              </xdr:from>
              <xdr:to>
                <xdr:col>5</xdr:col>
                <xdr:colOff>47</xdr:colOff>
                <xdr:row>12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atthew Serpell:
</t>
        </r>
        <r>
          <rPr>
            <sz val="10"/>
            <color rgb="FF000000"/>
            <rFont val="Tahoma"/>
            <family val="2"/>
          </rPr>
          <t xml:space="preserve">Refer to T5 sub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6</xdr:rowOff>
              </xdr:from>
              <xdr:to>
                <xdr:col>4</xdr:col>
                <xdr:colOff>66</xdr:colOff>
                <xdr:row>17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atthew Serpell:
</t>
        </r>
        <r>
          <rPr>
            <sz val="10"/>
            <color rgb="FF000000"/>
            <rFont val="Tahoma"/>
            <family val="2"/>
          </rPr>
          <t xml:space="preserve">$15.48 Traffic management cost from Rod Armstrong. 2008 dollars without overh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</xdr:rowOff>
              </xdr:from>
              <xdr:to>
                <xdr:col>6</xdr:col>
                <xdr:colOff>9</xdr:colOff>
                <xdr:row>47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Matthew Serpell:
</t>
        </r>
        <r>
          <rPr>
            <sz val="10"/>
            <color rgb="FF000000"/>
            <rFont val="Tahoma"/>
            <family val="2"/>
          </rPr>
          <t xml:space="preserve">$15.48 Traffic management cost from Rod Armstrong. 2008 dollars without overh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2</xdr:row>
                <xdr:rowOff>6</xdr:rowOff>
              </xdr:from>
              <xdr:to>
                <xdr:col>5</xdr:col>
                <xdr:colOff>68</xdr:colOff>
                <xdr:row>70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Matthew Serpell:
</t>
        </r>
        <r>
          <rPr>
            <sz val="10"/>
            <color rgb="FF000000"/>
            <rFont val="Tahoma"/>
            <family val="2"/>
          </rPr>
          <t xml:space="preserve">$15.48 Traffic management cost from Rod Armstrong. 2008 dollars without overh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6</xdr:col>
                <xdr:colOff>9</xdr:colOff>
                <xdr:row>93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Matthew Serpell:
</t>
        </r>
        <r>
          <rPr>
            <sz val="10"/>
            <color rgb="FF000000"/>
            <rFont val="Tahoma"/>
            <family val="2"/>
          </rPr>
          <t xml:space="preserve">$15.48 Traffic management cost from Rod Armstrong. 2008 dollars without overh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6</xdr:rowOff>
              </xdr:from>
              <xdr:to>
                <xdr:col>6</xdr:col>
                <xdr:colOff>9</xdr:colOff>
                <xdr:row>14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" uniqueCount="373">
  <si>
    <t xml:space="preserve">Instructions</t>
  </si>
  <si>
    <t xml:space="preserve">This model is to be used for the setting of Public Lighting Tariffs for the Regulatory Period 2011 to 2015 based on forecast inflation rates.</t>
  </si>
  <si>
    <t xml:space="preserve">Distributor data input fields are shaded</t>
  </si>
  <si>
    <t xml:space="preserve">      and located in tabs "DNSP Inputs General" , "DNSP Inputs O &amp; M", "DNSP Inputs Capex" and "PL Tariffs"</t>
  </si>
  <si>
    <t xml:space="preserve">NOTE : In tabs "DNSP Inputs O &amp; M" and "DNSP Inputs Capex" some data input fields for the period 2011-2015 have been populated to avoid  #DIV/0! output in the model.</t>
  </si>
  <si>
    <t xml:space="preserve">Distributors may change these data inputs where considered necessary.</t>
  </si>
  <si>
    <t xml:space="preserve">This model will also to be used for the annual Public Lighting Tariff Approvals in the Regulatory Period 2011 to 2015 based on actual inflation rates.</t>
  </si>
  <si>
    <t xml:space="preserve">Capital Expenditue</t>
  </si>
  <si>
    <t xml:space="preserve">Nominal $ - Actual</t>
  </si>
  <si>
    <t xml:space="preserve">Real 2010 $ - Forecast</t>
  </si>
  <si>
    <t xml:space="preserve">(Net of customer contributions)</t>
  </si>
  <si>
    <t xml:space="preserve">Poles and Brackets</t>
  </si>
  <si>
    <t xml:space="preserve">Existing Lights</t>
  </si>
  <si>
    <t xml:space="preserve">Luminaires</t>
  </si>
  <si>
    <t xml:space="preserve">Energy Efficient Lights</t>
  </si>
  <si>
    <t xml:space="preserve">Luminaires and Ballasts</t>
  </si>
  <si>
    <t xml:space="preserve">Total Net Capex</t>
  </si>
  <si>
    <t xml:space="preserve">Operating and Maintenance Expenditure</t>
  </si>
  <si>
    <t xml:space="preserve">Total O &amp; M</t>
  </si>
  <si>
    <t xml:space="preserve">WACC</t>
  </si>
  <si>
    <t xml:space="preserve">Regulatoy Period</t>
  </si>
  <si>
    <t xml:space="preserve">2006-10</t>
  </si>
  <si>
    <t xml:space="preserve">2011-15</t>
  </si>
  <si>
    <t xml:space="preserve">Real Pre Tax WACC</t>
  </si>
  <si>
    <t xml:space="preserve">CPI Index</t>
  </si>
  <si>
    <t xml:space="preserve">Actual CPI</t>
  </si>
  <si>
    <t xml:space="preserve">F'cast CPI</t>
  </si>
  <si>
    <t xml:space="preserve">Transitional Adjustment</t>
  </si>
  <si>
    <t xml:space="preserve">(Lagged actual capex to Forecast capex)</t>
  </si>
  <si>
    <t xml:space="preserve">Transitional Adjustment price smoothing factor</t>
  </si>
  <si>
    <t xml:space="preserve">Number Of Lights</t>
  </si>
  <si>
    <t xml:space="preserve">Actual</t>
  </si>
  <si>
    <t xml:space="preserve">Forecast</t>
  </si>
  <si>
    <t xml:space="preserve">Reference Light</t>
  </si>
  <si>
    <t xml:space="preserve">Price Factor</t>
  </si>
  <si>
    <t xml:space="preserve">Mercury vapour 80 watt</t>
  </si>
  <si>
    <t xml:space="preserve">Sodium high pressure 150 watt</t>
  </si>
  <si>
    <t xml:space="preserve">Sodium high pressure 250 watt</t>
  </si>
  <si>
    <t xml:space="preserve">Fluorescent 20 watt</t>
  </si>
  <si>
    <t xml:space="preserve">Fluorescent 40 watt</t>
  </si>
  <si>
    <t xml:space="preserve">Mercury vapour 50 watt</t>
  </si>
  <si>
    <t xml:space="preserve">Mercury vapour 125 watt</t>
  </si>
  <si>
    <t xml:space="preserve">Mercury vapour 250 watt</t>
  </si>
  <si>
    <t xml:space="preserve">Mercury vapour 400 watt</t>
  </si>
  <si>
    <t xml:space="preserve">Mercury vapour 700 watt</t>
  </si>
  <si>
    <t xml:space="preserve">Sodium high pressure 70 watt</t>
  </si>
  <si>
    <t xml:space="preserve">Sodium high pressure 100 watt</t>
  </si>
  <si>
    <t xml:space="preserve">Sodium high pressure 220 watt</t>
  </si>
  <si>
    <t xml:space="preserve">Sodium high pressure 360 watt</t>
  </si>
  <si>
    <t xml:space="preserve">Sodium high pressure 400 watt</t>
  </si>
  <si>
    <t xml:space="preserve">Sodium high pressure 1000 watt</t>
  </si>
  <si>
    <t xml:space="preserve">Metal halide 70 watt</t>
  </si>
  <si>
    <t xml:space="preserve">Metal halide 100 watt</t>
  </si>
  <si>
    <t xml:space="preserve">Metal halide 150 watt</t>
  </si>
  <si>
    <t xml:space="preserve">Metal halide 250 watt</t>
  </si>
  <si>
    <t xml:space="preserve">Metal halide 400 watt</t>
  </si>
  <si>
    <t xml:space="preserve">Metal halide 1000 watt</t>
  </si>
  <si>
    <t xml:space="preserve">Total Existing Lights</t>
  </si>
  <si>
    <t xml:space="preserve">T5 2X14W</t>
  </si>
  <si>
    <t xml:space="preserve">Total Energy Efficient Lights</t>
  </si>
  <si>
    <t xml:space="preserve">Total Number of Lights</t>
  </si>
  <si>
    <t xml:space="preserve">Real Escalation</t>
  </si>
  <si>
    <t xml:space="preserve">Labour</t>
  </si>
  <si>
    <t xml:space="preserve">Materials</t>
  </si>
  <si>
    <t xml:space="preserve">Public Lighting Cost Build-up Model</t>
  </si>
  <si>
    <t xml:space="preserve">Citipower</t>
  </si>
  <si>
    <t xml:space="preserve">O &amp; M Data Inputs</t>
  </si>
  <si>
    <t xml:space="preserve">Real 2010 $ </t>
  </si>
  <si>
    <t xml:space="preserve">Input parameters</t>
  </si>
  <si>
    <t xml:space="preserve">Inputs - all lamps</t>
  </si>
  <si>
    <t xml:space="preserve">Labour rate (per hour)</t>
  </si>
  <si>
    <t xml:space="preserve">Labour rate for night patrols (per hour)</t>
  </si>
  <si>
    <t xml:space="preserve">Elevated platform vehicle (per hour) - urban MV,urban T5</t>
  </si>
  <si>
    <t xml:space="preserve">Elevated platform vehicle (per hour) - rural MV, rural T5, S-HP</t>
  </si>
  <si>
    <t xml:space="preserve">Patrol vehicle (per hour)</t>
  </si>
  <si>
    <t xml:space="preserve">Number of hours in a day</t>
  </si>
  <si>
    <t xml:space="preserve">Indirect overheads</t>
  </si>
  <si>
    <t xml:space="preserve">Inputs - MV80</t>
  </si>
  <si>
    <t xml:space="preserve">Depreciation period</t>
  </si>
  <si>
    <t xml:space="preserve">years</t>
  </si>
  <si>
    <t xml:space="preserve">Lamps - bulk change</t>
  </si>
  <si>
    <t xml:space="preserve">PE cells - bulk change</t>
  </si>
  <si>
    <t xml:space="preserve">Proportion of lamps that fail between bulk change</t>
  </si>
  <si>
    <t xml:space="preserve">Unit cost - lamp</t>
  </si>
  <si>
    <t xml:space="preserve">Unit cost - PE cell</t>
  </si>
  <si>
    <t xml:space="preserve">Unit cost - luminaire</t>
  </si>
  <si>
    <t xml:space="preserve">Unit cost - miscellaneous materials (bulk lamp)</t>
  </si>
  <si>
    <t xml:space="preserve">Unit cost - miscellaneous materials (repair)</t>
  </si>
  <si>
    <t xml:space="preserve">Number of men in crew</t>
  </si>
  <si>
    <t xml:space="preserve">Number of bulk lamp changes in 1 day - urban</t>
  </si>
  <si>
    <t xml:space="preserve">Number of repairs in 1 day - urban</t>
  </si>
  <si>
    <t xml:space="preserve">   % of repairs - lamps</t>
  </si>
  <si>
    <t xml:space="preserve">   % of repairs - PE cells</t>
  </si>
  <si>
    <t xml:space="preserve">   % of repairs - luminaires</t>
  </si>
  <si>
    <t xml:space="preserve">   % of repairs - other</t>
  </si>
  <si>
    <t xml:space="preserve">Other Maintenance and Repair costs</t>
  </si>
  <si>
    <t xml:space="preserve">Traffic control costs</t>
  </si>
  <si>
    <t xml:space="preserve">Other costs : Describe…………………………………….</t>
  </si>
  <si>
    <t xml:space="preserve">Number of Lights</t>
  </si>
  <si>
    <t xml:space="preserve">Unit Cost</t>
  </si>
  <si>
    <t xml:space="preserve">Inputs - S-HP150</t>
  </si>
  <si>
    <t xml:space="preserve">Depreciation period </t>
  </si>
  <si>
    <t xml:space="preserve">Number of patrols per year</t>
  </si>
  <si>
    <t xml:space="preserve">Lamps - frequency of replacement</t>
  </si>
  <si>
    <t xml:space="preserve">PE cells - frequency of replacement</t>
  </si>
  <si>
    <t xml:space="preserve">Unit cost - miscellaneous materials</t>
  </si>
  <si>
    <t xml:space="preserve">Number of men in crew - road patrols</t>
  </si>
  <si>
    <t xml:space="preserve">Number of men in crew - repairs</t>
  </si>
  <si>
    <t xml:space="preserve">Replace 2.5 with 2.0 traffic management total cost</t>
  </si>
  <si>
    <t xml:space="preserve">Number of lamps patrolled in 1 day - urban</t>
  </si>
  <si>
    <t xml:space="preserve">Inputs - S-HP250</t>
  </si>
  <si>
    <t xml:space="preserve">Dedicated street lighting poles</t>
  </si>
  <si>
    <t xml:space="preserve">Period of inspection</t>
  </si>
  <si>
    <t xml:space="preserve">Pole inspection rate</t>
  </si>
  <si>
    <t xml:space="preserve">per day</t>
  </si>
  <si>
    <t xml:space="preserve">Depreciation of dedicated street lighting pole &amp; bracket</t>
  </si>
  <si>
    <t xml:space="preserve">Proportion of lights on dedicated poles</t>
  </si>
  <si>
    <t xml:space="preserve">Other direct costs</t>
  </si>
  <si>
    <t xml:space="preserve">Call centre</t>
  </si>
  <si>
    <t xml:space="preserve">Number of calls</t>
  </si>
  <si>
    <t xml:space="preserve">Average cost per call $</t>
  </si>
  <si>
    <t xml:space="preserve">GIS and other</t>
  </si>
  <si>
    <t xml:space="preserve">Complaints handling</t>
  </si>
  <si>
    <t xml:space="preserve">ENERGY EFFICIENT LIGHTS</t>
  </si>
  <si>
    <t xml:space="preserve">Inputs - T5 (2 X 14W)</t>
  </si>
  <si>
    <t xml:space="preserve">Ballast unit life</t>
  </si>
  <si>
    <t xml:space="preserve">Proportion of luminaires that fail between bulk change</t>
  </si>
  <si>
    <t xml:space="preserve">(was $193. Have used PAL rate of $215)</t>
  </si>
  <si>
    <t xml:space="preserve">Capex Data Inputs</t>
  </si>
  <si>
    <t xml:space="preserve">Number of luminaires replaced per day - urban</t>
  </si>
  <si>
    <t xml:space="preserve">Other Capex unit costs Describe :………………………</t>
  </si>
  <si>
    <t xml:space="preserve">Forecast Quantities to be replaced</t>
  </si>
  <si>
    <t xml:space="preserve">Number of luminaires replaced per year - urban</t>
  </si>
  <si>
    <t xml:space="preserve">MV80 Lights replaced with T5 Energy Efficient Lights</t>
  </si>
  <si>
    <t xml:space="preserve">Number of Lights MV80 replaced with T5</t>
  </si>
  <si>
    <t xml:space="preserve">Cost of pole &amp; bracket</t>
  </si>
  <si>
    <t xml:space="preserve">Number of poles &amp; brackets replaced per day</t>
  </si>
  <si>
    <t xml:space="preserve">Cost of bracket on non-dedicated poles</t>
  </si>
  <si>
    <t xml:space="preserve">Number of brackets replaced per day</t>
  </si>
  <si>
    <t xml:space="preserve">Other poles &amp; brackets Capex unit costs Describe :…………………</t>
  </si>
  <si>
    <t xml:space="preserve">Number of poles &amp; brackets replaced per year - urban</t>
  </si>
  <si>
    <t xml:space="preserve">Brackets on non-dedicated poles :</t>
  </si>
  <si>
    <t xml:space="preserve">Number of brackets replaced per year - urban</t>
  </si>
  <si>
    <t xml:space="preserve">Luminaire Replacents - Other Light types (excluding T5s)</t>
  </si>
  <si>
    <t xml:space="preserve">Number of luminaires replaced per year</t>
  </si>
  <si>
    <t xml:space="preserve">Forecast Capex</t>
  </si>
  <si>
    <t xml:space="preserve">Global Check</t>
  </si>
  <si>
    <t xml:space="preserve">Public Lighting Tariffs</t>
  </si>
  <si>
    <t xml:space="preserve">Nominal Prices</t>
  </si>
  <si>
    <t xml:space="preserve">Nominal Price Movement</t>
  </si>
  <si>
    <t xml:space="preserve">Real Price Movement (Implied X Factor)</t>
  </si>
  <si>
    <t xml:space="preserve">Data Input</t>
  </si>
  <si>
    <t xml:space="preserve">Check</t>
  </si>
  <si>
    <t xml:space="preserve">Public Lighting - Revenue</t>
  </si>
  <si>
    <t xml:space="preserve">Revenue - Nominal </t>
  </si>
  <si>
    <t xml:space="preserve">Revenue - Real 2010 $ </t>
  </si>
  <si>
    <t xml:space="preserve">Total Revenue</t>
  </si>
  <si>
    <t xml:space="preserve">Public Lighting - O &amp; M</t>
  </si>
  <si>
    <t xml:space="preserve">Forecast O &amp; M - Nominal </t>
  </si>
  <si>
    <t xml:space="preserve">Forecast O &amp; M - Real 2010 $ </t>
  </si>
  <si>
    <t xml:space="preserve">Unit cost</t>
  </si>
  <si>
    <t xml:space="preserve">Public Lighting - Capital Charge</t>
  </si>
  <si>
    <t xml:space="preserve">Capital Charge - Nominal </t>
  </si>
  <si>
    <t xml:space="preserve">Capital Charge - Real 2010 $ </t>
  </si>
  <si>
    <t xml:space="preserve">Total Capital Charge</t>
  </si>
  <si>
    <t xml:space="preserve">Public Lighting - Capital Expenditure</t>
  </si>
  <si>
    <t xml:space="preserve">Forecast Capital Expenditure - Nominal </t>
  </si>
  <si>
    <t xml:space="preserve">Forecast Capital Expenditure - Real 2010 $ </t>
  </si>
  <si>
    <t xml:space="preserve">Total Capital Expenditure</t>
  </si>
  <si>
    <t xml:space="preserve">Public Lighting - RAB</t>
  </si>
  <si>
    <t xml:space="preserve">RAB - Historical Cost ($)</t>
  </si>
  <si>
    <t xml:space="preserve">Average RAB</t>
  </si>
  <si>
    <t xml:space="preserve">Capital Charge</t>
  </si>
  <si>
    <t xml:space="preserve">Depreciation</t>
  </si>
  <si>
    <t xml:space="preserve">Return</t>
  </si>
  <si>
    <t xml:space="preserve">Transitional Adjustment  (Lagged actual capex to Forecast capex)</t>
  </si>
  <si>
    <t xml:space="preserve">Nominal $</t>
  </si>
  <si>
    <t xml:space="preserve">O &amp; M</t>
  </si>
  <si>
    <t xml:space="preserve">RAB 2001-04</t>
  </si>
  <si>
    <t xml:space="preserve">RAB Post 2004</t>
  </si>
  <si>
    <t xml:space="preserve">Total Charge</t>
  </si>
  <si>
    <t xml:space="preserve">O &amp; M Charge</t>
  </si>
  <si>
    <t xml:space="preserve">Poles &amp; Brackets Charge</t>
  </si>
  <si>
    <t xml:space="preserve">WDV RAB - MV 80 Luminair</t>
  </si>
  <si>
    <t xml:space="preserve">Avoided Costs - MV 80 O &amp; M</t>
  </si>
  <si>
    <t xml:space="preserve">Materials &amp; labour - bulk lamp change</t>
  </si>
  <si>
    <t xml:space="preserve">Materials &amp; Labour - repair of faults</t>
  </si>
  <si>
    <t xml:space="preserve">Public Lighting O &amp; M Costs</t>
  </si>
  <si>
    <t xml:space="preserve">Year</t>
  </si>
  <si>
    <t xml:space="preserve">Summary</t>
  </si>
  <si>
    <t xml:space="preserve">Other costs</t>
  </si>
  <si>
    <t xml:space="preserve">Mercury Vapour 80 Watt Standard Light Type - Cost build-up</t>
  </si>
  <si>
    <t xml:space="preserve">Addiitonal assumptions</t>
  </si>
  <si>
    <t xml:space="preserve">Proportion of lamps that will fail before bulk change</t>
  </si>
  <si>
    <t xml:space="preserve">Proportion of lamps that will fail before bulk change (per year)</t>
  </si>
  <si>
    <t xml:space="preserve">Overheads are applied to material and labour components</t>
  </si>
  <si>
    <t xml:space="preserve">All costs and charges are exclusive of GST</t>
  </si>
  <si>
    <t xml:space="preserve">CitiPower</t>
  </si>
  <si>
    <t xml:space="preserve">Unit rate</t>
  </si>
  <si>
    <t xml:space="preserve">Number</t>
  </si>
  <si>
    <t xml:space="preserve">Hours</t>
  </si>
  <si>
    <t xml:space="preserve">Cost</t>
  </si>
  <si>
    <t xml:space="preserve">Annualised</t>
  </si>
  <si>
    <t xml:space="preserve"> cost</t>
  </si>
  <si>
    <t xml:space="preserve">unit cost</t>
  </si>
  <si>
    <t xml:space="preserve">MV80</t>
  </si>
  <si>
    <t xml:space="preserve">Bulk change &amp; repairs</t>
  </si>
  <si>
    <t xml:space="preserve">Materials - bulk lamp change</t>
  </si>
  <si>
    <t xml:space="preserve">Lamp</t>
  </si>
  <si>
    <t xml:space="preserve">PE cell</t>
  </si>
  <si>
    <t xml:space="preserve">Miscellaneous</t>
  </si>
  <si>
    <t xml:space="preserve">Materials - repair of faults</t>
  </si>
  <si>
    <t xml:space="preserve">Luminaire</t>
  </si>
  <si>
    <t xml:space="preserve">Labour - bulk lamp change</t>
  </si>
  <si>
    <t xml:space="preserve">Crew costs</t>
  </si>
  <si>
    <t xml:space="preserve">Elevated platform costs</t>
  </si>
  <si>
    <t xml:space="preserve">Labour - repair of faults</t>
  </si>
  <si>
    <t xml:space="preserve">Overheads</t>
  </si>
  <si>
    <t xml:space="preserve">Dedicated poles - inspection</t>
  </si>
  <si>
    <t xml:space="preserve">Vehicle costs</t>
  </si>
  <si>
    <t xml:space="preserve">Sodium High Pressure 150 Watt Standard Light Type - Cost build-up</t>
  </si>
  <si>
    <t xml:space="preserve">S-HP 150</t>
  </si>
  <si>
    <t xml:space="preserve">Patrols and repairs</t>
  </si>
  <si>
    <t xml:space="preserve">Labour - Patrol</t>
  </si>
  <si>
    <t xml:space="preserve">Labour - Repair of faults</t>
  </si>
  <si>
    <t xml:space="preserve">Elevated platform vehicle costs</t>
  </si>
  <si>
    <t xml:space="preserve">Sodium High Pressure 250 Watt Standard Light Type - Cost build-up</t>
  </si>
  <si>
    <t xml:space="preserve">S-HP 250</t>
  </si>
  <si>
    <t xml:space="preserve">T5 (2 X 14W) - Cost build-up</t>
  </si>
  <si>
    <t xml:space="preserve">Proportion of luminaire that will fail before bulk change</t>
  </si>
  <si>
    <t xml:space="preserve">T5 (2 X 14W)</t>
  </si>
  <si>
    <t xml:space="preserve">Public Lighting Capex Costs</t>
  </si>
  <si>
    <t xml:space="preserve">Luminaires - Real 2010 $ </t>
  </si>
  <si>
    <t xml:space="preserve">MV 80</t>
  </si>
  <si>
    <t xml:space="preserve">S-HP 150 </t>
  </si>
  <si>
    <t xml:space="preserve">S-HP 250 </t>
  </si>
  <si>
    <t xml:space="preserve">Other Light types (excluding T5s)</t>
  </si>
  <si>
    <t xml:space="preserve">Poles &amp; Brackets - Real 2010 $ </t>
  </si>
  <si>
    <t xml:space="preserve">Dedicated poles</t>
  </si>
  <si>
    <t xml:space="preserve">Brackets</t>
  </si>
  <si>
    <t xml:space="preserve">Customer Contributions - Real 2010 $ </t>
  </si>
  <si>
    <t xml:space="preserve">Detailed calculations</t>
  </si>
  <si>
    <t xml:space="preserve">Luminaires </t>
  </si>
  <si>
    <t xml:space="preserve">Material &amp; misc</t>
  </si>
  <si>
    <t xml:space="preserve">Number of luminaires replaced</t>
  </si>
  <si>
    <t xml:space="preserve">Capex</t>
  </si>
  <si>
    <t xml:space="preserve">Material</t>
  </si>
  <si>
    <t xml:space="preserve">Number of poles &amp; brackets replaced</t>
  </si>
  <si>
    <t xml:space="preserve">Number of brackets replaced</t>
  </si>
  <si>
    <t xml:space="preserve"> </t>
  </si>
  <si>
    <t xml:space="preserve">CPI for Nominal pre tax WACC calculation</t>
  </si>
  <si>
    <t xml:space="preserve">Nominal Pre Tax WACC</t>
  </si>
  <si>
    <t xml:space="preserve">CPI</t>
  </si>
  <si>
    <t xml:space="preserve">Public Lighting RAB - Assets constructed 1 January 2001 to 31 December 2015</t>
  </si>
  <si>
    <t xml:space="preserve">Historical cost ($)</t>
  </si>
  <si>
    <t xml:space="preserve">RAB</t>
  </si>
  <si>
    <t xml:space="preserve">Opening RAB</t>
  </si>
  <si>
    <t xml:space="preserve">Closing RAB</t>
  </si>
  <si>
    <t xml:space="preserve">Public Lighting RAB - Assets constructed 1 January 2005 to 31 December 2015</t>
  </si>
  <si>
    <t xml:space="preserve">Public Lighting RAB - Assets constructed between 1 January 2001 and 31 December 2004.</t>
  </si>
  <si>
    <t xml:space="preserve">Note : Calculation of the closing $ value of RAB in 2010 is Unit WDV at 31 December 2010 multiplied by volumes at 31 December 2004.</t>
  </si>
  <si>
    <t xml:space="preserve">The Model assumes the volumes in 2004 are equal to those in 2010.</t>
  </si>
  <si>
    <t xml:space="preserve">Light Type</t>
  </si>
  <si>
    <t xml:space="preserve">Poles &amp; Brackets</t>
  </si>
  <si>
    <t xml:space="preserve">Total RAB - 1 January 2001 and 31 December 2004.</t>
  </si>
  <si>
    <t xml:space="preserve">Capital Charge - Required Adjustment to Unit costs</t>
  </si>
  <si>
    <t xml:space="preserve">Capital Charge - Required Adjustment</t>
  </si>
  <si>
    <t xml:space="preserve">Adjustment for Growth in Forecast Volumes</t>
  </si>
  <si>
    <t xml:space="preserve">Capital Charge - Required Adjustment (Allocation)</t>
  </si>
  <si>
    <t xml:space="preserve">Per Light</t>
  </si>
  <si>
    <t xml:space="preserve">WDV ADDITIONS 2005 ONWARDS</t>
  </si>
  <si>
    <t xml:space="preserve">RAB for Return</t>
  </si>
  <si>
    <t xml:space="preserve">Volumes</t>
  </si>
  <si>
    <t xml:space="preserve">Unitisation - Luminaires</t>
  </si>
  <si>
    <t xml:space="preserve">RAB WDV</t>
  </si>
  <si>
    <t xml:space="preserve">INCREMENTAL DEPRECIATION AND WACC ADDITIONS 2005 ONWARDS</t>
  </si>
  <si>
    <t xml:space="preserve">WACC and Dep</t>
  </si>
  <si>
    <t xml:space="preserve">Unitisation - Luminaires &amp; Ballasts</t>
  </si>
  <si>
    <t xml:space="preserve">Weighted Avearge Volumes</t>
  </si>
  <si>
    <t xml:space="preserve">Unitisation Poles &amp; Brackets</t>
  </si>
  <si>
    <t xml:space="preserve">Total Poles &amp; Brackets</t>
  </si>
  <si>
    <t xml:space="preserve">Public Lighting RAB - Assets constructed 1 January 2005 onwards</t>
  </si>
  <si>
    <t xml:space="preserve">Life (years)</t>
  </si>
  <si>
    <t xml:space="preserve">Capital Expenditue (Nominal $)</t>
  </si>
  <si>
    <t xml:space="preserve">Depn 2005</t>
  </si>
  <si>
    <t xml:space="preserve">Depn 2006</t>
  </si>
  <si>
    <t xml:space="preserve">Depn 2007</t>
  </si>
  <si>
    <t xml:space="preserve">Depn 2008</t>
  </si>
  <si>
    <t xml:space="preserve">Depn 2009</t>
  </si>
  <si>
    <t xml:space="preserve">Depn 2010</t>
  </si>
  <si>
    <t xml:space="preserve">Depn 2011</t>
  </si>
  <si>
    <t xml:space="preserve">Depn 2012</t>
  </si>
  <si>
    <t xml:space="preserve">Depn 2013</t>
  </si>
  <si>
    <t xml:space="preserve">Depn 2014</t>
  </si>
  <si>
    <t xml:space="preserve">Depn 2015</t>
  </si>
  <si>
    <t xml:space="preserve">Total Depreciation</t>
  </si>
  <si>
    <t xml:space="preserve">Additional Capex</t>
  </si>
  <si>
    <t xml:space="preserve">Nominal pre tax WACC</t>
  </si>
  <si>
    <t xml:space="preserve">ROA</t>
  </si>
  <si>
    <t xml:space="preserve">Total Value to be recovered by change in unit rates</t>
  </si>
  <si>
    <t xml:space="preserve">Total</t>
  </si>
  <si>
    <t xml:space="preserve">Transitional Adjustment  price smoothing factor</t>
  </si>
  <si>
    <t xml:space="preserve">Time value of money adjustment factor - Capital charge 2009</t>
  </si>
  <si>
    <t xml:space="preserve">Time value of money adjustment factor - Capital charge 2010</t>
  </si>
  <si>
    <t xml:space="preserve">Rate of return (per annum) (Nominal Pre tax WACC )</t>
  </si>
  <si>
    <t xml:space="preserve">Luminaire - depreciation</t>
  </si>
  <si>
    <t xml:space="preserve">Luminaire - return on</t>
  </si>
  <si>
    <t xml:space="preserve">Dedicated poles - depreciation</t>
  </si>
  <si>
    <t xml:space="preserve">Dedicated poles - return on</t>
  </si>
  <si>
    <t xml:space="preserve">Brackets - depreciation</t>
  </si>
  <si>
    <t xml:space="preserve">Brackets - return on</t>
  </si>
  <si>
    <t xml:space="preserve">DEPRECIATION PROFILE</t>
  </si>
  <si>
    <t xml:space="preserve">Year Counter</t>
  </si>
  <si>
    <t xml:space="preserve">Numerator</t>
  </si>
  <si>
    <t xml:space="preserve">Capital cost</t>
  </si>
  <si>
    <t xml:space="preserve">Urban</t>
  </si>
  <si>
    <t xml:space="preserve">Rural</t>
  </si>
  <si>
    <t xml:space="preserve">Remote</t>
  </si>
  <si>
    <t xml:space="preserve">Final Decision - Cost Build-up Model 2004</t>
  </si>
  <si>
    <t xml:space="preserve">Material premium for rural areas</t>
  </si>
  <si>
    <t xml:space="preserve">Elevated platform vehicle (per hour) - urban MV</t>
  </si>
  <si>
    <t xml:space="preserve">Elevated platform vehicle (per hour) - rural MV, S-HP</t>
  </si>
  <si>
    <t xml:space="preserve">Rate of return (per annum)</t>
  </si>
  <si>
    <t xml:space="preserve">Number of years from 1 January 2001</t>
  </si>
  <si>
    <t xml:space="preserve">Number of luminaires replaced per day - rural</t>
  </si>
  <si>
    <t xml:space="preserve">Number of luminaires replaced per day - remote</t>
  </si>
  <si>
    <t xml:space="preserve">Number of men in crew - repairs (exc CitiPower)</t>
  </si>
  <si>
    <t xml:space="preserve">Number of men in crew - repairs (CitiPower)</t>
  </si>
  <si>
    <t xml:space="preserve">Cost of bracket</t>
  </si>
  <si>
    <t xml:space="preserve">20 year asset life</t>
  </si>
  <si>
    <t xml:space="preserve">New assets in 2001</t>
  </si>
  <si>
    <t xml:space="preserve">10/20</t>
  </si>
  <si>
    <t xml:space="preserve">19/20</t>
  </si>
  <si>
    <t xml:space="preserve">18/20</t>
  </si>
  <si>
    <t xml:space="preserve">17/20</t>
  </si>
  <si>
    <t xml:space="preserve">Assume half the asset base in first year</t>
  </si>
  <si>
    <t xml:space="preserve">New assets in 2002</t>
  </si>
  <si>
    <t xml:space="preserve">In subsequent years - depreciation of 1/20 per year</t>
  </si>
  <si>
    <t xml:space="preserve">New assets in 2003</t>
  </si>
  <si>
    <t xml:space="preserve">New assets in 2004</t>
  </si>
  <si>
    <t xml:space="preserve">29/20</t>
  </si>
  <si>
    <t xml:space="preserve">47/20</t>
  </si>
  <si>
    <t xml:space="preserve">64/20</t>
  </si>
  <si>
    <t xml:space="preserve">35 year asset life</t>
  </si>
  <si>
    <t xml:space="preserve">17.5/35</t>
  </si>
  <si>
    <t xml:space="preserve">34/35</t>
  </si>
  <si>
    <t xml:space="preserve">33/35</t>
  </si>
  <si>
    <t xml:space="preserve">32/35</t>
  </si>
  <si>
    <t xml:space="preserve">In subsequent years - depreciation of 1/35 per year</t>
  </si>
  <si>
    <t xml:space="preserve">51.5/35</t>
  </si>
  <si>
    <t xml:space="preserve">84.5/35</t>
  </si>
  <si>
    <t xml:space="preserve">116.5/35</t>
  </si>
  <si>
    <t xml:space="preserve">Location of selected public lighting assets within distributors' areas (%)</t>
  </si>
  <si>
    <t xml:space="preserve">AGL (%)</t>
  </si>
  <si>
    <t xml:space="preserve">CitiPower (%)</t>
  </si>
  <si>
    <t xml:space="preserve">Powercor (%)</t>
  </si>
  <si>
    <t xml:space="preserve">TXU (%)</t>
  </si>
  <si>
    <t xml:space="preserve">United Energy (%)</t>
  </si>
  <si>
    <t xml:space="preserve">central</t>
  </si>
  <si>
    <t xml:space="preserve">north/east</t>
  </si>
  <si>
    <t xml:space="preserve">MV 80 Watt</t>
  </si>
  <si>
    <t xml:space="preserve">S-HP 150 Watt</t>
  </si>
  <si>
    <t xml:space="preserve">S-HP 250 Watt</t>
  </si>
  <si>
    <t xml:space="preserve">Proportion of lights installed at 1 January 2001 (%)</t>
  </si>
  <si>
    <t xml:space="preserve">AGL</t>
  </si>
  <si>
    <t xml:space="preserve">Powercor</t>
  </si>
  <si>
    <t xml:space="preserve">TXU</t>
  </si>
  <si>
    <t xml:space="preserve">United Energy</t>
  </si>
  <si>
    <t xml:space="preserve">Proportion of dedicated poles at 1 Jan 2001</t>
  </si>
  <si>
    <t xml:space="preserve">Proportion of non-dedicated poles at 1 Jan 2001</t>
  </si>
  <si>
    <t xml:space="preserve">Jemena</t>
  </si>
  <si>
    <t xml:space="preserve">SP AusNet - Central</t>
  </si>
  <si>
    <t xml:space="preserve">SP AusNet - North/Eas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#,##0"/>
    <numFmt numFmtId="167" formatCode="0%"/>
    <numFmt numFmtId="168" formatCode="0.00%"/>
    <numFmt numFmtId="169" formatCode="[$-409]mmm\-yy"/>
    <numFmt numFmtId="170" formatCode="0.0"/>
    <numFmt numFmtId="171" formatCode="#,##0.000"/>
    <numFmt numFmtId="172" formatCode="0.0000"/>
    <numFmt numFmtId="173" formatCode="\$#,##0.00;[RED]&quot;-$&quot;#,##0.00"/>
    <numFmt numFmtId="174" formatCode="_-* #,##0.00_-;\-* #,##0.00_-;_-* \-??_-;_-@_-"/>
    <numFmt numFmtId="175" formatCode="0.0%"/>
    <numFmt numFmtId="176" formatCode="_-* #,##0_-;\-* #,##0_-;_-* \-??_-;_-@_-"/>
    <numFmt numFmtId="177" formatCode="_-* #,##0.0_-;\-* #,##0.0_-;_-* \-??_-;_-@_-"/>
    <numFmt numFmtId="178" formatCode="_-\$* #,##0.00_-;&quot;-$&quot;* #,##0.00_-;_-\$* \-??_-;_-@_-"/>
    <numFmt numFmtId="179" formatCode="\$#,##0;[RED]&quot;-$&quot;#,##0"/>
    <numFmt numFmtId="180" formatCode="0.000"/>
    <numFmt numFmtId="181" formatCode="#,##0_ ;[RED]\-#,##0\ "/>
    <numFmt numFmtId="182" formatCode="0.00"/>
    <numFmt numFmtId="183" formatCode="0"/>
    <numFmt numFmtId="184" formatCode="\$#,##0.00_);[RED]&quot;($&quot;#,##0.00\)"/>
    <numFmt numFmtId="185" formatCode="_-\$* #,##0_-;&quot;-$&quot;* #,##0_-;_-\$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color rgb="FFFF000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Arial"/>
      <family val="2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8"/>
      <color rgb="FF3366FF"/>
      <name val="Arial"/>
      <family val="2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2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NSP Inputs O &amp; M'!$A$3</f>
        <v>Citipower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2.75" hidden="false" customHeight="false" outlineLevel="0" collapsed="false">
      <c r="A8" s="9" t="s">
        <v>4</v>
      </c>
    </row>
    <row r="9" customFormat="false" ht="12.75" hidden="false" customHeight="false" outlineLevel="0" collapsed="false">
      <c r="A9" s="9" t="s">
        <v>5</v>
      </c>
    </row>
    <row r="10" customFormat="false" ht="15" hidden="false" customHeight="false" outlineLevel="0" collapsed="false">
      <c r="A10" s="10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 t="s">
        <v>6</v>
      </c>
    </row>
    <row r="70" customFormat="false" ht="12.75" hidden="false" customHeight="false" outlineLevel="0" collapsed="false">
      <c r="H70" s="1" t="n">
        <f aca="false">G70</f>
        <v>0</v>
      </c>
      <c r="I70" s="1" t="n">
        <f aca="false">H70</f>
        <v>0</v>
      </c>
      <c r="J70" s="1" t="n">
        <f aca="false">I70</f>
        <v>0</v>
      </c>
      <c r="K70" s="1" t="n">
        <f aca="false">J70</f>
        <v>0</v>
      </c>
      <c r="L70" s="1" t="n">
        <f aca="false">K70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tr">
        <f aca="false">'DNSP Inputs O &amp; M'!$A$3</f>
        <v>Citipower</v>
      </c>
    </row>
    <row r="2" customFormat="false" ht="12.75" hidden="false" customHeight="false" outlineLevel="0" collapsed="false">
      <c r="A2" s="42"/>
      <c r="B2" s="42"/>
      <c r="C2" s="42"/>
    </row>
    <row r="3" customFormat="false" ht="15.75" hidden="false" customHeight="false" outlineLevel="0" collapsed="false">
      <c r="A3" s="349" t="s">
        <v>19</v>
      </c>
      <c r="B3" s="42"/>
      <c r="C3" s="42"/>
    </row>
    <row r="4" customFormat="false" ht="12.75" hidden="false" customHeight="false" outlineLevel="0" collapsed="false">
      <c r="A4" s="41"/>
      <c r="B4" s="42"/>
      <c r="C4" s="42"/>
      <c r="D4" s="42"/>
      <c r="E4" s="11" t="n">
        <v>2009</v>
      </c>
      <c r="F4" s="179" t="n">
        <v>2010</v>
      </c>
      <c r="G4" s="11" t="n">
        <v>2011</v>
      </c>
      <c r="H4" s="11" t="n">
        <v>2012</v>
      </c>
      <c r="I4" s="11" t="n">
        <v>2013</v>
      </c>
      <c r="J4" s="11" t="n">
        <v>2014</v>
      </c>
      <c r="K4" s="179" t="n">
        <v>2015</v>
      </c>
      <c r="N4" s="69"/>
      <c r="O4" s="69"/>
      <c r="P4" s="69"/>
      <c r="Q4" s="69"/>
      <c r="R4" s="69"/>
      <c r="S4" s="69"/>
    </row>
    <row r="5" customFormat="false" ht="12.75" hidden="false" customHeight="false" outlineLevel="0" collapsed="false">
      <c r="A5" s="41"/>
      <c r="B5" s="42"/>
      <c r="C5" s="42"/>
      <c r="D5" s="42"/>
      <c r="F5" s="51"/>
      <c r="K5" s="51"/>
    </row>
    <row r="6" customFormat="false" ht="12.75" hidden="false" customHeight="false" outlineLevel="0" collapsed="false">
      <c r="A6" s="67" t="s">
        <v>250</v>
      </c>
      <c r="B6" s="42"/>
      <c r="C6" s="42"/>
      <c r="D6" s="42"/>
      <c r="E6" s="350" t="n">
        <f aca="false">$C$14</f>
        <v>0.0498108448928121</v>
      </c>
      <c r="F6" s="351" t="n">
        <f aca="false">$C$15</f>
        <v>0.0126126126126125</v>
      </c>
      <c r="G6" s="199" t="n">
        <f aca="false">$C$16</f>
        <v>0.02375</v>
      </c>
      <c r="H6" s="199" t="n">
        <f aca="false">$C$17</f>
        <v>0.0244483192135732</v>
      </c>
      <c r="I6" s="199" t="n">
        <f aca="false">$C$18</f>
        <v>0.0244483192135732</v>
      </c>
      <c r="J6" s="199" t="n">
        <f aca="false">$C$19</f>
        <v>0.0244483192135732</v>
      </c>
      <c r="K6" s="352" t="n">
        <f aca="false">$C$20</f>
        <v>0.0244483192135732</v>
      </c>
    </row>
    <row r="7" customFormat="false" ht="12.75" hidden="false" customHeight="false" outlineLevel="0" collapsed="false">
      <c r="A7" s="67" t="s">
        <v>23</v>
      </c>
      <c r="B7" s="42"/>
      <c r="C7" s="42"/>
      <c r="D7" s="42"/>
      <c r="E7" s="72" t="n">
        <f aca="false">'DNSP Inputs General'!$B$28</f>
        <v>0.064</v>
      </c>
      <c r="F7" s="353" t="n">
        <f aca="false">'DNSP Inputs General'!$B$28</f>
        <v>0.064</v>
      </c>
      <c r="G7" s="72" t="n">
        <f aca="false">'DNSP Inputs General'!$C$28</f>
        <v>0.0821</v>
      </c>
      <c r="H7" s="72" t="n">
        <f aca="false">'DNSP Inputs General'!$C$28</f>
        <v>0.0821</v>
      </c>
      <c r="I7" s="72" t="n">
        <f aca="false">'DNSP Inputs General'!$C$28</f>
        <v>0.0821</v>
      </c>
      <c r="J7" s="72" t="n">
        <f aca="false">'DNSP Inputs General'!$C$28</f>
        <v>0.0821</v>
      </c>
      <c r="K7" s="353" t="n">
        <f aca="false">'DNSP Inputs General'!$C$28</f>
        <v>0.0821</v>
      </c>
    </row>
    <row r="8" customFormat="false" ht="12.75" hidden="false" customHeight="false" outlineLevel="0" collapsed="false">
      <c r="A8" s="354" t="s">
        <v>251</v>
      </c>
      <c r="B8" s="42"/>
      <c r="C8" s="42"/>
      <c r="D8" s="42"/>
      <c r="E8" s="355" t="n">
        <f aca="false">(1+E6)*(1+E7)-1</f>
        <v>0.116998738965952</v>
      </c>
      <c r="F8" s="356" t="n">
        <f aca="false">(1+F6)*(1+F7)-1</f>
        <v>0.0774198198198197</v>
      </c>
      <c r="G8" s="355" t="n">
        <f aca="false">(1+G6)*(1+G7)-1</f>
        <v>0.107799875</v>
      </c>
      <c r="H8" s="355" t="n">
        <f aca="false">(1+H6)*(1+H7)-1</f>
        <v>0.108555526221008</v>
      </c>
      <c r="I8" s="355" t="n">
        <f aca="false">(1+I6)*(1+I7)-1</f>
        <v>0.108555526221008</v>
      </c>
      <c r="J8" s="355" t="n">
        <f aca="false">(1+J6)*(1+J7)-1</f>
        <v>0.108555526221008</v>
      </c>
      <c r="K8" s="356" t="n">
        <f aca="false">(1+K6)*(1+K7)-1</f>
        <v>0.108555526221008</v>
      </c>
    </row>
    <row r="9" customFormat="false" ht="12.75" hidden="false" customHeight="false" outlineLevel="0" collapsed="false">
      <c r="A9" s="41"/>
      <c r="B9" s="72"/>
      <c r="C9" s="42"/>
      <c r="F9" s="42"/>
      <c r="G9" s="42"/>
      <c r="H9" s="42"/>
      <c r="I9" s="42"/>
      <c r="J9" s="42"/>
      <c r="K9" s="42"/>
    </row>
    <row r="10" customFormat="false" ht="12.75" hidden="false" customHeight="false" outlineLevel="0" collapsed="false">
      <c r="A10" s="62"/>
      <c r="B10" s="72"/>
      <c r="F10" s="357"/>
      <c r="G10" s="358"/>
      <c r="H10" s="358"/>
      <c r="I10" s="358"/>
      <c r="J10" s="358"/>
      <c r="K10" s="358"/>
    </row>
    <row r="11" customFormat="false" ht="12.75" hidden="false" customHeight="false" outlineLevel="0" collapsed="false">
      <c r="A11" s="41"/>
      <c r="B11" s="72"/>
    </row>
    <row r="12" s="69" customFormat="true" ht="12.75" hidden="false" customHeight="false" outlineLevel="0" collapsed="false">
      <c r="B12" s="359" t="s">
        <v>24</v>
      </c>
      <c r="C12" s="360" t="s">
        <v>252</v>
      </c>
    </row>
    <row r="13" s="69" customFormat="true" ht="12.75" hidden="false" customHeight="false" outlineLevel="0" collapsed="false">
      <c r="A13" s="70" t="n">
        <v>39355</v>
      </c>
      <c r="B13" s="73" t="n">
        <f aca="false">IF('DNSP Inputs General'!B33="","",'DNSP Inputs General'!B33)</f>
        <v>158.6</v>
      </c>
      <c r="C13" s="361"/>
      <c r="D13" s="362" t="s">
        <v>31</v>
      </c>
    </row>
    <row r="14" s="69" customFormat="true" ht="12.75" hidden="false" customHeight="false" outlineLevel="0" collapsed="false">
      <c r="A14" s="70" t="n">
        <v>39721</v>
      </c>
      <c r="B14" s="73" t="n">
        <f aca="false">IF('DNSP Inputs General'!B34="","",'DNSP Inputs General'!B34)</f>
        <v>166.5</v>
      </c>
      <c r="C14" s="361" t="n">
        <f aca="false">B14/B13-1</f>
        <v>0.0498108448928121</v>
      </c>
      <c r="D14" s="362" t="s">
        <v>31</v>
      </c>
    </row>
    <row r="15" s="69" customFormat="true" ht="12.75" hidden="false" customHeight="false" outlineLevel="0" collapsed="false">
      <c r="A15" s="70" t="n">
        <v>40086</v>
      </c>
      <c r="B15" s="73" t="n">
        <f aca="false">IF('DNSP Inputs General'!B35="","",'DNSP Inputs General'!B35)</f>
        <v>168.6</v>
      </c>
      <c r="C15" s="361" t="n">
        <f aca="false">B15/B14-1</f>
        <v>0.0126126126126125</v>
      </c>
      <c r="D15" s="362" t="s">
        <v>31</v>
      </c>
    </row>
    <row r="16" s="69" customFormat="true" ht="12.75" hidden="false" customHeight="false" outlineLevel="0" collapsed="false">
      <c r="A16" s="70" t="n">
        <v>40451</v>
      </c>
      <c r="B16" s="73" t="str">
        <f aca="false">IF('DNSP Inputs General'!B36="","",'DNSP Inputs General'!B36)</f>
        <v/>
      </c>
      <c r="C16" s="361" t="n">
        <f aca="false">IF(B16="",'DNSP Inputs General'!D36,B16/B15-1)</f>
        <v>0.02375</v>
      </c>
      <c r="D16" s="73" t="str">
        <f aca="false">IF(B16="","Forecast","Actual")</f>
        <v>Forecast</v>
      </c>
    </row>
    <row r="17" s="69" customFormat="true" ht="12.75" hidden="false" customHeight="false" outlineLevel="0" collapsed="false">
      <c r="A17" s="70" t="n">
        <v>40816</v>
      </c>
      <c r="B17" s="73" t="str">
        <f aca="false">IF('DNSP Inputs General'!B37="","",'DNSP Inputs General'!B37)</f>
        <v/>
      </c>
      <c r="C17" s="361" t="n">
        <f aca="false">IF(B17="",'DNSP Inputs General'!D37,B17/B16-1)</f>
        <v>0.0244483192135732</v>
      </c>
      <c r="D17" s="73" t="str">
        <f aca="false">IF(B17="","Forecast","Actual")</f>
        <v>Forecast</v>
      </c>
    </row>
    <row r="18" s="69" customFormat="true" ht="12.75" hidden="false" customHeight="false" outlineLevel="0" collapsed="false">
      <c r="A18" s="70" t="n">
        <v>41182</v>
      </c>
      <c r="B18" s="73" t="str">
        <f aca="false">IF('DNSP Inputs General'!B38="","",'DNSP Inputs General'!B38)</f>
        <v/>
      </c>
      <c r="C18" s="361" t="n">
        <f aca="false">IF(B18="",'DNSP Inputs General'!D38,B18/B17-1)</f>
        <v>0.0244483192135732</v>
      </c>
      <c r="D18" s="73" t="str">
        <f aca="false">IF(B18="","Forecast","Actual")</f>
        <v>Forecast</v>
      </c>
    </row>
    <row r="19" s="69" customFormat="true" ht="12.75" hidden="false" customHeight="false" outlineLevel="0" collapsed="false">
      <c r="A19" s="70" t="n">
        <v>41547</v>
      </c>
      <c r="B19" s="73" t="str">
        <f aca="false">IF('DNSP Inputs General'!B39="","",'DNSP Inputs General'!B39)</f>
        <v/>
      </c>
      <c r="C19" s="361" t="n">
        <f aca="false">IF(B19="",'DNSP Inputs General'!D39,B19/B18-1)</f>
        <v>0.0244483192135732</v>
      </c>
      <c r="D19" s="73" t="str">
        <f aca="false">IF(B19="","Forecast","Actual")</f>
        <v>Forecast</v>
      </c>
    </row>
    <row r="20" s="69" customFormat="true" ht="12.75" hidden="false" customHeight="false" outlineLevel="0" collapsed="false">
      <c r="A20" s="70" t="n">
        <v>41912</v>
      </c>
      <c r="B20" s="73" t="str">
        <f aca="false">IF('DNSP Inputs General'!B40="","",'DNSP Inputs General'!B40)</f>
        <v/>
      </c>
      <c r="C20" s="361" t="n">
        <f aca="false">IF(B20="",'DNSP Inputs General'!D40,B20/B19-1)</f>
        <v>0.0244483192135732</v>
      </c>
      <c r="D20" s="73" t="str">
        <f aca="false">IF(B20="","Forecast","Actual")</f>
        <v>Forecas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I59" activeCellId="0" sqref="I5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7.41"/>
    <col collapsed="false" customWidth="true" hidden="false" outlineLevel="0" max="2" min="2" style="0" width="16.28"/>
    <col collapsed="false" customWidth="true" hidden="false" outlineLevel="0" max="13" min="3" style="0" width="12.56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tr">
        <f aca="false">'DNSP Inputs O &amp; M'!$A$3</f>
        <v>Citipower</v>
      </c>
      <c r="E1" s="184" t="s">
        <v>152</v>
      </c>
      <c r="F1" s="185" t="n">
        <f aca="false">SUM(H20,H165)</f>
        <v>0</v>
      </c>
    </row>
    <row r="2" customFormat="false" ht="15.75" hidden="false" customHeight="false" outlineLevel="0" collapsed="false">
      <c r="A2" s="363" t="s">
        <v>253</v>
      </c>
      <c r="B2" s="363"/>
      <c r="C2" s="364"/>
    </row>
    <row r="3" customFormat="false" ht="15.75" hidden="false" customHeight="false" outlineLevel="0" collapsed="false">
      <c r="A3" s="211" t="s">
        <v>254</v>
      </c>
      <c r="B3" s="363"/>
      <c r="C3" s="364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81" t="s">
        <v>255</v>
      </c>
      <c r="H5" s="179" t="n">
        <v>2010</v>
      </c>
      <c r="I5" s="11" t="n">
        <v>2011</v>
      </c>
      <c r="J5" s="11" t="n">
        <v>2012</v>
      </c>
      <c r="K5" s="11" t="n">
        <v>2013</v>
      </c>
      <c r="L5" s="11" t="n">
        <v>2014</v>
      </c>
      <c r="M5" s="11" t="n">
        <v>2015</v>
      </c>
    </row>
    <row r="6" customFormat="false" ht="12.75" hidden="false" customHeight="false" outlineLevel="0" collapsed="false">
      <c r="A6" s="0" t="s">
        <v>256</v>
      </c>
      <c r="H6" s="95"/>
      <c r="I6" s="94" t="n">
        <f aca="false">H9</f>
        <v>11312952.1729732</v>
      </c>
      <c r="J6" s="94" t="n">
        <f aca="false">I9</f>
        <v>8351069.41675006</v>
      </c>
      <c r="K6" s="94" t="n">
        <f aca="false">J9</f>
        <v>6904548.31915954</v>
      </c>
      <c r="L6" s="94" t="n">
        <f aca="false">K9</f>
        <v>6242270.05702154</v>
      </c>
      <c r="M6" s="94" t="n">
        <f aca="false">L9</f>
        <v>6048941.58574496</v>
      </c>
    </row>
    <row r="7" customFormat="false" ht="12.75" hidden="false" customHeight="false" outlineLevel="0" collapsed="false">
      <c r="A7" s="0" t="s">
        <v>245</v>
      </c>
      <c r="H7" s="95"/>
      <c r="I7" s="94" t="n">
        <f aca="false">I28</f>
        <v>-2397025.53379511</v>
      </c>
      <c r="J7" s="94" t="n">
        <f aca="false">J28</f>
        <v>-970137.318765138</v>
      </c>
      <c r="K7" s="94" t="n">
        <f aca="false">K28</f>
        <v>-220146.319001116</v>
      </c>
      <c r="L7" s="94" t="n">
        <f aca="false">L28</f>
        <v>244729.997866443</v>
      </c>
      <c r="M7" s="94" t="n">
        <f aca="false">M28</f>
        <v>255082.42859444</v>
      </c>
    </row>
    <row r="8" customFormat="false" ht="12.75" hidden="false" customHeight="false" outlineLevel="0" collapsed="false">
      <c r="A8" s="0" t="s">
        <v>173</v>
      </c>
      <c r="H8" s="95"/>
      <c r="I8" s="94" t="n">
        <f aca="false">SUM(I29,I154)</f>
        <v>564857.222427998</v>
      </c>
      <c r="J8" s="94" t="n">
        <f aca="false">SUM(J29,J154)</f>
        <v>476383.77882539</v>
      </c>
      <c r="K8" s="94" t="n">
        <f aca="false">SUM(K29,K154)</f>
        <v>442131.943136879</v>
      </c>
      <c r="L8" s="94" t="n">
        <f aca="false">SUM(L29,L154)</f>
        <v>438058.469143024</v>
      </c>
      <c r="M8" s="94" t="n">
        <f aca="false">SUM(M29,M154)</f>
        <v>445668.485696318</v>
      </c>
    </row>
    <row r="9" customFormat="false" ht="12.75" hidden="false" customHeight="false" outlineLevel="0" collapsed="false">
      <c r="A9" s="0" t="s">
        <v>257</v>
      </c>
      <c r="H9" s="93" t="n">
        <f aca="false">H30+H155</f>
        <v>11312952.1729732</v>
      </c>
      <c r="I9" s="92" t="n">
        <f aca="false">I6+I7-I8</f>
        <v>8351069.41675006</v>
      </c>
      <c r="J9" s="92" t="n">
        <f aca="false">J6+J7-J8</f>
        <v>6904548.31915954</v>
      </c>
      <c r="K9" s="92" t="n">
        <f aca="false">K6+K7-K8</f>
        <v>6242270.05702154</v>
      </c>
      <c r="L9" s="92" t="n">
        <f aca="false">L6+L7-L8</f>
        <v>6048941.58574496</v>
      </c>
      <c r="M9" s="92" t="n">
        <f aca="false">M6+M7-M8</f>
        <v>5858355.52864308</v>
      </c>
    </row>
    <row r="10" customFormat="false" ht="12.75" hidden="false" customHeight="false" outlineLevel="0" collapsed="false">
      <c r="H10" s="95"/>
      <c r="I10" s="47"/>
      <c r="J10" s="47"/>
      <c r="K10" s="47"/>
      <c r="L10" s="47"/>
      <c r="M10" s="47"/>
    </row>
    <row r="11" customFormat="false" ht="12.75" hidden="false" customHeight="false" outlineLevel="0" collapsed="false">
      <c r="A11" s="0" t="s">
        <v>171</v>
      </c>
      <c r="C11" s="365"/>
      <c r="D11" s="365"/>
      <c r="E11" s="365"/>
      <c r="F11" s="365"/>
      <c r="G11" s="365"/>
      <c r="H11" s="366"/>
      <c r="I11" s="47" t="n">
        <f aca="false">SUM(I6,I9)/2</f>
        <v>9832010.79486162</v>
      </c>
      <c r="J11" s="47" t="n">
        <f aca="false">SUM(J6,J9)/2</f>
        <v>7627808.8679548</v>
      </c>
      <c r="K11" s="47" t="n">
        <f aca="false">SUM(K6,K9)/2</f>
        <v>6573409.18809054</v>
      </c>
      <c r="L11" s="47" t="n">
        <f aca="false">SUM(L6,L9)/2</f>
        <v>6145605.82138325</v>
      </c>
      <c r="M11" s="47" t="n">
        <f aca="false">SUM(M6,M9)/2</f>
        <v>5953648.55719402</v>
      </c>
    </row>
    <row r="12" customFormat="false" ht="12.75" hidden="false" customHeight="false" outlineLevel="0" collapsed="false">
      <c r="C12" s="365"/>
      <c r="D12" s="365"/>
      <c r="E12" s="365"/>
      <c r="F12" s="365"/>
      <c r="G12" s="365"/>
      <c r="H12" s="366"/>
      <c r="I12" s="47"/>
      <c r="J12" s="47"/>
      <c r="K12" s="47"/>
      <c r="L12" s="47"/>
      <c r="M12" s="47"/>
    </row>
    <row r="13" customFormat="false" ht="12.75" hidden="false" customHeight="false" outlineLevel="0" collapsed="false">
      <c r="A13" s="0" t="str">
        <f aca="false">WACC!A$8</f>
        <v>Nominal Pre Tax WACC</v>
      </c>
      <c r="C13" s="365"/>
      <c r="D13" s="365"/>
      <c r="E13" s="365"/>
      <c r="F13" s="365"/>
      <c r="G13" s="365"/>
      <c r="H13" s="366"/>
      <c r="I13" s="72" t="n">
        <f aca="false">WACC!G$8</f>
        <v>0.107799875</v>
      </c>
      <c r="J13" s="72" t="n">
        <f aca="false">WACC!H$8</f>
        <v>0.108555526221008</v>
      </c>
      <c r="K13" s="72" t="n">
        <f aca="false">WACC!I$8</f>
        <v>0.108555526221008</v>
      </c>
      <c r="L13" s="72" t="n">
        <f aca="false">WACC!J$8</f>
        <v>0.108555526221008</v>
      </c>
      <c r="M13" s="72" t="n">
        <f aca="false">WACC!K$8</f>
        <v>0.108555526221008</v>
      </c>
    </row>
    <row r="14" customFormat="false" ht="12.75" hidden="false" customHeight="false" outlineLevel="0" collapsed="false">
      <c r="C14" s="365"/>
      <c r="D14" s="365"/>
      <c r="E14" s="365"/>
      <c r="F14" s="365"/>
      <c r="G14" s="365"/>
      <c r="H14" s="366"/>
      <c r="I14" s="47"/>
      <c r="J14" s="47"/>
      <c r="K14" s="47"/>
      <c r="L14" s="47"/>
      <c r="M14" s="47"/>
    </row>
    <row r="15" customFormat="false" ht="12.75" hidden="false" customHeight="false" outlineLevel="0" collapsed="false">
      <c r="A15" s="82" t="s">
        <v>172</v>
      </c>
      <c r="C15" s="365"/>
      <c r="D15" s="365"/>
      <c r="E15" s="365"/>
      <c r="F15" s="365"/>
      <c r="G15" s="365"/>
      <c r="H15" s="366"/>
      <c r="I15" s="47"/>
      <c r="J15" s="47"/>
      <c r="K15" s="47"/>
      <c r="L15" s="47"/>
      <c r="M15" s="47"/>
    </row>
    <row r="16" customFormat="false" ht="12.75" hidden="false" customHeight="false" outlineLevel="0" collapsed="false">
      <c r="A16" s="28" t="s">
        <v>173</v>
      </c>
      <c r="C16" s="365"/>
      <c r="D16" s="365"/>
      <c r="E16" s="365"/>
      <c r="F16" s="365"/>
      <c r="G16" s="365"/>
      <c r="H16" s="366"/>
      <c r="I16" s="47" t="n">
        <f aca="false">I8</f>
        <v>564857.222427998</v>
      </c>
      <c r="J16" s="47" t="n">
        <f aca="false">J8</f>
        <v>476383.77882539</v>
      </c>
      <c r="K16" s="47" t="n">
        <f aca="false">K8</f>
        <v>442131.943136879</v>
      </c>
      <c r="L16" s="47" t="n">
        <f aca="false">L8</f>
        <v>438058.469143024</v>
      </c>
      <c r="M16" s="47" t="n">
        <f aca="false">M8</f>
        <v>445668.485696318</v>
      </c>
    </row>
    <row r="17" customFormat="false" ht="12.75" hidden="false" customHeight="false" outlineLevel="0" collapsed="false">
      <c r="A17" s="28" t="s">
        <v>174</v>
      </c>
      <c r="C17" s="365"/>
      <c r="D17" s="365"/>
      <c r="E17" s="365"/>
      <c r="F17" s="365"/>
      <c r="G17" s="365"/>
      <c r="H17" s="366"/>
      <c r="I17" s="47" t="n">
        <f aca="false">I13*I11</f>
        <v>1059889.53468473</v>
      </c>
      <c r="J17" s="47" t="n">
        <f aca="false">J13*J11</f>
        <v>828040.805574102</v>
      </c>
      <c r="K17" s="47" t="n">
        <f aca="false">K13*K11</f>
        <v>713579.893479175</v>
      </c>
      <c r="L17" s="47" t="n">
        <f aca="false">L13*L11</f>
        <v>667139.473887147</v>
      </c>
      <c r="M17" s="47" t="n">
        <f aca="false">M13*M11</f>
        <v>646301.45206114</v>
      </c>
    </row>
    <row r="18" customFormat="false" ht="12.75" hidden="false" customHeight="false" outlineLevel="0" collapsed="false">
      <c r="A18" s="0" t="s">
        <v>175</v>
      </c>
      <c r="C18" s="150"/>
      <c r="D18" s="150"/>
      <c r="E18" s="150"/>
      <c r="F18" s="150"/>
      <c r="G18" s="150"/>
      <c r="H18" s="366"/>
      <c r="I18" s="94" t="n">
        <f aca="false">I39</f>
        <v>473735.717324347</v>
      </c>
      <c r="J18" s="94" t="n">
        <f aca="false">J39</f>
        <v>524804.368434947</v>
      </c>
      <c r="K18" s="94" t="n">
        <f aca="false">K39</f>
        <v>581774.782813486</v>
      </c>
      <c r="L18" s="94" t="n">
        <f aca="false">L39</f>
        <v>644929.650503916</v>
      </c>
      <c r="M18" s="94" t="n">
        <f aca="false">M39</f>
        <v>714940.328089899</v>
      </c>
    </row>
    <row r="19" s="21" customFormat="true" ht="13.5" hidden="false" customHeight="false" outlineLevel="0" collapsed="false">
      <c r="A19" s="367" t="s">
        <v>152</v>
      </c>
      <c r="C19" s="150"/>
      <c r="D19" s="150"/>
      <c r="E19" s="150"/>
      <c r="F19" s="150"/>
      <c r="G19" s="150"/>
      <c r="H19" s="366"/>
      <c r="I19" s="368" t="n">
        <f aca="false">SUM(I16:I18)</f>
        <v>2098482.47443708</v>
      </c>
      <c r="J19" s="369" t="n">
        <f aca="false">SUM(J16:J18)</f>
        <v>1829228.95283444</v>
      </c>
      <c r="K19" s="369" t="n">
        <f aca="false">SUM(K16:K18)</f>
        <v>1737486.61942954</v>
      </c>
      <c r="L19" s="369" t="n">
        <f aca="false">SUM(L16:L18)</f>
        <v>1750127.59353409</v>
      </c>
      <c r="M19" s="369" t="n">
        <f aca="false">SUM(M16:M18)</f>
        <v>1806910.26584736</v>
      </c>
    </row>
    <row r="20" s="21" customFormat="true" ht="13.5" hidden="false" customHeight="false" outlineLevel="0" collapsed="false">
      <c r="C20" s="150"/>
      <c r="D20" s="150"/>
      <c r="E20" s="150"/>
      <c r="F20" s="150"/>
      <c r="G20" s="150"/>
      <c r="H20" s="370" t="n">
        <f aca="false">SUM(I20:M20)</f>
        <v>0</v>
      </c>
      <c r="I20" s="370" t="n">
        <f aca="false">ABS(SUM(I40,I164)-I19)</f>
        <v>0</v>
      </c>
      <c r="J20" s="370" t="n">
        <f aca="false">ABS(SUM(J40,J164)-J19)</f>
        <v>0</v>
      </c>
      <c r="K20" s="370" t="n">
        <f aca="false">ABS(SUM(K40,K164)-K19)</f>
        <v>0</v>
      </c>
      <c r="L20" s="370" t="n">
        <f aca="false">ABS(SUM(L40,L164)-L19)</f>
        <v>0</v>
      </c>
      <c r="M20" s="370" t="n">
        <f aca="false">ABS(SUM(M40,M164)-M19)</f>
        <v>0</v>
      </c>
    </row>
    <row r="21" s="21" customFormat="true" ht="13.5" hidden="false" customHeight="false" outlineLevel="0" collapsed="false">
      <c r="A21" s="235"/>
      <c r="B21" s="235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235"/>
      <c r="O21" s="235"/>
    </row>
    <row r="22" s="21" customFormat="true" ht="12.75" hidden="false" customHeight="false" outlineLevel="0" collapsed="false">
      <c r="A22" s="15"/>
      <c r="I22" s="150"/>
      <c r="J22" s="150"/>
      <c r="K22" s="150"/>
      <c r="L22" s="150"/>
      <c r="M22" s="150"/>
    </row>
    <row r="23" customFormat="false" ht="15.75" hidden="false" customHeight="false" outlineLevel="0" collapsed="false">
      <c r="A23" s="363" t="s">
        <v>258</v>
      </c>
      <c r="B23" s="363"/>
      <c r="C23" s="364"/>
    </row>
    <row r="24" customFormat="false" ht="15.75" hidden="false" customHeight="false" outlineLevel="0" collapsed="false">
      <c r="A24" s="211" t="s">
        <v>254</v>
      </c>
      <c r="B24" s="363"/>
      <c r="C24" s="364"/>
    </row>
    <row r="26" customFormat="false" ht="12.75" hidden="false" customHeight="false" outlineLevel="0" collapsed="false">
      <c r="A26" s="81" t="str">
        <f aca="false">'RAB Post 2004'!A72</f>
        <v>RAB</v>
      </c>
      <c r="C26" s="11" t="n">
        <v>2005</v>
      </c>
      <c r="D26" s="11" t="n">
        <v>2006</v>
      </c>
      <c r="E26" s="11" t="n">
        <v>2007</v>
      </c>
      <c r="F26" s="11" t="n">
        <v>2008</v>
      </c>
      <c r="G26" s="11" t="n">
        <v>2009</v>
      </c>
      <c r="H26" s="179" t="n">
        <v>2010</v>
      </c>
      <c r="I26" s="11" t="n">
        <v>2011</v>
      </c>
      <c r="J26" s="11" t="n">
        <v>2012</v>
      </c>
      <c r="K26" s="11" t="n">
        <v>2013</v>
      </c>
      <c r="L26" s="11" t="n">
        <v>2014</v>
      </c>
      <c r="M26" s="11" t="n">
        <v>2015</v>
      </c>
    </row>
    <row r="27" customFormat="false" ht="12.75" hidden="false" customHeight="false" outlineLevel="0" collapsed="false">
      <c r="A27" s="0" t="s">
        <v>256</v>
      </c>
      <c r="C27" s="372" t="n">
        <v>0</v>
      </c>
      <c r="D27" s="94" t="n">
        <f aca="false">C30</f>
        <v>1818462.85714286</v>
      </c>
      <c r="E27" s="94" t="n">
        <f aca="false">D30</f>
        <v>3229394.28571429</v>
      </c>
      <c r="F27" s="94" t="n">
        <f aca="false">E30</f>
        <v>4126714.28571429</v>
      </c>
      <c r="G27" s="94" t="n">
        <f aca="false">F30</f>
        <v>5051994.28571429</v>
      </c>
      <c r="H27" s="95" t="n">
        <f aca="false">G30</f>
        <v>7391455.52723295</v>
      </c>
      <c r="I27" s="94" t="n">
        <f aca="false">H30</f>
        <v>8527892.80782918</v>
      </c>
      <c r="J27" s="94" t="n">
        <f aca="false">I30</f>
        <v>5743386.96203305</v>
      </c>
      <c r="K27" s="94" t="n">
        <f aca="false">J30</f>
        <v>4474242.77486949</v>
      </c>
      <c r="L27" s="94" t="n">
        <f aca="false">K30</f>
        <v>3989341.42315847</v>
      </c>
      <c r="M27" s="94" t="n">
        <f aca="false">L30</f>
        <v>3973389.86230887</v>
      </c>
    </row>
    <row r="28" customFormat="false" ht="12.75" hidden="false" customHeight="false" outlineLevel="0" collapsed="false">
      <c r="A28" s="0" t="s">
        <v>245</v>
      </c>
      <c r="C28" s="94" t="n">
        <f aca="false">SUM('RAB Post 2004'!C74,'RAB Post 2004'!C100,'RAB Post 2004'!C126)</f>
        <v>1861000</v>
      </c>
      <c r="D28" s="94" t="n">
        <f aca="false">SUM('RAB Post 2004'!D74,'RAB Post 2004'!D100,'RAB Post 2004'!D126)</f>
        <v>1531000</v>
      </c>
      <c r="E28" s="94" t="n">
        <f aca="false">SUM('RAB Post 2004'!E74,'RAB Post 2004'!E100,'RAB Post 2004'!E126)</f>
        <v>1077000</v>
      </c>
      <c r="F28" s="94" t="n">
        <f aca="false">SUM('RAB Post 2004'!F74,'RAB Post 2004'!F100,'RAB Post 2004'!F126)</f>
        <v>1156000</v>
      </c>
      <c r="G28" s="94" t="n">
        <f aca="false">SUM('RAB Post 2004'!G74,'RAB Post 2004'!G100,'RAB Post 2004'!G126)</f>
        <v>2657343.3758232</v>
      </c>
      <c r="H28" s="95" t="n">
        <f aca="false">SUM('RAB Post 2004'!H74,'RAB Post 2004'!H100,'RAB Post 2004'!H126)</f>
        <v>1550498.6614674</v>
      </c>
      <c r="I28" s="94" t="n">
        <f aca="false">SUM('RAB Post 2004'!I74,'RAB Post 2004'!I100,'RAB Post 2004'!I126)</f>
        <v>-2397025.53379511</v>
      </c>
      <c r="J28" s="94" t="n">
        <f aca="false">SUM('RAB Post 2004'!J74,'RAB Post 2004'!J100,'RAB Post 2004'!J126)</f>
        <v>-970137.318765138</v>
      </c>
      <c r="K28" s="94" t="n">
        <f aca="false">SUM('RAB Post 2004'!K74,'RAB Post 2004'!K100,'RAB Post 2004'!K126)</f>
        <v>-220146.319001116</v>
      </c>
      <c r="L28" s="94" t="n">
        <f aca="false">SUM('RAB Post 2004'!L74,'RAB Post 2004'!L100,'RAB Post 2004'!L126)</f>
        <v>244729.997866443</v>
      </c>
      <c r="M28" s="94" t="n">
        <f aca="false">SUM('RAB Post 2004'!M74,'RAB Post 2004'!M100,'RAB Post 2004'!M126)</f>
        <v>255082.42859444</v>
      </c>
    </row>
    <row r="29" customFormat="false" ht="12.75" hidden="false" customHeight="false" outlineLevel="0" collapsed="false">
      <c r="A29" s="0" t="s">
        <v>173</v>
      </c>
      <c r="C29" s="94" t="n">
        <f aca="false">SUM('RAB Post 2004'!C75,'RAB Post 2004'!C101,'RAB Post 2004'!C127)</f>
        <v>42537.1428571429</v>
      </c>
      <c r="D29" s="94" t="n">
        <f aca="false">SUM('RAB Post 2004'!D75,'RAB Post 2004'!D101,'RAB Post 2004'!D127)</f>
        <v>120068.571428571</v>
      </c>
      <c r="E29" s="94" t="n">
        <f aca="false">SUM('RAB Post 2004'!E75,'RAB Post 2004'!E101,'RAB Post 2004'!E127)</f>
        <v>179680</v>
      </c>
      <c r="F29" s="94" t="n">
        <f aca="false">SUM('RAB Post 2004'!F75,'RAB Post 2004'!F101,'RAB Post 2004'!F127)</f>
        <v>230720</v>
      </c>
      <c r="G29" s="94" t="n">
        <f aca="false">SUM('RAB Post 2004'!G75,'RAB Post 2004'!G101,'RAB Post 2004'!G127)</f>
        <v>317882.13430453</v>
      </c>
      <c r="H29" s="95" t="n">
        <f aca="false">SUM('RAB Post 2004'!H75,'RAB Post 2004'!H101,'RAB Post 2004'!H127)</f>
        <v>414061.380871172</v>
      </c>
      <c r="I29" s="94" t="n">
        <f aca="false">SUM('RAB Post 2004'!I75,'RAB Post 2004'!I101,'RAB Post 2004'!I127)</f>
        <v>387480.312001024</v>
      </c>
      <c r="J29" s="94" t="n">
        <f aca="false">SUM('RAB Post 2004'!J75,'RAB Post 2004'!J101,'RAB Post 2004'!J127)</f>
        <v>299006.868398416</v>
      </c>
      <c r="K29" s="94" t="n">
        <f aca="false">SUM('RAB Post 2004'!K75,'RAB Post 2004'!K101,'RAB Post 2004'!K127)</f>
        <v>264755.032709905</v>
      </c>
      <c r="L29" s="94" t="n">
        <f aca="false">SUM('RAB Post 2004'!L75,'RAB Post 2004'!L101,'RAB Post 2004'!L127)</f>
        <v>260681.55871605</v>
      </c>
      <c r="M29" s="94" t="n">
        <f aca="false">SUM('RAB Post 2004'!M75,'RAB Post 2004'!M101,'RAB Post 2004'!M127)</f>
        <v>268291.575269344</v>
      </c>
    </row>
    <row r="30" customFormat="false" ht="12.75" hidden="false" customHeight="false" outlineLevel="0" collapsed="false">
      <c r="A30" s="0" t="s">
        <v>257</v>
      </c>
      <c r="C30" s="92" t="n">
        <f aca="false">C27+C28-C29</f>
        <v>1818462.85714286</v>
      </c>
      <c r="D30" s="92" t="n">
        <f aca="false">D27+D28-D29</f>
        <v>3229394.28571429</v>
      </c>
      <c r="E30" s="92" t="n">
        <f aca="false">E27+E28-E29</f>
        <v>4126714.28571429</v>
      </c>
      <c r="F30" s="92" t="n">
        <f aca="false">F27+F28-F29</f>
        <v>5051994.28571429</v>
      </c>
      <c r="G30" s="92" t="n">
        <f aca="false">G27+G28-G29</f>
        <v>7391455.52723295</v>
      </c>
      <c r="H30" s="93" t="n">
        <f aca="false">H27+H28-H29</f>
        <v>8527892.80782918</v>
      </c>
      <c r="I30" s="92" t="n">
        <f aca="false">I27+I28-I29</f>
        <v>5743386.96203305</v>
      </c>
      <c r="J30" s="92" t="n">
        <f aca="false">J27+J28-J29</f>
        <v>4474242.77486949</v>
      </c>
      <c r="K30" s="92" t="n">
        <f aca="false">K27+K28-K29</f>
        <v>3989341.42315847</v>
      </c>
      <c r="L30" s="92" t="n">
        <f aca="false">L27+L28-L29</f>
        <v>3973389.86230887</v>
      </c>
      <c r="M30" s="92" t="n">
        <f aca="false">M27+M28-M29</f>
        <v>3960180.71563396</v>
      </c>
    </row>
    <row r="31" customFormat="false" ht="12.75" hidden="false" customHeight="false" outlineLevel="0" collapsed="false">
      <c r="C31" s="47"/>
      <c r="D31" s="47"/>
      <c r="E31" s="47"/>
      <c r="F31" s="47"/>
      <c r="G31" s="47"/>
      <c r="H31" s="95"/>
      <c r="I31" s="47"/>
      <c r="J31" s="47"/>
      <c r="K31" s="47"/>
      <c r="L31" s="47"/>
      <c r="M31" s="47"/>
    </row>
    <row r="32" customFormat="false" ht="12.75" hidden="false" customHeight="false" outlineLevel="0" collapsed="false">
      <c r="A32" s="0" t="s">
        <v>171</v>
      </c>
      <c r="C32" s="365"/>
      <c r="D32" s="365"/>
      <c r="E32" s="365"/>
      <c r="F32" s="365"/>
      <c r="G32" s="365"/>
      <c r="H32" s="366"/>
      <c r="I32" s="47" t="n">
        <f aca="false">SUM(I27,I30)/2</f>
        <v>7135639.88493111</v>
      </c>
      <c r="J32" s="47" t="n">
        <f aca="false">SUM(J27,J30)/2</f>
        <v>5108814.86845127</v>
      </c>
      <c r="K32" s="47" t="n">
        <f aca="false">SUM(K27,K30)/2</f>
        <v>4231792.09901398</v>
      </c>
      <c r="L32" s="47" t="n">
        <f aca="false">SUM(L27,L30)/2</f>
        <v>3981365.64273367</v>
      </c>
      <c r="M32" s="47" t="n">
        <f aca="false">SUM(M27,M30)/2</f>
        <v>3966785.28897142</v>
      </c>
    </row>
    <row r="33" customFormat="false" ht="12.75" hidden="false" customHeight="false" outlineLevel="0" collapsed="false">
      <c r="C33" s="365"/>
      <c r="D33" s="365"/>
      <c r="E33" s="365"/>
      <c r="F33" s="365"/>
      <c r="G33" s="365"/>
      <c r="H33" s="366"/>
      <c r="I33" s="47"/>
      <c r="J33" s="47"/>
      <c r="K33" s="47"/>
      <c r="L33" s="47"/>
      <c r="M33" s="47"/>
    </row>
    <row r="34" customFormat="false" ht="12.75" hidden="false" customHeight="false" outlineLevel="0" collapsed="false">
      <c r="A34" s="0" t="str">
        <f aca="false">WACC!A$8</f>
        <v>Nominal Pre Tax WACC</v>
      </c>
      <c r="C34" s="365"/>
      <c r="D34" s="365"/>
      <c r="E34" s="365"/>
      <c r="F34" s="365"/>
      <c r="G34" s="365"/>
      <c r="H34" s="366"/>
      <c r="I34" s="72" t="n">
        <f aca="false">WACC!G$8</f>
        <v>0.107799875</v>
      </c>
      <c r="J34" s="72" t="n">
        <f aca="false">WACC!H$8</f>
        <v>0.108555526221008</v>
      </c>
      <c r="K34" s="72" t="n">
        <f aca="false">WACC!I$8</f>
        <v>0.108555526221008</v>
      </c>
      <c r="L34" s="72" t="n">
        <f aca="false">WACC!J$8</f>
        <v>0.108555526221008</v>
      </c>
      <c r="M34" s="72" t="n">
        <f aca="false">WACC!K$8</f>
        <v>0.108555526221008</v>
      </c>
    </row>
    <row r="35" customFormat="false" ht="12.75" hidden="false" customHeight="false" outlineLevel="0" collapsed="false">
      <c r="C35" s="365"/>
      <c r="D35" s="365"/>
      <c r="E35" s="365"/>
      <c r="F35" s="365"/>
      <c r="G35" s="365"/>
      <c r="H35" s="366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82" t="s">
        <v>172</v>
      </c>
      <c r="C36" s="365"/>
      <c r="D36" s="365"/>
      <c r="E36" s="365"/>
      <c r="F36" s="365"/>
      <c r="G36" s="365"/>
      <c r="H36" s="366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28" t="s">
        <v>173</v>
      </c>
      <c r="C37" s="365"/>
      <c r="D37" s="365"/>
      <c r="E37" s="365"/>
      <c r="F37" s="365"/>
      <c r="G37" s="365"/>
      <c r="H37" s="366"/>
      <c r="I37" s="47" t="n">
        <f aca="false">I29</f>
        <v>387480.312001024</v>
      </c>
      <c r="J37" s="47" t="n">
        <f aca="false">J29</f>
        <v>299006.868398416</v>
      </c>
      <c r="K37" s="47" t="n">
        <f aca="false">K29</f>
        <v>264755.032709905</v>
      </c>
      <c r="L37" s="47" t="n">
        <f aca="false">L29</f>
        <v>260681.55871605</v>
      </c>
      <c r="M37" s="47" t="n">
        <f aca="false">M29</f>
        <v>268291.575269344</v>
      </c>
    </row>
    <row r="38" customFormat="false" ht="12.75" hidden="false" customHeight="false" outlineLevel="0" collapsed="false">
      <c r="A38" s="28" t="s">
        <v>174</v>
      </c>
      <c r="C38" s="365"/>
      <c r="D38" s="365"/>
      <c r="E38" s="365"/>
      <c r="F38" s="365"/>
      <c r="G38" s="365"/>
      <c r="H38" s="366"/>
      <c r="I38" s="47" t="n">
        <f aca="false">I34*I32</f>
        <v>769221.087640588</v>
      </c>
      <c r="J38" s="47" t="n">
        <f aca="false">J34*J32</f>
        <v>554590.086410436</v>
      </c>
      <c r="K38" s="47" t="n">
        <f aca="false">K34*K32</f>
        <v>459384.418166365</v>
      </c>
      <c r="L38" s="47" t="n">
        <f aca="false">L34*L32</f>
        <v>432199.242425194</v>
      </c>
      <c r="M38" s="47" t="n">
        <f aca="false">M34*M32</f>
        <v>430616.464450044</v>
      </c>
    </row>
    <row r="39" customFormat="false" ht="12.75" hidden="false" customHeight="false" outlineLevel="0" collapsed="false">
      <c r="A39" s="0" t="s">
        <v>175</v>
      </c>
      <c r="C39" s="150"/>
      <c r="D39" s="150"/>
      <c r="E39" s="150"/>
      <c r="F39" s="150"/>
      <c r="G39" s="150"/>
      <c r="H39" s="366"/>
      <c r="I39" s="94" t="n">
        <f aca="false">SUM('RAB Post 2004'!I88,'RAB Post 2004'!I114,'RAB Post 2004'!I140)</f>
        <v>473735.717324347</v>
      </c>
      <c r="J39" s="94" t="n">
        <f aca="false">SUM('RAB Post 2004'!J88,'RAB Post 2004'!J114,'RAB Post 2004'!J140)</f>
        <v>524804.368434947</v>
      </c>
      <c r="K39" s="94" t="n">
        <f aca="false">SUM('RAB Post 2004'!K88,'RAB Post 2004'!K114,'RAB Post 2004'!K140)</f>
        <v>581774.782813486</v>
      </c>
      <c r="L39" s="94" t="n">
        <f aca="false">SUM('RAB Post 2004'!L88,'RAB Post 2004'!L114,'RAB Post 2004'!L140)</f>
        <v>644929.650503916</v>
      </c>
      <c r="M39" s="94" t="n">
        <f aca="false">SUM('RAB Post 2004'!M88,'RAB Post 2004'!M114,'RAB Post 2004'!M140)</f>
        <v>714940.328089899</v>
      </c>
    </row>
    <row r="40" s="21" customFormat="true" ht="13.5" hidden="false" customHeight="false" outlineLevel="0" collapsed="false">
      <c r="C40" s="150"/>
      <c r="D40" s="150"/>
      <c r="E40" s="150"/>
      <c r="F40" s="150"/>
      <c r="G40" s="150"/>
      <c r="H40" s="366"/>
      <c r="I40" s="368" t="n">
        <f aca="false">SUM(I37:I39)</f>
        <v>1630437.11696596</v>
      </c>
      <c r="J40" s="369" t="n">
        <f aca="false">SUM(J37:J39)</f>
        <v>1378401.3232438</v>
      </c>
      <c r="K40" s="369" t="n">
        <f aca="false">SUM(K37:K39)</f>
        <v>1305914.23368976</v>
      </c>
      <c r="L40" s="369" t="n">
        <f aca="false">SUM(L37:L39)</f>
        <v>1337810.45164516</v>
      </c>
      <c r="M40" s="369" t="n">
        <f aca="false">SUM(M37:M39)</f>
        <v>1413848.36780929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373"/>
      <c r="J42" s="373"/>
      <c r="K42" s="373"/>
      <c r="L42" s="373"/>
      <c r="M42" s="373"/>
      <c r="N42" s="205"/>
      <c r="O42" s="205"/>
    </row>
    <row r="44" customFormat="false" ht="15.75" hidden="false" customHeight="false" outlineLevel="0" collapsed="false">
      <c r="A44" s="211" t="s">
        <v>259</v>
      </c>
    </row>
    <row r="45" customFormat="false" ht="15.75" hidden="false" customHeight="false" outlineLevel="0" collapsed="false">
      <c r="A45" s="211" t="s">
        <v>254</v>
      </c>
    </row>
    <row r="46" s="153" customFormat="true" ht="12.75" hidden="false" customHeight="false" outlineLevel="1" collapsed="false">
      <c r="A46" s="374" t="s">
        <v>260</v>
      </c>
      <c r="B46" s="375"/>
      <c r="C46" s="376"/>
      <c r="D46" s="377"/>
      <c r="E46" s="375"/>
      <c r="F46" s="375"/>
      <c r="G46" s="375"/>
      <c r="H46" s="378"/>
      <c r="I46" s="379"/>
      <c r="J46" s="379"/>
      <c r="K46" s="379"/>
      <c r="L46" s="379"/>
      <c r="M46" s="379"/>
    </row>
    <row r="47" s="153" customFormat="true" ht="12.75" hidden="false" customHeight="false" outlineLevel="1" collapsed="false">
      <c r="A47" s="380" t="s">
        <v>261</v>
      </c>
      <c r="B47" s="381"/>
      <c r="C47" s="382"/>
      <c r="D47" s="383"/>
      <c r="E47" s="381"/>
      <c r="F47" s="381"/>
      <c r="G47" s="381"/>
      <c r="H47" s="384"/>
      <c r="I47" s="379"/>
      <c r="J47" s="379"/>
      <c r="K47" s="379"/>
      <c r="L47" s="379"/>
      <c r="M47" s="379"/>
    </row>
    <row r="48" customFormat="false" ht="12.75" hidden="false" customHeight="false" outlineLevel="1" collapsed="false"/>
    <row r="49" customFormat="false" ht="12.75" hidden="false" customHeight="false" outlineLevel="1" collapsed="false">
      <c r="A49" s="326" t="s">
        <v>13</v>
      </c>
    </row>
    <row r="50" customFormat="false" ht="12.75" hidden="false" customHeight="false" outlineLevel="1" collapsed="false">
      <c r="H50" s="385" t="s">
        <v>257</v>
      </c>
      <c r="I50" s="386" t="s">
        <v>173</v>
      </c>
      <c r="J50" s="386"/>
      <c r="K50" s="386"/>
      <c r="L50" s="386"/>
      <c r="M50" s="386"/>
    </row>
    <row r="51" customFormat="false" ht="12.75" hidden="false" customHeight="false" outlineLevel="1" collapsed="false">
      <c r="A51" s="82" t="s">
        <v>173</v>
      </c>
      <c r="H51" s="179" t="n">
        <v>2010</v>
      </c>
      <c r="I51" s="11" t="n">
        <v>2011</v>
      </c>
      <c r="J51" s="11" t="n">
        <v>2012</v>
      </c>
      <c r="K51" s="11" t="n">
        <v>2013</v>
      </c>
      <c r="L51" s="11" t="n">
        <v>2014</v>
      </c>
      <c r="M51" s="11" t="n">
        <v>2015</v>
      </c>
    </row>
    <row r="52" customFormat="false" ht="12.75" hidden="false" customHeight="false" outlineLevel="1" collapsed="false">
      <c r="A52" s="367" t="str">
        <f aca="false">'DNSP Inputs General'!A$53</f>
        <v>Mercury vapour 80 watt</v>
      </c>
      <c r="H52" s="387" t="n">
        <f aca="false">'RAB 2001 to 2004'!L14+I52/2</f>
        <v>28.829625</v>
      </c>
      <c r="I52" s="182" t="n">
        <f aca="false">'RAB 2001 to 2004'!L11</f>
        <v>2.40246875</v>
      </c>
      <c r="J52" s="182" t="n">
        <f aca="false">'RAB 2001 to 2004'!M11</f>
        <v>2.40246875</v>
      </c>
      <c r="K52" s="182" t="n">
        <f aca="false">'RAB 2001 to 2004'!N11</f>
        <v>2.40246875</v>
      </c>
      <c r="L52" s="182" t="n">
        <f aca="false">'RAB 2001 to 2004'!O11</f>
        <v>2.40246875</v>
      </c>
      <c r="M52" s="182" t="n">
        <f aca="false">'RAB 2001 to 2004'!P11</f>
        <v>2.40246875</v>
      </c>
    </row>
    <row r="53" customFormat="false" ht="12.75" hidden="false" customHeight="false" outlineLevel="1" collapsed="false">
      <c r="A53" s="367" t="str">
        <f aca="false">'DNSP Inputs General'!A$54</f>
        <v>Sodium high pressure 150 watt</v>
      </c>
      <c r="H53" s="387" t="n">
        <f aca="false">'RAB 2001 to 2004'!L20+I53/2</f>
        <v>33.9075968744681</v>
      </c>
      <c r="I53" s="182" t="n">
        <f aca="false">'RAB 2001 to 2004'!L17</f>
        <v>2.82563307287234</v>
      </c>
      <c r="J53" s="182" t="n">
        <f aca="false">'RAB 2001 to 2004'!M17</f>
        <v>2.82563307287234</v>
      </c>
      <c r="K53" s="182" t="n">
        <f aca="false">'RAB 2001 to 2004'!N17</f>
        <v>2.82563307287234</v>
      </c>
      <c r="L53" s="182" t="n">
        <f aca="false">'RAB 2001 to 2004'!O17</f>
        <v>2.82563307287234</v>
      </c>
      <c r="M53" s="182" t="n">
        <f aca="false">'RAB 2001 to 2004'!P17</f>
        <v>2.82563307287234</v>
      </c>
    </row>
    <row r="54" customFormat="false" ht="12.75" hidden="false" customHeight="false" outlineLevel="1" collapsed="false">
      <c r="A54" s="367" t="str">
        <f aca="false">'DNSP Inputs General'!A$55</f>
        <v>Sodium high pressure 250 watt</v>
      </c>
      <c r="H54" s="387" t="n">
        <f aca="false">'RAB 2001 to 2004'!L26+I54/2</f>
        <v>35.275425</v>
      </c>
      <c r="I54" s="182" t="n">
        <f aca="false">'RAB 2001 to 2004'!L23</f>
        <v>2.93961875</v>
      </c>
      <c r="J54" s="182" t="n">
        <f aca="false">'RAB 2001 to 2004'!M23</f>
        <v>2.93961875</v>
      </c>
      <c r="K54" s="182" t="n">
        <f aca="false">'RAB 2001 to 2004'!N23</f>
        <v>2.93961875</v>
      </c>
      <c r="L54" s="182" t="n">
        <f aca="false">'RAB 2001 to 2004'!O23</f>
        <v>2.93961875</v>
      </c>
      <c r="M54" s="182" t="n">
        <f aca="false">'RAB 2001 to 2004'!P23</f>
        <v>2.93961875</v>
      </c>
    </row>
    <row r="55" customFormat="false" ht="12.75" hidden="false" customHeight="false" outlineLevel="1" collapsed="false">
      <c r="H55" s="387"/>
      <c r="I55" s="182"/>
      <c r="J55" s="182"/>
      <c r="K55" s="182"/>
      <c r="L55" s="182"/>
      <c r="M55" s="182"/>
    </row>
    <row r="56" customFormat="false" ht="12.75" hidden="false" customHeight="false" outlineLevel="1" collapsed="false">
      <c r="H56" s="388"/>
      <c r="I56" s="182"/>
      <c r="J56" s="182"/>
      <c r="K56" s="182"/>
      <c r="L56" s="182"/>
      <c r="M56" s="182"/>
    </row>
    <row r="57" customFormat="false" ht="12.75" hidden="false" customHeight="false" outlineLevel="1" collapsed="false">
      <c r="A57" s="82" t="s">
        <v>262</v>
      </c>
      <c r="B57" s="389"/>
      <c r="C57" s="389"/>
      <c r="D57" s="101"/>
      <c r="H57" s="385" t="s">
        <v>257</v>
      </c>
      <c r="I57" s="386" t="s">
        <v>173</v>
      </c>
      <c r="J57" s="386"/>
      <c r="K57" s="386"/>
      <c r="L57" s="386"/>
      <c r="M57" s="386"/>
    </row>
    <row r="58" customFormat="false" ht="12.75" hidden="false" customHeight="false" outlineLevel="1" collapsed="false">
      <c r="A58" s="82"/>
      <c r="B58" s="389"/>
      <c r="C58" s="389"/>
      <c r="D58" s="101"/>
      <c r="H58" s="179" t="n">
        <v>2010</v>
      </c>
      <c r="I58" s="11" t="n">
        <v>2011</v>
      </c>
      <c r="J58" s="11" t="n">
        <v>2012</v>
      </c>
      <c r="K58" s="11" t="n">
        <v>2013</v>
      </c>
      <c r="L58" s="11" t="n">
        <v>2014</v>
      </c>
      <c r="M58" s="11" t="n">
        <v>2015</v>
      </c>
    </row>
    <row r="59" customFormat="false" ht="12.75" hidden="false" customHeight="false" outlineLevel="1" collapsed="false">
      <c r="A59" s="390" t="str">
        <f aca="false">'DNSP Inputs General'!A$53</f>
        <v>Mercury vapour 80 watt</v>
      </c>
      <c r="C59" s="391"/>
      <c r="D59" s="94"/>
      <c r="H59" s="392" t="n">
        <f aca="false">H52*'DNSP Inputs General'!$G53</f>
        <v>506803.18528125</v>
      </c>
      <c r="I59" s="393" t="n">
        <f aca="false">I52*'DNSP Inputs General'!$G53</f>
        <v>42233.5987734375</v>
      </c>
      <c r="J59" s="393" t="n">
        <f aca="false">J52*'DNSP Inputs General'!$G53</f>
        <v>42233.5987734375</v>
      </c>
      <c r="K59" s="393" t="n">
        <f aca="false">K52*'DNSP Inputs General'!$G53</f>
        <v>42233.5987734375</v>
      </c>
      <c r="L59" s="393" t="n">
        <f aca="false">L52*'DNSP Inputs General'!$G53</f>
        <v>42233.5987734375</v>
      </c>
      <c r="M59" s="393" t="n">
        <f aca="false">M52*'DNSP Inputs General'!$G53</f>
        <v>42233.5987734375</v>
      </c>
    </row>
    <row r="60" customFormat="false" ht="12.75" hidden="false" customHeight="false" outlineLevel="1" collapsed="false">
      <c r="A60" s="390" t="str">
        <f aca="false">'DNSP Inputs General'!A$54</f>
        <v>Sodium high pressure 150 watt</v>
      </c>
      <c r="C60" s="391"/>
      <c r="D60" s="94"/>
      <c r="H60" s="392" t="n">
        <f aca="false">H53*'DNSP Inputs General'!$G54</f>
        <v>416872.420488596</v>
      </c>
      <c r="I60" s="393" t="n">
        <f aca="false">I53*'DNSP Inputs General'!$G54</f>
        <v>34739.3683740497</v>
      </c>
      <c r="J60" s="393" t="n">
        <f aca="false">J53*'DNSP Inputs General'!$G54</f>
        <v>34739.3683740497</v>
      </c>
      <c r="K60" s="393" t="n">
        <f aca="false">K53*'DNSP Inputs General'!$G54</f>
        <v>34739.3683740497</v>
      </c>
      <c r="L60" s="393" t="n">
        <f aca="false">L53*'DNSP Inputs General'!$G54</f>
        <v>34739.3683740497</v>
      </c>
      <c r="M60" s="393" t="n">
        <f aca="false">M53*'DNSP Inputs General'!$G54</f>
        <v>34739.3683740497</v>
      </c>
    </row>
    <row r="61" customFormat="false" ht="12.75" hidden="false" customHeight="false" outlineLevel="1" collapsed="false">
      <c r="A61" s="390" t="str">
        <f aca="false">'DNSP Inputs General'!A$55</f>
        <v>Sodium high pressure 250 watt</v>
      </c>
      <c r="C61" s="391"/>
      <c r="D61" s="94"/>
      <c r="H61" s="392" t="n">
        <f aca="false">H54*'DNSP Inputs General'!$G55</f>
        <v>163039.060293712</v>
      </c>
      <c r="I61" s="393" t="n">
        <f aca="false">I54*'DNSP Inputs General'!$G55</f>
        <v>13586.5883578094</v>
      </c>
      <c r="J61" s="393" t="n">
        <f aca="false">J54*'DNSP Inputs General'!$G55</f>
        <v>13586.5883578094</v>
      </c>
      <c r="K61" s="393" t="n">
        <f aca="false">K54*'DNSP Inputs General'!$G55</f>
        <v>13586.5883578094</v>
      </c>
      <c r="L61" s="393" t="n">
        <f aca="false">L54*'DNSP Inputs General'!$G55</f>
        <v>13586.5883578094</v>
      </c>
      <c r="M61" s="393" t="n">
        <f aca="false">M54*'DNSP Inputs General'!$G55</f>
        <v>13586.5883578094</v>
      </c>
    </row>
    <row r="62" customFormat="false" ht="12.75" hidden="false" customHeight="false" outlineLevel="1" collapsed="false">
      <c r="A62" s="0" t="str">
        <f aca="false">'DNSP Inputs General'!A$56</f>
        <v>Fluorescent 20 watt</v>
      </c>
      <c r="C62" s="391"/>
      <c r="D62" s="94"/>
      <c r="H62" s="95" t="n">
        <f aca="false">IF('DNSP Inputs General'!$B56='DNSP Inputs General'!$A$53,H$52,IF('DNSP Inputs General'!$B56='DNSP Inputs General'!$A$54,H$53,H$54))*'DNSP Inputs General'!$E56*'DNSP Inputs General'!$G56</f>
        <v>2122.72528875</v>
      </c>
      <c r="I62" s="47" t="n">
        <f aca="false">IF('DNSP Inputs General'!$B56='DNSP Inputs General'!$A$53,I$52,IF('DNSP Inputs General'!$B56='DNSP Inputs General'!$A$54,I$53,I$54))*'DNSP Inputs General'!$E56*'DNSP Inputs General'!$G56</f>
        <v>176.8937740625</v>
      </c>
      <c r="J62" s="47" t="n">
        <f aca="false">IF('DNSP Inputs General'!$B56='DNSP Inputs General'!$A$53,J$52,IF('DNSP Inputs General'!$B56='DNSP Inputs General'!$A$54,J$53,J$54))*'DNSP Inputs General'!$E56*'DNSP Inputs General'!$G56</f>
        <v>176.8937740625</v>
      </c>
      <c r="K62" s="47" t="n">
        <f aca="false">IF('DNSP Inputs General'!$B56='DNSP Inputs General'!$A$53,K$52,IF('DNSP Inputs General'!$B56='DNSP Inputs General'!$A$54,K$53,K$54))*'DNSP Inputs General'!$E56*'DNSP Inputs General'!$G56</f>
        <v>176.8937740625</v>
      </c>
      <c r="L62" s="47" t="n">
        <f aca="false">IF('DNSP Inputs General'!$B56='DNSP Inputs General'!$A$53,L$52,IF('DNSP Inputs General'!$B56='DNSP Inputs General'!$A$54,L$53,L$54))*'DNSP Inputs General'!$E56*'DNSP Inputs General'!$G56</f>
        <v>176.8937740625</v>
      </c>
      <c r="M62" s="47" t="n">
        <f aca="false">IF('DNSP Inputs General'!$B56='DNSP Inputs General'!$A$53,M$52,IF('DNSP Inputs General'!$B56='DNSP Inputs General'!$A$54,M$53,M$54))*'DNSP Inputs General'!$E56*'DNSP Inputs General'!$G56</f>
        <v>176.8937740625</v>
      </c>
    </row>
    <row r="63" customFormat="false" ht="12.75" hidden="false" customHeight="false" outlineLevel="1" collapsed="false">
      <c r="A63" s="0" t="str">
        <f aca="false">'DNSP Inputs General'!A$57</f>
        <v>Fluorescent 40 watt</v>
      </c>
      <c r="C63" s="391"/>
      <c r="D63" s="94"/>
      <c r="H63" s="95" t="n">
        <f aca="false">IF('DNSP Inputs General'!$B57='DNSP Inputs General'!$A$53,H$52,IF('DNSP Inputs General'!$B57='DNSP Inputs General'!$A$54,H$53,H$54))*'DNSP Inputs General'!$E57*'DNSP Inputs General'!$G57</f>
        <v>0</v>
      </c>
      <c r="I63" s="47" t="n">
        <f aca="false">IF('DNSP Inputs General'!$B57='DNSP Inputs General'!$A$53,I$52,IF('DNSP Inputs General'!$B57='DNSP Inputs General'!$A$54,I$53,I$54))*'DNSP Inputs General'!$E57*'DNSP Inputs General'!$G57</f>
        <v>0</v>
      </c>
      <c r="J63" s="47" t="n">
        <f aca="false">IF('DNSP Inputs General'!$B57='DNSP Inputs General'!$A$53,J$52,IF('DNSP Inputs General'!$B57='DNSP Inputs General'!$A$54,J$53,J$54))*'DNSP Inputs General'!$E57*'DNSP Inputs General'!$G57</f>
        <v>0</v>
      </c>
      <c r="K63" s="47" t="n">
        <f aca="false">IF('DNSP Inputs General'!$B57='DNSP Inputs General'!$A$53,K$52,IF('DNSP Inputs General'!$B57='DNSP Inputs General'!$A$54,K$53,K$54))*'DNSP Inputs General'!$E57*'DNSP Inputs General'!$G57</f>
        <v>0</v>
      </c>
      <c r="L63" s="47" t="n">
        <f aca="false">IF('DNSP Inputs General'!$B57='DNSP Inputs General'!$A$53,L$52,IF('DNSP Inputs General'!$B57='DNSP Inputs General'!$A$54,L$53,L$54))*'DNSP Inputs General'!$E57*'DNSP Inputs General'!$G57</f>
        <v>0</v>
      </c>
      <c r="M63" s="47" t="n">
        <f aca="false">IF('DNSP Inputs General'!$B57='DNSP Inputs General'!$A$53,M$52,IF('DNSP Inputs General'!$B57='DNSP Inputs General'!$A$54,M$53,M$54))*'DNSP Inputs General'!$E57*'DNSP Inputs General'!$G57</f>
        <v>0</v>
      </c>
    </row>
    <row r="64" customFormat="false" ht="12.75" hidden="false" customHeight="false" outlineLevel="1" collapsed="false">
      <c r="A64" s="0" t="str">
        <f aca="false">'DNSP Inputs General'!A$58</f>
        <v>Mercury vapour 50 watt</v>
      </c>
      <c r="C64" s="391"/>
      <c r="D64" s="94"/>
      <c r="H64" s="95" t="n">
        <f aca="false">IF('DNSP Inputs General'!$B58='DNSP Inputs General'!$A$53,H$52,IF('DNSP Inputs General'!$B58='DNSP Inputs General'!$A$54,H$53,H$54))*'DNSP Inputs General'!$E58*'DNSP Inputs General'!$G58</f>
        <v>24413.1695607051</v>
      </c>
      <c r="I64" s="47" t="n">
        <f aca="false">IF('DNSP Inputs General'!$B58='DNSP Inputs General'!$A$53,I$52,IF('DNSP Inputs General'!$B58='DNSP Inputs General'!$A$54,I$53,I$54))*'DNSP Inputs General'!$E58*'DNSP Inputs General'!$G58</f>
        <v>2034.43079672542</v>
      </c>
      <c r="J64" s="47" t="n">
        <f aca="false">IF('DNSP Inputs General'!$B58='DNSP Inputs General'!$A$53,J$52,IF('DNSP Inputs General'!$B58='DNSP Inputs General'!$A$54,J$53,J$54))*'DNSP Inputs General'!$E58*'DNSP Inputs General'!$G58</f>
        <v>2034.43079672542</v>
      </c>
      <c r="K64" s="47" t="n">
        <f aca="false">IF('DNSP Inputs General'!$B58='DNSP Inputs General'!$A$53,K$52,IF('DNSP Inputs General'!$B58='DNSP Inputs General'!$A$54,K$53,K$54))*'DNSP Inputs General'!$E58*'DNSP Inputs General'!$G58</f>
        <v>2034.43079672542</v>
      </c>
      <c r="L64" s="47" t="n">
        <f aca="false">IF('DNSP Inputs General'!$B58='DNSP Inputs General'!$A$53,L$52,IF('DNSP Inputs General'!$B58='DNSP Inputs General'!$A$54,L$53,L$54))*'DNSP Inputs General'!$E58*'DNSP Inputs General'!$G58</f>
        <v>2034.43079672542</v>
      </c>
      <c r="M64" s="47" t="n">
        <f aca="false">IF('DNSP Inputs General'!$B58='DNSP Inputs General'!$A$53,M$52,IF('DNSP Inputs General'!$B58='DNSP Inputs General'!$A$54,M$53,M$54))*'DNSP Inputs General'!$E58*'DNSP Inputs General'!$G58</f>
        <v>2034.43079672542</v>
      </c>
    </row>
    <row r="65" customFormat="false" ht="12.75" hidden="false" customHeight="false" outlineLevel="1" collapsed="false">
      <c r="A65" s="0" t="str">
        <f aca="false">'DNSP Inputs General'!A$59</f>
        <v>Mercury vapour 125 watt</v>
      </c>
      <c r="C65" s="391"/>
      <c r="D65" s="94"/>
      <c r="H65" s="95" t="n">
        <f aca="false">IF('DNSP Inputs General'!$B59='DNSP Inputs General'!$A$53,H$52,IF('DNSP Inputs General'!$B59='DNSP Inputs General'!$A$54,H$53,H$54))*'DNSP Inputs General'!$E59*'DNSP Inputs General'!$G59</f>
        <v>106455.197572659</v>
      </c>
      <c r="I65" s="47" t="n">
        <f aca="false">IF('DNSP Inputs General'!$B59='DNSP Inputs General'!$A$53,I$52,IF('DNSP Inputs General'!$B59='DNSP Inputs General'!$A$54,I$53,I$54))*'DNSP Inputs General'!$E59*'DNSP Inputs General'!$G59</f>
        <v>8871.26646438827</v>
      </c>
      <c r="J65" s="47" t="n">
        <f aca="false">IF('DNSP Inputs General'!$B59='DNSP Inputs General'!$A$53,J$52,IF('DNSP Inputs General'!$B59='DNSP Inputs General'!$A$54,J$53,J$54))*'DNSP Inputs General'!$E59*'DNSP Inputs General'!$G59</f>
        <v>8871.26646438827</v>
      </c>
      <c r="K65" s="47" t="n">
        <f aca="false">IF('DNSP Inputs General'!$B59='DNSP Inputs General'!$A$53,K$52,IF('DNSP Inputs General'!$B59='DNSP Inputs General'!$A$54,K$53,K$54))*'DNSP Inputs General'!$E59*'DNSP Inputs General'!$G59</f>
        <v>8871.26646438827</v>
      </c>
      <c r="L65" s="47" t="n">
        <f aca="false">IF('DNSP Inputs General'!$B59='DNSP Inputs General'!$A$53,L$52,IF('DNSP Inputs General'!$B59='DNSP Inputs General'!$A$54,L$53,L$54))*'DNSP Inputs General'!$E59*'DNSP Inputs General'!$G59</f>
        <v>8871.26646438827</v>
      </c>
      <c r="M65" s="47" t="n">
        <f aca="false">IF('DNSP Inputs General'!$B59='DNSP Inputs General'!$A$53,M$52,IF('DNSP Inputs General'!$B59='DNSP Inputs General'!$A$54,M$53,M$54))*'DNSP Inputs General'!$E59*'DNSP Inputs General'!$G59</f>
        <v>8871.26646438827</v>
      </c>
    </row>
    <row r="66" customFormat="false" ht="12.75" hidden="false" customHeight="false" outlineLevel="1" collapsed="false">
      <c r="A66" s="0" t="str">
        <f aca="false">'DNSP Inputs General'!A$60</f>
        <v>Mercury vapour 250 watt</v>
      </c>
      <c r="C66" s="391"/>
      <c r="D66" s="94"/>
      <c r="H66" s="95" t="n">
        <f aca="false">IF('DNSP Inputs General'!$B60='DNSP Inputs General'!$A$53,H$52,IF('DNSP Inputs General'!$B60='DNSP Inputs General'!$A$54,H$53,H$54))*'DNSP Inputs General'!$E60*'DNSP Inputs General'!$G60</f>
        <v>33678.2657880809</v>
      </c>
      <c r="I66" s="47" t="n">
        <f aca="false">IF('DNSP Inputs General'!$B60='DNSP Inputs General'!$A$53,I$52,IF('DNSP Inputs General'!$B60='DNSP Inputs General'!$A$54,I$53,I$54))*'DNSP Inputs General'!$E60*'DNSP Inputs General'!$G60</f>
        <v>2806.52214900674</v>
      </c>
      <c r="J66" s="47" t="n">
        <f aca="false">IF('DNSP Inputs General'!$B60='DNSP Inputs General'!$A$53,J$52,IF('DNSP Inputs General'!$B60='DNSP Inputs General'!$A$54,J$53,J$54))*'DNSP Inputs General'!$E60*'DNSP Inputs General'!$G60</f>
        <v>2806.52214900674</v>
      </c>
      <c r="K66" s="47" t="n">
        <f aca="false">IF('DNSP Inputs General'!$B60='DNSP Inputs General'!$A$53,K$52,IF('DNSP Inputs General'!$B60='DNSP Inputs General'!$A$54,K$53,K$54))*'DNSP Inputs General'!$E60*'DNSP Inputs General'!$G60</f>
        <v>2806.52214900674</v>
      </c>
      <c r="L66" s="47" t="n">
        <f aca="false">IF('DNSP Inputs General'!$B60='DNSP Inputs General'!$A$53,L$52,IF('DNSP Inputs General'!$B60='DNSP Inputs General'!$A$54,L$53,L$54))*'DNSP Inputs General'!$E60*'DNSP Inputs General'!$G60</f>
        <v>2806.52214900674</v>
      </c>
      <c r="M66" s="47" t="n">
        <f aca="false">IF('DNSP Inputs General'!$B60='DNSP Inputs General'!$A$53,M$52,IF('DNSP Inputs General'!$B60='DNSP Inputs General'!$A$54,M$53,M$54))*'DNSP Inputs General'!$E60*'DNSP Inputs General'!$G60</f>
        <v>2806.52214900674</v>
      </c>
    </row>
    <row r="67" customFormat="false" ht="12.75" hidden="false" customHeight="false" outlineLevel="1" collapsed="false">
      <c r="A67" s="0" t="str">
        <f aca="false">'DNSP Inputs General'!A$61</f>
        <v>Mercury vapour 400 watt</v>
      </c>
      <c r="C67" s="391"/>
      <c r="D67" s="94"/>
      <c r="H67" s="95" t="n">
        <f aca="false">IF('DNSP Inputs General'!$B61='DNSP Inputs General'!$A$53,H$52,IF('DNSP Inputs General'!$B61='DNSP Inputs General'!$A$54,H$53,H$54))*'DNSP Inputs General'!$E61*'DNSP Inputs General'!$G61</f>
        <v>13547.1370867531</v>
      </c>
      <c r="I67" s="47" t="n">
        <f aca="false">IF('DNSP Inputs General'!$B61='DNSP Inputs General'!$A$53,I$52,IF('DNSP Inputs General'!$B61='DNSP Inputs General'!$A$54,I$53,I$54))*'DNSP Inputs General'!$E61*'DNSP Inputs General'!$G61</f>
        <v>1128.92809056276</v>
      </c>
      <c r="J67" s="47" t="n">
        <f aca="false">IF('DNSP Inputs General'!$B61='DNSP Inputs General'!$A$53,J$52,IF('DNSP Inputs General'!$B61='DNSP Inputs General'!$A$54,J$53,J$54))*'DNSP Inputs General'!$E61*'DNSP Inputs General'!$G61</f>
        <v>1128.92809056276</v>
      </c>
      <c r="K67" s="47" t="n">
        <f aca="false">IF('DNSP Inputs General'!$B61='DNSP Inputs General'!$A$53,K$52,IF('DNSP Inputs General'!$B61='DNSP Inputs General'!$A$54,K$53,K$54))*'DNSP Inputs General'!$E61*'DNSP Inputs General'!$G61</f>
        <v>1128.92809056276</v>
      </c>
      <c r="L67" s="47" t="n">
        <f aca="false">IF('DNSP Inputs General'!$B61='DNSP Inputs General'!$A$53,L$52,IF('DNSP Inputs General'!$B61='DNSP Inputs General'!$A$54,L$53,L$54))*'DNSP Inputs General'!$E61*'DNSP Inputs General'!$G61</f>
        <v>1128.92809056276</v>
      </c>
      <c r="M67" s="47" t="n">
        <f aca="false">IF('DNSP Inputs General'!$B61='DNSP Inputs General'!$A$53,M$52,IF('DNSP Inputs General'!$B61='DNSP Inputs General'!$A$54,M$53,M$54))*'DNSP Inputs General'!$E61*'DNSP Inputs General'!$G61</f>
        <v>1128.92809056276</v>
      </c>
    </row>
    <row r="68" customFormat="false" ht="12.75" hidden="false" customHeight="false" outlineLevel="1" collapsed="false">
      <c r="A68" s="0" t="str">
        <f aca="false">'DNSP Inputs General'!A$62</f>
        <v>Mercury vapour 700 watt</v>
      </c>
      <c r="C68" s="391"/>
      <c r="D68" s="94"/>
      <c r="H68" s="95" t="n">
        <f aca="false">IF('DNSP Inputs General'!$B62='DNSP Inputs General'!$A$53,H$52,IF('DNSP Inputs General'!$B62='DNSP Inputs General'!$A$54,H$53,H$54))*'DNSP Inputs General'!$E62*'DNSP Inputs General'!$G62</f>
        <v>176.377125</v>
      </c>
      <c r="I68" s="47" t="n">
        <f aca="false">IF('DNSP Inputs General'!$B62='DNSP Inputs General'!$A$53,I$52,IF('DNSP Inputs General'!$B62='DNSP Inputs General'!$A$54,I$53,I$54))*'DNSP Inputs General'!$E62*'DNSP Inputs General'!$G62</f>
        <v>14.69809375</v>
      </c>
      <c r="J68" s="47" t="n">
        <f aca="false">IF('DNSP Inputs General'!$B62='DNSP Inputs General'!$A$53,J$52,IF('DNSP Inputs General'!$B62='DNSP Inputs General'!$A$54,J$53,J$54))*'DNSP Inputs General'!$E62*'DNSP Inputs General'!$G62</f>
        <v>14.69809375</v>
      </c>
      <c r="K68" s="47" t="n">
        <f aca="false">IF('DNSP Inputs General'!$B62='DNSP Inputs General'!$A$53,K$52,IF('DNSP Inputs General'!$B62='DNSP Inputs General'!$A$54,K$53,K$54))*'DNSP Inputs General'!$E62*'DNSP Inputs General'!$G62</f>
        <v>14.69809375</v>
      </c>
      <c r="L68" s="47" t="n">
        <f aca="false">IF('DNSP Inputs General'!$B62='DNSP Inputs General'!$A$53,L$52,IF('DNSP Inputs General'!$B62='DNSP Inputs General'!$A$54,L$53,L$54))*'DNSP Inputs General'!$E62*'DNSP Inputs General'!$G62</f>
        <v>14.69809375</v>
      </c>
      <c r="M68" s="47" t="n">
        <f aca="false">IF('DNSP Inputs General'!$B62='DNSP Inputs General'!$A$53,M$52,IF('DNSP Inputs General'!$B62='DNSP Inputs General'!$A$54,M$53,M$54))*'DNSP Inputs General'!$E62*'DNSP Inputs General'!$G62</f>
        <v>14.69809375</v>
      </c>
    </row>
    <row r="69" customFormat="false" ht="12.75" hidden="false" customHeight="false" outlineLevel="1" collapsed="false">
      <c r="A69" s="0" t="str">
        <f aca="false">'DNSP Inputs General'!A$63</f>
        <v>Sodium high pressure 70 watt</v>
      </c>
      <c r="C69" s="391"/>
      <c r="D69" s="94"/>
      <c r="H69" s="95" t="n">
        <f aca="false">IF('DNSP Inputs General'!$B63='DNSP Inputs General'!$A$53,H$52,IF('DNSP Inputs General'!$B63='DNSP Inputs General'!$A$54,H$53,H$54))*'DNSP Inputs General'!$E63*'DNSP Inputs General'!$G63</f>
        <v>31025.1739516071</v>
      </c>
      <c r="I69" s="47" t="n">
        <f aca="false">IF('DNSP Inputs General'!$B63='DNSP Inputs General'!$A$53,I$52,IF('DNSP Inputs General'!$B63='DNSP Inputs General'!$A$54,I$53,I$54))*'DNSP Inputs General'!$E63*'DNSP Inputs General'!$G63</f>
        <v>2585.43116263392</v>
      </c>
      <c r="J69" s="47" t="n">
        <f aca="false">IF('DNSP Inputs General'!$B63='DNSP Inputs General'!$A$53,J$52,IF('DNSP Inputs General'!$B63='DNSP Inputs General'!$A$54,J$53,J$54))*'DNSP Inputs General'!$E63*'DNSP Inputs General'!$G63</f>
        <v>2585.43116263392</v>
      </c>
      <c r="K69" s="47" t="n">
        <f aca="false">IF('DNSP Inputs General'!$B63='DNSP Inputs General'!$A$53,K$52,IF('DNSP Inputs General'!$B63='DNSP Inputs General'!$A$54,K$53,K$54))*'DNSP Inputs General'!$E63*'DNSP Inputs General'!$G63</f>
        <v>2585.43116263392</v>
      </c>
      <c r="L69" s="47" t="n">
        <f aca="false">IF('DNSP Inputs General'!$B63='DNSP Inputs General'!$A$53,L$52,IF('DNSP Inputs General'!$B63='DNSP Inputs General'!$A$54,L$53,L$54))*'DNSP Inputs General'!$E63*'DNSP Inputs General'!$G63</f>
        <v>2585.43116263392</v>
      </c>
      <c r="M69" s="47" t="n">
        <f aca="false">IF('DNSP Inputs General'!$B63='DNSP Inputs General'!$A$53,M$52,IF('DNSP Inputs General'!$B63='DNSP Inputs General'!$A$54,M$53,M$54))*'DNSP Inputs General'!$E63*'DNSP Inputs General'!$G63</f>
        <v>2585.43116263392</v>
      </c>
    </row>
    <row r="70" customFormat="false" ht="12.75" hidden="false" customHeight="false" outlineLevel="1" collapsed="false">
      <c r="A70" s="0" t="str">
        <f aca="false">'DNSP Inputs General'!A$64</f>
        <v>Sodium high pressure 100 watt</v>
      </c>
      <c r="C70" s="391"/>
      <c r="D70" s="94"/>
      <c r="H70" s="95" t="n">
        <f aca="false">IF('DNSP Inputs General'!$B64='DNSP Inputs General'!$A$53,H$52,IF('DNSP Inputs General'!$B64='DNSP Inputs General'!$A$54,H$53,H$54))*'DNSP Inputs General'!$E64*'DNSP Inputs General'!$G64</f>
        <v>15396.1408963775</v>
      </c>
      <c r="I70" s="47" t="n">
        <f aca="false">IF('DNSP Inputs General'!$B64='DNSP Inputs General'!$A$53,I$52,IF('DNSP Inputs General'!$B64='DNSP Inputs General'!$A$54,I$53,I$54))*'DNSP Inputs General'!$E64*'DNSP Inputs General'!$G64</f>
        <v>1283.01174136479</v>
      </c>
      <c r="J70" s="47" t="n">
        <f aca="false">IF('DNSP Inputs General'!$B64='DNSP Inputs General'!$A$53,J$52,IF('DNSP Inputs General'!$B64='DNSP Inputs General'!$A$54,J$53,J$54))*'DNSP Inputs General'!$E64*'DNSP Inputs General'!$G64</f>
        <v>1283.01174136479</v>
      </c>
      <c r="K70" s="47" t="n">
        <f aca="false">IF('DNSP Inputs General'!$B64='DNSP Inputs General'!$A$53,K$52,IF('DNSP Inputs General'!$B64='DNSP Inputs General'!$A$54,K$53,K$54))*'DNSP Inputs General'!$E64*'DNSP Inputs General'!$G64</f>
        <v>1283.01174136479</v>
      </c>
      <c r="L70" s="47" t="n">
        <f aca="false">IF('DNSP Inputs General'!$B64='DNSP Inputs General'!$A$53,L$52,IF('DNSP Inputs General'!$B64='DNSP Inputs General'!$A$54,L$53,L$54))*'DNSP Inputs General'!$E64*'DNSP Inputs General'!$G64</f>
        <v>1283.01174136479</v>
      </c>
      <c r="M70" s="47" t="n">
        <f aca="false">IF('DNSP Inputs General'!$B64='DNSP Inputs General'!$A$53,M$52,IF('DNSP Inputs General'!$B64='DNSP Inputs General'!$A$54,M$53,M$54))*'DNSP Inputs General'!$E64*'DNSP Inputs General'!$G64</f>
        <v>1283.01174136479</v>
      </c>
    </row>
    <row r="71" customFormat="false" ht="12.75" hidden="false" customHeight="false" outlineLevel="1" collapsed="false">
      <c r="A71" s="0" t="str">
        <f aca="false">'DNSP Inputs General'!A$65</f>
        <v>Sodium high pressure 220 watt</v>
      </c>
      <c r="C71" s="391"/>
      <c r="D71" s="94"/>
      <c r="H71" s="95" t="n">
        <f aca="false">IF('DNSP Inputs General'!$B65='DNSP Inputs General'!$A$53,H$52,IF('DNSP Inputs General'!$B65='DNSP Inputs General'!$A$54,H$53,H$54))*'DNSP Inputs General'!$E65*'DNSP Inputs General'!$G65</f>
        <v>83522.54093355</v>
      </c>
      <c r="I71" s="47" t="n">
        <f aca="false">IF('DNSP Inputs General'!$B65='DNSP Inputs General'!$A$53,I$52,IF('DNSP Inputs General'!$B65='DNSP Inputs General'!$A$54,I$53,I$54))*'DNSP Inputs General'!$E65*'DNSP Inputs General'!$G65</f>
        <v>6960.2117444625</v>
      </c>
      <c r="J71" s="47" t="n">
        <f aca="false">IF('DNSP Inputs General'!$B65='DNSP Inputs General'!$A$53,J$52,IF('DNSP Inputs General'!$B65='DNSP Inputs General'!$A$54,J$53,J$54))*'DNSP Inputs General'!$E65*'DNSP Inputs General'!$G65</f>
        <v>6960.2117444625</v>
      </c>
      <c r="K71" s="47" t="n">
        <f aca="false">IF('DNSP Inputs General'!$B65='DNSP Inputs General'!$A$53,K$52,IF('DNSP Inputs General'!$B65='DNSP Inputs General'!$A$54,K$53,K$54))*'DNSP Inputs General'!$E65*'DNSP Inputs General'!$G65</f>
        <v>6960.2117444625</v>
      </c>
      <c r="L71" s="47" t="n">
        <f aca="false">IF('DNSP Inputs General'!$B65='DNSP Inputs General'!$A$53,L$52,IF('DNSP Inputs General'!$B65='DNSP Inputs General'!$A$54,L$53,L$54))*'DNSP Inputs General'!$E65*'DNSP Inputs General'!$G65</f>
        <v>6960.2117444625</v>
      </c>
      <c r="M71" s="47" t="n">
        <f aca="false">IF('DNSP Inputs General'!$B65='DNSP Inputs General'!$A$53,M$52,IF('DNSP Inputs General'!$B65='DNSP Inputs General'!$A$54,M$53,M$54))*'DNSP Inputs General'!$E65*'DNSP Inputs General'!$G65</f>
        <v>6960.2117444625</v>
      </c>
    </row>
    <row r="72" customFormat="false" ht="12.75" hidden="false" customHeight="false" outlineLevel="1" collapsed="false">
      <c r="A72" s="0" t="str">
        <f aca="false">'DNSP Inputs General'!A$66</f>
        <v>Sodium high pressure 360 watt</v>
      </c>
      <c r="C72" s="391"/>
      <c r="D72" s="94"/>
      <c r="H72" s="95" t="n">
        <f aca="false">IF('DNSP Inputs General'!$B66='DNSP Inputs General'!$A$53,H$52,IF('DNSP Inputs General'!$B66='DNSP Inputs General'!$A$54,H$53,H$54))*'DNSP Inputs General'!$E66*'DNSP Inputs General'!$G66</f>
        <v>10506.432582</v>
      </c>
      <c r="I72" s="47" t="n">
        <f aca="false">IF('DNSP Inputs General'!$B66='DNSP Inputs General'!$A$53,I$52,IF('DNSP Inputs General'!$B66='DNSP Inputs General'!$A$54,I$53,I$54))*'DNSP Inputs General'!$E66*'DNSP Inputs General'!$G66</f>
        <v>875.5360485</v>
      </c>
      <c r="J72" s="47" t="n">
        <f aca="false">IF('DNSP Inputs General'!$B66='DNSP Inputs General'!$A$53,J$52,IF('DNSP Inputs General'!$B66='DNSP Inputs General'!$A$54,J$53,J$54))*'DNSP Inputs General'!$E66*'DNSP Inputs General'!$G66</f>
        <v>875.5360485</v>
      </c>
      <c r="K72" s="47" t="n">
        <f aca="false">IF('DNSP Inputs General'!$B66='DNSP Inputs General'!$A$53,K$52,IF('DNSP Inputs General'!$B66='DNSP Inputs General'!$A$54,K$53,K$54))*'DNSP Inputs General'!$E66*'DNSP Inputs General'!$G66</f>
        <v>875.5360485</v>
      </c>
      <c r="L72" s="47" t="n">
        <f aca="false">IF('DNSP Inputs General'!$B66='DNSP Inputs General'!$A$53,L$52,IF('DNSP Inputs General'!$B66='DNSP Inputs General'!$A$54,L$53,L$54))*'DNSP Inputs General'!$E66*'DNSP Inputs General'!$G66</f>
        <v>875.5360485</v>
      </c>
      <c r="M72" s="47" t="n">
        <f aca="false">IF('DNSP Inputs General'!$B66='DNSP Inputs General'!$A$53,M$52,IF('DNSP Inputs General'!$B66='DNSP Inputs General'!$A$54,M$53,M$54))*'DNSP Inputs General'!$E66*'DNSP Inputs General'!$G66</f>
        <v>875.5360485</v>
      </c>
    </row>
    <row r="73" customFormat="false" ht="12.75" hidden="false" customHeight="false" outlineLevel="1" collapsed="false">
      <c r="A73" s="0" t="str">
        <f aca="false">'DNSP Inputs General'!A$67</f>
        <v>Sodium high pressure 400 watt</v>
      </c>
      <c r="C73" s="391"/>
      <c r="D73" s="94"/>
      <c r="H73" s="95" t="n">
        <f aca="false">IF('DNSP Inputs General'!$B67='DNSP Inputs General'!$A$53,H$52,IF('DNSP Inputs General'!$B67='DNSP Inputs General'!$A$54,H$53,H$54))*'DNSP Inputs General'!$E67*'DNSP Inputs General'!$G67</f>
        <v>5345.8828718387</v>
      </c>
      <c r="I73" s="47" t="n">
        <f aca="false">IF('DNSP Inputs General'!$B67='DNSP Inputs General'!$A$53,I$52,IF('DNSP Inputs General'!$B67='DNSP Inputs General'!$A$54,I$53,I$54))*'DNSP Inputs General'!$E67*'DNSP Inputs General'!$G67</f>
        <v>445.490239319892</v>
      </c>
      <c r="J73" s="47" t="n">
        <f aca="false">IF('DNSP Inputs General'!$B67='DNSP Inputs General'!$A$53,J$52,IF('DNSP Inputs General'!$B67='DNSP Inputs General'!$A$54,J$53,J$54))*'DNSP Inputs General'!$E67*'DNSP Inputs General'!$G67</f>
        <v>445.490239319892</v>
      </c>
      <c r="K73" s="47" t="n">
        <f aca="false">IF('DNSP Inputs General'!$B67='DNSP Inputs General'!$A$53,K$52,IF('DNSP Inputs General'!$B67='DNSP Inputs General'!$A$54,K$53,K$54))*'DNSP Inputs General'!$E67*'DNSP Inputs General'!$G67</f>
        <v>445.490239319892</v>
      </c>
      <c r="L73" s="47" t="n">
        <f aca="false">IF('DNSP Inputs General'!$B67='DNSP Inputs General'!$A$53,L$52,IF('DNSP Inputs General'!$B67='DNSP Inputs General'!$A$54,L$53,L$54))*'DNSP Inputs General'!$E67*'DNSP Inputs General'!$G67</f>
        <v>445.490239319892</v>
      </c>
      <c r="M73" s="47" t="n">
        <f aca="false">IF('DNSP Inputs General'!$B67='DNSP Inputs General'!$A$53,M$52,IF('DNSP Inputs General'!$B67='DNSP Inputs General'!$A$54,M$53,M$54))*'DNSP Inputs General'!$E67*'DNSP Inputs General'!$G67</f>
        <v>445.490239319892</v>
      </c>
    </row>
    <row r="74" customFormat="false" ht="12.75" hidden="false" customHeight="false" outlineLevel="1" collapsed="false">
      <c r="A74" s="0" t="str">
        <f aca="false">'DNSP Inputs General'!A$68</f>
        <v>Sodium high pressure 1000 watt</v>
      </c>
      <c r="C74" s="391"/>
      <c r="D74" s="94"/>
      <c r="H74" s="95" t="n">
        <f aca="false">IF('DNSP Inputs General'!$B68='DNSP Inputs General'!$A$53,H$52,IF('DNSP Inputs General'!$B68='DNSP Inputs General'!$A$54,H$53,H$54))*'DNSP Inputs General'!$E68*'DNSP Inputs General'!$G68</f>
        <v>1117.525464</v>
      </c>
      <c r="I74" s="47" t="n">
        <f aca="false">IF('DNSP Inputs General'!$B68='DNSP Inputs General'!$A$53,I$52,IF('DNSP Inputs General'!$B68='DNSP Inputs General'!$A$54,I$53,I$54))*'DNSP Inputs General'!$E68*'DNSP Inputs General'!$G68</f>
        <v>93.127122</v>
      </c>
      <c r="J74" s="47" t="n">
        <f aca="false">IF('DNSP Inputs General'!$B68='DNSP Inputs General'!$A$53,J$52,IF('DNSP Inputs General'!$B68='DNSP Inputs General'!$A$54,J$53,J$54))*'DNSP Inputs General'!$E68*'DNSP Inputs General'!$G68</f>
        <v>93.127122</v>
      </c>
      <c r="K74" s="47" t="n">
        <f aca="false">IF('DNSP Inputs General'!$B68='DNSP Inputs General'!$A$53,K$52,IF('DNSP Inputs General'!$B68='DNSP Inputs General'!$A$54,K$53,K$54))*'DNSP Inputs General'!$E68*'DNSP Inputs General'!$G68</f>
        <v>93.127122</v>
      </c>
      <c r="L74" s="47" t="n">
        <f aca="false">IF('DNSP Inputs General'!$B68='DNSP Inputs General'!$A$53,L$52,IF('DNSP Inputs General'!$B68='DNSP Inputs General'!$A$54,L$53,L$54))*'DNSP Inputs General'!$E68*'DNSP Inputs General'!$G68</f>
        <v>93.127122</v>
      </c>
      <c r="M74" s="47" t="n">
        <f aca="false">IF('DNSP Inputs General'!$B68='DNSP Inputs General'!$A$53,M$52,IF('DNSP Inputs General'!$B68='DNSP Inputs General'!$A$54,M$53,M$54))*'DNSP Inputs General'!$E68*'DNSP Inputs General'!$G68</f>
        <v>93.127122</v>
      </c>
    </row>
    <row r="75" customFormat="false" ht="12.75" hidden="false" customHeight="false" outlineLevel="1" collapsed="false">
      <c r="A75" s="0" t="str">
        <f aca="false">'DNSP Inputs General'!A$69</f>
        <v>Metal halide 70 watt</v>
      </c>
      <c r="C75" s="391"/>
      <c r="D75" s="94"/>
      <c r="H75" s="95" t="n">
        <f aca="false">IF('DNSP Inputs General'!$B69='DNSP Inputs General'!$A$53,H$52,IF('DNSP Inputs General'!$B69='DNSP Inputs General'!$A$54,H$53,H$54))*'DNSP Inputs General'!$E69*'DNSP Inputs General'!$G69</f>
        <v>92104.59765375</v>
      </c>
      <c r="I75" s="47" t="n">
        <f aca="false">IF('DNSP Inputs General'!$B69='DNSP Inputs General'!$A$53,I$52,IF('DNSP Inputs General'!$B69='DNSP Inputs General'!$A$54,I$53,I$54))*'DNSP Inputs General'!$E69*'DNSP Inputs General'!$G69</f>
        <v>7675.3831378125</v>
      </c>
      <c r="J75" s="47" t="n">
        <f aca="false">IF('DNSP Inputs General'!$B69='DNSP Inputs General'!$A$53,J$52,IF('DNSP Inputs General'!$B69='DNSP Inputs General'!$A$54,J$53,J$54))*'DNSP Inputs General'!$E69*'DNSP Inputs General'!$G69</f>
        <v>7675.3831378125</v>
      </c>
      <c r="K75" s="47" t="n">
        <f aca="false">IF('DNSP Inputs General'!$B69='DNSP Inputs General'!$A$53,K$52,IF('DNSP Inputs General'!$B69='DNSP Inputs General'!$A$54,K$53,K$54))*'DNSP Inputs General'!$E69*'DNSP Inputs General'!$G69</f>
        <v>7675.3831378125</v>
      </c>
      <c r="L75" s="47" t="n">
        <f aca="false">IF('DNSP Inputs General'!$B69='DNSP Inputs General'!$A$53,L$52,IF('DNSP Inputs General'!$B69='DNSP Inputs General'!$A$54,L$53,L$54))*'DNSP Inputs General'!$E69*'DNSP Inputs General'!$G69</f>
        <v>7675.3831378125</v>
      </c>
      <c r="M75" s="47" t="n">
        <f aca="false">IF('DNSP Inputs General'!$B69='DNSP Inputs General'!$A$53,M$52,IF('DNSP Inputs General'!$B69='DNSP Inputs General'!$A$54,M$53,M$54))*'DNSP Inputs General'!$E69*'DNSP Inputs General'!$G69</f>
        <v>7675.3831378125</v>
      </c>
    </row>
    <row r="76" customFormat="false" ht="12.75" hidden="false" customHeight="false" outlineLevel="1" collapsed="false">
      <c r="A76" s="0" t="str">
        <f aca="false">'DNSP Inputs General'!A$70</f>
        <v>Metal halide 100 watt</v>
      </c>
      <c r="C76" s="391"/>
      <c r="D76" s="94"/>
      <c r="H76" s="95" t="n">
        <f aca="false">IF('DNSP Inputs General'!$B70='DNSP Inputs General'!$A$53,H$52,IF('DNSP Inputs General'!$B70='DNSP Inputs General'!$A$54,H$53,H$54))*'DNSP Inputs General'!$E70*'DNSP Inputs General'!$G70</f>
        <v>13764.2255967593</v>
      </c>
      <c r="I76" s="47" t="n">
        <f aca="false">IF('DNSP Inputs General'!$B70='DNSP Inputs General'!$A$53,I$52,IF('DNSP Inputs General'!$B70='DNSP Inputs General'!$A$54,I$53,I$54))*'DNSP Inputs General'!$E70*'DNSP Inputs General'!$G70</f>
        <v>1147.01879972994</v>
      </c>
      <c r="J76" s="47" t="n">
        <f aca="false">IF('DNSP Inputs General'!$B70='DNSP Inputs General'!$A$53,J$52,IF('DNSP Inputs General'!$B70='DNSP Inputs General'!$A$54,J$53,J$54))*'DNSP Inputs General'!$E70*'DNSP Inputs General'!$G70</f>
        <v>1147.01879972994</v>
      </c>
      <c r="K76" s="47" t="n">
        <f aca="false">IF('DNSP Inputs General'!$B70='DNSP Inputs General'!$A$53,K$52,IF('DNSP Inputs General'!$B70='DNSP Inputs General'!$A$54,K$53,K$54))*'DNSP Inputs General'!$E70*'DNSP Inputs General'!$G70</f>
        <v>1147.01879972994</v>
      </c>
      <c r="L76" s="47" t="n">
        <f aca="false">IF('DNSP Inputs General'!$B70='DNSP Inputs General'!$A$53,L$52,IF('DNSP Inputs General'!$B70='DNSP Inputs General'!$A$54,L$53,L$54))*'DNSP Inputs General'!$E70*'DNSP Inputs General'!$G70</f>
        <v>1147.01879972994</v>
      </c>
      <c r="M76" s="47" t="n">
        <f aca="false">IF('DNSP Inputs General'!$B70='DNSP Inputs General'!$A$53,M$52,IF('DNSP Inputs General'!$B70='DNSP Inputs General'!$A$54,M$53,M$54))*'DNSP Inputs General'!$E70*'DNSP Inputs General'!$G70</f>
        <v>1147.01879972994</v>
      </c>
    </row>
    <row r="77" customFormat="false" ht="12.75" hidden="false" customHeight="false" outlineLevel="1" collapsed="false">
      <c r="A77" s="0" t="str">
        <f aca="false">'DNSP Inputs General'!A$71</f>
        <v>Metal halide 150 watt</v>
      </c>
      <c r="C77" s="391"/>
      <c r="D77" s="94"/>
      <c r="H77" s="95" t="n">
        <f aca="false">IF('DNSP Inputs General'!$B71='DNSP Inputs General'!$A$53,H$52,IF('DNSP Inputs General'!$B71='DNSP Inputs General'!$A$54,H$53,H$54))*'DNSP Inputs General'!$E71*'DNSP Inputs General'!$G71</f>
        <v>23894.0053655002</v>
      </c>
      <c r="I77" s="47" t="n">
        <f aca="false">IF('DNSP Inputs General'!$B71='DNSP Inputs General'!$A$53,I$52,IF('DNSP Inputs General'!$B71='DNSP Inputs General'!$A$54,I$53,I$54))*'DNSP Inputs General'!$E71*'DNSP Inputs General'!$G71</f>
        <v>1991.16711379168</v>
      </c>
      <c r="J77" s="47" t="n">
        <f aca="false">IF('DNSP Inputs General'!$B71='DNSP Inputs General'!$A$53,J$52,IF('DNSP Inputs General'!$B71='DNSP Inputs General'!$A$54,J$53,J$54))*'DNSP Inputs General'!$E71*'DNSP Inputs General'!$G71</f>
        <v>1991.16711379168</v>
      </c>
      <c r="K77" s="47" t="n">
        <f aca="false">IF('DNSP Inputs General'!$B71='DNSP Inputs General'!$A$53,K$52,IF('DNSP Inputs General'!$B71='DNSP Inputs General'!$A$54,K$53,K$54))*'DNSP Inputs General'!$E71*'DNSP Inputs General'!$G71</f>
        <v>1991.16711379168</v>
      </c>
      <c r="L77" s="47" t="n">
        <f aca="false">IF('DNSP Inputs General'!$B71='DNSP Inputs General'!$A$53,L$52,IF('DNSP Inputs General'!$B71='DNSP Inputs General'!$A$54,L$53,L$54))*'DNSP Inputs General'!$E71*'DNSP Inputs General'!$G71</f>
        <v>1991.16711379168</v>
      </c>
      <c r="M77" s="47" t="n">
        <f aca="false">IF('DNSP Inputs General'!$B71='DNSP Inputs General'!$A$53,M$52,IF('DNSP Inputs General'!$B71='DNSP Inputs General'!$A$54,M$53,M$54))*'DNSP Inputs General'!$E71*'DNSP Inputs General'!$G71</f>
        <v>1991.16711379168</v>
      </c>
    </row>
    <row r="78" customFormat="false" ht="12.75" hidden="false" customHeight="false" outlineLevel="1" collapsed="false">
      <c r="A78" s="0" t="str">
        <f aca="false">'DNSP Inputs General'!A$72</f>
        <v>Metal halide 250 watt</v>
      </c>
      <c r="C78" s="391"/>
      <c r="D78" s="94"/>
      <c r="H78" s="95" t="n">
        <f aca="false">IF('DNSP Inputs General'!$B72='DNSP Inputs General'!$A$53,H$52,IF('DNSP Inputs General'!$B72='DNSP Inputs General'!$A$54,H$53,H$54))*'DNSP Inputs General'!$E72*'DNSP Inputs General'!$G72</f>
        <v>8116.16264161655</v>
      </c>
      <c r="I78" s="47" t="n">
        <f aca="false">IF('DNSP Inputs General'!$B72='DNSP Inputs General'!$A$53,I$52,IF('DNSP Inputs General'!$B72='DNSP Inputs General'!$A$54,I$53,I$54))*'DNSP Inputs General'!$E72*'DNSP Inputs General'!$G72</f>
        <v>676.346886801379</v>
      </c>
      <c r="J78" s="47" t="n">
        <f aca="false">IF('DNSP Inputs General'!$B72='DNSP Inputs General'!$A$53,J$52,IF('DNSP Inputs General'!$B72='DNSP Inputs General'!$A$54,J$53,J$54))*'DNSP Inputs General'!$E72*'DNSP Inputs General'!$G72</f>
        <v>676.346886801379</v>
      </c>
      <c r="K78" s="47" t="n">
        <f aca="false">IF('DNSP Inputs General'!$B72='DNSP Inputs General'!$A$53,K$52,IF('DNSP Inputs General'!$B72='DNSP Inputs General'!$A$54,K$53,K$54))*'DNSP Inputs General'!$E72*'DNSP Inputs General'!$G72</f>
        <v>676.346886801379</v>
      </c>
      <c r="L78" s="47" t="n">
        <f aca="false">IF('DNSP Inputs General'!$B72='DNSP Inputs General'!$A$53,L$52,IF('DNSP Inputs General'!$B72='DNSP Inputs General'!$A$54,L$53,L$54))*'DNSP Inputs General'!$E72*'DNSP Inputs General'!$G72</f>
        <v>676.346886801379</v>
      </c>
      <c r="M78" s="47" t="n">
        <f aca="false">IF('DNSP Inputs General'!$B72='DNSP Inputs General'!$A$53,M$52,IF('DNSP Inputs General'!$B72='DNSP Inputs General'!$A$54,M$53,M$54))*'DNSP Inputs General'!$E72*'DNSP Inputs General'!$G72</f>
        <v>676.346886801379</v>
      </c>
    </row>
    <row r="79" customFormat="false" ht="12.75" hidden="false" customHeight="false" outlineLevel="1" collapsed="false">
      <c r="A79" s="0" t="str">
        <f aca="false">'DNSP Inputs General'!A$73</f>
        <v>Metal halide 400 watt</v>
      </c>
      <c r="C79" s="391"/>
      <c r="D79" s="94"/>
      <c r="H79" s="95" t="n">
        <f aca="false">IF('DNSP Inputs General'!$B73='DNSP Inputs General'!$A$53,H$52,IF('DNSP Inputs General'!$B73='DNSP Inputs General'!$A$54,H$53,H$54))*'DNSP Inputs General'!$E73*'DNSP Inputs General'!$G73</f>
        <v>50762.1165574444</v>
      </c>
      <c r="I79" s="47" t="n">
        <f aca="false">IF('DNSP Inputs General'!$B73='DNSP Inputs General'!$A$53,I$52,IF('DNSP Inputs General'!$B73='DNSP Inputs General'!$A$54,I$53,I$54))*'DNSP Inputs General'!$E73*'DNSP Inputs General'!$G73</f>
        <v>4230.17637978703</v>
      </c>
      <c r="J79" s="47" t="n">
        <f aca="false">IF('DNSP Inputs General'!$B73='DNSP Inputs General'!$A$53,J$52,IF('DNSP Inputs General'!$B73='DNSP Inputs General'!$A$54,J$53,J$54))*'DNSP Inputs General'!$E73*'DNSP Inputs General'!$G73</f>
        <v>4230.17637978703</v>
      </c>
      <c r="K79" s="47" t="n">
        <f aca="false">IF('DNSP Inputs General'!$B73='DNSP Inputs General'!$A$53,K$52,IF('DNSP Inputs General'!$B73='DNSP Inputs General'!$A$54,K$53,K$54))*'DNSP Inputs General'!$E73*'DNSP Inputs General'!$G73</f>
        <v>4230.17637978703</v>
      </c>
      <c r="L79" s="47" t="n">
        <f aca="false">IF('DNSP Inputs General'!$B73='DNSP Inputs General'!$A$53,L$52,IF('DNSP Inputs General'!$B73='DNSP Inputs General'!$A$54,L$53,L$54))*'DNSP Inputs General'!$E73*'DNSP Inputs General'!$G73</f>
        <v>4230.17637978703</v>
      </c>
      <c r="M79" s="47" t="n">
        <f aca="false">IF('DNSP Inputs General'!$B73='DNSP Inputs General'!$A$53,M$52,IF('DNSP Inputs General'!$B73='DNSP Inputs General'!$A$54,M$53,M$54))*'DNSP Inputs General'!$E73*'DNSP Inputs General'!$G73</f>
        <v>4230.17637978703</v>
      </c>
    </row>
    <row r="80" customFormat="false" ht="12.75" hidden="false" customHeight="false" outlineLevel="1" collapsed="false">
      <c r="A80" s="0" t="str">
        <f aca="false">'DNSP Inputs General'!A$74</f>
        <v>Metal halide 1000 watt</v>
      </c>
      <c r="C80" s="391"/>
      <c r="D80" s="94"/>
      <c r="H80" s="95" t="n">
        <f aca="false">IF('DNSP Inputs General'!$B74='DNSP Inputs General'!$A$53,H$52,IF('DNSP Inputs General'!$B74='DNSP Inputs General'!$A$54,H$53,H$54))*'DNSP Inputs General'!$E74*'DNSP Inputs General'!$G74</f>
        <v>631.4301075</v>
      </c>
      <c r="I80" s="47" t="n">
        <f aca="false">IF('DNSP Inputs General'!$B74='DNSP Inputs General'!$A$53,I$52,IF('DNSP Inputs General'!$B74='DNSP Inputs General'!$A$54,I$53,I$54))*'DNSP Inputs General'!$E74*'DNSP Inputs General'!$G74</f>
        <v>52.619175625</v>
      </c>
      <c r="J80" s="47" t="n">
        <f aca="false">IF('DNSP Inputs General'!$B74='DNSP Inputs General'!$A$53,J$52,IF('DNSP Inputs General'!$B74='DNSP Inputs General'!$A$54,J$53,J$54))*'DNSP Inputs General'!$E74*'DNSP Inputs General'!$G74</f>
        <v>52.619175625</v>
      </c>
      <c r="K80" s="47" t="n">
        <f aca="false">IF('DNSP Inputs General'!$B74='DNSP Inputs General'!$A$53,K$52,IF('DNSP Inputs General'!$B74='DNSP Inputs General'!$A$54,K$53,K$54))*'DNSP Inputs General'!$E74*'DNSP Inputs General'!$G74</f>
        <v>52.619175625</v>
      </c>
      <c r="L80" s="47" t="n">
        <f aca="false">IF('DNSP Inputs General'!$B74='DNSP Inputs General'!$A$53,L$52,IF('DNSP Inputs General'!$B74='DNSP Inputs General'!$A$54,L$53,L$54))*'DNSP Inputs General'!$E74*'DNSP Inputs General'!$G74</f>
        <v>52.619175625</v>
      </c>
      <c r="M80" s="47" t="n">
        <f aca="false">IF('DNSP Inputs General'!$B74='DNSP Inputs General'!$A$53,M$52,IF('DNSP Inputs General'!$B74='DNSP Inputs General'!$A$54,M$53,M$54))*'DNSP Inputs General'!$E74*'DNSP Inputs General'!$G74</f>
        <v>52.619175625</v>
      </c>
    </row>
    <row r="81" customFormat="false" ht="13.5" hidden="false" customHeight="false" outlineLevel="1" collapsed="false">
      <c r="C81" s="391"/>
      <c r="H81" s="55" t="n">
        <f aca="false">SUM(H59:H80)</f>
        <v>1603293.77310745</v>
      </c>
      <c r="I81" s="54" t="n">
        <f aca="false">SUM(I59:I80)</f>
        <v>133607.814425621</v>
      </c>
      <c r="J81" s="54" t="n">
        <f aca="false">SUM(J59:J80)</f>
        <v>133607.814425621</v>
      </c>
      <c r="K81" s="54" t="n">
        <f aca="false">SUM(K59:K80)</f>
        <v>133607.814425621</v>
      </c>
      <c r="L81" s="54" t="n">
        <f aca="false">SUM(L59:L80)</f>
        <v>133607.814425621</v>
      </c>
      <c r="M81" s="54" t="n">
        <f aca="false">SUM(M59:M80)</f>
        <v>133607.814425621</v>
      </c>
    </row>
    <row r="82" customFormat="false" ht="13.5" hidden="false" customHeight="false" outlineLevel="1" collapsed="false">
      <c r="C82" s="391"/>
      <c r="H82" s="394"/>
    </row>
    <row r="83" customFormat="false" ht="12.75" hidden="false" customHeight="false" outlineLevel="1" collapsed="false">
      <c r="C83" s="391"/>
      <c r="H83" s="51"/>
    </row>
    <row r="84" customFormat="false" ht="12.75" hidden="false" customHeight="false" outlineLevel="1" collapsed="false">
      <c r="C84" s="391"/>
      <c r="H84" s="179" t="n">
        <v>2010</v>
      </c>
      <c r="I84" s="11" t="n">
        <v>2011</v>
      </c>
      <c r="J84" s="11" t="n">
        <v>2012</v>
      </c>
      <c r="K84" s="11" t="n">
        <v>2013</v>
      </c>
      <c r="L84" s="11" t="n">
        <v>2014</v>
      </c>
      <c r="M84" s="11" t="n">
        <v>2015</v>
      </c>
    </row>
    <row r="85" customFormat="false" ht="12.75" hidden="false" customHeight="false" outlineLevel="1" collapsed="false">
      <c r="A85" s="0" t="s">
        <v>256</v>
      </c>
      <c r="C85" s="391"/>
      <c r="H85" s="51"/>
      <c r="I85" s="94" t="n">
        <f aca="false">H87</f>
        <v>1603293.77310745</v>
      </c>
      <c r="J85" s="94" t="n">
        <f aca="false">I87</f>
        <v>1469685.95868183</v>
      </c>
      <c r="K85" s="94" t="n">
        <f aca="false">J87</f>
        <v>1336078.14425621</v>
      </c>
      <c r="L85" s="94" t="n">
        <f aca="false">K87</f>
        <v>1202470.32983059</v>
      </c>
      <c r="M85" s="94" t="n">
        <f aca="false">L87</f>
        <v>1068862.51540497</v>
      </c>
    </row>
    <row r="86" customFormat="false" ht="12.75" hidden="false" customHeight="false" outlineLevel="1" collapsed="false">
      <c r="A86" s="0" t="s">
        <v>173</v>
      </c>
      <c r="C86" s="391"/>
      <c r="H86" s="51"/>
      <c r="I86" s="94" t="n">
        <f aca="false">I81</f>
        <v>133607.814425621</v>
      </c>
      <c r="J86" s="94" t="n">
        <f aca="false">J81</f>
        <v>133607.814425621</v>
      </c>
      <c r="K86" s="94" t="n">
        <f aca="false">K81</f>
        <v>133607.814425621</v>
      </c>
      <c r="L86" s="94" t="n">
        <f aca="false">L81</f>
        <v>133607.814425621</v>
      </c>
      <c r="M86" s="94" t="n">
        <f aca="false">M81</f>
        <v>133607.814425621</v>
      </c>
    </row>
    <row r="87" customFormat="false" ht="12.75" hidden="false" customHeight="false" outlineLevel="1" collapsed="false">
      <c r="A87" s="0" t="s">
        <v>257</v>
      </c>
      <c r="H87" s="95" t="n">
        <f aca="false">H81</f>
        <v>1603293.77310745</v>
      </c>
      <c r="I87" s="94" t="n">
        <f aca="false">I85-I86</f>
        <v>1469685.95868183</v>
      </c>
      <c r="J87" s="94" t="n">
        <f aca="false">J85-J86</f>
        <v>1336078.14425621</v>
      </c>
      <c r="K87" s="94" t="n">
        <f aca="false">K85-K86</f>
        <v>1202470.32983059</v>
      </c>
      <c r="L87" s="94" t="n">
        <f aca="false">L85-L86</f>
        <v>1068862.51540497</v>
      </c>
      <c r="M87" s="94" t="n">
        <f aca="false">M85-M86</f>
        <v>935254.700979345</v>
      </c>
    </row>
    <row r="88" customFormat="false" ht="12.75" hidden="false" customHeight="false" outlineLevel="1" collapsed="false">
      <c r="H88" s="51"/>
    </row>
    <row r="89" customFormat="false" ht="12.75" hidden="false" customHeight="false" outlineLevel="1" collapsed="false">
      <c r="A89" s="0" t="s">
        <v>171</v>
      </c>
      <c r="C89" s="365"/>
      <c r="D89" s="365"/>
      <c r="E89" s="365"/>
      <c r="F89" s="365"/>
      <c r="G89" s="365"/>
      <c r="H89" s="366"/>
      <c r="I89" s="47" t="n">
        <f aca="false">SUM(I85,I87)/2</f>
        <v>1536489.86589464</v>
      </c>
      <c r="J89" s="47" t="n">
        <f aca="false">SUM(J85,J87)/2</f>
        <v>1402882.05146902</v>
      </c>
      <c r="K89" s="47" t="n">
        <f aca="false">SUM(K85,K87)/2</f>
        <v>1269274.2370434</v>
      </c>
      <c r="L89" s="47" t="n">
        <f aca="false">SUM(L85,L87)/2</f>
        <v>1135666.42261778</v>
      </c>
      <c r="M89" s="47" t="n">
        <f aca="false">SUM(M85,M87)/2</f>
        <v>1002058.60819216</v>
      </c>
    </row>
    <row r="90" customFormat="false" ht="12.75" hidden="false" customHeight="false" outlineLevel="1" collapsed="false">
      <c r="C90" s="365"/>
      <c r="D90" s="365"/>
      <c r="E90" s="365"/>
      <c r="F90" s="365"/>
      <c r="G90" s="365"/>
      <c r="H90" s="366"/>
      <c r="I90" s="47"/>
      <c r="J90" s="47"/>
      <c r="K90" s="47"/>
      <c r="L90" s="47"/>
      <c r="M90" s="47"/>
    </row>
    <row r="91" customFormat="false" ht="12.75" hidden="false" customHeight="false" outlineLevel="1" collapsed="false">
      <c r="A91" s="0" t="str">
        <f aca="false">WACC!A$8</f>
        <v>Nominal Pre Tax WACC</v>
      </c>
      <c r="C91" s="365"/>
      <c r="D91" s="365"/>
      <c r="E91" s="365"/>
      <c r="F91" s="365"/>
      <c r="G91" s="365"/>
      <c r="H91" s="366"/>
      <c r="I91" s="72" t="n">
        <f aca="false">WACC!G$8</f>
        <v>0.107799875</v>
      </c>
      <c r="J91" s="72" t="n">
        <f aca="false">WACC!H$8</f>
        <v>0.108555526221008</v>
      </c>
      <c r="K91" s="72" t="n">
        <f aca="false">WACC!I$8</f>
        <v>0.108555526221008</v>
      </c>
      <c r="L91" s="72" t="n">
        <f aca="false">WACC!J$8</f>
        <v>0.108555526221008</v>
      </c>
      <c r="M91" s="72" t="n">
        <f aca="false">WACC!K$8</f>
        <v>0.108555526221008</v>
      </c>
    </row>
    <row r="92" customFormat="false" ht="12.75" hidden="false" customHeight="false" outlineLevel="1" collapsed="false">
      <c r="C92" s="365"/>
      <c r="D92" s="365"/>
      <c r="E92" s="365"/>
      <c r="F92" s="365"/>
      <c r="G92" s="365"/>
      <c r="H92" s="366"/>
      <c r="I92" s="47"/>
      <c r="J92" s="47"/>
      <c r="K92" s="47"/>
      <c r="L92" s="47"/>
      <c r="M92" s="47"/>
    </row>
    <row r="93" customFormat="false" ht="12.75" hidden="false" customHeight="false" outlineLevel="1" collapsed="false">
      <c r="A93" s="82" t="s">
        <v>172</v>
      </c>
      <c r="C93" s="365"/>
      <c r="D93" s="365"/>
      <c r="E93" s="365"/>
      <c r="F93" s="365"/>
      <c r="G93" s="365"/>
      <c r="H93" s="366"/>
      <c r="I93" s="47"/>
      <c r="J93" s="47"/>
      <c r="K93" s="47"/>
      <c r="L93" s="47"/>
      <c r="M93" s="47"/>
    </row>
    <row r="94" customFormat="false" ht="12.75" hidden="false" customHeight="false" outlineLevel="1" collapsed="false">
      <c r="A94" s="28" t="s">
        <v>173</v>
      </c>
      <c r="C94" s="365"/>
      <c r="D94" s="365"/>
      <c r="E94" s="365"/>
      <c r="F94" s="365"/>
      <c r="G94" s="365"/>
      <c r="H94" s="366"/>
      <c r="I94" s="47" t="n">
        <f aca="false">I86</f>
        <v>133607.814425621</v>
      </c>
      <c r="J94" s="47" t="n">
        <f aca="false">J86</f>
        <v>133607.814425621</v>
      </c>
      <c r="K94" s="47" t="n">
        <f aca="false">K86</f>
        <v>133607.814425621</v>
      </c>
      <c r="L94" s="47" t="n">
        <f aca="false">L86</f>
        <v>133607.814425621</v>
      </c>
      <c r="M94" s="47" t="n">
        <f aca="false">M86</f>
        <v>133607.814425621</v>
      </c>
    </row>
    <row r="95" customFormat="false" ht="12.75" hidden="false" customHeight="false" outlineLevel="1" collapsed="false">
      <c r="A95" s="28" t="s">
        <v>174</v>
      </c>
      <c r="C95" s="365"/>
      <c r="D95" s="365"/>
      <c r="E95" s="365"/>
      <c r="F95" s="365"/>
      <c r="G95" s="365"/>
      <c r="H95" s="366"/>
      <c r="I95" s="47" t="n">
        <f aca="false">I91*I89</f>
        <v>165633.415482209</v>
      </c>
      <c r="J95" s="47" t="n">
        <f aca="false">J91*J89</f>
        <v>152290.599323226</v>
      </c>
      <c r="K95" s="47" t="n">
        <f aca="false">K91*K89</f>
        <v>137786.732721014</v>
      </c>
      <c r="L95" s="47" t="n">
        <f aca="false">L91*L89</f>
        <v>123282.866118802</v>
      </c>
      <c r="M95" s="47" t="n">
        <f aca="false">M91*M89</f>
        <v>108778.99951659</v>
      </c>
    </row>
    <row r="96" customFormat="false" ht="12.75" hidden="false" customHeight="false" outlineLevel="1" collapsed="false">
      <c r="H96" s="51"/>
      <c r="I96" s="395" t="n">
        <f aca="false">SUM(I94:I95)</f>
        <v>299241.22990783</v>
      </c>
      <c r="J96" s="92" t="n">
        <f aca="false">SUM(J94:J95)</f>
        <v>285898.413748847</v>
      </c>
      <c r="K96" s="92" t="n">
        <f aca="false">SUM(K94:K95)</f>
        <v>271394.547146635</v>
      </c>
      <c r="L96" s="92" t="n">
        <f aca="false">SUM(L94:L95)</f>
        <v>256890.680544423</v>
      </c>
      <c r="M96" s="92" t="n">
        <f aca="false">SUM(M94:M95)</f>
        <v>242386.813942211</v>
      </c>
    </row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>
      <c r="A99" s="326" t="s">
        <v>263</v>
      </c>
    </row>
    <row r="100" customFormat="false" ht="12.75" hidden="false" customHeight="false" outlineLevel="1" collapsed="false">
      <c r="H100" s="385" t="s">
        <v>257</v>
      </c>
      <c r="I100" s="386" t="s">
        <v>173</v>
      </c>
      <c r="J100" s="386"/>
      <c r="K100" s="386"/>
      <c r="L100" s="386"/>
      <c r="M100" s="386"/>
    </row>
    <row r="101" customFormat="false" ht="12.75" hidden="false" customHeight="false" outlineLevel="1" collapsed="false">
      <c r="A101" s="82" t="s">
        <v>173</v>
      </c>
      <c r="H101" s="179" t="n">
        <v>2010</v>
      </c>
      <c r="I101" s="11" t="n">
        <v>2011</v>
      </c>
      <c r="J101" s="11" t="n">
        <v>2012</v>
      </c>
      <c r="K101" s="11" t="n">
        <v>2013</v>
      </c>
      <c r="L101" s="11" t="n">
        <v>2014</v>
      </c>
      <c r="M101" s="11" t="n">
        <v>2015</v>
      </c>
    </row>
    <row r="102" customFormat="false" ht="12.75" hidden="false" customHeight="false" outlineLevel="1" collapsed="false">
      <c r="A102" s="0" t="str">
        <f aca="false">'RAB 2001 to 2004'!A$29</f>
        <v>Dedicated poles</v>
      </c>
      <c r="H102" s="396" t="n">
        <f aca="false">'RAB 2001 to 2004'!L33+I102/2</f>
        <v>13.0017814736045</v>
      </c>
      <c r="I102" s="182" t="n">
        <f aca="false">'RAB 2001 to 2004'!L30</f>
        <v>0.48154746198535</v>
      </c>
      <c r="J102" s="182" t="n">
        <f aca="false">'RAB 2001 to 2004'!M30</f>
        <v>0.48154746198535</v>
      </c>
      <c r="K102" s="182" t="n">
        <f aca="false">'RAB 2001 to 2004'!N30</f>
        <v>0.48154746198535</v>
      </c>
      <c r="L102" s="182" t="n">
        <f aca="false">'RAB 2001 to 2004'!O30</f>
        <v>0.48154746198535</v>
      </c>
      <c r="M102" s="182" t="n">
        <f aca="false">'RAB 2001 to 2004'!P30</f>
        <v>0.48154746198535</v>
      </c>
    </row>
    <row r="103" customFormat="false" ht="12.75" hidden="false" customHeight="false" outlineLevel="1" collapsed="false">
      <c r="A103" s="0" t="str">
        <f aca="false">'RAB 2001 to 2004'!A$35</f>
        <v>Brackets</v>
      </c>
      <c r="H103" s="387" t="n">
        <f aca="false">'RAB 2001 to 2004'!L39+I103/2</f>
        <v>7.86581662632726</v>
      </c>
      <c r="I103" s="182" t="n">
        <f aca="false">'RAB 2001 to 2004'!L36</f>
        <v>0.291326541715825</v>
      </c>
      <c r="J103" s="182" t="n">
        <f aca="false">'RAB 2001 to 2004'!M36</f>
        <v>0.291326541715825</v>
      </c>
      <c r="K103" s="182" t="n">
        <f aca="false">'RAB 2001 to 2004'!N36</f>
        <v>0.291326541715825</v>
      </c>
      <c r="L103" s="182" t="n">
        <f aca="false">'RAB 2001 to 2004'!O36</f>
        <v>0.291326541715825</v>
      </c>
      <c r="M103" s="182" t="n">
        <f aca="false">'RAB 2001 to 2004'!P36</f>
        <v>0.291326541715825</v>
      </c>
    </row>
    <row r="104" customFormat="false" ht="12.75" hidden="false" customHeight="false" outlineLevel="1" collapsed="false">
      <c r="H104" s="397" t="n">
        <f aca="false">SUM(H102:H103)</f>
        <v>20.8675980999317</v>
      </c>
      <c r="I104" s="202" t="n">
        <f aca="false">SUM(I102:I103)</f>
        <v>0.772874003701175</v>
      </c>
      <c r="J104" s="202" t="n">
        <f aca="false">SUM(J102:J103)</f>
        <v>0.772874003701175</v>
      </c>
      <c r="K104" s="202" t="n">
        <f aca="false">SUM(K102:K103)</f>
        <v>0.772874003701175</v>
      </c>
      <c r="L104" s="202" t="n">
        <f aca="false">SUM(L102:L103)</f>
        <v>0.772874003701175</v>
      </c>
      <c r="M104" s="202" t="n">
        <f aca="false">SUM(M102:M103)</f>
        <v>0.772874003701175</v>
      </c>
    </row>
    <row r="105" customFormat="false" ht="12.75" hidden="false" customHeight="false" outlineLevel="1" collapsed="false">
      <c r="H105" s="51"/>
    </row>
    <row r="106" customFormat="false" ht="12.75" hidden="false" customHeight="false" outlineLevel="1" collapsed="false">
      <c r="H106" s="51"/>
    </row>
    <row r="107" customFormat="false" ht="12.75" hidden="false" customHeight="false" outlineLevel="1" collapsed="false">
      <c r="A107" s="82" t="s">
        <v>262</v>
      </c>
      <c r="H107" s="385" t="s">
        <v>257</v>
      </c>
      <c r="I107" s="386" t="s">
        <v>173</v>
      </c>
      <c r="J107" s="386"/>
      <c r="K107" s="386"/>
      <c r="L107" s="386"/>
      <c r="M107" s="386"/>
    </row>
    <row r="108" customFormat="false" ht="12.75" hidden="false" customHeight="false" outlineLevel="1" collapsed="false">
      <c r="H108" s="179" t="n">
        <v>2010</v>
      </c>
      <c r="I108" s="11" t="n">
        <v>2011</v>
      </c>
      <c r="J108" s="11" t="n">
        <v>2012</v>
      </c>
      <c r="K108" s="11" t="n">
        <v>2013</v>
      </c>
      <c r="L108" s="11" t="n">
        <v>2014</v>
      </c>
      <c r="M108" s="11" t="n">
        <v>2015</v>
      </c>
    </row>
    <row r="109" customFormat="false" ht="12.75" hidden="false" customHeight="false" outlineLevel="1" collapsed="false">
      <c r="A109" s="390" t="str">
        <f aca="false">'DNSP Inputs General'!A$53</f>
        <v>Mercury vapour 80 watt</v>
      </c>
      <c r="H109" s="392" t="n">
        <f aca="false">H$104*'DNSP Inputs General'!$G53</f>
        <v>366836.723898225</v>
      </c>
      <c r="I109" s="398" t="n">
        <f aca="false">I$104*'DNSP Inputs General'!$G53</f>
        <v>13586.5453295639</v>
      </c>
      <c r="J109" s="398" t="n">
        <f aca="false">J$104*'DNSP Inputs General'!$G53</f>
        <v>13586.5453295639</v>
      </c>
      <c r="K109" s="398" t="n">
        <f aca="false">K$104*'DNSP Inputs General'!$G53</f>
        <v>13586.5453295639</v>
      </c>
      <c r="L109" s="398" t="n">
        <f aca="false">L$104*'DNSP Inputs General'!$G53</f>
        <v>13586.5453295639</v>
      </c>
      <c r="M109" s="398" t="n">
        <f aca="false">M$104*'DNSP Inputs General'!$G53</f>
        <v>13586.5453295639</v>
      </c>
    </row>
    <row r="110" customFormat="false" ht="12.75" hidden="false" customHeight="false" outlineLevel="1" collapsed="false">
      <c r="A110" s="390" t="str">
        <f aca="false">'DNSP Inputs General'!A$54</f>
        <v>Sodium high pressure 150 watt</v>
      </c>
      <c r="H110" s="392" t="n">
        <f aca="false">H$104*'DNSP Inputs General'!$G54</f>
        <v>256553.897402622</v>
      </c>
      <c r="I110" s="398" t="n">
        <f aca="false">I$104*'DNSP Inputs General'!$G54</f>
        <v>9501.99620009713</v>
      </c>
      <c r="J110" s="398" t="n">
        <f aca="false">J$104*'DNSP Inputs General'!$G54</f>
        <v>9501.99620009713</v>
      </c>
      <c r="K110" s="398" t="n">
        <f aca="false">K$104*'DNSP Inputs General'!$G54</f>
        <v>9501.99620009713</v>
      </c>
      <c r="L110" s="398" t="n">
        <f aca="false">L$104*'DNSP Inputs General'!$G54</f>
        <v>9501.99620009713</v>
      </c>
      <c r="M110" s="398" t="n">
        <f aca="false">M$104*'DNSP Inputs General'!$G54</f>
        <v>9501.99620009713</v>
      </c>
    </row>
    <row r="111" customFormat="false" ht="12.75" hidden="false" customHeight="false" outlineLevel="1" collapsed="false">
      <c r="A111" s="390" t="str">
        <f aca="false">'DNSP Inputs General'!A$55</f>
        <v>Sodium high pressure 250 watt</v>
      </c>
      <c r="H111" s="392" t="n">
        <f aca="false">H$104*'DNSP Inputs General'!$G55</f>
        <v>96447.6993487597</v>
      </c>
      <c r="I111" s="398" t="n">
        <f aca="false">I$104*'DNSP Inputs General'!$G55</f>
        <v>3572.13701291703</v>
      </c>
      <c r="J111" s="398" t="n">
        <f aca="false">J$104*'DNSP Inputs General'!$G55</f>
        <v>3572.13701291703</v>
      </c>
      <c r="K111" s="398" t="n">
        <f aca="false">K$104*'DNSP Inputs General'!$G55</f>
        <v>3572.13701291703</v>
      </c>
      <c r="L111" s="398" t="n">
        <f aca="false">L$104*'DNSP Inputs General'!$G55</f>
        <v>3572.13701291703</v>
      </c>
      <c r="M111" s="398" t="n">
        <f aca="false">M$104*'DNSP Inputs General'!$G55</f>
        <v>3572.13701291703</v>
      </c>
    </row>
    <row r="112" customFormat="false" ht="12.75" hidden="false" customHeight="false" outlineLevel="1" collapsed="false">
      <c r="A112" s="0" t="str">
        <f aca="false">'DNSP Inputs General'!A$56</f>
        <v>Fluorescent 20 watt</v>
      </c>
      <c r="H112" s="399" t="n">
        <f aca="false">H$104*'DNSP Inputs General'!$E56*'DNSP Inputs General'!$G56</f>
        <v>1536.48124809797</v>
      </c>
      <c r="I112" s="94" t="n">
        <f aca="false">I$104*'DNSP Inputs General'!$E56*'DNSP Inputs General'!$G56</f>
        <v>56.9067128925175</v>
      </c>
      <c r="J112" s="94" t="n">
        <f aca="false">J$104*'DNSP Inputs General'!$E56*'DNSP Inputs General'!$G56</f>
        <v>56.9067128925175</v>
      </c>
      <c r="K112" s="94" t="n">
        <f aca="false">K$104*'DNSP Inputs General'!$E56*'DNSP Inputs General'!$G56</f>
        <v>56.9067128925175</v>
      </c>
      <c r="L112" s="94" t="n">
        <f aca="false">L$104*'DNSP Inputs General'!$E56*'DNSP Inputs General'!$G56</f>
        <v>56.9067128925175</v>
      </c>
      <c r="M112" s="94" t="n">
        <f aca="false">M$104*'DNSP Inputs General'!$E56*'DNSP Inputs General'!$G56</f>
        <v>56.9067128925175</v>
      </c>
    </row>
    <row r="113" customFormat="false" ht="12.75" hidden="false" customHeight="false" outlineLevel="1" collapsed="false">
      <c r="A113" s="0" t="str">
        <f aca="false">'DNSP Inputs General'!A$57</f>
        <v>Fluorescent 40 watt</v>
      </c>
      <c r="H113" s="399" t="n">
        <f aca="false">H$104*'DNSP Inputs General'!$E57*'DNSP Inputs General'!$G57</f>
        <v>0</v>
      </c>
      <c r="I113" s="94" t="n">
        <f aca="false">I$104*'DNSP Inputs General'!$E57*'DNSP Inputs General'!$G57</f>
        <v>0</v>
      </c>
      <c r="J113" s="94" t="n">
        <f aca="false">J$104*'DNSP Inputs General'!$E57*'DNSP Inputs General'!$G57</f>
        <v>0</v>
      </c>
      <c r="K113" s="94" t="n">
        <f aca="false">K$104*'DNSP Inputs General'!$E57*'DNSP Inputs General'!$G57</f>
        <v>0</v>
      </c>
      <c r="L113" s="94" t="n">
        <f aca="false">L$104*'DNSP Inputs General'!$E57*'DNSP Inputs General'!$G57</f>
        <v>0</v>
      </c>
      <c r="M113" s="94" t="n">
        <f aca="false">M$104*'DNSP Inputs General'!$E57*'DNSP Inputs General'!$G57</f>
        <v>0</v>
      </c>
    </row>
    <row r="114" customFormat="false" ht="12.75" hidden="false" customHeight="false" outlineLevel="1" collapsed="false">
      <c r="A114" s="0" t="str">
        <f aca="false">'DNSP Inputs General'!A$58</f>
        <v>Mercury vapour 50 watt</v>
      </c>
      <c r="H114" s="399" t="n">
        <f aca="false">H$104*'DNSP Inputs General'!$E58*'DNSP Inputs General'!$G58</f>
        <v>17670.8580405843</v>
      </c>
      <c r="I114" s="94" t="n">
        <f aca="false">I$104*'DNSP Inputs General'!$E58*'DNSP Inputs General'!$G58</f>
        <v>654.476223725344</v>
      </c>
      <c r="J114" s="94" t="n">
        <f aca="false">J$104*'DNSP Inputs General'!$E58*'DNSP Inputs General'!$G58</f>
        <v>654.476223725344</v>
      </c>
      <c r="K114" s="94" t="n">
        <f aca="false">K$104*'DNSP Inputs General'!$E58*'DNSP Inputs General'!$G58</f>
        <v>654.476223725344</v>
      </c>
      <c r="L114" s="94" t="n">
        <f aca="false">L$104*'DNSP Inputs General'!$E58*'DNSP Inputs General'!$G58</f>
        <v>654.476223725344</v>
      </c>
      <c r="M114" s="94" t="n">
        <f aca="false">M$104*'DNSP Inputs General'!$E58*'DNSP Inputs General'!$G58</f>
        <v>654.476223725344</v>
      </c>
    </row>
    <row r="115" customFormat="false" ht="12.75" hidden="false" customHeight="false" outlineLevel="1" collapsed="false">
      <c r="A115" s="0" t="str">
        <f aca="false">'DNSP Inputs General'!A$59</f>
        <v>Mercury vapour 125 watt</v>
      </c>
      <c r="H115" s="399" t="n">
        <f aca="false">H$104*'DNSP Inputs General'!$E59*'DNSP Inputs General'!$G59</f>
        <v>77054.9141237557</v>
      </c>
      <c r="I115" s="94" t="n">
        <f aca="false">I$104*'DNSP Inputs General'!$E59*'DNSP Inputs General'!$G59</f>
        <v>2853.88570828725</v>
      </c>
      <c r="J115" s="94" t="n">
        <f aca="false">J$104*'DNSP Inputs General'!$E59*'DNSP Inputs General'!$G59</f>
        <v>2853.88570828725</v>
      </c>
      <c r="K115" s="94" t="n">
        <f aca="false">K$104*'DNSP Inputs General'!$E59*'DNSP Inputs General'!$G59</f>
        <v>2853.88570828725</v>
      </c>
      <c r="L115" s="94" t="n">
        <f aca="false">L$104*'DNSP Inputs General'!$E59*'DNSP Inputs General'!$G59</f>
        <v>2853.88570828725</v>
      </c>
      <c r="M115" s="94" t="n">
        <f aca="false">M$104*'DNSP Inputs General'!$E59*'DNSP Inputs General'!$G59</f>
        <v>2853.88570828725</v>
      </c>
    </row>
    <row r="116" customFormat="false" ht="12.75" hidden="false" customHeight="false" outlineLevel="1" collapsed="false">
      <c r="A116" s="0" t="str">
        <f aca="false">'DNSP Inputs General'!A$60</f>
        <v>Mercury vapour 250 watt</v>
      </c>
      <c r="H116" s="399" t="n">
        <f aca="false">H$104*'DNSP Inputs General'!$E60*'DNSP Inputs General'!$G60</f>
        <v>19922.7795318795</v>
      </c>
      <c r="I116" s="94" t="n">
        <f aca="false">I$104*'DNSP Inputs General'!$E60*'DNSP Inputs General'!$G60</f>
        <v>737.880723402946</v>
      </c>
      <c r="J116" s="94" t="n">
        <f aca="false">J$104*'DNSP Inputs General'!$E60*'DNSP Inputs General'!$G60</f>
        <v>737.880723402946</v>
      </c>
      <c r="K116" s="94" t="n">
        <f aca="false">K$104*'DNSP Inputs General'!$E60*'DNSP Inputs General'!$G60</f>
        <v>737.880723402946</v>
      </c>
      <c r="L116" s="94" t="n">
        <f aca="false">L$104*'DNSP Inputs General'!$E60*'DNSP Inputs General'!$G60</f>
        <v>737.880723402946</v>
      </c>
      <c r="M116" s="94" t="n">
        <f aca="false">M$104*'DNSP Inputs General'!$E60*'DNSP Inputs General'!$G60</f>
        <v>737.880723402946</v>
      </c>
    </row>
    <row r="117" customFormat="false" ht="12.75" hidden="false" customHeight="false" outlineLevel="1" collapsed="false">
      <c r="A117" s="0" t="str">
        <f aca="false">'DNSP Inputs General'!A$61</f>
        <v>Mercury vapour 400 watt</v>
      </c>
      <c r="H117" s="399" t="n">
        <f aca="false">H$104*'DNSP Inputs General'!$E61*'DNSP Inputs General'!$G61</f>
        <v>8013.97040945765</v>
      </c>
      <c r="I117" s="94" t="n">
        <f aca="false">I$104*'DNSP Inputs General'!$E61*'DNSP Inputs General'!$G61</f>
        <v>296.813718868802</v>
      </c>
      <c r="J117" s="94" t="n">
        <f aca="false">J$104*'DNSP Inputs General'!$E61*'DNSP Inputs General'!$G61</f>
        <v>296.813718868802</v>
      </c>
      <c r="K117" s="94" t="n">
        <f aca="false">K$104*'DNSP Inputs General'!$E61*'DNSP Inputs General'!$G61</f>
        <v>296.813718868802</v>
      </c>
      <c r="L117" s="94" t="n">
        <f aca="false">L$104*'DNSP Inputs General'!$E61*'DNSP Inputs General'!$G61</f>
        <v>296.813718868802</v>
      </c>
      <c r="M117" s="94" t="n">
        <f aca="false">M$104*'DNSP Inputs General'!$E61*'DNSP Inputs General'!$G61</f>
        <v>296.813718868802</v>
      </c>
    </row>
    <row r="118" customFormat="false" ht="12.75" hidden="false" customHeight="false" outlineLevel="1" collapsed="false">
      <c r="A118" s="0" t="str">
        <f aca="false">'DNSP Inputs General'!A$62</f>
        <v>Mercury vapour 700 watt</v>
      </c>
      <c r="H118" s="399" t="n">
        <f aca="false">H$104*'DNSP Inputs General'!$E62*'DNSP Inputs General'!$G62</f>
        <v>104.337990499659</v>
      </c>
      <c r="I118" s="94" t="n">
        <f aca="false">I$104*'DNSP Inputs General'!$E62*'DNSP Inputs General'!$G62</f>
        <v>3.86437001850587</v>
      </c>
      <c r="J118" s="94" t="n">
        <f aca="false">J$104*'DNSP Inputs General'!$E62*'DNSP Inputs General'!$G62</f>
        <v>3.86437001850587</v>
      </c>
      <c r="K118" s="94" t="n">
        <f aca="false">K$104*'DNSP Inputs General'!$E62*'DNSP Inputs General'!$G62</f>
        <v>3.86437001850587</v>
      </c>
      <c r="L118" s="94" t="n">
        <f aca="false">L$104*'DNSP Inputs General'!$E62*'DNSP Inputs General'!$G62</f>
        <v>3.86437001850587</v>
      </c>
      <c r="M118" s="94" t="n">
        <f aca="false">M$104*'DNSP Inputs General'!$E62*'DNSP Inputs General'!$G62</f>
        <v>3.86437001850587</v>
      </c>
    </row>
    <row r="119" customFormat="false" ht="12.75" hidden="false" customHeight="false" outlineLevel="1" collapsed="false">
      <c r="A119" s="0" t="str">
        <f aca="false">'DNSP Inputs General'!A$63</f>
        <v>Sodium high pressure 70 watt</v>
      </c>
      <c r="H119" s="399" t="n">
        <f aca="false">H$104*'DNSP Inputs General'!$E63*'DNSP Inputs General'!$G63</f>
        <v>22456.7909226224</v>
      </c>
      <c r="I119" s="94" t="n">
        <f aca="false">I$104*'DNSP Inputs General'!$E63*'DNSP Inputs General'!$G63</f>
        <v>831.732997134162</v>
      </c>
      <c r="J119" s="94" t="n">
        <f aca="false">J$104*'DNSP Inputs General'!$E63*'DNSP Inputs General'!$G63</f>
        <v>831.732997134162</v>
      </c>
      <c r="K119" s="94" t="n">
        <f aca="false">K$104*'DNSP Inputs General'!$E63*'DNSP Inputs General'!$G63</f>
        <v>831.732997134162</v>
      </c>
      <c r="L119" s="94" t="n">
        <f aca="false">L$104*'DNSP Inputs General'!$E63*'DNSP Inputs General'!$G63</f>
        <v>831.732997134162</v>
      </c>
      <c r="M119" s="94" t="n">
        <f aca="false">M$104*'DNSP Inputs General'!$E63*'DNSP Inputs General'!$G63</f>
        <v>831.732997134162</v>
      </c>
    </row>
    <row r="120" customFormat="false" ht="12.75" hidden="false" customHeight="false" outlineLevel="1" collapsed="false">
      <c r="A120" s="0" t="str">
        <f aca="false">'DNSP Inputs General'!A$64</f>
        <v>Sodium high pressure 100 watt</v>
      </c>
      <c r="H120" s="399" t="n">
        <f aca="false">H$104*'DNSP Inputs General'!$E64*'DNSP Inputs General'!$G64</f>
        <v>9475.1769553285</v>
      </c>
      <c r="I120" s="94" t="n">
        <f aca="false">I$104*'DNSP Inputs General'!$E64*'DNSP Inputs General'!$G64</f>
        <v>350.932479826981</v>
      </c>
      <c r="J120" s="94" t="n">
        <f aca="false">J$104*'DNSP Inputs General'!$E64*'DNSP Inputs General'!$G64</f>
        <v>350.932479826981</v>
      </c>
      <c r="K120" s="94" t="n">
        <f aca="false">K$104*'DNSP Inputs General'!$E64*'DNSP Inputs General'!$G64</f>
        <v>350.932479826981</v>
      </c>
      <c r="L120" s="94" t="n">
        <f aca="false">L$104*'DNSP Inputs General'!$E64*'DNSP Inputs General'!$G64</f>
        <v>350.932479826981</v>
      </c>
      <c r="M120" s="94" t="n">
        <f aca="false">M$104*'DNSP Inputs General'!$E64*'DNSP Inputs General'!$G64</f>
        <v>350.932479826981</v>
      </c>
    </row>
    <row r="121" customFormat="false" ht="12.75" hidden="false" customHeight="false" outlineLevel="1" collapsed="false">
      <c r="A121" s="0" t="str">
        <f aca="false">'DNSP Inputs General'!A$65</f>
        <v>Sodium high pressure 220 watt</v>
      </c>
      <c r="H121" s="399" t="n">
        <f aca="false">H$104*'DNSP Inputs General'!$E65*'DNSP Inputs General'!$G65</f>
        <v>49408.7545787589</v>
      </c>
      <c r="I121" s="94" t="n">
        <f aca="false">I$104*'DNSP Inputs General'!$E65*'DNSP Inputs General'!$G65</f>
        <v>1829.95387328737</v>
      </c>
      <c r="J121" s="94" t="n">
        <f aca="false">J$104*'DNSP Inputs General'!$E65*'DNSP Inputs General'!$G65</f>
        <v>1829.95387328737</v>
      </c>
      <c r="K121" s="94" t="n">
        <f aca="false">K$104*'DNSP Inputs General'!$E65*'DNSP Inputs General'!$G65</f>
        <v>1829.95387328737</v>
      </c>
      <c r="L121" s="94" t="n">
        <f aca="false">L$104*'DNSP Inputs General'!$E65*'DNSP Inputs General'!$G65</f>
        <v>1829.95387328737</v>
      </c>
      <c r="M121" s="94" t="n">
        <f aca="false">M$104*'DNSP Inputs General'!$E65*'DNSP Inputs General'!$G65</f>
        <v>1829.95387328737</v>
      </c>
    </row>
    <row r="122" customFormat="false" ht="12.75" hidden="false" customHeight="false" outlineLevel="1" collapsed="false">
      <c r="A122" s="0" t="str">
        <f aca="false">'DNSP Inputs General'!A$66</f>
        <v>Sodium high pressure 360 watt</v>
      </c>
      <c r="H122" s="399" t="n">
        <f aca="false">H$104*'DNSP Inputs General'!$E66*'DNSP Inputs General'!$G66</f>
        <v>6215.20541808366</v>
      </c>
      <c r="I122" s="94" t="n">
        <f aca="false">I$104*'DNSP Inputs General'!$E66*'DNSP Inputs General'!$G66</f>
        <v>230.192793262358</v>
      </c>
      <c r="J122" s="94" t="n">
        <f aca="false">J$104*'DNSP Inputs General'!$E66*'DNSP Inputs General'!$G66</f>
        <v>230.192793262358</v>
      </c>
      <c r="K122" s="94" t="n">
        <f aca="false">K$104*'DNSP Inputs General'!$E66*'DNSP Inputs General'!$G66</f>
        <v>230.192793262358</v>
      </c>
      <c r="L122" s="94" t="n">
        <f aca="false">L$104*'DNSP Inputs General'!$E66*'DNSP Inputs General'!$G66</f>
        <v>230.192793262358</v>
      </c>
      <c r="M122" s="94" t="n">
        <f aca="false">M$104*'DNSP Inputs General'!$E66*'DNSP Inputs General'!$G66</f>
        <v>230.192793262358</v>
      </c>
    </row>
    <row r="123" customFormat="false" ht="12.75" hidden="false" customHeight="false" outlineLevel="1" collapsed="false">
      <c r="A123" s="0" t="str">
        <f aca="false">'DNSP Inputs General'!A$67</f>
        <v>Sodium high pressure 400 watt</v>
      </c>
      <c r="H123" s="399" t="n">
        <f aca="false">H$104*'DNSP Inputs General'!$E67*'DNSP Inputs General'!$G67</f>
        <v>3162.42072941258</v>
      </c>
      <c r="I123" s="94" t="n">
        <f aca="false">I$104*'DNSP Inputs General'!$E67*'DNSP Inputs General'!$G67</f>
        <v>117.126693681947</v>
      </c>
      <c r="J123" s="94" t="n">
        <f aca="false">J$104*'DNSP Inputs General'!$E67*'DNSP Inputs General'!$G67</f>
        <v>117.126693681947</v>
      </c>
      <c r="K123" s="94" t="n">
        <f aca="false">K$104*'DNSP Inputs General'!$E67*'DNSP Inputs General'!$G67</f>
        <v>117.126693681947</v>
      </c>
      <c r="L123" s="94" t="n">
        <f aca="false">L$104*'DNSP Inputs General'!$E67*'DNSP Inputs General'!$G67</f>
        <v>117.126693681947</v>
      </c>
      <c r="M123" s="94" t="n">
        <f aca="false">M$104*'DNSP Inputs General'!$E67*'DNSP Inputs General'!$G67</f>
        <v>117.126693681947</v>
      </c>
    </row>
    <row r="124" customFormat="false" ht="12.75" hidden="false" customHeight="false" outlineLevel="1" collapsed="false">
      <c r="A124" s="0" t="str">
        <f aca="false">'DNSP Inputs General'!A$68</f>
        <v>Sodium high pressure 1000 watt</v>
      </c>
      <c r="H124" s="399" t="n">
        <f aca="false">H$104*'DNSP Inputs General'!$E68*'DNSP Inputs General'!$G68</f>
        <v>661.085507805837</v>
      </c>
      <c r="I124" s="94" t="n">
        <f aca="false">I$104*'DNSP Inputs General'!$E68*'DNSP Inputs General'!$G68</f>
        <v>24.4846484372532</v>
      </c>
      <c r="J124" s="94" t="n">
        <f aca="false">J$104*'DNSP Inputs General'!$E68*'DNSP Inputs General'!$G68</f>
        <v>24.4846484372532</v>
      </c>
      <c r="K124" s="94" t="n">
        <f aca="false">K$104*'DNSP Inputs General'!$E68*'DNSP Inputs General'!$G68</f>
        <v>24.4846484372532</v>
      </c>
      <c r="L124" s="94" t="n">
        <f aca="false">L$104*'DNSP Inputs General'!$E68*'DNSP Inputs General'!$G68</f>
        <v>24.4846484372532</v>
      </c>
      <c r="M124" s="94" t="n">
        <f aca="false">M$104*'DNSP Inputs General'!$E68*'DNSP Inputs General'!$G68</f>
        <v>24.4846484372532</v>
      </c>
    </row>
    <row r="125" customFormat="false" ht="12.75" hidden="false" customHeight="false" outlineLevel="1" collapsed="false">
      <c r="A125" s="0" t="str">
        <f aca="false">'DNSP Inputs General'!A$69</f>
        <v>Metal halide 70 watt</v>
      </c>
      <c r="H125" s="399" t="n">
        <f aca="false">H$104*'DNSP Inputs General'!$E69*'DNSP Inputs General'!$G69</f>
        <v>66667.5937336808</v>
      </c>
      <c r="I125" s="94" t="n">
        <f aca="false">I$104*'DNSP Inputs General'!$E69*'DNSP Inputs General'!$G69</f>
        <v>2469.17013828448</v>
      </c>
      <c r="J125" s="94" t="n">
        <f aca="false">J$104*'DNSP Inputs General'!$E69*'DNSP Inputs General'!$G69</f>
        <v>2469.17013828448</v>
      </c>
      <c r="K125" s="94" t="n">
        <f aca="false">K$104*'DNSP Inputs General'!$E69*'DNSP Inputs General'!$G69</f>
        <v>2469.17013828448</v>
      </c>
      <c r="L125" s="94" t="n">
        <f aca="false">L$104*'DNSP Inputs General'!$E69*'DNSP Inputs General'!$G69</f>
        <v>2469.17013828448</v>
      </c>
      <c r="M125" s="94" t="n">
        <f aca="false">M$104*'DNSP Inputs General'!$E69*'DNSP Inputs General'!$G69</f>
        <v>2469.17013828448</v>
      </c>
    </row>
    <row r="126" customFormat="false" ht="12.75" hidden="false" customHeight="false" outlineLevel="1" collapsed="false">
      <c r="A126" s="0" t="str">
        <f aca="false">'DNSP Inputs General'!A$70</f>
        <v>Metal halide 100 watt</v>
      </c>
      <c r="H126" s="399" t="n">
        <f aca="false">H$104*'DNSP Inputs General'!$E70*'DNSP Inputs General'!$G70</f>
        <v>8470.85474601246</v>
      </c>
      <c r="I126" s="94" t="n">
        <f aca="false">I$104*'DNSP Inputs General'!$E70*'DNSP Inputs General'!$G70</f>
        <v>313.735360963424</v>
      </c>
      <c r="J126" s="94" t="n">
        <f aca="false">J$104*'DNSP Inputs General'!$E70*'DNSP Inputs General'!$G70</f>
        <v>313.735360963424</v>
      </c>
      <c r="K126" s="94" t="n">
        <f aca="false">K$104*'DNSP Inputs General'!$E70*'DNSP Inputs General'!$G70</f>
        <v>313.735360963424</v>
      </c>
      <c r="L126" s="94" t="n">
        <f aca="false">L$104*'DNSP Inputs General'!$E70*'DNSP Inputs General'!$G70</f>
        <v>313.735360963424</v>
      </c>
      <c r="M126" s="94" t="n">
        <f aca="false">M$104*'DNSP Inputs General'!$E70*'DNSP Inputs General'!$G70</f>
        <v>313.735360963424</v>
      </c>
    </row>
    <row r="127" customFormat="false" ht="12.75" hidden="false" customHeight="false" outlineLevel="1" collapsed="false">
      <c r="A127" s="0" t="str">
        <f aca="false">'DNSP Inputs General'!A$71</f>
        <v>Metal halide 150 watt</v>
      </c>
      <c r="H127" s="399" t="n">
        <f aca="false">H$104*'DNSP Inputs General'!$E71*'DNSP Inputs General'!$G71</f>
        <v>14704.9790290599</v>
      </c>
      <c r="I127" s="94" t="n">
        <f aca="false">I$104*'DNSP Inputs General'!$E71*'DNSP Inputs General'!$G71</f>
        <v>544.628852928144</v>
      </c>
      <c r="J127" s="94" t="n">
        <f aca="false">J$104*'DNSP Inputs General'!$E71*'DNSP Inputs General'!$G71</f>
        <v>544.628852928144</v>
      </c>
      <c r="K127" s="94" t="n">
        <f aca="false">K$104*'DNSP Inputs General'!$E71*'DNSP Inputs General'!$G71</f>
        <v>544.628852928144</v>
      </c>
      <c r="L127" s="94" t="n">
        <f aca="false">L$104*'DNSP Inputs General'!$E71*'DNSP Inputs General'!$G71</f>
        <v>544.628852928144</v>
      </c>
      <c r="M127" s="94" t="n">
        <f aca="false">M$104*'DNSP Inputs General'!$E71*'DNSP Inputs General'!$G71</f>
        <v>544.628852928144</v>
      </c>
    </row>
    <row r="128" customFormat="false" ht="12.75" hidden="false" customHeight="false" outlineLevel="1" collapsed="false">
      <c r="A128" s="0" t="str">
        <f aca="false">'DNSP Inputs General'!A$72</f>
        <v>Metal halide 250 watt</v>
      </c>
      <c r="H128" s="399" t="n">
        <f aca="false">H$104*'DNSP Inputs General'!$E72*'DNSP Inputs General'!$G72</f>
        <v>4801.21274567023</v>
      </c>
      <c r="I128" s="94" t="n">
        <f aca="false">I$104*'DNSP Inputs General'!$E72*'DNSP Inputs General'!$G72</f>
        <v>177.822694284083</v>
      </c>
      <c r="J128" s="94" t="n">
        <f aca="false">J$104*'DNSP Inputs General'!$E72*'DNSP Inputs General'!$G72</f>
        <v>177.822694284083</v>
      </c>
      <c r="K128" s="94" t="n">
        <f aca="false">K$104*'DNSP Inputs General'!$E72*'DNSP Inputs General'!$G72</f>
        <v>177.822694284083</v>
      </c>
      <c r="L128" s="94" t="n">
        <f aca="false">L$104*'DNSP Inputs General'!$E72*'DNSP Inputs General'!$G72</f>
        <v>177.822694284083</v>
      </c>
      <c r="M128" s="94" t="n">
        <f aca="false">M$104*'DNSP Inputs General'!$E72*'DNSP Inputs General'!$G72</f>
        <v>177.822694284083</v>
      </c>
    </row>
    <row r="129" customFormat="false" ht="12.75" hidden="false" customHeight="false" outlineLevel="1" collapsed="false">
      <c r="A129" s="0" t="str">
        <f aca="false">'DNSP Inputs General'!A$73</f>
        <v>Metal halide 400 watt</v>
      </c>
      <c r="H129" s="399" t="n">
        <f aca="false">H$104*'DNSP Inputs General'!$E73*'DNSP Inputs General'!$G73</f>
        <v>30028.9350737132</v>
      </c>
      <c r="I129" s="94" t="n">
        <f aca="false">I$104*'DNSP Inputs General'!$E73*'DNSP Inputs General'!$G73</f>
        <v>1112.1827805079</v>
      </c>
      <c r="J129" s="94" t="n">
        <f aca="false">J$104*'DNSP Inputs General'!$E73*'DNSP Inputs General'!$G73</f>
        <v>1112.1827805079</v>
      </c>
      <c r="K129" s="94" t="n">
        <f aca="false">K$104*'DNSP Inputs General'!$E73*'DNSP Inputs General'!$G73</f>
        <v>1112.1827805079</v>
      </c>
      <c r="L129" s="94" t="n">
        <f aca="false">L$104*'DNSP Inputs General'!$E73*'DNSP Inputs General'!$G73</f>
        <v>1112.1827805079</v>
      </c>
      <c r="M129" s="94" t="n">
        <f aca="false">M$104*'DNSP Inputs General'!$E73*'DNSP Inputs General'!$G73</f>
        <v>1112.1827805079</v>
      </c>
    </row>
    <row r="130" customFormat="false" ht="12.75" hidden="false" customHeight="false" outlineLevel="1" collapsed="false">
      <c r="A130" s="0" t="str">
        <f aca="false">'DNSP Inputs General'!A$74</f>
        <v>Metal halide 1000 watt</v>
      </c>
      <c r="H130" s="399" t="n">
        <f aca="false">H$104*'DNSP Inputs General'!$E74*'DNSP Inputs General'!$G74</f>
        <v>373.530005988778</v>
      </c>
      <c r="I130" s="94" t="n">
        <f aca="false">I$104*'DNSP Inputs General'!$E74*'DNSP Inputs General'!$G74</f>
        <v>13.834444666251</v>
      </c>
      <c r="J130" s="94" t="n">
        <f aca="false">J$104*'DNSP Inputs General'!$E74*'DNSP Inputs General'!$G74</f>
        <v>13.834444666251</v>
      </c>
      <c r="K130" s="94" t="n">
        <f aca="false">K$104*'DNSP Inputs General'!$E74*'DNSP Inputs General'!$G74</f>
        <v>13.834444666251</v>
      </c>
      <c r="L130" s="94" t="n">
        <f aca="false">L$104*'DNSP Inputs General'!$E74*'DNSP Inputs General'!$G74</f>
        <v>13.834444666251</v>
      </c>
      <c r="M130" s="94" t="n">
        <f aca="false">M$104*'DNSP Inputs General'!$E74*'DNSP Inputs General'!$G74</f>
        <v>13.834444666251</v>
      </c>
    </row>
    <row r="131" customFormat="false" ht="12.75" hidden="false" customHeight="false" outlineLevel="1" collapsed="false">
      <c r="A131" s="390" t="str">
        <f aca="false">'DNSP Inputs General'!A$80</f>
        <v>T5 2X14W</v>
      </c>
      <c r="H131" s="392" t="n">
        <f aca="false">H$104*'DNSP Inputs General'!$E80*'DNSP Inputs General'!$G80</f>
        <v>121197.390596522</v>
      </c>
      <c r="I131" s="398" t="n">
        <f aca="false">I$104*'DNSP Inputs General'!$E80*'DNSP Inputs General'!$G80</f>
        <v>4488.79224431562</v>
      </c>
      <c r="J131" s="398" t="n">
        <f aca="false">J$104*'DNSP Inputs General'!$E80*'DNSP Inputs General'!$G80</f>
        <v>4488.79224431562</v>
      </c>
      <c r="K131" s="398" t="n">
        <f aca="false">K$104*'DNSP Inputs General'!$E80*'DNSP Inputs General'!$G80</f>
        <v>4488.79224431562</v>
      </c>
      <c r="L131" s="398" t="n">
        <f aca="false">L$104*'DNSP Inputs General'!$E80*'DNSP Inputs General'!$G80</f>
        <v>4488.79224431562</v>
      </c>
      <c r="M131" s="398" t="n">
        <f aca="false">M$104*'DNSP Inputs General'!$E80*'DNSP Inputs General'!$G80</f>
        <v>4488.79224431562</v>
      </c>
    </row>
    <row r="132" customFormat="false" ht="12.75" hidden="false" customHeight="false" outlineLevel="1" collapsed="false">
      <c r="A132" s="390"/>
      <c r="H132" s="392"/>
      <c r="I132" s="398"/>
      <c r="J132" s="398"/>
      <c r="K132" s="398"/>
      <c r="L132" s="398"/>
      <c r="M132" s="398"/>
    </row>
    <row r="133" customFormat="false" ht="13.5" hidden="false" customHeight="false" outlineLevel="1" collapsed="false">
      <c r="H133" s="55" t="n">
        <f aca="false">SUM(H109:H132)</f>
        <v>1181765.59203654</v>
      </c>
      <c r="I133" s="54" t="n">
        <f aca="false">SUM(I109:I132)</f>
        <v>43769.0960013534</v>
      </c>
      <c r="J133" s="54" t="n">
        <f aca="false">SUM(J109:J132)</f>
        <v>43769.0960013534</v>
      </c>
      <c r="K133" s="54" t="n">
        <f aca="false">SUM(K109:K132)</f>
        <v>43769.0960013534</v>
      </c>
      <c r="L133" s="54" t="n">
        <f aca="false">SUM(L109:L132)</f>
        <v>43769.0960013534</v>
      </c>
      <c r="M133" s="54" t="n">
        <f aca="false">SUM(M109:M132)</f>
        <v>43769.0960013534</v>
      </c>
    </row>
    <row r="134" customFormat="false" ht="13.5" hidden="false" customHeight="false" outlineLevel="1" collapsed="false">
      <c r="H134" s="51"/>
    </row>
    <row r="135" customFormat="false" ht="12.75" hidden="false" customHeight="false" outlineLevel="1" collapsed="false">
      <c r="H135" s="51"/>
    </row>
    <row r="136" customFormat="false" ht="12.75" hidden="false" customHeight="false" outlineLevel="1" collapsed="false">
      <c r="C136" s="391"/>
      <c r="H136" s="179" t="n">
        <v>2010</v>
      </c>
      <c r="I136" s="11" t="n">
        <v>2011</v>
      </c>
      <c r="J136" s="11" t="n">
        <v>2012</v>
      </c>
      <c r="K136" s="11" t="n">
        <v>2013</v>
      </c>
      <c r="L136" s="11" t="n">
        <v>2014</v>
      </c>
      <c r="M136" s="11" t="n">
        <v>2015</v>
      </c>
    </row>
    <row r="137" customFormat="false" ht="12.75" hidden="false" customHeight="false" outlineLevel="1" collapsed="false">
      <c r="A137" s="0" t="s">
        <v>256</v>
      </c>
      <c r="C137" s="391"/>
      <c r="H137" s="51"/>
      <c r="I137" s="94" t="n">
        <f aca="false">H139</f>
        <v>1181765.59203654</v>
      </c>
      <c r="J137" s="94" t="n">
        <f aca="false">I139</f>
        <v>1137996.49603519</v>
      </c>
      <c r="K137" s="94" t="n">
        <f aca="false">J139</f>
        <v>1094227.40003383</v>
      </c>
      <c r="L137" s="94" t="n">
        <f aca="false">K139</f>
        <v>1050458.30403248</v>
      </c>
      <c r="M137" s="94" t="n">
        <f aca="false">L139</f>
        <v>1006689.20803113</v>
      </c>
    </row>
    <row r="138" customFormat="false" ht="12.75" hidden="false" customHeight="false" outlineLevel="1" collapsed="false">
      <c r="A138" s="0" t="s">
        <v>173</v>
      </c>
      <c r="C138" s="391"/>
      <c r="H138" s="51"/>
      <c r="I138" s="94" t="n">
        <f aca="false">I133</f>
        <v>43769.0960013534</v>
      </c>
      <c r="J138" s="94" t="n">
        <f aca="false">J133</f>
        <v>43769.0960013534</v>
      </c>
      <c r="K138" s="94" t="n">
        <f aca="false">K133</f>
        <v>43769.0960013534</v>
      </c>
      <c r="L138" s="94" t="n">
        <f aca="false">L133</f>
        <v>43769.0960013534</v>
      </c>
      <c r="M138" s="94" t="n">
        <f aca="false">M133</f>
        <v>43769.0960013534</v>
      </c>
    </row>
    <row r="139" customFormat="false" ht="12.75" hidden="false" customHeight="false" outlineLevel="1" collapsed="false">
      <c r="A139" s="0" t="s">
        <v>257</v>
      </c>
      <c r="H139" s="95" t="n">
        <f aca="false">H133</f>
        <v>1181765.59203654</v>
      </c>
      <c r="I139" s="94" t="n">
        <f aca="false">I137-I138</f>
        <v>1137996.49603519</v>
      </c>
      <c r="J139" s="94" t="n">
        <f aca="false">J137-J138</f>
        <v>1094227.40003383</v>
      </c>
      <c r="K139" s="94" t="n">
        <f aca="false">K137-K138</f>
        <v>1050458.30403248</v>
      </c>
      <c r="L139" s="94" t="n">
        <f aca="false">L137-L138</f>
        <v>1006689.20803113</v>
      </c>
      <c r="M139" s="94" t="n">
        <f aca="false">M137-M138</f>
        <v>962920.112029773</v>
      </c>
    </row>
    <row r="140" customFormat="false" ht="12.75" hidden="false" customHeight="false" outlineLevel="1" collapsed="false">
      <c r="H140" s="51"/>
    </row>
    <row r="141" customFormat="false" ht="12.75" hidden="false" customHeight="false" outlineLevel="1" collapsed="false">
      <c r="A141" s="0" t="s">
        <v>171</v>
      </c>
      <c r="C141" s="365"/>
      <c r="D141" s="365"/>
      <c r="E141" s="365"/>
      <c r="F141" s="365"/>
      <c r="G141" s="365"/>
      <c r="H141" s="366"/>
      <c r="I141" s="47" t="n">
        <f aca="false">SUM(I137,I139)/2</f>
        <v>1159881.04403586</v>
      </c>
      <c r="J141" s="47" t="n">
        <f aca="false">SUM(J137,J139)/2</f>
        <v>1116111.94803451</v>
      </c>
      <c r="K141" s="47" t="n">
        <f aca="false">SUM(K137,K139)/2</f>
        <v>1072342.85203316</v>
      </c>
      <c r="L141" s="47" t="n">
        <f aca="false">SUM(L137,L139)/2</f>
        <v>1028573.7560318</v>
      </c>
      <c r="M141" s="47" t="n">
        <f aca="false">SUM(M137,M139)/2</f>
        <v>984804.66003045</v>
      </c>
    </row>
    <row r="142" customFormat="false" ht="12.75" hidden="false" customHeight="false" outlineLevel="1" collapsed="false">
      <c r="C142" s="365"/>
      <c r="D142" s="365"/>
      <c r="E142" s="365"/>
      <c r="F142" s="365"/>
      <c r="G142" s="365"/>
      <c r="H142" s="366"/>
      <c r="I142" s="47"/>
      <c r="J142" s="47"/>
      <c r="K142" s="47"/>
      <c r="L142" s="47"/>
      <c r="M142" s="47"/>
    </row>
    <row r="143" customFormat="false" ht="12.75" hidden="false" customHeight="false" outlineLevel="1" collapsed="false">
      <c r="A143" s="0" t="str">
        <f aca="false">WACC!A$8</f>
        <v>Nominal Pre Tax WACC</v>
      </c>
      <c r="C143" s="365"/>
      <c r="D143" s="365"/>
      <c r="E143" s="365"/>
      <c r="F143" s="365"/>
      <c r="G143" s="365"/>
      <c r="H143" s="366"/>
      <c r="I143" s="72" t="n">
        <f aca="false">WACC!G$8</f>
        <v>0.107799875</v>
      </c>
      <c r="J143" s="72" t="n">
        <f aca="false">WACC!H$8</f>
        <v>0.108555526221008</v>
      </c>
      <c r="K143" s="72" t="n">
        <f aca="false">WACC!I$8</f>
        <v>0.108555526221008</v>
      </c>
      <c r="L143" s="72" t="n">
        <f aca="false">WACC!J$8</f>
        <v>0.108555526221008</v>
      </c>
      <c r="M143" s="72" t="n">
        <f aca="false">WACC!K$8</f>
        <v>0.108555526221008</v>
      </c>
    </row>
    <row r="144" customFormat="false" ht="12.75" hidden="false" customHeight="false" outlineLevel="1" collapsed="false">
      <c r="C144" s="365"/>
      <c r="D144" s="365"/>
      <c r="E144" s="365"/>
      <c r="F144" s="365"/>
      <c r="G144" s="365"/>
      <c r="H144" s="366"/>
      <c r="I144" s="47"/>
      <c r="J144" s="47"/>
      <c r="K144" s="47"/>
      <c r="L144" s="47"/>
      <c r="M144" s="47"/>
    </row>
    <row r="145" customFormat="false" ht="12.75" hidden="false" customHeight="false" outlineLevel="1" collapsed="false">
      <c r="A145" s="82" t="s">
        <v>172</v>
      </c>
      <c r="C145" s="365"/>
      <c r="D145" s="365"/>
      <c r="E145" s="365"/>
      <c r="F145" s="365"/>
      <c r="G145" s="365"/>
      <c r="H145" s="366"/>
      <c r="I145" s="47"/>
      <c r="J145" s="47"/>
      <c r="K145" s="47"/>
      <c r="L145" s="47"/>
      <c r="M145" s="47"/>
    </row>
    <row r="146" customFormat="false" ht="12.75" hidden="false" customHeight="false" outlineLevel="1" collapsed="false">
      <c r="A146" s="28" t="s">
        <v>173</v>
      </c>
      <c r="C146" s="365"/>
      <c r="D146" s="365"/>
      <c r="E146" s="365"/>
      <c r="F146" s="365"/>
      <c r="G146" s="365"/>
      <c r="H146" s="366"/>
      <c r="I146" s="47" t="n">
        <f aca="false">I138</f>
        <v>43769.0960013534</v>
      </c>
      <c r="J146" s="47" t="n">
        <f aca="false">J138</f>
        <v>43769.0960013534</v>
      </c>
      <c r="K146" s="47" t="n">
        <f aca="false">K138</f>
        <v>43769.0960013534</v>
      </c>
      <c r="L146" s="47" t="n">
        <f aca="false">L138</f>
        <v>43769.0960013534</v>
      </c>
      <c r="M146" s="47" t="n">
        <f aca="false">M138</f>
        <v>43769.0960013534</v>
      </c>
    </row>
    <row r="147" customFormat="false" ht="12.75" hidden="false" customHeight="false" outlineLevel="1" collapsed="false">
      <c r="A147" s="28" t="s">
        <v>174</v>
      </c>
      <c r="C147" s="365"/>
      <c r="D147" s="365"/>
      <c r="E147" s="365"/>
      <c r="F147" s="365"/>
      <c r="G147" s="365"/>
      <c r="H147" s="366"/>
      <c r="I147" s="47" t="n">
        <f aca="false">I143*I141</f>
        <v>125035.031561936</v>
      </c>
      <c r="J147" s="47" t="n">
        <f aca="false">J143*J141</f>
        <v>121160.11984044</v>
      </c>
      <c r="K147" s="47" t="n">
        <f aca="false">K143*K141</f>
        <v>116408.742591795</v>
      </c>
      <c r="L147" s="47" t="n">
        <f aca="false">L143*L141</f>
        <v>111657.365343151</v>
      </c>
      <c r="M147" s="47" t="n">
        <f aca="false">M143*M141</f>
        <v>106905.988094506</v>
      </c>
    </row>
    <row r="148" customFormat="false" ht="12.75" hidden="false" customHeight="false" outlineLevel="1" collapsed="false">
      <c r="H148" s="51"/>
      <c r="I148" s="395" t="n">
        <f aca="false">SUM(I146:I147)</f>
        <v>168804.127563289</v>
      </c>
      <c r="J148" s="92" t="n">
        <f aca="false">SUM(J146:J147)</f>
        <v>164929.215841793</v>
      </c>
      <c r="K148" s="92" t="n">
        <f aca="false">SUM(K146:K147)</f>
        <v>160177.838593149</v>
      </c>
      <c r="L148" s="92" t="n">
        <f aca="false">SUM(L146:L147)</f>
        <v>155426.461344504</v>
      </c>
      <c r="M148" s="92" t="n">
        <f aca="false">SUM(M146:M147)</f>
        <v>150675.084095859</v>
      </c>
    </row>
    <row r="149" customFormat="false" ht="12.75" hidden="false" customHeight="false" outlineLevel="1" collapsed="false"/>
    <row r="150" customFormat="false" ht="12.75" hidden="false" customHeight="false" outlineLevel="1" collapsed="false"/>
    <row r="151" customFormat="false" ht="12.75" hidden="false" customHeight="false" outlineLevel="1" collapsed="false"/>
    <row r="152" customFormat="false" ht="12.75" hidden="false" customHeight="false" outlineLevel="0" collapsed="false">
      <c r="A152" s="326" t="s">
        <v>264</v>
      </c>
      <c r="H152" s="179" t="n">
        <v>2010</v>
      </c>
      <c r="I152" s="11" t="n">
        <v>2011</v>
      </c>
      <c r="J152" s="11" t="n">
        <v>2012</v>
      </c>
      <c r="K152" s="11" t="n">
        <v>2013</v>
      </c>
      <c r="L152" s="11" t="n">
        <v>2014</v>
      </c>
      <c r="M152" s="11" t="n">
        <v>2015</v>
      </c>
    </row>
    <row r="153" customFormat="false" ht="12.75" hidden="false" customHeight="false" outlineLevel="0" collapsed="false">
      <c r="A153" s="0" t="s">
        <v>256</v>
      </c>
      <c r="C153" s="391"/>
      <c r="H153" s="51"/>
      <c r="I153" s="94" t="n">
        <f aca="false">H155</f>
        <v>2785059.36514399</v>
      </c>
      <c r="J153" s="94" t="n">
        <f aca="false">I155</f>
        <v>2607682.45471702</v>
      </c>
      <c r="K153" s="94" t="n">
        <f aca="false">J155</f>
        <v>2430305.54429004</v>
      </c>
      <c r="L153" s="94" t="n">
        <f aca="false">K155</f>
        <v>2252928.63386307</v>
      </c>
      <c r="M153" s="94" t="n">
        <f aca="false">L155</f>
        <v>2075551.72343609</v>
      </c>
    </row>
    <row r="154" customFormat="false" ht="12.75" hidden="false" customHeight="false" outlineLevel="0" collapsed="false">
      <c r="A154" s="0" t="s">
        <v>173</v>
      </c>
      <c r="C154" s="391"/>
      <c r="H154" s="51"/>
      <c r="I154" s="94" t="n">
        <f aca="false">SUM(I86,I138)</f>
        <v>177376.910426974</v>
      </c>
      <c r="J154" s="94" t="n">
        <f aca="false">SUM(J86,J138)</f>
        <v>177376.910426974</v>
      </c>
      <c r="K154" s="94" t="n">
        <f aca="false">SUM(K86,K138)</f>
        <v>177376.910426974</v>
      </c>
      <c r="L154" s="94" t="n">
        <f aca="false">SUM(L86,L138)</f>
        <v>177376.910426974</v>
      </c>
      <c r="M154" s="94" t="n">
        <f aca="false">SUM(M86,M138)</f>
        <v>177376.910426974</v>
      </c>
    </row>
    <row r="155" customFormat="false" ht="12.75" hidden="false" customHeight="false" outlineLevel="0" collapsed="false">
      <c r="A155" s="0" t="s">
        <v>257</v>
      </c>
      <c r="H155" s="95" t="n">
        <f aca="false">SUM(H87,H139)</f>
        <v>2785059.36514399</v>
      </c>
      <c r="I155" s="94" t="n">
        <f aca="false">I153-I154</f>
        <v>2607682.45471702</v>
      </c>
      <c r="J155" s="94" t="n">
        <f aca="false">J153-J154</f>
        <v>2430305.54429004</v>
      </c>
      <c r="K155" s="94" t="n">
        <f aca="false">K153-K154</f>
        <v>2252928.63386307</v>
      </c>
      <c r="L155" s="94" t="n">
        <f aca="false">L153-L154</f>
        <v>2075551.72343609</v>
      </c>
      <c r="M155" s="94" t="n">
        <f aca="false">M153-M154</f>
        <v>1898174.81300912</v>
      </c>
    </row>
    <row r="156" customFormat="false" ht="12.75" hidden="false" customHeight="false" outlineLevel="0" collapsed="false">
      <c r="H156" s="51"/>
    </row>
    <row r="157" customFormat="false" ht="12.75" hidden="false" customHeight="false" outlineLevel="0" collapsed="false">
      <c r="A157" s="0" t="s">
        <v>171</v>
      </c>
      <c r="C157" s="365"/>
      <c r="D157" s="365"/>
      <c r="E157" s="365"/>
      <c r="F157" s="365"/>
      <c r="G157" s="365"/>
      <c r="H157" s="366"/>
      <c r="I157" s="47" t="n">
        <f aca="false">SUM(I153,I155)/2</f>
        <v>2696370.9099305</v>
      </c>
      <c r="J157" s="47" t="n">
        <f aca="false">SUM(J153,J155)/2</f>
        <v>2518993.99950353</v>
      </c>
      <c r="K157" s="47" t="n">
        <f aca="false">SUM(K153,K155)/2</f>
        <v>2341617.08907655</v>
      </c>
      <c r="L157" s="47" t="n">
        <f aca="false">SUM(L153,L155)/2</f>
        <v>2164240.17864958</v>
      </c>
      <c r="M157" s="47" t="n">
        <f aca="false">SUM(M153,M155)/2</f>
        <v>1986863.26822261</v>
      </c>
    </row>
    <row r="158" customFormat="false" ht="12.75" hidden="false" customHeight="false" outlineLevel="0" collapsed="false">
      <c r="C158" s="365"/>
      <c r="D158" s="365"/>
      <c r="E158" s="365"/>
      <c r="F158" s="365"/>
      <c r="G158" s="365"/>
      <c r="H158" s="366"/>
      <c r="I158" s="47"/>
      <c r="J158" s="47"/>
      <c r="K158" s="47"/>
      <c r="L158" s="47"/>
      <c r="M158" s="47"/>
    </row>
    <row r="159" customFormat="false" ht="12.75" hidden="false" customHeight="false" outlineLevel="0" collapsed="false">
      <c r="A159" s="0" t="str">
        <f aca="false">WACC!A$8</f>
        <v>Nominal Pre Tax WACC</v>
      </c>
      <c r="C159" s="365"/>
      <c r="D159" s="365"/>
      <c r="E159" s="365"/>
      <c r="F159" s="365"/>
      <c r="G159" s="365"/>
      <c r="H159" s="366"/>
      <c r="I159" s="72" t="n">
        <f aca="false">WACC!G$8</f>
        <v>0.107799875</v>
      </c>
      <c r="J159" s="72" t="n">
        <f aca="false">WACC!H$8</f>
        <v>0.108555526221008</v>
      </c>
      <c r="K159" s="72" t="n">
        <f aca="false">WACC!I$8</f>
        <v>0.108555526221008</v>
      </c>
      <c r="L159" s="72" t="n">
        <f aca="false">WACC!J$8</f>
        <v>0.108555526221008</v>
      </c>
      <c r="M159" s="72" t="n">
        <f aca="false">WACC!K$8</f>
        <v>0.108555526221008</v>
      </c>
    </row>
    <row r="160" customFormat="false" ht="12.75" hidden="false" customHeight="false" outlineLevel="0" collapsed="false">
      <c r="C160" s="365"/>
      <c r="D160" s="365"/>
      <c r="E160" s="365"/>
      <c r="F160" s="365"/>
      <c r="G160" s="365"/>
      <c r="H160" s="366"/>
      <c r="I160" s="47"/>
      <c r="J160" s="47"/>
      <c r="K160" s="47"/>
      <c r="L160" s="47"/>
      <c r="M160" s="47"/>
    </row>
    <row r="161" customFormat="false" ht="12.75" hidden="false" customHeight="false" outlineLevel="0" collapsed="false">
      <c r="A161" s="82" t="s">
        <v>172</v>
      </c>
      <c r="C161" s="365"/>
      <c r="D161" s="365"/>
      <c r="E161" s="365"/>
      <c r="F161" s="365"/>
      <c r="G161" s="365"/>
      <c r="H161" s="366"/>
      <c r="I161" s="47"/>
      <c r="J161" s="47"/>
      <c r="K161" s="47"/>
      <c r="L161" s="47"/>
      <c r="M161" s="47"/>
    </row>
    <row r="162" customFormat="false" ht="12.75" hidden="false" customHeight="false" outlineLevel="0" collapsed="false">
      <c r="A162" s="28" t="s">
        <v>173</v>
      </c>
      <c r="C162" s="365"/>
      <c r="D162" s="365"/>
      <c r="E162" s="365"/>
      <c r="F162" s="365"/>
      <c r="G162" s="365"/>
      <c r="H162" s="366"/>
      <c r="I162" s="47" t="n">
        <f aca="false">I154</f>
        <v>177376.910426974</v>
      </c>
      <c r="J162" s="47" t="n">
        <f aca="false">J154</f>
        <v>177376.910426974</v>
      </c>
      <c r="K162" s="47" t="n">
        <f aca="false">K154</f>
        <v>177376.910426974</v>
      </c>
      <c r="L162" s="47" t="n">
        <f aca="false">L154</f>
        <v>177376.910426974</v>
      </c>
      <c r="M162" s="47" t="n">
        <f aca="false">M154</f>
        <v>177376.910426974</v>
      </c>
    </row>
    <row r="163" customFormat="false" ht="12.75" hidden="false" customHeight="false" outlineLevel="0" collapsed="false">
      <c r="A163" s="28" t="s">
        <v>174</v>
      </c>
      <c r="C163" s="365"/>
      <c r="D163" s="365"/>
      <c r="E163" s="365"/>
      <c r="F163" s="365"/>
      <c r="G163" s="365"/>
      <c r="H163" s="366"/>
      <c r="I163" s="47" t="n">
        <f aca="false">I159*I157</f>
        <v>290668.447044144</v>
      </c>
      <c r="J163" s="47" t="n">
        <f aca="false">J159*J157</f>
        <v>273450.719163666</v>
      </c>
      <c r="K163" s="47" t="n">
        <f aca="false">K159*K157</f>
        <v>254195.475312809</v>
      </c>
      <c r="L163" s="47" t="n">
        <f aca="false">L159*L157</f>
        <v>234940.231461953</v>
      </c>
      <c r="M163" s="47" t="n">
        <f aca="false">M159*M157</f>
        <v>215684.987611096</v>
      </c>
    </row>
    <row r="164" customFormat="false" ht="12.75" hidden="false" customHeight="false" outlineLevel="0" collapsed="false">
      <c r="H164" s="51"/>
      <c r="I164" s="395" t="n">
        <f aca="false">SUM(I162:I163)</f>
        <v>468045.357471119</v>
      </c>
      <c r="J164" s="92" t="n">
        <f aca="false">SUM(J162:J163)</f>
        <v>450827.62959064</v>
      </c>
      <c r="K164" s="92" t="n">
        <f aca="false">SUM(K162:K163)</f>
        <v>431572.385739784</v>
      </c>
      <c r="L164" s="92" t="n">
        <f aca="false">SUM(L162:L163)</f>
        <v>412317.141888927</v>
      </c>
      <c r="M164" s="92" t="n">
        <f aca="false">SUM(M162:M163)</f>
        <v>393061.89803807</v>
      </c>
    </row>
    <row r="165" customFormat="false" ht="12.75" hidden="false" customHeight="false" outlineLevel="0" collapsed="false">
      <c r="A165" s="367" t="s">
        <v>152</v>
      </c>
      <c r="H165" s="370" t="n">
        <f aca="false">SUM(I165:M165)</f>
        <v>0</v>
      </c>
      <c r="I165" s="400" t="n">
        <f aca="false">ABS(SUM(I96,I148)-I164)</f>
        <v>0</v>
      </c>
      <c r="J165" s="400" t="n">
        <f aca="false">ABS(SUM(J96,J148)-J164)</f>
        <v>0</v>
      </c>
      <c r="K165" s="400" t="n">
        <f aca="false">ABS(SUM(K96,K148)-K164)</f>
        <v>0</v>
      </c>
      <c r="L165" s="400" t="n">
        <f aca="false">ABS(SUM(L96,L148)-L164)</f>
        <v>0</v>
      </c>
      <c r="M165" s="400" t="n">
        <f aca="false">ABS(SUM(M96,M148)-M164)</f>
        <v>0</v>
      </c>
    </row>
    <row r="171" customFormat="false" ht="12.75" hidden="false" customHeight="false" outlineLevel="0" collapsed="false">
      <c r="A171" s="206" t="s">
        <v>265</v>
      </c>
      <c r="B171" s="206"/>
      <c r="C171" s="37" t="str">
        <f aca="false">A172</f>
        <v>Luminaires</v>
      </c>
      <c r="D171" s="401"/>
    </row>
    <row r="172" customFormat="false" ht="12.75" hidden="false" customHeight="false" outlineLevel="1" collapsed="false">
      <c r="A172" s="326" t="s">
        <v>13</v>
      </c>
      <c r="I172" s="402" t="s">
        <v>172</v>
      </c>
      <c r="J172" s="402"/>
      <c r="K172" s="402"/>
      <c r="L172" s="402"/>
      <c r="M172" s="402"/>
    </row>
    <row r="173" customFormat="false" ht="12.75" hidden="false" customHeight="false" outlineLevel="1" collapsed="false">
      <c r="A173" s="82" t="s">
        <v>172</v>
      </c>
      <c r="I173" s="11" t="n">
        <v>2011</v>
      </c>
      <c r="J173" s="11" t="n">
        <v>2012</v>
      </c>
      <c r="K173" s="11" t="n">
        <v>2013</v>
      </c>
      <c r="L173" s="11" t="n">
        <v>2014</v>
      </c>
      <c r="M173" s="11" t="n">
        <v>2015</v>
      </c>
    </row>
    <row r="174" customFormat="false" ht="12.75" hidden="false" customHeight="false" outlineLevel="1" collapsed="false">
      <c r="A174" s="367" t="str">
        <f aca="false">'DNSP Inputs General'!A$53</f>
        <v>Mercury vapour 80 watt</v>
      </c>
      <c r="I174" s="182" t="n">
        <f aca="false">'RAB 2001 to 2004'!L13</f>
        <v>5.38080580582617</v>
      </c>
      <c r="J174" s="182" t="n">
        <f aca="false">'RAB 2001 to 2004'!M13</f>
        <v>5.14088197355065</v>
      </c>
      <c r="K174" s="182" t="n">
        <f aca="false">'RAB 2001 to 2004'!N13</f>
        <v>4.88008071416488</v>
      </c>
      <c r="L174" s="182" t="n">
        <f aca="false">'RAB 2001 to 2004'!O13</f>
        <v>4.6192794547791</v>
      </c>
      <c r="M174" s="182" t="n">
        <f aca="false">'RAB 2001 to 2004'!P13</f>
        <v>4.35847819539332</v>
      </c>
    </row>
    <row r="175" customFormat="false" ht="12.75" hidden="false" customHeight="false" outlineLevel="1" collapsed="false">
      <c r="A175" s="367" t="str">
        <f aca="false">'DNSP Inputs General'!A$54</f>
        <v>Sodium high pressure 150 watt</v>
      </c>
      <c r="I175" s="182" t="n">
        <f aca="false">'RAB 2001 to 2004'!L19</f>
        <v>6.32856633146464</v>
      </c>
      <c r="J175" s="182" t="n">
        <f aca="false">'RAB 2001 to 2004'!M19</f>
        <v>6.04638296677031</v>
      </c>
      <c r="K175" s="182" t="n">
        <f aca="false">'RAB 2001 to 2004'!N19</f>
        <v>5.73964488163717</v>
      </c>
      <c r="L175" s="182" t="n">
        <f aca="false">'RAB 2001 to 2004'!O19</f>
        <v>5.43290679650403</v>
      </c>
      <c r="M175" s="182" t="n">
        <f aca="false">'RAB 2001 to 2004'!P19</f>
        <v>5.12616871137089</v>
      </c>
    </row>
    <row r="176" customFormat="false" ht="12.75" hidden="false" customHeight="false" outlineLevel="1" collapsed="false">
      <c r="A176" s="367" t="str">
        <f aca="false">'DNSP Inputs General'!A$55</f>
        <v>Sodium high pressure 250 watt</v>
      </c>
      <c r="I176" s="182" t="n">
        <f aca="false">'RAB 2001 to 2004'!L25</f>
        <v>6.58385988867305</v>
      </c>
      <c r="J176" s="182" t="n">
        <f aca="false">'RAB 2001 to 2004'!M25</f>
        <v>6.2902932831016</v>
      </c>
      <c r="K176" s="182" t="n">
        <f aca="false">'RAB 2001 to 2004'!N25</f>
        <v>5.97118142280621</v>
      </c>
      <c r="L176" s="182" t="n">
        <f aca="false">'RAB 2001 to 2004'!O25</f>
        <v>5.65206956251082</v>
      </c>
      <c r="M176" s="182" t="n">
        <f aca="false">'RAB 2001 to 2004'!P25</f>
        <v>5.33295770221543</v>
      </c>
    </row>
    <row r="177" customFormat="false" ht="12.75" hidden="false" customHeight="false" outlineLevel="1" collapsed="false">
      <c r="A177" s="367"/>
      <c r="I177" s="182"/>
      <c r="J177" s="182"/>
      <c r="K177" s="182"/>
      <c r="L177" s="182"/>
      <c r="M177" s="182"/>
    </row>
    <row r="178" customFormat="false" ht="12.75" hidden="false" customHeight="false" outlineLevel="1" collapsed="false">
      <c r="A178" s="367"/>
    </row>
    <row r="179" customFormat="false" ht="12.75" hidden="false" customHeight="false" outlineLevel="1" collapsed="false">
      <c r="H179" s="51"/>
      <c r="I179" s="108" t="s">
        <v>266</v>
      </c>
      <c r="J179" s="108"/>
      <c r="K179" s="108"/>
      <c r="L179" s="108"/>
      <c r="M179" s="108"/>
    </row>
    <row r="180" customFormat="false" ht="12.75" hidden="false" customHeight="false" outlineLevel="1" collapsed="false">
      <c r="A180" s="37" t="s">
        <v>267</v>
      </c>
      <c r="B180" s="403"/>
      <c r="C180" s="391"/>
      <c r="D180" s="391"/>
      <c r="E180" s="391"/>
      <c r="F180" s="391"/>
      <c r="G180" s="391"/>
      <c r="H180" s="42"/>
      <c r="I180" s="11" t="n">
        <v>2011</v>
      </c>
      <c r="J180" s="11" t="n">
        <v>2012</v>
      </c>
      <c r="K180" s="11" t="n">
        <v>2013</v>
      </c>
      <c r="L180" s="11" t="n">
        <v>2014</v>
      </c>
      <c r="M180" s="11" t="n">
        <v>2015</v>
      </c>
    </row>
    <row r="181" customFormat="false" ht="12.75" hidden="false" customHeight="false" outlineLevel="1" collapsed="false">
      <c r="A181" s="390" t="str">
        <f aca="false">'DNSP Inputs General'!A$53</f>
        <v>Mercury vapour 80 watt</v>
      </c>
      <c r="B181" s="391"/>
      <c r="C181" s="391"/>
      <c r="D181" s="391"/>
      <c r="E181" s="391"/>
      <c r="F181" s="391"/>
      <c r="G181" s="391"/>
      <c r="H181" s="51"/>
      <c r="I181" s="393" t="n">
        <f aca="false">I174*('DNSP Inputs General'!H53-'DNSP Inputs General'!$G53)</f>
        <v>-31530.1768206899</v>
      </c>
      <c r="J181" s="393" t="n">
        <f aca="false">J174*('DNSP Inputs General'!I53-'DNSP Inputs General'!$G53)</f>
        <v>-60248.5662890269</v>
      </c>
      <c r="K181" s="393" t="n">
        <f aca="false">K174*('DNSP Inputs General'!J53-'DNSP Inputs General'!$G53)</f>
        <v>-85788.1588944829</v>
      </c>
      <c r="L181" s="393" t="n">
        <f aca="false">L174*('DNSP Inputs General'!K53-'DNSP Inputs General'!$G53)</f>
        <v>-81203.4683554255</v>
      </c>
      <c r="M181" s="393" t="n">
        <f aca="false">M174*('DNSP Inputs General'!L53-'DNSP Inputs General'!$G53)</f>
        <v>-76618.7778163681</v>
      </c>
    </row>
    <row r="182" customFormat="false" ht="12.75" hidden="false" customHeight="false" outlineLevel="1" collapsed="false">
      <c r="A182" s="390" t="str">
        <f aca="false">'DNSP Inputs General'!A$54</f>
        <v>Sodium high pressure 150 watt</v>
      </c>
      <c r="B182" s="391"/>
      <c r="C182" s="391"/>
      <c r="D182" s="391"/>
      <c r="E182" s="391"/>
      <c r="F182" s="391"/>
      <c r="G182" s="391"/>
      <c r="H182" s="51"/>
      <c r="I182" s="393" t="n">
        <f aca="false">I175*('DNSP Inputs General'!H54-'DNSP Inputs General'!$G54)</f>
        <v>537.607674656974</v>
      </c>
      <c r="J182" s="393" t="n">
        <f aca="false">J175*('DNSP Inputs General'!I54-'DNSP Inputs General'!$G54)</f>
        <v>1030.82178611393</v>
      </c>
      <c r="K182" s="393" t="n">
        <f aca="false">K175*('DNSP Inputs General'!J54-'DNSP Inputs General'!$G54)</f>
        <v>1472.86775332518</v>
      </c>
      <c r="L182" s="393" t="n">
        <f aca="false">L175*('DNSP Inputs General'!K54-'DNSP Inputs General'!$G54)</f>
        <v>1865.30980269675</v>
      </c>
      <c r="M182" s="393" t="n">
        <f aca="false">M175*('DNSP Inputs General'!L54-'DNSP Inputs General'!$G54)</f>
        <v>2207.6213868758</v>
      </c>
    </row>
    <row r="183" customFormat="false" ht="12.75" hidden="false" customHeight="false" outlineLevel="1" collapsed="false">
      <c r="A183" s="390" t="str">
        <f aca="false">'DNSP Inputs General'!A$55</f>
        <v>Sodium high pressure 250 watt</v>
      </c>
      <c r="B183" s="391"/>
      <c r="C183" s="391"/>
      <c r="D183" s="391"/>
      <c r="E183" s="391"/>
      <c r="F183" s="391"/>
      <c r="G183" s="391"/>
      <c r="H183" s="51"/>
      <c r="I183" s="393" t="n">
        <f aca="false">I176*('DNSP Inputs General'!H55-'DNSP Inputs General'!$G55)</f>
        <v>741.106815835135</v>
      </c>
      <c r="J183" s="393" t="n">
        <f aca="false">J176*('DNSP Inputs General'!I55-'DNSP Inputs General'!$G55)</f>
        <v>1433.36801384397</v>
      </c>
      <c r="K183" s="393" t="n">
        <f aca="false">K176*('DNSP Inputs General'!J55-'DNSP Inputs General'!$G55)</f>
        <v>2065.93133768142</v>
      </c>
      <c r="L183" s="393" t="n">
        <f aca="false">L176*('DNSP Inputs General'!K55-'DNSP Inputs General'!$G55)</f>
        <v>2639.37042018011</v>
      </c>
      <c r="M183" s="393" t="n">
        <f aca="false">M176*('DNSP Inputs General'!L55-'DNSP Inputs General'!$G55)</f>
        <v>3151.30499627417</v>
      </c>
    </row>
    <row r="184" customFormat="false" ht="12.75" hidden="false" customHeight="false" outlineLevel="1" collapsed="false">
      <c r="A184" s="0" t="str">
        <f aca="false">'DNSP Inputs General'!A$56</f>
        <v>Fluorescent 20 watt</v>
      </c>
      <c r="B184" s="391"/>
      <c r="C184" s="391"/>
      <c r="D184" s="391"/>
      <c r="E184" s="391"/>
      <c r="F184" s="391"/>
      <c r="G184" s="391"/>
      <c r="H184" s="51"/>
      <c r="I184" s="47" t="n">
        <f aca="false">IF('DNSP Inputs General'!$B56='DNSP Inputs General'!$A$53,I$174,IF('DNSP Inputs General'!$B56='DNSP Inputs General'!$A$54,I$175,I$176))*'DNSP Inputs General'!$E56*('DNSP Inputs General'!H56-'DNSP Inputs General'!$G56)</f>
        <v>0</v>
      </c>
      <c r="J184" s="47" t="n">
        <f aca="false">IF('DNSP Inputs General'!$B56='DNSP Inputs General'!$A$53,J$174,IF('DNSP Inputs General'!$B56='DNSP Inputs General'!$A$54,J$175,J$176))*'DNSP Inputs General'!$E56*('DNSP Inputs General'!I56-'DNSP Inputs General'!$G56)</f>
        <v>0</v>
      </c>
      <c r="K184" s="47" t="n">
        <f aca="false">IF('DNSP Inputs General'!$B56='DNSP Inputs General'!$A$53,K$174,IF('DNSP Inputs General'!$B56='DNSP Inputs General'!$A$54,K$175,K$176))*'DNSP Inputs General'!$E56*('DNSP Inputs General'!J56-'DNSP Inputs General'!$G56)</f>
        <v>0</v>
      </c>
      <c r="L184" s="47" t="n">
        <f aca="false">IF('DNSP Inputs General'!$B56='DNSP Inputs General'!$A$53,L$174,IF('DNSP Inputs General'!$B56='DNSP Inputs General'!$A$54,L$175,L$176))*'DNSP Inputs General'!$E56*('DNSP Inputs General'!K56-'DNSP Inputs General'!$G56)</f>
        <v>0</v>
      </c>
      <c r="M184" s="47" t="n">
        <f aca="false">IF('DNSP Inputs General'!$B56='DNSP Inputs General'!$A$53,M$174,IF('DNSP Inputs General'!$B56='DNSP Inputs General'!$A$54,M$175,M$176))*'DNSP Inputs General'!$E56*('DNSP Inputs General'!L56-'DNSP Inputs General'!$G56)</f>
        <v>0</v>
      </c>
    </row>
    <row r="185" customFormat="false" ht="12.75" hidden="false" customHeight="false" outlineLevel="1" collapsed="false">
      <c r="A185" s="0" t="str">
        <f aca="false">'DNSP Inputs General'!A$57</f>
        <v>Fluorescent 40 watt</v>
      </c>
      <c r="B185" s="391"/>
      <c r="C185" s="391"/>
      <c r="D185" s="391"/>
      <c r="E185" s="391"/>
      <c r="F185" s="391"/>
      <c r="G185" s="391"/>
      <c r="H185" s="51"/>
      <c r="I185" s="47" t="n">
        <f aca="false">IF('DNSP Inputs General'!$B57='DNSP Inputs General'!$A$53,I$174,IF('DNSP Inputs General'!$B57='DNSP Inputs General'!$A$54,I$175,I$176))*'DNSP Inputs General'!$E57*('DNSP Inputs General'!H57-'DNSP Inputs General'!$G57)</f>
        <v>0</v>
      </c>
      <c r="J185" s="47" t="n">
        <f aca="false">IF('DNSP Inputs General'!$B57='DNSP Inputs General'!$A$53,J$174,IF('DNSP Inputs General'!$B57='DNSP Inputs General'!$A$54,J$175,J$176))*'DNSP Inputs General'!$E57*('DNSP Inputs General'!I57-'DNSP Inputs General'!$G57)</f>
        <v>0</v>
      </c>
      <c r="K185" s="47" t="n">
        <f aca="false">IF('DNSP Inputs General'!$B57='DNSP Inputs General'!$A$53,K$174,IF('DNSP Inputs General'!$B57='DNSP Inputs General'!$A$54,K$175,K$176))*'DNSP Inputs General'!$E57*('DNSP Inputs General'!J57-'DNSP Inputs General'!$G57)</f>
        <v>0</v>
      </c>
      <c r="L185" s="47" t="n">
        <f aca="false">IF('DNSP Inputs General'!$B57='DNSP Inputs General'!$A$53,L$174,IF('DNSP Inputs General'!$B57='DNSP Inputs General'!$A$54,L$175,L$176))*'DNSP Inputs General'!$E57*('DNSP Inputs General'!K57-'DNSP Inputs General'!$G57)</f>
        <v>0</v>
      </c>
      <c r="M185" s="47" t="n">
        <f aca="false">IF('DNSP Inputs General'!$B57='DNSP Inputs General'!$A$53,M$174,IF('DNSP Inputs General'!$B57='DNSP Inputs General'!$A$54,M$175,M$176))*'DNSP Inputs General'!$E57*('DNSP Inputs General'!L57-'DNSP Inputs General'!$G57)</f>
        <v>0</v>
      </c>
    </row>
    <row r="186" customFormat="false" ht="12.75" hidden="false" customHeight="false" outlineLevel="1" collapsed="false">
      <c r="A186" s="0" t="str">
        <f aca="false">'DNSP Inputs General'!A$58</f>
        <v>Mercury vapour 50 watt</v>
      </c>
      <c r="B186" s="391"/>
      <c r="C186" s="391"/>
      <c r="D186" s="391"/>
      <c r="E186" s="391"/>
      <c r="F186" s="391"/>
      <c r="G186" s="391"/>
      <c r="H186" s="51"/>
      <c r="I186" s="47" t="n">
        <f aca="false">IF('DNSP Inputs General'!$B58='DNSP Inputs General'!$A$53,I$174,IF('DNSP Inputs General'!$B58='DNSP Inputs General'!$A$54,I$175,I$176))*'DNSP Inputs General'!$E58*('DNSP Inputs General'!H58-'DNSP Inputs General'!$G58)</f>
        <v>-87.353376002869</v>
      </c>
      <c r="J186" s="47" t="n">
        <f aca="false">IF('DNSP Inputs General'!$B58='DNSP Inputs General'!$A$53,J$174,IF('DNSP Inputs General'!$B58='DNSP Inputs General'!$A$54,J$175,J$176))*'DNSP Inputs General'!$E58*('DNSP Inputs General'!I58-'DNSP Inputs General'!$G58)</f>
        <v>-165.316792654265</v>
      </c>
      <c r="K186" s="47" t="n">
        <f aca="false">IF('DNSP Inputs General'!$B58='DNSP Inputs General'!$A$53,K$174,IF('DNSP Inputs General'!$B58='DNSP Inputs General'!$A$54,K$175,K$176))*'DNSP Inputs General'!$E58*('DNSP Inputs General'!J58-'DNSP Inputs General'!$G58)</f>
        <v>-233.146085455316</v>
      </c>
      <c r="L186" s="47" t="n">
        <f aca="false">IF('DNSP Inputs General'!$B58='DNSP Inputs General'!$A$53,L$174,IF('DNSP Inputs General'!$B58='DNSP Inputs General'!$A$54,L$175,L$176))*'DNSP Inputs General'!$E58*('DNSP Inputs General'!K58-'DNSP Inputs General'!$G58)</f>
        <v>-291.446055079576</v>
      </c>
      <c r="M186" s="47" t="n">
        <f aca="false">IF('DNSP Inputs General'!$B58='DNSP Inputs General'!$A$53,M$174,IF('DNSP Inputs General'!$B58='DNSP Inputs General'!$A$54,M$175,M$176))*'DNSP Inputs General'!$E58*('DNSP Inputs General'!L58-'DNSP Inputs General'!$G58)</f>
        <v>-340.475978666525</v>
      </c>
    </row>
    <row r="187" customFormat="false" ht="12.75" hidden="false" customHeight="false" outlineLevel="1" collapsed="false">
      <c r="A187" s="0" t="str">
        <f aca="false">'DNSP Inputs General'!A$59</f>
        <v>Mercury vapour 125 watt</v>
      </c>
      <c r="B187" s="391"/>
      <c r="C187" s="391"/>
      <c r="D187" s="391"/>
      <c r="E187" s="391"/>
      <c r="F187" s="391"/>
      <c r="G187" s="391"/>
      <c r="H187" s="51"/>
      <c r="I187" s="47" t="n">
        <f aca="false">IF('DNSP Inputs General'!$B59='DNSP Inputs General'!$A$53,I$174,IF('DNSP Inputs General'!$B59='DNSP Inputs General'!$A$54,I$175,I$176))*'DNSP Inputs General'!$E59*('DNSP Inputs General'!H59-'DNSP Inputs General'!$G59)</f>
        <v>-521.022219333278</v>
      </c>
      <c r="J187" s="47" t="n">
        <f aca="false">IF('DNSP Inputs General'!$B59='DNSP Inputs General'!$A$53,J$174,IF('DNSP Inputs General'!$B59='DNSP Inputs General'!$A$54,J$175,J$176))*'DNSP Inputs General'!$E59*('DNSP Inputs General'!I59-'DNSP Inputs General'!$G59)</f>
        <v>-982.527377857023</v>
      </c>
      <c r="K187" s="47" t="n">
        <f aca="false">IF('DNSP Inputs General'!$B59='DNSP Inputs General'!$A$53,K$174,IF('DNSP Inputs General'!$B59='DNSP Inputs General'!$A$54,K$175,K$176))*'DNSP Inputs General'!$E59*('DNSP Inputs General'!J59-'DNSP Inputs General'!$G59)</f>
        <v>-1380.76238991805</v>
      </c>
      <c r="L187" s="47" t="n">
        <f aca="false">IF('DNSP Inputs General'!$B59='DNSP Inputs General'!$A$53,L$174,IF('DNSP Inputs General'!$B59='DNSP Inputs General'!$A$54,L$175,L$176))*'DNSP Inputs General'!$E59*('DNSP Inputs General'!K59-'DNSP Inputs General'!$G59)</f>
        <v>-1719.98286984706</v>
      </c>
      <c r="M187" s="47" t="n">
        <f aca="false">IF('DNSP Inputs General'!$B59='DNSP Inputs General'!$A$53,M$174,IF('DNSP Inputs General'!$B59='DNSP Inputs General'!$A$54,M$175,M$176))*'DNSP Inputs General'!$E59*('DNSP Inputs General'!L59-'DNSP Inputs General'!$G59)</f>
        <v>-2002.34782542944</v>
      </c>
    </row>
    <row r="188" customFormat="false" ht="12.75" hidden="false" customHeight="false" outlineLevel="1" collapsed="false">
      <c r="A188" s="0" t="str">
        <f aca="false">'DNSP Inputs General'!A$60</f>
        <v>Mercury vapour 250 watt</v>
      </c>
      <c r="B188" s="391"/>
      <c r="C188" s="391"/>
      <c r="D188" s="391"/>
      <c r="E188" s="391"/>
      <c r="F188" s="391"/>
      <c r="G188" s="391"/>
      <c r="H188" s="51"/>
      <c r="I188" s="47" t="n">
        <f aca="false">IF('DNSP Inputs General'!$B60='DNSP Inputs General'!$A$53,I$174,IF('DNSP Inputs General'!$B60='DNSP Inputs General'!$A$54,I$175,I$176))*'DNSP Inputs General'!$E60*('DNSP Inputs General'!H60-'DNSP Inputs General'!$G60)</f>
        <v>-153.366106889125</v>
      </c>
      <c r="J188" s="47" t="n">
        <f aca="false">IF('DNSP Inputs General'!$B60='DNSP Inputs General'!$A$53,J$174,IF('DNSP Inputs General'!$B60='DNSP Inputs General'!$A$54,J$175,J$176))*'DNSP Inputs General'!$E60*('DNSP Inputs General'!I60-'DNSP Inputs General'!$G60)</f>
        <v>-289.48025985585</v>
      </c>
      <c r="K188" s="47" t="n">
        <f aca="false">IF('DNSP Inputs General'!$B60='DNSP Inputs General'!$A$53,K$174,IF('DNSP Inputs General'!$B60='DNSP Inputs General'!$A$54,K$175,K$176))*'DNSP Inputs General'!$E60*('DNSP Inputs General'!J60-'DNSP Inputs General'!$G60)</f>
        <v>-407.184197065457</v>
      </c>
      <c r="L188" s="47" t="n">
        <f aca="false">IF('DNSP Inputs General'!$B60='DNSP Inputs General'!$A$53,L$174,IF('DNSP Inputs General'!$B60='DNSP Inputs General'!$A$54,L$175,L$176))*'DNSP Inputs General'!$E60*('DNSP Inputs General'!K60-'DNSP Inputs General'!$G60)</f>
        <v>-507.68027410137</v>
      </c>
      <c r="M188" s="47" t="n">
        <f aca="false">IF('DNSP Inputs General'!$B60='DNSP Inputs General'!$A$53,M$174,IF('DNSP Inputs General'!$B60='DNSP Inputs General'!$A$54,M$175,M$176))*'DNSP Inputs General'!$E60*('DNSP Inputs General'!L60-'DNSP Inputs General'!$G60)</f>
        <v>-591.55675953821</v>
      </c>
    </row>
    <row r="189" customFormat="false" ht="12.75" hidden="false" customHeight="false" outlineLevel="1" collapsed="false">
      <c r="A189" s="0" t="str">
        <f aca="false">'DNSP Inputs General'!A$61</f>
        <v>Mercury vapour 400 watt</v>
      </c>
      <c r="B189" s="391"/>
      <c r="C189" s="391"/>
      <c r="D189" s="391"/>
      <c r="E189" s="391"/>
      <c r="F189" s="391"/>
      <c r="G189" s="391"/>
      <c r="H189" s="51"/>
      <c r="I189" s="47" t="n">
        <f aca="false">IF('DNSP Inputs General'!$B61='DNSP Inputs General'!$A$53,I$174,IF('DNSP Inputs General'!$B61='DNSP Inputs General'!$A$54,I$175,I$176))*'DNSP Inputs General'!$E61*('DNSP Inputs General'!H61-'DNSP Inputs General'!$G61)</f>
        <v>-360.746627780465</v>
      </c>
      <c r="J189" s="47" t="n">
        <f aca="false">IF('DNSP Inputs General'!$B61='DNSP Inputs General'!$A$53,J$174,IF('DNSP Inputs General'!$B61='DNSP Inputs General'!$A$54,J$175,J$176))*'DNSP Inputs General'!$E61*('DNSP Inputs General'!I61-'DNSP Inputs General'!$G61)</f>
        <v>-640.148321012098</v>
      </c>
      <c r="K189" s="47" t="n">
        <f aca="false">IF('DNSP Inputs General'!$B61='DNSP Inputs General'!$A$53,K$174,IF('DNSP Inputs General'!$B61='DNSP Inputs General'!$A$54,K$175,K$176))*'DNSP Inputs General'!$E61*('DNSP Inputs General'!J61-'DNSP Inputs General'!$G61)</f>
        <v>-848.149993110243</v>
      </c>
      <c r="L189" s="47" t="n">
        <f aca="false">IF('DNSP Inputs General'!$B61='DNSP Inputs General'!$A$53,L$174,IF('DNSP Inputs General'!$B61='DNSP Inputs General'!$A$54,L$175,L$176))*'DNSP Inputs General'!$E61*('DNSP Inputs General'!K61-'DNSP Inputs General'!$G61)</f>
        <v>-997.972189422948</v>
      </c>
      <c r="M189" s="47" t="n">
        <f aca="false">IF('DNSP Inputs General'!$B61='DNSP Inputs General'!$A$53,M$174,IF('DNSP Inputs General'!$B61='DNSP Inputs General'!$A$54,M$175,M$176))*'DNSP Inputs General'!$E61*('DNSP Inputs General'!L61-'DNSP Inputs General'!$G61)</f>
        <v>-1099.48762342407</v>
      </c>
    </row>
    <row r="190" customFormat="false" ht="12.75" hidden="false" customHeight="false" outlineLevel="1" collapsed="false">
      <c r="A190" s="0" t="str">
        <f aca="false">'DNSP Inputs General'!A$62</f>
        <v>Mercury vapour 700 watt</v>
      </c>
      <c r="B190" s="391"/>
      <c r="C190" s="391"/>
      <c r="D190" s="391"/>
      <c r="E190" s="391"/>
      <c r="F190" s="391"/>
      <c r="G190" s="391"/>
      <c r="H190" s="51"/>
      <c r="I190" s="47" t="n">
        <f aca="false">IF('DNSP Inputs General'!$B62='DNSP Inputs General'!$A$53,I$174,IF('DNSP Inputs General'!$B62='DNSP Inputs General'!$A$54,I$175,I$176))*'DNSP Inputs General'!$E62*('DNSP Inputs General'!H62-'DNSP Inputs General'!$G62)</f>
        <v>0</v>
      </c>
      <c r="J190" s="47" t="n">
        <f aca="false">IF('DNSP Inputs General'!$B62='DNSP Inputs General'!$A$53,J$174,IF('DNSP Inputs General'!$B62='DNSP Inputs General'!$A$54,J$175,J$176))*'DNSP Inputs General'!$E62*('DNSP Inputs General'!I62-'DNSP Inputs General'!$G62)</f>
        <v>0</v>
      </c>
      <c r="K190" s="47" t="n">
        <f aca="false">IF('DNSP Inputs General'!$B62='DNSP Inputs General'!$A$53,K$174,IF('DNSP Inputs General'!$B62='DNSP Inputs General'!$A$54,K$175,K$176))*'DNSP Inputs General'!$E62*('DNSP Inputs General'!J62-'DNSP Inputs General'!$G62)</f>
        <v>0</v>
      </c>
      <c r="L190" s="47" t="n">
        <f aca="false">IF('DNSP Inputs General'!$B62='DNSP Inputs General'!$A$53,L$174,IF('DNSP Inputs General'!$B62='DNSP Inputs General'!$A$54,L$175,L$176))*'DNSP Inputs General'!$E62*('DNSP Inputs General'!K62-'DNSP Inputs General'!$G62)</f>
        <v>0</v>
      </c>
      <c r="M190" s="47" t="n">
        <f aca="false">IF('DNSP Inputs General'!$B62='DNSP Inputs General'!$A$53,M$174,IF('DNSP Inputs General'!$B62='DNSP Inputs General'!$A$54,M$175,M$176))*'DNSP Inputs General'!$E62*('DNSP Inputs General'!L62-'DNSP Inputs General'!$G62)</f>
        <v>0</v>
      </c>
    </row>
    <row r="191" customFormat="false" ht="12.75" hidden="false" customHeight="false" outlineLevel="1" collapsed="false">
      <c r="A191" s="0" t="str">
        <f aca="false">'DNSP Inputs General'!A$63</f>
        <v>Sodium high pressure 70 watt</v>
      </c>
      <c r="B191" s="391"/>
      <c r="C191" s="391"/>
      <c r="D191" s="391"/>
      <c r="E191" s="391"/>
      <c r="F191" s="391"/>
      <c r="G191" s="391"/>
      <c r="H191" s="51"/>
      <c r="I191" s="47" t="n">
        <f aca="false">IF('DNSP Inputs General'!$B63='DNSP Inputs General'!$A$53,I$174,IF('DNSP Inputs General'!$B63='DNSP Inputs General'!$A$54,I$175,I$176))*'DNSP Inputs General'!$E63*('DNSP Inputs General'!H63-'DNSP Inputs General'!$G63)</f>
        <v>-71.86686478246</v>
      </c>
      <c r="J191" s="47" t="n">
        <f aca="false">IF('DNSP Inputs General'!$B63='DNSP Inputs General'!$A$53,J$174,IF('DNSP Inputs General'!$B63='DNSP Inputs General'!$A$54,J$175,J$176))*'DNSP Inputs General'!$E63*('DNSP Inputs General'!I63-'DNSP Inputs General'!$G63)</f>
        <v>-136.472642930667</v>
      </c>
      <c r="K191" s="47" t="n">
        <f aca="false">IF('DNSP Inputs General'!$B63='DNSP Inputs General'!$A$53,K$174,IF('DNSP Inputs General'!$B63='DNSP Inputs General'!$A$54,K$175,K$176))*'DNSP Inputs General'!$E63*('DNSP Inputs General'!J63-'DNSP Inputs General'!$G63)</f>
        <v>-193.120541397673</v>
      </c>
      <c r="L191" s="47" t="n">
        <f aca="false">IF('DNSP Inputs General'!$B63='DNSP Inputs General'!$A$53,L$174,IF('DNSP Inputs General'!$B63='DNSP Inputs General'!$A$54,L$175,L$176))*'DNSP Inputs General'!$E63*('DNSP Inputs General'!K63-'DNSP Inputs General'!$G63)</f>
        <v>-242.226871456947</v>
      </c>
      <c r="M191" s="47" t="n">
        <f aca="false">IF('DNSP Inputs General'!$B63='DNSP Inputs General'!$A$53,M$174,IF('DNSP Inputs General'!$B63='DNSP Inputs General'!$A$54,M$175,M$176))*'DNSP Inputs General'!$E63*('DNSP Inputs General'!L63-'DNSP Inputs General'!$G63)</f>
        <v>-283.926872840885</v>
      </c>
    </row>
    <row r="192" customFormat="false" ht="12.75" hidden="false" customHeight="false" outlineLevel="1" collapsed="false">
      <c r="A192" s="0" t="str">
        <f aca="false">'DNSP Inputs General'!A$64</f>
        <v>Sodium high pressure 100 watt</v>
      </c>
      <c r="B192" s="391"/>
      <c r="C192" s="391"/>
      <c r="D192" s="391"/>
      <c r="E192" s="391"/>
      <c r="F192" s="391"/>
      <c r="G192" s="391"/>
      <c r="H192" s="51"/>
      <c r="I192" s="47" t="n">
        <f aca="false">IF('DNSP Inputs General'!$B64='DNSP Inputs General'!$A$53,I$174,IF('DNSP Inputs General'!$B64='DNSP Inputs General'!$A$54,I$175,I$176))*'DNSP Inputs General'!$E64*('DNSP Inputs General'!H64-'DNSP Inputs General'!$G64)</f>
        <v>-43.4942221203223</v>
      </c>
      <c r="J192" s="47" t="n">
        <f aca="false">IF('DNSP Inputs General'!$B64='DNSP Inputs General'!$A$53,J$174,IF('DNSP Inputs General'!$B64='DNSP Inputs General'!$A$54,J$175,J$176))*'DNSP Inputs General'!$E64*('DNSP Inputs General'!I64-'DNSP Inputs General'!$G64)</f>
        <v>-82.4807565335844</v>
      </c>
      <c r="K192" s="47" t="n">
        <f aca="false">IF('DNSP Inputs General'!$B64='DNSP Inputs General'!$A$53,K$174,IF('DNSP Inputs General'!$B64='DNSP Inputs General'!$A$54,K$175,K$176))*'DNSP Inputs General'!$E64*('DNSP Inputs General'!J64-'DNSP Inputs General'!$G64)</f>
        <v>-116.558095367003</v>
      </c>
      <c r="L192" s="47" t="n">
        <f aca="false">IF('DNSP Inputs General'!$B64='DNSP Inputs General'!$A$53,L$174,IF('DNSP Inputs General'!$B64='DNSP Inputs General'!$A$54,L$175,L$176))*'DNSP Inputs General'!$E64*('DNSP Inputs General'!K64-'DNSP Inputs General'!$G64)</f>
        <v>-145.997696519222</v>
      </c>
      <c r="M192" s="47" t="n">
        <f aca="false">IF('DNSP Inputs General'!$B64='DNSP Inputs General'!$A$53,M$174,IF('DNSP Inputs General'!$B64='DNSP Inputs General'!$A$54,M$175,M$176))*'DNSP Inputs General'!$E64*('DNSP Inputs General'!L64-'DNSP Inputs General'!$G64)</f>
        <v>-170.900238169213</v>
      </c>
    </row>
    <row r="193" customFormat="false" ht="12.75" hidden="false" customHeight="false" outlineLevel="1" collapsed="false">
      <c r="A193" s="0" t="str">
        <f aca="false">'DNSP Inputs General'!A$65</f>
        <v>Sodium high pressure 220 watt</v>
      </c>
      <c r="B193" s="391"/>
      <c r="C193" s="391"/>
      <c r="D193" s="391"/>
      <c r="E193" s="391"/>
      <c r="F193" s="391"/>
      <c r="G193" s="391"/>
      <c r="H193" s="51"/>
      <c r="I193" s="47" t="n">
        <f aca="false">IF('DNSP Inputs General'!$B65='DNSP Inputs General'!$A$53,I$174,IF('DNSP Inputs General'!$B65='DNSP Inputs General'!$A$54,I$175,I$176))*'DNSP Inputs General'!$E65*('DNSP Inputs General'!H65-'DNSP Inputs General'!$G65)</f>
        <v>0</v>
      </c>
      <c r="J193" s="47" t="n">
        <f aca="false">IF('DNSP Inputs General'!$B65='DNSP Inputs General'!$A$53,J$174,IF('DNSP Inputs General'!$B65='DNSP Inputs General'!$A$54,J$175,J$176))*'DNSP Inputs General'!$E65*('DNSP Inputs General'!I65-'DNSP Inputs General'!$G65)</f>
        <v>0</v>
      </c>
      <c r="K193" s="47" t="n">
        <f aca="false">IF('DNSP Inputs General'!$B65='DNSP Inputs General'!$A$53,K$174,IF('DNSP Inputs General'!$B65='DNSP Inputs General'!$A$54,K$175,K$176))*'DNSP Inputs General'!$E65*('DNSP Inputs General'!J65-'DNSP Inputs General'!$G65)</f>
        <v>0</v>
      </c>
      <c r="L193" s="47" t="n">
        <f aca="false">IF('DNSP Inputs General'!$B65='DNSP Inputs General'!$A$53,L$174,IF('DNSP Inputs General'!$B65='DNSP Inputs General'!$A$54,L$175,L$176))*'DNSP Inputs General'!$E65*('DNSP Inputs General'!K65-'DNSP Inputs General'!$G65)</f>
        <v>0</v>
      </c>
      <c r="M193" s="47" t="n">
        <f aca="false">IF('DNSP Inputs General'!$B65='DNSP Inputs General'!$A$53,M$174,IF('DNSP Inputs General'!$B65='DNSP Inputs General'!$A$54,M$175,M$176))*'DNSP Inputs General'!$E65*('DNSP Inputs General'!L65-'DNSP Inputs General'!$G65)</f>
        <v>0</v>
      </c>
    </row>
    <row r="194" customFormat="false" ht="12.75" hidden="false" customHeight="false" outlineLevel="1" collapsed="false">
      <c r="A194" s="0" t="str">
        <f aca="false">'DNSP Inputs General'!A$66</f>
        <v>Sodium high pressure 360 watt</v>
      </c>
      <c r="B194" s="391"/>
      <c r="C194" s="391"/>
      <c r="D194" s="391"/>
      <c r="E194" s="391"/>
      <c r="F194" s="391"/>
      <c r="G194" s="391"/>
      <c r="H194" s="51"/>
      <c r="I194" s="47" t="n">
        <f aca="false">IF('DNSP Inputs General'!$B66='DNSP Inputs General'!$A$53,I$174,IF('DNSP Inputs General'!$B66='DNSP Inputs General'!$A$54,I$175,I$176))*'DNSP Inputs General'!$E66*('DNSP Inputs General'!H66-'DNSP Inputs General'!$G66)</f>
        <v>0</v>
      </c>
      <c r="J194" s="47" t="n">
        <f aca="false">IF('DNSP Inputs General'!$B66='DNSP Inputs General'!$A$53,J$174,IF('DNSP Inputs General'!$B66='DNSP Inputs General'!$A$54,J$175,J$176))*'DNSP Inputs General'!$E66*('DNSP Inputs General'!I66-'DNSP Inputs General'!$G66)</f>
        <v>0</v>
      </c>
      <c r="K194" s="47" t="n">
        <f aca="false">IF('DNSP Inputs General'!$B66='DNSP Inputs General'!$A$53,K$174,IF('DNSP Inputs General'!$B66='DNSP Inputs General'!$A$54,K$175,K$176))*'DNSP Inputs General'!$E66*('DNSP Inputs General'!J66-'DNSP Inputs General'!$G66)</f>
        <v>0</v>
      </c>
      <c r="L194" s="47" t="n">
        <f aca="false">IF('DNSP Inputs General'!$B66='DNSP Inputs General'!$A$53,L$174,IF('DNSP Inputs General'!$B66='DNSP Inputs General'!$A$54,L$175,L$176))*'DNSP Inputs General'!$E66*('DNSP Inputs General'!K66-'DNSP Inputs General'!$G66)</f>
        <v>0</v>
      </c>
      <c r="M194" s="47" t="n">
        <f aca="false">IF('DNSP Inputs General'!$B66='DNSP Inputs General'!$A$53,M$174,IF('DNSP Inputs General'!$B66='DNSP Inputs General'!$A$54,M$175,M$176))*'DNSP Inputs General'!$E66*('DNSP Inputs General'!L66-'DNSP Inputs General'!$G66)</f>
        <v>0</v>
      </c>
    </row>
    <row r="195" customFormat="false" ht="12.75" hidden="false" customHeight="false" outlineLevel="1" collapsed="false">
      <c r="A195" s="0" t="str">
        <f aca="false">'DNSP Inputs General'!A$67</f>
        <v>Sodium high pressure 400 watt</v>
      </c>
      <c r="B195" s="391"/>
      <c r="C195" s="391"/>
      <c r="D195" s="391"/>
      <c r="E195" s="391"/>
      <c r="F195" s="391"/>
      <c r="G195" s="391"/>
      <c r="H195" s="51"/>
      <c r="I195" s="47" t="n">
        <f aca="false">IF('DNSP Inputs General'!$B67='DNSP Inputs General'!$A$53,I$174,IF('DNSP Inputs General'!$B67='DNSP Inputs General'!$A$54,I$175,I$176))*'DNSP Inputs General'!$E67*('DNSP Inputs General'!H67-'DNSP Inputs General'!$G67)</f>
        <v>-649.759101755987</v>
      </c>
      <c r="J195" s="47" t="n">
        <f aca="false">IF('DNSP Inputs General'!$B67='DNSP Inputs General'!$A$53,J$174,IF('DNSP Inputs General'!$B67='DNSP Inputs General'!$A$54,J$175,J$176))*'DNSP Inputs General'!$E67*('DNSP Inputs General'!I67-'DNSP Inputs General'!$G67)</f>
        <v>-837.308136782854</v>
      </c>
      <c r="K195" s="47" t="n">
        <f aca="false">IF('DNSP Inputs General'!$B67='DNSP Inputs General'!$A$53,K$174,IF('DNSP Inputs General'!$B67='DNSP Inputs General'!$A$54,K$175,K$176))*'DNSP Inputs General'!$E67*('DNSP Inputs General'!J67-'DNSP Inputs General'!$G67)</f>
        <v>-866.518858091146</v>
      </c>
      <c r="L195" s="47" t="n">
        <f aca="false">IF('DNSP Inputs General'!$B67='DNSP Inputs General'!$A$53,L$174,IF('DNSP Inputs General'!$B67='DNSP Inputs General'!$A$54,L$175,L$176))*'DNSP Inputs General'!$E67*('DNSP Inputs General'!K67-'DNSP Inputs General'!$G67)</f>
        <v>-843.877811540734</v>
      </c>
      <c r="M195" s="47" t="n">
        <f aca="false">IF('DNSP Inputs General'!$B67='DNSP Inputs General'!$A$53,M$174,IF('DNSP Inputs General'!$B67='DNSP Inputs General'!$A$54,M$175,M$176))*'DNSP Inputs General'!$E67*('DNSP Inputs General'!L67-'DNSP Inputs General'!$G67)</f>
        <v>-804.021847540818</v>
      </c>
    </row>
    <row r="196" customFormat="false" ht="12.75" hidden="false" customHeight="false" outlineLevel="1" collapsed="false">
      <c r="A196" s="0" t="str">
        <f aca="false">'DNSP Inputs General'!A$68</f>
        <v>Sodium high pressure 1000 watt</v>
      </c>
      <c r="B196" s="391"/>
      <c r="C196" s="391"/>
      <c r="D196" s="391"/>
      <c r="E196" s="391"/>
      <c r="F196" s="391"/>
      <c r="G196" s="391"/>
      <c r="H196" s="51"/>
      <c r="I196" s="47" t="n">
        <f aca="false">IF('DNSP Inputs General'!$B68='DNSP Inputs General'!$A$53,I$174,IF('DNSP Inputs General'!$B68='DNSP Inputs General'!$A$54,I$175,I$176))*'DNSP Inputs General'!$E68*('DNSP Inputs General'!H68-'DNSP Inputs General'!$G68)</f>
        <v>0</v>
      </c>
      <c r="J196" s="47" t="n">
        <f aca="false">IF('DNSP Inputs General'!$B68='DNSP Inputs General'!$A$53,J$174,IF('DNSP Inputs General'!$B68='DNSP Inputs General'!$A$54,J$175,J$176))*'DNSP Inputs General'!$E68*('DNSP Inputs General'!I68-'DNSP Inputs General'!$G68)</f>
        <v>0</v>
      </c>
      <c r="K196" s="47" t="n">
        <f aca="false">IF('DNSP Inputs General'!$B68='DNSP Inputs General'!$A$53,K$174,IF('DNSP Inputs General'!$B68='DNSP Inputs General'!$A$54,K$175,K$176))*'DNSP Inputs General'!$E68*('DNSP Inputs General'!J68-'DNSP Inputs General'!$G68)</f>
        <v>0</v>
      </c>
      <c r="L196" s="47" t="n">
        <f aca="false">IF('DNSP Inputs General'!$B68='DNSP Inputs General'!$A$53,L$174,IF('DNSP Inputs General'!$B68='DNSP Inputs General'!$A$54,L$175,L$176))*'DNSP Inputs General'!$E68*('DNSP Inputs General'!K68-'DNSP Inputs General'!$G68)</f>
        <v>0</v>
      </c>
      <c r="M196" s="47" t="n">
        <f aca="false">IF('DNSP Inputs General'!$B68='DNSP Inputs General'!$A$53,M$174,IF('DNSP Inputs General'!$B68='DNSP Inputs General'!$A$54,M$175,M$176))*'DNSP Inputs General'!$E68*('DNSP Inputs General'!L68-'DNSP Inputs General'!$G68)</f>
        <v>0</v>
      </c>
    </row>
    <row r="197" customFormat="false" ht="12.75" hidden="false" customHeight="false" outlineLevel="1" collapsed="false">
      <c r="A197" s="0" t="str">
        <f aca="false">'DNSP Inputs General'!A$69</f>
        <v>Metal halide 70 watt</v>
      </c>
      <c r="B197" s="391"/>
      <c r="C197" s="391"/>
      <c r="D197" s="391"/>
      <c r="E197" s="391"/>
      <c r="F197" s="391"/>
      <c r="G197" s="391"/>
      <c r="H197" s="51"/>
      <c r="I197" s="47" t="n">
        <f aca="false">IF('DNSP Inputs General'!$B69='DNSP Inputs General'!$A$53,I$174,IF('DNSP Inputs General'!$B69='DNSP Inputs General'!$A$54,I$175,I$176))*'DNSP Inputs General'!$E69*('DNSP Inputs General'!H69-'DNSP Inputs General'!$G69)</f>
        <v>0</v>
      </c>
      <c r="J197" s="47" t="n">
        <f aca="false">IF('DNSP Inputs General'!$B69='DNSP Inputs General'!$A$53,J$174,IF('DNSP Inputs General'!$B69='DNSP Inputs General'!$A$54,J$175,J$176))*'DNSP Inputs General'!$E69*('DNSP Inputs General'!I69-'DNSP Inputs General'!$G69)</f>
        <v>0</v>
      </c>
      <c r="K197" s="47" t="n">
        <f aca="false">IF('DNSP Inputs General'!$B69='DNSP Inputs General'!$A$53,K$174,IF('DNSP Inputs General'!$B69='DNSP Inputs General'!$A$54,K$175,K$176))*'DNSP Inputs General'!$E69*('DNSP Inputs General'!J69-'DNSP Inputs General'!$G69)</f>
        <v>0</v>
      </c>
      <c r="L197" s="47" t="n">
        <f aca="false">IF('DNSP Inputs General'!$B69='DNSP Inputs General'!$A$53,L$174,IF('DNSP Inputs General'!$B69='DNSP Inputs General'!$A$54,L$175,L$176))*'DNSP Inputs General'!$E69*('DNSP Inputs General'!K69-'DNSP Inputs General'!$G69)</f>
        <v>0</v>
      </c>
      <c r="M197" s="47" t="n">
        <f aca="false">IF('DNSP Inputs General'!$B69='DNSP Inputs General'!$A$53,M$174,IF('DNSP Inputs General'!$B69='DNSP Inputs General'!$A$54,M$175,M$176))*'DNSP Inputs General'!$E69*('DNSP Inputs General'!L69-'DNSP Inputs General'!$G69)</f>
        <v>0</v>
      </c>
    </row>
    <row r="198" customFormat="false" ht="12.75" hidden="false" customHeight="false" outlineLevel="1" collapsed="false">
      <c r="A198" s="0" t="str">
        <f aca="false">'DNSP Inputs General'!A$70</f>
        <v>Metal halide 100 watt</v>
      </c>
      <c r="B198" s="391"/>
      <c r="C198" s="391"/>
      <c r="D198" s="391"/>
      <c r="E198" s="391"/>
      <c r="F198" s="391"/>
      <c r="G198" s="391"/>
      <c r="H198" s="51"/>
      <c r="I198" s="47" t="n">
        <f aca="false">IF('DNSP Inputs General'!$B70='DNSP Inputs General'!$A$53,I$174,IF('DNSP Inputs General'!$B70='DNSP Inputs General'!$A$54,I$175,I$176))*'DNSP Inputs General'!$E70*('DNSP Inputs General'!H70-'DNSP Inputs General'!$G70)</f>
        <v>175.755100906812</v>
      </c>
      <c r="J198" s="47" t="n">
        <f aca="false">IF('DNSP Inputs General'!$B70='DNSP Inputs General'!$A$53,J$174,IF('DNSP Inputs General'!$B70='DNSP Inputs General'!$A$54,J$175,J$176))*'DNSP Inputs General'!$E70*('DNSP Inputs General'!I70-'DNSP Inputs General'!$G70)</f>
        <v>347.324817215901</v>
      </c>
      <c r="K198" s="47" t="n">
        <f aca="false">IF('DNSP Inputs General'!$B70='DNSP Inputs General'!$A$53,K$174,IF('DNSP Inputs General'!$B70='DNSP Inputs General'!$A$54,K$175,K$176))*'DNSP Inputs General'!$E70*('DNSP Inputs General'!J70-'DNSP Inputs General'!$G70)</f>
        <v>511.661051336378</v>
      </c>
      <c r="L198" s="47" t="n">
        <f aca="false">IF('DNSP Inputs General'!$B70='DNSP Inputs General'!$A$53,L$174,IF('DNSP Inputs General'!$B70='DNSP Inputs General'!$A$54,L$175,L$176))*'DNSP Inputs General'!$E70*('DNSP Inputs General'!K70-'DNSP Inputs General'!$G70)</f>
        <v>668.332239204576</v>
      </c>
      <c r="M198" s="47" t="n">
        <f aca="false">IF('DNSP Inputs General'!$B70='DNSP Inputs General'!$A$53,M$174,IF('DNSP Inputs General'!$B70='DNSP Inputs General'!$A$54,M$175,M$176))*'DNSP Inputs General'!$E70*('DNSP Inputs General'!L70-'DNSP Inputs General'!$G70)</f>
        <v>816.103197317807</v>
      </c>
    </row>
    <row r="199" customFormat="false" ht="12.75" hidden="false" customHeight="false" outlineLevel="1" collapsed="false">
      <c r="A199" s="0" t="str">
        <f aca="false">'DNSP Inputs General'!A$71</f>
        <v>Metal halide 150 watt</v>
      </c>
      <c r="B199" s="391"/>
      <c r="C199" s="391"/>
      <c r="D199" s="391"/>
      <c r="E199" s="391"/>
      <c r="F199" s="391"/>
      <c r="G199" s="391"/>
      <c r="H199" s="51"/>
      <c r="I199" s="47" t="n">
        <f aca="false">IF('DNSP Inputs General'!$B71='DNSP Inputs General'!$A$53,I$174,IF('DNSP Inputs General'!$B71='DNSP Inputs General'!$A$54,I$175,I$176))*'DNSP Inputs General'!$E71*('DNSP Inputs General'!H71-'DNSP Inputs General'!$G71)</f>
        <v>0</v>
      </c>
      <c r="J199" s="47" t="n">
        <f aca="false">IF('DNSP Inputs General'!$B71='DNSP Inputs General'!$A$53,J$174,IF('DNSP Inputs General'!$B71='DNSP Inputs General'!$A$54,J$175,J$176))*'DNSP Inputs General'!$E71*('DNSP Inputs General'!I71-'DNSP Inputs General'!$G71)</f>
        <v>0</v>
      </c>
      <c r="K199" s="47" t="n">
        <f aca="false">IF('DNSP Inputs General'!$B71='DNSP Inputs General'!$A$53,K$174,IF('DNSP Inputs General'!$B71='DNSP Inputs General'!$A$54,K$175,K$176))*'DNSP Inputs General'!$E71*('DNSP Inputs General'!J71-'DNSP Inputs General'!$G71)</f>
        <v>0</v>
      </c>
      <c r="L199" s="47" t="n">
        <f aca="false">IF('DNSP Inputs General'!$B71='DNSP Inputs General'!$A$53,L$174,IF('DNSP Inputs General'!$B71='DNSP Inputs General'!$A$54,L$175,L$176))*'DNSP Inputs General'!$E71*('DNSP Inputs General'!K71-'DNSP Inputs General'!$G71)</f>
        <v>0</v>
      </c>
      <c r="M199" s="47" t="n">
        <f aca="false">IF('DNSP Inputs General'!$B71='DNSP Inputs General'!$A$53,M$174,IF('DNSP Inputs General'!$B71='DNSP Inputs General'!$A$54,M$175,M$176))*'DNSP Inputs General'!$E71*('DNSP Inputs General'!L71-'DNSP Inputs General'!$G71)</f>
        <v>0</v>
      </c>
    </row>
    <row r="200" customFormat="false" ht="12.75" hidden="false" customHeight="false" outlineLevel="1" collapsed="false">
      <c r="A200" s="0" t="str">
        <f aca="false">'DNSP Inputs General'!A$72</f>
        <v>Metal halide 250 watt</v>
      </c>
      <c r="B200" s="391"/>
      <c r="C200" s="391"/>
      <c r="D200" s="391"/>
      <c r="E200" s="391"/>
      <c r="F200" s="391"/>
      <c r="G200" s="391"/>
      <c r="H200" s="51"/>
      <c r="I200" s="47" t="n">
        <f aca="false">IF('DNSP Inputs General'!$B72='DNSP Inputs General'!$A$53,I$174,IF('DNSP Inputs General'!$B72='DNSP Inputs General'!$A$54,I$175,I$176))*'DNSP Inputs General'!$E72*('DNSP Inputs General'!H72-'DNSP Inputs General'!$G72)</f>
        <v>-696.672533058751</v>
      </c>
      <c r="J200" s="47" t="n">
        <f aca="false">IF('DNSP Inputs General'!$B72='DNSP Inputs General'!$A$53,J$174,IF('DNSP Inputs General'!$B72='DNSP Inputs General'!$A$54,J$175,J$176))*'DNSP Inputs General'!$E72*('DNSP Inputs General'!I72-'DNSP Inputs General'!$G72)</f>
        <v>-1025.09961139458</v>
      </c>
      <c r="K200" s="47" t="n">
        <f aca="false">IF('DNSP Inputs General'!$B72='DNSP Inputs General'!$A$53,K$174,IF('DNSP Inputs General'!$B72='DNSP Inputs General'!$A$54,K$175,K$176))*'DNSP Inputs General'!$E72*('DNSP Inputs General'!J72-'DNSP Inputs General'!$G72)</f>
        <v>-1157.40428052237</v>
      </c>
      <c r="L200" s="47" t="n">
        <f aca="false">IF('DNSP Inputs General'!$B72='DNSP Inputs General'!$A$53,L$174,IF('DNSP Inputs General'!$B72='DNSP Inputs General'!$A$54,L$175,L$176))*'DNSP Inputs General'!$E72*('DNSP Inputs General'!K72-'DNSP Inputs General'!$G72)</f>
        <v>-1189.77444310396</v>
      </c>
      <c r="M200" s="47" t="n">
        <f aca="false">IF('DNSP Inputs General'!$B72='DNSP Inputs General'!$A$53,M$174,IF('DNSP Inputs General'!$B72='DNSP Inputs General'!$A$54,M$175,M$176))*'DNSP Inputs General'!$E72*('DNSP Inputs General'!L72-'DNSP Inputs General'!$G72)</f>
        <v>-1170.61726072732</v>
      </c>
    </row>
    <row r="201" customFormat="false" ht="12.75" hidden="false" customHeight="false" outlineLevel="1" collapsed="false">
      <c r="A201" s="0" t="str">
        <f aca="false">'DNSP Inputs General'!A$73</f>
        <v>Metal halide 400 watt</v>
      </c>
      <c r="B201" s="391"/>
      <c r="C201" s="391"/>
      <c r="D201" s="391"/>
      <c r="E201" s="391"/>
      <c r="F201" s="391"/>
      <c r="G201" s="391"/>
      <c r="H201" s="51"/>
      <c r="I201" s="47" t="n">
        <f aca="false">IF('DNSP Inputs General'!$B73='DNSP Inputs General'!$A$53,I$174,IF('DNSP Inputs General'!$B73='DNSP Inputs General'!$A$54,I$175,I$176))*'DNSP Inputs General'!$E73*('DNSP Inputs General'!H73-'DNSP Inputs General'!$G73)</f>
        <v>97.2581859590599</v>
      </c>
      <c r="J201" s="47" t="n">
        <f aca="false">IF('DNSP Inputs General'!$B73='DNSP Inputs General'!$A$53,J$174,IF('DNSP Inputs General'!$B73='DNSP Inputs General'!$A$54,J$175,J$176))*'DNSP Inputs General'!$E73*('DNSP Inputs General'!I73-'DNSP Inputs General'!$G73)</f>
        <v>186.796996465678</v>
      </c>
      <c r="K201" s="47" t="n">
        <f aca="false">IF('DNSP Inputs General'!$B73='DNSP Inputs General'!$A$53,K$174,IF('DNSP Inputs General'!$B73='DNSP Inputs General'!$A$54,K$175,K$176))*'DNSP Inputs General'!$E73*('DNSP Inputs General'!J73-'DNSP Inputs General'!$G73)</f>
        <v>267.348473212068</v>
      </c>
      <c r="L201" s="47" t="n">
        <f aca="false">IF('DNSP Inputs General'!$B73='DNSP Inputs General'!$A$53,L$174,IF('DNSP Inputs General'!$B73='DNSP Inputs General'!$A$54,L$175,L$176))*'DNSP Inputs General'!$E73*('DNSP Inputs General'!K73-'DNSP Inputs General'!$G73)</f>
        <v>339.152201037919</v>
      </c>
      <c r="M201" s="47" t="n">
        <f aca="false">IF('DNSP Inputs General'!$B73='DNSP Inputs General'!$A$53,M$174,IF('DNSP Inputs General'!$B73='DNSP Inputs General'!$A$54,M$175,M$176))*'DNSP Inputs General'!$E73*('DNSP Inputs General'!L73-'DNSP Inputs General'!$G73)</f>
        <v>402.068483485172</v>
      </c>
    </row>
    <row r="202" customFormat="false" ht="12.75" hidden="false" customHeight="false" outlineLevel="1" collapsed="false">
      <c r="A202" s="0" t="str">
        <f aca="false">'DNSP Inputs General'!A$74</f>
        <v>Metal halide 1000 watt</v>
      </c>
      <c r="B202" s="391"/>
      <c r="C202" s="391"/>
      <c r="D202" s="391"/>
      <c r="E202" s="391"/>
      <c r="F202" s="391"/>
      <c r="G202" s="391"/>
      <c r="H202" s="51"/>
      <c r="I202" s="47" t="n">
        <f aca="false">IF('DNSP Inputs General'!$B74='DNSP Inputs General'!$A$53,I$174,IF('DNSP Inputs General'!$B74='DNSP Inputs General'!$A$54,I$175,I$176))*'DNSP Inputs General'!$E74*('DNSP Inputs General'!H74-'DNSP Inputs General'!$G74)</f>
        <v>0</v>
      </c>
      <c r="J202" s="47" t="n">
        <f aca="false">IF('DNSP Inputs General'!$B74='DNSP Inputs General'!$A$53,J$174,IF('DNSP Inputs General'!$B74='DNSP Inputs General'!$A$54,J$175,J$176))*'DNSP Inputs General'!$E74*('DNSP Inputs General'!I74-'DNSP Inputs General'!$G74)</f>
        <v>0</v>
      </c>
      <c r="K202" s="47" t="n">
        <f aca="false">IF('DNSP Inputs General'!$B74='DNSP Inputs General'!$A$53,K$174,IF('DNSP Inputs General'!$B74='DNSP Inputs General'!$A$54,K$175,K$176))*'DNSP Inputs General'!$E74*('DNSP Inputs General'!J74-'DNSP Inputs General'!$G74)</f>
        <v>0</v>
      </c>
      <c r="L202" s="47" t="n">
        <f aca="false">IF('DNSP Inputs General'!$B74='DNSP Inputs General'!$A$53,L$174,IF('DNSP Inputs General'!$B74='DNSP Inputs General'!$A$54,L$175,L$176))*'DNSP Inputs General'!$E74*('DNSP Inputs General'!K74-'DNSP Inputs General'!$G74)</f>
        <v>0</v>
      </c>
      <c r="M202" s="47" t="n">
        <f aca="false">IF('DNSP Inputs General'!$B74='DNSP Inputs General'!$A$53,M$174,IF('DNSP Inputs General'!$B74='DNSP Inputs General'!$A$54,M$175,M$176))*'DNSP Inputs General'!$E74*('DNSP Inputs General'!L74-'DNSP Inputs General'!$G74)</f>
        <v>0</v>
      </c>
    </row>
    <row r="203" customFormat="false" ht="13.5" hidden="false" customHeight="false" outlineLevel="1" collapsed="false">
      <c r="H203" s="51"/>
      <c r="I203" s="54" t="n">
        <f aca="false">SUM(I181:I202)</f>
        <v>-32562.7300950552</v>
      </c>
      <c r="J203" s="54" t="n">
        <f aca="false">SUM(J181:J202)</f>
        <v>-61409.0885744083</v>
      </c>
      <c r="K203" s="54" t="n">
        <f aca="false">SUM(K181:K202)</f>
        <v>-86673.1947198551</v>
      </c>
      <c r="L203" s="54" t="n">
        <f aca="false">SUM(L181:L202)</f>
        <v>-81630.2619033779</v>
      </c>
      <c r="M203" s="54" t="n">
        <f aca="false">SUM(M181:M202)</f>
        <v>-76505.0141587516</v>
      </c>
    </row>
    <row r="204" customFormat="false" ht="13.5" hidden="false" customHeight="false" outlineLevel="1" collapsed="false">
      <c r="H204" s="42"/>
      <c r="I204" s="400"/>
      <c r="J204" s="400"/>
      <c r="K204" s="400"/>
      <c r="L204" s="400"/>
      <c r="M204" s="400"/>
    </row>
    <row r="205" customFormat="false" ht="12.75" hidden="false" customHeight="false" outlineLevel="1" collapsed="false">
      <c r="H205" s="42"/>
      <c r="I205" s="400"/>
      <c r="J205" s="400"/>
      <c r="K205" s="400"/>
      <c r="L205" s="400"/>
      <c r="M205" s="400"/>
    </row>
    <row r="206" customFormat="false" ht="12.75" hidden="false" customHeight="false" outlineLevel="1" collapsed="false">
      <c r="H206" s="42"/>
      <c r="I206" s="400"/>
      <c r="J206" s="400"/>
      <c r="K206" s="400"/>
      <c r="L206" s="400"/>
      <c r="M206" s="400"/>
    </row>
    <row r="207" customFormat="false" ht="12.75" hidden="false" customHeight="false" outlineLevel="1" collapsed="false">
      <c r="I207" s="108" t="s">
        <v>268</v>
      </c>
      <c r="J207" s="108"/>
      <c r="K207" s="108"/>
      <c r="L207" s="108"/>
      <c r="M207" s="108"/>
    </row>
    <row r="208" customFormat="false" ht="12.75" hidden="false" customHeight="false" outlineLevel="1" collapsed="false">
      <c r="A208" s="81" t="s">
        <v>262</v>
      </c>
      <c r="H208" s="42"/>
      <c r="I208" s="11" t="n">
        <v>2011</v>
      </c>
      <c r="J208" s="11" t="n">
        <v>2012</v>
      </c>
      <c r="K208" s="11" t="n">
        <v>2013</v>
      </c>
      <c r="L208" s="11" t="n">
        <v>2014</v>
      </c>
      <c r="M208" s="11" t="n">
        <v>2015</v>
      </c>
    </row>
    <row r="209" customFormat="false" ht="12.75" hidden="false" customHeight="false" outlineLevel="1" collapsed="false">
      <c r="A209" s="390" t="str">
        <f aca="false">'DNSP Inputs General'!A$53</f>
        <v>Mercury vapour 80 watt</v>
      </c>
      <c r="E209" s="181"/>
      <c r="F209" s="398"/>
      <c r="G209" s="393"/>
      <c r="I209" s="393" t="n">
        <f aca="false">IF('Depn &amp; WACC Post 2004'!E$64=0,0,'Depn &amp; WACC Post 2004'!E40/'Depn &amp; WACC Post 2004'!E$64*I$203)</f>
        <v>-7699.97310156091</v>
      </c>
      <c r="J209" s="393" t="n">
        <f aca="false">IF('Depn &amp; WACC Post 2004'!E$110=0,0,'Depn &amp; WACC Post 2004'!E86/'Depn &amp; WACC Post 2004'!E$110*J$203)</f>
        <v>-8240.50217276265</v>
      </c>
      <c r="K209" s="393" t="n">
        <f aca="false">IF('Depn &amp; WACC Post 2004'!E$156=0,0,'Depn &amp; WACC Post 2004'!E132/'Depn &amp; WACC Post 2004'!E$156*K$203)</f>
        <v>-0</v>
      </c>
      <c r="L209" s="393" t="n">
        <f aca="false">IF('Depn &amp; WACC Post 2004'!E$202=0,0,'Depn &amp; WACC Post 2004'!E178/'Depn &amp; WACC Post 2004'!E$202*L$203)</f>
        <v>-0</v>
      </c>
      <c r="M209" s="393" t="n">
        <f aca="false">IF('Depn &amp; WACC Post 2004'!E$248=0,0,'Depn &amp; WACC Post 2004'!E224/'Depn &amp; WACC Post 2004'!E$248*M$203)</f>
        <v>-0</v>
      </c>
    </row>
    <row r="210" customFormat="false" ht="12.75" hidden="false" customHeight="false" outlineLevel="1" collapsed="false">
      <c r="A210" s="390" t="str">
        <f aca="false">'DNSP Inputs General'!A$54</f>
        <v>Sodium high pressure 150 watt</v>
      </c>
      <c r="E210" s="181"/>
      <c r="F210" s="398"/>
      <c r="G210" s="393"/>
      <c r="I210" s="393" t="n">
        <f aca="false">IF('Depn &amp; WACC Post 2004'!E$64=0,0,'Depn &amp; WACC Post 2004'!E41/'Depn &amp; WACC Post 2004'!E$64*I$203)</f>
        <v>-9566.09708321151</v>
      </c>
      <c r="J210" s="393" t="n">
        <f aca="false">IF('Depn &amp; WACC Post 2004'!E$110=0,0,'Depn &amp; WACC Post 2004'!E87/'Depn &amp; WACC Post 2004'!E$110*J$203)</f>
        <v>-20616.7278798574</v>
      </c>
      <c r="K210" s="393" t="n">
        <f aca="false">IF('Depn &amp; WACC Post 2004'!E$156=0,0,'Depn &amp; WACC Post 2004'!E133/'Depn &amp; WACC Post 2004'!E$156*K$203)</f>
        <v>-33801.0621179717</v>
      </c>
      <c r="L210" s="393" t="n">
        <f aca="false">IF('Depn &amp; WACC Post 2004'!E$202=0,0,'Depn &amp; WACC Post 2004'!E179/'Depn &amp; WACC Post 2004'!E$202*L$203)</f>
        <v>-31979.2082888673</v>
      </c>
      <c r="M210" s="393" t="n">
        <f aca="false">IF('Depn &amp; WACC Post 2004'!E$248=0,0,'Depn &amp; WACC Post 2004'!E225/'Depn &amp; WACC Post 2004'!E$248*M$203)</f>
        <v>-30084.4899812892</v>
      </c>
    </row>
    <row r="211" customFormat="false" ht="12.75" hidden="false" customHeight="false" outlineLevel="1" collapsed="false">
      <c r="A211" s="390" t="str">
        <f aca="false">'DNSP Inputs General'!A$55</f>
        <v>Sodium high pressure 250 watt</v>
      </c>
      <c r="E211" s="181"/>
      <c r="F211" s="398"/>
      <c r="G211" s="393"/>
      <c r="I211" s="393" t="n">
        <f aca="false">IF('Depn &amp; WACC Post 2004'!E$64=0,0,'Depn &amp; WACC Post 2004'!E42/'Depn &amp; WACC Post 2004'!E$64*I$203)</f>
        <v>-3806.12557275378</v>
      </c>
      <c r="J211" s="393" t="n">
        <f aca="false">IF('Depn &amp; WACC Post 2004'!E$110=0,0,'Depn &amp; WACC Post 2004'!E88/'Depn &amp; WACC Post 2004'!E$110*J$203)</f>
        <v>-8345.02988100984</v>
      </c>
      <c r="K211" s="393" t="n">
        <f aca="false">IF('Depn &amp; WACC Post 2004'!E$156=0,0,'Depn &amp; WACC Post 2004'!E134/'Depn &amp; WACC Post 2004'!E$156*K$203)</f>
        <v>-13918.6890769853</v>
      </c>
      <c r="L211" s="393" t="n">
        <f aca="false">IF('Depn &amp; WACC Post 2004'!E$202=0,0,'Depn &amp; WACC Post 2004'!E180/'Depn &amp; WACC Post 2004'!E$202*L$203)</f>
        <v>-13396.6287682246</v>
      </c>
      <c r="M211" s="393" t="n">
        <f aca="false">IF('Depn &amp; WACC Post 2004'!E$248=0,0,'Depn &amp; WACC Post 2004'!E226/'Depn &amp; WACC Post 2004'!E$248*M$203)</f>
        <v>-12821.2479013336</v>
      </c>
    </row>
    <row r="212" customFormat="false" ht="12.75" hidden="false" customHeight="false" outlineLevel="1" collapsed="false"/>
    <row r="213" customFormat="false" ht="12.75" hidden="false" customHeight="false" outlineLevel="0" collapsed="false">
      <c r="I213" s="404"/>
      <c r="J213" s="404"/>
      <c r="K213" s="404"/>
      <c r="L213" s="404"/>
      <c r="M213" s="404"/>
    </row>
    <row r="214" customFormat="false" ht="12.75" hidden="false" customHeight="false" outlineLevel="0" collapsed="false">
      <c r="I214" s="108" t="s">
        <v>265</v>
      </c>
      <c r="J214" s="108"/>
      <c r="K214" s="108"/>
      <c r="L214" s="108"/>
      <c r="M214" s="108"/>
    </row>
    <row r="215" customFormat="false" ht="12.75" hidden="false" customHeight="false" outlineLevel="0" collapsed="false">
      <c r="A215" s="81" t="s">
        <v>262</v>
      </c>
      <c r="H215" s="42"/>
      <c r="I215" s="11" t="n">
        <v>2011</v>
      </c>
      <c r="J215" s="11" t="n">
        <v>2012</v>
      </c>
      <c r="K215" s="11" t="n">
        <v>2013</v>
      </c>
      <c r="L215" s="11" t="n">
        <v>2014</v>
      </c>
      <c r="M215" s="11" t="n">
        <v>2015</v>
      </c>
    </row>
    <row r="216" customFormat="false" ht="12.75" hidden="false" customHeight="false" outlineLevel="0" collapsed="false">
      <c r="A216" s="390" t="str">
        <f aca="false">'DNSP Inputs General'!A$53</f>
        <v>Mercury vapour 80 watt</v>
      </c>
      <c r="E216" s="181"/>
      <c r="F216" s="398"/>
      <c r="G216" s="393"/>
      <c r="I216" s="181" t="n">
        <f aca="false">IF('DNSP Inputs General'!H53=0,0,I209/'DNSP Inputs General'!H53)</f>
        <v>-0.657022321904596</v>
      </c>
      <c r="J216" s="181" t="n">
        <f aca="false">IF('DNSP Inputs General'!I53=0,0,J209/'DNSP Inputs General'!I53)</f>
        <v>-1.40628903498659</v>
      </c>
      <c r="K216" s="181" t="n">
        <f aca="false">IF('DNSP Inputs General'!J53=0,0,K209/'DNSP Inputs General'!J53)</f>
        <v>0</v>
      </c>
      <c r="L216" s="181" t="n">
        <f aca="false">IF('DNSP Inputs General'!K53=0,0,L209/'DNSP Inputs General'!K53)</f>
        <v>0</v>
      </c>
      <c r="M216" s="181" t="n">
        <f aca="false">IF('DNSP Inputs General'!L53=0,0,M209/'DNSP Inputs General'!L53)</f>
        <v>0</v>
      </c>
    </row>
    <row r="217" customFormat="false" ht="12.75" hidden="false" customHeight="false" outlineLevel="0" collapsed="false">
      <c r="A217" s="390" t="str">
        <f aca="false">'DNSP Inputs General'!A$54</f>
        <v>Sodium high pressure 150 watt</v>
      </c>
      <c r="E217" s="181"/>
      <c r="F217" s="398"/>
      <c r="G217" s="393"/>
      <c r="I217" s="181" t="n">
        <f aca="false">IF('DNSP Inputs General'!H54=0,0,I210/'DNSP Inputs General'!H54)</f>
        <v>-0.772748449855593</v>
      </c>
      <c r="J217" s="181" t="n">
        <f aca="false">IF('DNSP Inputs General'!I54=0,0,J210/'DNSP Inputs General'!I54)</f>
        <v>-1.65398896750512</v>
      </c>
      <c r="K217" s="181" t="n">
        <f aca="false">IF('DNSP Inputs General'!J54=0,0,K210/'DNSP Inputs General'!J54)</f>
        <v>-2.69310153868729</v>
      </c>
      <c r="L217" s="181" t="n">
        <f aca="false">IF('DNSP Inputs General'!K54=0,0,L210/'DNSP Inputs General'!K54)</f>
        <v>-2.53046071745148</v>
      </c>
      <c r="M217" s="181" t="n">
        <f aca="false">IF('DNSP Inputs General'!L54=0,0,M210/'DNSP Inputs General'!L54)</f>
        <v>-2.36419914876451</v>
      </c>
    </row>
    <row r="218" customFormat="false" ht="12.75" hidden="false" customHeight="false" outlineLevel="0" collapsed="false">
      <c r="A218" s="390" t="str">
        <f aca="false">'DNSP Inputs General'!A$55</f>
        <v>Sodium high pressure 250 watt</v>
      </c>
      <c r="E218" s="181"/>
      <c r="F218" s="398"/>
      <c r="G218" s="393"/>
      <c r="I218" s="181" t="n">
        <f aca="false">IF('DNSP Inputs General'!H55=0,0,I211/'DNSP Inputs General'!H55)</f>
        <v>-0.803921023588459</v>
      </c>
      <c r="J218" s="181" t="n">
        <f aca="false">IF('DNSP Inputs General'!I55=0,0,J211/'DNSP Inputs General'!I55)</f>
        <v>-1.7207106711236</v>
      </c>
      <c r="K218" s="181" t="n">
        <f aca="false">IF('DNSP Inputs General'!J55=0,0,K211/'DNSP Inputs General'!J55)</f>
        <v>-2.80174091065952</v>
      </c>
      <c r="L218" s="181" t="n">
        <f aca="false">IF('DNSP Inputs General'!K55=0,0,L211/'DNSP Inputs General'!K55)</f>
        <v>-2.63253917947573</v>
      </c>
      <c r="M218" s="181" t="n">
        <f aca="false">IF('DNSP Inputs General'!L55=0,0,M211/'DNSP Inputs General'!L55)</f>
        <v>-2.45957064035121</v>
      </c>
    </row>
    <row r="219" customFormat="false" ht="12.75" hidden="false" customHeight="false" outlineLevel="0" collapsed="false">
      <c r="E219" s="182"/>
      <c r="F219" s="94"/>
      <c r="G219" s="379"/>
      <c r="I219" s="405"/>
      <c r="J219" s="405"/>
      <c r="K219" s="405"/>
      <c r="L219" s="405"/>
      <c r="M219" s="405"/>
    </row>
    <row r="220" customFormat="false" ht="12.75" hidden="false" customHeight="false" outlineLevel="0" collapsed="false">
      <c r="E220" s="182"/>
      <c r="F220" s="94"/>
      <c r="G220" s="379"/>
      <c r="I220" s="405"/>
      <c r="J220" s="405"/>
      <c r="K220" s="405"/>
      <c r="L220" s="405"/>
      <c r="M220" s="405"/>
    </row>
    <row r="221" customFormat="false" ht="12.75" hidden="false" customHeight="false" outlineLevel="0" collapsed="false">
      <c r="E221" s="182"/>
      <c r="F221" s="94"/>
      <c r="G221" s="379"/>
      <c r="I221" s="405"/>
      <c r="J221" s="405"/>
      <c r="K221" s="405"/>
      <c r="L221" s="405"/>
      <c r="M221" s="405"/>
    </row>
    <row r="222" customFormat="false" ht="12.75" hidden="false" customHeight="false" outlineLevel="0" collapsed="false">
      <c r="E222" s="182"/>
      <c r="F222" s="94"/>
      <c r="G222" s="379"/>
      <c r="I222" s="405"/>
      <c r="J222" s="405"/>
      <c r="K222" s="405"/>
      <c r="L222" s="405"/>
      <c r="M222" s="405"/>
    </row>
    <row r="223" customFormat="false" ht="12.75" hidden="false" customHeight="false" outlineLevel="0" collapsed="false">
      <c r="A223" s="206" t="s">
        <v>265</v>
      </c>
      <c r="B223" s="206"/>
      <c r="C223" s="37" t="str">
        <f aca="false">A224</f>
        <v>Poles &amp; Brackets</v>
      </c>
      <c r="D223" s="401"/>
    </row>
    <row r="224" customFormat="false" ht="12.75" hidden="false" customHeight="false" outlineLevel="1" collapsed="false">
      <c r="A224" s="326" t="str">
        <f aca="false">'RAB 2001 to 2004'!A$28</f>
        <v>Poles &amp; Brackets</v>
      </c>
      <c r="I224" s="402" t="s">
        <v>172</v>
      </c>
      <c r="J224" s="402"/>
      <c r="K224" s="402"/>
      <c r="L224" s="402"/>
      <c r="M224" s="402"/>
    </row>
    <row r="225" customFormat="false" ht="12.75" hidden="false" customHeight="false" outlineLevel="1" collapsed="false">
      <c r="A225" s="82" t="s">
        <v>172</v>
      </c>
      <c r="H225" s="42"/>
      <c r="I225" s="11" t="n">
        <v>2011</v>
      </c>
      <c r="J225" s="11" t="n">
        <v>2012</v>
      </c>
      <c r="K225" s="11" t="n">
        <v>2013</v>
      </c>
      <c r="L225" s="11" t="n">
        <v>2014</v>
      </c>
      <c r="M225" s="11" t="n">
        <v>2015</v>
      </c>
    </row>
    <row r="226" customFormat="false" ht="12.75" hidden="false" customHeight="false" outlineLevel="1" collapsed="false">
      <c r="A226" s="367" t="str">
        <f aca="false">'RAB 2001 to 2004'!A$29</f>
        <v>Dedicated poles</v>
      </c>
      <c r="I226" s="182" t="n">
        <f aca="false">'RAB 2001 to 2004'!L32</f>
        <v>1.85718250151293</v>
      </c>
      <c r="J226" s="182" t="n">
        <f aca="false">'RAB 2001 to 2004'!M32</f>
        <v>1.81455073445871</v>
      </c>
      <c r="K226" s="182" t="n">
        <f aca="false">'RAB 2001 to 2004'!N32</f>
        <v>1.7622760963225</v>
      </c>
      <c r="L226" s="182" t="n">
        <f aca="false">'RAB 2001 to 2004'!O32</f>
        <v>1.71000145818629</v>
      </c>
      <c r="M226" s="182" t="n">
        <f aca="false">'RAB 2001 to 2004'!P32</f>
        <v>1.65772682005008</v>
      </c>
    </row>
    <row r="227" customFormat="false" ht="12.75" hidden="false" customHeight="false" outlineLevel="1" collapsed="false">
      <c r="A227" s="367" t="str">
        <f aca="false">'RAB 2001 to 2004'!A$35</f>
        <v>Brackets</v>
      </c>
      <c r="I227" s="182" t="n">
        <f aca="false">'RAB 2001 to 2004'!L38</f>
        <v>1.12355810841625</v>
      </c>
      <c r="J227" s="182" t="n">
        <f aca="false">'RAB 2001 to 2004'!M38</f>
        <v>1.09776674568757</v>
      </c>
      <c r="K227" s="182" t="n">
        <f aca="false">'RAB 2001 to 2004'!N38</f>
        <v>1.06614163964946</v>
      </c>
      <c r="L227" s="182" t="n">
        <f aca="false">'RAB 2001 to 2004'!O38</f>
        <v>1.03451653361135</v>
      </c>
      <c r="M227" s="182" t="n">
        <f aca="false">'RAB 2001 to 2004'!P38</f>
        <v>1.00289142757325</v>
      </c>
    </row>
    <row r="228" customFormat="false" ht="12.75" hidden="false" customHeight="false" outlineLevel="1" collapsed="false">
      <c r="A228" s="367"/>
      <c r="I228" s="202" t="n">
        <f aca="false">SUM(I226:I227)</f>
        <v>2.98074060992918</v>
      </c>
      <c r="J228" s="202" t="n">
        <f aca="false">SUM(J226:J227)</f>
        <v>2.91231748014628</v>
      </c>
      <c r="K228" s="202" t="n">
        <f aca="false">SUM(K226:K227)</f>
        <v>2.82841773597197</v>
      </c>
      <c r="L228" s="202" t="n">
        <f aca="false">SUM(L226:L227)</f>
        <v>2.74451799179765</v>
      </c>
      <c r="M228" s="202" t="n">
        <f aca="false">SUM(M226:M227)</f>
        <v>2.66061824762333</v>
      </c>
    </row>
    <row r="229" customFormat="false" ht="12.75" hidden="false" customHeight="false" outlineLevel="1" collapsed="false">
      <c r="A229" s="367"/>
      <c r="I229" s="190"/>
      <c r="J229" s="190"/>
      <c r="K229" s="190"/>
      <c r="L229" s="190"/>
      <c r="M229" s="190"/>
    </row>
    <row r="230" customFormat="false" ht="12.75" hidden="false" customHeight="false" outlineLevel="1" collapsed="false">
      <c r="A230" s="367"/>
    </row>
    <row r="231" customFormat="false" ht="12.75" hidden="false" customHeight="false" outlineLevel="1" collapsed="false">
      <c r="H231" s="51"/>
      <c r="I231" s="108" t="s">
        <v>266</v>
      </c>
      <c r="J231" s="108"/>
      <c r="K231" s="108"/>
      <c r="L231" s="108"/>
      <c r="M231" s="108"/>
    </row>
    <row r="232" customFormat="false" ht="12.75" hidden="false" customHeight="false" outlineLevel="1" collapsed="false">
      <c r="A232" s="37" t="s">
        <v>267</v>
      </c>
      <c r="B232" s="403"/>
      <c r="C232" s="391"/>
      <c r="D232" s="391"/>
      <c r="E232" s="391"/>
      <c r="F232" s="391"/>
      <c r="G232" s="391"/>
      <c r="H232" s="42"/>
      <c r="I232" s="11" t="n">
        <v>2011</v>
      </c>
      <c r="J232" s="11" t="n">
        <v>2012</v>
      </c>
      <c r="K232" s="11" t="n">
        <v>2013</v>
      </c>
      <c r="L232" s="11" t="n">
        <v>2014</v>
      </c>
      <c r="M232" s="11" t="n">
        <v>2015</v>
      </c>
    </row>
    <row r="233" customFormat="false" ht="12.75" hidden="false" customHeight="false" outlineLevel="1" collapsed="false">
      <c r="A233" s="390" t="str">
        <f aca="false">'DNSP Inputs General'!A$53</f>
        <v>Mercury vapour 80 watt</v>
      </c>
      <c r="B233" s="391"/>
      <c r="C233" s="391"/>
      <c r="D233" s="391"/>
      <c r="E233" s="391"/>
      <c r="F233" s="391"/>
      <c r="G233" s="391"/>
      <c r="H233" s="51"/>
      <c r="I233" s="393" t="n">
        <f aca="false">I$228*('DNSP Inputs General'!H53-'DNSP Inputs General'!$G53)</f>
        <v>-17466.3947890325</v>
      </c>
      <c r="J233" s="393" t="n">
        <f aca="false">J$228*('DNSP Inputs General'!I53-'DNSP Inputs General'!$G53)</f>
        <v>-34130.9047085744</v>
      </c>
      <c r="K233" s="393" t="n">
        <f aca="false">K$228*('DNSP Inputs General'!J53-'DNSP Inputs General'!$G53)</f>
        <v>-49721.4624850852</v>
      </c>
      <c r="L233" s="393" t="n">
        <f aca="false">L$228*('DNSP Inputs General'!K53-'DNSP Inputs General'!$G53)</f>
        <v>-48246.5679073088</v>
      </c>
      <c r="M233" s="393" t="n">
        <f aca="false">M$228*('DNSP Inputs General'!L53-'DNSP Inputs General'!$G53)</f>
        <v>-46771.6733295324</v>
      </c>
    </row>
    <row r="234" customFormat="false" ht="12.75" hidden="false" customHeight="false" outlineLevel="1" collapsed="false">
      <c r="A234" s="390" t="str">
        <f aca="false">'DNSP Inputs General'!A$54</f>
        <v>Sodium high pressure 150 watt</v>
      </c>
      <c r="B234" s="391"/>
      <c r="C234" s="391"/>
      <c r="D234" s="391"/>
      <c r="E234" s="391"/>
      <c r="F234" s="391"/>
      <c r="G234" s="391"/>
      <c r="H234" s="51"/>
      <c r="I234" s="393" t="n">
        <f aca="false">I$228*('DNSP Inputs General'!H54-'DNSP Inputs General'!$G54)</f>
        <v>253.212014242849</v>
      </c>
      <c r="J234" s="393" t="n">
        <f aca="false">J$228*('DNSP Inputs General'!I54-'DNSP Inputs General'!$G54)</f>
        <v>496.508461854638</v>
      </c>
      <c r="K234" s="393" t="n">
        <f aca="false">K$228*('DNSP Inputs General'!J54-'DNSP Inputs General'!$G54)</f>
        <v>725.808889252719</v>
      </c>
      <c r="L234" s="393" t="n">
        <f aca="false">L$228*('DNSP Inputs General'!K54-'DNSP Inputs General'!$G54)</f>
        <v>942.290472767172</v>
      </c>
      <c r="M234" s="393" t="n">
        <f aca="false">M$228*('DNSP Inputs General'!L54-'DNSP Inputs General'!$G54)</f>
        <v>1145.81436477819</v>
      </c>
    </row>
    <row r="235" customFormat="false" ht="12.75" hidden="false" customHeight="false" outlineLevel="1" collapsed="false">
      <c r="A235" s="390" t="str">
        <f aca="false">'DNSP Inputs General'!A$55</f>
        <v>Sodium high pressure 250 watt</v>
      </c>
      <c r="B235" s="391"/>
      <c r="C235" s="391"/>
      <c r="D235" s="391"/>
      <c r="E235" s="391"/>
      <c r="F235" s="391"/>
      <c r="G235" s="391"/>
      <c r="H235" s="51"/>
      <c r="I235" s="393" t="n">
        <f aca="false">I$228*('DNSP Inputs General'!H55-'DNSP Inputs General'!$G55)</f>
        <v>335.524634425403</v>
      </c>
      <c r="J235" s="393" t="n">
        <f aca="false">J$228*('DNSP Inputs General'!I55-'DNSP Inputs General'!$G55)</f>
        <v>663.629267241738</v>
      </c>
      <c r="K235" s="393" t="n">
        <f aca="false">K$228*('DNSP Inputs General'!J55-'DNSP Inputs General'!$G55)</f>
        <v>978.586384007788</v>
      </c>
      <c r="L235" s="393" t="n">
        <f aca="false">L$228*('DNSP Inputs General'!K55-'DNSP Inputs General'!$G55)</f>
        <v>1281.61897603838</v>
      </c>
      <c r="M235" s="393" t="n">
        <f aca="false">M$228*('DNSP Inputs General'!L55-'DNSP Inputs General'!$G55)</f>
        <v>1572.189401283</v>
      </c>
    </row>
    <row r="236" customFormat="false" ht="12.75" hidden="false" customHeight="false" outlineLevel="1" collapsed="false">
      <c r="A236" s="0" t="str">
        <f aca="false">'DNSP Inputs General'!A$56</f>
        <v>Fluorescent 20 watt</v>
      </c>
      <c r="B236" s="391"/>
      <c r="C236" s="391"/>
      <c r="D236" s="391"/>
      <c r="E236" s="391"/>
      <c r="F236" s="391"/>
      <c r="G236" s="391"/>
      <c r="H236" s="51"/>
      <c r="I236" s="47" t="n">
        <f aca="false">I$228*'DNSP Inputs General'!$E56*('DNSP Inputs General'!H56-'DNSP Inputs General'!$G56)</f>
        <v>0</v>
      </c>
      <c r="J236" s="47" t="n">
        <f aca="false">J$228*'DNSP Inputs General'!$E56*('DNSP Inputs General'!I56-'DNSP Inputs General'!$G56)</f>
        <v>0</v>
      </c>
      <c r="K236" s="47" t="n">
        <f aca="false">K$228*'DNSP Inputs General'!$E56*('DNSP Inputs General'!J56-'DNSP Inputs General'!$G56)</f>
        <v>0</v>
      </c>
      <c r="L236" s="47" t="n">
        <f aca="false">L$228*'DNSP Inputs General'!$E56*('DNSP Inputs General'!K56-'DNSP Inputs General'!$G56)</f>
        <v>0</v>
      </c>
      <c r="M236" s="47" t="n">
        <f aca="false">M$228*'DNSP Inputs General'!$E56*('DNSP Inputs General'!L56-'DNSP Inputs General'!$G56)</f>
        <v>0</v>
      </c>
    </row>
    <row r="237" customFormat="false" ht="12.75" hidden="false" customHeight="false" outlineLevel="1" collapsed="false">
      <c r="A237" s="0" t="str">
        <f aca="false">'DNSP Inputs General'!A$57</f>
        <v>Fluorescent 40 watt</v>
      </c>
      <c r="B237" s="391"/>
      <c r="C237" s="391"/>
      <c r="D237" s="391"/>
      <c r="E237" s="391"/>
      <c r="F237" s="391"/>
      <c r="G237" s="391"/>
      <c r="H237" s="51"/>
      <c r="I237" s="47" t="n">
        <f aca="false">I$228*'DNSP Inputs General'!$E57*('DNSP Inputs General'!H57-'DNSP Inputs General'!$G57)</f>
        <v>0</v>
      </c>
      <c r="J237" s="47" t="n">
        <f aca="false">J$228*'DNSP Inputs General'!$E57*('DNSP Inputs General'!I57-'DNSP Inputs General'!$G57)</f>
        <v>0</v>
      </c>
      <c r="K237" s="47" t="n">
        <f aca="false">K$228*'DNSP Inputs General'!$E57*('DNSP Inputs General'!J57-'DNSP Inputs General'!$G57)</f>
        <v>0</v>
      </c>
      <c r="L237" s="47" t="n">
        <f aca="false">L$228*'DNSP Inputs General'!$E57*('DNSP Inputs General'!K57-'DNSP Inputs General'!$G57)</f>
        <v>0</v>
      </c>
      <c r="M237" s="47" t="n">
        <f aca="false">M$228*'DNSP Inputs General'!$E57*('DNSP Inputs General'!L57-'DNSP Inputs General'!$G57)</f>
        <v>0</v>
      </c>
    </row>
    <row r="238" customFormat="false" ht="12.75" hidden="false" customHeight="false" outlineLevel="1" collapsed="false">
      <c r="A238" s="0" t="str">
        <f aca="false">'DNSP Inputs General'!A$58</f>
        <v>Mercury vapour 50 watt</v>
      </c>
      <c r="B238" s="391"/>
      <c r="C238" s="391"/>
      <c r="D238" s="391"/>
      <c r="E238" s="391"/>
      <c r="F238" s="391"/>
      <c r="G238" s="391"/>
      <c r="H238" s="51"/>
      <c r="I238" s="47" t="n">
        <f aca="false">I$228*'DNSP Inputs General'!$E58*('DNSP Inputs General'!H58-'DNSP Inputs General'!$G58)</f>
        <v>-48.3901045052092</v>
      </c>
      <c r="J238" s="47" t="n">
        <f aca="false">J$228*'DNSP Inputs General'!$E58*('DNSP Inputs General'!I58-'DNSP Inputs General'!$G58)</f>
        <v>-93.6522152202237</v>
      </c>
      <c r="K238" s="47" t="n">
        <f aca="false">K$228*'DNSP Inputs General'!$E58*('DNSP Inputs General'!J58-'DNSP Inputs General'!$G58)</f>
        <v>-135.127790255637</v>
      </c>
      <c r="L238" s="47" t="n">
        <f aca="false">L$228*'DNSP Inputs General'!$E58*('DNSP Inputs General'!K58-'DNSP Inputs General'!$G58)</f>
        <v>-173.16097664903</v>
      </c>
      <c r="M238" s="47" t="n">
        <f aca="false">M$228*'DNSP Inputs General'!$E58*('DNSP Inputs General'!L58-'DNSP Inputs General'!$G58)</f>
        <v>-207.842407626366</v>
      </c>
    </row>
    <row r="239" customFormat="false" ht="12.75" hidden="false" customHeight="false" outlineLevel="1" collapsed="false">
      <c r="A239" s="0" t="str">
        <f aca="false">'DNSP Inputs General'!A$59</f>
        <v>Mercury vapour 125 watt</v>
      </c>
      <c r="B239" s="391"/>
      <c r="C239" s="391"/>
      <c r="D239" s="391"/>
      <c r="E239" s="391"/>
      <c r="F239" s="391"/>
      <c r="G239" s="391"/>
      <c r="H239" s="51"/>
      <c r="I239" s="47" t="n">
        <f aca="false">I$228*'DNSP Inputs General'!$E59*('DNSP Inputs General'!H59-'DNSP Inputs General'!$G59)</f>
        <v>-288.62444471803</v>
      </c>
      <c r="J239" s="47" t="n">
        <f aca="false">J$228*'DNSP Inputs General'!$E59*('DNSP Inputs General'!I59-'DNSP Inputs General'!$G59)</f>
        <v>-556.603258346932</v>
      </c>
      <c r="K239" s="47" t="n">
        <f aca="false">K$228*'DNSP Inputs General'!$E59*('DNSP Inputs General'!J59-'DNSP Inputs General'!$G59)</f>
        <v>-800.268081933881</v>
      </c>
      <c r="L239" s="47" t="n">
        <f aca="false">L$228*'DNSP Inputs General'!$E59*('DNSP Inputs General'!K59-'DNSP Inputs General'!$G59)</f>
        <v>-1021.91780733143</v>
      </c>
      <c r="M239" s="47" t="n">
        <f aca="false">M$228*'DNSP Inputs General'!$E59*('DNSP Inputs General'!L59-'DNSP Inputs General'!$G59)</f>
        <v>-1222.32644597312</v>
      </c>
    </row>
    <row r="240" customFormat="false" ht="12.75" hidden="false" customHeight="false" outlineLevel="1" collapsed="false">
      <c r="A240" s="0" t="str">
        <f aca="false">'DNSP Inputs General'!A$60</f>
        <v>Mercury vapour 250 watt</v>
      </c>
      <c r="B240" s="391"/>
      <c r="C240" s="391"/>
      <c r="D240" s="391"/>
      <c r="E240" s="391"/>
      <c r="F240" s="391"/>
      <c r="G240" s="391"/>
      <c r="H240" s="51"/>
      <c r="I240" s="47" t="n">
        <f aca="false">I$228*'DNSP Inputs General'!$E60*('DNSP Inputs General'!H60-'DNSP Inputs General'!$G60)</f>
        <v>-69.4341299360931</v>
      </c>
      <c r="J240" s="47" t="n">
        <f aca="false">J$228*'DNSP Inputs General'!$E60*('DNSP Inputs General'!I60-'DNSP Inputs General'!$G60)</f>
        <v>-134.025296276772</v>
      </c>
      <c r="K240" s="47" t="n">
        <f aca="false">K$228*'DNSP Inputs General'!$E60*('DNSP Inputs General'!J60-'DNSP Inputs General'!$G60)</f>
        <v>-192.874227600708</v>
      </c>
      <c r="L240" s="47" t="n">
        <f aca="false">L$228*'DNSP Inputs General'!$E60*('DNSP Inputs General'!K60-'DNSP Inputs General'!$G60)</f>
        <v>-246.518134807422</v>
      </c>
      <c r="M240" s="47" t="n">
        <f aca="false">M$228*'DNSP Inputs General'!$E60*('DNSP Inputs General'!L60-'DNSP Inputs General'!$G60)</f>
        <v>-295.12829405687</v>
      </c>
    </row>
    <row r="241" customFormat="false" ht="12.75" hidden="false" customHeight="false" outlineLevel="1" collapsed="false">
      <c r="A241" s="0" t="str">
        <f aca="false">'DNSP Inputs General'!A$61</f>
        <v>Mercury vapour 400 watt</v>
      </c>
      <c r="B241" s="391"/>
      <c r="C241" s="391"/>
      <c r="D241" s="391"/>
      <c r="E241" s="391"/>
      <c r="F241" s="391"/>
      <c r="G241" s="391"/>
      <c r="H241" s="51"/>
      <c r="I241" s="47" t="n">
        <f aca="false">I$228*'DNSP Inputs General'!$E61*('DNSP Inputs General'!H61-'DNSP Inputs General'!$G61)</f>
        <v>-163.322449368976</v>
      </c>
      <c r="J241" s="47" t="n">
        <f aca="false">J$228*'DNSP Inputs General'!$E61*('DNSP Inputs General'!I61-'DNSP Inputs General'!$G61)</f>
        <v>-296.379685535199</v>
      </c>
      <c r="K241" s="47" t="n">
        <f aca="false">K$228*'DNSP Inputs General'!$E61*('DNSP Inputs General'!J61-'DNSP Inputs General'!$G61)</f>
        <v>-401.75005805637</v>
      </c>
      <c r="L241" s="47" t="n">
        <f aca="false">L$228*'DNSP Inputs General'!$E61*('DNSP Inputs General'!K61-'DNSP Inputs General'!$G61)</f>
        <v>-484.592873263974</v>
      </c>
      <c r="M241" s="47" t="n">
        <f aca="false">M$228*'DNSP Inputs General'!$E61*('DNSP Inputs General'!L61-'DNSP Inputs General'!$G61)</f>
        <v>-548.535540175547</v>
      </c>
    </row>
    <row r="242" customFormat="false" ht="12.75" hidden="false" customHeight="false" outlineLevel="1" collapsed="false">
      <c r="A242" s="0" t="str">
        <f aca="false">'DNSP Inputs General'!A$62</f>
        <v>Mercury vapour 700 watt</v>
      </c>
      <c r="B242" s="391"/>
      <c r="C242" s="391"/>
      <c r="D242" s="391"/>
      <c r="E242" s="391"/>
      <c r="F242" s="391"/>
      <c r="G242" s="391"/>
      <c r="H242" s="51"/>
      <c r="I242" s="47" t="n">
        <f aca="false">I$228*'DNSP Inputs General'!$E62*('DNSP Inputs General'!H62-'DNSP Inputs General'!$G62)</f>
        <v>0</v>
      </c>
      <c r="J242" s="47" t="n">
        <f aca="false">J$228*'DNSP Inputs General'!$E62*('DNSP Inputs General'!I62-'DNSP Inputs General'!$G62)</f>
        <v>0</v>
      </c>
      <c r="K242" s="47" t="n">
        <f aca="false">K$228*'DNSP Inputs General'!$E62*('DNSP Inputs General'!J62-'DNSP Inputs General'!$G62)</f>
        <v>0</v>
      </c>
      <c r="L242" s="47" t="n">
        <f aca="false">L$228*'DNSP Inputs General'!$E62*('DNSP Inputs General'!K62-'DNSP Inputs General'!$G62)</f>
        <v>0</v>
      </c>
      <c r="M242" s="47" t="n">
        <f aca="false">M$228*'DNSP Inputs General'!$E62*('DNSP Inputs General'!L62-'DNSP Inputs General'!$G62)</f>
        <v>0</v>
      </c>
    </row>
    <row r="243" customFormat="false" ht="12.75" hidden="false" customHeight="false" outlineLevel="1" collapsed="false">
      <c r="A243" s="0" t="str">
        <f aca="false">'DNSP Inputs General'!A$63</f>
        <v>Sodium high pressure 70 watt</v>
      </c>
      <c r="B243" s="391"/>
      <c r="C243" s="391"/>
      <c r="D243" s="391"/>
      <c r="E243" s="391"/>
      <c r="F243" s="391"/>
      <c r="G243" s="391"/>
      <c r="H243" s="51"/>
      <c r="I243" s="47" t="n">
        <f aca="false">I$228*'DNSP Inputs General'!$E63*('DNSP Inputs General'!H63-'DNSP Inputs General'!$G63)</f>
        <v>-39.8112271833748</v>
      </c>
      <c r="J243" s="47" t="n">
        <f aca="false">J$228*'DNSP Inputs General'!$E63*('DNSP Inputs General'!I63-'DNSP Inputs General'!$G63)</f>
        <v>-77.3119604016577</v>
      </c>
      <c r="K243" s="47" t="n">
        <f aca="false">K$228*'DNSP Inputs General'!$E63*('DNSP Inputs General'!J63-'DNSP Inputs General'!$G63)</f>
        <v>-111.929616836914</v>
      </c>
      <c r="L243" s="47" t="n">
        <f aca="false">L$228*'DNSP Inputs General'!$E63*('DNSP Inputs General'!K63-'DNSP Inputs General'!$G63)</f>
        <v>-143.917685283719</v>
      </c>
      <c r="M243" s="47" t="n">
        <f aca="false">M$228*'DNSP Inputs General'!$E63*('DNSP Inputs General'!L63-'DNSP Inputs General'!$G63)</f>
        <v>-173.322197566464</v>
      </c>
    </row>
    <row r="244" customFormat="false" ht="12.75" hidden="false" customHeight="false" outlineLevel="1" collapsed="false">
      <c r="A244" s="0" t="str">
        <f aca="false">'DNSP Inputs General'!A$64</f>
        <v>Sodium high pressure 100 watt</v>
      </c>
      <c r="B244" s="391"/>
      <c r="C244" s="391"/>
      <c r="D244" s="391"/>
      <c r="E244" s="391"/>
      <c r="F244" s="391"/>
      <c r="G244" s="391"/>
      <c r="H244" s="51"/>
      <c r="I244" s="47" t="n">
        <f aca="false">I$228*'DNSP Inputs General'!$E64*('DNSP Inputs General'!H64-'DNSP Inputs General'!$G64)</f>
        <v>-20.4856814926234</v>
      </c>
      <c r="J244" s="47" t="n">
        <f aca="false">J$228*'DNSP Inputs General'!$E64*('DNSP Inputs General'!I64-'DNSP Inputs General'!$G64)</f>
        <v>-39.7279084617355</v>
      </c>
      <c r="K244" s="47" t="n">
        <f aca="false">K$228*'DNSP Inputs General'!$E64*('DNSP Inputs General'!J64-'DNSP Inputs General'!$G64)</f>
        <v>-57.438219786362</v>
      </c>
      <c r="L244" s="47" t="n">
        <f aca="false">L$228*'DNSP Inputs General'!$E64*('DNSP Inputs General'!K64-'DNSP Inputs General'!$G64)</f>
        <v>-73.7530239090163</v>
      </c>
      <c r="M244" s="47" t="n">
        <f aca="false">M$228*'DNSP Inputs General'!$E64*('DNSP Inputs General'!L64-'DNSP Inputs General'!$G64)</f>
        <v>-88.7017805690953</v>
      </c>
    </row>
    <row r="245" customFormat="false" ht="12.75" hidden="false" customHeight="false" outlineLevel="1" collapsed="false">
      <c r="A245" s="0" t="str">
        <f aca="false">'DNSP Inputs General'!A$65</f>
        <v>Sodium high pressure 220 watt</v>
      </c>
      <c r="B245" s="391"/>
      <c r="C245" s="391"/>
      <c r="D245" s="391"/>
      <c r="E245" s="391"/>
      <c r="F245" s="391"/>
      <c r="G245" s="391"/>
      <c r="H245" s="51"/>
      <c r="I245" s="47" t="n">
        <f aca="false">I$228*'DNSP Inputs General'!$E65*('DNSP Inputs General'!H65-'DNSP Inputs General'!$G65)</f>
        <v>0</v>
      </c>
      <c r="J245" s="47" t="n">
        <f aca="false">J$228*'DNSP Inputs General'!$E65*('DNSP Inputs General'!I65-'DNSP Inputs General'!$G65)</f>
        <v>0</v>
      </c>
      <c r="K245" s="47" t="n">
        <f aca="false">K$228*'DNSP Inputs General'!$E65*('DNSP Inputs General'!J65-'DNSP Inputs General'!$G65)</f>
        <v>0</v>
      </c>
      <c r="L245" s="47" t="n">
        <f aca="false">L$228*'DNSP Inputs General'!$E65*('DNSP Inputs General'!K65-'DNSP Inputs General'!$G65)</f>
        <v>0</v>
      </c>
      <c r="M245" s="47" t="n">
        <f aca="false">M$228*'DNSP Inputs General'!$E65*('DNSP Inputs General'!L65-'DNSP Inputs General'!$G65)</f>
        <v>0</v>
      </c>
    </row>
    <row r="246" customFormat="false" ht="12.75" hidden="false" customHeight="false" outlineLevel="1" collapsed="false">
      <c r="A246" s="0" t="str">
        <f aca="false">'DNSP Inputs General'!A$66</f>
        <v>Sodium high pressure 360 watt</v>
      </c>
      <c r="B246" s="391"/>
      <c r="C246" s="391"/>
      <c r="D246" s="391"/>
      <c r="E246" s="391"/>
      <c r="F246" s="391"/>
      <c r="G246" s="391"/>
      <c r="H246" s="51"/>
      <c r="I246" s="47" t="n">
        <f aca="false">I$228*'DNSP Inputs General'!$E66*('DNSP Inputs General'!H66-'DNSP Inputs General'!$G66)</f>
        <v>0</v>
      </c>
      <c r="J246" s="47" t="n">
        <f aca="false">J$228*'DNSP Inputs General'!$E66*('DNSP Inputs General'!I66-'DNSP Inputs General'!$G66)</f>
        <v>0</v>
      </c>
      <c r="K246" s="47" t="n">
        <f aca="false">K$228*'DNSP Inputs General'!$E66*('DNSP Inputs General'!J66-'DNSP Inputs General'!$G66)</f>
        <v>0</v>
      </c>
      <c r="L246" s="47" t="n">
        <f aca="false">L$228*'DNSP Inputs General'!$E66*('DNSP Inputs General'!K66-'DNSP Inputs General'!$G66)</f>
        <v>0</v>
      </c>
      <c r="M246" s="47" t="n">
        <f aca="false">M$228*'DNSP Inputs General'!$E66*('DNSP Inputs General'!L66-'DNSP Inputs General'!$G66)</f>
        <v>0</v>
      </c>
    </row>
    <row r="247" customFormat="false" ht="12.75" hidden="false" customHeight="false" outlineLevel="1" collapsed="false">
      <c r="A247" s="0" t="str">
        <f aca="false">'DNSP Inputs General'!A$67</f>
        <v>Sodium high pressure 400 watt</v>
      </c>
      <c r="B247" s="391"/>
      <c r="C247" s="391"/>
      <c r="D247" s="391"/>
      <c r="E247" s="391"/>
      <c r="F247" s="391"/>
      <c r="G247" s="391"/>
      <c r="H247" s="51"/>
      <c r="I247" s="47" t="n">
        <f aca="false">I$228*'DNSP Inputs General'!$E67*('DNSP Inputs General'!H67-'DNSP Inputs General'!$G67)</f>
        <v>-294.16837144533</v>
      </c>
      <c r="J247" s="47" t="n">
        <f aca="false">J$228*'DNSP Inputs General'!$E67*('DNSP Inputs General'!I67-'DNSP Inputs General'!$G67)</f>
        <v>-387.66191229466</v>
      </c>
      <c r="K247" s="47" t="n">
        <f aca="false">K$228*'DNSP Inputs General'!$E67*('DNSP Inputs General'!J67-'DNSP Inputs General'!$G67)</f>
        <v>-410.450986703961</v>
      </c>
      <c r="L247" s="47" t="n">
        <f aca="false">L$228*'DNSP Inputs General'!$E67*('DNSP Inputs General'!K67-'DNSP Inputs General'!$G67)</f>
        <v>-409.768105476663</v>
      </c>
      <c r="M247" s="47" t="n">
        <f aca="false">M$228*'DNSP Inputs General'!$E67*('DNSP Inputs General'!L67-'DNSP Inputs General'!$G67)</f>
        <v>-401.127351556952</v>
      </c>
    </row>
    <row r="248" customFormat="false" ht="12.75" hidden="false" customHeight="false" outlineLevel="1" collapsed="false">
      <c r="A248" s="0" t="str">
        <f aca="false">'DNSP Inputs General'!A$68</f>
        <v>Sodium high pressure 1000 watt</v>
      </c>
      <c r="B248" s="391"/>
      <c r="C248" s="391"/>
      <c r="D248" s="391"/>
      <c r="E248" s="391"/>
      <c r="F248" s="391"/>
      <c r="G248" s="391"/>
      <c r="H248" s="51"/>
      <c r="I248" s="47" t="n">
        <f aca="false">I$228*'DNSP Inputs General'!$E68*('DNSP Inputs General'!H68-'DNSP Inputs General'!$G68)</f>
        <v>0</v>
      </c>
      <c r="J248" s="47" t="n">
        <f aca="false">J$228*'DNSP Inputs General'!$E68*('DNSP Inputs General'!I68-'DNSP Inputs General'!$G68)</f>
        <v>0</v>
      </c>
      <c r="K248" s="47" t="n">
        <f aca="false">K$228*'DNSP Inputs General'!$E68*('DNSP Inputs General'!J68-'DNSP Inputs General'!$G68)</f>
        <v>0</v>
      </c>
      <c r="L248" s="47" t="n">
        <f aca="false">L$228*'DNSP Inputs General'!$E68*('DNSP Inputs General'!K68-'DNSP Inputs General'!$G68)</f>
        <v>0</v>
      </c>
      <c r="M248" s="47" t="n">
        <f aca="false">M$228*'DNSP Inputs General'!$E68*('DNSP Inputs General'!L68-'DNSP Inputs General'!$G68)</f>
        <v>0</v>
      </c>
    </row>
    <row r="249" customFormat="false" ht="12.75" hidden="false" customHeight="false" outlineLevel="1" collapsed="false">
      <c r="A249" s="0" t="str">
        <f aca="false">'DNSP Inputs General'!A$69</f>
        <v>Metal halide 70 watt</v>
      </c>
      <c r="B249" s="391"/>
      <c r="C249" s="391"/>
      <c r="D249" s="391"/>
      <c r="E249" s="391"/>
      <c r="F249" s="391"/>
      <c r="G249" s="391"/>
      <c r="H249" s="51"/>
      <c r="I249" s="47" t="n">
        <f aca="false">I$228*'DNSP Inputs General'!$E69*('DNSP Inputs General'!H69-'DNSP Inputs General'!$G69)</f>
        <v>0</v>
      </c>
      <c r="J249" s="47" t="n">
        <f aca="false">J$228*'DNSP Inputs General'!$E69*('DNSP Inputs General'!I69-'DNSP Inputs General'!$G69)</f>
        <v>0</v>
      </c>
      <c r="K249" s="47" t="n">
        <f aca="false">K$228*'DNSP Inputs General'!$E69*('DNSP Inputs General'!J69-'DNSP Inputs General'!$G69)</f>
        <v>0</v>
      </c>
      <c r="L249" s="47" t="n">
        <f aca="false">L$228*'DNSP Inputs General'!$E69*('DNSP Inputs General'!K69-'DNSP Inputs General'!$G69)</f>
        <v>0</v>
      </c>
      <c r="M249" s="47" t="n">
        <f aca="false">M$228*'DNSP Inputs General'!$E69*('DNSP Inputs General'!L69-'DNSP Inputs General'!$G69)</f>
        <v>0</v>
      </c>
    </row>
    <row r="250" customFormat="false" ht="12.75" hidden="false" customHeight="false" outlineLevel="1" collapsed="false">
      <c r="A250" s="0" t="str">
        <f aca="false">'DNSP Inputs General'!A$70</f>
        <v>Metal halide 100 watt</v>
      </c>
      <c r="B250" s="391"/>
      <c r="C250" s="391"/>
      <c r="D250" s="391"/>
      <c r="E250" s="391"/>
      <c r="F250" s="391"/>
      <c r="G250" s="391"/>
      <c r="H250" s="51"/>
      <c r="I250" s="47" t="n">
        <f aca="false">I$228*'DNSP Inputs General'!$E70*('DNSP Inputs General'!H70-'DNSP Inputs General'!$G70)</f>
        <v>82.7802600520256</v>
      </c>
      <c r="J250" s="47" t="n">
        <f aca="false">J$228*'DNSP Inputs General'!$E70*('DNSP Inputs General'!I70-'DNSP Inputs General'!$G70)</f>
        <v>167.293428488667</v>
      </c>
      <c r="K250" s="47" t="n">
        <f aca="false">K$228*'DNSP Inputs General'!$E70*('DNSP Inputs General'!J70-'DNSP Inputs General'!$G70)</f>
        <v>252.139500308785</v>
      </c>
      <c r="L250" s="47" t="n">
        <f aca="false">L$228*'DNSP Inputs General'!$E70*('DNSP Inputs General'!K70-'DNSP Inputs General'!$G70)</f>
        <v>337.618502157201</v>
      </c>
      <c r="M250" s="47" t="n">
        <f aca="false">M$228*'DNSP Inputs General'!$E70*('DNSP Inputs General'!L70-'DNSP Inputs General'!$G70)</f>
        <v>423.579320343286</v>
      </c>
    </row>
    <row r="251" customFormat="false" ht="12.75" hidden="false" customHeight="false" outlineLevel="1" collapsed="false">
      <c r="A251" s="0" t="str">
        <f aca="false">'DNSP Inputs General'!A$71</f>
        <v>Metal halide 150 watt</v>
      </c>
      <c r="B251" s="391"/>
      <c r="C251" s="391"/>
      <c r="D251" s="391"/>
      <c r="E251" s="391"/>
      <c r="F251" s="391"/>
      <c r="G251" s="391"/>
      <c r="H251" s="51"/>
      <c r="I251" s="47" t="n">
        <f aca="false">I$228*'DNSP Inputs General'!$E71*('DNSP Inputs General'!H71-'DNSP Inputs General'!$G71)</f>
        <v>0</v>
      </c>
      <c r="J251" s="47" t="n">
        <f aca="false">J$228*'DNSP Inputs General'!$E71*('DNSP Inputs General'!I71-'DNSP Inputs General'!$G71)</f>
        <v>0</v>
      </c>
      <c r="K251" s="47" t="n">
        <f aca="false">K$228*'DNSP Inputs General'!$E71*('DNSP Inputs General'!J71-'DNSP Inputs General'!$G71)</f>
        <v>0</v>
      </c>
      <c r="L251" s="47" t="n">
        <f aca="false">L$228*'DNSP Inputs General'!$E71*('DNSP Inputs General'!K71-'DNSP Inputs General'!$G71)</f>
        <v>0</v>
      </c>
      <c r="M251" s="47" t="n">
        <f aca="false">M$228*'DNSP Inputs General'!$E71*('DNSP Inputs General'!L71-'DNSP Inputs General'!$G71)</f>
        <v>0</v>
      </c>
    </row>
    <row r="252" customFormat="false" ht="12.75" hidden="false" customHeight="false" outlineLevel="1" collapsed="false">
      <c r="A252" s="0" t="str">
        <f aca="false">'DNSP Inputs General'!A$72</f>
        <v>Metal halide 250 watt</v>
      </c>
      <c r="B252" s="391"/>
      <c r="C252" s="391"/>
      <c r="D252" s="391"/>
      <c r="E252" s="391"/>
      <c r="F252" s="391"/>
      <c r="G252" s="391"/>
      <c r="H252" s="51"/>
      <c r="I252" s="47" t="n">
        <f aca="false">I$228*'DNSP Inputs General'!$E72*('DNSP Inputs General'!H72-'DNSP Inputs General'!$G72)</f>
        <v>-315.40770098754</v>
      </c>
      <c r="J252" s="47" t="n">
        <f aca="false">J$228*'DNSP Inputs General'!$E72*('DNSP Inputs General'!I72-'DNSP Inputs General'!$G72)</f>
        <v>-474.606728620379</v>
      </c>
      <c r="K252" s="47" t="n">
        <f aca="false">K$228*'DNSP Inputs General'!$E72*('DNSP Inputs General'!J72-'DNSP Inputs General'!$G72)</f>
        <v>-548.23703433564</v>
      </c>
      <c r="L252" s="47" t="n">
        <f aca="false">L$228*'DNSP Inputs General'!$E72*('DNSP Inputs General'!K72-'DNSP Inputs General'!$G72)</f>
        <v>-577.727738338251</v>
      </c>
      <c r="M252" s="47" t="n">
        <f aca="false">M$228*'DNSP Inputs General'!$E72*('DNSP Inputs General'!L72-'DNSP Inputs General'!$G72)</f>
        <v>-584.022191584249</v>
      </c>
    </row>
    <row r="253" customFormat="false" ht="12.75" hidden="false" customHeight="false" outlineLevel="1" collapsed="false">
      <c r="A253" s="0" t="str">
        <f aca="false">'DNSP Inputs General'!A$73</f>
        <v>Metal halide 400 watt</v>
      </c>
      <c r="B253" s="391"/>
      <c r="C253" s="391"/>
      <c r="D253" s="391"/>
      <c r="E253" s="391"/>
      <c r="F253" s="391"/>
      <c r="G253" s="391"/>
      <c r="H253" s="51"/>
      <c r="I253" s="47" t="n">
        <f aca="false">I$228*'DNSP Inputs General'!$E73*('DNSP Inputs General'!H73-'DNSP Inputs General'!$G73)</f>
        <v>44.0321375968167</v>
      </c>
      <c r="J253" s="47" t="n">
        <f aca="false">J$228*'DNSP Inputs General'!$E73*('DNSP Inputs General'!I73-'DNSP Inputs General'!$G73)</f>
        <v>86.4843869056576</v>
      </c>
      <c r="K253" s="47" t="n">
        <f aca="false">K$228*'DNSP Inputs General'!$E73*('DNSP Inputs General'!J73-'DNSP Inputs General'!$G73)</f>
        <v>126.637110778435</v>
      </c>
      <c r="L253" s="47" t="n">
        <f aca="false">L$228*'DNSP Inputs General'!$E73*('DNSP Inputs General'!K73-'DNSP Inputs General'!$G73)</f>
        <v>164.684688928855</v>
      </c>
      <c r="M253" s="47" t="n">
        <f aca="false">M$228*'DNSP Inputs General'!$E73*('DNSP Inputs General'!L73-'DNSP Inputs General'!$G73)</f>
        <v>200.592392381153</v>
      </c>
    </row>
    <row r="254" customFormat="false" ht="12.75" hidden="false" customHeight="false" outlineLevel="1" collapsed="false">
      <c r="A254" s="0" t="str">
        <f aca="false">'DNSP Inputs General'!A$74</f>
        <v>Metal halide 1000 watt</v>
      </c>
      <c r="B254" s="391"/>
      <c r="C254" s="391"/>
      <c r="D254" s="391"/>
      <c r="E254" s="391"/>
      <c r="F254" s="391"/>
      <c r="G254" s="391"/>
      <c r="H254" s="51"/>
      <c r="I254" s="47" t="n">
        <f aca="false">I$228*'DNSP Inputs General'!$E74*('DNSP Inputs General'!H74-'DNSP Inputs General'!$G74)</f>
        <v>0</v>
      </c>
      <c r="J254" s="47" t="n">
        <f aca="false">J$228*'DNSP Inputs General'!$E74*('DNSP Inputs General'!I74-'DNSP Inputs General'!$G74)</f>
        <v>0</v>
      </c>
      <c r="K254" s="47" t="n">
        <f aca="false">K$228*'DNSP Inputs General'!$E74*('DNSP Inputs General'!J74-'DNSP Inputs General'!$G74)</f>
        <v>0</v>
      </c>
      <c r="L254" s="47" t="n">
        <f aca="false">L$228*'DNSP Inputs General'!$E74*('DNSP Inputs General'!K74-'DNSP Inputs General'!$G74)</f>
        <v>0</v>
      </c>
      <c r="M254" s="47" t="n">
        <f aca="false">M$228*'DNSP Inputs General'!$E74*('DNSP Inputs General'!L74-'DNSP Inputs General'!$G74)</f>
        <v>0</v>
      </c>
    </row>
    <row r="255" customFormat="false" ht="12.75" hidden="false" customHeight="false" outlineLevel="1" collapsed="false">
      <c r="A255" s="390" t="str">
        <f aca="false">'DNSP Inputs General'!A$80</f>
        <v>T5 2X14W</v>
      </c>
      <c r="B255" s="391"/>
      <c r="C255" s="391"/>
      <c r="D255" s="391"/>
      <c r="E255" s="391"/>
      <c r="F255" s="391"/>
      <c r="G255" s="391"/>
      <c r="H255" s="51"/>
      <c r="I255" s="393" t="n">
        <f aca="false">I$228*'DNSP Inputs General'!$E80*('DNSP Inputs General'!H80-'DNSP Inputs General'!$G80)</f>
        <v>17466.3947890325</v>
      </c>
      <c r="J255" s="393" t="n">
        <f aca="false">J$228*'DNSP Inputs General'!$E80*('DNSP Inputs General'!I80-'DNSP Inputs General'!$G80)</f>
        <v>34130.9047085744</v>
      </c>
      <c r="K255" s="393" t="n">
        <f aca="false">K$228*'DNSP Inputs General'!$E80*('DNSP Inputs General'!J80-'DNSP Inputs General'!$G80)</f>
        <v>49721.4624850852</v>
      </c>
      <c r="L255" s="393" t="n">
        <f aca="false">L$228*'DNSP Inputs General'!$E80*('DNSP Inputs General'!K80-'DNSP Inputs General'!$G80)</f>
        <v>48104.6406679657</v>
      </c>
      <c r="M255" s="393" t="n">
        <f aca="false">M$228*'DNSP Inputs General'!$E80*('DNSP Inputs General'!L80-'DNSP Inputs General'!$G80)</f>
        <v>46496.8004961018</v>
      </c>
    </row>
    <row r="256" customFormat="false" ht="12.75" hidden="false" customHeight="false" outlineLevel="1" collapsed="false">
      <c r="A256" s="390"/>
      <c r="B256" s="391"/>
      <c r="C256" s="391"/>
      <c r="D256" s="391"/>
      <c r="E256" s="391"/>
      <c r="F256" s="391"/>
      <c r="G256" s="391"/>
      <c r="H256" s="51"/>
      <c r="I256" s="393"/>
      <c r="J256" s="393"/>
      <c r="K256" s="393"/>
      <c r="L256" s="393"/>
      <c r="M256" s="393"/>
    </row>
    <row r="257" customFormat="false" ht="13.5" hidden="false" customHeight="false" outlineLevel="1" collapsed="false">
      <c r="H257" s="51"/>
      <c r="I257" s="54" t="n">
        <f aca="false">SUM(I233:I256)</f>
        <v>-524.095063320083</v>
      </c>
      <c r="J257" s="54" t="n">
        <f aca="false">SUM(J233:J256)</f>
        <v>-646.053420666858</v>
      </c>
      <c r="K257" s="54" t="n">
        <f aca="false">SUM(K233:K256)</f>
        <v>-574.904131161745</v>
      </c>
      <c r="L257" s="54" t="n">
        <f aca="false">SUM(L233:L256)</f>
        <v>-547.070944511036</v>
      </c>
      <c r="M257" s="54" t="n">
        <f aca="false">SUM(M233:M256)</f>
        <v>-453.703563753689</v>
      </c>
    </row>
    <row r="258" customFormat="false" ht="13.5" hidden="false" customHeight="false" outlineLevel="1" collapsed="false">
      <c r="I258" s="94"/>
      <c r="J258" s="94"/>
      <c r="K258" s="94"/>
      <c r="L258" s="94"/>
      <c r="M258" s="94"/>
    </row>
    <row r="259" customFormat="false" ht="12.75" hidden="false" customHeight="false" outlineLevel="1" collapsed="false">
      <c r="I259" s="108" t="s">
        <v>268</v>
      </c>
      <c r="J259" s="108"/>
      <c r="K259" s="108"/>
      <c r="L259" s="108"/>
      <c r="M259" s="108"/>
    </row>
    <row r="260" customFormat="false" ht="12.75" hidden="false" customHeight="false" outlineLevel="1" collapsed="false">
      <c r="A260" s="81" t="s">
        <v>262</v>
      </c>
      <c r="C260" s="391"/>
      <c r="D260" s="391"/>
      <c r="E260" s="391"/>
      <c r="F260" s="391"/>
      <c r="G260" s="391"/>
      <c r="H260" s="42"/>
      <c r="I260" s="11" t="n">
        <v>2011</v>
      </c>
      <c r="J260" s="11" t="n">
        <v>2012</v>
      </c>
      <c r="K260" s="11" t="n">
        <v>2013</v>
      </c>
      <c r="L260" s="11" t="n">
        <v>2014</v>
      </c>
      <c r="M260" s="11" t="n">
        <v>2015</v>
      </c>
    </row>
    <row r="261" customFormat="false" ht="12.75" hidden="false" customHeight="false" outlineLevel="1" collapsed="false">
      <c r="A261" s="153" t="s">
        <v>269</v>
      </c>
      <c r="C261" s="391"/>
      <c r="D261" s="391"/>
      <c r="E261" s="391"/>
      <c r="F261" s="391"/>
      <c r="G261" s="391"/>
      <c r="I261" s="393" t="n">
        <f aca="false">IF('Depn &amp; WACC Post 2004'!E77=0,0,'Depn &amp; WACC Post 2004'!D77/'Depn &amp; WACC Post 2004'!E77*I$257)</f>
        <v>-108.795454183589</v>
      </c>
      <c r="J261" s="393" t="n">
        <f aca="false">IF('Depn &amp; WACC Post 2004'!E123=0,0,'Depn &amp; WACC Post 2004'!D123/'Depn &amp; WACC Post 2004'!E123*J$257)</f>
        <v>-67.1109181624611</v>
      </c>
      <c r="K261" s="393" t="n">
        <f aca="false">IF('Depn &amp; WACC Post 2004'!E169=0,0,'Depn &amp; WACC Post 2004'!D169/'Depn &amp; WACC Post 2004'!E169*K$257)</f>
        <v>-0</v>
      </c>
      <c r="L261" s="393" t="n">
        <f aca="false">IF('Depn &amp; WACC Post 2004'!E215=0,0,'Depn &amp; WACC Post 2004'!D215/'Depn &amp; WACC Post 2004'!E215*L$257)</f>
        <v>-0</v>
      </c>
      <c r="M261" s="393" t="n">
        <f aca="false">IF('Depn &amp; WACC Post 2004'!E261=0,0,'Depn &amp; WACC Post 2004'!D261/'Depn &amp; WACC Post 2004'!E261*M$257)</f>
        <v>-0</v>
      </c>
    </row>
    <row r="262" customFormat="false" ht="12.75" hidden="false" customHeight="false" outlineLevel="1" collapsed="false">
      <c r="A262" s="153"/>
      <c r="C262" s="391"/>
      <c r="D262" s="391"/>
      <c r="E262" s="391"/>
      <c r="F262" s="391"/>
      <c r="G262" s="391"/>
      <c r="I262" s="393"/>
      <c r="J262" s="393"/>
      <c r="K262" s="393"/>
      <c r="L262" s="393"/>
      <c r="M262" s="393"/>
    </row>
    <row r="263" customFormat="false" ht="12.75" hidden="false" customHeight="false" outlineLevel="1" collapsed="false"/>
    <row r="264" customFormat="false" ht="12.75" hidden="false" customHeight="false" outlineLevel="0" collapsed="false">
      <c r="I264" s="404"/>
      <c r="J264" s="404"/>
      <c r="K264" s="404"/>
      <c r="L264" s="404"/>
      <c r="M264" s="404"/>
    </row>
    <row r="265" customFormat="false" ht="12.75" hidden="false" customHeight="false" outlineLevel="0" collapsed="false">
      <c r="I265" s="108" t="s">
        <v>265</v>
      </c>
      <c r="J265" s="108"/>
      <c r="K265" s="108"/>
      <c r="L265" s="108"/>
      <c r="M265" s="108"/>
    </row>
    <row r="266" customFormat="false" ht="12.75" hidden="false" customHeight="false" outlineLevel="0" collapsed="false">
      <c r="A266" s="81" t="s">
        <v>262</v>
      </c>
      <c r="H266" s="42"/>
      <c r="I266" s="11" t="n">
        <v>2011</v>
      </c>
      <c r="J266" s="11" t="n">
        <v>2012</v>
      </c>
      <c r="K266" s="11" t="n">
        <v>2013</v>
      </c>
      <c r="L266" s="11" t="n">
        <v>2014</v>
      </c>
      <c r="M266" s="11" t="n">
        <v>2015</v>
      </c>
    </row>
    <row r="267" customFormat="false" ht="12.75" hidden="false" customHeight="false" outlineLevel="0" collapsed="false">
      <c r="A267" s="153" t="s">
        <v>269</v>
      </c>
      <c r="E267" s="181"/>
      <c r="F267" s="398"/>
      <c r="G267" s="393"/>
      <c r="I267" s="181" t="n">
        <f aca="false">IF('DNSP Inputs General'!H53=0,0,I261/'DNSP Inputs General'!H53)</f>
        <v>-0.00928328462678344</v>
      </c>
      <c r="J267" s="181" t="n">
        <f aca="false">IF('DNSP Inputs General'!I53=0,0,J261/'DNSP Inputs General'!I53)</f>
        <v>-0.0114528637164488</v>
      </c>
      <c r="K267" s="181" t="n">
        <f aca="false">IF('DNSP Inputs General'!J53=0,0,K261/'DNSP Inputs General'!J53)</f>
        <v>0</v>
      </c>
      <c r="L267" s="181" t="n">
        <f aca="false">IF('DNSP Inputs General'!K53=0,0,L261/'DNSP Inputs General'!K53)</f>
        <v>0</v>
      </c>
      <c r="M267" s="181" t="n">
        <f aca="false">IF('DNSP Inputs General'!L53=0,0,M261/'DNSP Inputs General'!L53)</f>
        <v>0</v>
      </c>
    </row>
  </sheetData>
  <mergeCells count="12">
    <mergeCell ref="I50:M50"/>
    <mergeCell ref="I57:M57"/>
    <mergeCell ref="I100:M100"/>
    <mergeCell ref="I107:M107"/>
    <mergeCell ref="I172:M172"/>
    <mergeCell ref="I179:M179"/>
    <mergeCell ref="I207:M207"/>
    <mergeCell ref="I214:M214"/>
    <mergeCell ref="I224:M224"/>
    <mergeCell ref="I231:M231"/>
    <mergeCell ref="I259:M259"/>
    <mergeCell ref="I265:M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28.85"/>
    <col collapsed="false" customWidth="true" hidden="false" outlineLevel="0" max="2" min="2" style="28" width="12.85"/>
    <col collapsed="false" customWidth="true" hidden="false" outlineLevel="0" max="3" min="3" style="28" width="31.85"/>
    <col collapsed="false" customWidth="true" hidden="false" outlineLevel="0" max="4" min="4" style="28" width="9.28"/>
    <col collapsed="false" customWidth="true" hidden="false" outlineLevel="0" max="5" min="5" style="28" width="12.85"/>
    <col collapsed="false" customWidth="true" hidden="false" outlineLevel="0" max="6" min="6" style="28" width="15.13"/>
    <col collapsed="false" customWidth="true" hidden="false" outlineLevel="0" max="7" min="7" style="28" width="23.41"/>
    <col collapsed="false" customWidth="true" hidden="false" outlineLevel="0" max="8" min="8" style="28" width="12.42"/>
    <col collapsed="false" customWidth="true" hidden="false" outlineLevel="0" max="9" min="9" style="28" width="14.56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2" t="str">
        <f aca="false">'DNSP Inputs O &amp; M'!$A$3</f>
        <v>Citipower</v>
      </c>
      <c r="E1" s="184" t="s">
        <v>152</v>
      </c>
      <c r="F1" s="185" t="n">
        <f aca="false">SUM(E33,E65,E73,E111,E119,E157,E165,E203,E211,E249,E257)</f>
        <v>0</v>
      </c>
    </row>
    <row r="4" customFormat="false" ht="12.75" hidden="false" customHeight="false" outlineLevel="0" collapsed="false">
      <c r="A4" s="82" t="s">
        <v>270</v>
      </c>
      <c r="D4" s="212" t="s">
        <v>188</v>
      </c>
      <c r="E4" s="213" t="n">
        <v>2010</v>
      </c>
      <c r="F4" s="406"/>
    </row>
    <row r="5" customFormat="false" ht="12.75" hidden="false" customHeight="false" outlineLevel="1" collapsed="false">
      <c r="A5" s="406"/>
      <c r="B5" s="406"/>
      <c r="C5" s="406"/>
      <c r="D5" s="406"/>
      <c r="E5" s="406"/>
      <c r="F5" s="407"/>
      <c r="G5" s="406"/>
      <c r="H5" s="406"/>
      <c r="I5" s="408"/>
    </row>
    <row r="6" customFormat="false" ht="12.75" hidden="false" customHeight="false" outlineLevel="1" collapsed="false">
      <c r="A6" s="408"/>
      <c r="B6" s="408"/>
      <c r="C6" s="85"/>
      <c r="D6" s="409"/>
      <c r="E6" s="410"/>
      <c r="F6" s="411"/>
      <c r="J6" s="412"/>
    </row>
    <row r="7" customFormat="false" ht="12.75" hidden="false" customHeight="false" outlineLevel="1" collapsed="false">
      <c r="A7" s="413" t="str">
        <f aca="false">'DNSP Inputs General'!B$52</f>
        <v>Reference Light</v>
      </c>
      <c r="B7" s="413" t="str">
        <f aca="false">'DNSP Inputs General'!E$52</f>
        <v>Price Factor</v>
      </c>
      <c r="C7" s="414" t="str">
        <f aca="false">'DNSP Inputs General'!A$52</f>
        <v>Existing Lights</v>
      </c>
      <c r="D7" s="415" t="s">
        <v>271</v>
      </c>
      <c r="E7" s="415"/>
      <c r="F7" s="416" t="s">
        <v>272</v>
      </c>
      <c r="G7" s="415" t="s">
        <v>273</v>
      </c>
      <c r="H7" s="415"/>
      <c r="I7" s="416" t="s">
        <v>274</v>
      </c>
      <c r="J7" s="417"/>
    </row>
    <row r="8" customFormat="false" ht="12.75" hidden="false" customHeight="false" outlineLevel="1" collapsed="false">
      <c r="A8" s="406" t="str">
        <f aca="false">'DNSP Inputs General'!B$53</f>
        <v>Mercury vapour 80 watt</v>
      </c>
      <c r="B8" s="418" t="n">
        <f aca="false">'DNSP Inputs General'!E$53</f>
        <v>1</v>
      </c>
      <c r="C8" s="419" t="str">
        <f aca="false">'DNSP Inputs General'!A$53</f>
        <v>Mercury vapour 80 watt</v>
      </c>
      <c r="D8" s="420" t="n">
        <f aca="false">'RAB 2001 to 2004'!$K$66</f>
        <v>30.030859375</v>
      </c>
      <c r="E8" s="421" t="n">
        <f aca="false">F8*D8</f>
        <v>527919.984667969</v>
      </c>
      <c r="F8" s="422" t="n">
        <f aca="false">'DNSP Inputs General'!G$53</f>
        <v>17579.25</v>
      </c>
      <c r="I8" s="423" t="n">
        <f aca="false">IF(F8=0,0,E8/E$32*I$32/F8)</f>
        <v>120.915564467318</v>
      </c>
      <c r="J8" s="412"/>
    </row>
    <row r="9" customFormat="false" ht="12.75" hidden="false" customHeight="false" outlineLevel="1" collapsed="false">
      <c r="A9" s="406" t="str">
        <f aca="false">'DNSP Inputs General'!B$54</f>
        <v>Sodium high pressure 150 watt</v>
      </c>
      <c r="B9" s="418" t="n">
        <f aca="false">'DNSP Inputs General'!E$54</f>
        <v>1</v>
      </c>
      <c r="C9" s="419" t="str">
        <f aca="false">'DNSP Inputs General'!A$54</f>
        <v>Sodium high pressure 150 watt</v>
      </c>
      <c r="D9" s="424" t="n">
        <f aca="false">'RAB 2001 to 2004'!$K$80</f>
        <v>35.3204134109043</v>
      </c>
      <c r="E9" s="421" t="n">
        <f aca="false">F9*D9</f>
        <v>434242.104675621</v>
      </c>
      <c r="F9" s="422" t="n">
        <f aca="false">'DNSP Inputs General'!G$54</f>
        <v>12294.3664227203</v>
      </c>
      <c r="I9" s="423" t="n">
        <f aca="false">IF(F9=0,0,E9/E$32*I$32/F9)</f>
        <v>142.213303704318</v>
      </c>
      <c r="J9" s="412"/>
    </row>
    <row r="10" customFormat="false" ht="12.75" hidden="false" customHeight="false" outlineLevel="1" collapsed="false">
      <c r="A10" s="406" t="str">
        <f aca="false">'DNSP Inputs General'!B$55</f>
        <v>Sodium high pressure 250 watt</v>
      </c>
      <c r="B10" s="418" t="n">
        <f aca="false">'DNSP Inputs General'!E$55</f>
        <v>1</v>
      </c>
      <c r="C10" s="419" t="str">
        <f aca="false">'DNSP Inputs General'!A$55</f>
        <v>Sodium high pressure 250 watt</v>
      </c>
      <c r="D10" s="424" t="n">
        <f aca="false">'RAB 2001 to 2004'!$K$94</f>
        <v>36.745234375</v>
      </c>
      <c r="E10" s="421" t="n">
        <f aca="false">F10*D10</f>
        <v>169832.354472617</v>
      </c>
      <c r="F10" s="422" t="n">
        <f aca="false">'DNSP Inputs General'!G$55</f>
        <v>4621.887909039</v>
      </c>
      <c r="I10" s="423" t="n">
        <f aca="false">IF(F10=0,0,E10/E$32*I$32/F10)</f>
        <v>147.950170205112</v>
      </c>
      <c r="J10" s="412"/>
    </row>
    <row r="11" customFormat="false" ht="12.75" hidden="false" customHeight="false" outlineLevel="1" collapsed="false">
      <c r="A11" s="406" t="str">
        <f aca="false">'DNSP Inputs General'!B$56</f>
        <v>Mercury vapour 80 watt</v>
      </c>
      <c r="B11" s="418" t="n">
        <f aca="false">'DNSP Inputs General'!E$56</f>
        <v>1.99</v>
      </c>
      <c r="C11" s="26" t="str">
        <f aca="false">'DNSP Inputs General'!A$56</f>
        <v>Fluorescent 20 watt</v>
      </c>
      <c r="D11" s="423" t="n">
        <f aca="false">B11*IF(A11=C8,D8,IF(A11=C9,D9,D10))</f>
        <v>59.76141015625</v>
      </c>
      <c r="E11" s="421" t="n">
        <f aca="false">F11*D11</f>
        <v>2211.17217578125</v>
      </c>
      <c r="F11" s="422" t="n">
        <f aca="false">'DNSP Inputs General'!G$56</f>
        <v>37</v>
      </c>
      <c r="I11" s="423" t="n">
        <f aca="false">IF(F11=0,0,E11/E$32*I$32/F11)</f>
        <v>240.621973289963</v>
      </c>
      <c r="J11" s="412"/>
    </row>
    <row r="12" customFormat="false" ht="12.75" hidden="false" customHeight="false" outlineLevel="1" collapsed="false">
      <c r="A12" s="406" t="str">
        <f aca="false">'DNSP Inputs General'!B$57</f>
        <v>Mercury vapour 80 watt</v>
      </c>
      <c r="B12" s="418" t="n">
        <f aca="false">'DNSP Inputs General'!E$57</f>
        <v>2</v>
      </c>
      <c r="C12" s="26" t="str">
        <f aca="false">'DNSP Inputs General'!A$57</f>
        <v>Fluorescent 40 watt</v>
      </c>
      <c r="D12" s="423" t="n">
        <f aca="false">B12*IF(A12=C8,D8,IF(A12=C9,D9,D10))</f>
        <v>60.06171875</v>
      </c>
      <c r="E12" s="421" t="n">
        <f aca="false">F12*D12</f>
        <v>0</v>
      </c>
      <c r="F12" s="422" t="n">
        <f aca="false">'DNSP Inputs General'!G$57</f>
        <v>0</v>
      </c>
      <c r="I12" s="423" t="n">
        <f aca="false">IF(F12=0,0,E12/E$32*I$32/F12)</f>
        <v>0</v>
      </c>
      <c r="J12" s="412"/>
    </row>
    <row r="13" customFormat="false" ht="12.75" hidden="false" customHeight="false" outlineLevel="1" collapsed="false">
      <c r="A13" s="406" t="str">
        <f aca="false">'DNSP Inputs General'!B$58</f>
        <v>Mercury vapour 80 watt</v>
      </c>
      <c r="B13" s="418" t="n">
        <f aca="false">'DNSP Inputs General'!E$58</f>
        <v>1.42</v>
      </c>
      <c r="C13" s="26" t="str">
        <f aca="false">'DNSP Inputs General'!A$58</f>
        <v>Mercury vapour 50 watt</v>
      </c>
      <c r="D13" s="423" t="n">
        <f aca="false">B13*IF(A13=C8,D8,IF(A13=C9,D9,D10))</f>
        <v>42.6438203125</v>
      </c>
      <c r="E13" s="421" t="n">
        <f aca="false">F13*D13</f>
        <v>25430.3849590678</v>
      </c>
      <c r="F13" s="422" t="n">
        <f aca="false">'DNSP Inputs General'!G$58</f>
        <v>596.3439666688</v>
      </c>
      <c r="I13" s="423" t="n">
        <f aca="false">IF(F13=0,0,E13/E$32*I$32/F13)</f>
        <v>171.700101543592</v>
      </c>
      <c r="J13" s="412"/>
    </row>
    <row r="14" customFormat="false" ht="12.75" hidden="false" customHeight="false" outlineLevel="1" collapsed="false">
      <c r="A14" s="406" t="str">
        <f aca="false">'DNSP Inputs General'!B$59</f>
        <v>Mercury vapour 80 watt</v>
      </c>
      <c r="B14" s="418" t="n">
        <f aca="false">'DNSP Inputs General'!E$59</f>
        <v>1.58</v>
      </c>
      <c r="C14" s="26" t="str">
        <f aca="false">'DNSP Inputs General'!A$59</f>
        <v>Mercury vapour 125 watt</v>
      </c>
      <c r="D14" s="423" t="n">
        <f aca="false">B14*IF(A14=C8,D8,IF(A14=C9,D9,D10))</f>
        <v>47.4487578125</v>
      </c>
      <c r="E14" s="421" t="n">
        <f aca="false">F14*D14</f>
        <v>110890.830804853</v>
      </c>
      <c r="F14" s="422" t="n">
        <f aca="false">'DNSP Inputs General'!G$59</f>
        <v>2337.06499215539</v>
      </c>
      <c r="I14" s="423" t="n">
        <f aca="false">IF(F14=0,0,E14/E$32*I$32/F14)</f>
        <v>191.046591858363</v>
      </c>
      <c r="J14" s="412"/>
    </row>
    <row r="15" customFormat="false" ht="12.75" hidden="false" customHeight="false" outlineLevel="1" collapsed="false">
      <c r="A15" s="406" t="str">
        <f aca="false">'DNSP Inputs General'!B$60</f>
        <v>Sodium high pressure 250 watt</v>
      </c>
      <c r="B15" s="418" t="n">
        <f aca="false">'DNSP Inputs General'!E$60</f>
        <v>0.84</v>
      </c>
      <c r="C15" s="26" t="str">
        <f aca="false">'DNSP Inputs General'!A$60</f>
        <v>Mercury vapour 250 watt</v>
      </c>
      <c r="D15" s="423" t="n">
        <f aca="false">B15*IF(A15=C8,D8,IF(A15=C9,D9,D10))</f>
        <v>30.865996875</v>
      </c>
      <c r="E15" s="421" t="n">
        <f aca="false">F15*D15</f>
        <v>35081.5268625842</v>
      </c>
      <c r="F15" s="422" t="n">
        <f aca="false">'DNSP Inputs General'!G$60</f>
        <v>1136.57520943374</v>
      </c>
      <c r="I15" s="423" t="n">
        <f aca="false">IF(F15=0,0,E15/E$32*I$32/F15)</f>
        <v>124.278142972294</v>
      </c>
      <c r="J15" s="412"/>
    </row>
    <row r="16" customFormat="false" ht="12.75" hidden="false" customHeight="false" outlineLevel="1" collapsed="false">
      <c r="A16" s="406" t="str">
        <f aca="false">'DNSP Inputs General'!B$61</f>
        <v>Sodium high pressure 250 watt</v>
      </c>
      <c r="B16" s="418" t="n">
        <f aca="false">'DNSP Inputs General'!E$61</f>
        <v>0.85</v>
      </c>
      <c r="C16" s="26" t="str">
        <f aca="false">'DNSP Inputs General'!A$61</f>
        <v>Mercury vapour 400 watt</v>
      </c>
      <c r="D16" s="423" t="n">
        <f aca="false">B16*IF(A16=C8,D8,IF(A16=C9,D9,D10))</f>
        <v>31.23344921875</v>
      </c>
      <c r="E16" s="421" t="n">
        <f aca="false">F16*D16</f>
        <v>14111.6011320344</v>
      </c>
      <c r="F16" s="422" t="n">
        <f aca="false">'DNSP Inputs General'!G$61</f>
        <v>451.810526375133</v>
      </c>
      <c r="I16" s="423" t="n">
        <f aca="false">IF(F16=0,0,E16/E$32*I$32/F16)</f>
        <v>125.757644674345</v>
      </c>
      <c r="J16" s="412"/>
    </row>
    <row r="17" customFormat="false" ht="12.75" hidden="false" customHeight="false" outlineLevel="1" collapsed="false">
      <c r="A17" s="406" t="str">
        <f aca="false">'DNSP Inputs General'!B$62</f>
        <v>Sodium high pressure 250 watt</v>
      </c>
      <c r="B17" s="418" t="n">
        <f aca="false">'DNSP Inputs General'!E$62</f>
        <v>1.25</v>
      </c>
      <c r="C17" s="26" t="str">
        <f aca="false">'DNSP Inputs General'!A$62</f>
        <v>Mercury vapour 700 watt</v>
      </c>
      <c r="D17" s="423" t="n">
        <f aca="false">B17*IF(A17=C8,D8,IF(A17=C9,D9,D10))</f>
        <v>45.93154296875</v>
      </c>
      <c r="E17" s="421" t="n">
        <f aca="false">F17*D17</f>
        <v>183.726171875</v>
      </c>
      <c r="F17" s="422" t="n">
        <f aca="false">'DNSP Inputs General'!G$62</f>
        <v>4</v>
      </c>
      <c r="I17" s="423" t="n">
        <f aca="false">IF(F17=0,0,E17/E$32*I$32/F17)</f>
        <v>184.93771275639</v>
      </c>
      <c r="J17" s="412"/>
    </row>
    <row r="18" customFormat="false" ht="12.75" hidden="false" customHeight="false" outlineLevel="1" collapsed="false">
      <c r="A18" s="406" t="str">
        <f aca="false">'DNSP Inputs General'!B$63</f>
        <v>Mercury vapour 80 watt</v>
      </c>
      <c r="B18" s="418" t="n">
        <f aca="false">'DNSP Inputs General'!E$63</f>
        <v>2.12</v>
      </c>
      <c r="C18" s="26" t="str">
        <f aca="false">'DNSP Inputs General'!A$63</f>
        <v>Sodium high pressure 70 watt</v>
      </c>
      <c r="D18" s="423" t="n">
        <f aca="false">B18*IF(A18=C8,D8,IF(A18=C9,D9,D10))</f>
        <v>63.665421875</v>
      </c>
      <c r="E18" s="421" t="n">
        <f aca="false">F18*D18</f>
        <v>32317.889532924</v>
      </c>
      <c r="F18" s="422" t="n">
        <f aca="false">'DNSP Inputs General'!G$63</f>
        <v>507.62075520958</v>
      </c>
      <c r="I18" s="423" t="n">
        <f aca="false">IF(F18=0,0,E18/E$32*I$32/F18)</f>
        <v>256.340996670715</v>
      </c>
      <c r="J18" s="412"/>
    </row>
    <row r="19" customFormat="false" ht="12.75" hidden="false" customHeight="false" outlineLevel="1" collapsed="false">
      <c r="A19" s="406" t="str">
        <f aca="false">'DNSP Inputs General'!B$64</f>
        <v>Sodium high pressure 150 watt</v>
      </c>
      <c r="B19" s="418" t="n">
        <f aca="false">'DNSP Inputs General'!E$64</f>
        <v>1.02</v>
      </c>
      <c r="C19" s="26" t="str">
        <f aca="false">'DNSP Inputs General'!A$64</f>
        <v>Sodium high pressure 100 watt</v>
      </c>
      <c r="D19" s="423" t="n">
        <f aca="false">B19*IF(A19=C8,D8,IF(A19=C9,D9,D10))</f>
        <v>36.0268216791223</v>
      </c>
      <c r="E19" s="421" t="n">
        <f aca="false">F19*D19</f>
        <v>16037.6467670599</v>
      </c>
      <c r="F19" s="422" t="n">
        <f aca="false">'DNSP Inputs General'!G$64</f>
        <v>445.158524110213</v>
      </c>
      <c r="I19" s="423" t="n">
        <f aca="false">IF(F19=0,0,E19/E$32*I$32/F19)</f>
        <v>145.057569778404</v>
      </c>
      <c r="J19" s="412"/>
    </row>
    <row r="20" customFormat="false" ht="12.75" hidden="false" customHeight="false" outlineLevel="1" collapsed="false">
      <c r="A20" s="406" t="str">
        <f aca="false">'DNSP Inputs General'!B$65</f>
        <v>Sodium high pressure 250 watt</v>
      </c>
      <c r="B20" s="418" t="n">
        <f aca="false">'DNSP Inputs General'!E$65</f>
        <v>1.002</v>
      </c>
      <c r="C20" s="26" t="str">
        <f aca="false">'DNSP Inputs General'!A$65</f>
        <v>Sodium high pressure 220 watt</v>
      </c>
      <c r="D20" s="423" t="n">
        <f aca="false">B20*IF(A20=C8,D8,IF(A20=C9,D9,D10))</f>
        <v>36.81872484375</v>
      </c>
      <c r="E20" s="421" t="n">
        <f aca="false">F20*D20</f>
        <v>87002.6468057813</v>
      </c>
      <c r="F20" s="422" t="n">
        <f aca="false">'DNSP Inputs General'!G$65</f>
        <v>2363</v>
      </c>
      <c r="I20" s="423" t="n">
        <f aca="false">IF(F20=0,0,E20/E$32*I$32/F20)</f>
        <v>148.246070545522</v>
      </c>
      <c r="J20" s="412"/>
    </row>
    <row r="21" customFormat="false" ht="12.75" hidden="false" customHeight="false" outlineLevel="1" collapsed="false">
      <c r="A21" s="406" t="str">
        <f aca="false">'DNSP Inputs General'!B$66</f>
        <v>Sodium high pressure 250 watt</v>
      </c>
      <c r="B21" s="418" t="n">
        <f aca="false">'DNSP Inputs General'!E$66</f>
        <v>1.02</v>
      </c>
      <c r="C21" s="26" t="str">
        <f aca="false">'DNSP Inputs General'!A$66</f>
        <v>Sodium high pressure 360 watt</v>
      </c>
      <c r="D21" s="423" t="n">
        <f aca="false">B21*IF(A21=C8,D8,IF(A21=C9,D9,D10))</f>
        <v>37.4801390625</v>
      </c>
      <c r="E21" s="421" t="n">
        <f aca="false">F21*D21</f>
        <v>10944.20060625</v>
      </c>
      <c r="F21" s="422" t="n">
        <f aca="false">'DNSP Inputs General'!G$66</f>
        <v>292</v>
      </c>
      <c r="I21" s="423" t="n">
        <f aca="false">IF(F21=0,0,E21/E$32*I$32/F21)</f>
        <v>150.909173609214</v>
      </c>
      <c r="J21" s="412"/>
    </row>
    <row r="22" customFormat="false" ht="12.75" hidden="false" customHeight="false" outlineLevel="1" collapsed="false">
      <c r="A22" s="406" t="str">
        <f aca="false">'DNSP Inputs General'!B$67</f>
        <v>Sodium high pressure 250 watt</v>
      </c>
      <c r="B22" s="418" t="n">
        <f aca="false">'DNSP Inputs General'!E$67</f>
        <v>1.1</v>
      </c>
      <c r="C22" s="26" t="str">
        <f aca="false">'DNSP Inputs General'!A$67</f>
        <v>Sodium high pressure 400 watt</v>
      </c>
      <c r="D22" s="423" t="n">
        <f aca="false">B22*IF(A22=C8,D8,IF(A22=C9,D9,D10))</f>
        <v>40.4197578125</v>
      </c>
      <c r="E22" s="421" t="n">
        <f aca="false">F22*D22</f>
        <v>5568.62799149864</v>
      </c>
      <c r="F22" s="422" t="n">
        <f aca="false">'DNSP Inputs General'!G$67</f>
        <v>137.769949472001</v>
      </c>
      <c r="I22" s="423" t="n">
        <f aca="false">IF(F22=0,0,E22/E$32*I$32/F22)</f>
        <v>162.745187225623</v>
      </c>
      <c r="J22" s="412"/>
    </row>
    <row r="23" customFormat="false" ht="12.75" hidden="false" customHeight="false" outlineLevel="1" collapsed="false">
      <c r="A23" s="406" t="str">
        <f aca="false">'DNSP Inputs General'!B$68</f>
        <v>Sodium high pressure 250 watt</v>
      </c>
      <c r="B23" s="418" t="n">
        <f aca="false">'DNSP Inputs General'!E$68</f>
        <v>1.98</v>
      </c>
      <c r="C23" s="26" t="str">
        <f aca="false">'DNSP Inputs General'!A$68</f>
        <v>Sodium high pressure 1000 watt</v>
      </c>
      <c r="D23" s="423" t="n">
        <f aca="false">B23*IF(A23=C8,D8,IF(A23=C9,D9,D10))</f>
        <v>72.7555640625</v>
      </c>
      <c r="E23" s="421" t="n">
        <f aca="false">F23*D23</f>
        <v>1164.089025</v>
      </c>
      <c r="F23" s="422" t="n">
        <f aca="false">'DNSP Inputs General'!G$68</f>
        <v>16</v>
      </c>
      <c r="I23" s="423" t="n">
        <f aca="false">IF(F23=0,0,E23/E$32*I$32/F23)</f>
        <v>292.941337006122</v>
      </c>
      <c r="J23" s="412"/>
    </row>
    <row r="24" customFormat="false" ht="12.75" hidden="false" customHeight="false" outlineLevel="1" collapsed="false">
      <c r="A24" s="406" t="str">
        <f aca="false">'DNSP Inputs General'!B$69</f>
        <v>Mercury vapour 80 watt</v>
      </c>
      <c r="B24" s="418" t="n">
        <f aca="false">'DNSP Inputs General'!E$69</f>
        <v>3.27</v>
      </c>
      <c r="C24" s="26" t="str">
        <f aca="false">'DNSP Inputs General'!A$69</f>
        <v>Metal halide 70 watt</v>
      </c>
      <c r="D24" s="423" t="n">
        <f aca="false">B24*IF(A24=C8,D8,IF(A24=C9,D9,D10))</f>
        <v>98.20091015625</v>
      </c>
      <c r="E24" s="421" t="n">
        <f aca="false">F24*D24</f>
        <v>95942.2892226562</v>
      </c>
      <c r="F24" s="422" t="n">
        <f aca="false">'DNSP Inputs General'!G$69</f>
        <v>977</v>
      </c>
      <c r="I24" s="423" t="n">
        <f aca="false">IF(F24=0,0,E24/E$32*I$32/F24)</f>
        <v>395.393895808131</v>
      </c>
      <c r="J24" s="412"/>
    </row>
    <row r="25" customFormat="false" ht="12.75" hidden="false" customHeight="false" outlineLevel="1" collapsed="false">
      <c r="A25" s="406" t="str">
        <f aca="false">'DNSP Inputs General'!B$70</f>
        <v>Sodium high pressure 150 watt</v>
      </c>
      <c r="B25" s="418" t="n">
        <f aca="false">'DNSP Inputs General'!E$70</f>
        <v>1.57</v>
      </c>
      <c r="C25" s="26" t="str">
        <f aca="false">'DNSP Inputs General'!A$70</f>
        <v>Metal halide 100 watt</v>
      </c>
      <c r="D25" s="423" t="n">
        <f aca="false">B25*IF(A25=C8,D8,IF(A25=C9,D9,D10))</f>
        <v>55.4530490551197</v>
      </c>
      <c r="E25" s="421" t="n">
        <f aca="false">F25*D25</f>
        <v>14337.7349966242</v>
      </c>
      <c r="F25" s="422" t="n">
        <f aca="false">'DNSP Inputs General'!G$70</f>
        <v>258.556296559504</v>
      </c>
      <c r="I25" s="423" t="n">
        <f aca="false">IF(F25=0,0,E25/E$32*I$32/F25)</f>
        <v>223.274886815779</v>
      </c>
      <c r="J25" s="412"/>
    </row>
    <row r="26" customFormat="false" ht="12.75" hidden="false" customHeight="false" outlineLevel="1" collapsed="false">
      <c r="A26" s="406" t="str">
        <f aca="false">'DNSP Inputs General'!B$71</f>
        <v>Sodium high pressure 150 watt</v>
      </c>
      <c r="B26" s="418" t="n">
        <f aca="false">'DNSP Inputs General'!E$71</f>
        <v>1.58</v>
      </c>
      <c r="C26" s="26" t="str">
        <f aca="false">'DNSP Inputs General'!A$71</f>
        <v>Metal halide 150 watt</v>
      </c>
      <c r="D26" s="423" t="n">
        <f aca="false">B26*IF(A26=C8,D8,IF(A26=C9,D9,D10))</f>
        <v>55.8062531892287</v>
      </c>
      <c r="E26" s="421" t="n">
        <f aca="false">F26*D26</f>
        <v>24889.588922396</v>
      </c>
      <c r="F26" s="422" t="n">
        <f aca="false">'DNSP Inputs General'!G$71</f>
        <v>446</v>
      </c>
      <c r="I26" s="423" t="n">
        <f aca="false">IF(F26=0,0,E26/E$32*I$32/F26)</f>
        <v>224.697019852822</v>
      </c>
      <c r="J26" s="412"/>
    </row>
    <row r="27" customFormat="false" ht="12.75" hidden="false" customHeight="false" outlineLevel="1" collapsed="false">
      <c r="A27" s="406" t="str">
        <f aca="false">'DNSP Inputs General'!B$72</f>
        <v>Sodium high pressure 250 watt</v>
      </c>
      <c r="B27" s="418" t="n">
        <f aca="false">'DNSP Inputs General'!E$72</f>
        <v>1.2</v>
      </c>
      <c r="C27" s="26" t="str">
        <f aca="false">'DNSP Inputs General'!A$72</f>
        <v>Metal halide 250 watt</v>
      </c>
      <c r="D27" s="423" t="n">
        <f aca="false">B27*IF(A27=C8,D8,IF(A27=C9,D9,D10))</f>
        <v>44.09428125</v>
      </c>
      <c r="E27" s="421" t="n">
        <f aca="false">F27*D27</f>
        <v>8454.33608501724</v>
      </c>
      <c r="F27" s="422" t="n">
        <f aca="false">'DNSP Inputs General'!G$72</f>
        <v>191.733164604361</v>
      </c>
      <c r="I27" s="423" t="n">
        <f aca="false">IF(F27=0,0,E27/E$32*I$32/F27)</f>
        <v>177.540204246134</v>
      </c>
      <c r="J27" s="412"/>
    </row>
    <row r="28" customFormat="false" ht="12.75" hidden="false" customHeight="false" outlineLevel="1" collapsed="false">
      <c r="A28" s="406" t="str">
        <f aca="false">'DNSP Inputs General'!B$73</f>
        <v>Sodium high pressure 250 watt</v>
      </c>
      <c r="B28" s="418" t="n">
        <f aca="false">'DNSP Inputs General'!E$73</f>
        <v>1.2</v>
      </c>
      <c r="C28" s="26" t="str">
        <f aca="false">'DNSP Inputs General'!A$73</f>
        <v>Metal halide 400 watt</v>
      </c>
      <c r="D28" s="423" t="n">
        <f aca="false">B28*IF(A28=C8,D8,IF(A28=C9,D9,D10))</f>
        <v>44.09428125</v>
      </c>
      <c r="E28" s="421" t="n">
        <f aca="false">F28*D28</f>
        <v>52877.2047473379</v>
      </c>
      <c r="F28" s="422" t="n">
        <f aca="false">'DNSP Inputs General'!G$73</f>
        <v>1199.1850926777</v>
      </c>
      <c r="I28" s="423" t="n">
        <f aca="false">IF(F28=0,0,E28/E$32*I$32/F28)</f>
        <v>177.540204246134</v>
      </c>
      <c r="J28" s="412"/>
    </row>
    <row r="29" customFormat="false" ht="12.75" hidden="false" customHeight="false" outlineLevel="1" collapsed="false">
      <c r="A29" s="406" t="str">
        <f aca="false">'DNSP Inputs General'!B$74</f>
        <v>Sodium high pressure 250 watt</v>
      </c>
      <c r="B29" s="418" t="n">
        <f aca="false">'DNSP Inputs General'!E$74</f>
        <v>1.79</v>
      </c>
      <c r="C29" s="26" t="str">
        <f aca="false">'DNSP Inputs General'!A$74</f>
        <v>Metal halide 1000 watt</v>
      </c>
      <c r="D29" s="423" t="n">
        <f aca="false">B29*IF(A29=C8,D8,IF(A29=C9,D9,D10))</f>
        <v>65.77396953125</v>
      </c>
      <c r="E29" s="421" t="n">
        <f aca="false">F29*D29</f>
        <v>657.7396953125</v>
      </c>
      <c r="F29" s="422" t="n">
        <f aca="false">'DNSP Inputs General'!G$74</f>
        <v>10</v>
      </c>
      <c r="I29" s="423" t="n">
        <f aca="false">IF(F29=0,0,E29/E$32*I$32/F29)</f>
        <v>264.830804667151</v>
      </c>
      <c r="J29" s="412"/>
    </row>
    <row r="30" customFormat="false" ht="12.75" hidden="false" customHeight="false" outlineLevel="1" collapsed="false">
      <c r="A30" s="408"/>
      <c r="B30" s="425"/>
      <c r="C30" s="419"/>
      <c r="D30" s="426"/>
      <c r="E30" s="421"/>
      <c r="F30" s="427"/>
      <c r="I30" s="428"/>
      <c r="J30" s="417"/>
    </row>
    <row r="31" customFormat="false" ht="12.75" hidden="false" customHeight="false" outlineLevel="1" collapsed="false">
      <c r="A31" s="408"/>
      <c r="B31" s="425"/>
      <c r="C31" s="419"/>
      <c r="D31" s="426"/>
      <c r="E31" s="421"/>
      <c r="F31" s="427"/>
      <c r="I31" s="428"/>
      <c r="J31" s="417"/>
    </row>
    <row r="32" customFormat="false" ht="12.75" hidden="false" customHeight="false" outlineLevel="1" collapsed="false">
      <c r="A32" s="429"/>
      <c r="B32" s="429"/>
      <c r="C32" s="430"/>
      <c r="D32" s="431"/>
      <c r="E32" s="432" t="n">
        <f aca="false">SUM(E8:E31)</f>
        <v>1670097.68032026</v>
      </c>
      <c r="F32" s="433" t="n">
        <f aca="false">SUM(F8:F31)</f>
        <v>45902.3228090257</v>
      </c>
      <c r="G32" s="434"/>
      <c r="H32" s="435"/>
      <c r="I32" s="436" t="n">
        <f aca="false">'RAB Post 2004'!H$102</f>
        <v>6724443.05405374</v>
      </c>
      <c r="J32" s="417"/>
    </row>
    <row r="33" customFormat="false" ht="12.75" hidden="false" customHeight="false" outlineLevel="1" collapsed="false">
      <c r="C33" s="27"/>
      <c r="D33" s="437" t="s">
        <v>152</v>
      </c>
      <c r="E33" s="438" t="n">
        <f aca="false">SUM(F33:I33)</f>
        <v>0</v>
      </c>
      <c r="F33" s="438" t="n">
        <f aca="false">ABS('DNSP Inputs General'!G$77-F32)</f>
        <v>0</v>
      </c>
      <c r="I33" s="439" t="n">
        <f aca="false">ABS(SUMPRODUCT(F8:F29,I8:I29)-I32)*IF(F32=0,0,1)</f>
        <v>0</v>
      </c>
      <c r="J33" s="27"/>
    </row>
    <row r="36" customFormat="false" ht="12.75" hidden="false" customHeight="false" outlineLevel="0" collapsed="false">
      <c r="A36" s="82" t="s">
        <v>275</v>
      </c>
      <c r="D36" s="212" t="s">
        <v>188</v>
      </c>
      <c r="E36" s="213" t="n">
        <v>2011</v>
      </c>
      <c r="F36" s="406"/>
    </row>
    <row r="37" customFormat="false" ht="12.75" hidden="false" customHeight="false" outlineLevel="1" collapsed="false">
      <c r="A37" s="406"/>
      <c r="B37" s="406"/>
      <c r="C37" s="406"/>
      <c r="D37" s="406"/>
      <c r="E37" s="406"/>
      <c r="F37" s="407"/>
      <c r="G37" s="406"/>
      <c r="H37" s="406"/>
      <c r="I37" s="408"/>
    </row>
    <row r="38" customFormat="false" ht="12.75" hidden="false" customHeight="false" outlineLevel="1" collapsed="false">
      <c r="A38" s="408"/>
      <c r="B38" s="408"/>
      <c r="C38" s="85"/>
      <c r="D38" s="409"/>
      <c r="E38" s="410"/>
      <c r="F38" s="411"/>
      <c r="J38" s="412"/>
    </row>
    <row r="39" customFormat="false" ht="12.75" hidden="false" customHeight="false" outlineLevel="1" collapsed="false">
      <c r="A39" s="413" t="str">
        <f aca="false">'DNSP Inputs General'!B$52</f>
        <v>Reference Light</v>
      </c>
      <c r="B39" s="413" t="str">
        <f aca="false">'DNSP Inputs General'!E$52</f>
        <v>Price Factor</v>
      </c>
      <c r="C39" s="414" t="str">
        <f aca="false">'DNSP Inputs General'!A$52</f>
        <v>Existing Lights</v>
      </c>
      <c r="D39" s="415" t="s">
        <v>276</v>
      </c>
      <c r="E39" s="415"/>
      <c r="F39" s="416" t="s">
        <v>272</v>
      </c>
      <c r="G39" s="415" t="s">
        <v>273</v>
      </c>
      <c r="H39" s="415"/>
      <c r="I39" s="416" t="s">
        <v>274</v>
      </c>
      <c r="J39" s="417"/>
    </row>
    <row r="40" customFormat="false" ht="12.75" hidden="false" customHeight="false" outlineLevel="1" collapsed="false">
      <c r="A40" s="406" t="str">
        <f aca="false">'DNSP Inputs General'!B$53</f>
        <v>Mercury vapour 80 watt</v>
      </c>
      <c r="B40" s="418" t="n">
        <f aca="false">'DNSP Inputs General'!E$53</f>
        <v>1</v>
      </c>
      <c r="C40" s="419" t="str">
        <f aca="false">'DNSP Inputs General'!A$53</f>
        <v>Mercury vapour 80 watt</v>
      </c>
      <c r="D40" s="420" t="n">
        <f aca="false">'RAB 2001 to 2004'!L$13</f>
        <v>5.38080580582617</v>
      </c>
      <c r="E40" s="421" t="n">
        <f aca="false">F40*D40</f>
        <v>63060.3536413798</v>
      </c>
      <c r="F40" s="440" t="n">
        <f aca="false">'DNSP Inputs General'!H$53</f>
        <v>11719.5</v>
      </c>
      <c r="G40" s="441" t="n">
        <f aca="false">IF(E$64=0,0,E40/E$64*G$64)</f>
        <v>303727.406585404</v>
      </c>
      <c r="H40" s="426" t="n">
        <f aca="false">IF(F40=0,0,G40/F40)</f>
        <v>25.916413378165</v>
      </c>
      <c r="I40" s="423" t="n">
        <f aca="false">IF(F40=0,0,E40/E$64*I$64/F40)</f>
        <v>76.7406351221698</v>
      </c>
      <c r="J40" s="412"/>
    </row>
    <row r="41" customFormat="false" ht="12.75" hidden="false" customHeight="false" outlineLevel="1" collapsed="false">
      <c r="A41" s="406" t="str">
        <f aca="false">'DNSP Inputs General'!B$54</f>
        <v>Sodium high pressure 150 watt</v>
      </c>
      <c r="B41" s="418" t="n">
        <f aca="false">'DNSP Inputs General'!E$54</f>
        <v>1</v>
      </c>
      <c r="C41" s="419" t="str">
        <f aca="false">'DNSP Inputs General'!A$54</f>
        <v>Sodium high pressure 150 watt</v>
      </c>
      <c r="D41" s="424" t="n">
        <f aca="false">'RAB 2001 to 2004'!L$19</f>
        <v>6.32856633146464</v>
      </c>
      <c r="E41" s="421" t="n">
        <f aca="false">F41*D41</f>
        <v>78343.321084174</v>
      </c>
      <c r="F41" s="440" t="n">
        <f aca="false">'DNSP Inputs General'!H$54</f>
        <v>12379.3157851034</v>
      </c>
      <c r="G41" s="441" t="n">
        <f aca="false">IF(E$64=0,0,E41/E$64*G$64)</f>
        <v>377337.14389717</v>
      </c>
      <c r="H41" s="426" t="n">
        <f aca="false">IF(F41=0,0,G41/F41)</f>
        <v>30.4812600669932</v>
      </c>
      <c r="I41" s="423" t="n">
        <f aca="false">IF(F41=0,0,E41/E$64*I$64/F41)</f>
        <v>90.2575222401672</v>
      </c>
      <c r="J41" s="412"/>
    </row>
    <row r="42" customFormat="false" ht="12.75" hidden="false" customHeight="false" outlineLevel="1" collapsed="false">
      <c r="A42" s="406" t="str">
        <f aca="false">'DNSP Inputs General'!B$55</f>
        <v>Sodium high pressure 250 watt</v>
      </c>
      <c r="B42" s="418" t="n">
        <f aca="false">'DNSP Inputs General'!E$55</f>
        <v>1</v>
      </c>
      <c r="C42" s="419" t="str">
        <f aca="false">'DNSP Inputs General'!A$55</f>
        <v>Sodium high pressure 250 watt</v>
      </c>
      <c r="D42" s="424" t="n">
        <f aca="false">'RAB 2001 to 2004'!L$25</f>
        <v>6.58385988867305</v>
      </c>
      <c r="E42" s="421" t="n">
        <f aca="false">F42*D42</f>
        <v>31170.9692301</v>
      </c>
      <c r="F42" s="440" t="n">
        <f aca="false">'DNSP Inputs General'!H$55</f>
        <v>4734.45209302326</v>
      </c>
      <c r="G42" s="441" t="n">
        <f aca="false">IF(E$64=0,0,E42/E$64*G$64)</f>
        <v>150133.595806529</v>
      </c>
      <c r="H42" s="426" t="n">
        <f aca="false">IF(F42=0,0,G42/F42)</f>
        <v>31.7108702034957</v>
      </c>
      <c r="I42" s="423" t="n">
        <f aca="false">IF(F42=0,0,E42/E$64*I$64/F42)</f>
        <v>93.898499155104</v>
      </c>
      <c r="J42" s="412"/>
    </row>
    <row r="43" customFormat="false" ht="12.75" hidden="false" customHeight="false" outlineLevel="1" collapsed="false">
      <c r="A43" s="406" t="str">
        <f aca="false">'DNSP Inputs General'!B$56</f>
        <v>Mercury vapour 80 watt</v>
      </c>
      <c r="B43" s="418" t="n">
        <f aca="false">'DNSP Inputs General'!E$56</f>
        <v>1.99</v>
      </c>
      <c r="C43" s="26" t="str">
        <f aca="false">'DNSP Inputs General'!A$56</f>
        <v>Fluorescent 20 watt</v>
      </c>
      <c r="D43" s="423" t="n">
        <f aca="false">B43*IF(A43=C40,D40,IF(A43=C41,D41,D42))</f>
        <v>10.7078035535941</v>
      </c>
      <c r="E43" s="421" t="n">
        <f aca="false">F43*D43</f>
        <v>396.188731482981</v>
      </c>
      <c r="F43" s="440" t="n">
        <f aca="false">'DNSP Inputs General'!H$56</f>
        <v>37</v>
      </c>
      <c r="G43" s="441" t="n">
        <f aca="false">IF(E$64=0,0,E43/E$64*G$64)</f>
        <v>1908.22551703429</v>
      </c>
      <c r="H43" s="423" t="n">
        <f aca="false">IF(F43=0,0,G43/F43)</f>
        <v>51.5736626225483</v>
      </c>
      <c r="I43" s="423" t="n">
        <f aca="false">IF(F43=0,0,E43/E$64*I$64/F43)</f>
        <v>152.713863893118</v>
      </c>
      <c r="J43" s="412"/>
    </row>
    <row r="44" customFormat="false" ht="12.75" hidden="false" customHeight="false" outlineLevel="1" collapsed="false">
      <c r="A44" s="406" t="str">
        <f aca="false">'DNSP Inputs General'!B$57</f>
        <v>Mercury vapour 80 watt</v>
      </c>
      <c r="B44" s="418" t="n">
        <f aca="false">'DNSP Inputs General'!E$57</f>
        <v>2</v>
      </c>
      <c r="C44" s="26" t="str">
        <f aca="false">'DNSP Inputs General'!A$57</f>
        <v>Fluorescent 40 watt</v>
      </c>
      <c r="D44" s="423" t="n">
        <f aca="false">B44*IF(A44=C40,D40,IF(A44=C41,D41,D42))</f>
        <v>10.7616116116523</v>
      </c>
      <c r="E44" s="421" t="n">
        <f aca="false">F44*D44</f>
        <v>0</v>
      </c>
      <c r="F44" s="440" t="n">
        <f aca="false">'DNSP Inputs General'!H$57</f>
        <v>0</v>
      </c>
      <c r="G44" s="441" t="n">
        <f aca="false">IF(E$64=0,0,E44/E$64*G$64)</f>
        <v>0</v>
      </c>
      <c r="H44" s="423" t="n">
        <f aca="false">IF(F44=0,0,G44/F44)</f>
        <v>0</v>
      </c>
      <c r="I44" s="423" t="n">
        <f aca="false">IF(F44=0,0,E44/E$64*I$64/F44)</f>
        <v>0</v>
      </c>
      <c r="J44" s="412"/>
    </row>
    <row r="45" customFormat="false" ht="12.75" hidden="false" customHeight="false" outlineLevel="1" collapsed="false">
      <c r="A45" s="406" t="str">
        <f aca="false">'DNSP Inputs General'!B$58</f>
        <v>Mercury vapour 80 watt</v>
      </c>
      <c r="B45" s="418" t="n">
        <f aca="false">'DNSP Inputs General'!E$58</f>
        <v>1.42</v>
      </c>
      <c r="C45" s="26" t="str">
        <f aca="false">'DNSP Inputs General'!A$58</f>
        <v>Mercury vapour 50 watt</v>
      </c>
      <c r="D45" s="423" t="n">
        <f aca="false">B45*IF(A45=C40,D40,IF(A45=C41,D41,D42))</f>
        <v>7.64074424427316</v>
      </c>
      <c r="E45" s="421" t="n">
        <f aca="false">F45*D45</f>
        <v>4469.15835492879</v>
      </c>
      <c r="F45" s="440" t="n">
        <f aca="false">'DNSP Inputs General'!H$58</f>
        <v>584.911392405063</v>
      </c>
      <c r="G45" s="441" t="n">
        <f aca="false">IF(E$64=0,0,E45/E$64*G$64)</f>
        <v>21525.5037179381</v>
      </c>
      <c r="H45" s="423" t="n">
        <f aca="false">IF(F45=0,0,G45/F45)</f>
        <v>36.8013069969942</v>
      </c>
      <c r="I45" s="423" t="n">
        <f aca="false">IF(F45=0,0,E45/E$64*I$64/F45)</f>
        <v>108.971701873481</v>
      </c>
      <c r="J45" s="412"/>
    </row>
    <row r="46" customFormat="false" ht="12.75" hidden="false" customHeight="false" outlineLevel="1" collapsed="false">
      <c r="A46" s="406" t="str">
        <f aca="false">'DNSP Inputs General'!B$59</f>
        <v>Mercury vapour 80 watt</v>
      </c>
      <c r="B46" s="418" t="n">
        <f aca="false">'DNSP Inputs General'!E$59</f>
        <v>1.58</v>
      </c>
      <c r="C46" s="26" t="str">
        <f aca="false">'DNSP Inputs General'!A$59</f>
        <v>Mercury vapour 125 watt</v>
      </c>
      <c r="D46" s="423" t="n">
        <f aca="false">B46*IF(A46=C40,D40,IF(A46=C41,D41,D42))</f>
        <v>8.50167317320535</v>
      </c>
      <c r="E46" s="421" t="n">
        <f aca="false">F46*D46</f>
        <v>19347.9405285116</v>
      </c>
      <c r="F46" s="440" t="n">
        <f aca="false">'DNSP Inputs General'!H$59</f>
        <v>2275.78032398262</v>
      </c>
      <c r="G46" s="441" t="n">
        <f aca="false">IF(E$64=0,0,E46/E$64*G$64)</f>
        <v>93188.5005420797</v>
      </c>
      <c r="H46" s="423" t="n">
        <f aca="false">IF(F46=0,0,G46/F46)</f>
        <v>40.9479331375006</v>
      </c>
      <c r="I46" s="423" t="n">
        <f aca="false">IF(F46=0,0,E46/E$64*I$64/F46)</f>
        <v>121.250203493028</v>
      </c>
      <c r="J46" s="412"/>
    </row>
    <row r="47" customFormat="false" ht="12.75" hidden="false" customHeight="false" outlineLevel="1" collapsed="false">
      <c r="A47" s="406" t="str">
        <f aca="false">'DNSP Inputs General'!B$60</f>
        <v>Sodium high pressure 250 watt</v>
      </c>
      <c r="B47" s="418" t="n">
        <f aca="false">'DNSP Inputs General'!E$60</f>
        <v>0.84</v>
      </c>
      <c r="C47" s="26" t="str">
        <f aca="false">'DNSP Inputs General'!A$60</f>
        <v>Mercury vapour 250 watt</v>
      </c>
      <c r="D47" s="423" t="n">
        <f aca="false">B47*IF(A47=C40,D40,IF(A47=C41,D41,D42))</f>
        <v>5.53044230648536</v>
      </c>
      <c r="E47" s="421" t="n">
        <f aca="false">F47*D47</f>
        <v>6132.39751586568</v>
      </c>
      <c r="F47" s="440" t="n">
        <f aca="false">'DNSP Inputs General'!H$60</f>
        <v>1108.84395424837</v>
      </c>
      <c r="G47" s="441" t="n">
        <f aca="false">IF(E$64=0,0,E47/E$64*G$64)</f>
        <v>29536.4216356447</v>
      </c>
      <c r="H47" s="423" t="n">
        <f aca="false">IF(F47=0,0,G47/F47)</f>
        <v>26.6371309709364</v>
      </c>
      <c r="I47" s="423" t="n">
        <f aca="false">IF(F47=0,0,E47/E$64*I$64/F47)</f>
        <v>78.8747392902874</v>
      </c>
      <c r="J47" s="412"/>
    </row>
    <row r="48" customFormat="false" ht="12.75" hidden="false" customHeight="false" outlineLevel="1" collapsed="false">
      <c r="A48" s="406" t="str">
        <f aca="false">'DNSP Inputs General'!B$61</f>
        <v>Sodium high pressure 250 watt</v>
      </c>
      <c r="B48" s="418" t="n">
        <f aca="false">'DNSP Inputs General'!E$61</f>
        <v>0.85</v>
      </c>
      <c r="C48" s="26" t="str">
        <f aca="false">'DNSP Inputs General'!A$61</f>
        <v>Mercury vapour 400 watt</v>
      </c>
      <c r="D48" s="423" t="n">
        <f aca="false">B48*IF(A48=C40,D40,IF(A48=C41,D41,D42))</f>
        <v>5.59628090537209</v>
      </c>
      <c r="E48" s="421" t="n">
        <f aca="false">F48*D48</f>
        <v>2167.71199381881</v>
      </c>
      <c r="F48" s="440" t="n">
        <f aca="false">'DNSP Inputs General'!H$61</f>
        <v>387.348675034868</v>
      </c>
      <c r="G48" s="441" t="n">
        <f aca="false">IF(E$64=0,0,E48/E$64*G$64)</f>
        <v>10440.6890238977</v>
      </c>
      <c r="H48" s="423" t="n">
        <f aca="false">IF(F48=0,0,G48/F48)</f>
        <v>26.9542396729713</v>
      </c>
      <c r="I48" s="423" t="n">
        <f aca="false">IF(F48=0,0,E48/E$64*I$64/F48)</f>
        <v>79.8137242818384</v>
      </c>
      <c r="J48" s="412"/>
    </row>
    <row r="49" customFormat="false" ht="12.75" hidden="false" customHeight="false" outlineLevel="1" collapsed="false">
      <c r="A49" s="406" t="str">
        <f aca="false">'DNSP Inputs General'!B$62</f>
        <v>Sodium high pressure 250 watt</v>
      </c>
      <c r="B49" s="418" t="n">
        <f aca="false">'DNSP Inputs General'!E$62</f>
        <v>1.25</v>
      </c>
      <c r="C49" s="26" t="str">
        <f aca="false">'DNSP Inputs General'!A$62</f>
        <v>Mercury vapour 700 watt</v>
      </c>
      <c r="D49" s="423" t="n">
        <f aca="false">B49*IF(A49=C40,D40,IF(A49=C41,D41,D42))</f>
        <v>8.22982486084131</v>
      </c>
      <c r="E49" s="421" t="n">
        <f aca="false">F49*D49</f>
        <v>32.9192994433652</v>
      </c>
      <c r="F49" s="440" t="n">
        <f aca="false">'DNSP Inputs General'!H$62</f>
        <v>4</v>
      </c>
      <c r="G49" s="441" t="n">
        <f aca="false">IF(E$64=0,0,E49/E$64*G$64)</f>
        <v>158.554351017479</v>
      </c>
      <c r="H49" s="423" t="n">
        <f aca="false">IF(F49=0,0,G49/F49)</f>
        <v>39.6385877543696</v>
      </c>
      <c r="I49" s="423" t="n">
        <f aca="false">IF(F49=0,0,E49/E$64*I$64/F49)</f>
        <v>117.37312394388</v>
      </c>
      <c r="J49" s="412"/>
    </row>
    <row r="50" customFormat="false" ht="12.75" hidden="false" customHeight="false" outlineLevel="1" collapsed="false">
      <c r="A50" s="406" t="str">
        <f aca="false">'DNSP Inputs General'!B$63</f>
        <v>Mercury vapour 80 watt</v>
      </c>
      <c r="B50" s="418" t="n">
        <f aca="false">'DNSP Inputs General'!E$63</f>
        <v>2.12</v>
      </c>
      <c r="C50" s="26" t="str">
        <f aca="false">'DNSP Inputs General'!A$63</f>
        <v>Sodium high pressure 70 watt</v>
      </c>
      <c r="D50" s="423" t="n">
        <f aca="false">B50*IF(A50=C40,D40,IF(A50=C41,D41,D42))</f>
        <v>11.4073083083515</v>
      </c>
      <c r="E50" s="421" t="n">
        <f aca="false">F50*D50</f>
        <v>5718.71959361144</v>
      </c>
      <c r="F50" s="440" t="n">
        <f aca="false">'DNSP Inputs General'!H$63</f>
        <v>501.320683111954</v>
      </c>
      <c r="G50" s="441" t="n">
        <f aca="false">IF(E$64=0,0,E50/E$64*G$64)</f>
        <v>27543.9602041333</v>
      </c>
      <c r="H50" s="423" t="n">
        <f aca="false">IF(F50=0,0,G50/F50)</f>
        <v>54.9427963617097</v>
      </c>
      <c r="I50" s="423" t="n">
        <f aca="false">IF(F50=0,0,E50/E$64*I$64/F50)</f>
        <v>162.690146459</v>
      </c>
      <c r="J50" s="412"/>
    </row>
    <row r="51" customFormat="false" ht="12.75" hidden="false" customHeight="false" outlineLevel="1" collapsed="false">
      <c r="A51" s="406" t="str">
        <f aca="false">'DNSP Inputs General'!B$64</f>
        <v>Sodium high pressure 150 watt</v>
      </c>
      <c r="B51" s="418" t="n">
        <f aca="false">'DNSP Inputs General'!E$64</f>
        <v>1.02</v>
      </c>
      <c r="C51" s="26" t="str">
        <f aca="false">'DNSP Inputs General'!A$64</f>
        <v>Sodium high pressure 100 watt</v>
      </c>
      <c r="D51" s="423" t="n">
        <f aca="false">B51*IF(A51=C40,D40,IF(A51=C41,D41,D42))</f>
        <v>6.45513765809393</v>
      </c>
      <c r="E51" s="421" t="n">
        <f aca="false">F51*D51</f>
        <v>2830.06533068503</v>
      </c>
      <c r="F51" s="440" t="n">
        <f aca="false">'DNSP Inputs General'!H$64</f>
        <v>438.420600858369</v>
      </c>
      <c r="G51" s="441" t="n">
        <f aca="false">IF(E$64=0,0,E51/E$64*G$64)</f>
        <v>13630.8846005612</v>
      </c>
      <c r="H51" s="423" t="n">
        <f aca="false">IF(F51=0,0,G51/F51)</f>
        <v>31.0908852683331</v>
      </c>
      <c r="I51" s="423" t="n">
        <f aca="false">IF(F51=0,0,E51/E$64*I$64/F51)</f>
        <v>92.0626726849705</v>
      </c>
      <c r="J51" s="412"/>
    </row>
    <row r="52" customFormat="false" ht="12.75" hidden="false" customHeight="false" outlineLevel="1" collapsed="false">
      <c r="A52" s="406" t="str">
        <f aca="false">'DNSP Inputs General'!B$65</f>
        <v>Sodium high pressure 250 watt</v>
      </c>
      <c r="B52" s="418" t="n">
        <f aca="false">'DNSP Inputs General'!E$65</f>
        <v>1.002</v>
      </c>
      <c r="C52" s="26" t="str">
        <f aca="false">'DNSP Inputs General'!A$65</f>
        <v>Sodium high pressure 220 watt</v>
      </c>
      <c r="D52" s="423" t="n">
        <f aca="false">B52*IF(A52=C40,D40,IF(A52=C41,D41,D42))</f>
        <v>6.59702760845039</v>
      </c>
      <c r="E52" s="421" t="n">
        <f aca="false">F52*D52</f>
        <v>15588.7762387683</v>
      </c>
      <c r="F52" s="440" t="n">
        <f aca="false">'DNSP Inputs General'!H$65</f>
        <v>2363</v>
      </c>
      <c r="G52" s="441" t="n">
        <f aca="false">IF(E$64=0,0,E52/E$64*G$64)</f>
        <v>75082.6518634421</v>
      </c>
      <c r="H52" s="423" t="n">
        <f aca="false">IF(F52=0,0,G52/F52)</f>
        <v>31.7742919439027</v>
      </c>
      <c r="I52" s="423" t="n">
        <f aca="false">IF(F52=0,0,E52/E$64*I$64/F52)</f>
        <v>94.0862961534142</v>
      </c>
      <c r="J52" s="412"/>
    </row>
    <row r="53" customFormat="false" ht="12.75" hidden="false" customHeight="false" outlineLevel="1" collapsed="false">
      <c r="A53" s="406" t="str">
        <f aca="false">'DNSP Inputs General'!B$66</f>
        <v>Sodium high pressure 250 watt</v>
      </c>
      <c r="B53" s="418" t="n">
        <f aca="false">'DNSP Inputs General'!E$66</f>
        <v>1.02</v>
      </c>
      <c r="C53" s="26" t="str">
        <f aca="false">'DNSP Inputs General'!A$66</f>
        <v>Sodium high pressure 360 watt</v>
      </c>
      <c r="D53" s="423" t="n">
        <f aca="false">B53*IF(A53=C40,D40,IF(A53=C41,D41,D42))</f>
        <v>6.71553708644651</v>
      </c>
      <c r="E53" s="421" t="n">
        <f aca="false">F53*D53</f>
        <v>1960.93682924238</v>
      </c>
      <c r="F53" s="440" t="n">
        <f aca="false">'DNSP Inputs General'!H$66</f>
        <v>292</v>
      </c>
      <c r="G53" s="441" t="n">
        <f aca="false">IF(E$64=0,0,E53/E$64*G$64)</f>
        <v>9444.76558140916</v>
      </c>
      <c r="H53" s="423" t="n">
        <f aca="false">IF(F53=0,0,G53/F53)</f>
        <v>32.3450876075656</v>
      </c>
      <c r="I53" s="423" t="n">
        <f aca="false">IF(F53=0,0,E53/E$64*I$64/F53)</f>
        <v>95.7764691382061</v>
      </c>
      <c r="J53" s="412"/>
    </row>
    <row r="54" customFormat="false" ht="12.75" hidden="false" customHeight="false" outlineLevel="1" collapsed="false">
      <c r="A54" s="406" t="str">
        <f aca="false">'DNSP Inputs General'!B$67</f>
        <v>Sodium high pressure 250 watt</v>
      </c>
      <c r="B54" s="418" t="n">
        <f aca="false">'DNSP Inputs General'!E$67</f>
        <v>1.1</v>
      </c>
      <c r="C54" s="26" t="str">
        <f aca="false">'DNSP Inputs General'!A$67</f>
        <v>Sodium high pressure 400 watt</v>
      </c>
      <c r="D54" s="423" t="n">
        <f aca="false">B54*IF(A54=C40,D40,IF(A54=C41,D41,D42))</f>
        <v>7.24224587754035</v>
      </c>
      <c r="E54" s="421" t="n">
        <f aca="false">F54*D54</f>
        <v>348.004746856555</v>
      </c>
      <c r="F54" s="440" t="n">
        <f aca="false">'DNSP Inputs General'!H$67</f>
        <v>48.0520480443486</v>
      </c>
      <c r="G54" s="441" t="n">
        <f aca="false">IF(E$64=0,0,E54/E$64*G$64)</f>
        <v>1676.14948440113</v>
      </c>
      <c r="H54" s="423" t="n">
        <f aca="false">IF(F54=0,0,G54/F54)</f>
        <v>34.8819572238453</v>
      </c>
      <c r="I54" s="423" t="n">
        <f aca="false">IF(F54=0,0,E54/E$64*I$64/F54)</f>
        <v>103.288349070614</v>
      </c>
      <c r="J54" s="412"/>
    </row>
    <row r="55" customFormat="false" ht="12.75" hidden="false" customHeight="false" outlineLevel="1" collapsed="false">
      <c r="A55" s="406" t="str">
        <f aca="false">'DNSP Inputs General'!B$68</f>
        <v>Sodium high pressure 250 watt</v>
      </c>
      <c r="B55" s="418" t="n">
        <f aca="false">'DNSP Inputs General'!E$68</f>
        <v>1.98</v>
      </c>
      <c r="C55" s="26" t="str">
        <f aca="false">'DNSP Inputs General'!A$68</f>
        <v>Sodium high pressure 1000 watt</v>
      </c>
      <c r="D55" s="423" t="n">
        <f aca="false">B55*IF(A55=C40,D40,IF(A55=C41,D41,D42))</f>
        <v>13.0360425795726</v>
      </c>
      <c r="E55" s="421" t="n">
        <f aca="false">F55*D55</f>
        <v>208.576681273162</v>
      </c>
      <c r="F55" s="440" t="n">
        <f aca="false">'DNSP Inputs General'!H$68</f>
        <v>16</v>
      </c>
      <c r="G55" s="441" t="n">
        <f aca="false">IF(E$64=0,0,E55/E$64*G$64)</f>
        <v>1004.60036804674</v>
      </c>
      <c r="H55" s="423" t="n">
        <f aca="false">IF(F55=0,0,G55/F55)</f>
        <v>62.7875230029215</v>
      </c>
      <c r="I55" s="423" t="n">
        <f aca="false">IF(F55=0,0,E55/E$64*I$64/F55)</f>
        <v>185.919028327106</v>
      </c>
      <c r="J55" s="412"/>
    </row>
    <row r="56" customFormat="false" ht="12.75" hidden="false" customHeight="false" outlineLevel="1" collapsed="false">
      <c r="A56" s="406" t="str">
        <f aca="false">'DNSP Inputs General'!B$69</f>
        <v>Mercury vapour 80 watt</v>
      </c>
      <c r="B56" s="418" t="n">
        <f aca="false">'DNSP Inputs General'!E$69</f>
        <v>3.27</v>
      </c>
      <c r="C56" s="26" t="str">
        <f aca="false">'DNSP Inputs General'!A$69</f>
        <v>Metal halide 70 watt</v>
      </c>
      <c r="D56" s="423" t="n">
        <f aca="false">B56*IF(A56=C40,D40,IF(A56=C41,D41,D42))</f>
        <v>17.5952349850516</v>
      </c>
      <c r="E56" s="421" t="n">
        <f aca="false">F56*D56</f>
        <v>17190.5445803954</v>
      </c>
      <c r="F56" s="440" t="n">
        <f aca="false">'DNSP Inputs General'!H$69</f>
        <v>977</v>
      </c>
      <c r="G56" s="441" t="n">
        <f aca="false">IF(E$64=0,0,E56/E$64*G$64)</f>
        <v>82797.4982964276</v>
      </c>
      <c r="H56" s="423" t="n">
        <f aca="false">IF(F56=0,0,G56/F56)</f>
        <v>84.7466717465994</v>
      </c>
      <c r="I56" s="423" t="n">
        <f aca="false">IF(F56=0,0,E56/E$64*I$64/F56)</f>
        <v>250.941876849495</v>
      </c>
      <c r="J56" s="412"/>
    </row>
    <row r="57" customFormat="false" ht="12.75" hidden="false" customHeight="false" outlineLevel="1" collapsed="false">
      <c r="A57" s="406" t="str">
        <f aca="false">'DNSP Inputs General'!B$70</f>
        <v>Sodium high pressure 150 watt</v>
      </c>
      <c r="B57" s="418" t="n">
        <f aca="false">'DNSP Inputs General'!E$70</f>
        <v>1.57</v>
      </c>
      <c r="C57" s="26" t="str">
        <f aca="false">'DNSP Inputs General'!A$70</f>
        <v>Metal halide 100 watt</v>
      </c>
      <c r="D57" s="423" t="n">
        <f aca="false">B57*IF(A57=C40,D40,IF(A57=C41,D41,D42))</f>
        <v>9.93584914039948</v>
      </c>
      <c r="E57" s="421" t="n">
        <f aca="false">F57*D57</f>
        <v>2744.73145782243</v>
      </c>
      <c r="F57" s="440" t="n">
        <f aca="false">'DNSP Inputs General'!H$70</f>
        <v>276.245283018868</v>
      </c>
      <c r="G57" s="441" t="n">
        <f aca="false">IF(E$64=0,0,E57/E$64*G$64)</f>
        <v>13219.8777729459</v>
      </c>
      <c r="H57" s="423" t="n">
        <f aca="false">IF(F57=0,0,G57/F57)</f>
        <v>47.8555783051794</v>
      </c>
      <c r="I57" s="423" t="n">
        <f aca="false">IF(F57=0,0,E57/E$64*I$64/F57)</f>
        <v>141.704309917062</v>
      </c>
      <c r="J57" s="412"/>
    </row>
    <row r="58" customFormat="false" ht="12.75" hidden="false" customHeight="false" outlineLevel="1" collapsed="false">
      <c r="A58" s="406" t="str">
        <f aca="false">'DNSP Inputs General'!B$71</f>
        <v>Sodium high pressure 150 watt</v>
      </c>
      <c r="B58" s="418" t="n">
        <f aca="false">'DNSP Inputs General'!E$71</f>
        <v>1.58</v>
      </c>
      <c r="C58" s="26" t="str">
        <f aca="false">'DNSP Inputs General'!A$71</f>
        <v>Metal halide 150 watt</v>
      </c>
      <c r="D58" s="423" t="n">
        <f aca="false">B58*IF(A58=C40,D40,IF(A58=C41,D41,D42))</f>
        <v>9.99913480371413</v>
      </c>
      <c r="E58" s="421" t="n">
        <f aca="false">F58*D58</f>
        <v>4459.6141224565</v>
      </c>
      <c r="F58" s="440" t="n">
        <f aca="false">'DNSP Inputs General'!H$71</f>
        <v>446</v>
      </c>
      <c r="G58" s="441" t="n">
        <f aca="false">IF(E$64=0,0,E58/E$64*G$64)</f>
        <v>21479.5343440088</v>
      </c>
      <c r="H58" s="423" t="n">
        <f aca="false">IF(F58=0,0,G58/F58)</f>
        <v>48.1603909058493</v>
      </c>
      <c r="I58" s="423" t="n">
        <f aca="false">IF(F58=0,0,E58/E$64*I$64/F58)</f>
        <v>142.606885139464</v>
      </c>
      <c r="J58" s="412"/>
    </row>
    <row r="59" customFormat="false" ht="12.75" hidden="false" customHeight="false" outlineLevel="1" collapsed="false">
      <c r="A59" s="406" t="str">
        <f aca="false">'DNSP Inputs General'!B$72</f>
        <v>Sodium high pressure 250 watt</v>
      </c>
      <c r="B59" s="418" t="n">
        <f aca="false">'DNSP Inputs General'!E$72</f>
        <v>1.2</v>
      </c>
      <c r="C59" s="26" t="str">
        <f aca="false">'DNSP Inputs General'!A$72</f>
        <v>Metal halide 250 watt</v>
      </c>
      <c r="D59" s="423" t="n">
        <f aca="false">B59*IF(A59=C40,D40,IF(A59=C41,D41,D42))</f>
        <v>7.90063186640766</v>
      </c>
      <c r="E59" s="421" t="n">
        <f aca="false">F59*D59</f>
        <v>818.140617061647</v>
      </c>
      <c r="F59" s="440" t="n">
        <f aca="false">'DNSP Inputs General'!H$72</f>
        <v>103.553820870994</v>
      </c>
      <c r="G59" s="441" t="n">
        <f aca="false">IF(E$64=0,0,E59/E$64*G$64)</f>
        <v>3940.53812725937</v>
      </c>
      <c r="H59" s="423" t="n">
        <f aca="false">IF(F59=0,0,G59/F59)</f>
        <v>38.0530442441948</v>
      </c>
      <c r="I59" s="423" t="n">
        <f aca="false">IF(F59=0,0,E59/E$64*I$64/F59)</f>
        <v>112.678198986125</v>
      </c>
      <c r="J59" s="412"/>
    </row>
    <row r="60" customFormat="false" ht="12.75" hidden="false" customHeight="false" outlineLevel="1" collapsed="false">
      <c r="A60" s="406" t="str">
        <f aca="false">'DNSP Inputs General'!B$73</f>
        <v>Sodium high pressure 250 watt</v>
      </c>
      <c r="B60" s="418" t="n">
        <f aca="false">'DNSP Inputs General'!E$73</f>
        <v>1.2</v>
      </c>
      <c r="C60" s="26" t="str">
        <f aca="false">'DNSP Inputs General'!A$73</f>
        <v>Metal halide 400 watt</v>
      </c>
      <c r="D60" s="423" t="n">
        <f aca="false">B60*IF(A60=C40,D40,IF(A60=C41,D41,D42))</f>
        <v>7.90063186640766</v>
      </c>
      <c r="E60" s="421" t="n">
        <f aca="false">F60*D60</f>
        <v>9571.57814288953</v>
      </c>
      <c r="F60" s="440" t="n">
        <f aca="false">'DNSP Inputs General'!H$73</f>
        <v>1211.49527085125</v>
      </c>
      <c r="G60" s="441" t="n">
        <f aca="false">IF(E$64=0,0,E60/E$64*G$64)</f>
        <v>46101.0831433353</v>
      </c>
      <c r="H60" s="423" t="n">
        <f aca="false">IF(F60=0,0,G60/F60)</f>
        <v>38.0530442441948</v>
      </c>
      <c r="I60" s="423" t="n">
        <f aca="false">IF(F60=0,0,E60/E$64*I$64/F60)</f>
        <v>112.678198986125</v>
      </c>
      <c r="J60" s="412"/>
    </row>
    <row r="61" customFormat="false" ht="12.75" hidden="false" customHeight="false" outlineLevel="1" collapsed="false">
      <c r="A61" s="406" t="str">
        <f aca="false">'DNSP Inputs General'!B$74</f>
        <v>Sodium high pressure 250 watt</v>
      </c>
      <c r="B61" s="418" t="n">
        <f aca="false">'DNSP Inputs General'!E$74</f>
        <v>1.79</v>
      </c>
      <c r="C61" s="26" t="str">
        <f aca="false">'DNSP Inputs General'!A$74</f>
        <v>Metal halide 1000 watt</v>
      </c>
      <c r="D61" s="423" t="n">
        <f aca="false">B61*IF(A61=C40,D40,IF(A61=C41,D41,D42))</f>
        <v>11.7851092007248</v>
      </c>
      <c r="E61" s="421" t="n">
        <f aca="false">F61*D61</f>
        <v>117.851092007248</v>
      </c>
      <c r="F61" s="440" t="n">
        <f aca="false">'DNSP Inputs General'!H$74</f>
        <v>10</v>
      </c>
      <c r="G61" s="441" t="n">
        <f aca="false">IF(E$64=0,0,E61/E$64*G$64)</f>
        <v>567.624576642573</v>
      </c>
      <c r="H61" s="423" t="n">
        <f aca="false">IF(F61=0,0,G61/F61)</f>
        <v>56.7624576642573</v>
      </c>
      <c r="I61" s="423" t="n">
        <f aca="false">IF(F61=0,0,E61/E$64*I$64/F61)</f>
        <v>168.078313487636</v>
      </c>
      <c r="J61" s="412"/>
    </row>
    <row r="62" customFormat="false" ht="12.75" hidden="false" customHeight="false" outlineLevel="1" collapsed="false">
      <c r="A62" s="408"/>
      <c r="B62" s="425"/>
      <c r="C62" s="419"/>
      <c r="D62" s="426"/>
      <c r="E62" s="421"/>
      <c r="F62" s="442"/>
      <c r="G62" s="428"/>
      <c r="H62" s="426"/>
      <c r="I62" s="426"/>
      <c r="J62" s="417"/>
    </row>
    <row r="63" customFormat="false" ht="12.75" hidden="false" customHeight="false" outlineLevel="1" collapsed="false">
      <c r="A63" s="408"/>
      <c r="B63" s="425"/>
      <c r="C63" s="419"/>
      <c r="D63" s="426"/>
      <c r="E63" s="421"/>
      <c r="F63" s="442"/>
      <c r="G63" s="428"/>
      <c r="H63" s="426"/>
      <c r="I63" s="426"/>
      <c r="J63" s="417"/>
    </row>
    <row r="64" customFormat="false" ht="12.75" hidden="false" customHeight="false" outlineLevel="1" collapsed="false">
      <c r="A64" s="429"/>
      <c r="B64" s="429"/>
      <c r="C64" s="430"/>
      <c r="D64" s="431"/>
      <c r="E64" s="432" t="n">
        <f aca="false">SUM(E40:E63)</f>
        <v>266678.499812775</v>
      </c>
      <c r="F64" s="443" t="n">
        <f aca="false">SUM(F40:F63)</f>
        <v>39914.2399305533</v>
      </c>
      <c r="G64" s="436" t="n">
        <f aca="false">'RAB Post 2004'!I$115</f>
        <v>1284445.20943933</v>
      </c>
      <c r="H64" s="444" t="n">
        <f aca="false">SUMPRODUCT(F40:F63,H40:H63)</f>
        <v>1284445.20943933</v>
      </c>
      <c r="I64" s="436" t="n">
        <f aca="false">'RAB Post 2004'!I$102</f>
        <v>3803348.08346006</v>
      </c>
      <c r="J64" s="417"/>
    </row>
    <row r="65" customFormat="false" ht="12.75" hidden="false" customHeight="false" outlineLevel="1" collapsed="false">
      <c r="C65" s="27"/>
      <c r="D65" s="437" t="s">
        <v>152</v>
      </c>
      <c r="E65" s="438" t="n">
        <f aca="false">SUM(F65:I65)</f>
        <v>0</v>
      </c>
      <c r="F65" s="438" t="n">
        <f aca="false">ABS('DNSP Inputs General'!H$77-F64)</f>
        <v>0</v>
      </c>
      <c r="G65" s="439" t="n">
        <f aca="false">ABS(G64-SUM(G40:G63))*IF(F64=0,0,1)</f>
        <v>0</v>
      </c>
      <c r="H65" s="439" t="n">
        <f aca="false">ABS(H64-G64)*IF(F64=0,0,1)</f>
        <v>0</v>
      </c>
      <c r="I65" s="439" t="n">
        <f aca="false">ABS(I64-SUMPRODUCT(F40:F63,I40:I63))*IF(F64=0,0,1)</f>
        <v>0</v>
      </c>
      <c r="J65" s="27"/>
    </row>
    <row r="66" customFormat="false" ht="12.75" hidden="false" customHeight="false" outlineLevel="1" collapsed="false"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1" collapsed="false"/>
    <row r="68" customFormat="false" ht="12.75" hidden="false" customHeight="false" outlineLevel="1" collapsed="false">
      <c r="A68" s="413" t="str">
        <f aca="false">'DNSP Inputs General'!B$79</f>
        <v>Reference Light</v>
      </c>
      <c r="B68" s="413" t="str">
        <f aca="false">'DNSP Inputs General'!E$79</f>
        <v>Price Factor</v>
      </c>
      <c r="C68" s="414" t="str">
        <f aca="false">'DNSP Inputs General'!A$79</f>
        <v>Energy Efficient Lights</v>
      </c>
      <c r="D68" s="415" t="s">
        <v>160</v>
      </c>
      <c r="E68" s="415"/>
      <c r="F68" s="445" t="s">
        <v>272</v>
      </c>
      <c r="G68" s="415" t="s">
        <v>277</v>
      </c>
      <c r="H68" s="415"/>
    </row>
    <row r="69" customFormat="false" ht="12.75" hidden="false" customHeight="false" outlineLevel="1" collapsed="false">
      <c r="A69" s="28" t="str">
        <f aca="false">'DNSP Inputs General'!B$80</f>
        <v>T5 2X14W</v>
      </c>
      <c r="B69" s="446" t="n">
        <f aca="false">'DNSP Inputs General'!E$80</f>
        <v>1</v>
      </c>
      <c r="C69" s="28" t="str">
        <f aca="false">'DNSP Inputs General'!A$80</f>
        <v>T5 2X14W</v>
      </c>
      <c r="D69" s="447" t="n">
        <f aca="false">'DNSP Inputs O &amp; M'!$D$126</f>
        <v>222.858071602511</v>
      </c>
      <c r="E69" s="421" t="n">
        <f aca="false">F69*D69</f>
        <v>2600234.97283835</v>
      </c>
      <c r="F69" s="448" t="n">
        <f aca="false">'DNSP Inputs General'!H$80</f>
        <v>11667.6724075586</v>
      </c>
      <c r="G69" s="441" t="n">
        <f aca="false">IF(E$72=0,0,E69/E$72*G$72)</f>
        <v>0</v>
      </c>
      <c r="H69" s="449" t="n">
        <f aca="false">IF(F69=0,0,G69/F69)</f>
        <v>0</v>
      </c>
    </row>
    <row r="70" customFormat="false" ht="12.75" hidden="false" customHeight="false" outlineLevel="1" collapsed="false">
      <c r="B70" s="450"/>
      <c r="D70" s="451"/>
      <c r="E70" s="421"/>
      <c r="F70" s="452"/>
      <c r="G70" s="410"/>
      <c r="H70" s="423"/>
    </row>
    <row r="71" customFormat="false" ht="12.75" hidden="false" customHeight="false" outlineLevel="1" collapsed="false">
      <c r="A71" s="406"/>
      <c r="B71" s="453"/>
      <c r="C71" s="406"/>
      <c r="D71" s="453"/>
      <c r="F71" s="454"/>
      <c r="H71" s="454"/>
    </row>
    <row r="72" customFormat="false" ht="12.75" hidden="false" customHeight="false" outlineLevel="1" collapsed="false">
      <c r="A72" s="455"/>
      <c r="B72" s="434"/>
      <c r="C72" s="434"/>
      <c r="D72" s="435"/>
      <c r="E72" s="444" t="n">
        <f aca="false">SUM(E69:E71)</f>
        <v>2600234.97283835</v>
      </c>
      <c r="F72" s="456" t="n">
        <f aca="false">SUM(F69:F71)</f>
        <v>11667.6724075586</v>
      </c>
      <c r="G72" s="436" t="n">
        <f aca="false">'RAB Post 2004'!I$141</f>
        <v>0</v>
      </c>
      <c r="H72" s="444" t="n">
        <f aca="false">SUMPRODUCT(F69:F71,H69:H71)</f>
        <v>0</v>
      </c>
    </row>
    <row r="73" customFormat="false" ht="12.75" hidden="false" customHeight="false" outlineLevel="1" collapsed="false">
      <c r="D73" s="437" t="s">
        <v>152</v>
      </c>
      <c r="E73" s="438" t="n">
        <f aca="false">SUM(F73:I73)</f>
        <v>0</v>
      </c>
      <c r="F73" s="438" t="n">
        <f aca="false">ABS('DNSP Inputs General'!H$83-F72)</f>
        <v>0</v>
      </c>
      <c r="G73" s="439" t="n">
        <f aca="false">ABS(G72-SUM(G69:G71))</f>
        <v>0</v>
      </c>
      <c r="H73" s="439" t="n">
        <f aca="false">ABS(H72-G72)</f>
        <v>0</v>
      </c>
      <c r="I73" s="439"/>
    </row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>
      <c r="C76" s="457" t="str">
        <f aca="false">'RAB 2001 to 2004'!A$28</f>
        <v>Poles &amp; Brackets</v>
      </c>
      <c r="D76" s="415" t="s">
        <v>278</v>
      </c>
      <c r="E76" s="415"/>
      <c r="F76" s="415"/>
      <c r="G76" s="458" t="s">
        <v>279</v>
      </c>
      <c r="H76" s="458"/>
    </row>
    <row r="77" customFormat="false" ht="12.75" hidden="false" customHeight="false" outlineLevel="1" collapsed="false">
      <c r="C77" s="455" t="s">
        <v>280</v>
      </c>
      <c r="D77" s="459" t="n">
        <f aca="false">'DNSP Inputs General'!$E53*'DNSP Inputs General'!H53</f>
        <v>11719.5</v>
      </c>
      <c r="E77" s="460" t="n">
        <f aca="false">SUMPRODUCT('DNSP Inputs General'!$E53:$E74,'DNSP Inputs General'!H53:H74)+'DNSP Inputs General'!$E80*'DNSP Inputs General'!H80</f>
        <v>56455.7787884692</v>
      </c>
      <c r="F77" s="461" t="n">
        <f aca="false">IF(E77=0,0,D77/E77*G77)</f>
        <v>71823.5094311819</v>
      </c>
      <c r="G77" s="462" t="n">
        <f aca="false">'RAB Post 2004'!I$89</f>
        <v>345991.90752663</v>
      </c>
      <c r="H77" s="463" t="n">
        <f aca="false">IF('DNSP Inputs General'!H$53=0,0,F77/'DNSP Inputs General'!H$53)</f>
        <v>6.12854724443722</v>
      </c>
    </row>
    <row r="78" customFormat="false" ht="12.75" hidden="false" customHeight="false" outlineLevel="1" collapsed="false"/>
    <row r="79" customFormat="false" ht="13.5" hidden="false" customHeight="false" outlineLevel="1" collapsed="false">
      <c r="A79" s="464"/>
      <c r="B79" s="464"/>
      <c r="C79" s="464"/>
      <c r="D79" s="464"/>
      <c r="E79" s="464"/>
      <c r="F79" s="464"/>
      <c r="G79" s="464"/>
      <c r="H79" s="464"/>
      <c r="I79" s="464"/>
      <c r="J79" s="464"/>
    </row>
    <row r="82" customFormat="false" ht="12.75" hidden="false" customHeight="false" outlineLevel="0" collapsed="false">
      <c r="A82" s="82" t="s">
        <v>275</v>
      </c>
      <c r="D82" s="212" t="s">
        <v>188</v>
      </c>
      <c r="E82" s="213" t="n">
        <v>2012</v>
      </c>
      <c r="F82" s="406"/>
    </row>
    <row r="83" customFormat="false" ht="12.75" hidden="false" customHeight="false" outlineLevel="1" collapsed="false">
      <c r="A83" s="406"/>
      <c r="B83" s="406"/>
      <c r="C83" s="406"/>
      <c r="D83" s="406"/>
      <c r="E83" s="406"/>
      <c r="F83" s="407"/>
      <c r="G83" s="406"/>
      <c r="H83" s="406"/>
      <c r="I83" s="408"/>
    </row>
    <row r="84" customFormat="false" ht="12.75" hidden="false" customHeight="false" outlineLevel="1" collapsed="false">
      <c r="A84" s="408"/>
      <c r="B84" s="408"/>
      <c r="C84" s="85"/>
      <c r="D84" s="409"/>
      <c r="E84" s="410"/>
      <c r="F84" s="411"/>
      <c r="J84" s="412"/>
    </row>
    <row r="85" customFormat="false" ht="12.75" hidden="false" customHeight="false" outlineLevel="1" collapsed="false">
      <c r="A85" s="413" t="str">
        <f aca="false">'DNSP Inputs General'!B$52</f>
        <v>Reference Light</v>
      </c>
      <c r="B85" s="413" t="str">
        <f aca="false">'DNSP Inputs General'!E$52</f>
        <v>Price Factor</v>
      </c>
      <c r="C85" s="414" t="str">
        <f aca="false">'DNSP Inputs General'!A$52</f>
        <v>Existing Lights</v>
      </c>
      <c r="D85" s="415" t="str">
        <f aca="false">D$39</f>
        <v>WACC and Dep</v>
      </c>
      <c r="E85" s="415"/>
      <c r="F85" s="416" t="str">
        <f aca="false">F$39</f>
        <v>Volumes</v>
      </c>
      <c r="G85" s="415" t="str">
        <f aca="false">G$39</f>
        <v>Unitisation - Luminaires</v>
      </c>
      <c r="H85" s="415"/>
      <c r="I85" s="416" t="str">
        <f aca="false">I$39</f>
        <v>RAB WDV</v>
      </c>
      <c r="J85" s="417"/>
    </row>
    <row r="86" customFormat="false" ht="12.75" hidden="false" customHeight="false" outlineLevel="1" collapsed="false">
      <c r="A86" s="406" t="str">
        <f aca="false">'DNSP Inputs General'!B$53</f>
        <v>Mercury vapour 80 watt</v>
      </c>
      <c r="B86" s="418" t="n">
        <f aca="false">'DNSP Inputs General'!E$53</f>
        <v>1</v>
      </c>
      <c r="C86" s="419" t="str">
        <f aca="false">'DNSP Inputs General'!A$53</f>
        <v>Mercury vapour 80 watt</v>
      </c>
      <c r="D86" s="420" t="n">
        <f aca="false">'RAB 2001 to 2004'!M$13</f>
        <v>5.14088197355065</v>
      </c>
      <c r="E86" s="421" t="n">
        <f aca="false">F86*D86</f>
        <v>30124.2831445134</v>
      </c>
      <c r="F86" s="440" t="n">
        <f aca="false">'DNSP Inputs General'!I$53</f>
        <v>5859.75</v>
      </c>
      <c r="G86" s="441" t="n">
        <f aca="false">IF(E$110=0,0,E86/E$110*G$110)</f>
        <v>134329.733817818</v>
      </c>
      <c r="H86" s="426" t="n">
        <f aca="false">IF(F86=0,0,G86/F86)</f>
        <v>22.9241407598989</v>
      </c>
      <c r="I86" s="423" t="n">
        <f aca="false">IF(F86=0,0,E86/E$110*I$110/F86)</f>
        <v>54.8159458875206</v>
      </c>
      <c r="J86" s="412"/>
    </row>
    <row r="87" customFormat="false" ht="12.75" hidden="false" customHeight="false" outlineLevel="1" collapsed="false">
      <c r="A87" s="406" t="str">
        <f aca="false">'DNSP Inputs General'!B$54</f>
        <v>Sodium high pressure 150 watt</v>
      </c>
      <c r="B87" s="418" t="n">
        <f aca="false">'DNSP Inputs General'!E$54</f>
        <v>1</v>
      </c>
      <c r="C87" s="419" t="str">
        <f aca="false">'DNSP Inputs General'!A$54</f>
        <v>Sodium high pressure 150 watt</v>
      </c>
      <c r="D87" s="424" t="n">
        <f aca="false">'RAB 2001 to 2004'!M$19</f>
        <v>6.04638296677031</v>
      </c>
      <c r="E87" s="421" t="n">
        <f aca="false">F87*D87</f>
        <v>75367.2695116827</v>
      </c>
      <c r="F87" s="440" t="n">
        <f aca="false">'DNSP Inputs General'!I$54</f>
        <v>12464.852115039</v>
      </c>
      <c r="G87" s="441" t="n">
        <f aca="false">IF(E$110=0,0,E87/E$110*G$110)</f>
        <v>336076.553374316</v>
      </c>
      <c r="H87" s="426" t="n">
        <f aca="false">IF(F87=0,0,G87/F87)</f>
        <v>26.9619366738282</v>
      </c>
      <c r="I87" s="423" t="n">
        <f aca="false">IF(F87=0,0,E87/E$110*I$110/F87)</f>
        <v>64.4710777697145</v>
      </c>
      <c r="J87" s="412"/>
    </row>
    <row r="88" customFormat="false" ht="12.75" hidden="false" customHeight="false" outlineLevel="1" collapsed="false">
      <c r="A88" s="406" t="str">
        <f aca="false">'DNSP Inputs General'!B$55</f>
        <v>Sodium high pressure 250 watt</v>
      </c>
      <c r="B88" s="418" t="n">
        <f aca="false">'DNSP Inputs General'!E$55</f>
        <v>1</v>
      </c>
      <c r="C88" s="419" t="str">
        <f aca="false">'DNSP Inputs General'!A$55</f>
        <v>Sodium high pressure 250 watt</v>
      </c>
      <c r="D88" s="424" t="n">
        <f aca="false">'RAB 2001 to 2004'!M$25</f>
        <v>6.2902932831016</v>
      </c>
      <c r="E88" s="421" t="n">
        <f aca="false">F88*D88</f>
        <v>30506.3984833205</v>
      </c>
      <c r="F88" s="440" t="n">
        <f aca="false">'DNSP Inputs General'!I$55</f>
        <v>4849.75773153116</v>
      </c>
      <c r="G88" s="441" t="n">
        <f aca="false">IF(E$110=0,0,E88/E$110*G$110)</f>
        <v>136033.656580176</v>
      </c>
      <c r="H88" s="426" t="n">
        <f aca="false">IF(F88=0,0,G88/F88)</f>
        <v>28.0495777543155</v>
      </c>
      <c r="I88" s="423" t="n">
        <f aca="false">IF(F88=0,0,E88/E$110*I$110/F88)</f>
        <v>67.0718328094552</v>
      </c>
      <c r="J88" s="412"/>
    </row>
    <row r="89" customFormat="false" ht="12.75" hidden="false" customHeight="false" outlineLevel="1" collapsed="false">
      <c r="A89" s="406" t="str">
        <f aca="false">'DNSP Inputs General'!B$56</f>
        <v>Mercury vapour 80 watt</v>
      </c>
      <c r="B89" s="418" t="n">
        <f aca="false">'DNSP Inputs General'!E$56</f>
        <v>1.99</v>
      </c>
      <c r="C89" s="26" t="str">
        <f aca="false">'DNSP Inputs General'!A$56</f>
        <v>Fluorescent 20 watt</v>
      </c>
      <c r="D89" s="423" t="n">
        <f aca="false">B89*IF(A89=C86,D86,IF(A89=C87,D87,D88))</f>
        <v>10.2303551273658</v>
      </c>
      <c r="E89" s="421" t="n">
        <f aca="false">F89*D89</f>
        <v>378.523139712535</v>
      </c>
      <c r="F89" s="440" t="n">
        <f aca="false">'DNSP Inputs General'!I$56</f>
        <v>37</v>
      </c>
      <c r="G89" s="441" t="n">
        <f aca="false">IF(E$110=0,0,E89/E$110*G$110)</f>
        <v>1687.90448415136</v>
      </c>
      <c r="H89" s="423" t="n">
        <f aca="false">IF(F89=0,0,G89/F89)</f>
        <v>45.6190401121989</v>
      </c>
      <c r="I89" s="423" t="n">
        <f aca="false">IF(F89=0,0,E89/E$110*I$110/F89)</f>
        <v>109.083732316166</v>
      </c>
      <c r="J89" s="412"/>
    </row>
    <row r="90" customFormat="false" ht="12.75" hidden="false" customHeight="false" outlineLevel="1" collapsed="false">
      <c r="A90" s="406" t="str">
        <f aca="false">'DNSP Inputs General'!B$57</f>
        <v>Mercury vapour 80 watt</v>
      </c>
      <c r="B90" s="418" t="n">
        <f aca="false">'DNSP Inputs General'!E$57</f>
        <v>2</v>
      </c>
      <c r="C90" s="26" t="str">
        <f aca="false">'DNSP Inputs General'!A$57</f>
        <v>Fluorescent 40 watt</v>
      </c>
      <c r="D90" s="423" t="n">
        <f aca="false">B90*IF(A90=C86,D86,IF(A90=C87,D87,D88))</f>
        <v>10.2817639471013</v>
      </c>
      <c r="E90" s="421" t="n">
        <f aca="false">F90*D90</f>
        <v>0</v>
      </c>
      <c r="F90" s="440" t="n">
        <f aca="false">'DNSP Inputs General'!I$57</f>
        <v>0</v>
      </c>
      <c r="G90" s="441" t="n">
        <f aca="false">IF(E$110=0,0,E90/E$110*G$110)</f>
        <v>0</v>
      </c>
      <c r="H90" s="423" t="n">
        <f aca="false">IF(F90=0,0,G90/F90)</f>
        <v>0</v>
      </c>
      <c r="I90" s="423" t="n">
        <f aca="false">IF(F90=0,0,E90/E$110*I$110/F90)</f>
        <v>0</v>
      </c>
      <c r="J90" s="412"/>
    </row>
    <row r="91" customFormat="false" ht="12.75" hidden="false" customHeight="false" outlineLevel="1" collapsed="false">
      <c r="A91" s="406" t="str">
        <f aca="false">'DNSP Inputs General'!B$58</f>
        <v>Mercury vapour 80 watt</v>
      </c>
      <c r="B91" s="418" t="n">
        <f aca="false">'DNSP Inputs General'!E$58</f>
        <v>1.42</v>
      </c>
      <c r="C91" s="26" t="str">
        <f aca="false">'DNSP Inputs General'!A$58</f>
        <v>Mercury vapour 50 watt</v>
      </c>
      <c r="D91" s="423" t="n">
        <f aca="false">B91*IF(A91=C86,D86,IF(A91=C87,D87,D88))</f>
        <v>7.30005240244193</v>
      </c>
      <c r="E91" s="421" t="n">
        <f aca="false">F91*D91</f>
        <v>4188.02541390805</v>
      </c>
      <c r="F91" s="440" t="n">
        <f aca="false">'DNSP Inputs General'!I$58</f>
        <v>573.697993250997</v>
      </c>
      <c r="G91" s="441" t="n">
        <f aca="false">IF(E$110=0,0,E91/E$110*G$110)</f>
        <v>18675.1776423595</v>
      </c>
      <c r="H91" s="423" t="n">
        <f aca="false">IF(F91=0,0,G91/F91)</f>
        <v>32.5522798790565</v>
      </c>
      <c r="I91" s="423" t="n">
        <f aca="false">IF(F91=0,0,E91/E$110*I$110/F91)</f>
        <v>77.8386431602792</v>
      </c>
      <c r="J91" s="412"/>
    </row>
    <row r="92" customFormat="false" ht="12.75" hidden="false" customHeight="false" outlineLevel="1" collapsed="false">
      <c r="A92" s="406" t="str">
        <f aca="false">'DNSP Inputs General'!B$59</f>
        <v>Mercury vapour 80 watt</v>
      </c>
      <c r="B92" s="418" t="n">
        <f aca="false">'DNSP Inputs General'!E$59</f>
        <v>1.58</v>
      </c>
      <c r="C92" s="26" t="str">
        <f aca="false">'DNSP Inputs General'!A$59</f>
        <v>Mercury vapour 125 watt</v>
      </c>
      <c r="D92" s="423" t="n">
        <f aca="false">B92*IF(A92=C86,D86,IF(A92=C87,D87,D88))</f>
        <v>8.12259351821003</v>
      </c>
      <c r="E92" s="421" t="n">
        <f aca="false">F92*D92</f>
        <v>18000.5015790599</v>
      </c>
      <c r="F92" s="440" t="n">
        <f aca="false">'DNSP Inputs General'!I$59</f>
        <v>2216.10271875659</v>
      </c>
      <c r="G92" s="441" t="n">
        <f aca="false">IF(E$110=0,0,E92/E$110*G$110)</f>
        <v>80267.5560478099</v>
      </c>
      <c r="H92" s="423" t="n">
        <f aca="false">IF(F92=0,0,G92/F92)</f>
        <v>36.2201424006403</v>
      </c>
      <c r="I92" s="423" t="n">
        <f aca="false">IF(F92=0,0,E92/E$110*I$110/F92)</f>
        <v>86.6091945022825</v>
      </c>
      <c r="J92" s="412"/>
    </row>
    <row r="93" customFormat="false" ht="12.75" hidden="false" customHeight="false" outlineLevel="1" collapsed="false">
      <c r="A93" s="406" t="str">
        <f aca="false">'DNSP Inputs General'!B$60</f>
        <v>Sodium high pressure 250 watt</v>
      </c>
      <c r="B93" s="418" t="n">
        <f aca="false">'DNSP Inputs General'!E$60</f>
        <v>0.84</v>
      </c>
      <c r="C93" s="26" t="str">
        <f aca="false">'DNSP Inputs General'!A$60</f>
        <v>Mercury vapour 250 watt</v>
      </c>
      <c r="D93" s="423" t="n">
        <f aca="false">B93*IF(A93=C86,D86,IF(A93=C87,D87,D88))</f>
        <v>5.28384635780535</v>
      </c>
      <c r="E93" s="421" t="n">
        <f aca="false">F93*D93</f>
        <v>5716.00852088246</v>
      </c>
      <c r="F93" s="440" t="n">
        <f aca="false">'DNSP Inputs General'!I$60</f>
        <v>1081.78931290058</v>
      </c>
      <c r="G93" s="441" t="n">
        <f aca="false">IF(E$110=0,0,E93/E$110*G$110)</f>
        <v>25488.7360946335</v>
      </c>
      <c r="H93" s="423" t="n">
        <f aca="false">IF(F93=0,0,G93/F93)</f>
        <v>23.561645313625</v>
      </c>
      <c r="I93" s="423" t="n">
        <f aca="false">IF(F93=0,0,E93/E$110*I$110/F93)</f>
        <v>56.3403395599424</v>
      </c>
      <c r="J93" s="412"/>
    </row>
    <row r="94" customFormat="false" ht="12.75" hidden="false" customHeight="false" outlineLevel="1" collapsed="false">
      <c r="A94" s="406" t="str">
        <f aca="false">'DNSP Inputs General'!B$61</f>
        <v>Sodium high pressure 250 watt</v>
      </c>
      <c r="B94" s="418" t="n">
        <f aca="false">'DNSP Inputs General'!E$61</f>
        <v>0.85</v>
      </c>
      <c r="C94" s="26" t="str">
        <f aca="false">'DNSP Inputs General'!A$61</f>
        <v>Mercury vapour 400 watt</v>
      </c>
      <c r="D94" s="423" t="n">
        <f aca="false">B94*IF(A94=C86,D86,IF(A94=C87,D87,D88))</f>
        <v>5.34674929063636</v>
      </c>
      <c r="E94" s="421" t="n">
        <f aca="false">F94*D94</f>
        <v>1775.56929038619</v>
      </c>
      <c r="F94" s="440" t="n">
        <f aca="false">'DNSP Inputs General'!I$61</f>
        <v>332.083887586744</v>
      </c>
      <c r="G94" s="441" t="n">
        <f aca="false">IF(E$110=0,0,E94/E$110*G$110)</f>
        <v>7917.59090194677</v>
      </c>
      <c r="H94" s="423" t="n">
        <f aca="false">IF(F94=0,0,G94/F94)</f>
        <v>23.8421410911682</v>
      </c>
      <c r="I94" s="423" t="n">
        <f aca="false">IF(F94=0,0,E94/E$110*I$110/F94)</f>
        <v>57.0110578880369</v>
      </c>
      <c r="J94" s="412"/>
    </row>
    <row r="95" customFormat="false" ht="12.75" hidden="false" customHeight="false" outlineLevel="1" collapsed="false">
      <c r="A95" s="406" t="str">
        <f aca="false">'DNSP Inputs General'!B$62</f>
        <v>Sodium high pressure 250 watt</v>
      </c>
      <c r="B95" s="418" t="n">
        <f aca="false">'DNSP Inputs General'!E$62</f>
        <v>1.25</v>
      </c>
      <c r="C95" s="26" t="str">
        <f aca="false">'DNSP Inputs General'!A$62</f>
        <v>Mercury vapour 700 watt</v>
      </c>
      <c r="D95" s="423" t="n">
        <f aca="false">B95*IF(A95=C86,D86,IF(A95=C87,D87,D88))</f>
        <v>7.862866603877</v>
      </c>
      <c r="E95" s="421" t="n">
        <f aca="false">F95*D95</f>
        <v>31.451466415508</v>
      </c>
      <c r="F95" s="440" t="n">
        <f aca="false">'DNSP Inputs General'!I$62</f>
        <v>4</v>
      </c>
      <c r="G95" s="441" t="n">
        <f aca="false">IF(E$110=0,0,E95/E$110*G$110)</f>
        <v>140.247888771577</v>
      </c>
      <c r="H95" s="423" t="n">
        <f aca="false">IF(F95=0,0,G95/F95)</f>
        <v>35.0619721928944</v>
      </c>
      <c r="I95" s="423" t="n">
        <f aca="false">IF(F95=0,0,E95/E$110*I$110/F95)</f>
        <v>83.839791011819</v>
      </c>
      <c r="J95" s="412"/>
    </row>
    <row r="96" customFormat="false" ht="12.75" hidden="false" customHeight="false" outlineLevel="1" collapsed="false">
      <c r="A96" s="406" t="str">
        <f aca="false">'DNSP Inputs General'!B$63</f>
        <v>Mercury vapour 80 watt</v>
      </c>
      <c r="B96" s="418" t="n">
        <f aca="false">'DNSP Inputs General'!E$63</f>
        <v>2.12</v>
      </c>
      <c r="C96" s="26" t="str">
        <f aca="false">'DNSP Inputs General'!A$63</f>
        <v>Sodium high pressure 70 watt</v>
      </c>
      <c r="D96" s="423" t="n">
        <f aca="false">B96*IF(A96=C86,D86,IF(A96=C87,D87,D88))</f>
        <v>10.8986697839274</v>
      </c>
      <c r="E96" s="421" t="n">
        <f aca="false">F96*D96</f>
        <v>5395.91834356638</v>
      </c>
      <c r="F96" s="440" t="n">
        <f aca="false">'DNSP Inputs General'!I$63</f>
        <v>495.098801096251</v>
      </c>
      <c r="G96" s="441" t="n">
        <f aca="false">IF(E$110=0,0,E96/E$110*G$110)</f>
        <v>24061.3949655418</v>
      </c>
      <c r="H96" s="423" t="n">
        <f aca="false">IF(F96=0,0,G96/F96)</f>
        <v>48.5991784109857</v>
      </c>
      <c r="I96" s="423" t="n">
        <f aca="false">IF(F96=0,0,E96/E$110*I$110/F96)</f>
        <v>116.209805281544</v>
      </c>
      <c r="J96" s="412"/>
    </row>
    <row r="97" customFormat="false" ht="12.75" hidden="false" customHeight="false" outlineLevel="1" collapsed="false">
      <c r="A97" s="406" t="str">
        <f aca="false">'DNSP Inputs General'!B$64</f>
        <v>Sodium high pressure 150 watt</v>
      </c>
      <c r="B97" s="418" t="n">
        <f aca="false">'DNSP Inputs General'!E$64</f>
        <v>1.02</v>
      </c>
      <c r="C97" s="26" t="str">
        <f aca="false">'DNSP Inputs General'!A$64</f>
        <v>Sodium high pressure 100 watt</v>
      </c>
      <c r="D97" s="423" t="n">
        <f aca="false">B97*IF(A97=C86,D86,IF(A97=C87,D87,D88))</f>
        <v>6.16731062610571</v>
      </c>
      <c r="E97" s="421" t="n">
        <f aca="false">F97*D97</f>
        <v>2662.95013951287</v>
      </c>
      <c r="F97" s="440" t="n">
        <f aca="false">'DNSP Inputs General'!I$64</f>
        <v>431.78466287085</v>
      </c>
      <c r="G97" s="441" t="n">
        <f aca="false">IF(E$110=0,0,E97/E$110*G$110)</f>
        <v>11874.5857517952</v>
      </c>
      <c r="H97" s="423" t="n">
        <f aca="false">IF(F97=0,0,G97/F97)</f>
        <v>27.5011754073048</v>
      </c>
      <c r="I97" s="423" t="n">
        <f aca="false">IF(F97=0,0,E97/E$110*I$110/F97)</f>
        <v>65.7604993251088</v>
      </c>
      <c r="J97" s="412"/>
    </row>
    <row r="98" customFormat="false" ht="12.75" hidden="false" customHeight="false" outlineLevel="1" collapsed="false">
      <c r="A98" s="406" t="str">
        <f aca="false">'DNSP Inputs General'!B$65</f>
        <v>Sodium high pressure 250 watt</v>
      </c>
      <c r="B98" s="418" t="n">
        <f aca="false">'DNSP Inputs General'!E$65</f>
        <v>1.002</v>
      </c>
      <c r="C98" s="26" t="str">
        <f aca="false">'DNSP Inputs General'!A$65</f>
        <v>Sodium high pressure 220 watt</v>
      </c>
      <c r="D98" s="423" t="n">
        <f aca="false">B98*IF(A98=C86,D86,IF(A98=C87,D87,D88))</f>
        <v>6.30287386966781</v>
      </c>
      <c r="E98" s="421" t="n">
        <f aca="false">F98*D98</f>
        <v>14893.690954025</v>
      </c>
      <c r="F98" s="440" t="n">
        <f aca="false">'DNSP Inputs General'!I$65</f>
        <v>2363</v>
      </c>
      <c r="G98" s="441" t="n">
        <f aca="false">IF(E$110=0,0,E98/E$110*G$110)</f>
        <v>66413.7145379144</v>
      </c>
      <c r="H98" s="423" t="n">
        <f aca="false">IF(F98=0,0,G98/F98)</f>
        <v>28.1056769098241</v>
      </c>
      <c r="I98" s="423" t="n">
        <f aca="false">IF(F98=0,0,E98/E$110*I$110/F98)</f>
        <v>67.2059764750741</v>
      </c>
      <c r="J98" s="412"/>
    </row>
    <row r="99" customFormat="false" ht="12.75" hidden="false" customHeight="false" outlineLevel="1" collapsed="false">
      <c r="A99" s="406" t="str">
        <f aca="false">'DNSP Inputs General'!B$66</f>
        <v>Sodium high pressure 250 watt</v>
      </c>
      <c r="B99" s="418" t="n">
        <f aca="false">'DNSP Inputs General'!E$66</f>
        <v>1.02</v>
      </c>
      <c r="C99" s="26" t="str">
        <f aca="false">'DNSP Inputs General'!A$66</f>
        <v>Sodium high pressure 360 watt</v>
      </c>
      <c r="D99" s="423" t="n">
        <f aca="false">B99*IF(A99=C86,D86,IF(A99=C87,D87,D88))</f>
        <v>6.41609914876363</v>
      </c>
      <c r="E99" s="421" t="n">
        <f aca="false">F99*D99</f>
        <v>1873.50095143898</v>
      </c>
      <c r="F99" s="440" t="n">
        <f aca="false">'DNSP Inputs General'!I$66</f>
        <v>292</v>
      </c>
      <c r="G99" s="441" t="n">
        <f aca="false">IF(E$110=0,0,E99/E$110*G$110)</f>
        <v>8354.28623834533</v>
      </c>
      <c r="H99" s="423" t="n">
        <f aca="false">IF(F99=0,0,G99/F99)</f>
        <v>28.6105693094018</v>
      </c>
      <c r="I99" s="423" t="n">
        <f aca="false">IF(F99=0,0,E99/E$110*I$110/F99)</f>
        <v>68.4132694656443</v>
      </c>
      <c r="J99" s="412"/>
    </row>
    <row r="100" customFormat="false" ht="12.75" hidden="false" customHeight="false" outlineLevel="1" collapsed="false">
      <c r="A100" s="406" t="str">
        <f aca="false">'DNSP Inputs General'!B$67</f>
        <v>Sodium high pressure 250 watt</v>
      </c>
      <c r="B100" s="418" t="n">
        <f aca="false">'DNSP Inputs General'!E$67</f>
        <v>1.1</v>
      </c>
      <c r="C100" s="26" t="str">
        <f aca="false">'DNSP Inputs General'!A$67</f>
        <v>Sodium high pressure 400 watt</v>
      </c>
      <c r="D100" s="423" t="n">
        <f aca="false">B100*IF(A100=C86,D86,IF(A100=C87,D87,D88))</f>
        <v>6.91932261141176</v>
      </c>
      <c r="E100" s="421" t="n">
        <f aca="false">F100*D100</f>
        <v>115.966589771819</v>
      </c>
      <c r="F100" s="440" t="n">
        <f aca="false">'DNSP Inputs General'!I$67</f>
        <v>16.7598183065723</v>
      </c>
      <c r="G100" s="441" t="n">
        <f aca="false">IF(E$110=0,0,E100/E$110*G$110)</f>
        <v>517.116409412241</v>
      </c>
      <c r="H100" s="423" t="n">
        <f aca="false">IF(F100=0,0,G100/F100)</f>
        <v>30.854535529747</v>
      </c>
      <c r="I100" s="423" t="n">
        <f aca="false">IF(F100=0,0,E100/E$110*I$110/F100)</f>
        <v>73.7790160904008</v>
      </c>
      <c r="J100" s="412"/>
    </row>
    <row r="101" customFormat="false" ht="12.75" hidden="false" customHeight="false" outlineLevel="1" collapsed="false">
      <c r="A101" s="406" t="str">
        <f aca="false">'DNSP Inputs General'!B$68</f>
        <v>Sodium high pressure 250 watt</v>
      </c>
      <c r="B101" s="418" t="n">
        <f aca="false">'DNSP Inputs General'!E$68</f>
        <v>1.98</v>
      </c>
      <c r="C101" s="26" t="str">
        <f aca="false">'DNSP Inputs General'!A$68</f>
        <v>Sodium high pressure 1000 watt</v>
      </c>
      <c r="D101" s="423" t="n">
        <f aca="false">B101*IF(A101=C86,D86,IF(A101=C87,D87,D88))</f>
        <v>12.4547807005412</v>
      </c>
      <c r="E101" s="421" t="n">
        <f aca="false">F101*D101</f>
        <v>199.276491208659</v>
      </c>
      <c r="F101" s="440" t="n">
        <f aca="false">'DNSP Inputs General'!I$68</f>
        <v>16</v>
      </c>
      <c r="G101" s="441" t="n">
        <f aca="false">IF(E$110=0,0,E101/E$110*G$110)</f>
        <v>888.610623256715</v>
      </c>
      <c r="H101" s="423" t="n">
        <f aca="false">IF(F101=0,0,G101/F101)</f>
        <v>55.5381639535447</v>
      </c>
      <c r="I101" s="423" t="n">
        <f aca="false">IF(F101=0,0,E101/E$110*I$110/F101)</f>
        <v>132.802228962721</v>
      </c>
      <c r="J101" s="412"/>
    </row>
    <row r="102" customFormat="false" ht="12.75" hidden="false" customHeight="false" outlineLevel="1" collapsed="false">
      <c r="A102" s="406" t="str">
        <f aca="false">'DNSP Inputs General'!B$69</f>
        <v>Mercury vapour 80 watt</v>
      </c>
      <c r="B102" s="418" t="n">
        <f aca="false">'DNSP Inputs General'!E$69</f>
        <v>3.27</v>
      </c>
      <c r="C102" s="26" t="str">
        <f aca="false">'DNSP Inputs General'!A$69</f>
        <v>Metal halide 70 watt</v>
      </c>
      <c r="D102" s="423" t="n">
        <f aca="false">B102*IF(A102=C86,D86,IF(A102=C87,D87,D88))</f>
        <v>16.8106840535106</v>
      </c>
      <c r="E102" s="421" t="n">
        <f aca="false">F102*D102</f>
        <v>16424.0383202799</v>
      </c>
      <c r="F102" s="440" t="n">
        <f aca="false">'DNSP Inputs General'!I$69</f>
        <v>977</v>
      </c>
      <c r="G102" s="441" t="n">
        <f aca="false">IF(E$110=0,0,E102/E$110*G$110)</f>
        <v>73237.8156583175</v>
      </c>
      <c r="H102" s="423" t="n">
        <f aca="false">IF(F102=0,0,G102/F102)</f>
        <v>74.9619402848695</v>
      </c>
      <c r="I102" s="423" t="n">
        <f aca="false">IF(F102=0,0,E102/E$110*I$110/F102)</f>
        <v>179.248143052192</v>
      </c>
    </row>
    <row r="103" customFormat="false" ht="12.75" hidden="false" customHeight="false" outlineLevel="1" collapsed="false">
      <c r="A103" s="406" t="str">
        <f aca="false">'DNSP Inputs General'!B$70</f>
        <v>Sodium high pressure 150 watt</v>
      </c>
      <c r="B103" s="418" t="n">
        <f aca="false">'DNSP Inputs General'!E$70</f>
        <v>1.57</v>
      </c>
      <c r="C103" s="26" t="str">
        <f aca="false">'DNSP Inputs General'!A$70</f>
        <v>Metal halide 100 watt</v>
      </c>
      <c r="D103" s="423" t="n">
        <f aca="false">B103*IF(A103=C86,D86,IF(A103=C87,D87,D88))</f>
        <v>9.49282125782938</v>
      </c>
      <c r="E103" s="421" t="n">
        <f aca="false">F103*D103</f>
        <v>2801.7535255416</v>
      </c>
      <c r="F103" s="440" t="n">
        <f aca="false">'DNSP Inputs General'!I$70</f>
        <v>295.144451733019</v>
      </c>
      <c r="G103" s="441" t="n">
        <f aca="false">IF(E$110=0,0,E103/E$110*G$110)</f>
        <v>12493.5356470941</v>
      </c>
      <c r="H103" s="423" t="n">
        <f aca="false">IF(F103=0,0,G103/F103)</f>
        <v>42.3302405779103</v>
      </c>
      <c r="I103" s="423" t="n">
        <f aca="false">IF(F103=0,0,E103/E$110*I$110/F103)</f>
        <v>101.219592098452</v>
      </c>
      <c r="J103" s="412"/>
    </row>
    <row r="104" customFormat="false" ht="12.75" hidden="false" customHeight="false" outlineLevel="1" collapsed="false">
      <c r="A104" s="406" t="str">
        <f aca="false">'DNSP Inputs General'!B$71</f>
        <v>Sodium high pressure 150 watt</v>
      </c>
      <c r="B104" s="418" t="n">
        <f aca="false">'DNSP Inputs General'!E$71</f>
        <v>1.58</v>
      </c>
      <c r="C104" s="26" t="str">
        <f aca="false">'DNSP Inputs General'!A$71</f>
        <v>Metal halide 150 watt</v>
      </c>
      <c r="D104" s="423" t="n">
        <f aca="false">B104*IF(A104=C86,D86,IF(A104=C87,D87,D88))</f>
        <v>9.55328508749709</v>
      </c>
      <c r="E104" s="421" t="n">
        <f aca="false">F104*D104</f>
        <v>4260.7651490237</v>
      </c>
      <c r="F104" s="440" t="n">
        <f aca="false">'DNSP Inputs General'!I$71</f>
        <v>446</v>
      </c>
      <c r="G104" s="441" t="n">
        <f aca="false">IF(E$110=0,0,E104/E$110*G$110)</f>
        <v>18999.5375353133</v>
      </c>
      <c r="H104" s="423" t="n">
        <f aca="false">IF(F104=0,0,G104/F104)</f>
        <v>42.5998599446486</v>
      </c>
      <c r="I104" s="423" t="n">
        <f aca="false">IF(F104=0,0,E104/E$110*I$110/F104)</f>
        <v>101.864302876149</v>
      </c>
      <c r="J104" s="412"/>
    </row>
    <row r="105" customFormat="false" ht="12.75" hidden="false" customHeight="false" outlineLevel="1" collapsed="false">
      <c r="A105" s="406" t="str">
        <f aca="false">'DNSP Inputs General'!B$72</f>
        <v>Sodium high pressure 250 watt</v>
      </c>
      <c r="B105" s="418" t="n">
        <f aca="false">'DNSP Inputs General'!E$72</f>
        <v>1.2</v>
      </c>
      <c r="C105" s="26" t="str">
        <f aca="false">'DNSP Inputs General'!A$72</f>
        <v>Metal halide 250 watt</v>
      </c>
      <c r="D105" s="423" t="n">
        <f aca="false">B105*IF(A105=C86,D86,IF(A105=C87,D87,D88))</f>
        <v>7.54835193972192</v>
      </c>
      <c r="E105" s="421" t="n">
        <f aca="false">F105*D105</f>
        <v>422.169793555772</v>
      </c>
      <c r="F105" s="440" t="n">
        <f aca="false">'DNSP Inputs General'!I$72</f>
        <v>55.9287374154052</v>
      </c>
      <c r="G105" s="441" t="n">
        <f aca="false">IF(E$110=0,0,E105/E$110*G$110)</f>
        <v>1882.53296260092</v>
      </c>
      <c r="H105" s="423" t="n">
        <f aca="false">IF(F105=0,0,G105/F105)</f>
        <v>33.6594933051786</v>
      </c>
      <c r="I105" s="423" t="n">
        <f aca="false">IF(F105=0,0,E105/E$110*I$110/F105)</f>
        <v>80.4861993713463</v>
      </c>
      <c r="J105" s="412"/>
    </row>
    <row r="106" customFormat="false" ht="12.75" hidden="false" customHeight="false" outlineLevel="1" collapsed="false">
      <c r="A106" s="406" t="str">
        <f aca="false">'DNSP Inputs General'!B$73</f>
        <v>Sodium high pressure 250 watt</v>
      </c>
      <c r="B106" s="418" t="n">
        <f aca="false">'DNSP Inputs General'!E$73</f>
        <v>1.2</v>
      </c>
      <c r="C106" s="26" t="str">
        <f aca="false">'DNSP Inputs General'!A$73</f>
        <v>Metal halide 400 watt</v>
      </c>
      <c r="D106" s="423" t="n">
        <f aca="false">B106*IF(A106=C86,D86,IF(A106=C87,D87,D88))</f>
        <v>7.54835193972192</v>
      </c>
      <c r="E106" s="421" t="n">
        <f aca="false">F106*D106</f>
        <v>9238.66811686503</v>
      </c>
      <c r="F106" s="440" t="n">
        <f aca="false">'DNSP Inputs General'!I$73</f>
        <v>1223.93181857991</v>
      </c>
      <c r="G106" s="441" t="n">
        <f aca="false">IF(E$110=0,0,E106/E$110*G$110)</f>
        <v>41196.9248534855</v>
      </c>
      <c r="H106" s="423" t="n">
        <f aca="false">IF(F106=0,0,G106/F106)</f>
        <v>33.6594933051786</v>
      </c>
      <c r="I106" s="423" t="n">
        <f aca="false">IF(F106=0,0,E106/E$110*I$110/F106)</f>
        <v>80.4861993713463</v>
      </c>
      <c r="J106" s="412"/>
    </row>
    <row r="107" customFormat="false" ht="12.75" hidden="false" customHeight="false" outlineLevel="1" collapsed="false">
      <c r="A107" s="406" t="str">
        <f aca="false">'DNSP Inputs General'!B$74</f>
        <v>Sodium high pressure 250 watt</v>
      </c>
      <c r="B107" s="418" t="n">
        <f aca="false">'DNSP Inputs General'!E$74</f>
        <v>1.79</v>
      </c>
      <c r="C107" s="26" t="str">
        <f aca="false">'DNSP Inputs General'!A$74</f>
        <v>Metal halide 1000 watt</v>
      </c>
      <c r="D107" s="423" t="n">
        <f aca="false">B107*IF(A107=C86,D86,IF(A107=C87,D87,D88))</f>
        <v>11.2596249767519</v>
      </c>
      <c r="E107" s="421" t="n">
        <f aca="false">F107*D107</f>
        <v>112.596249767519</v>
      </c>
      <c r="F107" s="440" t="n">
        <f aca="false">'DNSP Inputs General'!I$74</f>
        <v>10</v>
      </c>
      <c r="G107" s="441" t="n">
        <f aca="false">IF(E$110=0,0,E107/E$110*G$110)</f>
        <v>502.087441802247</v>
      </c>
      <c r="H107" s="423" t="n">
        <f aca="false">IF(F107=0,0,G107/F107)</f>
        <v>50.2087441802247</v>
      </c>
      <c r="I107" s="423" t="n">
        <f aca="false">IF(F107=0,0,E107/E$110*I$110/F107)</f>
        <v>120.058580728925</v>
      </c>
      <c r="J107" s="412"/>
    </row>
    <row r="108" customFormat="false" ht="12.75" hidden="false" customHeight="false" outlineLevel="1" collapsed="false">
      <c r="A108" s="408"/>
      <c r="B108" s="425"/>
      <c r="C108" s="419"/>
      <c r="D108" s="426"/>
      <c r="E108" s="421"/>
      <c r="F108" s="442"/>
      <c r="G108" s="428"/>
      <c r="H108" s="426"/>
      <c r="I108" s="426"/>
      <c r="J108" s="417"/>
    </row>
    <row r="109" customFormat="false" ht="12.75" hidden="false" customHeight="false" outlineLevel="1" collapsed="false">
      <c r="A109" s="408"/>
      <c r="B109" s="425"/>
      <c r="C109" s="419"/>
      <c r="D109" s="426"/>
      <c r="E109" s="421"/>
      <c r="F109" s="442"/>
      <c r="G109" s="428"/>
      <c r="H109" s="426"/>
      <c r="I109" s="426"/>
      <c r="J109" s="417"/>
    </row>
    <row r="110" customFormat="false" ht="12.75" hidden="false" customHeight="false" outlineLevel="1" collapsed="false">
      <c r="A110" s="429"/>
      <c r="B110" s="429"/>
      <c r="C110" s="430"/>
      <c r="D110" s="431"/>
      <c r="E110" s="432" t="n">
        <f aca="false">SUM(E86:E109)</f>
        <v>224489.325174439</v>
      </c>
      <c r="F110" s="443" t="n">
        <f aca="false">SUM(F86:F109)</f>
        <v>34041.6820490671</v>
      </c>
      <c r="G110" s="436" t="n">
        <f aca="false">'RAB Post 2004'!J$115</f>
        <v>1001039.29945686</v>
      </c>
      <c r="H110" s="444" t="n">
        <f aca="false">SUMPRODUCT(F86:F109,H86:H109)</f>
        <v>1001039.29945686</v>
      </c>
      <c r="I110" s="436" t="n">
        <f aca="false">'RAB Post 2004'!J$102</f>
        <v>2393673.84125898</v>
      </c>
      <c r="J110" s="417"/>
    </row>
    <row r="111" customFormat="false" ht="12.75" hidden="false" customHeight="false" outlineLevel="1" collapsed="false">
      <c r="C111" s="27"/>
      <c r="D111" s="437" t="s">
        <v>152</v>
      </c>
      <c r="E111" s="438" t="n">
        <f aca="false">SUM(F111:I111)</f>
        <v>0</v>
      </c>
      <c r="F111" s="438" t="n">
        <f aca="false">ABS('DNSP Inputs General'!I$77-F110)</f>
        <v>0</v>
      </c>
      <c r="G111" s="439" t="n">
        <f aca="false">ABS(G110-SUM(G86:G109))*IF(F110=0,0,1)</f>
        <v>0</v>
      </c>
      <c r="H111" s="439" t="n">
        <f aca="false">ABS(H110-G110)*IF(F110=0,0,1)</f>
        <v>0</v>
      </c>
      <c r="I111" s="439" t="n">
        <f aca="false">ABS(I110-SUMPRODUCT(F86:F109,I86:I109))*IF(F110=0,0,1)</f>
        <v>0</v>
      </c>
      <c r="J111" s="27"/>
    </row>
    <row r="112" customFormat="false" ht="12.75" hidden="false" customHeight="false" outlineLevel="1" collapsed="false"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1" collapsed="false"/>
    <row r="114" customFormat="false" ht="12.75" hidden="false" customHeight="false" outlineLevel="1" collapsed="false">
      <c r="A114" s="413" t="str">
        <f aca="false">'DNSP Inputs General'!B$79</f>
        <v>Reference Light</v>
      </c>
      <c r="B114" s="413" t="str">
        <f aca="false">'DNSP Inputs General'!E$79</f>
        <v>Price Factor</v>
      </c>
      <c r="C114" s="414" t="str">
        <f aca="false">'DNSP Inputs General'!A$79</f>
        <v>Energy Efficient Lights</v>
      </c>
      <c r="D114" s="415" t="str">
        <f aca="false">D$68</f>
        <v>Unit cost</v>
      </c>
      <c r="E114" s="415"/>
      <c r="F114" s="445" t="str">
        <f aca="false">F$68</f>
        <v>Volumes</v>
      </c>
      <c r="G114" s="415" t="str">
        <f aca="false">G$68</f>
        <v>Unitisation - Luminaires &amp; Ballasts</v>
      </c>
      <c r="H114" s="415"/>
    </row>
    <row r="115" customFormat="false" ht="12.75" hidden="false" customHeight="false" outlineLevel="1" collapsed="false">
      <c r="A115" s="28" t="str">
        <f aca="false">'DNSP Inputs General'!B$80</f>
        <v>T5 2X14W</v>
      </c>
      <c r="B115" s="446" t="n">
        <f aca="false">'DNSP Inputs General'!E$80</f>
        <v>1</v>
      </c>
      <c r="C115" s="28" t="str">
        <f aca="false">'DNSP Inputs General'!A$80</f>
        <v>T5 2X14W</v>
      </c>
      <c r="D115" s="447" t="n">
        <f aca="false">'DNSP Inputs O &amp; M'!$E$126</f>
        <v>228.273520907576</v>
      </c>
      <c r="E115" s="421" t="n">
        <f aca="false">F115*D115</f>
        <v>4001046.42540775</v>
      </c>
      <c r="F115" s="448" t="n">
        <f aca="false">'DNSP Inputs General'!I$80</f>
        <v>17527.4224075586</v>
      </c>
      <c r="G115" s="441" t="n">
        <f aca="false">IF(E$118=0,0,E115/E$118*G$118)</f>
        <v>0</v>
      </c>
      <c r="H115" s="449" t="n">
        <f aca="false">IF(F115=0,0,G115/F115)</f>
        <v>0</v>
      </c>
    </row>
    <row r="116" customFormat="false" ht="12.75" hidden="false" customHeight="false" outlineLevel="1" collapsed="false">
      <c r="B116" s="450"/>
      <c r="D116" s="451"/>
      <c r="E116" s="421"/>
      <c r="F116" s="452"/>
      <c r="G116" s="410"/>
      <c r="H116" s="423"/>
    </row>
    <row r="117" customFormat="false" ht="12.75" hidden="false" customHeight="false" outlineLevel="1" collapsed="false">
      <c r="A117" s="406"/>
      <c r="B117" s="453"/>
      <c r="C117" s="406"/>
      <c r="D117" s="453"/>
      <c r="F117" s="454"/>
      <c r="H117" s="454"/>
    </row>
    <row r="118" customFormat="false" ht="12.75" hidden="false" customHeight="false" outlineLevel="1" collapsed="false">
      <c r="A118" s="455"/>
      <c r="B118" s="434"/>
      <c r="C118" s="434"/>
      <c r="D118" s="435"/>
      <c r="E118" s="444" t="n">
        <f aca="false">SUM(E115:E117)</f>
        <v>4001046.42540775</v>
      </c>
      <c r="F118" s="456" t="n">
        <f aca="false">SUM(F115:F117)</f>
        <v>17527.4224075586</v>
      </c>
      <c r="G118" s="436" t="n">
        <f aca="false">'RAB Post 2004'!J$141</f>
        <v>0</v>
      </c>
      <c r="H118" s="444" t="n">
        <f aca="false">SUMPRODUCT(F115:F117,H115:H117)</f>
        <v>0</v>
      </c>
    </row>
    <row r="119" customFormat="false" ht="12.75" hidden="false" customHeight="false" outlineLevel="1" collapsed="false">
      <c r="D119" s="437" t="s">
        <v>152</v>
      </c>
      <c r="E119" s="438" t="n">
        <f aca="false">SUM(F119:I119)</f>
        <v>0</v>
      </c>
      <c r="F119" s="438" t="n">
        <f aca="false">ABS('DNSP Inputs General'!I$83-F118)</f>
        <v>0</v>
      </c>
      <c r="G119" s="439" t="n">
        <f aca="false">ABS(G118-SUM(G115:G117))</f>
        <v>0</v>
      </c>
      <c r="H119" s="439" t="n">
        <f aca="false">ABS(H118-G118)</f>
        <v>0</v>
      </c>
    </row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>
      <c r="C122" s="414" t="str">
        <f aca="false">'RAB 2001 to 2004'!A$28</f>
        <v>Poles &amp; Brackets</v>
      </c>
      <c r="D122" s="415" t="str">
        <f aca="false">D$76</f>
        <v>Weighted Avearge Volumes</v>
      </c>
      <c r="E122" s="415"/>
      <c r="F122" s="415"/>
      <c r="G122" s="415" t="str">
        <f aca="false">G$76</f>
        <v>Unitisation Poles &amp; Brackets</v>
      </c>
      <c r="H122" s="415"/>
    </row>
    <row r="123" customFormat="false" ht="12.75" hidden="false" customHeight="false" outlineLevel="1" collapsed="false">
      <c r="C123" s="455" t="s">
        <v>280</v>
      </c>
      <c r="D123" s="459" t="n">
        <f aca="false">'DNSP Inputs General'!$E53*'DNSP Inputs General'!I53</f>
        <v>5859.75</v>
      </c>
      <c r="E123" s="460" t="n">
        <f aca="false">SUMPRODUCT('DNSP Inputs General'!$E53:$E74,'DNSP Inputs General'!I53:I74)+'DNSP Inputs General'!$E80*'DNSP Inputs General'!I80</f>
        <v>56409.7710984706</v>
      </c>
      <c r="F123" s="461" t="n">
        <f aca="false">IF(E123=0,0,D123/E123*G123)</f>
        <v>39199.717989025</v>
      </c>
      <c r="G123" s="465" t="n">
        <f aca="false">'RAB Post 2004'!J$89</f>
        <v>377362.023786936</v>
      </c>
      <c r="H123" s="463" t="n">
        <f aca="false">IF('DNSP Inputs General'!I$53=0,0,F123/'DNSP Inputs General'!I$53)</f>
        <v>6.68965706540808</v>
      </c>
    </row>
    <row r="124" customFormat="false" ht="12.75" hidden="false" customHeight="false" outlineLevel="1" collapsed="false"/>
    <row r="125" customFormat="false" ht="13.5" hidden="false" customHeight="false" outlineLevel="1" collapsed="false">
      <c r="A125" s="464"/>
      <c r="B125" s="464"/>
      <c r="C125" s="464"/>
      <c r="D125" s="464"/>
      <c r="E125" s="464"/>
      <c r="F125" s="464"/>
      <c r="G125" s="464"/>
      <c r="H125" s="464"/>
      <c r="I125" s="464"/>
      <c r="J125" s="464"/>
    </row>
    <row r="128" customFormat="false" ht="12.75" hidden="false" customHeight="false" outlineLevel="0" collapsed="false">
      <c r="A128" s="82" t="s">
        <v>275</v>
      </c>
      <c r="D128" s="212" t="s">
        <v>188</v>
      </c>
      <c r="E128" s="213" t="n">
        <v>2013</v>
      </c>
      <c r="F128" s="406"/>
    </row>
    <row r="129" customFormat="false" ht="12.75" hidden="false" customHeight="false" outlineLevel="1" collapsed="false">
      <c r="A129" s="406"/>
      <c r="B129" s="406"/>
      <c r="C129" s="406"/>
      <c r="D129" s="406"/>
      <c r="E129" s="406"/>
      <c r="F129" s="407"/>
      <c r="G129" s="406"/>
      <c r="H129" s="406"/>
      <c r="I129" s="408"/>
    </row>
    <row r="130" customFormat="false" ht="12.75" hidden="false" customHeight="false" outlineLevel="1" collapsed="false">
      <c r="A130" s="408"/>
      <c r="B130" s="408"/>
      <c r="C130" s="85"/>
      <c r="D130" s="409"/>
      <c r="E130" s="410"/>
      <c r="F130" s="411"/>
      <c r="J130" s="412"/>
    </row>
    <row r="131" customFormat="false" ht="12.75" hidden="false" customHeight="false" outlineLevel="1" collapsed="false">
      <c r="A131" s="413" t="str">
        <f aca="false">'DNSP Inputs General'!B$52</f>
        <v>Reference Light</v>
      </c>
      <c r="B131" s="413" t="str">
        <f aca="false">'DNSP Inputs General'!E$52</f>
        <v>Price Factor</v>
      </c>
      <c r="C131" s="414" t="str">
        <f aca="false">'DNSP Inputs General'!A$52</f>
        <v>Existing Lights</v>
      </c>
      <c r="D131" s="415" t="str">
        <f aca="false">D$39</f>
        <v>WACC and Dep</v>
      </c>
      <c r="E131" s="415"/>
      <c r="F131" s="416" t="str">
        <f aca="false">F$39</f>
        <v>Volumes</v>
      </c>
      <c r="G131" s="415" t="str">
        <f aca="false">G$39</f>
        <v>Unitisation - Luminaires</v>
      </c>
      <c r="H131" s="415"/>
      <c r="I131" s="416" t="str">
        <f aca="false">I$39</f>
        <v>RAB WDV</v>
      </c>
      <c r="J131" s="417"/>
    </row>
    <row r="132" customFormat="false" ht="12.75" hidden="false" customHeight="false" outlineLevel="1" collapsed="false">
      <c r="A132" s="406" t="str">
        <f aca="false">'DNSP Inputs General'!B$53</f>
        <v>Mercury vapour 80 watt</v>
      </c>
      <c r="B132" s="418" t="n">
        <f aca="false">'DNSP Inputs General'!E$53</f>
        <v>1</v>
      </c>
      <c r="C132" s="419" t="str">
        <f aca="false">'DNSP Inputs General'!A$53</f>
        <v>Mercury vapour 80 watt</v>
      </c>
      <c r="D132" s="420" t="n">
        <f aca="false">'RAB 2001 to 2004'!N$13</f>
        <v>4.88008071416488</v>
      </c>
      <c r="E132" s="421" t="n">
        <f aca="false">F132*D132</f>
        <v>0</v>
      </c>
      <c r="F132" s="440" t="n">
        <f aca="false">'DNSP Inputs General'!J$53</f>
        <v>0</v>
      </c>
      <c r="G132" s="441" t="n">
        <f aca="false">IF(E$156=0,0,E132/E$156*G$156)</f>
        <v>0</v>
      </c>
      <c r="H132" s="426" t="n">
        <f aca="false">IF(F132=0,0,G132/F132)</f>
        <v>0</v>
      </c>
      <c r="I132" s="423" t="n">
        <f aca="false">IF(F132=0,0,E132/E$156*I$156/F132)</f>
        <v>0</v>
      </c>
      <c r="J132" s="412"/>
    </row>
    <row r="133" customFormat="false" ht="12.75" hidden="false" customHeight="false" outlineLevel="1" collapsed="false">
      <c r="A133" s="406" t="str">
        <f aca="false">'DNSP Inputs General'!B$54</f>
        <v>Sodium high pressure 150 watt</v>
      </c>
      <c r="B133" s="418" t="n">
        <f aca="false">'DNSP Inputs General'!E$54</f>
        <v>1</v>
      </c>
      <c r="C133" s="419" t="str">
        <f aca="false">'DNSP Inputs General'!A$54</f>
        <v>Sodium high pressure 150 watt</v>
      </c>
      <c r="D133" s="424" t="n">
        <f aca="false">'RAB 2001 to 2004'!N$19</f>
        <v>5.73964488163717</v>
      </c>
      <c r="E133" s="421" t="n">
        <f aca="false">F133*D133</f>
        <v>72038.1650644636</v>
      </c>
      <c r="F133" s="440" t="n">
        <f aca="false">'DNSP Inputs General'!J$54</f>
        <v>12550.9794682481</v>
      </c>
      <c r="G133" s="441" t="n">
        <f aca="false">IF(E$156=0,0,E133/E$156*G$156)</f>
        <v>349771.13918387</v>
      </c>
      <c r="H133" s="426" t="n">
        <f aca="false">IF(F133=0,0,G133/F133)</f>
        <v>27.8680353249507</v>
      </c>
      <c r="I133" s="423" t="n">
        <f aca="false">IF(F133=0,0,E133/E$156*I$156/F133)</f>
        <v>54.8481556901271</v>
      </c>
      <c r="J133" s="412"/>
    </row>
    <row r="134" customFormat="false" ht="12.75" hidden="false" customHeight="false" outlineLevel="1" collapsed="false">
      <c r="A134" s="406" t="str">
        <f aca="false">'DNSP Inputs General'!B$55</f>
        <v>Sodium high pressure 250 watt</v>
      </c>
      <c r="B134" s="418" t="n">
        <f aca="false">'DNSP Inputs General'!E$55</f>
        <v>1</v>
      </c>
      <c r="C134" s="419" t="str">
        <f aca="false">'DNSP Inputs General'!A$55</f>
        <v>Sodium high pressure 250 watt</v>
      </c>
      <c r="D134" s="424" t="n">
        <f aca="false">'RAB 2001 to 2004'!N$25</f>
        <v>5.97118142280621</v>
      </c>
      <c r="E134" s="421" t="n">
        <f aca="false">F134*D134</f>
        <v>29664.0625584278</v>
      </c>
      <c r="F134" s="440" t="n">
        <f aca="false">'DNSP Inputs General'!J$55</f>
        <v>4967.87159156301</v>
      </c>
      <c r="G134" s="441" t="n">
        <f aca="false">IF(E$156=0,0,E134/E$156*G$156)</f>
        <v>144029.66739364</v>
      </c>
      <c r="H134" s="426" t="n">
        <f aca="false">IF(F134=0,0,G134/F134)</f>
        <v>28.9922283092517</v>
      </c>
      <c r="I134" s="423" t="n">
        <f aca="false">IF(F134=0,0,E134/E$156*I$156/F134)</f>
        <v>57.060723282701</v>
      </c>
      <c r="J134" s="412"/>
    </row>
    <row r="135" customFormat="false" ht="12.75" hidden="false" customHeight="false" outlineLevel="1" collapsed="false">
      <c r="A135" s="406" t="str">
        <f aca="false">'DNSP Inputs General'!B$56</f>
        <v>Mercury vapour 80 watt</v>
      </c>
      <c r="B135" s="418" t="n">
        <f aca="false">'DNSP Inputs General'!E$56</f>
        <v>1.99</v>
      </c>
      <c r="C135" s="26" t="str">
        <f aca="false">'DNSP Inputs General'!A$56</f>
        <v>Fluorescent 20 watt</v>
      </c>
      <c r="D135" s="423" t="n">
        <f aca="false">B135*IF(A135=C132,D132,IF(A135=C133,D133,D134))</f>
        <v>9.7113606211881</v>
      </c>
      <c r="E135" s="421" t="n">
        <f aca="false">F135*D135</f>
        <v>359.32034298396</v>
      </c>
      <c r="F135" s="440" t="n">
        <f aca="false">'DNSP Inputs General'!J$56</f>
        <v>37</v>
      </c>
      <c r="G135" s="441" t="n">
        <f aca="false">IF(E$156=0,0,E135/E$156*G$156)</f>
        <v>1744.62919183149</v>
      </c>
      <c r="H135" s="423" t="n">
        <f aca="false">IF(F135=0,0,G135/F135)</f>
        <v>47.1521403197699</v>
      </c>
      <c r="I135" s="423" t="n">
        <f aca="false">IF(F135=0,0,E135/E$156*I$156/F135)</f>
        <v>92.8019468622529</v>
      </c>
      <c r="J135" s="412"/>
    </row>
    <row r="136" customFormat="false" ht="12.75" hidden="false" customHeight="false" outlineLevel="1" collapsed="false">
      <c r="A136" s="406" t="str">
        <f aca="false">'DNSP Inputs General'!B$57</f>
        <v>Mercury vapour 80 watt</v>
      </c>
      <c r="B136" s="418" t="n">
        <f aca="false">'DNSP Inputs General'!E$57</f>
        <v>2</v>
      </c>
      <c r="C136" s="26" t="str">
        <f aca="false">'DNSP Inputs General'!A$57</f>
        <v>Fluorescent 40 watt</v>
      </c>
      <c r="D136" s="423" t="n">
        <f aca="false">B136*IF(A136=C132,D132,IF(A136=C133,D133,D134))</f>
        <v>9.76016142832975</v>
      </c>
      <c r="E136" s="421" t="n">
        <f aca="false">F136*D136</f>
        <v>0</v>
      </c>
      <c r="F136" s="440" t="n">
        <f aca="false">'DNSP Inputs General'!J$57</f>
        <v>0</v>
      </c>
      <c r="G136" s="441" t="n">
        <f aca="false">IF(E$156=0,0,E136/E$156*G$156)</f>
        <v>0</v>
      </c>
      <c r="H136" s="423" t="n">
        <f aca="false">IF(F136=0,0,G136/F136)</f>
        <v>0</v>
      </c>
      <c r="I136" s="423" t="n">
        <f aca="false">IF(F136=0,0,E136/E$156*I$156/F136)</f>
        <v>0</v>
      </c>
      <c r="J136" s="412"/>
    </row>
    <row r="137" customFormat="false" ht="12.75" hidden="false" customHeight="false" outlineLevel="1" collapsed="false">
      <c r="A137" s="406" t="str">
        <f aca="false">'DNSP Inputs General'!B$58</f>
        <v>Mercury vapour 80 watt</v>
      </c>
      <c r="B137" s="418" t="n">
        <f aca="false">'DNSP Inputs General'!E$58</f>
        <v>1.42</v>
      </c>
      <c r="C137" s="26" t="str">
        <f aca="false">'DNSP Inputs General'!A$58</f>
        <v>Mercury vapour 50 watt</v>
      </c>
      <c r="D137" s="423" t="n">
        <f aca="false">B137*IF(A137=C132,D132,IF(A137=C133,D133,D134))</f>
        <v>6.92971461411412</v>
      </c>
      <c r="E137" s="421" t="n">
        <f aca="false">F137*D137</f>
        <v>3899.34741540825</v>
      </c>
      <c r="F137" s="440" t="n">
        <f aca="false">'DNSP Inputs General'!J$58</f>
        <v>562.699567377023</v>
      </c>
      <c r="G137" s="441" t="n">
        <f aca="false">IF(E$156=0,0,E137/E$156*G$156)</f>
        <v>18932.7308148472</v>
      </c>
      <c r="H137" s="423" t="n">
        <f aca="false">IF(F137=0,0,G137/F137)</f>
        <v>33.6462508814439</v>
      </c>
      <c r="I137" s="423" t="n">
        <f aca="false">IF(F137=0,0,E137/E$156*I$156/F137)</f>
        <v>66.220484695678</v>
      </c>
      <c r="J137" s="412"/>
    </row>
    <row r="138" customFormat="false" ht="12.75" hidden="false" customHeight="false" outlineLevel="1" collapsed="false">
      <c r="A138" s="406" t="str">
        <f aca="false">'DNSP Inputs General'!B$59</f>
        <v>Mercury vapour 80 watt</v>
      </c>
      <c r="B138" s="418" t="n">
        <f aca="false">'DNSP Inputs General'!E$59</f>
        <v>1.58</v>
      </c>
      <c r="C138" s="26" t="str">
        <f aca="false">'DNSP Inputs General'!A$59</f>
        <v>Mercury vapour 125 watt</v>
      </c>
      <c r="D138" s="423" t="n">
        <f aca="false">B138*IF(A138=C132,D132,IF(A138=C133,D133,D134))</f>
        <v>7.71052752838051</v>
      </c>
      <c r="E138" s="421" t="n">
        <f aca="false">F138*D138</f>
        <v>16639.2415677105</v>
      </c>
      <c r="F138" s="440" t="n">
        <f aca="false">'DNSP Inputs General'!J$59</f>
        <v>2157.99003459434</v>
      </c>
      <c r="G138" s="441" t="n">
        <f aca="false">IF(E$156=0,0,E138/E$156*G$156)</f>
        <v>80789.488087123</v>
      </c>
      <c r="H138" s="423" t="n">
        <f aca="false">IF(F138=0,0,G138/F138)</f>
        <v>37.4373777413249</v>
      </c>
      <c r="I138" s="423" t="n">
        <f aca="false">IF(F138=0,0,E138/E$156*I$156/F138)</f>
        <v>73.6819477599797</v>
      </c>
      <c r="J138" s="412"/>
    </row>
    <row r="139" customFormat="false" ht="12.75" hidden="false" customHeight="false" outlineLevel="1" collapsed="false">
      <c r="A139" s="406" t="str">
        <f aca="false">'DNSP Inputs General'!B$60</f>
        <v>Sodium high pressure 250 watt</v>
      </c>
      <c r="B139" s="418" t="n">
        <f aca="false">'DNSP Inputs General'!E$60</f>
        <v>0.84</v>
      </c>
      <c r="C139" s="26" t="str">
        <f aca="false">'DNSP Inputs General'!A$60</f>
        <v>Mercury vapour 250 watt</v>
      </c>
      <c r="D139" s="423" t="n">
        <f aca="false">B139*IF(A139=C132,D132,IF(A139=C133,D133,D134))</f>
        <v>5.01579239515722</v>
      </c>
      <c r="E139" s="421" t="n">
        <f aca="false">F139*D139</f>
        <v>5293.64109493651</v>
      </c>
      <c r="F139" s="440" t="n">
        <f aca="false">'DNSP Inputs General'!J$60</f>
        <v>1055.39477671515</v>
      </c>
      <c r="G139" s="441" t="n">
        <f aca="false">IF(E$156=0,0,E139/E$156*G$156)</f>
        <v>25702.5269112506</v>
      </c>
      <c r="H139" s="423" t="n">
        <f aca="false">IF(F139=0,0,G139/F139)</f>
        <v>24.3534717797714</v>
      </c>
      <c r="I139" s="423" t="n">
        <f aca="false">IF(F139=0,0,E139/E$156*I$156/F139)</f>
        <v>47.9310075574689</v>
      </c>
      <c r="J139" s="412"/>
    </row>
    <row r="140" customFormat="false" ht="12.75" hidden="false" customHeight="false" outlineLevel="1" collapsed="false">
      <c r="A140" s="406" t="str">
        <f aca="false">'DNSP Inputs General'!B$61</f>
        <v>Sodium high pressure 250 watt</v>
      </c>
      <c r="B140" s="418" t="n">
        <f aca="false">'DNSP Inputs General'!E$61</f>
        <v>0.85</v>
      </c>
      <c r="C140" s="26" t="str">
        <f aca="false">'DNSP Inputs General'!A$61</f>
        <v>Mercury vapour 400 watt</v>
      </c>
      <c r="D140" s="423" t="n">
        <f aca="false">B140*IF(A140=C132,D132,IF(A140=C133,D133,D134))</f>
        <v>5.07550420938528</v>
      </c>
      <c r="E140" s="421" t="n">
        <f aca="false">F140*D140</f>
        <v>1445.01623535133</v>
      </c>
      <c r="F140" s="440" t="n">
        <f aca="false">'DNSP Inputs General'!J$61</f>
        <v>284.703977326883</v>
      </c>
      <c r="G140" s="441" t="n">
        <f aca="false">IF(E$156=0,0,E140/E$156*G$156)</f>
        <v>7016.07230453106</v>
      </c>
      <c r="H140" s="423" t="n">
        <f aca="false">IF(F140=0,0,G140/F140)</f>
        <v>24.6433940628639</v>
      </c>
      <c r="I140" s="423" t="n">
        <f aca="false">IF(F140=0,0,E140/E$156*I$156/F140)</f>
        <v>48.5016147902959</v>
      </c>
      <c r="J140" s="412"/>
    </row>
    <row r="141" customFormat="false" ht="12.75" hidden="false" customHeight="false" outlineLevel="1" collapsed="false">
      <c r="A141" s="406" t="str">
        <f aca="false">'DNSP Inputs General'!B$62</f>
        <v>Sodium high pressure 250 watt</v>
      </c>
      <c r="B141" s="418" t="n">
        <f aca="false">'DNSP Inputs General'!E$62</f>
        <v>1.25</v>
      </c>
      <c r="C141" s="26" t="str">
        <f aca="false">'DNSP Inputs General'!A$62</f>
        <v>Mercury vapour 700 watt</v>
      </c>
      <c r="D141" s="423" t="n">
        <f aca="false">B141*IF(A141=C132,D132,IF(A141=C133,D133,D134))</f>
        <v>7.46397677850776</v>
      </c>
      <c r="E141" s="421" t="n">
        <f aca="false">F141*D141</f>
        <v>29.8559071140311</v>
      </c>
      <c r="F141" s="440" t="n">
        <f aca="false">'DNSP Inputs General'!J$62</f>
        <v>4</v>
      </c>
      <c r="G141" s="441" t="n">
        <f aca="false">IF(E$156=0,0,E141/E$156*G$156)</f>
        <v>144.961141546259</v>
      </c>
      <c r="H141" s="423" t="n">
        <f aca="false">IF(F141=0,0,G141/F141)</f>
        <v>36.2402853865646</v>
      </c>
      <c r="I141" s="423" t="n">
        <f aca="false">IF(F141=0,0,E141/E$156*I$156/F141)</f>
        <v>71.3259041033763</v>
      </c>
      <c r="J141" s="412"/>
    </row>
    <row r="142" customFormat="false" ht="12.75" hidden="false" customHeight="false" outlineLevel="1" collapsed="false">
      <c r="A142" s="406" t="str">
        <f aca="false">'DNSP Inputs General'!B$63</f>
        <v>Mercury vapour 80 watt</v>
      </c>
      <c r="B142" s="418" t="n">
        <f aca="false">'DNSP Inputs General'!E$63</f>
        <v>2.12</v>
      </c>
      <c r="C142" s="26" t="str">
        <f aca="false">'DNSP Inputs General'!A$63</f>
        <v>Sodium high pressure 70 watt</v>
      </c>
      <c r="D142" s="423" t="n">
        <f aca="false">B142*IF(A142=C132,D132,IF(A142=C133,D133,D134))</f>
        <v>10.3457711140295</v>
      </c>
      <c r="E142" s="421" t="n">
        <f aca="false">F142*D142</f>
        <v>5058.60760473146</v>
      </c>
      <c r="F142" s="440" t="n">
        <f aca="false">'DNSP Inputs General'!J$63</f>
        <v>488.954138746764</v>
      </c>
      <c r="G142" s="441" t="n">
        <f aca="false">IF(E$156=0,0,E142/E$156*G$156)</f>
        <v>24561.3549846501</v>
      </c>
      <c r="H142" s="423" t="n">
        <f aca="false">IF(F142=0,0,G142/F142)</f>
        <v>50.2324308934232</v>
      </c>
      <c r="I142" s="423" t="n">
        <f aca="false">IF(F142=0,0,E142/E$156*I$156/F142)</f>
        <v>98.8643856019981</v>
      </c>
      <c r="J142" s="412"/>
    </row>
    <row r="143" customFormat="false" ht="12.75" hidden="false" customHeight="false" outlineLevel="1" collapsed="false">
      <c r="A143" s="406" t="str">
        <f aca="false">'DNSP Inputs General'!B$64</f>
        <v>Sodium high pressure 150 watt</v>
      </c>
      <c r="B143" s="418" t="n">
        <f aca="false">'DNSP Inputs General'!E$64</f>
        <v>1.02</v>
      </c>
      <c r="C143" s="26" t="str">
        <f aca="false">'DNSP Inputs General'!A$64</f>
        <v>Sodium high pressure 100 watt</v>
      </c>
      <c r="D143" s="423" t="n">
        <f aca="false">B143*IF(A143=C132,D132,IF(A143=C133,D133,D134))</f>
        <v>5.85443777926991</v>
      </c>
      <c r="E143" s="421" t="n">
        <f aca="false">F143*D143</f>
        <v>2489.59478594786</v>
      </c>
      <c r="F143" s="440" t="n">
        <f aca="false">'DNSP Inputs General'!J$64</f>
        <v>425.249166497817</v>
      </c>
      <c r="G143" s="441" t="n">
        <f aca="false">IF(E$156=0,0,E143/E$156*G$156)</f>
        <v>12087.8759697443</v>
      </c>
      <c r="H143" s="423" t="n">
        <f aca="false">IF(F143=0,0,G143/F143)</f>
        <v>28.4253960314497</v>
      </c>
      <c r="I143" s="423" t="n">
        <f aca="false">IF(F143=0,0,E143/E$156*I$156/F143)</f>
        <v>55.9451188039296</v>
      </c>
      <c r="J143" s="412"/>
    </row>
    <row r="144" customFormat="false" ht="12.75" hidden="false" customHeight="false" outlineLevel="1" collapsed="false">
      <c r="A144" s="406" t="str">
        <f aca="false">'DNSP Inputs General'!B$65</f>
        <v>Sodium high pressure 250 watt</v>
      </c>
      <c r="B144" s="418" t="n">
        <f aca="false">'DNSP Inputs General'!E$65</f>
        <v>1.002</v>
      </c>
      <c r="C144" s="26" t="str">
        <f aca="false">'DNSP Inputs General'!A$65</f>
        <v>Sodium high pressure 220 watt</v>
      </c>
      <c r="D144" s="423" t="n">
        <f aca="false">B144*IF(A144=C132,D132,IF(A144=C133,D133,D134))</f>
        <v>5.98312378565182</v>
      </c>
      <c r="E144" s="421" t="n">
        <f aca="false">F144*D144</f>
        <v>14138.1215054953</v>
      </c>
      <c r="F144" s="440" t="n">
        <f aca="false">'DNSP Inputs General'!J$65</f>
        <v>2363</v>
      </c>
      <c r="G144" s="441" t="n">
        <f aca="false">IF(E$156=0,0,E144/E$156*G$156)</f>
        <v>68645.6527657513</v>
      </c>
      <c r="H144" s="423" t="n">
        <f aca="false">IF(F144=0,0,G144/F144)</f>
        <v>29.0502127658702</v>
      </c>
      <c r="I144" s="423" t="n">
        <f aca="false">IF(F144=0,0,E144/E$156*I$156/F144)</f>
        <v>57.1748447292664</v>
      </c>
      <c r="J144" s="412"/>
    </row>
    <row r="145" customFormat="false" ht="12.75" hidden="false" customHeight="false" outlineLevel="1" collapsed="false">
      <c r="A145" s="406" t="str">
        <f aca="false">'DNSP Inputs General'!B$66</f>
        <v>Sodium high pressure 250 watt</v>
      </c>
      <c r="B145" s="418" t="n">
        <f aca="false">'DNSP Inputs General'!E$66</f>
        <v>1.02</v>
      </c>
      <c r="C145" s="26" t="str">
        <f aca="false">'DNSP Inputs General'!A$66</f>
        <v>Sodium high pressure 360 watt</v>
      </c>
      <c r="D145" s="423" t="n">
        <f aca="false">B145*IF(A145=C132,D132,IF(A145=C133,D133,D134))</f>
        <v>6.09060505126234</v>
      </c>
      <c r="E145" s="421" t="n">
        <f aca="false">F145*D145</f>
        <v>1778.4566749686</v>
      </c>
      <c r="F145" s="440" t="n">
        <f aca="false">'DNSP Inputs General'!J$66</f>
        <v>292</v>
      </c>
      <c r="G145" s="441" t="n">
        <f aca="false">IF(E$156=0,0,E145/E$156*G$156)</f>
        <v>8635.04527962753</v>
      </c>
      <c r="H145" s="423" t="n">
        <f aca="false">IF(F145=0,0,G145/F145)</f>
        <v>29.5720728754367</v>
      </c>
      <c r="I145" s="423" t="n">
        <f aca="false">IF(F145=0,0,E145/E$156*I$156/F145)</f>
        <v>58.201937748355</v>
      </c>
      <c r="J145" s="412"/>
    </row>
    <row r="146" customFormat="false" ht="12.75" hidden="false" customHeight="false" outlineLevel="1" collapsed="false">
      <c r="A146" s="406" t="str">
        <f aca="false">'DNSP Inputs General'!B$67</f>
        <v>Sodium high pressure 250 watt</v>
      </c>
      <c r="B146" s="418" t="n">
        <f aca="false">'DNSP Inputs General'!E$67</f>
        <v>1.1</v>
      </c>
      <c r="C146" s="26" t="str">
        <f aca="false">'DNSP Inputs General'!A$67</f>
        <v>Sodium high pressure 400 watt</v>
      </c>
      <c r="D146" s="423" t="n">
        <f aca="false">B146*IF(A146=C132,D132,IF(A146=C133,D133,D134))</f>
        <v>6.56829956508683</v>
      </c>
      <c r="E146" s="421" t="n">
        <f aca="false">F146*D146</f>
        <v>38.3954411078333</v>
      </c>
      <c r="F146" s="440" t="n">
        <f aca="false">'DNSP Inputs General'!J$67</f>
        <v>5.84556790191491</v>
      </c>
      <c r="G146" s="441" t="n">
        <f aca="false">IF(E$156=0,0,E146/E$156*G$156)</f>
        <v>186.423643130506</v>
      </c>
      <c r="H146" s="423" t="n">
        <f aca="false">IF(F146=0,0,G146/F146)</f>
        <v>31.8914511401769</v>
      </c>
      <c r="I146" s="423" t="n">
        <f aca="false">IF(F146=0,0,E146/E$156*I$156/F146)</f>
        <v>62.7667956109711</v>
      </c>
      <c r="J146" s="412"/>
    </row>
    <row r="147" customFormat="false" ht="12.75" hidden="false" customHeight="false" outlineLevel="1" collapsed="false">
      <c r="A147" s="406" t="str">
        <f aca="false">'DNSP Inputs General'!B$68</f>
        <v>Sodium high pressure 250 watt</v>
      </c>
      <c r="B147" s="418" t="n">
        <f aca="false">'DNSP Inputs General'!E$68</f>
        <v>1.98</v>
      </c>
      <c r="C147" s="26" t="str">
        <f aca="false">'DNSP Inputs General'!A$68</f>
        <v>Sodium high pressure 1000 watt</v>
      </c>
      <c r="D147" s="423" t="n">
        <f aca="false">B147*IF(A147=C132,D132,IF(A147=C133,D133,D134))</f>
        <v>11.8229392171563</v>
      </c>
      <c r="E147" s="421" t="n">
        <f aca="false">F147*D147</f>
        <v>189.167027474501</v>
      </c>
      <c r="F147" s="440" t="n">
        <f aca="false">'DNSP Inputs General'!J$68</f>
        <v>16</v>
      </c>
      <c r="G147" s="441" t="n">
        <f aca="false">IF(E$156=0,0,E147/E$156*G$156)</f>
        <v>918.473792837094</v>
      </c>
      <c r="H147" s="423" t="n">
        <f aca="false">IF(F147=0,0,G147/F147)</f>
        <v>57.4046120523184</v>
      </c>
      <c r="I147" s="423" t="n">
        <f aca="false">IF(F147=0,0,E147/E$156*I$156/F147)</f>
        <v>112.980232099748</v>
      </c>
      <c r="J147" s="412"/>
    </row>
    <row r="148" customFormat="false" ht="12.75" hidden="false" customHeight="false" outlineLevel="1" collapsed="false">
      <c r="A148" s="406" t="str">
        <f aca="false">'DNSP Inputs General'!B$69</f>
        <v>Mercury vapour 80 watt</v>
      </c>
      <c r="B148" s="418" t="n">
        <f aca="false">'DNSP Inputs General'!E$69</f>
        <v>3.27</v>
      </c>
      <c r="C148" s="26" t="str">
        <f aca="false">'DNSP Inputs General'!A$69</f>
        <v>Metal halide 70 watt</v>
      </c>
      <c r="D148" s="423" t="n">
        <f aca="false">B148*IF(A148=C132,D132,IF(A148=C133,D133,D134))</f>
        <v>15.9578639353191</v>
      </c>
      <c r="E148" s="421" t="n">
        <f aca="false">F148*D148</f>
        <v>15590.8330648068</v>
      </c>
      <c r="F148" s="440" t="n">
        <f aca="false">'DNSP Inputs General'!J$69</f>
        <v>977</v>
      </c>
      <c r="G148" s="441" t="n">
        <f aca="false">IF(E$156=0,0,E148/E$156*G$156)</f>
        <v>75699.0886292451</v>
      </c>
      <c r="H148" s="423" t="n">
        <f aca="false">IF(F148=0,0,G148/F148)</f>
        <v>77.4811551988179</v>
      </c>
      <c r="I148" s="423" t="n">
        <f aca="false">IF(F148=0,0,E148/E$156*I$156/F148)</f>
        <v>152.493651376667</v>
      </c>
      <c r="J148" s="412"/>
    </row>
    <row r="149" customFormat="false" ht="12.75" hidden="false" customHeight="false" outlineLevel="1" collapsed="false">
      <c r="A149" s="406" t="str">
        <f aca="false">'DNSP Inputs General'!B$70</f>
        <v>Sodium high pressure 150 watt</v>
      </c>
      <c r="B149" s="418" t="n">
        <f aca="false">'DNSP Inputs General'!E$70</f>
        <v>1.57</v>
      </c>
      <c r="C149" s="26" t="str">
        <f aca="false">'DNSP Inputs General'!A$70</f>
        <v>Metal halide 100 watt</v>
      </c>
      <c r="D149" s="423" t="n">
        <f aca="false">B149*IF(A149=C132,D132,IF(A149=C133,D133,D134))</f>
        <v>9.01124246417035</v>
      </c>
      <c r="E149" s="421" t="n">
        <f aca="false">F149*D149</f>
        <v>2841.574530272</v>
      </c>
      <c r="F149" s="440" t="n">
        <f aca="false">'DNSP Inputs General'!J$70</f>
        <v>315.336596653614</v>
      </c>
      <c r="G149" s="441" t="n">
        <f aca="false">IF(E$156=0,0,E149/E$156*G$156)</f>
        <v>13796.8639212244</v>
      </c>
      <c r="H149" s="423" t="n">
        <f aca="false">IF(F149=0,0,G149/F149)</f>
        <v>43.7528154601726</v>
      </c>
      <c r="I149" s="423" t="n">
        <f aca="false">IF(F149=0,0,E149/E$156*I$156/F149)</f>
        <v>86.1116044334995</v>
      </c>
      <c r="J149" s="412"/>
    </row>
    <row r="150" customFormat="false" ht="12.75" hidden="false" customHeight="false" outlineLevel="1" collapsed="false">
      <c r="A150" s="406" t="str">
        <f aca="false">'DNSP Inputs General'!B$71</f>
        <v>Sodium high pressure 150 watt</v>
      </c>
      <c r="B150" s="418" t="n">
        <f aca="false">'DNSP Inputs General'!E$71</f>
        <v>1.58</v>
      </c>
      <c r="C150" s="26" t="str">
        <f aca="false">'DNSP Inputs General'!A$71</f>
        <v>Metal halide 150 watt</v>
      </c>
      <c r="D150" s="423" t="n">
        <f aca="false">B150*IF(A150=C132,D132,IF(A150=C133,D133,D134))</f>
        <v>9.06863891298672</v>
      </c>
      <c r="E150" s="421" t="n">
        <f aca="false">F150*D150</f>
        <v>4044.61295519208</v>
      </c>
      <c r="F150" s="440" t="n">
        <f aca="false">'DNSP Inputs General'!J$71</f>
        <v>446</v>
      </c>
      <c r="G150" s="441" t="n">
        <f aca="false">IF(E$156=0,0,E150/E$156*G$156)</f>
        <v>19638.0471327862</v>
      </c>
      <c r="H150" s="423" t="n">
        <f aca="false">IF(F150=0,0,G150/F150)</f>
        <v>44.0314958134221</v>
      </c>
      <c r="I150" s="423" t="n">
        <f aca="false">IF(F150=0,0,E150/E$156*I$156/F150)</f>
        <v>86.6600859904008</v>
      </c>
      <c r="J150" s="412"/>
    </row>
    <row r="151" customFormat="false" ht="12.75" hidden="false" customHeight="false" outlineLevel="1" collapsed="false">
      <c r="A151" s="406" t="str">
        <f aca="false">'DNSP Inputs General'!B$72</f>
        <v>Sodium high pressure 250 watt</v>
      </c>
      <c r="B151" s="418" t="n">
        <f aca="false">'DNSP Inputs General'!E$72</f>
        <v>1.2</v>
      </c>
      <c r="C151" s="26" t="str">
        <f aca="false">'DNSP Inputs General'!A$72</f>
        <v>Metal halide 250 watt</v>
      </c>
      <c r="D151" s="423" t="n">
        <f aca="false">B151*IF(A151=C132,D132,IF(A151=C133,D133,D134))</f>
        <v>7.16541770736745</v>
      </c>
      <c r="E151" s="421" t="n">
        <f aca="false">F151*D151</f>
        <v>216.443932223316</v>
      </c>
      <c r="F151" s="440" t="n">
        <f aca="false">'DNSP Inputs General'!J$72</f>
        <v>30.2067431464281</v>
      </c>
      <c r="G151" s="441" t="n">
        <f aca="false">IF(E$156=0,0,E151/E$156*G$156)</f>
        <v>1050.9129525362</v>
      </c>
      <c r="H151" s="423" t="n">
        <f aca="false">IF(F151=0,0,G151/F151)</f>
        <v>34.790673971102</v>
      </c>
      <c r="I151" s="423" t="n">
        <f aca="false">IF(F151=0,0,E151/E$156*I$156/F151)</f>
        <v>68.4728679392412</v>
      </c>
      <c r="J151" s="412"/>
    </row>
    <row r="152" customFormat="false" ht="12.75" hidden="false" customHeight="false" outlineLevel="1" collapsed="false">
      <c r="A152" s="406" t="str">
        <f aca="false">'DNSP Inputs General'!B$73</f>
        <v>Sodium high pressure 250 watt</v>
      </c>
      <c r="B152" s="418" t="n">
        <f aca="false">'DNSP Inputs General'!E$73</f>
        <v>1.2</v>
      </c>
      <c r="C152" s="26" t="str">
        <f aca="false">'DNSP Inputs General'!A$73</f>
        <v>Metal halide 400 watt</v>
      </c>
      <c r="D152" s="423" t="n">
        <f aca="false">B152*IF(A152=C132,D132,IF(A152=C133,D133,D134))</f>
        <v>7.16541770736745</v>
      </c>
      <c r="E152" s="421" t="n">
        <f aca="false">F152*D152</f>
        <v>8860.01057069596</v>
      </c>
      <c r="F152" s="440" t="n">
        <f aca="false">'DNSP Inputs General'!J$73</f>
        <v>1236.49603310441</v>
      </c>
      <c r="G152" s="441" t="n">
        <f aca="false">IF(E$156=0,0,E152/E$156*G$156)</f>
        <v>43018.5303542966</v>
      </c>
      <c r="H152" s="423" t="n">
        <f aca="false">IF(F152=0,0,G152/F152)</f>
        <v>34.790673971102</v>
      </c>
      <c r="I152" s="423" t="n">
        <f aca="false">IF(F152=0,0,E152/E$156*I$156/F152)</f>
        <v>68.4728679392412</v>
      </c>
      <c r="J152" s="412"/>
    </row>
    <row r="153" customFormat="false" ht="12.75" hidden="false" customHeight="false" outlineLevel="1" collapsed="false">
      <c r="A153" s="406" t="str">
        <f aca="false">'DNSP Inputs General'!B$74</f>
        <v>Sodium high pressure 250 watt</v>
      </c>
      <c r="B153" s="418" t="n">
        <f aca="false">'DNSP Inputs General'!E$74</f>
        <v>1.79</v>
      </c>
      <c r="C153" s="26" t="str">
        <f aca="false">'DNSP Inputs General'!A$74</f>
        <v>Metal halide 1000 watt</v>
      </c>
      <c r="D153" s="423" t="n">
        <f aca="false">B153*IF(A153=C132,D132,IF(A153=C133,D133,D134))</f>
        <v>10.6884147468231</v>
      </c>
      <c r="E153" s="421" t="n">
        <f aca="false">F153*D153</f>
        <v>106.884147468231</v>
      </c>
      <c r="F153" s="440" t="n">
        <f aca="false">'DNSP Inputs General'!J$74</f>
        <v>10</v>
      </c>
      <c r="G153" s="441" t="n">
        <f aca="false">IF(E$156=0,0,E153/E$156*G$156)</f>
        <v>518.960886735605</v>
      </c>
      <c r="H153" s="423" t="n">
        <f aca="false">IF(F153=0,0,G153/F153)</f>
        <v>51.8960886735605</v>
      </c>
      <c r="I153" s="423" t="n">
        <f aca="false">IF(F153=0,0,E153/E$156*I$156/F153)</f>
        <v>102.138694676035</v>
      </c>
      <c r="J153" s="412"/>
    </row>
    <row r="154" customFormat="false" ht="12.75" hidden="false" customHeight="false" outlineLevel="1" collapsed="false">
      <c r="A154" s="408"/>
      <c r="B154" s="425"/>
      <c r="C154" s="419"/>
      <c r="D154" s="426"/>
      <c r="E154" s="421"/>
      <c r="F154" s="442"/>
      <c r="G154" s="428"/>
      <c r="H154" s="426"/>
      <c r="I154" s="426"/>
      <c r="J154" s="417"/>
    </row>
    <row r="155" customFormat="false" ht="12.75" hidden="false" customHeight="false" outlineLevel="1" collapsed="false">
      <c r="A155" s="408"/>
      <c r="B155" s="425"/>
      <c r="C155" s="419"/>
      <c r="D155" s="426"/>
      <c r="E155" s="421"/>
      <c r="F155" s="442"/>
      <c r="G155" s="428"/>
      <c r="H155" s="426"/>
      <c r="I155" s="426"/>
      <c r="J155" s="417"/>
    </row>
    <row r="156" customFormat="false" ht="12.75" hidden="false" customHeight="false" outlineLevel="1" collapsed="false">
      <c r="A156" s="429"/>
      <c r="B156" s="429"/>
      <c r="C156" s="430"/>
      <c r="D156" s="431"/>
      <c r="E156" s="432" t="n">
        <f aca="false">SUM(E132:E155)</f>
        <v>184721.35242678</v>
      </c>
      <c r="F156" s="443" t="n">
        <f aca="false">SUM(F132:F155)</f>
        <v>28226.7276618755</v>
      </c>
      <c r="G156" s="436" t="n">
        <f aca="false">'RAB Post 2004'!K$115</f>
        <v>896888.445341205</v>
      </c>
      <c r="H156" s="444" t="n">
        <f aca="false">SUMPRODUCT(F132:F155,H132:H155)</f>
        <v>896888.445341205</v>
      </c>
      <c r="I156" s="436" t="n">
        <f aca="false">'RAB Post 2004'!K$102</f>
        <v>1765200.75825753</v>
      </c>
      <c r="J156" s="417"/>
    </row>
    <row r="157" customFormat="false" ht="12.75" hidden="false" customHeight="false" outlineLevel="1" collapsed="false">
      <c r="C157" s="27"/>
      <c r="D157" s="437" t="s">
        <v>152</v>
      </c>
      <c r="E157" s="438" t="n">
        <f aca="false">SUM(F157:I157)</f>
        <v>0</v>
      </c>
      <c r="F157" s="438" t="n">
        <f aca="false">ABS('DNSP Inputs General'!J$77-F156)</f>
        <v>0</v>
      </c>
      <c r="G157" s="439" t="n">
        <f aca="false">ABS(G156-SUM(G132:G155))*IF(F156=0,0,1)</f>
        <v>0</v>
      </c>
      <c r="H157" s="439" t="n">
        <f aca="false">ABS(H156-G156)*IF(F156=0,0,1)</f>
        <v>0</v>
      </c>
      <c r="I157" s="439" t="n">
        <f aca="false">ABS(I156-SUMPRODUCT(F132:F155,I132:I155))*IF(F156=0,0,1)</f>
        <v>0</v>
      </c>
      <c r="J157" s="27"/>
    </row>
    <row r="158" customFormat="false" ht="12.75" hidden="false" customHeight="false" outlineLevel="1" collapsed="false">
      <c r="C158" s="27"/>
      <c r="D158" s="27"/>
      <c r="E158" s="27"/>
      <c r="F158" s="27"/>
      <c r="G158" s="27"/>
      <c r="H158" s="27"/>
      <c r="I158" s="27"/>
      <c r="J158" s="27"/>
    </row>
    <row r="159" customFormat="false" ht="12.75" hidden="false" customHeight="false" outlineLevel="1" collapsed="false"/>
    <row r="160" customFormat="false" ht="12.75" hidden="false" customHeight="false" outlineLevel="1" collapsed="false">
      <c r="A160" s="413" t="str">
        <f aca="false">'DNSP Inputs General'!B$79</f>
        <v>Reference Light</v>
      </c>
      <c r="B160" s="413" t="str">
        <f aca="false">'DNSP Inputs General'!E$79</f>
        <v>Price Factor</v>
      </c>
      <c r="C160" s="414" t="str">
        <f aca="false">'DNSP Inputs General'!A$79</f>
        <v>Energy Efficient Lights</v>
      </c>
      <c r="D160" s="415" t="str">
        <f aca="false">D$68</f>
        <v>Unit cost</v>
      </c>
      <c r="E160" s="415"/>
      <c r="F160" s="445" t="str">
        <f aca="false">F$68</f>
        <v>Volumes</v>
      </c>
      <c r="G160" s="415" t="str">
        <f aca="false">G$68</f>
        <v>Unitisation - Luminaires &amp; Ballasts</v>
      </c>
      <c r="H160" s="415"/>
    </row>
    <row r="161" customFormat="false" ht="12.75" hidden="false" customHeight="false" outlineLevel="1" collapsed="false">
      <c r="A161" s="28" t="str">
        <f aca="false">'DNSP Inputs General'!B$80</f>
        <v>T5 2X14W</v>
      </c>
      <c r="B161" s="446" t="n">
        <f aca="false">'DNSP Inputs General'!E$80</f>
        <v>1</v>
      </c>
      <c r="C161" s="28" t="str">
        <f aca="false">'DNSP Inputs General'!A$80</f>
        <v>T5 2X14W</v>
      </c>
      <c r="D161" s="447" t="n">
        <f aca="false">'DNSP Inputs O &amp; M'!$F$126</f>
        <v>232.383572531116</v>
      </c>
      <c r="E161" s="421" t="n">
        <f aca="false">F161*D161</f>
        <v>5434794.67546962</v>
      </c>
      <c r="F161" s="448" t="n">
        <f aca="false">'DNSP Inputs General'!J$80</f>
        <v>23387.1724075586</v>
      </c>
      <c r="G161" s="441" t="n">
        <f aca="false">IF(E$164=0,0,E161/E$164*G$164)</f>
        <v>0</v>
      </c>
      <c r="H161" s="449" t="n">
        <f aca="false">IF(F161=0,0,G161/F161)</f>
        <v>0</v>
      </c>
    </row>
    <row r="162" customFormat="false" ht="12.75" hidden="false" customHeight="false" outlineLevel="1" collapsed="false">
      <c r="B162" s="450"/>
      <c r="D162" s="451"/>
      <c r="E162" s="421"/>
      <c r="F162" s="452"/>
      <c r="G162" s="410"/>
      <c r="H162" s="423"/>
    </row>
    <row r="163" customFormat="false" ht="12.75" hidden="false" customHeight="false" outlineLevel="1" collapsed="false">
      <c r="A163" s="406"/>
      <c r="B163" s="453"/>
      <c r="C163" s="406"/>
      <c r="D163" s="453"/>
      <c r="F163" s="454"/>
      <c r="H163" s="454"/>
    </row>
    <row r="164" customFormat="false" ht="12.75" hidden="false" customHeight="false" outlineLevel="1" collapsed="false">
      <c r="A164" s="455"/>
      <c r="B164" s="434"/>
      <c r="C164" s="434"/>
      <c r="D164" s="435"/>
      <c r="E164" s="444" t="n">
        <f aca="false">SUM(E161:E163)</f>
        <v>5434794.67546962</v>
      </c>
      <c r="F164" s="456" t="n">
        <f aca="false">SUM(F161:F163)</f>
        <v>23387.1724075586</v>
      </c>
      <c r="G164" s="436" t="n">
        <f aca="false">'RAB Post 2004'!K$141</f>
        <v>0</v>
      </c>
      <c r="H164" s="444" t="n">
        <f aca="false">SUMPRODUCT(F161:F163,H161:H163)</f>
        <v>0</v>
      </c>
    </row>
    <row r="165" customFormat="false" ht="12.75" hidden="false" customHeight="false" outlineLevel="1" collapsed="false">
      <c r="D165" s="437" t="s">
        <v>152</v>
      </c>
      <c r="E165" s="438" t="n">
        <f aca="false">SUM(F165:I165)</f>
        <v>0</v>
      </c>
      <c r="F165" s="438" t="n">
        <f aca="false">ABS('DNSP Inputs General'!J$83-F164)</f>
        <v>0</v>
      </c>
      <c r="G165" s="439" t="n">
        <f aca="false">ABS(G164-SUM(G161:G163))</f>
        <v>0</v>
      </c>
      <c r="H165" s="439" t="n">
        <f aca="false">ABS(H164-G164)</f>
        <v>0</v>
      </c>
    </row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>
      <c r="C168" s="414" t="str">
        <f aca="false">'RAB 2001 to 2004'!A$28</f>
        <v>Poles &amp; Brackets</v>
      </c>
      <c r="D168" s="415" t="str">
        <f aca="false">D$76</f>
        <v>Weighted Avearge Volumes</v>
      </c>
      <c r="E168" s="415"/>
      <c r="F168" s="415"/>
      <c r="G168" s="415" t="str">
        <f aca="false">G$76</f>
        <v>Unitisation Poles &amp; Brackets</v>
      </c>
      <c r="H168" s="415"/>
    </row>
    <row r="169" customFormat="false" ht="12.75" hidden="false" customHeight="false" outlineLevel="1" collapsed="false">
      <c r="C169" s="455" t="s">
        <v>280</v>
      </c>
      <c r="D169" s="459" t="n">
        <f aca="false">'DNSP Inputs General'!$E53*'DNSP Inputs General'!J53</f>
        <v>0</v>
      </c>
      <c r="E169" s="460" t="n">
        <f aca="false">SUMPRODUCT('DNSP Inputs General'!$E53:$E74,'DNSP Inputs General'!J53:J74)+'DNSP Inputs General'!$E80*'DNSP Inputs General'!J80</f>
        <v>56428.345937783</v>
      </c>
      <c r="F169" s="461" t="n">
        <f aca="false">IF(E169=0,0,D169/E169*G169)</f>
        <v>0</v>
      </c>
      <c r="G169" s="465" t="n">
        <f aca="false">'RAB Post 2004'!K$89</f>
        <v>409025.788348552</v>
      </c>
      <c r="H169" s="463" t="n">
        <f aca="false">IF('DNSP Inputs General'!J$53=0,0,F169/'DNSP Inputs General'!J$53)</f>
        <v>0</v>
      </c>
    </row>
    <row r="170" customFormat="false" ht="12.75" hidden="false" customHeight="false" outlineLevel="1" collapsed="false"/>
    <row r="171" customFormat="false" ht="13.5" hidden="false" customHeight="false" outlineLevel="1" collapsed="false">
      <c r="A171" s="464"/>
      <c r="B171" s="464"/>
      <c r="C171" s="464"/>
      <c r="D171" s="464"/>
      <c r="E171" s="464"/>
      <c r="F171" s="464"/>
      <c r="G171" s="464"/>
      <c r="H171" s="464"/>
      <c r="I171" s="464"/>
      <c r="J171" s="464"/>
    </row>
    <row r="174" customFormat="false" ht="12.75" hidden="false" customHeight="false" outlineLevel="0" collapsed="false">
      <c r="A174" s="82" t="s">
        <v>275</v>
      </c>
      <c r="D174" s="212" t="s">
        <v>188</v>
      </c>
      <c r="E174" s="213" t="n">
        <v>2014</v>
      </c>
      <c r="F174" s="406"/>
    </row>
    <row r="175" customFormat="false" ht="12.75" hidden="false" customHeight="false" outlineLevel="1" collapsed="false">
      <c r="A175" s="406"/>
      <c r="B175" s="406"/>
      <c r="C175" s="406"/>
      <c r="D175" s="406"/>
      <c r="E175" s="406"/>
      <c r="F175" s="407"/>
      <c r="G175" s="406"/>
      <c r="H175" s="406"/>
      <c r="I175" s="408"/>
    </row>
    <row r="176" customFormat="false" ht="12.75" hidden="false" customHeight="false" outlineLevel="1" collapsed="false">
      <c r="A176" s="408"/>
      <c r="B176" s="408"/>
      <c r="C176" s="85"/>
      <c r="D176" s="409"/>
      <c r="E176" s="410"/>
      <c r="F176" s="411"/>
      <c r="J176" s="412"/>
    </row>
    <row r="177" customFormat="false" ht="12.75" hidden="false" customHeight="false" outlineLevel="1" collapsed="false">
      <c r="A177" s="413" t="str">
        <f aca="false">'DNSP Inputs General'!B$52</f>
        <v>Reference Light</v>
      </c>
      <c r="B177" s="413" t="str">
        <f aca="false">'DNSP Inputs General'!E$52</f>
        <v>Price Factor</v>
      </c>
      <c r="C177" s="414" t="str">
        <f aca="false">'DNSP Inputs General'!A$52</f>
        <v>Existing Lights</v>
      </c>
      <c r="D177" s="415" t="str">
        <f aca="false">D$39</f>
        <v>WACC and Dep</v>
      </c>
      <c r="E177" s="415"/>
      <c r="F177" s="416" t="str">
        <f aca="false">F$39</f>
        <v>Volumes</v>
      </c>
      <c r="G177" s="415" t="str">
        <f aca="false">G$39</f>
        <v>Unitisation - Luminaires</v>
      </c>
      <c r="H177" s="415"/>
      <c r="I177" s="416" t="str">
        <f aca="false">I$39</f>
        <v>RAB WDV</v>
      </c>
      <c r="J177" s="417"/>
    </row>
    <row r="178" customFormat="false" ht="12.75" hidden="false" customHeight="false" outlineLevel="1" collapsed="false">
      <c r="A178" s="406" t="str">
        <f aca="false">'DNSP Inputs General'!B$53</f>
        <v>Mercury vapour 80 watt</v>
      </c>
      <c r="B178" s="418" t="n">
        <f aca="false">'DNSP Inputs General'!E$53</f>
        <v>1</v>
      </c>
      <c r="C178" s="419" t="str">
        <f aca="false">'DNSP Inputs General'!A$53</f>
        <v>Mercury vapour 80 watt</v>
      </c>
      <c r="D178" s="420" t="n">
        <f aca="false">'RAB 2001 to 2004'!O$13</f>
        <v>4.6192794547791</v>
      </c>
      <c r="E178" s="421" t="n">
        <f aca="false">F178*D178</f>
        <v>0</v>
      </c>
      <c r="F178" s="440" t="n">
        <f aca="false">'DNSP Inputs General'!K$53</f>
        <v>0</v>
      </c>
      <c r="G178" s="441" t="n">
        <f aca="false">IF(E$202=0,0,E178/E$202*G$202)</f>
        <v>0</v>
      </c>
      <c r="H178" s="426" t="n">
        <f aca="false">IF(F178=0,0,G178/F178)</f>
        <v>0</v>
      </c>
      <c r="I178" s="423" t="n">
        <f aca="false">IF(F178=0,0,E178/E$202*I$202/F178)</f>
        <v>0</v>
      </c>
      <c r="J178" s="412"/>
    </row>
    <row r="179" customFormat="false" ht="12.75" hidden="false" customHeight="false" outlineLevel="1" collapsed="false">
      <c r="A179" s="406" t="str">
        <f aca="false">'DNSP Inputs General'!B$54</f>
        <v>Sodium high pressure 150 watt</v>
      </c>
      <c r="B179" s="418" t="n">
        <f aca="false">'DNSP Inputs General'!E$54</f>
        <v>1</v>
      </c>
      <c r="C179" s="419" t="str">
        <f aca="false">'DNSP Inputs General'!A$54</f>
        <v>Sodium high pressure 150 watt</v>
      </c>
      <c r="D179" s="424" t="n">
        <f aca="false">'RAB 2001 to 2004'!O$19</f>
        <v>5.43290679650403</v>
      </c>
      <c r="E179" s="421" t="n">
        <f aca="false">F179*D179</f>
        <v>68659.4566994048</v>
      </c>
      <c r="F179" s="440" t="n">
        <f aca="false">'DNSP Inputs General'!K$54</f>
        <v>12637.7019284752</v>
      </c>
      <c r="G179" s="441" t="n">
        <f aca="false">IF(E$202=0,0,E179/E$202*G$202)</f>
        <v>350792.970779633</v>
      </c>
      <c r="H179" s="426" t="n">
        <f aca="false">IF(F179=0,0,G179/F179)</f>
        <v>27.7576550519228</v>
      </c>
      <c r="I179" s="423" t="n">
        <f aca="false">IF(F179=0,0,E179/E$202*I$202/F179)</f>
        <v>49.6889869731242</v>
      </c>
      <c r="J179" s="412"/>
    </row>
    <row r="180" customFormat="false" ht="12.75" hidden="false" customHeight="false" outlineLevel="1" collapsed="false">
      <c r="A180" s="406" t="str">
        <f aca="false">'DNSP Inputs General'!B$55</f>
        <v>Sodium high pressure 250 watt</v>
      </c>
      <c r="B180" s="418" t="n">
        <f aca="false">'DNSP Inputs General'!E$55</f>
        <v>1</v>
      </c>
      <c r="C180" s="419" t="str">
        <f aca="false">'DNSP Inputs General'!A$55</f>
        <v>Sodium high pressure 250 watt</v>
      </c>
      <c r="D180" s="424" t="n">
        <f aca="false">'RAB 2001 to 2004'!O$25</f>
        <v>5.65206956251082</v>
      </c>
      <c r="E180" s="421" t="n">
        <f aca="false">F180*D180</f>
        <v>28762.6023921962</v>
      </c>
      <c r="F180" s="440" t="n">
        <f aca="false">'DNSP Inputs General'!K$55</f>
        <v>5088.862066202</v>
      </c>
      <c r="G180" s="441" t="n">
        <f aca="false">IF(E$202=0,0,E180/E$202*G$202)</f>
        <v>146953.081564354</v>
      </c>
      <c r="H180" s="426" t="n">
        <f aca="false">IF(F180=0,0,G180/F180)</f>
        <v>28.8773953101132</v>
      </c>
      <c r="I180" s="423" t="n">
        <f aca="false">IF(F180=0,0,E180/E$202*I$202/F180)</f>
        <v>51.6934343588428</v>
      </c>
      <c r="J180" s="412"/>
    </row>
    <row r="181" customFormat="false" ht="12.75" hidden="false" customHeight="false" outlineLevel="1" collapsed="false">
      <c r="A181" s="406" t="str">
        <f aca="false">'DNSP Inputs General'!B$56</f>
        <v>Mercury vapour 80 watt</v>
      </c>
      <c r="B181" s="418" t="n">
        <f aca="false">'DNSP Inputs General'!E$56</f>
        <v>1.99</v>
      </c>
      <c r="C181" s="26" t="str">
        <f aca="false">'DNSP Inputs General'!A$56</f>
        <v>Fluorescent 20 watt</v>
      </c>
      <c r="D181" s="423" t="n">
        <f aca="false">B181*IF(A181=C178,D178,IF(A181=C179,D179,D180))</f>
        <v>9.19236611501041</v>
      </c>
      <c r="E181" s="421" t="n">
        <f aca="false">F181*D181</f>
        <v>340.117546255385</v>
      </c>
      <c r="F181" s="440" t="n">
        <f aca="false">'DNSP Inputs General'!K$56</f>
        <v>37</v>
      </c>
      <c r="G181" s="441" t="n">
        <f aca="false">IF(E$202=0,0,E181/E$202*G$202)</f>
        <v>1737.71902955125</v>
      </c>
      <c r="H181" s="423" t="n">
        <f aca="false">IF(F181=0,0,G181/F181)</f>
        <v>46.9653791770608</v>
      </c>
      <c r="I181" s="423" t="n">
        <f aca="false">IF(F181=0,0,E181/E$202*I$202/F181)</f>
        <v>84.0727399253116</v>
      </c>
      <c r="J181" s="412"/>
    </row>
    <row r="182" customFormat="false" ht="12.75" hidden="false" customHeight="false" outlineLevel="1" collapsed="false">
      <c r="A182" s="406" t="str">
        <f aca="false">'DNSP Inputs General'!B$57</f>
        <v>Mercury vapour 80 watt</v>
      </c>
      <c r="B182" s="418" t="n">
        <f aca="false">'DNSP Inputs General'!E$57</f>
        <v>2</v>
      </c>
      <c r="C182" s="26" t="str">
        <f aca="false">'DNSP Inputs General'!A$57</f>
        <v>Fluorescent 40 watt</v>
      </c>
      <c r="D182" s="423" t="n">
        <f aca="false">B182*IF(A182=C178,D178,IF(A182=C179,D179,D180))</f>
        <v>9.2385589095582</v>
      </c>
      <c r="E182" s="421" t="n">
        <f aca="false">F182*D182</f>
        <v>0</v>
      </c>
      <c r="F182" s="440" t="n">
        <f aca="false">'DNSP Inputs General'!K$57</f>
        <v>0</v>
      </c>
      <c r="G182" s="441" t="n">
        <f aca="false">IF(E$202=0,0,E182/E$202*G$202)</f>
        <v>0</v>
      </c>
      <c r="H182" s="423" t="n">
        <f aca="false">IF(F182=0,0,G182/F182)</f>
        <v>0</v>
      </c>
      <c r="I182" s="423" t="n">
        <f aca="false">IF(F182=0,0,E182/E$202*I$202/F182)</f>
        <v>0</v>
      </c>
      <c r="J182" s="412"/>
    </row>
    <row r="183" customFormat="false" ht="12.75" hidden="false" customHeight="false" outlineLevel="1" collapsed="false">
      <c r="A183" s="406" t="str">
        <f aca="false">'DNSP Inputs General'!B$58</f>
        <v>Mercury vapour 80 watt</v>
      </c>
      <c r="B183" s="418" t="n">
        <f aca="false">'DNSP Inputs General'!E$58</f>
        <v>1.42</v>
      </c>
      <c r="C183" s="26" t="str">
        <f aca="false">'DNSP Inputs General'!A$58</f>
        <v>Mercury vapour 50 watt</v>
      </c>
      <c r="D183" s="423" t="n">
        <f aca="false">B183*IF(A183=C178,D178,IF(A183=C179,D179,D180))</f>
        <v>6.55937682578632</v>
      </c>
      <c r="E183" s="421" t="n">
        <f aca="false">F183*D183</f>
        <v>3620.19874008524</v>
      </c>
      <c r="F183" s="440" t="n">
        <f aca="false">'DNSP Inputs General'!K$58</f>
        <v>551.911993507289</v>
      </c>
      <c r="G183" s="441" t="n">
        <f aca="false">IF(E$202=0,0,E183/E$202*G$202)</f>
        <v>18496.217883096</v>
      </c>
      <c r="H183" s="423" t="n">
        <f aca="false">IF(F183=0,0,G183/F183)</f>
        <v>33.5129841363951</v>
      </c>
      <c r="I183" s="423" t="n">
        <f aca="false">IF(F183=0,0,E183/E$202*I$202/F183)</f>
        <v>59.9916033637902</v>
      </c>
      <c r="J183" s="412"/>
    </row>
    <row r="184" customFormat="false" ht="12.75" hidden="false" customHeight="false" outlineLevel="1" collapsed="false">
      <c r="A184" s="406" t="str">
        <f aca="false">'DNSP Inputs General'!B$59</f>
        <v>Mercury vapour 80 watt</v>
      </c>
      <c r="B184" s="418" t="n">
        <f aca="false">'DNSP Inputs General'!E$59</f>
        <v>1.58</v>
      </c>
      <c r="C184" s="26" t="str">
        <f aca="false">'DNSP Inputs General'!A$59</f>
        <v>Mercury vapour 125 watt</v>
      </c>
      <c r="D184" s="423" t="n">
        <f aca="false">B184*IF(A184=C178,D178,IF(A184=C179,D179,D180))</f>
        <v>7.29846153855098</v>
      </c>
      <c r="E184" s="421" t="n">
        <f aca="false">F184*D184</f>
        <v>15336.996088493</v>
      </c>
      <c r="F184" s="440" t="n">
        <f aca="false">'DNSP Inputs General'!K$59</f>
        <v>2101.4012346961</v>
      </c>
      <c r="G184" s="441" t="n">
        <f aca="false">IF(E$202=0,0,E184/E$202*G$202)</f>
        <v>78359.3503262415</v>
      </c>
      <c r="H184" s="423" t="n">
        <f aca="false">IF(F184=0,0,G184/F184)</f>
        <v>37.289095025003</v>
      </c>
      <c r="I184" s="423" t="n">
        <f aca="false">IF(F184=0,0,E184/E$202*I$202/F184)</f>
        <v>66.7512206442172</v>
      </c>
      <c r="J184" s="412"/>
    </row>
    <row r="185" customFormat="false" ht="12.75" hidden="false" customHeight="false" outlineLevel="1" collapsed="false">
      <c r="A185" s="406" t="str">
        <f aca="false">'DNSP Inputs General'!B$60</f>
        <v>Sodium high pressure 250 watt</v>
      </c>
      <c r="B185" s="418" t="n">
        <f aca="false">'DNSP Inputs General'!E$60</f>
        <v>0.84</v>
      </c>
      <c r="C185" s="26" t="str">
        <f aca="false">'DNSP Inputs General'!A$60</f>
        <v>Mercury vapour 250 watt</v>
      </c>
      <c r="D185" s="423" t="n">
        <f aca="false">B185*IF(A185=C178,D178,IF(A185=C179,D179,D180))</f>
        <v>4.74773843250909</v>
      </c>
      <c r="E185" s="421" t="n">
        <f aca="false">F185*D185</f>
        <v>4888.48152916426</v>
      </c>
      <c r="F185" s="440" t="n">
        <f aca="false">'DNSP Inputs General'!K$60</f>
        <v>1029.64423981141</v>
      </c>
      <c r="G185" s="441" t="n">
        <f aca="false">IF(E$202=0,0,E185/E$202*G$202)</f>
        <v>24976.0927431247</v>
      </c>
      <c r="H185" s="423" t="n">
        <f aca="false">IF(F185=0,0,G185/F185)</f>
        <v>24.2570120604951</v>
      </c>
      <c r="I185" s="423" t="n">
        <f aca="false">IF(F185=0,0,E185/E$202*I$202/F185)</f>
        <v>43.422484861428</v>
      </c>
      <c r="J185" s="412"/>
    </row>
    <row r="186" customFormat="false" ht="12.75" hidden="false" customHeight="false" outlineLevel="1" collapsed="false">
      <c r="A186" s="406" t="str">
        <f aca="false">'DNSP Inputs General'!B$61</f>
        <v>Sodium high pressure 250 watt</v>
      </c>
      <c r="B186" s="418" t="n">
        <f aca="false">'DNSP Inputs General'!E$61</f>
        <v>0.85</v>
      </c>
      <c r="C186" s="26" t="str">
        <f aca="false">'DNSP Inputs General'!A$61</f>
        <v>Mercury vapour 400 watt</v>
      </c>
      <c r="D186" s="423" t="n">
        <f aca="false">B186*IF(A186=C178,D178,IF(A186=C179,D179,D180))</f>
        <v>4.8042591281342</v>
      </c>
      <c r="E186" s="421" t="n">
        <f aca="false">F186*D186</f>
        <v>1172.6426561019</v>
      </c>
      <c r="F186" s="440" t="n">
        <f aca="false">'DNSP Inputs General'!K$61</f>
        <v>244.083973163478</v>
      </c>
      <c r="G186" s="441" t="n">
        <f aca="false">IF(E$202=0,0,E186/E$202*G$202)</f>
        <v>5991.23297461909</v>
      </c>
      <c r="H186" s="423" t="n">
        <f aca="false">IF(F186=0,0,G186/F186)</f>
        <v>24.5457860135962</v>
      </c>
      <c r="I186" s="423" t="n">
        <f aca="false">IF(F186=0,0,E186/E$202*I$202/F186)</f>
        <v>43.9394192050164</v>
      </c>
      <c r="J186" s="412"/>
    </row>
    <row r="187" customFormat="false" ht="12.75" hidden="false" customHeight="false" outlineLevel="1" collapsed="false">
      <c r="A187" s="406" t="str">
        <f aca="false">'DNSP Inputs General'!B$62</f>
        <v>Sodium high pressure 250 watt</v>
      </c>
      <c r="B187" s="418" t="n">
        <f aca="false">'DNSP Inputs General'!E$62</f>
        <v>1.25</v>
      </c>
      <c r="C187" s="26" t="str">
        <f aca="false">'DNSP Inputs General'!A$62</f>
        <v>Mercury vapour 700 watt</v>
      </c>
      <c r="D187" s="423" t="n">
        <f aca="false">B187*IF(A187=C178,D178,IF(A187=C179,D179,D180))</f>
        <v>7.06508695313853</v>
      </c>
      <c r="E187" s="421" t="n">
        <f aca="false">F187*D187</f>
        <v>28.2603478125541</v>
      </c>
      <c r="F187" s="440" t="n">
        <f aca="false">'DNSP Inputs General'!K$62</f>
        <v>4</v>
      </c>
      <c r="G187" s="441" t="n">
        <f aca="false">IF(E$202=0,0,E187/E$202*G$202)</f>
        <v>144.386976550566</v>
      </c>
      <c r="H187" s="423" t="n">
        <f aca="false">IF(F187=0,0,G187/F187)</f>
        <v>36.0967441376414</v>
      </c>
      <c r="I187" s="423" t="n">
        <f aca="false">IF(F187=0,0,E187/E$202*I$202/F187)</f>
        <v>64.6167929485536</v>
      </c>
      <c r="J187" s="412"/>
    </row>
    <row r="188" customFormat="false" ht="12.75" hidden="false" customHeight="false" outlineLevel="1" collapsed="false">
      <c r="A188" s="406" t="str">
        <f aca="false">'DNSP Inputs General'!B$63</f>
        <v>Mercury vapour 80 watt</v>
      </c>
      <c r="B188" s="418" t="n">
        <f aca="false">'DNSP Inputs General'!E$63</f>
        <v>2.12</v>
      </c>
      <c r="C188" s="26" t="str">
        <f aca="false">'DNSP Inputs General'!A$63</f>
        <v>Sodium high pressure 70 watt</v>
      </c>
      <c r="D188" s="423" t="n">
        <f aca="false">B188*IF(A188=C178,D178,IF(A188=C179,D179,D180))</f>
        <v>9.79287244413169</v>
      </c>
      <c r="E188" s="421" t="n">
        <f aca="false">F188*D188</f>
        <v>4728.83843430427</v>
      </c>
      <c r="F188" s="440" t="n">
        <f aca="false">'DNSP Inputs General'!K$63</f>
        <v>482.8857376916</v>
      </c>
      <c r="G188" s="441" t="n">
        <f aca="false">IF(E$202=0,0,E188/E$202*G$202)</f>
        <v>24160.4487196719</v>
      </c>
      <c r="H188" s="423" t="n">
        <f aca="false">IF(F188=0,0,G188/F188)</f>
        <v>50.0334692740547</v>
      </c>
      <c r="I188" s="423" t="n">
        <f aca="false">IF(F188=0,0,E188/E$202*I$202/F188)</f>
        <v>89.5649289656586</v>
      </c>
      <c r="J188" s="412"/>
    </row>
    <row r="189" customFormat="false" ht="12.75" hidden="false" customHeight="false" outlineLevel="1" collapsed="false">
      <c r="A189" s="406" t="str">
        <f aca="false">'DNSP Inputs General'!B$64</f>
        <v>Sodium high pressure 150 watt</v>
      </c>
      <c r="B189" s="418" t="n">
        <f aca="false">'DNSP Inputs General'!E$64</f>
        <v>1.02</v>
      </c>
      <c r="C189" s="26" t="str">
        <f aca="false">'DNSP Inputs General'!A$64</f>
        <v>Sodium high pressure 100 watt</v>
      </c>
      <c r="D189" s="423" t="n">
        <f aca="false">B189*IF(A189=C178,D178,IF(A189=C179,D179,D180))</f>
        <v>5.54156493243411</v>
      </c>
      <c r="E189" s="421" t="n">
        <f aca="false">F189*D189</f>
        <v>2320.87717006406</v>
      </c>
      <c r="F189" s="440" t="n">
        <f aca="false">'DNSP Inputs General'!K$64</f>
        <v>418.812591454129</v>
      </c>
      <c r="G189" s="441" t="n">
        <f aca="false">IF(E$202=0,0,E189/E$202*G$202)</f>
        <v>11857.7605538853</v>
      </c>
      <c r="H189" s="423" t="n">
        <f aca="false">IF(F189=0,0,G189/F189)</f>
        <v>28.3128081529612</v>
      </c>
      <c r="I189" s="423" t="n">
        <f aca="false">IF(F189=0,0,E189/E$202*I$202/F189)</f>
        <v>50.6827667125867</v>
      </c>
      <c r="J189" s="412"/>
    </row>
    <row r="190" customFormat="false" ht="12.75" hidden="false" customHeight="false" outlineLevel="1" collapsed="false">
      <c r="A190" s="406" t="str">
        <f aca="false">'DNSP Inputs General'!B$65</f>
        <v>Sodium high pressure 250 watt</v>
      </c>
      <c r="B190" s="418" t="n">
        <f aca="false">'DNSP Inputs General'!E$65</f>
        <v>1.002</v>
      </c>
      <c r="C190" s="26" t="str">
        <f aca="false">'DNSP Inputs General'!A$65</f>
        <v>Sodium high pressure 220 watt</v>
      </c>
      <c r="D190" s="423" t="n">
        <f aca="false">B190*IF(A190=C178,D178,IF(A190=C179,D179,D180))</f>
        <v>5.66337370163584</v>
      </c>
      <c r="E190" s="421" t="n">
        <f aca="false">F190*D190</f>
        <v>13382.5520569655</v>
      </c>
      <c r="F190" s="440" t="n">
        <f aca="false">'DNSP Inputs General'!K$65</f>
        <v>2363</v>
      </c>
      <c r="G190" s="441" t="n">
        <f aca="false">IF(E$202=0,0,E190/E$202*G$202)</f>
        <v>68373.759688033</v>
      </c>
      <c r="H190" s="423" t="n">
        <f aca="false">IF(F190=0,0,G190/F190)</f>
        <v>28.9351501007334</v>
      </c>
      <c r="I190" s="423" t="n">
        <f aca="false">IF(F190=0,0,E190/E$202*I$202/F190)</f>
        <v>51.7968212275605</v>
      </c>
      <c r="J190" s="412"/>
    </row>
    <row r="191" customFormat="false" ht="12.75" hidden="false" customHeight="false" outlineLevel="1" collapsed="false">
      <c r="A191" s="406" t="str">
        <f aca="false">'DNSP Inputs General'!B$66</f>
        <v>Sodium high pressure 250 watt</v>
      </c>
      <c r="B191" s="418" t="n">
        <f aca="false">'DNSP Inputs General'!E$66</f>
        <v>1.02</v>
      </c>
      <c r="C191" s="26" t="str">
        <f aca="false">'DNSP Inputs General'!A$66</f>
        <v>Sodium high pressure 360 watt</v>
      </c>
      <c r="D191" s="423" t="n">
        <f aca="false">B191*IF(A191=C178,D178,IF(A191=C179,D179,D180))</f>
        <v>5.76511095376104</v>
      </c>
      <c r="E191" s="421" t="n">
        <f aca="false">F191*D191</f>
        <v>1683.41239849822</v>
      </c>
      <c r="F191" s="440" t="n">
        <f aca="false">'DNSP Inputs General'!K$66</f>
        <v>292</v>
      </c>
      <c r="G191" s="441" t="n">
        <f aca="false">IF(E$202=0,0,E191/E$202*G$202)</f>
        <v>8600.8434191641</v>
      </c>
      <c r="H191" s="423" t="n">
        <f aca="false">IF(F191=0,0,G191/F191)</f>
        <v>29.4549432163154</v>
      </c>
      <c r="I191" s="423" t="n">
        <f aca="false">IF(F191=0,0,E191/E$202*I$202/F191)</f>
        <v>52.7273030460197</v>
      </c>
      <c r="J191" s="412"/>
    </row>
    <row r="192" customFormat="false" ht="12.75" hidden="false" customHeight="false" outlineLevel="1" collapsed="false">
      <c r="A192" s="406" t="str">
        <f aca="false">'DNSP Inputs General'!B$67</f>
        <v>Sodium high pressure 250 watt</v>
      </c>
      <c r="B192" s="418" t="n">
        <f aca="false">'DNSP Inputs General'!E$67</f>
        <v>1.1</v>
      </c>
      <c r="C192" s="26" t="str">
        <f aca="false">'DNSP Inputs General'!A$67</f>
        <v>Sodium high pressure 400 watt</v>
      </c>
      <c r="D192" s="423" t="n">
        <f aca="false">B192*IF(A192=C178,D178,IF(A192=C179,D179,D180))</f>
        <v>6.2172765187619</v>
      </c>
      <c r="E192" s="421" t="n">
        <f aca="false">F192*D192</f>
        <v>12.676060302552</v>
      </c>
      <c r="F192" s="440" t="n">
        <f aca="false">'DNSP Inputs General'!K$67</f>
        <v>2.03884454299232</v>
      </c>
      <c r="G192" s="441" t="n">
        <f aca="false">IF(E$202=0,0,E192/E$202*G$202)</f>
        <v>64.764171828242</v>
      </c>
      <c r="H192" s="423" t="n">
        <f aca="false">IF(F192=0,0,G192/F192)</f>
        <v>31.7651348411245</v>
      </c>
      <c r="I192" s="423" t="n">
        <f aca="false">IF(F192=0,0,E192/E$202*I$202/F192)</f>
        <v>56.8627777947271</v>
      </c>
      <c r="J192" s="412"/>
    </row>
    <row r="193" customFormat="false" ht="12.75" hidden="false" customHeight="false" outlineLevel="1" collapsed="false">
      <c r="A193" s="406" t="str">
        <f aca="false">'DNSP Inputs General'!B$68</f>
        <v>Sodium high pressure 250 watt</v>
      </c>
      <c r="B193" s="418" t="n">
        <f aca="false">'DNSP Inputs General'!E$68</f>
        <v>1.98</v>
      </c>
      <c r="C193" s="26" t="str">
        <f aca="false">'DNSP Inputs General'!A$68</f>
        <v>Sodium high pressure 1000 watt</v>
      </c>
      <c r="D193" s="423" t="n">
        <f aca="false">B193*IF(A193=C178,D178,IF(A193=C179,D179,D180))</f>
        <v>11.1910977337714</v>
      </c>
      <c r="E193" s="421" t="n">
        <f aca="false">F193*D193</f>
        <v>179.057563740343</v>
      </c>
      <c r="F193" s="440" t="n">
        <f aca="false">'DNSP Inputs General'!K$68</f>
        <v>16</v>
      </c>
      <c r="G193" s="441" t="n">
        <f aca="false">IF(E$202=0,0,E193/E$202*G$202)</f>
        <v>914.835883424385</v>
      </c>
      <c r="H193" s="423" t="n">
        <f aca="false">IF(F193=0,0,G193/F193)</f>
        <v>57.1772427140241</v>
      </c>
      <c r="I193" s="423" t="n">
        <f aca="false">IF(F193=0,0,E193/E$202*I$202/F193)</f>
        <v>102.353000030509</v>
      </c>
      <c r="J193" s="412"/>
    </row>
    <row r="194" customFormat="false" ht="12.75" hidden="false" customHeight="false" outlineLevel="1" collapsed="false">
      <c r="A194" s="406" t="str">
        <f aca="false">'DNSP Inputs General'!B$69</f>
        <v>Mercury vapour 80 watt</v>
      </c>
      <c r="B194" s="418" t="n">
        <f aca="false">'DNSP Inputs General'!E$69</f>
        <v>3.27</v>
      </c>
      <c r="C194" s="26" t="str">
        <f aca="false">'DNSP Inputs General'!A$69</f>
        <v>Metal halide 70 watt</v>
      </c>
      <c r="D194" s="423" t="n">
        <f aca="false">B194*IF(A194=C178,D178,IF(A194=C179,D179,D180))</f>
        <v>15.1050438171277</v>
      </c>
      <c r="E194" s="421" t="n">
        <f aca="false">F194*D194</f>
        <v>14757.6278093337</v>
      </c>
      <c r="F194" s="440" t="n">
        <f aca="false">'DNSP Inputs General'!K$69</f>
        <v>977</v>
      </c>
      <c r="G194" s="441" t="n">
        <f aca="false">IF(E$202=0,0,E194/E$202*G$202)</f>
        <v>75399.2581613477</v>
      </c>
      <c r="H194" s="423" t="n">
        <f aca="false">IF(F194=0,0,G194/F194)</f>
        <v>77.174266285924</v>
      </c>
      <c r="I194" s="423" t="n">
        <f aca="false">IF(F194=0,0,E194/E$202*I$202/F194)</f>
        <v>138.149678168728</v>
      </c>
      <c r="J194" s="412"/>
    </row>
    <row r="195" customFormat="false" ht="12.75" hidden="false" customHeight="false" outlineLevel="1" collapsed="false">
      <c r="A195" s="406" t="str">
        <f aca="false">'DNSP Inputs General'!B$70</f>
        <v>Sodium high pressure 150 watt</v>
      </c>
      <c r="B195" s="418" t="n">
        <f aca="false">'DNSP Inputs General'!E$70</f>
        <v>1.57</v>
      </c>
      <c r="C195" s="26" t="str">
        <f aca="false">'DNSP Inputs General'!A$70</f>
        <v>Metal halide 100 watt</v>
      </c>
      <c r="D195" s="423" t="n">
        <f aca="false">B195*IF(A195=C178,D178,IF(A195=C179,D179,D180))</f>
        <v>8.52966367051132</v>
      </c>
      <c r="E195" s="421" t="n">
        <f aca="false">F195*D195</f>
        <v>2873.73048875013</v>
      </c>
      <c r="F195" s="440" t="n">
        <f aca="false">'DNSP Inputs General'!K$70</f>
        <v>336.910176034861</v>
      </c>
      <c r="G195" s="441" t="n">
        <f aca="false">IF(E$202=0,0,E195/E$202*G$202)</f>
        <v>14682.3832262774</v>
      </c>
      <c r="H195" s="423" t="n">
        <f aca="false">IF(F195=0,0,G195/F195)</f>
        <v>43.5795184315187</v>
      </c>
      <c r="I195" s="423" t="n">
        <f aca="false">IF(F195=0,0,E195/E$202*I$202/F195)</f>
        <v>78.0117095478051</v>
      </c>
      <c r="J195" s="412"/>
    </row>
    <row r="196" customFormat="false" ht="12.75" hidden="false" customHeight="false" outlineLevel="1" collapsed="false">
      <c r="A196" s="406" t="str">
        <f aca="false">'DNSP Inputs General'!B$71</f>
        <v>Sodium high pressure 150 watt</v>
      </c>
      <c r="B196" s="418" t="n">
        <f aca="false">'DNSP Inputs General'!E$71</f>
        <v>1.58</v>
      </c>
      <c r="C196" s="26" t="str">
        <f aca="false">'DNSP Inputs General'!A$71</f>
        <v>Metal halide 150 watt</v>
      </c>
      <c r="D196" s="423" t="n">
        <f aca="false">B196*IF(A196=C178,D178,IF(A196=C179,D179,D180))</f>
        <v>8.58399273847637</v>
      </c>
      <c r="E196" s="421" t="n">
        <f aca="false">F196*D196</f>
        <v>3828.46076136046</v>
      </c>
      <c r="F196" s="440" t="n">
        <f aca="false">'DNSP Inputs General'!K$71</f>
        <v>446</v>
      </c>
      <c r="G196" s="441" t="n">
        <f aca="false">IF(E$202=0,0,E196/E$202*G$202)</f>
        <v>19560.2643619889</v>
      </c>
      <c r="H196" s="423" t="n">
        <f aca="false">IF(F196=0,0,G196/F196)</f>
        <v>43.857094982038</v>
      </c>
      <c r="I196" s="423" t="n">
        <f aca="false">IF(F196=0,0,E196/E$202*I$202/F196)</f>
        <v>78.5085994175363</v>
      </c>
      <c r="J196" s="412"/>
    </row>
    <row r="197" customFormat="false" ht="12.75" hidden="false" customHeight="false" outlineLevel="1" collapsed="false">
      <c r="A197" s="406" t="str">
        <f aca="false">'DNSP Inputs General'!B$72</f>
        <v>Sodium high pressure 250 watt</v>
      </c>
      <c r="B197" s="418" t="n">
        <f aca="false">'DNSP Inputs General'!E$72</f>
        <v>1.2</v>
      </c>
      <c r="C197" s="26" t="str">
        <f aca="false">'DNSP Inputs General'!A$72</f>
        <v>Metal halide 250 watt</v>
      </c>
      <c r="D197" s="423" t="n">
        <f aca="false">B197*IF(A197=C178,D178,IF(A197=C179,D179,D180))</f>
        <v>6.78248347501298</v>
      </c>
      <c r="E197" s="421" t="n">
        <f aca="false">F197*D197</f>
        <v>110.652577437063</v>
      </c>
      <c r="F197" s="440" t="n">
        <f aca="false">'DNSP Inputs General'!K$72</f>
        <v>16.3144632559317</v>
      </c>
      <c r="G197" s="441" t="n">
        <f aca="false">IF(E$202=0,0,E197/E$202*G$202)</f>
        <v>565.343045656626</v>
      </c>
      <c r="H197" s="423" t="n">
        <f aca="false">IF(F197=0,0,G197/F197)</f>
        <v>34.6528743721358</v>
      </c>
      <c r="I197" s="423" t="n">
        <f aca="false">IF(F197=0,0,E197/E$202*I$202/F197)</f>
        <v>62.0321212306114</v>
      </c>
      <c r="J197" s="412"/>
    </row>
    <row r="198" customFormat="false" ht="12.75" hidden="false" customHeight="false" outlineLevel="1" collapsed="false">
      <c r="A198" s="406" t="str">
        <f aca="false">'DNSP Inputs General'!B$73</f>
        <v>Sodium high pressure 250 watt</v>
      </c>
      <c r="B198" s="418" t="n">
        <f aca="false">'DNSP Inputs General'!E$73</f>
        <v>1.2</v>
      </c>
      <c r="C198" s="26" t="str">
        <f aca="false">'DNSP Inputs General'!A$73</f>
        <v>Metal halide 400 watt</v>
      </c>
      <c r="D198" s="423" t="n">
        <f aca="false">B198*IF(A198=C178,D178,IF(A198=C179,D179,D180))</f>
        <v>6.78248347501298</v>
      </c>
      <c r="E198" s="421" t="n">
        <f aca="false">F198*D198</f>
        <v>8472.60527560635</v>
      </c>
      <c r="F198" s="440" t="n">
        <f aca="false">'DNSP Inputs General'!K$73</f>
        <v>1249.18922498224</v>
      </c>
      <c r="G198" s="441" t="n">
        <f aca="false">IF(E$202=0,0,E198/E$202*G$202)</f>
        <v>43287.9972803354</v>
      </c>
      <c r="H198" s="423" t="n">
        <f aca="false">IF(F198=0,0,G198/F198)</f>
        <v>34.6528743721358</v>
      </c>
      <c r="I198" s="423" t="n">
        <f aca="false">IF(F198=0,0,E198/E$202*I$202/F198)</f>
        <v>62.0321212306114</v>
      </c>
      <c r="J198" s="412"/>
    </row>
    <row r="199" customFormat="false" ht="12.75" hidden="false" customHeight="false" outlineLevel="1" collapsed="false">
      <c r="A199" s="406" t="str">
        <f aca="false">'DNSP Inputs General'!B$74</f>
        <v>Sodium high pressure 250 watt</v>
      </c>
      <c r="B199" s="418" t="n">
        <f aca="false">'DNSP Inputs General'!E$74</f>
        <v>1.79</v>
      </c>
      <c r="C199" s="26" t="str">
        <f aca="false">'DNSP Inputs General'!A$74</f>
        <v>Metal halide 1000 watt</v>
      </c>
      <c r="D199" s="423" t="n">
        <f aca="false">B199*IF(A199=C178,D178,IF(A199=C179,D179,D180))</f>
        <v>10.1172045168944</v>
      </c>
      <c r="E199" s="421" t="n">
        <f aca="false">F199*D199</f>
        <v>101.172045168944</v>
      </c>
      <c r="F199" s="440" t="n">
        <f aca="false">'DNSP Inputs General'!K$74</f>
        <v>10</v>
      </c>
      <c r="G199" s="441" t="n">
        <f aca="false">IF(E$202=0,0,E199/E$202*G$202)</f>
        <v>516.905376051025</v>
      </c>
      <c r="H199" s="423" t="n">
        <f aca="false">IF(F199=0,0,G199/F199)</f>
        <v>51.6905376051025</v>
      </c>
      <c r="I199" s="423" t="n">
        <f aca="false">IF(F199=0,0,E199/E$202*I$202/F199)</f>
        <v>92.5312475023287</v>
      </c>
      <c r="J199" s="412"/>
    </row>
    <row r="200" customFormat="false" ht="12.75" hidden="false" customHeight="false" outlineLevel="1" collapsed="false">
      <c r="A200" s="408"/>
      <c r="B200" s="425"/>
      <c r="C200" s="419"/>
      <c r="D200" s="426"/>
      <c r="E200" s="421"/>
      <c r="F200" s="442"/>
      <c r="G200" s="428"/>
      <c r="H200" s="426"/>
      <c r="I200" s="426"/>
      <c r="J200" s="417"/>
    </row>
    <row r="201" customFormat="false" ht="12.75" hidden="false" customHeight="false" outlineLevel="1" collapsed="false">
      <c r="A201" s="408"/>
      <c r="B201" s="425"/>
      <c r="C201" s="419"/>
      <c r="D201" s="426"/>
      <c r="E201" s="421"/>
      <c r="F201" s="442"/>
      <c r="G201" s="428"/>
      <c r="H201" s="426"/>
      <c r="I201" s="426"/>
      <c r="J201" s="417"/>
    </row>
    <row r="202" customFormat="false" ht="12.75" hidden="false" customHeight="false" outlineLevel="1" collapsed="false">
      <c r="A202" s="429"/>
      <c r="B202" s="429"/>
      <c r="C202" s="430"/>
      <c r="D202" s="431"/>
      <c r="E202" s="432" t="n">
        <f aca="false">SUM(E178:E201)</f>
        <v>175260.418641045</v>
      </c>
      <c r="F202" s="443" t="n">
        <f aca="false">SUM(F178:F201)</f>
        <v>28304.7564738172</v>
      </c>
      <c r="G202" s="436" t="n">
        <f aca="false">'RAB Post 2004'!L$115</f>
        <v>895435.616164834</v>
      </c>
      <c r="H202" s="444" t="n">
        <f aca="false">SUMPRODUCT(F178:F201,H178:H201)</f>
        <v>895435.616164834</v>
      </c>
      <c r="I202" s="436" t="n">
        <f aca="false">'RAB Post 2004'!L$102</f>
        <v>1602919.57601094</v>
      </c>
      <c r="J202" s="417"/>
    </row>
    <row r="203" customFormat="false" ht="12.75" hidden="false" customHeight="false" outlineLevel="1" collapsed="false">
      <c r="C203" s="27"/>
      <c r="D203" s="437" t="s">
        <v>152</v>
      </c>
      <c r="E203" s="438" t="n">
        <f aca="false">SUM(F203:I203)</f>
        <v>0</v>
      </c>
      <c r="F203" s="438" t="n">
        <f aca="false">ABS('DNSP Inputs General'!K$77-F202)</f>
        <v>0</v>
      </c>
      <c r="G203" s="439" t="n">
        <f aca="false">ABS(G202-SUM(G178:G201))*IF(F202=0,0,1)</f>
        <v>0</v>
      </c>
      <c r="H203" s="439" t="n">
        <f aca="false">ABS(H202-G202)*IF(F202=0,0,1)</f>
        <v>0</v>
      </c>
      <c r="I203" s="439" t="n">
        <f aca="false">ABS(I202-SUMPRODUCT(F178:F201,I178:I201))*IF(F202=0,0,1)</f>
        <v>0</v>
      </c>
      <c r="J203" s="27"/>
    </row>
    <row r="204" customFormat="false" ht="12.75" hidden="false" customHeight="false" outlineLevel="1" collapsed="false">
      <c r="C204" s="27"/>
      <c r="D204" s="27"/>
      <c r="E204" s="27"/>
      <c r="F204" s="27"/>
      <c r="G204" s="27"/>
      <c r="H204" s="27"/>
      <c r="I204" s="27"/>
      <c r="J204" s="27"/>
    </row>
    <row r="205" customFormat="false" ht="12.75" hidden="false" customHeight="false" outlineLevel="1" collapsed="false"/>
    <row r="206" customFormat="false" ht="12.75" hidden="false" customHeight="false" outlineLevel="1" collapsed="false">
      <c r="A206" s="413" t="str">
        <f aca="false">'DNSP Inputs General'!B$79</f>
        <v>Reference Light</v>
      </c>
      <c r="B206" s="413" t="str">
        <f aca="false">'DNSP Inputs General'!E$79</f>
        <v>Price Factor</v>
      </c>
      <c r="C206" s="414" t="str">
        <f aca="false">'DNSP Inputs General'!A$79</f>
        <v>Energy Efficient Lights</v>
      </c>
      <c r="D206" s="415" t="str">
        <f aca="false">D$68</f>
        <v>Unit cost</v>
      </c>
      <c r="E206" s="415"/>
      <c r="F206" s="445" t="str">
        <f aca="false">F$68</f>
        <v>Volumes</v>
      </c>
      <c r="G206" s="415" t="str">
        <f aca="false">G$68</f>
        <v>Unitisation - Luminaires &amp; Ballasts</v>
      </c>
      <c r="H206" s="415"/>
    </row>
    <row r="207" customFormat="false" ht="12.75" hidden="false" customHeight="false" outlineLevel="1" collapsed="false">
      <c r="A207" s="28" t="str">
        <f aca="false">'DNSP Inputs General'!B$80</f>
        <v>T5 2X14W</v>
      </c>
      <c r="B207" s="446" t="n">
        <f aca="false">'DNSP Inputs General'!E$80</f>
        <v>1</v>
      </c>
      <c r="C207" s="28" t="str">
        <f aca="false">'DNSP Inputs General'!A$80</f>
        <v>T5 2X14W</v>
      </c>
      <c r="D207" s="447" t="n">
        <f aca="false">'DNSP Inputs O &amp; M'!$G$126</f>
        <v>236.048772122126</v>
      </c>
      <c r="E207" s="421" t="n">
        <f aca="false">F207*D207</f>
        <v>5508306.5417428</v>
      </c>
      <c r="F207" s="448" t="n">
        <f aca="false">'DNSP Inputs General'!K$80</f>
        <v>23335.459414688</v>
      </c>
      <c r="G207" s="441" t="n">
        <f aca="false">IF(E$210=0,0,E207/E$210*G$210)</f>
        <v>0</v>
      </c>
      <c r="H207" s="449" t="n">
        <f aca="false">IF(F207=0,0,G207/F207)</f>
        <v>0</v>
      </c>
    </row>
    <row r="208" customFormat="false" ht="12.75" hidden="false" customHeight="false" outlineLevel="1" collapsed="false">
      <c r="B208" s="450"/>
      <c r="D208" s="451"/>
      <c r="E208" s="421"/>
      <c r="F208" s="452"/>
      <c r="G208" s="410"/>
      <c r="H208" s="423"/>
    </row>
    <row r="209" customFormat="false" ht="12.75" hidden="false" customHeight="false" outlineLevel="1" collapsed="false">
      <c r="A209" s="406"/>
      <c r="B209" s="453"/>
      <c r="C209" s="406"/>
      <c r="D209" s="453"/>
      <c r="F209" s="454"/>
      <c r="H209" s="454"/>
    </row>
    <row r="210" customFormat="false" ht="12.75" hidden="false" customHeight="false" outlineLevel="1" collapsed="false">
      <c r="A210" s="455"/>
      <c r="B210" s="434"/>
      <c r="C210" s="434"/>
      <c r="D210" s="435"/>
      <c r="E210" s="444" t="n">
        <f aca="false">SUM(E207:E209)</f>
        <v>5508306.5417428</v>
      </c>
      <c r="F210" s="456" t="n">
        <f aca="false">SUM(F207:F209)</f>
        <v>23335.459414688</v>
      </c>
      <c r="G210" s="436" t="n">
        <f aca="false">'RAB Post 2004'!L$141</f>
        <v>0</v>
      </c>
      <c r="H210" s="444" t="n">
        <f aca="false">SUMPRODUCT(F207:F209,H207:H209)</f>
        <v>0</v>
      </c>
    </row>
    <row r="211" customFormat="false" ht="12.75" hidden="false" customHeight="false" outlineLevel="1" collapsed="false">
      <c r="D211" s="437" t="s">
        <v>152</v>
      </c>
      <c r="E211" s="438" t="n">
        <f aca="false">SUM(F211:I211)</f>
        <v>0</v>
      </c>
      <c r="F211" s="438" t="n">
        <f aca="false">ABS('DNSP Inputs General'!K$83-F210)</f>
        <v>0</v>
      </c>
      <c r="G211" s="439" t="n">
        <f aca="false">ABS(G210-SUM(G207:G209))</f>
        <v>0</v>
      </c>
      <c r="H211" s="439" t="n">
        <f aca="false">ABS(H210-G210)</f>
        <v>0</v>
      </c>
    </row>
    <row r="212" customFormat="false" ht="12.75" hidden="false" customHeight="false" outlineLevel="1" collapsed="false"/>
    <row r="213" customFormat="false" ht="12.75" hidden="false" customHeight="false" outlineLevel="1" collapsed="false"/>
    <row r="214" customFormat="false" ht="12.75" hidden="false" customHeight="false" outlineLevel="1" collapsed="false">
      <c r="C214" s="414" t="str">
        <f aca="false">'RAB 2001 to 2004'!A$28</f>
        <v>Poles &amp; Brackets</v>
      </c>
      <c r="D214" s="415" t="str">
        <f aca="false">D$76</f>
        <v>Weighted Avearge Volumes</v>
      </c>
      <c r="E214" s="415"/>
      <c r="F214" s="415"/>
      <c r="G214" s="415" t="str">
        <f aca="false">G$76</f>
        <v>Unitisation Poles &amp; Brackets</v>
      </c>
      <c r="H214" s="415"/>
    </row>
    <row r="215" customFormat="false" ht="12.75" hidden="false" customHeight="false" outlineLevel="1" collapsed="false">
      <c r="C215" s="455" t="s">
        <v>280</v>
      </c>
      <c r="D215" s="459" t="n">
        <f aca="false">'DNSP Inputs General'!$E53*'DNSP Inputs General'!K53</f>
        <v>0</v>
      </c>
      <c r="E215" s="460" t="n">
        <f aca="false">SUMPRODUCT('DNSP Inputs General'!$E53:$E74,'DNSP Inputs General'!K53:K74)+'DNSP Inputs General'!$E80*'DNSP Inputs General'!K80</f>
        <v>56432.2736680432</v>
      </c>
      <c r="F215" s="461" t="n">
        <f aca="false">IF(E215=0,0,D215/E215*G215)</f>
        <v>0</v>
      </c>
      <c r="G215" s="465" t="n">
        <f aca="false">'RAB Post 2004'!L$89</f>
        <v>442374.835480325</v>
      </c>
      <c r="H215" s="463" t="n">
        <f aca="false">IF('DNSP Inputs General'!K$53=0,0,F215/'DNSP Inputs General'!K$53)</f>
        <v>0</v>
      </c>
    </row>
    <row r="216" customFormat="false" ht="12.75" hidden="false" customHeight="false" outlineLevel="1" collapsed="false"/>
    <row r="217" customFormat="false" ht="13.5" hidden="false" customHeight="false" outlineLevel="1" collapsed="false">
      <c r="A217" s="464"/>
      <c r="B217" s="464"/>
      <c r="C217" s="464"/>
      <c r="D217" s="464"/>
      <c r="E217" s="464"/>
      <c r="F217" s="464"/>
      <c r="G217" s="464"/>
      <c r="H217" s="464"/>
      <c r="I217" s="464"/>
      <c r="J217" s="464"/>
    </row>
    <row r="220" customFormat="false" ht="12.75" hidden="false" customHeight="false" outlineLevel="0" collapsed="false">
      <c r="A220" s="82" t="s">
        <v>275</v>
      </c>
      <c r="D220" s="212" t="s">
        <v>188</v>
      </c>
      <c r="E220" s="213" t="n">
        <v>2015</v>
      </c>
      <c r="F220" s="406"/>
    </row>
    <row r="221" customFormat="false" ht="12.75" hidden="false" customHeight="false" outlineLevel="1" collapsed="false">
      <c r="A221" s="406"/>
      <c r="B221" s="406"/>
      <c r="C221" s="406"/>
      <c r="D221" s="406"/>
      <c r="E221" s="406"/>
      <c r="F221" s="407"/>
      <c r="G221" s="406"/>
      <c r="H221" s="406"/>
      <c r="I221" s="408"/>
    </row>
    <row r="222" customFormat="false" ht="12.75" hidden="false" customHeight="false" outlineLevel="1" collapsed="false">
      <c r="A222" s="408"/>
      <c r="B222" s="408"/>
      <c r="C222" s="85"/>
      <c r="D222" s="409"/>
      <c r="E222" s="410"/>
      <c r="F222" s="411"/>
      <c r="J222" s="412"/>
    </row>
    <row r="223" customFormat="false" ht="12.75" hidden="false" customHeight="false" outlineLevel="1" collapsed="false">
      <c r="A223" s="413" t="str">
        <f aca="false">'DNSP Inputs General'!B$52</f>
        <v>Reference Light</v>
      </c>
      <c r="B223" s="413" t="str">
        <f aca="false">'DNSP Inputs General'!E$52</f>
        <v>Price Factor</v>
      </c>
      <c r="C223" s="414" t="str">
        <f aca="false">'DNSP Inputs General'!A$52</f>
        <v>Existing Lights</v>
      </c>
      <c r="D223" s="415" t="str">
        <f aca="false">D$39</f>
        <v>WACC and Dep</v>
      </c>
      <c r="E223" s="415"/>
      <c r="F223" s="416" t="str">
        <f aca="false">F$39</f>
        <v>Volumes</v>
      </c>
      <c r="G223" s="415" t="str">
        <f aca="false">G$39</f>
        <v>Unitisation - Luminaires</v>
      </c>
      <c r="H223" s="415"/>
      <c r="I223" s="416" t="str">
        <f aca="false">I$39</f>
        <v>RAB WDV</v>
      </c>
      <c r="J223" s="417"/>
    </row>
    <row r="224" customFormat="false" ht="12.75" hidden="false" customHeight="false" outlineLevel="1" collapsed="false">
      <c r="A224" s="406" t="str">
        <f aca="false">'DNSP Inputs General'!B$53</f>
        <v>Mercury vapour 80 watt</v>
      </c>
      <c r="B224" s="418" t="n">
        <f aca="false">'DNSP Inputs General'!E$53</f>
        <v>1</v>
      </c>
      <c r="C224" s="419" t="str">
        <f aca="false">'DNSP Inputs General'!A$53</f>
        <v>Mercury vapour 80 watt</v>
      </c>
      <c r="D224" s="420" t="n">
        <f aca="false">'RAB 2001 to 2004'!P$13</f>
        <v>4.35847819539332</v>
      </c>
      <c r="E224" s="421" t="n">
        <f aca="false">F224*D224</f>
        <v>0</v>
      </c>
      <c r="F224" s="440" t="n">
        <f aca="false">'DNSP Inputs General'!L$53</f>
        <v>0</v>
      </c>
      <c r="G224" s="441" t="n">
        <f aca="false">IF(E$248=0,0,E224/E$248*G$248)</f>
        <v>0</v>
      </c>
      <c r="H224" s="426" t="n">
        <f aca="false">IF(F224=0,0,G224/F224)</f>
        <v>0</v>
      </c>
      <c r="I224" s="423" t="n">
        <f aca="false">IF(F224=0,0,E224/E$248*I$248/F224)</f>
        <v>0</v>
      </c>
      <c r="J224" s="412"/>
    </row>
    <row r="225" customFormat="false" ht="12.75" hidden="false" customHeight="false" outlineLevel="1" collapsed="false">
      <c r="A225" s="406" t="str">
        <f aca="false">'DNSP Inputs General'!B$54</f>
        <v>Sodium high pressure 150 watt</v>
      </c>
      <c r="B225" s="418" t="n">
        <f aca="false">'DNSP Inputs General'!E$54</f>
        <v>1</v>
      </c>
      <c r="C225" s="419" t="str">
        <f aca="false">'DNSP Inputs General'!A$54</f>
        <v>Sodium high pressure 150 watt</v>
      </c>
      <c r="D225" s="424" t="n">
        <f aca="false">'RAB 2001 to 2004'!P$19</f>
        <v>5.12616871137089</v>
      </c>
      <c r="E225" s="421" t="n">
        <f aca="false">F225*D225</f>
        <v>65230.6178691534</v>
      </c>
      <c r="F225" s="440" t="n">
        <f aca="false">'DNSP Inputs General'!L$54</f>
        <v>12725.0236076816</v>
      </c>
      <c r="G225" s="441" t="n">
        <f aca="false">IF(E$248=0,0,E225/E$248*G$248)</f>
        <v>368194.951298398</v>
      </c>
      <c r="H225" s="426" t="n">
        <f aca="false">IF(F225=0,0,G225/F225)</f>
        <v>28.9347165592787</v>
      </c>
      <c r="I225" s="423" t="n">
        <f aca="false">IF(F225=0,0,E225/E$248*I$248/F225)</f>
        <v>44.5149589998683</v>
      </c>
      <c r="J225" s="412"/>
    </row>
    <row r="226" customFormat="false" ht="12.75" hidden="false" customHeight="false" outlineLevel="1" collapsed="false">
      <c r="A226" s="406" t="str">
        <f aca="false">'DNSP Inputs General'!B$55</f>
        <v>Sodium high pressure 250 watt</v>
      </c>
      <c r="B226" s="418" t="n">
        <f aca="false">'DNSP Inputs General'!E$55</f>
        <v>1</v>
      </c>
      <c r="C226" s="419" t="str">
        <f aca="false">'DNSP Inputs General'!A$55</f>
        <v>Sodium high pressure 250 watt</v>
      </c>
      <c r="D226" s="424" t="n">
        <f aca="false">'RAB 2001 to 2004'!P$25</f>
        <v>5.33295770221543</v>
      </c>
      <c r="E226" s="421" t="n">
        <f aca="false">F226*D226</f>
        <v>27799.6377195601</v>
      </c>
      <c r="F226" s="440" t="n">
        <f aca="false">'DNSP Inputs General'!L$55</f>
        <v>5212.79921421681</v>
      </c>
      <c r="G226" s="441" t="n">
        <f aca="false">IF(E$248=0,0,E226/E$248*G$248)</f>
        <v>156915.365676872</v>
      </c>
      <c r="H226" s="426" t="n">
        <f aca="false">IF(F226=0,0,G226/F226)</f>
        <v>30.1019393282823</v>
      </c>
      <c r="I226" s="423" t="n">
        <f aca="false">IF(F226=0,0,E226/E$248*I$248/F226)</f>
        <v>46.3106867582329</v>
      </c>
      <c r="J226" s="412"/>
    </row>
    <row r="227" customFormat="false" ht="12.75" hidden="false" customHeight="false" outlineLevel="1" collapsed="false">
      <c r="A227" s="406" t="str">
        <f aca="false">'DNSP Inputs General'!B$56</f>
        <v>Mercury vapour 80 watt</v>
      </c>
      <c r="B227" s="418" t="n">
        <f aca="false">'DNSP Inputs General'!E$56</f>
        <v>1.99</v>
      </c>
      <c r="C227" s="26" t="str">
        <f aca="false">'DNSP Inputs General'!A$56</f>
        <v>Fluorescent 20 watt</v>
      </c>
      <c r="D227" s="423" t="n">
        <f aca="false">B227*IF(A227=C224,D224,IF(A227=C225,D225,D226))</f>
        <v>8.67337160883271</v>
      </c>
      <c r="E227" s="421" t="n">
        <f aca="false">F227*D227</f>
        <v>320.91474952681</v>
      </c>
      <c r="F227" s="440" t="n">
        <f aca="false">'DNSP Inputs General'!L$56</f>
        <v>37</v>
      </c>
      <c r="G227" s="441" t="n">
        <f aca="false">IF(E$248=0,0,E227/E$248*G$248)</f>
        <v>1811.4068888628</v>
      </c>
      <c r="H227" s="423" t="n">
        <f aca="false">IF(F227=0,0,G227/F227)</f>
        <v>48.9569429422379</v>
      </c>
      <c r="I227" s="423" t="n">
        <f aca="false">IF(F227=0,0,E227/E$248*I$248/F227)</f>
        <v>75.3183914336203</v>
      </c>
      <c r="J227" s="412"/>
    </row>
    <row r="228" customFormat="false" ht="12.75" hidden="false" customHeight="false" outlineLevel="1" collapsed="false">
      <c r="A228" s="406" t="str">
        <f aca="false">'DNSP Inputs General'!B$57</f>
        <v>Mercury vapour 80 watt</v>
      </c>
      <c r="B228" s="418" t="n">
        <f aca="false">'DNSP Inputs General'!E$57</f>
        <v>2</v>
      </c>
      <c r="C228" s="26" t="str">
        <f aca="false">'DNSP Inputs General'!A$57</f>
        <v>Fluorescent 40 watt</v>
      </c>
      <c r="D228" s="423" t="n">
        <f aca="false">B228*IF(A228=C224,D224,IF(A228=C225,D225,D226))</f>
        <v>8.71695639078665</v>
      </c>
      <c r="E228" s="421" t="n">
        <f aca="false">F228*D228</f>
        <v>0</v>
      </c>
      <c r="F228" s="440" t="n">
        <f aca="false">'DNSP Inputs General'!L$57</f>
        <v>0</v>
      </c>
      <c r="G228" s="441" t="n">
        <f aca="false">IF(E$248=0,0,E228/E$248*G$248)</f>
        <v>0</v>
      </c>
      <c r="H228" s="423" t="n">
        <f aca="false">IF(F228=0,0,G228/F228)</f>
        <v>0</v>
      </c>
      <c r="I228" s="423" t="n">
        <f aca="false">IF(F228=0,0,E228/E$248*I$248/F228)</f>
        <v>0</v>
      </c>
      <c r="J228" s="412"/>
    </row>
    <row r="229" customFormat="false" ht="12.75" hidden="false" customHeight="false" outlineLevel="1" collapsed="false">
      <c r="A229" s="406" t="str">
        <f aca="false">'DNSP Inputs General'!B$58</f>
        <v>Mercury vapour 80 watt</v>
      </c>
      <c r="B229" s="418" t="n">
        <f aca="false">'DNSP Inputs General'!E$58</f>
        <v>1.42</v>
      </c>
      <c r="C229" s="26" t="str">
        <f aca="false">'DNSP Inputs General'!A$58</f>
        <v>Mercury vapour 50 watt</v>
      </c>
      <c r="D229" s="423" t="n">
        <f aca="false">B229*IF(A229=C224,D224,IF(A229=C225,D225,D226))</f>
        <v>6.18903903745852</v>
      </c>
      <c r="E229" s="421" t="n">
        <f aca="false">F229*D229</f>
        <v>3350.32011079954</v>
      </c>
      <c r="F229" s="440" t="n">
        <f aca="false">'DNSP Inputs General'!L$58</f>
        <v>541.331229375364</v>
      </c>
      <c r="G229" s="441" t="n">
        <f aca="false">IF(E$248=0,0,E229/E$248*G$248)</f>
        <v>18910.9192941313</v>
      </c>
      <c r="H229" s="423" t="n">
        <f aca="false">IF(F229=0,0,G229/F229)</f>
        <v>34.9340999889336</v>
      </c>
      <c r="I229" s="423" t="n">
        <f aca="false">IF(F229=0,0,E229/E$248*I$248/F229)</f>
        <v>53.7447818270055</v>
      </c>
      <c r="J229" s="412"/>
    </row>
    <row r="230" customFormat="false" ht="12.75" hidden="false" customHeight="false" outlineLevel="1" collapsed="false">
      <c r="A230" s="406" t="str">
        <f aca="false">'DNSP Inputs General'!B$59</f>
        <v>Mercury vapour 80 watt</v>
      </c>
      <c r="B230" s="418" t="n">
        <f aca="false">'DNSP Inputs General'!E$59</f>
        <v>1.58</v>
      </c>
      <c r="C230" s="26" t="str">
        <f aca="false">'DNSP Inputs General'!A$59</f>
        <v>Mercury vapour 125 watt</v>
      </c>
      <c r="D230" s="423" t="n">
        <f aca="false">B230*IF(A230=C224,D224,IF(A230=C225,D225,D226))</f>
        <v>6.88639554872145</v>
      </c>
      <c r="E230" s="421" t="n">
        <f aca="false">F230*D230</f>
        <v>14091.6061336222</v>
      </c>
      <c r="F230" s="440" t="n">
        <f aca="false">'DNSP Inputs General'!L$59</f>
        <v>2046.29635836682</v>
      </c>
      <c r="G230" s="441" t="n">
        <f aca="false">IF(E$248=0,0,E230/E$248*G$248)</f>
        <v>79540.2282482252</v>
      </c>
      <c r="H230" s="423" t="n">
        <f aca="false">IF(F230=0,0,G230/F230)</f>
        <v>38.8703366074049</v>
      </c>
      <c r="I230" s="423" t="n">
        <f aca="false">IF(F230=0,0,E230/E$248*I$248/F230)</f>
        <v>59.8005318920201</v>
      </c>
      <c r="J230" s="412"/>
    </row>
    <row r="231" customFormat="false" ht="12.75" hidden="false" customHeight="false" outlineLevel="1" collapsed="false">
      <c r="A231" s="406" t="str">
        <f aca="false">'DNSP Inputs General'!B$60</f>
        <v>Sodium high pressure 250 watt</v>
      </c>
      <c r="B231" s="418" t="n">
        <f aca="false">'DNSP Inputs General'!E$60</f>
        <v>0.84</v>
      </c>
      <c r="C231" s="26" t="str">
        <f aca="false">'DNSP Inputs General'!A$60</f>
        <v>Mercury vapour 250 watt</v>
      </c>
      <c r="D231" s="423" t="n">
        <f aca="false">B231*IF(A231=C224,D224,IF(A231=C225,D225,D226))</f>
        <v>4.47968446986096</v>
      </c>
      <c r="E231" s="421" t="n">
        <f aca="false">F231*D231</f>
        <v>4499.94155499108</v>
      </c>
      <c r="F231" s="440" t="n">
        <f aca="false">'DNSP Inputs General'!L$60</f>
        <v>1004.52198927545</v>
      </c>
      <c r="G231" s="441" t="n">
        <f aca="false">IF(E$248=0,0,E231/E$248*G$248)</f>
        <v>25399.9703790799</v>
      </c>
      <c r="H231" s="423" t="n">
        <f aca="false">IF(F231=0,0,G231/F231)</f>
        <v>25.2856290357572</v>
      </c>
      <c r="I231" s="423" t="n">
        <f aca="false">IF(F231=0,0,E231/E$248*I$248/F231)</f>
        <v>38.9009768769156</v>
      </c>
      <c r="J231" s="412"/>
    </row>
    <row r="232" customFormat="false" ht="12.75" hidden="false" customHeight="false" outlineLevel="1" collapsed="false">
      <c r="A232" s="406" t="str">
        <f aca="false">'DNSP Inputs General'!B$61</f>
        <v>Sodium high pressure 250 watt</v>
      </c>
      <c r="B232" s="418" t="n">
        <f aca="false">'DNSP Inputs General'!E$61</f>
        <v>0.85</v>
      </c>
      <c r="C232" s="26" t="str">
        <f aca="false">'DNSP Inputs General'!A$61</f>
        <v>Mercury vapour 400 watt</v>
      </c>
      <c r="D232" s="423" t="n">
        <f aca="false">B232*IF(A232=C224,D224,IF(A232=C225,D225,D226))</f>
        <v>4.53301404688312</v>
      </c>
      <c r="E232" s="421" t="n">
        <f aca="false">F232*D232</f>
        <v>948.575839164066</v>
      </c>
      <c r="F232" s="440" t="n">
        <f aca="false">'DNSP Inputs General'!L$61</f>
        <v>209.259408718644</v>
      </c>
      <c r="G232" s="441" t="n">
        <f aca="false">IF(E$248=0,0,E232/E$248*G$248)</f>
        <v>5354.24692135271</v>
      </c>
      <c r="H232" s="423" t="n">
        <f aca="false">IF(F232=0,0,G232/F232)</f>
        <v>25.58664842904</v>
      </c>
      <c r="I232" s="423" t="n">
        <f aca="false">IF(F232=0,0,E232/E$248*I$248/F232)</f>
        <v>39.3640837444979</v>
      </c>
      <c r="J232" s="412"/>
    </row>
    <row r="233" customFormat="false" ht="12.75" hidden="false" customHeight="false" outlineLevel="1" collapsed="false">
      <c r="A233" s="406" t="str">
        <f aca="false">'DNSP Inputs General'!B$62</f>
        <v>Sodium high pressure 250 watt</v>
      </c>
      <c r="B233" s="418" t="n">
        <f aca="false">'DNSP Inputs General'!E$62</f>
        <v>1.25</v>
      </c>
      <c r="C233" s="26" t="str">
        <f aca="false">'DNSP Inputs General'!A$62</f>
        <v>Mercury vapour 700 watt</v>
      </c>
      <c r="D233" s="423" t="n">
        <f aca="false">B233*IF(A233=C224,D224,IF(A233=C225,D225,D226))</f>
        <v>6.66619712776929</v>
      </c>
      <c r="E233" s="421" t="n">
        <f aca="false">F233*D233</f>
        <v>26.6647885110772</v>
      </c>
      <c r="F233" s="440" t="n">
        <f aca="false">'DNSP Inputs General'!L$62</f>
        <v>4</v>
      </c>
      <c r="G233" s="441" t="n">
        <f aca="false">IF(E$248=0,0,E233/E$248*G$248)</f>
        <v>150.509696641412</v>
      </c>
      <c r="H233" s="423" t="n">
        <f aca="false">IF(F233=0,0,G233/F233)</f>
        <v>37.6274241603529</v>
      </c>
      <c r="I233" s="423" t="n">
        <f aca="false">IF(F233=0,0,E233/E$248*I$248/F233)</f>
        <v>57.8883584477911</v>
      </c>
      <c r="J233" s="412"/>
    </row>
    <row r="234" customFormat="false" ht="12.75" hidden="false" customHeight="false" outlineLevel="1" collapsed="false">
      <c r="A234" s="406" t="str">
        <f aca="false">'DNSP Inputs General'!B$63</f>
        <v>Mercury vapour 80 watt</v>
      </c>
      <c r="B234" s="418" t="n">
        <f aca="false">'DNSP Inputs General'!E$63</f>
        <v>2.12</v>
      </c>
      <c r="C234" s="26" t="str">
        <f aca="false">'DNSP Inputs General'!A$63</f>
        <v>Sodium high pressure 70 watt</v>
      </c>
      <c r="D234" s="423" t="n">
        <f aca="false">B234*IF(A234=C224,D224,IF(A234=C225,D225,D226))</f>
        <v>9.23997377423384</v>
      </c>
      <c r="E234" s="421" t="n">
        <f aca="false">F234*D234</f>
        <v>4406.47559255241</v>
      </c>
      <c r="F234" s="440" t="n">
        <f aca="false">'DNSP Inputs General'!L$63</f>
        <v>476.892651453201</v>
      </c>
      <c r="G234" s="441" t="n">
        <f aca="false">IF(E$248=0,0,E234/E$248*G$248)</f>
        <v>24872.4007099225</v>
      </c>
      <c r="H234" s="423" t="n">
        <f aca="false">IF(F234=0,0,G234/F234)</f>
        <v>52.1551351947459</v>
      </c>
      <c r="I234" s="423" t="n">
        <f aca="false">IF(F234=0,0,E234/E$248*I$248/F234)</f>
        <v>80.2386883614447</v>
      </c>
      <c r="J234" s="412"/>
    </row>
    <row r="235" customFormat="false" ht="12.75" hidden="false" customHeight="false" outlineLevel="1" collapsed="false">
      <c r="A235" s="406" t="str">
        <f aca="false">'DNSP Inputs General'!B$64</f>
        <v>Sodium high pressure 150 watt</v>
      </c>
      <c r="B235" s="418" t="n">
        <f aca="false">'DNSP Inputs General'!E$64</f>
        <v>1.02</v>
      </c>
      <c r="C235" s="26" t="str">
        <f aca="false">'DNSP Inputs General'!A$64</f>
        <v>Sodium high pressure 100 watt</v>
      </c>
      <c r="D235" s="423" t="n">
        <f aca="false">B235*IF(A235=C224,D224,IF(A235=C225,D225,D226))</f>
        <v>5.22869208559831</v>
      </c>
      <c r="E235" s="421" t="n">
        <f aca="false">F235*D235</f>
        <v>2156.69661368248</v>
      </c>
      <c r="F235" s="440" t="n">
        <f aca="false">'DNSP Inputs General'!L$64</f>
        <v>412.473440465694</v>
      </c>
      <c r="G235" s="441" t="n">
        <f aca="false">IF(E$248=0,0,E235/E$248*G$248)</f>
        <v>12173.4981298675</v>
      </c>
      <c r="H235" s="423" t="n">
        <f aca="false">IF(F235=0,0,G235/F235)</f>
        <v>29.5134108904643</v>
      </c>
      <c r="I235" s="423" t="n">
        <f aca="false">IF(F235=0,0,E235/E$248*I$248/F235)</f>
        <v>45.4052581798656</v>
      </c>
      <c r="J235" s="412"/>
    </row>
    <row r="236" customFormat="false" ht="12.75" hidden="false" customHeight="false" outlineLevel="1" collapsed="false">
      <c r="A236" s="406" t="str">
        <f aca="false">'DNSP Inputs General'!B$65</f>
        <v>Sodium high pressure 250 watt</v>
      </c>
      <c r="B236" s="418" t="n">
        <f aca="false">'DNSP Inputs General'!E$65</f>
        <v>1.002</v>
      </c>
      <c r="C236" s="26" t="str">
        <f aca="false">'DNSP Inputs General'!A$65</f>
        <v>Sodium high pressure 220 watt</v>
      </c>
      <c r="D236" s="423" t="n">
        <f aca="false">B236*IF(A236=C224,D224,IF(A236=C225,D225,D226))</f>
        <v>5.34362361761986</v>
      </c>
      <c r="E236" s="421" t="n">
        <f aca="false">F236*D236</f>
        <v>12626.9826084357</v>
      </c>
      <c r="F236" s="440" t="n">
        <f aca="false">'DNSP Inputs General'!L$65</f>
        <v>2363</v>
      </c>
      <c r="G236" s="441" t="n">
        <f aca="false">IF(E$248=0,0,E236/E$248*G$248)</f>
        <v>71273.1443979966</v>
      </c>
      <c r="H236" s="423" t="n">
        <f aca="false">IF(F236=0,0,G236/F236)</f>
        <v>30.1621432069389</v>
      </c>
      <c r="I236" s="423" t="n">
        <f aca="false">IF(F236=0,0,E236/E$248*I$248/F236)</f>
        <v>46.4033081317493</v>
      </c>
      <c r="J236" s="412"/>
    </row>
    <row r="237" customFormat="false" ht="12.75" hidden="false" customHeight="false" outlineLevel="1" collapsed="false">
      <c r="A237" s="406" t="str">
        <f aca="false">'DNSP Inputs General'!B$66</f>
        <v>Sodium high pressure 250 watt</v>
      </c>
      <c r="B237" s="418" t="n">
        <f aca="false">'DNSP Inputs General'!E$66</f>
        <v>1.02</v>
      </c>
      <c r="C237" s="26" t="str">
        <f aca="false">'DNSP Inputs General'!A$66</f>
        <v>Sodium high pressure 360 watt</v>
      </c>
      <c r="D237" s="423" t="n">
        <f aca="false">B237*IF(A237=C224,D224,IF(A237=C225,D225,D226))</f>
        <v>5.43961685625974</v>
      </c>
      <c r="E237" s="421" t="n">
        <f aca="false">F237*D237</f>
        <v>1588.36812202784</v>
      </c>
      <c r="F237" s="440" t="n">
        <f aca="false">'DNSP Inputs General'!L$66</f>
        <v>292</v>
      </c>
      <c r="G237" s="441" t="n">
        <f aca="false">IF(E$248=0,0,E237/E$248*G$248)</f>
        <v>8965.56160953561</v>
      </c>
      <c r="H237" s="423" t="n">
        <f aca="false">IF(F237=0,0,G237/F237)</f>
        <v>30.703978114848</v>
      </c>
      <c r="I237" s="423" t="n">
        <f aca="false">IF(F237=0,0,E237/E$248*I$248/F237)</f>
        <v>47.2369004933975</v>
      </c>
      <c r="J237" s="412"/>
    </row>
    <row r="238" customFormat="false" ht="12.75" hidden="false" customHeight="false" outlineLevel="1" collapsed="false">
      <c r="A238" s="406" t="str">
        <f aca="false">'DNSP Inputs General'!B$67</f>
        <v>Sodium high pressure 250 watt</v>
      </c>
      <c r="B238" s="418" t="n">
        <f aca="false">'DNSP Inputs General'!E$67</f>
        <v>1.1</v>
      </c>
      <c r="C238" s="26" t="str">
        <f aca="false">'DNSP Inputs General'!A$67</f>
        <v>Sodium high pressure 400 watt</v>
      </c>
      <c r="D238" s="423" t="n">
        <f aca="false">B238*IF(A238=C224,D224,IF(A238=C225,D225,D226))</f>
        <v>5.86625347243697</v>
      </c>
      <c r="E238" s="421" t="n">
        <f aca="false">F238*D238</f>
        <v>4.17159694677392</v>
      </c>
      <c r="F238" s="440" t="n">
        <f aca="false">'DNSP Inputs General'!L$67</f>
        <v>0.711117745998272</v>
      </c>
      <c r="G238" s="441" t="n">
        <f aca="false">IF(E$248=0,0,E238/E$248*G$248)</f>
        <v>23.5466255698354</v>
      </c>
      <c r="H238" s="423" t="n">
        <f aca="false">IF(F238=0,0,G238/F238)</f>
        <v>33.1121332611106</v>
      </c>
      <c r="I238" s="423" t="n">
        <f aca="false">IF(F238=0,0,E238/E$248*I$248/F238)</f>
        <v>50.9417554340562</v>
      </c>
      <c r="J238" s="412"/>
    </row>
    <row r="239" customFormat="false" ht="12.75" hidden="false" customHeight="false" outlineLevel="1" collapsed="false">
      <c r="A239" s="406" t="str">
        <f aca="false">'DNSP Inputs General'!B$68</f>
        <v>Sodium high pressure 250 watt</v>
      </c>
      <c r="B239" s="418" t="n">
        <f aca="false">'DNSP Inputs General'!E$68</f>
        <v>1.98</v>
      </c>
      <c r="C239" s="26" t="str">
        <f aca="false">'DNSP Inputs General'!A$68</f>
        <v>Sodium high pressure 1000 watt</v>
      </c>
      <c r="D239" s="423" t="n">
        <f aca="false">B239*IF(A239=C224,D224,IF(A239=C225,D225,D226))</f>
        <v>10.5592562503866</v>
      </c>
      <c r="E239" s="421" t="n">
        <f aca="false">F239*D239</f>
        <v>168.948100006185</v>
      </c>
      <c r="F239" s="440" t="n">
        <f aca="false">'DNSP Inputs General'!L$68</f>
        <v>16</v>
      </c>
      <c r="G239" s="441" t="n">
        <f aca="false">IF(E$248=0,0,E239/E$248*G$248)</f>
        <v>953.629437919984</v>
      </c>
      <c r="H239" s="423" t="n">
        <f aca="false">IF(F239=0,0,G239/F239)</f>
        <v>59.601839869999</v>
      </c>
      <c r="I239" s="423" t="n">
        <f aca="false">IF(F239=0,0,E239/E$248*I$248/F239)</f>
        <v>91.6951597813011</v>
      </c>
      <c r="J239" s="412"/>
    </row>
    <row r="240" customFormat="false" ht="12.75" hidden="false" customHeight="false" outlineLevel="1" collapsed="false">
      <c r="A240" s="406" t="str">
        <f aca="false">'DNSP Inputs General'!B$69</f>
        <v>Mercury vapour 80 watt</v>
      </c>
      <c r="B240" s="418" t="n">
        <f aca="false">'DNSP Inputs General'!E$69</f>
        <v>3.27</v>
      </c>
      <c r="C240" s="26" t="str">
        <f aca="false">'DNSP Inputs General'!A$69</f>
        <v>Metal halide 70 watt</v>
      </c>
      <c r="D240" s="423" t="n">
        <f aca="false">B240*IF(A240=C224,D224,IF(A240=C225,D225,D226))</f>
        <v>14.2522236989362</v>
      </c>
      <c r="E240" s="421" t="n">
        <f aca="false">F240*D240</f>
        <v>13924.4225538606</v>
      </c>
      <c r="F240" s="440" t="n">
        <f aca="false">'DNSP Inputs General'!L$69</f>
        <v>977</v>
      </c>
      <c r="G240" s="441" t="n">
        <f aca="false">IF(E$248=0,0,E240/E$248*G$248)</f>
        <v>78596.5586645388</v>
      </c>
      <c r="H240" s="423" t="n">
        <f aca="false">IF(F240=0,0,G240/F240)</f>
        <v>80.446835890009</v>
      </c>
      <c r="I240" s="423" t="n">
        <f aca="false">IF(F240=0,0,E240/E$248*I$248/F240)</f>
        <v>123.764391953738</v>
      </c>
      <c r="J240" s="412"/>
    </row>
    <row r="241" customFormat="false" ht="12.75" hidden="false" customHeight="false" outlineLevel="1" collapsed="false">
      <c r="A241" s="406" t="str">
        <f aca="false">'DNSP Inputs General'!B$70</f>
        <v>Sodium high pressure 150 watt</v>
      </c>
      <c r="B241" s="418" t="n">
        <f aca="false">'DNSP Inputs General'!E$70</f>
        <v>1.57</v>
      </c>
      <c r="C241" s="26" t="str">
        <f aca="false">'DNSP Inputs General'!A$70</f>
        <v>Metal halide 100 watt</v>
      </c>
      <c r="D241" s="423" t="n">
        <f aca="false">B241*IF(A241=C224,D224,IF(A241=C225,D225,D226))</f>
        <v>8.0480848768523</v>
      </c>
      <c r="E241" s="421" t="n">
        <f aca="false">F241*D241</f>
        <v>2896.98621747329</v>
      </c>
      <c r="F241" s="440" t="n">
        <f aca="false">'DNSP Inputs General'!L$70</f>
        <v>359.959699953653</v>
      </c>
      <c r="G241" s="441" t="n">
        <f aca="false">IF(E$248=0,0,E241/E$248*G$248)</f>
        <v>16352.0710687475</v>
      </c>
      <c r="H241" s="423" t="n">
        <f aca="false">IF(F241=0,0,G241/F241)</f>
        <v>45.4275049980676</v>
      </c>
      <c r="I241" s="423" t="n">
        <f aca="false">IF(F241=0,0,E241/E$248*I$248/F241)</f>
        <v>69.8884856297932</v>
      </c>
      <c r="J241" s="412"/>
    </row>
    <row r="242" customFormat="false" ht="12.75" hidden="false" customHeight="false" outlineLevel="1" collapsed="false">
      <c r="A242" s="406" t="str">
        <f aca="false">'DNSP Inputs General'!B$71</f>
        <v>Sodium high pressure 150 watt</v>
      </c>
      <c r="B242" s="418" t="n">
        <f aca="false">'DNSP Inputs General'!E$71</f>
        <v>1.58</v>
      </c>
      <c r="C242" s="26" t="str">
        <f aca="false">'DNSP Inputs General'!A$71</f>
        <v>Metal halide 150 watt</v>
      </c>
      <c r="D242" s="423" t="n">
        <f aca="false">B242*IF(A242=C224,D224,IF(A242=C225,D225,D226))</f>
        <v>8.099346563966</v>
      </c>
      <c r="E242" s="421" t="n">
        <f aca="false">F242*D242</f>
        <v>3612.30856752884</v>
      </c>
      <c r="F242" s="440" t="n">
        <f aca="false">'DNSP Inputs General'!L$71</f>
        <v>446</v>
      </c>
      <c r="G242" s="441" t="n">
        <f aca="false">IF(E$248=0,0,E242/E$248*G$248)</f>
        <v>20389.7160649925</v>
      </c>
      <c r="H242" s="423" t="n">
        <f aca="false">IF(F242=0,0,G242/F242)</f>
        <v>45.7168521636603</v>
      </c>
      <c r="I242" s="423" t="n">
        <f aca="false">IF(F242=0,0,E242/E$248*I$248/F242)</f>
        <v>70.3336352197918</v>
      </c>
      <c r="J242" s="412"/>
    </row>
    <row r="243" customFormat="false" ht="12.75" hidden="false" customHeight="false" outlineLevel="1" collapsed="false">
      <c r="A243" s="406" t="str">
        <f aca="false">'DNSP Inputs General'!B$72</f>
        <v>Sodium high pressure 250 watt</v>
      </c>
      <c r="B243" s="418" t="n">
        <f aca="false">'DNSP Inputs General'!E$72</f>
        <v>1.2</v>
      </c>
      <c r="C243" s="26" t="str">
        <f aca="false">'DNSP Inputs General'!A$72</f>
        <v>Metal halide 250 watt</v>
      </c>
      <c r="D243" s="423" t="n">
        <f aca="false">B243*IF(A243=C224,D224,IF(A243=C225,D225,D226))</f>
        <v>6.39954924265852</v>
      </c>
      <c r="E243" s="421" t="n">
        <f aca="false">F243*D243</f>
        <v>56.3885676090353</v>
      </c>
      <c r="F243" s="440" t="n">
        <f aca="false">'DNSP Inputs General'!L$72</f>
        <v>8.811334278539</v>
      </c>
      <c r="G243" s="441" t="n">
        <f aca="false">IF(E$248=0,0,E243/E$248*G$248)</f>
        <v>318.285899824555</v>
      </c>
      <c r="H243" s="423" t="n">
        <f aca="false">IF(F243=0,0,G243/F243)</f>
        <v>36.1223271939388</v>
      </c>
      <c r="I243" s="423" t="n">
        <f aca="false">IF(F243=0,0,E243/E$248*I$248/F243)</f>
        <v>55.5728241098795</v>
      </c>
      <c r="J243" s="412"/>
    </row>
    <row r="244" customFormat="false" ht="12.75" hidden="false" customHeight="false" outlineLevel="1" collapsed="false">
      <c r="A244" s="406" t="str">
        <f aca="false">'DNSP Inputs General'!B$73</f>
        <v>Sodium high pressure 250 watt</v>
      </c>
      <c r="B244" s="418" t="n">
        <f aca="false">'DNSP Inputs General'!E$73</f>
        <v>1.2</v>
      </c>
      <c r="C244" s="26" t="str">
        <f aca="false">'DNSP Inputs General'!A$73</f>
        <v>Metal halide 400 watt</v>
      </c>
      <c r="D244" s="423" t="n">
        <f aca="false">B244*IF(A244=C224,D224,IF(A244=C225,D225,D226))</f>
        <v>6.39954924265852</v>
      </c>
      <c r="E244" s="421" t="n">
        <f aca="false">F244*D244</f>
        <v>8076.31253513814</v>
      </c>
      <c r="F244" s="440" t="n">
        <f aca="false">'DNSP Inputs General'!L$73</f>
        <v>1262.01271822436</v>
      </c>
      <c r="G244" s="441" t="n">
        <f aca="false">IF(E$248=0,0,E244/E$248*G$248)</f>
        <v>45586.8363306126</v>
      </c>
      <c r="H244" s="423" t="n">
        <f aca="false">IF(F244=0,0,G244/F244)</f>
        <v>36.1223271939388</v>
      </c>
      <c r="I244" s="423" t="n">
        <f aca="false">IF(F244=0,0,E244/E$248*I$248/F244)</f>
        <v>55.5728241098794</v>
      </c>
      <c r="J244" s="412"/>
    </row>
    <row r="245" customFormat="false" ht="12.75" hidden="false" customHeight="false" outlineLevel="1" collapsed="false">
      <c r="A245" s="406" t="str">
        <f aca="false">'DNSP Inputs General'!B$74</f>
        <v>Sodium high pressure 250 watt</v>
      </c>
      <c r="B245" s="418" t="n">
        <f aca="false">'DNSP Inputs General'!E$74</f>
        <v>1.79</v>
      </c>
      <c r="C245" s="26" t="str">
        <f aca="false">'DNSP Inputs General'!A$74</f>
        <v>Metal halide 1000 watt</v>
      </c>
      <c r="D245" s="423" t="n">
        <f aca="false">B245*IF(A245=C224,D224,IF(A245=C225,D225,D226))</f>
        <v>9.54599428696562</v>
      </c>
      <c r="E245" s="421" t="n">
        <f aca="false">F245*D245</f>
        <v>95.4599428696562</v>
      </c>
      <c r="F245" s="440" t="n">
        <f aca="false">'DNSP Inputs General'!L$74</f>
        <v>10</v>
      </c>
      <c r="G245" s="441" t="n">
        <f aca="false">IF(E$248=0,0,E245/E$248*G$248)</f>
        <v>538.824713976254</v>
      </c>
      <c r="H245" s="423" t="n">
        <f aca="false">IF(F245=0,0,G245/F245)</f>
        <v>53.8824713976254</v>
      </c>
      <c r="I245" s="423" t="n">
        <f aca="false">IF(F245=0,0,E245/E$248*I$248/F245)</f>
        <v>82.8961292972369</v>
      </c>
      <c r="J245" s="412"/>
    </row>
    <row r="246" customFormat="false" ht="12.75" hidden="false" customHeight="false" outlineLevel="1" collapsed="false">
      <c r="A246" s="408"/>
      <c r="B246" s="425"/>
      <c r="C246" s="419"/>
      <c r="D246" s="426"/>
      <c r="E246" s="421"/>
      <c r="F246" s="442"/>
      <c r="G246" s="428"/>
      <c r="H246" s="426"/>
      <c r="I246" s="426"/>
      <c r="J246" s="417"/>
    </row>
    <row r="247" customFormat="false" ht="12.75" hidden="false" customHeight="false" outlineLevel="1" collapsed="false">
      <c r="A247" s="408"/>
      <c r="B247" s="425"/>
      <c r="C247" s="419"/>
      <c r="D247" s="426"/>
      <c r="E247" s="421"/>
      <c r="F247" s="442"/>
      <c r="G247" s="428"/>
      <c r="H247" s="426"/>
      <c r="I247" s="426"/>
      <c r="J247" s="417"/>
    </row>
    <row r="248" customFormat="false" ht="12.75" hidden="false" customHeight="false" outlineLevel="1" collapsed="false">
      <c r="A248" s="429"/>
      <c r="B248" s="429"/>
      <c r="C248" s="430"/>
      <c r="D248" s="431"/>
      <c r="E248" s="432" t="n">
        <f aca="false">SUM(E224:E247)</f>
        <v>165881.799783459</v>
      </c>
      <c r="F248" s="443" t="n">
        <f aca="false">SUM(F224:F247)</f>
        <v>28405.0927697562</v>
      </c>
      <c r="G248" s="436" t="n">
        <f aca="false">'RAB Post 2004'!M$115</f>
        <v>936321.672057067</v>
      </c>
      <c r="H248" s="444" t="n">
        <f aca="false">SUMPRODUCT(F224:F247,H224:H247)</f>
        <v>936321.672057067</v>
      </c>
      <c r="I248" s="436" t="n">
        <f aca="false">'RAB Post 2004'!M$102</f>
        <v>1440495.2181549</v>
      </c>
      <c r="J248" s="417"/>
    </row>
    <row r="249" customFormat="false" ht="12.75" hidden="false" customHeight="false" outlineLevel="1" collapsed="false">
      <c r="C249" s="27"/>
      <c r="D249" s="437" t="s">
        <v>152</v>
      </c>
      <c r="E249" s="438" t="n">
        <f aca="false">SUM(F249:I249)</f>
        <v>0</v>
      </c>
      <c r="F249" s="438" t="n">
        <f aca="false">ABS('DNSP Inputs General'!L$77-F248)</f>
        <v>0</v>
      </c>
      <c r="G249" s="439" t="n">
        <f aca="false">ABS(G248-SUM(G224:G247))*IF(F248=0,0,1)</f>
        <v>0</v>
      </c>
      <c r="H249" s="439" t="n">
        <f aca="false">ABS(H248-G248)*IF(F248=0,0,1)</f>
        <v>0</v>
      </c>
      <c r="I249" s="439" t="n">
        <f aca="false">ABS(I248-SUMPRODUCT(F224:F247,I224:I247))*IF(F248=0,0,1)</f>
        <v>0</v>
      </c>
      <c r="J249" s="27"/>
    </row>
    <row r="250" customFormat="false" ht="12.75" hidden="false" customHeight="false" outlineLevel="1" collapsed="false">
      <c r="C250" s="27"/>
      <c r="D250" s="27"/>
      <c r="E250" s="27"/>
      <c r="F250" s="27"/>
      <c r="G250" s="27"/>
      <c r="H250" s="27"/>
      <c r="I250" s="27"/>
      <c r="J250" s="27"/>
    </row>
    <row r="251" customFormat="false" ht="12.75" hidden="false" customHeight="false" outlineLevel="1" collapsed="false"/>
    <row r="252" customFormat="false" ht="12.75" hidden="false" customHeight="false" outlineLevel="1" collapsed="false">
      <c r="A252" s="413" t="str">
        <f aca="false">'DNSP Inputs General'!B$79</f>
        <v>Reference Light</v>
      </c>
      <c r="B252" s="413" t="str">
        <f aca="false">'DNSP Inputs General'!E$79</f>
        <v>Price Factor</v>
      </c>
      <c r="C252" s="414" t="str">
        <f aca="false">'DNSP Inputs General'!A$79</f>
        <v>Energy Efficient Lights</v>
      </c>
      <c r="D252" s="415" t="str">
        <f aca="false">D$68</f>
        <v>Unit cost</v>
      </c>
      <c r="E252" s="415"/>
      <c r="F252" s="445" t="str">
        <f aca="false">F$68</f>
        <v>Volumes</v>
      </c>
      <c r="G252" s="415" t="str">
        <f aca="false">G$68</f>
        <v>Unitisation - Luminaires &amp; Ballasts</v>
      </c>
      <c r="H252" s="415"/>
    </row>
    <row r="253" customFormat="false" ht="12.75" hidden="false" customHeight="false" outlineLevel="1" collapsed="false">
      <c r="A253" s="28" t="str">
        <f aca="false">'DNSP Inputs General'!B$80</f>
        <v>T5 2X14W</v>
      </c>
      <c r="B253" s="446" t="n">
        <f aca="false">'DNSP Inputs General'!E$80</f>
        <v>1</v>
      </c>
      <c r="C253" s="28" t="str">
        <f aca="false">'DNSP Inputs General'!A$80</f>
        <v>T5 2X14W</v>
      </c>
      <c r="D253" s="447" t="n">
        <f aca="false">'DNSP Inputs O &amp; M'!$H$126</f>
        <v>239.835567104039</v>
      </c>
      <c r="E253" s="421" t="n">
        <f aca="false">F253*D253</f>
        <v>5584297.95166214</v>
      </c>
      <c r="F253" s="448" t="n">
        <f aca="false">'DNSP Inputs General'!L$80</f>
        <v>23283.8607679891</v>
      </c>
      <c r="G253" s="441" t="n">
        <f aca="false">IF(E$256=0,0,E253/E$256*G$256)</f>
        <v>0</v>
      </c>
      <c r="H253" s="449" t="n">
        <f aca="false">IF(F253=0,0,G253/F253)</f>
        <v>0</v>
      </c>
    </row>
    <row r="254" customFormat="false" ht="12.75" hidden="false" customHeight="false" outlineLevel="1" collapsed="false">
      <c r="B254" s="450"/>
      <c r="D254" s="451"/>
      <c r="E254" s="421"/>
      <c r="F254" s="452"/>
      <c r="G254" s="410"/>
      <c r="H254" s="423"/>
    </row>
    <row r="255" customFormat="false" ht="12.75" hidden="false" customHeight="false" outlineLevel="1" collapsed="false">
      <c r="A255" s="406"/>
      <c r="B255" s="453"/>
      <c r="C255" s="406"/>
      <c r="D255" s="453"/>
      <c r="F255" s="454"/>
      <c r="H255" s="454"/>
    </row>
    <row r="256" customFormat="false" ht="12.75" hidden="false" customHeight="false" outlineLevel="1" collapsed="false">
      <c r="A256" s="455"/>
      <c r="B256" s="434"/>
      <c r="C256" s="434"/>
      <c r="D256" s="435"/>
      <c r="E256" s="444" t="n">
        <f aca="false">SUM(E253:E255)</f>
        <v>5584297.95166214</v>
      </c>
      <c r="F256" s="456" t="n">
        <f aca="false">SUM(F253:F255)</f>
        <v>23283.8607679891</v>
      </c>
      <c r="G256" s="436" t="n">
        <f aca="false">'RAB Post 2004'!M$141</f>
        <v>0</v>
      </c>
      <c r="H256" s="444" t="n">
        <f aca="false">SUMPRODUCT(F253:F255,H253:H255)</f>
        <v>0</v>
      </c>
    </row>
    <row r="257" customFormat="false" ht="12.75" hidden="false" customHeight="false" outlineLevel="1" collapsed="false">
      <c r="D257" s="437" t="s">
        <v>152</v>
      </c>
      <c r="E257" s="438" t="n">
        <f aca="false">SUM(F257:I257)</f>
        <v>0</v>
      </c>
      <c r="F257" s="438" t="n">
        <f aca="false">ABS('DNSP Inputs General'!L$83-F256)</f>
        <v>0</v>
      </c>
      <c r="G257" s="439" t="n">
        <f aca="false">ABS(G256-SUM(G253:G255))</f>
        <v>0</v>
      </c>
      <c r="H257" s="439" t="n">
        <f aca="false">ABS(H256-G256)</f>
        <v>0</v>
      </c>
    </row>
    <row r="258" customFormat="false" ht="12.75" hidden="false" customHeight="false" outlineLevel="1" collapsed="false"/>
    <row r="259" customFormat="false" ht="12.75" hidden="false" customHeight="false" outlineLevel="1" collapsed="false"/>
    <row r="260" customFormat="false" ht="12.75" hidden="false" customHeight="false" outlineLevel="1" collapsed="false">
      <c r="C260" s="414" t="str">
        <f aca="false">'RAB 2001 to 2004'!A$28</f>
        <v>Poles &amp; Brackets</v>
      </c>
      <c r="D260" s="415" t="str">
        <f aca="false">D$76</f>
        <v>Weighted Avearge Volumes</v>
      </c>
      <c r="E260" s="415"/>
      <c r="F260" s="415"/>
      <c r="G260" s="415" t="str">
        <f aca="false">G$76</f>
        <v>Unitisation Poles &amp; Brackets</v>
      </c>
      <c r="H260" s="415"/>
    </row>
    <row r="261" customFormat="false" ht="12.75" hidden="false" customHeight="false" outlineLevel="1" collapsed="false">
      <c r="C261" s="455" t="s">
        <v>280</v>
      </c>
      <c r="D261" s="459" t="n">
        <f aca="false">'DNSP Inputs General'!$E53*'DNSP Inputs General'!L53</f>
        <v>0</v>
      </c>
      <c r="E261" s="460" t="n">
        <f aca="false">SUMPRODUCT('DNSP Inputs General'!$E53:$E74,'DNSP Inputs General'!L53:L74)+'DNSP Inputs General'!$E80*'DNSP Inputs General'!L80</f>
        <v>56461.0803020294</v>
      </c>
      <c r="F261" s="461" t="n">
        <f aca="false">IF(E261=0,0,D261/E261*G261)</f>
        <v>0</v>
      </c>
      <c r="G261" s="465" t="n">
        <f aca="false">'RAB Post 2004'!M$89</f>
        <v>477526.695752219</v>
      </c>
      <c r="H261" s="463" t="n">
        <f aca="false">IF('DNSP Inputs General'!L$53=0,0,F261/'DNSP Inputs General'!L$53)</f>
        <v>0</v>
      </c>
    </row>
    <row r="262" customFormat="false" ht="12.75" hidden="false" customHeight="false" outlineLevel="1" collapsed="false"/>
    <row r="263" customFormat="false" ht="13.5" hidden="false" customHeight="false" outlineLevel="1" collapsed="false">
      <c r="A263" s="464"/>
      <c r="B263" s="464"/>
      <c r="C263" s="464"/>
      <c r="D263" s="464"/>
      <c r="E263" s="464"/>
      <c r="F263" s="464"/>
      <c r="G263" s="464"/>
      <c r="H263" s="464"/>
      <c r="I263" s="464"/>
      <c r="J263" s="464"/>
    </row>
  </sheetData>
  <mergeCells count="32">
    <mergeCell ref="D7:E7"/>
    <mergeCell ref="G7:H7"/>
    <mergeCell ref="D39:E39"/>
    <mergeCell ref="G39:H39"/>
    <mergeCell ref="D68:E68"/>
    <mergeCell ref="G68:H68"/>
    <mergeCell ref="D76:F76"/>
    <mergeCell ref="G76:H76"/>
    <mergeCell ref="D85:E85"/>
    <mergeCell ref="G85:H85"/>
    <mergeCell ref="D114:E114"/>
    <mergeCell ref="G114:H114"/>
    <mergeCell ref="D122:F122"/>
    <mergeCell ref="G122:H122"/>
    <mergeCell ref="D131:E131"/>
    <mergeCell ref="G131:H131"/>
    <mergeCell ref="D160:E160"/>
    <mergeCell ref="G160:H160"/>
    <mergeCell ref="D168:F168"/>
    <mergeCell ref="G168:H168"/>
    <mergeCell ref="D177:E177"/>
    <mergeCell ref="G177:H177"/>
    <mergeCell ref="D206:E206"/>
    <mergeCell ref="G206:H206"/>
    <mergeCell ref="D214:F214"/>
    <mergeCell ref="G214:H214"/>
    <mergeCell ref="D223:E223"/>
    <mergeCell ref="G223:H223"/>
    <mergeCell ref="D252:E252"/>
    <mergeCell ref="G252:H252"/>
    <mergeCell ref="D260:F260"/>
    <mergeCell ref="G260:H2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6" min="5" style="0" width="10.56"/>
    <col collapsed="false" customWidth="true" hidden="false" outlineLevel="0" max="8" min="7" style="0" width="9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4" min="12" style="0" width="10.41"/>
    <col collapsed="false" customWidth="true" hidden="false" outlineLevel="0" max="15" min="15" style="0" width="10.85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tr">
        <f aca="false">'DNSP Inputs O &amp; M'!$A$3</f>
        <v>Citipower</v>
      </c>
    </row>
    <row r="2" s="21" customFormat="true" ht="12.75" hidden="false" customHeight="false" outlineLevel="0" collapsed="false">
      <c r="A2" s="15"/>
    </row>
    <row r="3" customFormat="false" ht="15.75" hidden="false" customHeight="false" outlineLevel="0" collapsed="false">
      <c r="A3" s="363" t="s">
        <v>281</v>
      </c>
      <c r="B3" s="363"/>
      <c r="C3" s="364"/>
    </row>
    <row r="4" customFormat="false" ht="15.75" hidden="false" customHeight="false" outlineLevel="0" collapsed="false">
      <c r="A4" s="211" t="s">
        <v>254</v>
      </c>
      <c r="B4" s="363"/>
      <c r="C4" s="364"/>
    </row>
    <row r="6" customFormat="false" ht="12.75" hidden="false" customHeight="false" outlineLevel="0" collapsed="false">
      <c r="B6" s="389" t="s">
        <v>282</v>
      </c>
      <c r="C6" s="11" t="n">
        <v>2005</v>
      </c>
      <c r="D6" s="11" t="n">
        <v>2006</v>
      </c>
      <c r="E6" s="11" t="n">
        <v>2007</v>
      </c>
      <c r="F6" s="11" t="n">
        <v>2008</v>
      </c>
      <c r="G6" s="11" t="n">
        <v>2009</v>
      </c>
      <c r="H6" s="11" t="n">
        <v>2010</v>
      </c>
      <c r="I6" s="11" t="n">
        <v>2011</v>
      </c>
      <c r="J6" s="11" t="n">
        <v>2012</v>
      </c>
      <c r="K6" s="11" t="n">
        <v>2013</v>
      </c>
      <c r="L6" s="11" t="n">
        <v>2014</v>
      </c>
      <c r="M6" s="11" t="n">
        <v>2015</v>
      </c>
    </row>
    <row r="7" customFormat="false" ht="12.75" hidden="false" customHeight="false" outlineLevel="0" collapsed="false">
      <c r="C7" s="97"/>
      <c r="D7" s="97"/>
      <c r="E7" s="97"/>
      <c r="F7" s="97"/>
    </row>
    <row r="8" customFormat="false" ht="15.75" hidden="false" customHeight="false" outlineLevel="0" collapsed="false">
      <c r="A8" s="12" t="s">
        <v>283</v>
      </c>
      <c r="C8" s="97"/>
      <c r="D8" s="97"/>
      <c r="E8" s="97"/>
      <c r="F8" s="97"/>
    </row>
    <row r="9" s="21" customFormat="true" ht="12.75" hidden="false" customHeight="false" outlineLevel="0" collapsed="false">
      <c r="A9" s="15" t="s">
        <v>10</v>
      </c>
      <c r="C9" s="15"/>
      <c r="D9" s="15"/>
      <c r="E9" s="15"/>
      <c r="F9" s="15"/>
    </row>
    <row r="10" s="21" customFormat="true" ht="12.75" hidden="false" customHeight="false" outlineLevel="0" collapsed="false">
      <c r="A10" s="15"/>
      <c r="C10" s="15"/>
      <c r="D10" s="15"/>
      <c r="E10" s="15"/>
      <c r="F10" s="15"/>
    </row>
    <row r="11" customFormat="false" ht="12.75" hidden="false" customHeight="false" outlineLevel="0" collapsed="false">
      <c r="A11" s="28" t="s">
        <v>11</v>
      </c>
      <c r="B11" s="466" t="n">
        <f aca="false">'DNSP Inputs O &amp; M'!$C$99</f>
        <v>35</v>
      </c>
      <c r="C11" s="467" t="n">
        <f aca="false">'DNSP Inputs General'!B6</f>
        <v>372200</v>
      </c>
      <c r="D11" s="467" t="n">
        <f aca="false">'DNSP Inputs General'!C6</f>
        <v>306200</v>
      </c>
      <c r="E11" s="467" t="n">
        <f aca="false">'DNSP Inputs General'!D6</f>
        <v>215400</v>
      </c>
      <c r="F11" s="467" t="n">
        <f aca="false">'DNSP Inputs General'!E6</f>
        <v>231200</v>
      </c>
      <c r="G11" s="467" t="n">
        <f aca="false">'DNSP Inputs General'!F6</f>
        <v>531468.67516464</v>
      </c>
      <c r="H11" s="467" t="n">
        <f aca="false">'DNSP Inputs General'!G6*H$20</f>
        <v>310099.73229348</v>
      </c>
      <c r="I11" s="467" t="n">
        <f aca="false">'DNSP Inputs General'!H6*I$20</f>
        <v>195570.660155713</v>
      </c>
      <c r="J11" s="467" t="n">
        <f aca="false">'DNSP Inputs General'!I6*J$20</f>
        <v>205237.420113836</v>
      </c>
      <c r="K11" s="467" t="n">
        <f aca="false">'DNSP Inputs General'!J6*K$20</f>
        <v>214272.089359213</v>
      </c>
      <c r="L11" s="467" t="n">
        <f aca="false">'DNSP Inputs General'!K6*L$20</f>
        <v>223280.734086412</v>
      </c>
      <c r="M11" s="467" t="n">
        <f aca="false">'DNSP Inputs General'!L6*M$20</f>
        <v>232680.0493482</v>
      </c>
    </row>
    <row r="12" s="21" customFormat="true" ht="12.75" hidden="false" customHeight="false" outlineLevel="0" collapsed="false">
      <c r="A12" s="15"/>
      <c r="C12" s="15"/>
      <c r="D12" s="15"/>
      <c r="E12" s="15"/>
      <c r="F12" s="15"/>
    </row>
    <row r="13" s="21" customFormat="true" ht="12.75" hidden="false" customHeight="false" outlineLevel="0" collapsed="false">
      <c r="A13" s="37" t="s">
        <v>12</v>
      </c>
      <c r="C13" s="15"/>
      <c r="D13" s="15"/>
      <c r="E13" s="15"/>
      <c r="F13" s="15"/>
    </row>
    <row r="14" customFormat="false" ht="12.75" hidden="false" customHeight="false" outlineLevel="0" collapsed="false">
      <c r="A14" s="28" t="s">
        <v>13</v>
      </c>
      <c r="B14" s="466" t="n">
        <f aca="false">'DNSP Inputs O &amp; M'!$C$23</f>
        <v>20</v>
      </c>
      <c r="C14" s="467" t="n">
        <f aca="false">'DNSP Inputs General'!B9</f>
        <v>1488800</v>
      </c>
      <c r="D14" s="467" t="n">
        <f aca="false">'DNSP Inputs General'!C9</f>
        <v>1224800</v>
      </c>
      <c r="E14" s="467" t="n">
        <f aca="false">'DNSP Inputs General'!D9</f>
        <v>861600</v>
      </c>
      <c r="F14" s="467" t="n">
        <f aca="false">'DNSP Inputs General'!E9</f>
        <v>924800</v>
      </c>
      <c r="G14" s="467" t="n">
        <f aca="false">'DNSP Inputs General'!F9</f>
        <v>2125874.70065856</v>
      </c>
      <c r="H14" s="467" t="n">
        <f aca="false">'DNSP Inputs General'!G9*H$20</f>
        <v>1240398.92917392</v>
      </c>
      <c r="I14" s="467" t="n">
        <f aca="false">'DNSP Inputs General'!H9*I$20</f>
        <v>-2592596.19395082</v>
      </c>
      <c r="J14" s="467" t="n">
        <f aca="false">'DNSP Inputs General'!I9*J$20</f>
        <v>-1175374.73887897</v>
      </c>
      <c r="K14" s="467" t="n">
        <f aca="false">'DNSP Inputs General'!J9*K$20</f>
        <v>-434418.408360329</v>
      </c>
      <c r="L14" s="467" t="n">
        <f aca="false">'DNSP Inputs General'!K9*L$20</f>
        <v>21449.2637800313</v>
      </c>
      <c r="M14" s="467" t="n">
        <f aca="false">'DNSP Inputs General'!L9*M$20</f>
        <v>22402.3792462398</v>
      </c>
    </row>
    <row r="16" customFormat="false" ht="12.75" hidden="false" customHeight="false" outlineLevel="0" collapsed="false">
      <c r="A16" s="37" t="s">
        <v>14</v>
      </c>
    </row>
    <row r="17" customFormat="false" ht="12.75" hidden="false" customHeight="false" outlineLevel="0" collapsed="false">
      <c r="A17" s="28" t="s">
        <v>15</v>
      </c>
      <c r="B17" s="466" t="n">
        <f aca="false">'DNSP Inputs O &amp; M'!$C$119</f>
        <v>20</v>
      </c>
      <c r="C17" s="468"/>
      <c r="D17" s="468"/>
      <c r="E17" s="468"/>
      <c r="F17" s="468"/>
      <c r="G17" s="467" t="n">
        <f aca="false">'DNSP Inputs General'!F12</f>
        <v>0</v>
      </c>
      <c r="H17" s="467" t="n">
        <f aca="false">'DNSP Inputs General'!G12*H$20</f>
        <v>0</v>
      </c>
      <c r="I17" s="467" t="n">
        <f aca="false">'DNSP Inputs General'!H12*I$20</f>
        <v>0</v>
      </c>
      <c r="J17" s="467" t="n">
        <f aca="false">'DNSP Inputs General'!I12*J$20</f>
        <v>0</v>
      </c>
      <c r="K17" s="467" t="n">
        <f aca="false">'DNSP Inputs General'!J12*K$20</f>
        <v>0</v>
      </c>
      <c r="L17" s="467" t="n">
        <f aca="false">'DNSP Inputs General'!K12*L$20</f>
        <v>0</v>
      </c>
      <c r="M17" s="467" t="n">
        <f aca="false">'DNSP Inputs General'!L12*M$20</f>
        <v>0</v>
      </c>
    </row>
    <row r="20" customFormat="false" ht="12.75" hidden="false" customHeight="false" outlineLevel="0" collapsed="false">
      <c r="A20" s="82" t="s">
        <v>24</v>
      </c>
      <c r="C20" s="468"/>
      <c r="D20" s="468"/>
      <c r="E20" s="468"/>
      <c r="F20" s="468"/>
      <c r="G20" s="468"/>
      <c r="H20" s="469" t="n">
        <v>1</v>
      </c>
      <c r="I20" s="470" t="n">
        <f aca="false">H20*(1+WACC!G$6)</f>
        <v>1.02375</v>
      </c>
      <c r="J20" s="470" t="n">
        <f aca="false">I20*(1+WACC!H$6)</f>
        <v>1.0487789667949</v>
      </c>
      <c r="K20" s="470" t="n">
        <f aca="false">J20*(1+WACC!I$6)</f>
        <v>1.07441984975958</v>
      </c>
      <c r="L20" s="470" t="n">
        <f aca="false">K20*(1+WACC!J$6)</f>
        <v>1.1006876092159</v>
      </c>
      <c r="M20" s="470" t="n">
        <f aca="false">L20*(1+WACC!K$6)</f>
        <v>1.12759757124044</v>
      </c>
    </row>
    <row r="21" customFormat="false" ht="12.75" hidden="false" customHeight="false" outlineLevel="0" collapsed="false">
      <c r="C21" s="94"/>
      <c r="D21" s="94"/>
      <c r="E21" s="94"/>
      <c r="F21" s="94"/>
    </row>
    <row r="22" customFormat="false" ht="12.75" hidden="false" customHeight="false" outlineLevel="0" collapsed="false">
      <c r="E22" s="94"/>
      <c r="F22" s="94"/>
    </row>
    <row r="23" customFormat="false" ht="15.75" hidden="false" customHeight="false" outlineLevel="0" collapsed="false">
      <c r="A23" s="12" t="s">
        <v>173</v>
      </c>
      <c r="C23" s="11" t="n">
        <f aca="false">$C$6</f>
        <v>2005</v>
      </c>
      <c r="D23" s="11" t="n">
        <f aca="false">$D$6</f>
        <v>2006</v>
      </c>
      <c r="E23" s="11" t="n">
        <f aca="false">$E$6</f>
        <v>2007</v>
      </c>
      <c r="F23" s="11" t="n">
        <f aca="false">$F$6</f>
        <v>2008</v>
      </c>
      <c r="G23" s="11" t="n">
        <f aca="false">$G$6</f>
        <v>2009</v>
      </c>
      <c r="H23" s="11" t="n">
        <f aca="false">$H$6</f>
        <v>2010</v>
      </c>
      <c r="I23" s="11" t="n">
        <f aca="false">$I$6</f>
        <v>2011</v>
      </c>
      <c r="J23" s="11" t="n">
        <f aca="false">$J$6</f>
        <v>2012</v>
      </c>
      <c r="K23" s="11" t="n">
        <f aca="false">$K$6</f>
        <v>2013</v>
      </c>
      <c r="L23" s="11" t="n">
        <f aca="false">$L$6</f>
        <v>2014</v>
      </c>
      <c r="M23" s="11" t="n">
        <f aca="false">$M$6</f>
        <v>2015</v>
      </c>
    </row>
    <row r="24" customFormat="false" ht="12.75" hidden="false" customHeight="false" outlineLevel="0" collapsed="false">
      <c r="A24" s="97" t="str">
        <f aca="false">$A$11</f>
        <v>Poles and Brackets</v>
      </c>
      <c r="E24" s="94"/>
      <c r="F24" s="94"/>
    </row>
    <row r="25" customFormat="false" ht="12.75" hidden="false" customHeight="false" outlineLevel="0" collapsed="false">
      <c r="A25" s="28" t="s">
        <v>284</v>
      </c>
      <c r="C25" s="471" t="n">
        <f aca="false">C$11/$B$11/2</f>
        <v>5317.14285714286</v>
      </c>
      <c r="D25" s="471" t="n">
        <f aca="false">C25*2</f>
        <v>10634.2857142857</v>
      </c>
      <c r="E25" s="94" t="n">
        <f aca="false">D25</f>
        <v>10634.2857142857</v>
      </c>
      <c r="F25" s="94" t="n">
        <f aca="false">E25</f>
        <v>10634.2857142857</v>
      </c>
      <c r="G25" s="94" t="n">
        <f aca="false">F25</f>
        <v>10634.2857142857</v>
      </c>
      <c r="H25" s="94" t="n">
        <f aca="false">G25</f>
        <v>10634.2857142857</v>
      </c>
      <c r="I25" s="94" t="n">
        <f aca="false">H25</f>
        <v>10634.2857142857</v>
      </c>
      <c r="J25" s="94" t="n">
        <f aca="false">I25</f>
        <v>10634.2857142857</v>
      </c>
      <c r="K25" s="94" t="n">
        <f aca="false">J25</f>
        <v>10634.2857142857</v>
      </c>
      <c r="L25" s="94" t="n">
        <f aca="false">K25</f>
        <v>10634.2857142857</v>
      </c>
      <c r="M25" s="94" t="n">
        <f aca="false">L25</f>
        <v>10634.2857142857</v>
      </c>
    </row>
    <row r="26" customFormat="false" ht="12.75" hidden="false" customHeight="false" outlineLevel="0" collapsed="false">
      <c r="A26" s="28" t="s">
        <v>285</v>
      </c>
      <c r="C26" s="472"/>
      <c r="D26" s="471" t="n">
        <f aca="false">D$11/$B$11/2</f>
        <v>4374.28571428572</v>
      </c>
      <c r="E26" s="471" t="n">
        <f aca="false">D26*2</f>
        <v>8748.57142857143</v>
      </c>
      <c r="F26" s="94" t="n">
        <f aca="false">E26</f>
        <v>8748.57142857143</v>
      </c>
      <c r="G26" s="94" t="n">
        <f aca="false">F26</f>
        <v>8748.57142857143</v>
      </c>
      <c r="H26" s="94" t="n">
        <f aca="false">G26</f>
        <v>8748.57142857143</v>
      </c>
      <c r="I26" s="94" t="n">
        <f aca="false">H26</f>
        <v>8748.57142857143</v>
      </c>
      <c r="J26" s="94" t="n">
        <f aca="false">I26</f>
        <v>8748.57142857143</v>
      </c>
      <c r="K26" s="94" t="n">
        <f aca="false">J26</f>
        <v>8748.57142857143</v>
      </c>
      <c r="L26" s="94" t="n">
        <f aca="false">K26</f>
        <v>8748.57142857143</v>
      </c>
      <c r="M26" s="94" t="n">
        <f aca="false">L26</f>
        <v>8748.57142857143</v>
      </c>
    </row>
    <row r="27" customFormat="false" ht="12.75" hidden="false" customHeight="false" outlineLevel="0" collapsed="false">
      <c r="A27" s="28" t="s">
        <v>286</v>
      </c>
      <c r="C27" s="472"/>
      <c r="D27" s="472"/>
      <c r="E27" s="471" t="n">
        <f aca="false">E$11/$B$11/2</f>
        <v>3077.14285714286</v>
      </c>
      <c r="F27" s="471" t="n">
        <f aca="false">E27*2</f>
        <v>6154.28571428572</v>
      </c>
      <c r="G27" s="94" t="n">
        <f aca="false">F27</f>
        <v>6154.28571428572</v>
      </c>
      <c r="H27" s="94" t="n">
        <f aca="false">G27</f>
        <v>6154.28571428572</v>
      </c>
      <c r="I27" s="94" t="n">
        <f aca="false">H27</f>
        <v>6154.28571428572</v>
      </c>
      <c r="J27" s="94" t="n">
        <f aca="false">I27</f>
        <v>6154.28571428572</v>
      </c>
      <c r="K27" s="94" t="n">
        <f aca="false">J27</f>
        <v>6154.28571428572</v>
      </c>
      <c r="L27" s="94" t="n">
        <f aca="false">K27</f>
        <v>6154.28571428572</v>
      </c>
      <c r="M27" s="94" t="n">
        <f aca="false">L27</f>
        <v>6154.28571428572</v>
      </c>
    </row>
    <row r="28" customFormat="false" ht="12.75" hidden="false" customHeight="false" outlineLevel="0" collapsed="false">
      <c r="A28" s="28" t="s">
        <v>287</v>
      </c>
      <c r="C28" s="472"/>
      <c r="D28" s="472"/>
      <c r="E28" s="472"/>
      <c r="F28" s="471" t="n">
        <f aca="false">F$11/$B$11/2</f>
        <v>3302.85714285714</v>
      </c>
      <c r="G28" s="471" t="n">
        <f aca="false">F28*2</f>
        <v>6605.71428571429</v>
      </c>
      <c r="H28" s="94" t="n">
        <f aca="false">G28</f>
        <v>6605.71428571429</v>
      </c>
      <c r="I28" s="94" t="n">
        <f aca="false">H28</f>
        <v>6605.71428571429</v>
      </c>
      <c r="J28" s="94" t="n">
        <f aca="false">I28</f>
        <v>6605.71428571429</v>
      </c>
      <c r="K28" s="94" t="n">
        <f aca="false">J28</f>
        <v>6605.71428571429</v>
      </c>
      <c r="L28" s="94" t="n">
        <f aca="false">K28</f>
        <v>6605.71428571429</v>
      </c>
      <c r="M28" s="94" t="n">
        <f aca="false">L28</f>
        <v>6605.71428571429</v>
      </c>
    </row>
    <row r="29" customFormat="false" ht="12.75" hidden="false" customHeight="false" outlineLevel="0" collapsed="false">
      <c r="A29" s="28" t="s">
        <v>288</v>
      </c>
      <c r="C29" s="472"/>
      <c r="D29" s="472"/>
      <c r="E29" s="472"/>
      <c r="F29" s="473"/>
      <c r="G29" s="471" t="n">
        <f aca="false">G$11/$B$11/2</f>
        <v>7592.40964520914</v>
      </c>
      <c r="H29" s="471" t="n">
        <f aca="false">G29*2</f>
        <v>15184.8192904183</v>
      </c>
      <c r="I29" s="94" t="n">
        <f aca="false">H29</f>
        <v>15184.8192904183</v>
      </c>
      <c r="J29" s="94" t="n">
        <f aca="false">I29</f>
        <v>15184.8192904183</v>
      </c>
      <c r="K29" s="94" t="n">
        <f aca="false">J29</f>
        <v>15184.8192904183</v>
      </c>
      <c r="L29" s="94" t="n">
        <f aca="false">K29</f>
        <v>15184.8192904183</v>
      </c>
      <c r="M29" s="94" t="n">
        <f aca="false">L29</f>
        <v>15184.8192904183</v>
      </c>
    </row>
    <row r="30" customFormat="false" ht="12.75" hidden="false" customHeight="false" outlineLevel="0" collapsed="false">
      <c r="A30" s="28" t="s">
        <v>289</v>
      </c>
      <c r="C30" s="472"/>
      <c r="D30" s="472"/>
      <c r="E30" s="472"/>
      <c r="F30" s="473"/>
      <c r="G30" s="468"/>
      <c r="H30" s="471" t="n">
        <f aca="false">H$11/$B$11/2</f>
        <v>4429.99617562114</v>
      </c>
      <c r="I30" s="471" t="n">
        <f aca="false">H30*2</f>
        <v>8859.99235124227</v>
      </c>
      <c r="J30" s="94" t="n">
        <f aca="false">I30</f>
        <v>8859.99235124227</v>
      </c>
      <c r="K30" s="94" t="n">
        <f aca="false">J30</f>
        <v>8859.99235124227</v>
      </c>
      <c r="L30" s="94" t="n">
        <f aca="false">K30</f>
        <v>8859.99235124227</v>
      </c>
      <c r="M30" s="94" t="n">
        <f aca="false">L30</f>
        <v>8859.99235124227</v>
      </c>
    </row>
    <row r="31" customFormat="false" ht="12.75" hidden="false" customHeight="false" outlineLevel="0" collapsed="false">
      <c r="A31" s="28" t="s">
        <v>290</v>
      </c>
      <c r="C31" s="472"/>
      <c r="D31" s="472"/>
      <c r="E31" s="472"/>
      <c r="F31" s="473"/>
      <c r="G31" s="468"/>
      <c r="H31" s="468"/>
      <c r="I31" s="471" t="n">
        <f aca="false">I$11/$B$11/2</f>
        <v>2793.86657365305</v>
      </c>
      <c r="J31" s="471" t="n">
        <f aca="false">I31*2</f>
        <v>5587.73314730609</v>
      </c>
      <c r="K31" s="94" t="n">
        <f aca="false">J31</f>
        <v>5587.73314730609</v>
      </c>
      <c r="L31" s="94" t="n">
        <f aca="false">K31</f>
        <v>5587.73314730609</v>
      </c>
      <c r="M31" s="94" t="n">
        <f aca="false">L31</f>
        <v>5587.73314730609</v>
      </c>
    </row>
    <row r="32" customFormat="false" ht="12.75" hidden="false" customHeight="false" outlineLevel="0" collapsed="false">
      <c r="A32" s="28" t="s">
        <v>291</v>
      </c>
      <c r="C32" s="472"/>
      <c r="D32" s="472"/>
      <c r="E32" s="472"/>
      <c r="F32" s="473"/>
      <c r="G32" s="468"/>
      <c r="H32" s="468"/>
      <c r="I32" s="468"/>
      <c r="J32" s="471" t="n">
        <f aca="false">J$11/$B$11/2</f>
        <v>2931.96314448338</v>
      </c>
      <c r="K32" s="471" t="n">
        <f aca="false">J32*2</f>
        <v>5863.92628896675</v>
      </c>
      <c r="L32" s="94" t="n">
        <f aca="false">K32</f>
        <v>5863.92628896675</v>
      </c>
      <c r="M32" s="94" t="n">
        <f aca="false">L32</f>
        <v>5863.92628896675</v>
      </c>
    </row>
    <row r="33" customFormat="false" ht="12.75" hidden="false" customHeight="false" outlineLevel="0" collapsed="false">
      <c r="A33" s="28" t="s">
        <v>292</v>
      </c>
      <c r="C33" s="472"/>
      <c r="D33" s="472"/>
      <c r="E33" s="472"/>
      <c r="F33" s="473"/>
      <c r="G33" s="468"/>
      <c r="H33" s="468"/>
      <c r="I33" s="468"/>
      <c r="J33" s="468"/>
      <c r="K33" s="471" t="n">
        <f aca="false">K$11/$B$11/2</f>
        <v>3061.02984798876</v>
      </c>
      <c r="L33" s="471" t="n">
        <f aca="false">K33*2</f>
        <v>6122.05969597751</v>
      </c>
      <c r="M33" s="94" t="n">
        <f aca="false">L33</f>
        <v>6122.05969597751</v>
      </c>
    </row>
    <row r="34" customFormat="false" ht="12.75" hidden="false" customHeight="false" outlineLevel="0" collapsed="false">
      <c r="A34" s="28" t="s">
        <v>293</v>
      </c>
      <c r="C34" s="472"/>
      <c r="D34" s="472"/>
      <c r="E34" s="472"/>
      <c r="F34" s="473"/>
      <c r="G34" s="468"/>
      <c r="H34" s="468"/>
      <c r="I34" s="468"/>
      <c r="J34" s="468"/>
      <c r="K34" s="468"/>
      <c r="L34" s="471" t="n">
        <f aca="false">L$11/$B$11/2</f>
        <v>3189.72477266303</v>
      </c>
      <c r="M34" s="471" t="n">
        <f aca="false">L34*2</f>
        <v>6379.44954532606</v>
      </c>
    </row>
    <row r="35" customFormat="false" ht="12.75" hidden="false" customHeight="false" outlineLevel="0" collapsed="false">
      <c r="A35" s="28" t="s">
        <v>294</v>
      </c>
      <c r="C35" s="472"/>
      <c r="D35" s="472"/>
      <c r="E35" s="472"/>
      <c r="F35" s="473"/>
      <c r="G35" s="468"/>
      <c r="H35" s="468"/>
      <c r="I35" s="468"/>
      <c r="J35" s="468"/>
      <c r="K35" s="468"/>
      <c r="L35" s="468"/>
      <c r="M35" s="471" t="n">
        <f aca="false">M$11/$B$11/2</f>
        <v>3324.00070497429</v>
      </c>
    </row>
    <row r="36" customFormat="false" ht="13.5" hidden="false" customHeight="false" outlineLevel="0" collapsed="false">
      <c r="A36" s="28" t="s">
        <v>295</v>
      </c>
      <c r="C36" s="54" t="n">
        <f aca="false">SUM(C25:C35)</f>
        <v>5317.14285714286</v>
      </c>
      <c r="D36" s="54" t="n">
        <f aca="false">SUM(D25:D35)</f>
        <v>15008.5714285714</v>
      </c>
      <c r="E36" s="54" t="n">
        <f aca="false">SUM(E25:E35)</f>
        <v>22460</v>
      </c>
      <c r="F36" s="54" t="n">
        <f aca="false">SUM(F25:F35)</f>
        <v>28840</v>
      </c>
      <c r="G36" s="54" t="n">
        <f aca="false">SUM(G25:G35)</f>
        <v>39735.2667880663</v>
      </c>
      <c r="H36" s="54" t="n">
        <f aca="false">SUM(H25:H35)</f>
        <v>51757.6726088966</v>
      </c>
      <c r="I36" s="54" t="n">
        <f aca="false">SUM(I25:I35)</f>
        <v>58981.5353581707</v>
      </c>
      <c r="J36" s="54" t="n">
        <f aca="false">SUM(J25:J35)</f>
        <v>64707.3650763072</v>
      </c>
      <c r="K36" s="54" t="n">
        <f aca="false">SUM(K25:K35)</f>
        <v>70700.3580687793</v>
      </c>
      <c r="L36" s="54" t="n">
        <f aca="false">SUM(L25:L35)</f>
        <v>76951.1126894311</v>
      </c>
      <c r="M36" s="54" t="n">
        <f aca="false">SUM(M25:M35)</f>
        <v>83464.8381670684</v>
      </c>
    </row>
    <row r="37" customFormat="false" ht="13.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A38" s="474" t="str">
        <f aca="false">$A$13</f>
        <v>Existing Lights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A39" s="97" t="str">
        <f aca="false">$A$14</f>
        <v>Luminaires</v>
      </c>
      <c r="E39" s="94"/>
      <c r="F39" s="94"/>
    </row>
    <row r="40" customFormat="false" ht="12.75" hidden="false" customHeight="false" outlineLevel="0" collapsed="false">
      <c r="A40" s="28" t="str">
        <f aca="false">A25</f>
        <v>Depn 2005</v>
      </c>
      <c r="C40" s="471" t="n">
        <f aca="false">C$14/$B$14/2</f>
        <v>37220</v>
      </c>
      <c r="D40" s="471" t="n">
        <f aca="false">C40*2</f>
        <v>74440</v>
      </c>
      <c r="E40" s="94" t="n">
        <f aca="false">D40</f>
        <v>74440</v>
      </c>
      <c r="F40" s="94" t="n">
        <f aca="false">E40</f>
        <v>74440</v>
      </c>
      <c r="G40" s="94" t="n">
        <f aca="false">F40</f>
        <v>74440</v>
      </c>
      <c r="H40" s="94" t="n">
        <f aca="false">G40</f>
        <v>74440</v>
      </c>
      <c r="I40" s="94" t="n">
        <f aca="false">H40</f>
        <v>74440</v>
      </c>
      <c r="J40" s="94" t="n">
        <f aca="false">I40</f>
        <v>74440</v>
      </c>
      <c r="K40" s="94" t="n">
        <f aca="false">J40</f>
        <v>74440</v>
      </c>
      <c r="L40" s="94" t="n">
        <f aca="false">K40</f>
        <v>74440</v>
      </c>
      <c r="M40" s="94" t="n">
        <f aca="false">L40</f>
        <v>74440</v>
      </c>
    </row>
    <row r="41" customFormat="false" ht="12.75" hidden="false" customHeight="false" outlineLevel="0" collapsed="false">
      <c r="A41" s="28" t="str">
        <f aca="false">A26</f>
        <v>Depn 2006</v>
      </c>
      <c r="C41" s="472"/>
      <c r="D41" s="471" t="n">
        <f aca="false">D$14/$B$14/2</f>
        <v>30620</v>
      </c>
      <c r="E41" s="471" t="n">
        <f aca="false">D41*2</f>
        <v>61240</v>
      </c>
      <c r="F41" s="94" t="n">
        <f aca="false">E41</f>
        <v>61240</v>
      </c>
      <c r="G41" s="94" t="n">
        <f aca="false">F41</f>
        <v>61240</v>
      </c>
      <c r="H41" s="94" t="n">
        <f aca="false">G41</f>
        <v>61240</v>
      </c>
      <c r="I41" s="94" t="n">
        <f aca="false">H41</f>
        <v>61240</v>
      </c>
      <c r="J41" s="94" t="n">
        <f aca="false">I41</f>
        <v>61240</v>
      </c>
      <c r="K41" s="94" t="n">
        <f aca="false">J41</f>
        <v>61240</v>
      </c>
      <c r="L41" s="94" t="n">
        <f aca="false">K41</f>
        <v>61240</v>
      </c>
      <c r="M41" s="94" t="n">
        <f aca="false">L41</f>
        <v>61240</v>
      </c>
    </row>
    <row r="42" customFormat="false" ht="12.75" hidden="false" customHeight="false" outlineLevel="0" collapsed="false">
      <c r="A42" s="28" t="str">
        <f aca="false">A27</f>
        <v>Depn 2007</v>
      </c>
      <c r="C42" s="472"/>
      <c r="D42" s="472"/>
      <c r="E42" s="471" t="n">
        <f aca="false">E$14/$B$14/2</f>
        <v>21540</v>
      </c>
      <c r="F42" s="471" t="n">
        <f aca="false">E42*2</f>
        <v>43080</v>
      </c>
      <c r="G42" s="94" t="n">
        <f aca="false">F42</f>
        <v>43080</v>
      </c>
      <c r="H42" s="94" t="n">
        <f aca="false">G42</f>
        <v>43080</v>
      </c>
      <c r="I42" s="94" t="n">
        <f aca="false">H42</f>
        <v>43080</v>
      </c>
      <c r="J42" s="94" t="n">
        <f aca="false">I42</f>
        <v>43080</v>
      </c>
      <c r="K42" s="94" t="n">
        <f aca="false">J42</f>
        <v>43080</v>
      </c>
      <c r="L42" s="94" t="n">
        <f aca="false">K42</f>
        <v>43080</v>
      </c>
      <c r="M42" s="94" t="n">
        <f aca="false">L42</f>
        <v>43080</v>
      </c>
    </row>
    <row r="43" customFormat="false" ht="12.75" hidden="false" customHeight="false" outlineLevel="0" collapsed="false">
      <c r="A43" s="28" t="str">
        <f aca="false">A28</f>
        <v>Depn 2008</v>
      </c>
      <c r="C43" s="472"/>
      <c r="D43" s="472"/>
      <c r="E43" s="472"/>
      <c r="F43" s="471" t="n">
        <f aca="false">F$14/$B$14/2</f>
        <v>23120</v>
      </c>
      <c r="G43" s="471" t="n">
        <f aca="false">F43*2</f>
        <v>46240</v>
      </c>
      <c r="H43" s="94" t="n">
        <f aca="false">G43</f>
        <v>46240</v>
      </c>
      <c r="I43" s="94" t="n">
        <f aca="false">H43</f>
        <v>46240</v>
      </c>
      <c r="J43" s="94" t="n">
        <f aca="false">I43</f>
        <v>46240</v>
      </c>
      <c r="K43" s="94" t="n">
        <f aca="false">J43</f>
        <v>46240</v>
      </c>
      <c r="L43" s="94" t="n">
        <f aca="false">K43</f>
        <v>46240</v>
      </c>
      <c r="M43" s="94" t="n">
        <f aca="false">L43</f>
        <v>46240</v>
      </c>
    </row>
    <row r="44" customFormat="false" ht="12.75" hidden="false" customHeight="false" outlineLevel="0" collapsed="false">
      <c r="A44" s="28" t="str">
        <f aca="false">A29</f>
        <v>Depn 2009</v>
      </c>
      <c r="C44" s="472"/>
      <c r="D44" s="472"/>
      <c r="E44" s="472"/>
      <c r="F44" s="473"/>
      <c r="G44" s="471" t="n">
        <f aca="false">G$14/$B$14/2</f>
        <v>53146.867516464</v>
      </c>
      <c r="H44" s="471" t="n">
        <f aca="false">G44*2</f>
        <v>106293.735032928</v>
      </c>
      <c r="I44" s="94" t="n">
        <f aca="false">H44</f>
        <v>106293.735032928</v>
      </c>
      <c r="J44" s="94" t="n">
        <f aca="false">I44</f>
        <v>106293.735032928</v>
      </c>
      <c r="K44" s="94" t="n">
        <f aca="false">J44</f>
        <v>106293.735032928</v>
      </c>
      <c r="L44" s="94" t="n">
        <f aca="false">K44</f>
        <v>106293.735032928</v>
      </c>
      <c r="M44" s="94" t="n">
        <f aca="false">L44</f>
        <v>106293.735032928</v>
      </c>
    </row>
    <row r="45" customFormat="false" ht="12.75" hidden="false" customHeight="false" outlineLevel="0" collapsed="false">
      <c r="A45" s="28" t="str">
        <f aca="false">A30</f>
        <v>Depn 2010</v>
      </c>
      <c r="C45" s="472"/>
      <c r="D45" s="472"/>
      <c r="E45" s="472"/>
      <c r="F45" s="473"/>
      <c r="G45" s="468"/>
      <c r="H45" s="471" t="n">
        <f aca="false">H$14/$B$14/2</f>
        <v>31009.973229348</v>
      </c>
      <c r="I45" s="471" t="n">
        <f aca="false">H45*2</f>
        <v>62019.9464586959</v>
      </c>
      <c r="J45" s="94" t="n">
        <f aca="false">I45</f>
        <v>62019.9464586959</v>
      </c>
      <c r="K45" s="94" t="n">
        <f aca="false">J45</f>
        <v>62019.9464586959</v>
      </c>
      <c r="L45" s="94" t="n">
        <f aca="false">K45</f>
        <v>62019.9464586959</v>
      </c>
      <c r="M45" s="94" t="n">
        <f aca="false">L45</f>
        <v>62019.9464586959</v>
      </c>
    </row>
    <row r="46" customFormat="false" ht="12.75" hidden="false" customHeight="false" outlineLevel="0" collapsed="false">
      <c r="A46" s="28" t="str">
        <f aca="false">A31</f>
        <v>Depn 2011</v>
      </c>
      <c r="C46" s="472"/>
      <c r="D46" s="472"/>
      <c r="E46" s="472"/>
      <c r="F46" s="473"/>
      <c r="G46" s="468"/>
      <c r="H46" s="468"/>
      <c r="I46" s="471" t="n">
        <f aca="false">I$14/$B$14/2</f>
        <v>-64814.9048487705</v>
      </c>
      <c r="J46" s="471" t="n">
        <f aca="false">I46*2</f>
        <v>-129629.809697541</v>
      </c>
      <c r="K46" s="94" t="n">
        <f aca="false">J46</f>
        <v>-129629.809697541</v>
      </c>
      <c r="L46" s="94" t="n">
        <f aca="false">K46</f>
        <v>-129629.809697541</v>
      </c>
      <c r="M46" s="94" t="n">
        <f aca="false">L46</f>
        <v>-129629.809697541</v>
      </c>
    </row>
    <row r="47" customFormat="false" ht="12.75" hidden="false" customHeight="false" outlineLevel="0" collapsed="false">
      <c r="A47" s="28" t="str">
        <f aca="false">A32</f>
        <v>Depn 2012</v>
      </c>
      <c r="C47" s="472"/>
      <c r="D47" s="472"/>
      <c r="E47" s="472"/>
      <c r="F47" s="473"/>
      <c r="G47" s="468"/>
      <c r="H47" s="468"/>
      <c r="I47" s="468"/>
      <c r="J47" s="471" t="n">
        <f aca="false">J$14/$B$14/2</f>
        <v>-29384.3684719744</v>
      </c>
      <c r="K47" s="471" t="n">
        <f aca="false">J47*2</f>
        <v>-58768.7369439487</v>
      </c>
      <c r="L47" s="94" t="n">
        <f aca="false">K47</f>
        <v>-58768.7369439487</v>
      </c>
      <c r="M47" s="94" t="n">
        <f aca="false">L47</f>
        <v>-58768.7369439487</v>
      </c>
    </row>
    <row r="48" customFormat="false" ht="12.75" hidden="false" customHeight="false" outlineLevel="0" collapsed="false">
      <c r="A48" s="28" t="str">
        <f aca="false">A33</f>
        <v>Depn 2013</v>
      </c>
      <c r="C48" s="472"/>
      <c r="D48" s="472"/>
      <c r="E48" s="472"/>
      <c r="F48" s="473"/>
      <c r="G48" s="468"/>
      <c r="H48" s="468"/>
      <c r="I48" s="468"/>
      <c r="J48" s="468"/>
      <c r="K48" s="471" t="n">
        <f aca="false">K$14/$B$14/2</f>
        <v>-10860.4602090082</v>
      </c>
      <c r="L48" s="471" t="n">
        <f aca="false">K48*2</f>
        <v>-21720.9204180165</v>
      </c>
      <c r="M48" s="94" t="n">
        <f aca="false">L48</f>
        <v>-21720.9204180165</v>
      </c>
    </row>
    <row r="49" customFormat="false" ht="12.75" hidden="false" customHeight="false" outlineLevel="0" collapsed="false">
      <c r="A49" s="28" t="str">
        <f aca="false">A34</f>
        <v>Depn 2014</v>
      </c>
      <c r="C49" s="472"/>
      <c r="D49" s="472"/>
      <c r="E49" s="472"/>
      <c r="F49" s="473"/>
      <c r="G49" s="468"/>
      <c r="H49" s="468"/>
      <c r="I49" s="468"/>
      <c r="J49" s="468"/>
      <c r="K49" s="468"/>
      <c r="L49" s="471" t="n">
        <f aca="false">L$14/$B$14/2</f>
        <v>536.231594500782</v>
      </c>
      <c r="M49" s="471" t="n">
        <f aca="false">L49*2</f>
        <v>1072.46318900156</v>
      </c>
    </row>
    <row r="50" customFormat="false" ht="12.75" hidden="false" customHeight="false" outlineLevel="0" collapsed="false">
      <c r="A50" s="28" t="str">
        <f aca="false">A35</f>
        <v>Depn 2015</v>
      </c>
      <c r="C50" s="472"/>
      <c r="D50" s="472"/>
      <c r="E50" s="472"/>
      <c r="F50" s="473"/>
      <c r="G50" s="468"/>
      <c r="H50" s="468"/>
      <c r="I50" s="468"/>
      <c r="J50" s="468"/>
      <c r="K50" s="468"/>
      <c r="L50" s="468"/>
      <c r="M50" s="471" t="n">
        <f aca="false">M$14/$B$14/2</f>
        <v>560.059481155995</v>
      </c>
    </row>
    <row r="51" customFormat="false" ht="13.5" hidden="false" customHeight="false" outlineLevel="0" collapsed="false">
      <c r="A51" s="28" t="s">
        <v>295</v>
      </c>
      <c r="C51" s="54" t="n">
        <f aca="false">SUM(C40:C50)</f>
        <v>37220</v>
      </c>
      <c r="D51" s="54" t="n">
        <f aca="false">SUM(D40:D50)</f>
        <v>105060</v>
      </c>
      <c r="E51" s="54" t="n">
        <f aca="false">SUM(E40:E50)</f>
        <v>157220</v>
      </c>
      <c r="F51" s="54" t="n">
        <f aca="false">SUM(F40:F50)</f>
        <v>201880</v>
      </c>
      <c r="G51" s="54" t="n">
        <f aca="false">SUM(G40:G50)</f>
        <v>278146.867516464</v>
      </c>
      <c r="H51" s="54" t="n">
        <f aca="false">SUM(H40:H50)</f>
        <v>362303.708262276</v>
      </c>
      <c r="I51" s="54" t="n">
        <f aca="false">SUM(I40:I50)</f>
        <v>328498.776642853</v>
      </c>
      <c r="J51" s="54" t="n">
        <f aca="false">SUM(J40:J50)</f>
        <v>234299.503322108</v>
      </c>
      <c r="K51" s="54" t="n">
        <f aca="false">SUM(K40:K50)</f>
        <v>194054.674641126</v>
      </c>
      <c r="L51" s="54" t="n">
        <f aca="false">SUM(L40:L50)</f>
        <v>183730.446026618</v>
      </c>
      <c r="M51" s="54" t="n">
        <f aca="false">SUM(M40:M50)</f>
        <v>184826.737102275</v>
      </c>
    </row>
    <row r="52" customFormat="false" ht="13.5" hidden="false" customHeight="false" outlineLevel="0" collapsed="false">
      <c r="C52" s="94"/>
      <c r="D52" s="94"/>
      <c r="E52" s="94"/>
      <c r="F52" s="94"/>
    </row>
    <row r="53" customFormat="false" ht="12.75" hidden="false" customHeight="false" outlineLevel="0" collapsed="false">
      <c r="A53" s="474" t="str">
        <f aca="false">$A$16</f>
        <v>Energy Efficient Lights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2.75" hidden="false" customHeight="false" outlineLevel="0" collapsed="false">
      <c r="A54" s="97" t="str">
        <f aca="false">$A$17</f>
        <v>Luminaires and Ballasts</v>
      </c>
      <c r="E54" s="94"/>
      <c r="F54" s="94"/>
    </row>
    <row r="55" customFormat="false" ht="12.75" hidden="false" customHeight="false" outlineLevel="0" collapsed="false">
      <c r="A55" s="28" t="str">
        <f aca="false">A40</f>
        <v>Depn 2005</v>
      </c>
      <c r="C55" s="473"/>
      <c r="D55" s="473"/>
      <c r="E55" s="472"/>
      <c r="F55" s="472"/>
      <c r="G55" s="472"/>
      <c r="H55" s="472"/>
      <c r="I55" s="472"/>
      <c r="J55" s="472"/>
      <c r="K55" s="472"/>
      <c r="L55" s="472"/>
      <c r="M55" s="472"/>
    </row>
    <row r="56" customFormat="false" ht="12.75" hidden="false" customHeight="false" outlineLevel="0" collapsed="false">
      <c r="A56" s="28" t="str">
        <f aca="false">A41</f>
        <v>Depn 2006</v>
      </c>
      <c r="C56" s="472"/>
      <c r="D56" s="473"/>
      <c r="E56" s="473"/>
      <c r="F56" s="472"/>
      <c r="G56" s="472"/>
      <c r="H56" s="472"/>
      <c r="I56" s="472"/>
      <c r="J56" s="472"/>
      <c r="K56" s="472"/>
      <c r="L56" s="472"/>
      <c r="M56" s="472"/>
    </row>
    <row r="57" customFormat="false" ht="12.75" hidden="false" customHeight="false" outlineLevel="0" collapsed="false">
      <c r="A57" s="28" t="str">
        <f aca="false">A42</f>
        <v>Depn 2007</v>
      </c>
      <c r="C57" s="472"/>
      <c r="D57" s="472"/>
      <c r="E57" s="473"/>
      <c r="F57" s="473"/>
      <c r="G57" s="472"/>
      <c r="H57" s="472"/>
      <c r="I57" s="472"/>
      <c r="J57" s="472"/>
      <c r="K57" s="472"/>
      <c r="L57" s="472"/>
      <c r="M57" s="472"/>
    </row>
    <row r="58" customFormat="false" ht="12.75" hidden="false" customHeight="false" outlineLevel="0" collapsed="false">
      <c r="A58" s="28" t="str">
        <f aca="false">A43</f>
        <v>Depn 2008</v>
      </c>
      <c r="C58" s="472"/>
      <c r="D58" s="472"/>
      <c r="E58" s="472"/>
      <c r="F58" s="473"/>
      <c r="G58" s="473"/>
      <c r="H58" s="472"/>
      <c r="I58" s="472"/>
      <c r="J58" s="472"/>
      <c r="K58" s="472"/>
      <c r="L58" s="472"/>
      <c r="M58" s="472"/>
    </row>
    <row r="59" customFormat="false" ht="12.75" hidden="false" customHeight="false" outlineLevel="0" collapsed="false">
      <c r="A59" s="28" t="str">
        <f aca="false">A44</f>
        <v>Depn 2009</v>
      </c>
      <c r="C59" s="472"/>
      <c r="D59" s="472"/>
      <c r="E59" s="472"/>
      <c r="F59" s="473"/>
      <c r="G59" s="471" t="n">
        <f aca="false">G$17/$B$17/2</f>
        <v>0</v>
      </c>
      <c r="H59" s="471" t="n">
        <f aca="false">G59*2</f>
        <v>0</v>
      </c>
      <c r="I59" s="94" t="n">
        <f aca="false">H59</f>
        <v>0</v>
      </c>
      <c r="J59" s="94" t="n">
        <f aca="false">I59</f>
        <v>0</v>
      </c>
      <c r="K59" s="94" t="n">
        <f aca="false">J59</f>
        <v>0</v>
      </c>
      <c r="L59" s="94" t="n">
        <f aca="false">K59</f>
        <v>0</v>
      </c>
      <c r="M59" s="94" t="n">
        <f aca="false">L59</f>
        <v>0</v>
      </c>
    </row>
    <row r="60" customFormat="false" ht="12.75" hidden="false" customHeight="false" outlineLevel="0" collapsed="false">
      <c r="A60" s="28" t="str">
        <f aca="false">A45</f>
        <v>Depn 2010</v>
      </c>
      <c r="C60" s="472"/>
      <c r="D60" s="472"/>
      <c r="E60" s="472"/>
      <c r="F60" s="473"/>
      <c r="G60" s="468"/>
      <c r="H60" s="471" t="n">
        <f aca="false">H$17/$B$17/2</f>
        <v>0</v>
      </c>
      <c r="I60" s="471" t="n">
        <f aca="false">H60*2</f>
        <v>0</v>
      </c>
      <c r="J60" s="94" t="n">
        <f aca="false">I60</f>
        <v>0</v>
      </c>
      <c r="K60" s="94" t="n">
        <f aca="false">J60</f>
        <v>0</v>
      </c>
      <c r="L60" s="94" t="n">
        <f aca="false">K60</f>
        <v>0</v>
      </c>
      <c r="M60" s="94" t="n">
        <f aca="false">L60</f>
        <v>0</v>
      </c>
    </row>
    <row r="61" customFormat="false" ht="12.75" hidden="false" customHeight="false" outlineLevel="0" collapsed="false">
      <c r="A61" s="28" t="str">
        <f aca="false">A46</f>
        <v>Depn 2011</v>
      </c>
      <c r="C61" s="472"/>
      <c r="D61" s="472"/>
      <c r="E61" s="472"/>
      <c r="F61" s="473"/>
      <c r="G61" s="468"/>
      <c r="H61" s="468"/>
      <c r="I61" s="471" t="n">
        <f aca="false">I$17/$B$17/2</f>
        <v>0</v>
      </c>
      <c r="J61" s="471" t="n">
        <f aca="false">I61*2</f>
        <v>0</v>
      </c>
      <c r="K61" s="94" t="n">
        <f aca="false">J61</f>
        <v>0</v>
      </c>
      <c r="L61" s="94" t="n">
        <f aca="false">K61</f>
        <v>0</v>
      </c>
      <c r="M61" s="94" t="n">
        <f aca="false">L61</f>
        <v>0</v>
      </c>
    </row>
    <row r="62" customFormat="false" ht="12.75" hidden="false" customHeight="false" outlineLevel="0" collapsed="false">
      <c r="A62" s="28" t="str">
        <f aca="false">A47</f>
        <v>Depn 2012</v>
      </c>
      <c r="C62" s="472"/>
      <c r="D62" s="472"/>
      <c r="E62" s="472"/>
      <c r="F62" s="473"/>
      <c r="G62" s="468"/>
      <c r="H62" s="468"/>
      <c r="I62" s="468"/>
      <c r="J62" s="471" t="n">
        <f aca="false">J$17/$B$17/2</f>
        <v>0</v>
      </c>
      <c r="K62" s="471" t="n">
        <f aca="false">J62*2</f>
        <v>0</v>
      </c>
      <c r="L62" s="94" t="n">
        <f aca="false">K62</f>
        <v>0</v>
      </c>
      <c r="M62" s="94" t="n">
        <f aca="false">L62</f>
        <v>0</v>
      </c>
    </row>
    <row r="63" customFormat="false" ht="12.75" hidden="false" customHeight="false" outlineLevel="0" collapsed="false">
      <c r="A63" s="28" t="str">
        <f aca="false">A48</f>
        <v>Depn 2013</v>
      </c>
      <c r="C63" s="472"/>
      <c r="D63" s="472"/>
      <c r="E63" s="472"/>
      <c r="F63" s="473"/>
      <c r="G63" s="468"/>
      <c r="H63" s="468"/>
      <c r="I63" s="468"/>
      <c r="J63" s="468"/>
      <c r="K63" s="471" t="n">
        <f aca="false">K$17/$B$17/2</f>
        <v>0</v>
      </c>
      <c r="L63" s="471" t="n">
        <f aca="false">K63*2</f>
        <v>0</v>
      </c>
      <c r="M63" s="94" t="n">
        <f aca="false">L63</f>
        <v>0</v>
      </c>
    </row>
    <row r="64" customFormat="false" ht="12.75" hidden="false" customHeight="false" outlineLevel="0" collapsed="false">
      <c r="A64" s="28" t="str">
        <f aca="false">A49</f>
        <v>Depn 2014</v>
      </c>
      <c r="C64" s="472"/>
      <c r="D64" s="472"/>
      <c r="E64" s="472"/>
      <c r="F64" s="473"/>
      <c r="G64" s="468"/>
      <c r="H64" s="468"/>
      <c r="I64" s="468"/>
      <c r="J64" s="468"/>
      <c r="K64" s="468"/>
      <c r="L64" s="471" t="n">
        <f aca="false">L$17/$B$17/2</f>
        <v>0</v>
      </c>
      <c r="M64" s="471" t="n">
        <f aca="false">L64*2</f>
        <v>0</v>
      </c>
    </row>
    <row r="65" customFormat="false" ht="12.75" hidden="false" customHeight="false" outlineLevel="0" collapsed="false">
      <c r="A65" s="28" t="str">
        <f aca="false">A50</f>
        <v>Depn 2015</v>
      </c>
      <c r="C65" s="472"/>
      <c r="D65" s="472"/>
      <c r="E65" s="472"/>
      <c r="F65" s="473"/>
      <c r="G65" s="468"/>
      <c r="H65" s="468"/>
      <c r="I65" s="468"/>
      <c r="J65" s="468"/>
      <c r="K65" s="468"/>
      <c r="L65" s="468"/>
      <c r="M65" s="471" t="n">
        <f aca="false">M$17/$B$17/2</f>
        <v>0</v>
      </c>
    </row>
    <row r="66" customFormat="false" ht="13.5" hidden="false" customHeight="false" outlineLevel="0" collapsed="false">
      <c r="A66" s="28" t="s">
        <v>295</v>
      </c>
      <c r="C66" s="54" t="n">
        <f aca="false">SUM(C55:C65)</f>
        <v>0</v>
      </c>
      <c r="D66" s="54" t="n">
        <f aca="false">SUM(D55:D65)</f>
        <v>0</v>
      </c>
      <c r="E66" s="54" t="n">
        <f aca="false">SUM(E55:E65)</f>
        <v>0</v>
      </c>
      <c r="F66" s="54" t="n">
        <f aca="false">SUM(F55:F65)</f>
        <v>0</v>
      </c>
      <c r="G66" s="54" t="n">
        <f aca="false">SUM(G55:G65)</f>
        <v>0</v>
      </c>
      <c r="H66" s="54" t="n">
        <f aca="false">SUM(H55:H65)</f>
        <v>0</v>
      </c>
      <c r="I66" s="54" t="n">
        <f aca="false">SUM(I55:I65)</f>
        <v>0</v>
      </c>
      <c r="J66" s="54" t="n">
        <f aca="false">SUM(J55:J65)</f>
        <v>0</v>
      </c>
      <c r="K66" s="54" t="n">
        <f aca="false">SUM(K55:K65)</f>
        <v>0</v>
      </c>
      <c r="L66" s="54" t="n">
        <f aca="false">SUM(L55:L65)</f>
        <v>0</v>
      </c>
      <c r="M66" s="54" t="n">
        <f aca="false">SUM(M55:M65)</f>
        <v>0</v>
      </c>
    </row>
    <row r="67" customFormat="false" ht="13.5" hidden="false" customHeight="false" outlineLevel="0" collapsed="false">
      <c r="C67" s="94"/>
      <c r="D67" s="94"/>
      <c r="E67" s="94"/>
      <c r="F67" s="94"/>
    </row>
    <row r="71" customFormat="false" ht="12.75" hidden="false" customHeight="false" outlineLevel="0" collapsed="false">
      <c r="A71" s="77" t="str">
        <f aca="false">$A$11</f>
        <v>Poles and Brackets</v>
      </c>
    </row>
    <row r="72" customFormat="false" ht="12.75" hidden="false" customHeight="false" outlineLevel="0" collapsed="false">
      <c r="A72" s="81" t="s">
        <v>255</v>
      </c>
      <c r="C72" s="11" t="n">
        <f aca="false">$C$6</f>
        <v>2005</v>
      </c>
      <c r="D72" s="11" t="n">
        <f aca="false">$D$6</f>
        <v>2006</v>
      </c>
      <c r="E72" s="11" t="n">
        <f aca="false">$E$6</f>
        <v>2007</v>
      </c>
      <c r="F72" s="11" t="n">
        <f aca="false">$F$6</f>
        <v>2008</v>
      </c>
      <c r="G72" s="11" t="n">
        <f aca="false">$G$6</f>
        <v>2009</v>
      </c>
      <c r="H72" s="11" t="n">
        <f aca="false">$H$6</f>
        <v>2010</v>
      </c>
      <c r="I72" s="11" t="n">
        <f aca="false">$I$6</f>
        <v>2011</v>
      </c>
      <c r="J72" s="11" t="n">
        <f aca="false">$J$6</f>
        <v>2012</v>
      </c>
      <c r="K72" s="11" t="n">
        <f aca="false">$K$6</f>
        <v>2013</v>
      </c>
      <c r="L72" s="11" t="n">
        <f aca="false">$L$6</f>
        <v>2014</v>
      </c>
      <c r="M72" s="11" t="n">
        <f aca="false">$M$6</f>
        <v>2015</v>
      </c>
    </row>
    <row r="73" customFormat="false" ht="12.75" hidden="false" customHeight="false" outlineLevel="0" collapsed="false">
      <c r="A73" s="0" t="s">
        <v>256</v>
      </c>
      <c r="C73" s="372" t="n">
        <v>0</v>
      </c>
      <c r="D73" s="94" t="n">
        <f aca="false">C76</f>
        <v>366882.857142857</v>
      </c>
      <c r="E73" s="94" t="n">
        <f aca="false">D76</f>
        <v>658074.285714286</v>
      </c>
      <c r="F73" s="94" t="n">
        <f aca="false">E76</f>
        <v>851014.285714286</v>
      </c>
      <c r="G73" s="94" t="n">
        <f aca="false">F76</f>
        <v>1053374.28571429</v>
      </c>
      <c r="H73" s="94" t="n">
        <f aca="false">G76</f>
        <v>1545107.69409086</v>
      </c>
      <c r="I73" s="94" t="n">
        <f aca="false">H76</f>
        <v>1803449.75377544</v>
      </c>
      <c r="J73" s="94" t="n">
        <f aca="false">I76</f>
        <v>1940038.87857298</v>
      </c>
      <c r="K73" s="94" t="n">
        <f aca="false">J76</f>
        <v>2080568.93361051</v>
      </c>
      <c r="L73" s="94" t="n">
        <f aca="false">K76</f>
        <v>2224140.66490095</v>
      </c>
      <c r="M73" s="94" t="n">
        <f aca="false">L76</f>
        <v>2370470.28629793</v>
      </c>
    </row>
    <row r="74" customFormat="false" ht="12.75" hidden="false" customHeight="false" outlineLevel="0" collapsed="false">
      <c r="A74" s="0" t="s">
        <v>296</v>
      </c>
      <c r="C74" s="94" t="n">
        <f aca="false">C$11</f>
        <v>372200</v>
      </c>
      <c r="D74" s="94" t="n">
        <f aca="false">D$11</f>
        <v>306200</v>
      </c>
      <c r="E74" s="94" t="n">
        <f aca="false">E$11</f>
        <v>215400</v>
      </c>
      <c r="F74" s="94" t="n">
        <f aca="false">F$11</f>
        <v>231200</v>
      </c>
      <c r="G74" s="94" t="n">
        <f aca="false">G$11</f>
        <v>531468.67516464</v>
      </c>
      <c r="H74" s="94" t="n">
        <f aca="false">H$11</f>
        <v>310099.73229348</v>
      </c>
      <c r="I74" s="94" t="n">
        <f aca="false">I$11</f>
        <v>195570.660155713</v>
      </c>
      <c r="J74" s="94" t="n">
        <f aca="false">J$11</f>
        <v>205237.420113836</v>
      </c>
      <c r="K74" s="94" t="n">
        <f aca="false">K$11</f>
        <v>214272.089359213</v>
      </c>
      <c r="L74" s="94" t="n">
        <f aca="false">L$11</f>
        <v>223280.734086412</v>
      </c>
      <c r="M74" s="94" t="n">
        <f aca="false">M$11</f>
        <v>232680.0493482</v>
      </c>
    </row>
    <row r="75" customFormat="false" ht="12.75" hidden="false" customHeight="false" outlineLevel="0" collapsed="false">
      <c r="A75" s="0" t="s">
        <v>173</v>
      </c>
      <c r="C75" s="94" t="n">
        <f aca="false">C$36</f>
        <v>5317.14285714286</v>
      </c>
      <c r="D75" s="94" t="n">
        <f aca="false">D$36</f>
        <v>15008.5714285714</v>
      </c>
      <c r="E75" s="94" t="n">
        <f aca="false">E$36</f>
        <v>22460</v>
      </c>
      <c r="F75" s="94" t="n">
        <f aca="false">F$36</f>
        <v>28840</v>
      </c>
      <c r="G75" s="94" t="n">
        <f aca="false">G$36</f>
        <v>39735.2667880663</v>
      </c>
      <c r="H75" s="94" t="n">
        <f aca="false">H$36</f>
        <v>51757.6726088966</v>
      </c>
      <c r="I75" s="94" t="n">
        <f aca="false">I$36</f>
        <v>58981.5353581707</v>
      </c>
      <c r="J75" s="94" t="n">
        <f aca="false">J$36</f>
        <v>64707.3650763072</v>
      </c>
      <c r="K75" s="94" t="n">
        <f aca="false">K$36</f>
        <v>70700.3580687793</v>
      </c>
      <c r="L75" s="94" t="n">
        <f aca="false">L$36</f>
        <v>76951.1126894311</v>
      </c>
      <c r="M75" s="94" t="n">
        <f aca="false">M$36</f>
        <v>83464.8381670684</v>
      </c>
    </row>
    <row r="76" customFormat="false" ht="12.75" hidden="false" customHeight="false" outlineLevel="0" collapsed="false">
      <c r="A76" s="0" t="s">
        <v>257</v>
      </c>
      <c r="C76" s="94" t="n">
        <f aca="false">C73+C74-C75</f>
        <v>366882.857142857</v>
      </c>
      <c r="D76" s="94" t="n">
        <f aca="false">D73+D74-D75</f>
        <v>658074.285714286</v>
      </c>
      <c r="E76" s="94" t="n">
        <f aca="false">E73+E74-E75</f>
        <v>851014.285714286</v>
      </c>
      <c r="F76" s="94" t="n">
        <f aca="false">F73+F74-F75</f>
        <v>1053374.28571429</v>
      </c>
      <c r="G76" s="94" t="n">
        <f aca="false">G73+G74-G75</f>
        <v>1545107.69409086</v>
      </c>
      <c r="H76" s="94" t="n">
        <f aca="false">H73+H74-H75</f>
        <v>1803449.75377544</v>
      </c>
      <c r="I76" s="94" t="n">
        <f aca="false">I73+I74-I75</f>
        <v>1940038.87857298</v>
      </c>
      <c r="J76" s="94" t="n">
        <f aca="false">J73+J74-J75</f>
        <v>2080568.93361051</v>
      </c>
      <c r="K76" s="94" t="n">
        <f aca="false">K73+K74-K75</f>
        <v>2224140.66490095</v>
      </c>
      <c r="L76" s="94" t="n">
        <f aca="false">L73+L74-L75</f>
        <v>2370470.28629793</v>
      </c>
      <c r="M76" s="94" t="n">
        <f aca="false">M73+M74-M75</f>
        <v>2519685.49747906</v>
      </c>
    </row>
    <row r="78" customFormat="false" ht="12.75" hidden="false" customHeight="false" outlineLevel="0" collapsed="false">
      <c r="A78" s="0" t="s">
        <v>171</v>
      </c>
      <c r="C78" s="150"/>
      <c r="D78" s="150"/>
      <c r="E78" s="150"/>
      <c r="F78" s="150"/>
      <c r="G78" s="94" t="n">
        <f aca="false">SUM(G73,G76)/2</f>
        <v>1299240.98990257</v>
      </c>
      <c r="H78" s="94" t="n">
        <f aca="false">SUM(H73,H76)/2</f>
        <v>1674278.72393315</v>
      </c>
      <c r="I78" s="94" t="n">
        <f aca="false">SUM(I73,I76)/2</f>
        <v>1871744.31617421</v>
      </c>
      <c r="J78" s="94" t="n">
        <f aca="false">SUM(J73,J76)/2</f>
        <v>2010303.90609175</v>
      </c>
      <c r="K78" s="94" t="n">
        <f aca="false">SUM(K73,K76)/2</f>
        <v>2152354.79925573</v>
      </c>
      <c r="L78" s="94" t="n">
        <f aca="false">SUM(L73,L76)/2</f>
        <v>2297305.47559944</v>
      </c>
      <c r="M78" s="94" t="n">
        <f aca="false">SUM(M73,M76)/2</f>
        <v>2445077.89188849</v>
      </c>
    </row>
    <row r="79" customFormat="false" ht="12.75" hidden="false" customHeight="false" outlineLevel="0" collapsed="false">
      <c r="C79" s="21"/>
      <c r="D79" s="21"/>
      <c r="E79" s="21"/>
      <c r="F79" s="21"/>
    </row>
    <row r="80" customFormat="false" ht="12.75" hidden="false" customHeight="false" outlineLevel="0" collapsed="false">
      <c r="A80" s="0" t="s">
        <v>297</v>
      </c>
      <c r="C80" s="475"/>
      <c r="D80" s="475"/>
      <c r="E80" s="475"/>
      <c r="F80" s="475"/>
      <c r="G80" s="476" t="n">
        <f aca="false">WACC!E$8</f>
        <v>0.116998738965952</v>
      </c>
      <c r="H80" s="476" t="n">
        <f aca="false">WACC!F$8</f>
        <v>0.0774198198198197</v>
      </c>
      <c r="I80" s="476" t="n">
        <f aca="false">WACC!G$8</f>
        <v>0.107799875</v>
      </c>
      <c r="J80" s="476" t="n">
        <f aca="false">WACC!H$8</f>
        <v>0.108555526221008</v>
      </c>
      <c r="K80" s="476" t="n">
        <f aca="false">WACC!I$8</f>
        <v>0.108555526221008</v>
      </c>
      <c r="L80" s="476" t="n">
        <f aca="false">WACC!J$8</f>
        <v>0.108555526221008</v>
      </c>
      <c r="M80" s="476" t="n">
        <f aca="false">WACC!K$8</f>
        <v>0.108555526221008</v>
      </c>
    </row>
    <row r="81" customFormat="false" ht="12.75" hidden="false" customHeight="false" outlineLevel="0" collapsed="false">
      <c r="A81" s="0" t="s">
        <v>298</v>
      </c>
      <c r="C81" s="150"/>
      <c r="D81" s="150"/>
      <c r="E81" s="150"/>
      <c r="F81" s="150"/>
      <c r="G81" s="94" t="n">
        <f aca="false">G80*G78</f>
        <v>152009.557431476</v>
      </c>
      <c r="H81" s="94" t="n">
        <f aca="false">H80*H78</f>
        <v>129622.357135062</v>
      </c>
      <c r="I81" s="94" t="n">
        <f aca="false">I80*I78</f>
        <v>201773.803315541</v>
      </c>
      <c r="J81" s="94" t="n">
        <f aca="false">J80*J78</f>
        <v>218229.598389937</v>
      </c>
      <c r="K81" s="94" t="n">
        <f aca="false">K80*K78</f>
        <v>233650.007847517</v>
      </c>
      <c r="L81" s="94" t="n">
        <f aca="false">L80*L78</f>
        <v>249385.204794099</v>
      </c>
      <c r="M81" s="94" t="n">
        <f aca="false">M80*M78</f>
        <v>265426.717205307</v>
      </c>
    </row>
    <row r="83" customFormat="false" ht="12.75" hidden="false" customHeight="false" outlineLevel="0" collapsed="false">
      <c r="A83" s="474" t="s">
        <v>299</v>
      </c>
      <c r="E83" s="78"/>
      <c r="F83" s="78"/>
      <c r="G83" s="11" t="n">
        <f aca="false">$G$6</f>
        <v>2009</v>
      </c>
      <c r="H83" s="11" t="n">
        <f aca="false">$H$6</f>
        <v>2010</v>
      </c>
      <c r="I83" s="11" t="n">
        <f aca="false">$I$6</f>
        <v>2011</v>
      </c>
      <c r="J83" s="11" t="n">
        <f aca="false">$J$6</f>
        <v>2012</v>
      </c>
      <c r="K83" s="11" t="n">
        <f aca="false">$K$6</f>
        <v>2013</v>
      </c>
      <c r="L83" s="11" t="n">
        <f aca="false">$L$6</f>
        <v>2014</v>
      </c>
      <c r="M83" s="11" t="n">
        <f aca="false">$M$6</f>
        <v>2015</v>
      </c>
    </row>
    <row r="84" customFormat="false" ht="12.75" hidden="false" customHeight="false" outlineLevel="0" collapsed="false">
      <c r="A84" s="0" t="s">
        <v>173</v>
      </c>
      <c r="E84" s="47"/>
      <c r="F84" s="47"/>
      <c r="G84" s="94" t="n">
        <f aca="false">G75</f>
        <v>39735.2667880663</v>
      </c>
      <c r="H84" s="94" t="n">
        <f aca="false">H75</f>
        <v>51757.6726088966</v>
      </c>
      <c r="I84" s="94" t="n">
        <f aca="false">I75</f>
        <v>58981.5353581707</v>
      </c>
      <c r="J84" s="94" t="n">
        <f aca="false">J75</f>
        <v>64707.3650763072</v>
      </c>
      <c r="K84" s="94" t="n">
        <f aca="false">K75</f>
        <v>70700.3580687793</v>
      </c>
      <c r="L84" s="94" t="n">
        <f aca="false">L75</f>
        <v>76951.1126894311</v>
      </c>
      <c r="M84" s="94" t="n">
        <f aca="false">M75</f>
        <v>83464.8381670684</v>
      </c>
    </row>
    <row r="85" customFormat="false" ht="12.75" hidden="false" customHeight="false" outlineLevel="0" collapsed="false">
      <c r="A85" s="0" t="s">
        <v>298</v>
      </c>
      <c r="E85" s="47"/>
      <c r="F85" s="47"/>
      <c r="G85" s="94" t="n">
        <f aca="false">G81</f>
        <v>152009.557431476</v>
      </c>
      <c r="H85" s="94" t="n">
        <f aca="false">H81</f>
        <v>129622.357135062</v>
      </c>
      <c r="I85" s="94" t="n">
        <f aca="false">I81</f>
        <v>201773.803315541</v>
      </c>
      <c r="J85" s="94" t="n">
        <f aca="false">J81</f>
        <v>218229.598389937</v>
      </c>
      <c r="K85" s="94" t="n">
        <f aca="false">K81</f>
        <v>233650.007847517</v>
      </c>
      <c r="L85" s="94" t="n">
        <f aca="false">L81</f>
        <v>249385.204794099</v>
      </c>
      <c r="M85" s="94" t="n">
        <f aca="false">M81</f>
        <v>265426.717205307</v>
      </c>
    </row>
    <row r="86" customFormat="false" ht="12.75" hidden="false" customHeight="false" outlineLevel="0" collapsed="false">
      <c r="E86" s="47"/>
      <c r="F86" s="47"/>
      <c r="G86" s="92" t="n">
        <f aca="false">SUM(G84:G85)</f>
        <v>191744.824219543</v>
      </c>
      <c r="H86" s="92" t="n">
        <f aca="false">SUM(H84:H85)</f>
        <v>181380.029743959</v>
      </c>
      <c r="I86" s="92" t="n">
        <f aca="false">SUM(I84:I85)</f>
        <v>260755.338673711</v>
      </c>
      <c r="J86" s="92" t="n">
        <f aca="false">SUM(J84:J85)</f>
        <v>282936.963466244</v>
      </c>
      <c r="K86" s="92" t="n">
        <f aca="false">SUM(K84:K85)</f>
        <v>304350.365916296</v>
      </c>
      <c r="L86" s="92" t="n">
        <f aca="false">SUM(L84:L85)</f>
        <v>326336.31748353</v>
      </c>
      <c r="M86" s="92" t="n">
        <f aca="false">SUM(M84:M85)</f>
        <v>348891.555372376</v>
      </c>
    </row>
    <row r="87" customFormat="false" ht="12.75" hidden="false" customHeight="false" outlineLevel="0" collapsed="false">
      <c r="E87" s="47"/>
      <c r="F87" s="47"/>
      <c r="G87" s="47"/>
      <c r="H87" s="47"/>
    </row>
    <row r="88" customFormat="false" ht="12.75" hidden="false" customHeight="false" outlineLevel="0" collapsed="false">
      <c r="A88" s="0" t="s">
        <v>175</v>
      </c>
      <c r="E88" s="365"/>
      <c r="F88" s="47"/>
      <c r="G88" s="47"/>
      <c r="H88" s="47"/>
      <c r="I88" s="94" t="n">
        <f aca="false">$G86*I91*I92+$H86*I91*I93</f>
        <v>85236.5688529187</v>
      </c>
      <c r="J88" s="94" t="n">
        <f aca="false">$G86*J91*J92+$H86*J91*J93</f>
        <v>94425.0603206923</v>
      </c>
      <c r="K88" s="94" t="n">
        <f aca="false">$G86*K91*K92+$H86*K91*K93</f>
        <v>104675.422432255</v>
      </c>
      <c r="L88" s="94" t="n">
        <f aca="false">$G86*L91*L92+$H86*L91*L93</f>
        <v>116038.517996795</v>
      </c>
      <c r="M88" s="94" t="n">
        <f aca="false">$G86*M91*M92+$H86*M91*M93</f>
        <v>128635.140379843</v>
      </c>
    </row>
    <row r="89" customFormat="false" ht="13.5" hidden="false" customHeight="false" outlineLevel="0" collapsed="false">
      <c r="A89" s="0" t="s">
        <v>300</v>
      </c>
      <c r="E89" s="47"/>
      <c r="F89" s="47"/>
      <c r="G89" s="47"/>
      <c r="H89" s="47"/>
      <c r="I89" s="54" t="n">
        <f aca="false">SUM(I86,I88)</f>
        <v>345991.90752663</v>
      </c>
      <c r="J89" s="54" t="n">
        <f aca="false">SUM(J86,J88)</f>
        <v>377362.023786936</v>
      </c>
      <c r="K89" s="54" t="n">
        <f aca="false">SUM(K86,K88)</f>
        <v>409025.788348552</v>
      </c>
      <c r="L89" s="54" t="n">
        <f aca="false">SUM(L86,L88)</f>
        <v>442374.835480325</v>
      </c>
      <c r="M89" s="54" t="n">
        <f aca="false">SUM(M86,M88)</f>
        <v>477526.695752219</v>
      </c>
    </row>
    <row r="90" customFormat="false" ht="13.5" hidden="false" customHeight="false" outlineLevel="0" collapsed="false"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2.75" hidden="false" customHeight="false" outlineLevel="0" collapsed="false">
      <c r="A91" s="0" t="s">
        <v>301</v>
      </c>
      <c r="E91" s="47"/>
      <c r="F91" s="47"/>
      <c r="G91" s="47"/>
      <c r="H91" s="47"/>
      <c r="I91" s="477" t="n">
        <f aca="false">'DNSP Inputs General'!H46</f>
        <v>0.2</v>
      </c>
      <c r="J91" s="477" t="n">
        <f aca="false">'DNSP Inputs General'!I46</f>
        <v>0.2</v>
      </c>
      <c r="K91" s="477" t="n">
        <f aca="false">'DNSP Inputs General'!J46</f>
        <v>0.2</v>
      </c>
      <c r="L91" s="477" t="n">
        <f aca="false">'DNSP Inputs General'!K46</f>
        <v>0.2</v>
      </c>
      <c r="M91" s="477" t="n">
        <f aca="false">'DNSP Inputs General'!L46</f>
        <v>0.2</v>
      </c>
    </row>
    <row r="92" customFormat="false" ht="12.75" hidden="false" customHeight="false" outlineLevel="0" collapsed="false">
      <c r="A92" s="0" t="s">
        <v>302</v>
      </c>
      <c r="E92" s="42"/>
      <c r="F92" s="42"/>
      <c r="G92" s="469" t="n">
        <v>1</v>
      </c>
      <c r="H92" s="404" t="n">
        <f aca="false">G92*(1+G80)</f>
        <v>1.11699873896595</v>
      </c>
      <c r="I92" s="404" t="n">
        <f aca="false">H92*(1+H80)</f>
        <v>1.20347658007566</v>
      </c>
      <c r="J92" s="404" t="n">
        <f aca="false">I92*(1+I80)</f>
        <v>1.33321120497325</v>
      </c>
      <c r="K92" s="404" t="n">
        <f aca="false">J92*(1+J80)</f>
        <v>1.47793864889286</v>
      </c>
      <c r="L92" s="404" t="n">
        <f aca="false">K92*(1+K80)</f>
        <v>1.63837705664579</v>
      </c>
      <c r="M92" s="404" t="n">
        <f aca="false">L92*(1+L80)</f>
        <v>1.8162319401784</v>
      </c>
      <c r="N92" s="478"/>
    </row>
    <row r="93" customFormat="false" ht="12.75" hidden="false" customHeight="false" outlineLevel="0" collapsed="false">
      <c r="A93" s="0" t="s">
        <v>303</v>
      </c>
      <c r="E93" s="42"/>
      <c r="F93" s="42"/>
      <c r="H93" s="469" t="n">
        <v>1</v>
      </c>
      <c r="I93" s="404" t="n">
        <f aca="false">H93*(1+H80)</f>
        <v>1.07741981981982</v>
      </c>
      <c r="J93" s="404" t="n">
        <f aca="false">I93*(1+I80)</f>
        <v>1.19356554171892</v>
      </c>
      <c r="K93" s="404" t="n">
        <f aca="false">J93*(1+J80)</f>
        <v>1.32313367717948</v>
      </c>
      <c r="L93" s="404" t="n">
        <f aca="false">K93*(1+K80)</f>
        <v>1.46676714976643</v>
      </c>
      <c r="M93" s="404" t="n">
        <f aca="false">L93*(1+L80)</f>
        <v>1.62599282955302</v>
      </c>
      <c r="N93" s="478"/>
    </row>
    <row r="94" customFormat="false" ht="12.75" hidden="false" customHeight="false" outlineLevel="0" collapsed="false">
      <c r="E94" s="42"/>
      <c r="F94" s="42"/>
      <c r="H94" s="404"/>
      <c r="I94" s="94"/>
      <c r="J94" s="94"/>
      <c r="K94" s="94"/>
      <c r="L94" s="94"/>
      <c r="M94" s="94"/>
      <c r="N94" s="478"/>
    </row>
    <row r="96" customFormat="false" ht="12.75" hidden="false" customHeight="false" outlineLevel="0" collapsed="false">
      <c r="A96" s="37" t="str">
        <f aca="false">$A$13</f>
        <v>Existing Lights</v>
      </c>
    </row>
    <row r="97" customFormat="false" ht="12.75" hidden="false" customHeight="false" outlineLevel="0" collapsed="false">
      <c r="A97" s="77" t="str">
        <f aca="false">$A$14</f>
        <v>Luminaires</v>
      </c>
    </row>
    <row r="98" customFormat="false" ht="12.75" hidden="false" customHeight="false" outlineLevel="0" collapsed="false">
      <c r="A98" s="81" t="s">
        <v>255</v>
      </c>
      <c r="C98" s="11" t="n">
        <f aca="false">$C$6</f>
        <v>2005</v>
      </c>
      <c r="D98" s="11" t="n">
        <f aca="false">$D$6</f>
        <v>2006</v>
      </c>
      <c r="E98" s="11" t="n">
        <f aca="false">$E$6</f>
        <v>2007</v>
      </c>
      <c r="F98" s="11" t="n">
        <f aca="false">$F$6</f>
        <v>2008</v>
      </c>
      <c r="G98" s="11" t="n">
        <f aca="false">$G$6</f>
        <v>2009</v>
      </c>
      <c r="H98" s="11" t="n">
        <f aca="false">$H$6</f>
        <v>2010</v>
      </c>
      <c r="I98" s="11" t="n">
        <f aca="false">$I$6</f>
        <v>2011</v>
      </c>
      <c r="J98" s="11" t="n">
        <f aca="false">$J$6</f>
        <v>2012</v>
      </c>
      <c r="K98" s="11" t="n">
        <f aca="false">$K$6</f>
        <v>2013</v>
      </c>
      <c r="L98" s="11" t="n">
        <f aca="false">$L$6</f>
        <v>2014</v>
      </c>
      <c r="M98" s="11" t="n">
        <f aca="false">$M$6</f>
        <v>2015</v>
      </c>
    </row>
    <row r="99" customFormat="false" ht="12.75" hidden="false" customHeight="false" outlineLevel="0" collapsed="false">
      <c r="A99" s="0" t="s">
        <v>256</v>
      </c>
      <c r="C99" s="372" t="n">
        <v>0</v>
      </c>
      <c r="D99" s="94" t="n">
        <f aca="false">C102</f>
        <v>1451580</v>
      </c>
      <c r="E99" s="94" t="n">
        <f aca="false">D102</f>
        <v>2571320</v>
      </c>
      <c r="F99" s="94" t="n">
        <f aca="false">E102</f>
        <v>3275700</v>
      </c>
      <c r="G99" s="94" t="n">
        <f aca="false">F102</f>
        <v>3998620</v>
      </c>
      <c r="H99" s="94" t="n">
        <f aca="false">G102</f>
        <v>5846347.8331421</v>
      </c>
      <c r="I99" s="94" t="n">
        <f aca="false">H102</f>
        <v>6724443.05405374</v>
      </c>
      <c r="J99" s="94" t="n">
        <f aca="false">I102</f>
        <v>3803348.08346006</v>
      </c>
      <c r="K99" s="94" t="n">
        <f aca="false">J102</f>
        <v>2393673.84125898</v>
      </c>
      <c r="L99" s="94" t="n">
        <f aca="false">K102</f>
        <v>1765200.75825753</v>
      </c>
      <c r="M99" s="94" t="n">
        <f aca="false">L102</f>
        <v>1602919.57601094</v>
      </c>
    </row>
    <row r="100" customFormat="false" ht="12.75" hidden="false" customHeight="false" outlineLevel="0" collapsed="false">
      <c r="A100" s="0" t="s">
        <v>296</v>
      </c>
      <c r="C100" s="94" t="n">
        <f aca="false">C$14</f>
        <v>1488800</v>
      </c>
      <c r="D100" s="94" t="n">
        <f aca="false">D$14</f>
        <v>1224800</v>
      </c>
      <c r="E100" s="94" t="n">
        <f aca="false">E$14</f>
        <v>861600</v>
      </c>
      <c r="F100" s="94" t="n">
        <f aca="false">F$14</f>
        <v>924800</v>
      </c>
      <c r="G100" s="94" t="n">
        <f aca="false">G$14</f>
        <v>2125874.70065856</v>
      </c>
      <c r="H100" s="94" t="n">
        <f aca="false">H$14</f>
        <v>1240398.92917392</v>
      </c>
      <c r="I100" s="94" t="n">
        <f aca="false">I$14</f>
        <v>-2592596.19395082</v>
      </c>
      <c r="J100" s="94" t="n">
        <f aca="false">J$14</f>
        <v>-1175374.73887897</v>
      </c>
      <c r="K100" s="94" t="n">
        <f aca="false">K$14</f>
        <v>-434418.408360329</v>
      </c>
      <c r="L100" s="94" t="n">
        <f aca="false">L$14</f>
        <v>21449.2637800313</v>
      </c>
      <c r="M100" s="94" t="n">
        <f aca="false">M$14</f>
        <v>22402.3792462398</v>
      </c>
    </row>
    <row r="101" customFormat="false" ht="12.75" hidden="false" customHeight="false" outlineLevel="0" collapsed="false">
      <c r="A101" s="0" t="s">
        <v>173</v>
      </c>
      <c r="C101" s="94" t="n">
        <f aca="false">C$51</f>
        <v>37220</v>
      </c>
      <c r="D101" s="94" t="n">
        <f aca="false">D$51</f>
        <v>105060</v>
      </c>
      <c r="E101" s="94" t="n">
        <f aca="false">E$51</f>
        <v>157220</v>
      </c>
      <c r="F101" s="94" t="n">
        <f aca="false">F$51</f>
        <v>201880</v>
      </c>
      <c r="G101" s="94" t="n">
        <f aca="false">G$51</f>
        <v>278146.867516464</v>
      </c>
      <c r="H101" s="94" t="n">
        <f aca="false">H$51</f>
        <v>362303.708262276</v>
      </c>
      <c r="I101" s="94" t="n">
        <f aca="false">I$51</f>
        <v>328498.776642853</v>
      </c>
      <c r="J101" s="94" t="n">
        <f aca="false">J$51</f>
        <v>234299.503322108</v>
      </c>
      <c r="K101" s="94" t="n">
        <f aca="false">K$51</f>
        <v>194054.674641126</v>
      </c>
      <c r="L101" s="94" t="n">
        <f aca="false">L$51</f>
        <v>183730.446026618</v>
      </c>
      <c r="M101" s="94" t="n">
        <f aca="false">M$51</f>
        <v>184826.737102275</v>
      </c>
    </row>
    <row r="102" customFormat="false" ht="12.75" hidden="false" customHeight="false" outlineLevel="0" collapsed="false">
      <c r="A102" s="0" t="s">
        <v>257</v>
      </c>
      <c r="C102" s="94" t="n">
        <f aca="false">C99+C100-C101</f>
        <v>1451580</v>
      </c>
      <c r="D102" s="94" t="n">
        <f aca="false">D99+D100-D101</f>
        <v>2571320</v>
      </c>
      <c r="E102" s="94" t="n">
        <f aca="false">E99+E100-E101</f>
        <v>3275700</v>
      </c>
      <c r="F102" s="94" t="n">
        <f aca="false">F99+F100-F101</f>
        <v>3998620</v>
      </c>
      <c r="G102" s="94" t="n">
        <f aca="false">G99+G100-G101</f>
        <v>5846347.8331421</v>
      </c>
      <c r="H102" s="94" t="n">
        <f aca="false">H99+H100-H101</f>
        <v>6724443.05405374</v>
      </c>
      <c r="I102" s="94" t="n">
        <f aca="false">I99+I100-I101</f>
        <v>3803348.08346006</v>
      </c>
      <c r="J102" s="94" t="n">
        <f aca="false">J99+J100-J101</f>
        <v>2393673.84125898</v>
      </c>
      <c r="K102" s="94" t="n">
        <f aca="false">K99+K100-K101</f>
        <v>1765200.75825753</v>
      </c>
      <c r="L102" s="94" t="n">
        <f aca="false">L99+L100-L101</f>
        <v>1602919.57601094</v>
      </c>
      <c r="M102" s="94" t="n">
        <f aca="false">M99+M100-M101</f>
        <v>1440495.2181549</v>
      </c>
    </row>
    <row r="104" customFormat="false" ht="12.75" hidden="false" customHeight="false" outlineLevel="0" collapsed="false">
      <c r="A104" s="0" t="s">
        <v>171</v>
      </c>
      <c r="C104" s="150"/>
      <c r="D104" s="150"/>
      <c r="E104" s="150"/>
      <c r="F104" s="150"/>
      <c r="G104" s="94" t="n">
        <f aca="false">SUM(G99,G102)/2</f>
        <v>4922483.91657105</v>
      </c>
      <c r="H104" s="94" t="n">
        <f aca="false">SUM(H99,H102)/2</f>
        <v>6285395.44359792</v>
      </c>
      <c r="I104" s="94" t="n">
        <f aca="false">SUM(I99,I102)/2</f>
        <v>5263895.5687569</v>
      </c>
      <c r="J104" s="94" t="n">
        <f aca="false">SUM(J99,J102)/2</f>
        <v>3098510.96235952</v>
      </c>
      <c r="K104" s="94" t="n">
        <f aca="false">SUM(K99,K102)/2</f>
        <v>2079437.29975825</v>
      </c>
      <c r="L104" s="94" t="n">
        <f aca="false">SUM(L99,L102)/2</f>
        <v>1684060.16713423</v>
      </c>
      <c r="M104" s="94" t="n">
        <f aca="false">SUM(M99,M102)/2</f>
        <v>1521707.39708292</v>
      </c>
    </row>
    <row r="105" customFormat="false" ht="12.75" hidden="false" customHeight="false" outlineLevel="0" collapsed="false">
      <c r="C105" s="21"/>
      <c r="D105" s="21"/>
      <c r="E105" s="21"/>
      <c r="F105" s="21"/>
    </row>
    <row r="106" customFormat="false" ht="12.75" hidden="false" customHeight="false" outlineLevel="0" collapsed="false">
      <c r="A106" s="0" t="s">
        <v>297</v>
      </c>
      <c r="C106" s="475"/>
      <c r="D106" s="475"/>
      <c r="E106" s="475"/>
      <c r="F106" s="475"/>
      <c r="G106" s="476" t="n">
        <f aca="false">WACC!E$8</f>
        <v>0.116998738965952</v>
      </c>
      <c r="H106" s="476" t="n">
        <f aca="false">WACC!F$8</f>
        <v>0.0774198198198197</v>
      </c>
      <c r="I106" s="476" t="n">
        <f aca="false">WACC!G$8</f>
        <v>0.107799875</v>
      </c>
      <c r="J106" s="476" t="n">
        <f aca="false">WACC!H$8</f>
        <v>0.108555526221008</v>
      </c>
      <c r="K106" s="476" t="n">
        <f aca="false">WACC!I$8</f>
        <v>0.108555526221008</v>
      </c>
      <c r="L106" s="476" t="n">
        <f aca="false">WACC!J$8</f>
        <v>0.108555526221008</v>
      </c>
      <c r="M106" s="476" t="n">
        <f aca="false">WACC!K$8</f>
        <v>0.108555526221008</v>
      </c>
    </row>
    <row r="107" customFormat="false" ht="12.75" hidden="false" customHeight="false" outlineLevel="0" collapsed="false">
      <c r="A107" s="0" t="s">
        <v>298</v>
      </c>
      <c r="C107" s="150"/>
      <c r="D107" s="150"/>
      <c r="E107" s="150"/>
      <c r="F107" s="150"/>
      <c r="G107" s="94" t="n">
        <f aca="false">G106*G104</f>
        <v>575924.410818994</v>
      </c>
      <c r="H107" s="94" t="n">
        <f aca="false">H106*H104</f>
        <v>486614.182739667</v>
      </c>
      <c r="I107" s="94" t="n">
        <f aca="false">I106*I104</f>
        <v>567447.284325048</v>
      </c>
      <c r="J107" s="94" t="n">
        <f aca="false">J106*J104</f>
        <v>336360.488020499</v>
      </c>
      <c r="K107" s="94" t="n">
        <f aca="false">K106*K104</f>
        <v>225734.410318848</v>
      </c>
      <c r="L107" s="94" t="n">
        <f aca="false">L106*L104</f>
        <v>182814.037631095</v>
      </c>
      <c r="M107" s="94" t="n">
        <f aca="false">M106*M104</f>
        <v>165189.747244736</v>
      </c>
    </row>
    <row r="108" customFormat="false" ht="12.75" hidden="false" customHeight="false" outlineLevel="0" collapsed="false">
      <c r="C108" s="21"/>
      <c r="D108" s="21"/>
      <c r="E108" s="21"/>
      <c r="F108" s="21"/>
    </row>
    <row r="109" customFormat="false" ht="12.75" hidden="false" customHeight="false" outlineLevel="0" collapsed="false">
      <c r="A109" s="474" t="s">
        <v>299</v>
      </c>
      <c r="C109" s="21"/>
      <c r="D109" s="21"/>
      <c r="E109" s="23"/>
      <c r="F109" s="23"/>
      <c r="G109" s="11" t="n">
        <f aca="false">$G$6</f>
        <v>2009</v>
      </c>
      <c r="H109" s="11" t="n">
        <f aca="false">$H$6</f>
        <v>2010</v>
      </c>
      <c r="I109" s="11" t="n">
        <f aca="false">$I$6</f>
        <v>2011</v>
      </c>
      <c r="J109" s="11" t="n">
        <f aca="false">$J$6</f>
        <v>2012</v>
      </c>
      <c r="K109" s="11" t="n">
        <f aca="false">$K$6</f>
        <v>2013</v>
      </c>
      <c r="L109" s="11" t="n">
        <f aca="false">$L$6</f>
        <v>2014</v>
      </c>
      <c r="M109" s="11" t="n">
        <f aca="false">$M$6</f>
        <v>2015</v>
      </c>
    </row>
    <row r="110" customFormat="false" ht="12.75" hidden="false" customHeight="false" outlineLevel="0" collapsed="false">
      <c r="A110" s="0" t="s">
        <v>173</v>
      </c>
      <c r="C110" s="21"/>
      <c r="D110" s="21"/>
      <c r="E110" s="365"/>
      <c r="F110" s="365"/>
      <c r="G110" s="94" t="n">
        <f aca="false">G101</f>
        <v>278146.867516464</v>
      </c>
      <c r="H110" s="94" t="n">
        <f aca="false">H101</f>
        <v>362303.708262276</v>
      </c>
      <c r="I110" s="94" t="n">
        <f aca="false">I101</f>
        <v>328498.776642853</v>
      </c>
      <c r="J110" s="94" t="n">
        <f aca="false">J101</f>
        <v>234299.503322108</v>
      </c>
      <c r="K110" s="94" t="n">
        <f aca="false">K101</f>
        <v>194054.674641126</v>
      </c>
      <c r="L110" s="94" t="n">
        <f aca="false">L101</f>
        <v>183730.446026618</v>
      </c>
      <c r="M110" s="94" t="n">
        <f aca="false">M101</f>
        <v>184826.737102275</v>
      </c>
    </row>
    <row r="111" customFormat="false" ht="12.75" hidden="false" customHeight="false" outlineLevel="0" collapsed="false">
      <c r="A111" s="0" t="s">
        <v>298</v>
      </c>
      <c r="C111" s="21"/>
      <c r="D111" s="21"/>
      <c r="E111" s="365"/>
      <c r="F111" s="365"/>
      <c r="G111" s="94" t="n">
        <f aca="false">G107</f>
        <v>575924.410818994</v>
      </c>
      <c r="H111" s="94" t="n">
        <f aca="false">H107</f>
        <v>486614.182739667</v>
      </c>
      <c r="I111" s="94" t="n">
        <f aca="false">I107</f>
        <v>567447.284325048</v>
      </c>
      <c r="J111" s="94" t="n">
        <f aca="false">J107</f>
        <v>336360.488020499</v>
      </c>
      <c r="K111" s="94" t="n">
        <f aca="false">K107</f>
        <v>225734.410318848</v>
      </c>
      <c r="L111" s="94" t="n">
        <f aca="false">L107</f>
        <v>182814.037631095</v>
      </c>
      <c r="M111" s="94" t="n">
        <f aca="false">M107</f>
        <v>165189.747244736</v>
      </c>
    </row>
    <row r="112" customFormat="false" ht="12.75" hidden="false" customHeight="false" outlineLevel="0" collapsed="false">
      <c r="C112" s="21"/>
      <c r="D112" s="21"/>
      <c r="E112" s="365"/>
      <c r="F112" s="365"/>
      <c r="G112" s="92" t="n">
        <f aca="false">SUM(G110:G111)</f>
        <v>854071.278335458</v>
      </c>
      <c r="H112" s="92" t="n">
        <f aca="false">SUM(H110:H111)</f>
        <v>848917.891001942</v>
      </c>
      <c r="I112" s="92" t="n">
        <f aca="false">SUM(I110:I111)</f>
        <v>895946.060967901</v>
      </c>
      <c r="J112" s="92" t="n">
        <f aca="false">SUM(J110:J111)</f>
        <v>570659.991342607</v>
      </c>
      <c r="K112" s="92" t="n">
        <f aca="false">SUM(K110:K111)</f>
        <v>419789.084959974</v>
      </c>
      <c r="L112" s="92" t="n">
        <f aca="false">SUM(L110:L111)</f>
        <v>366544.483657713</v>
      </c>
      <c r="M112" s="92" t="n">
        <f aca="false">SUM(M110:M111)</f>
        <v>350016.484347011</v>
      </c>
    </row>
    <row r="113" customFormat="false" ht="12.75" hidden="false" customHeight="false" outlineLevel="0" collapsed="false">
      <c r="C113" s="21"/>
      <c r="D113" s="21"/>
      <c r="E113" s="365"/>
      <c r="F113" s="365"/>
      <c r="G113" s="47"/>
      <c r="H113" s="47"/>
    </row>
    <row r="114" customFormat="false" ht="12.75" hidden="false" customHeight="false" outlineLevel="0" collapsed="false">
      <c r="A114" s="0" t="s">
        <v>175</v>
      </c>
      <c r="E114" s="365"/>
      <c r="F114" s="47"/>
      <c r="G114" s="47"/>
      <c r="H114" s="47"/>
      <c r="I114" s="94" t="n">
        <f aca="false">$G112*I117*I118+$H112*I117*I119</f>
        <v>388499.148471428</v>
      </c>
      <c r="J114" s="94" t="n">
        <f aca="false">$G112*J117*J118+$H112*J117*J119</f>
        <v>430379.308114254</v>
      </c>
      <c r="K114" s="94" t="n">
        <f aca="false">$G112*K117*K118+$H112*K117*K119</f>
        <v>477099.36038123</v>
      </c>
      <c r="L114" s="94" t="n">
        <f aca="false">$G112*L117*L118+$H112*L117*L119</f>
        <v>528891.132507121</v>
      </c>
      <c r="M114" s="94" t="n">
        <f aca="false">$G112*M117*M118+$H112*M117*M119</f>
        <v>586305.187710056</v>
      </c>
    </row>
    <row r="115" customFormat="false" ht="13.5" hidden="false" customHeight="false" outlineLevel="0" collapsed="false">
      <c r="A115" s="0" t="s">
        <v>300</v>
      </c>
      <c r="E115" s="47"/>
      <c r="F115" s="47"/>
      <c r="G115" s="47"/>
      <c r="H115" s="47"/>
      <c r="I115" s="54" t="n">
        <f aca="false">SUM(I112,I114)</f>
        <v>1284445.20943933</v>
      </c>
      <c r="J115" s="54" t="n">
        <f aca="false">SUM(J112,J114)</f>
        <v>1001039.29945686</v>
      </c>
      <c r="K115" s="54" t="n">
        <f aca="false">SUM(K112,K114)</f>
        <v>896888.445341205</v>
      </c>
      <c r="L115" s="54" t="n">
        <f aca="false">SUM(L112,L114)</f>
        <v>895435.616164834</v>
      </c>
      <c r="M115" s="54" t="n">
        <f aca="false">SUM(M112,M114)</f>
        <v>936321.672057067</v>
      </c>
    </row>
    <row r="116" customFormat="false" ht="13.5" hidden="false" customHeight="false" outlineLevel="0" collapsed="false"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2.75" hidden="false" customHeight="false" outlineLevel="0" collapsed="false">
      <c r="A117" s="0" t="s">
        <v>301</v>
      </c>
      <c r="E117" s="47"/>
      <c r="F117" s="47"/>
      <c r="G117" s="47"/>
      <c r="H117" s="47"/>
      <c r="I117" s="80" t="n">
        <f aca="false">I$91</f>
        <v>0.2</v>
      </c>
      <c r="J117" s="80" t="n">
        <f aca="false">J$91</f>
        <v>0.2</v>
      </c>
      <c r="K117" s="80" t="n">
        <f aca="false">K$91</f>
        <v>0.2</v>
      </c>
      <c r="L117" s="80" t="n">
        <f aca="false">L$91</f>
        <v>0.2</v>
      </c>
      <c r="M117" s="80" t="n">
        <f aca="false">M$91</f>
        <v>0.2</v>
      </c>
    </row>
    <row r="118" customFormat="false" ht="12.75" hidden="false" customHeight="false" outlineLevel="0" collapsed="false">
      <c r="A118" s="0" t="s">
        <v>302</v>
      </c>
      <c r="E118" s="42"/>
      <c r="F118" s="42"/>
      <c r="G118" s="469" t="n">
        <v>1</v>
      </c>
      <c r="H118" s="404" t="n">
        <f aca="false">G118*(1+G106)</f>
        <v>1.11699873896595</v>
      </c>
      <c r="I118" s="404" t="n">
        <f aca="false">H118*(1+H106)</f>
        <v>1.20347658007566</v>
      </c>
      <c r="J118" s="404" t="n">
        <f aca="false">I118*(1+I106)</f>
        <v>1.33321120497325</v>
      </c>
      <c r="K118" s="404" t="n">
        <f aca="false">J118*(1+J106)</f>
        <v>1.47793864889286</v>
      </c>
      <c r="L118" s="404" t="n">
        <f aca="false">K118*(1+K106)</f>
        <v>1.63837705664579</v>
      </c>
      <c r="M118" s="404" t="n">
        <f aca="false">L118*(1+L106)</f>
        <v>1.8162319401784</v>
      </c>
      <c r="N118" s="478"/>
    </row>
    <row r="119" customFormat="false" ht="12.75" hidden="false" customHeight="false" outlineLevel="0" collapsed="false">
      <c r="A119" s="0" t="s">
        <v>303</v>
      </c>
      <c r="E119" s="42"/>
      <c r="F119" s="42"/>
      <c r="H119" s="469" t="n">
        <v>1</v>
      </c>
      <c r="I119" s="404" t="n">
        <f aca="false">H119*(1+H106)</f>
        <v>1.07741981981982</v>
      </c>
      <c r="J119" s="404" t="n">
        <f aca="false">I119*(1+I106)</f>
        <v>1.19356554171892</v>
      </c>
      <c r="K119" s="404" t="n">
        <f aca="false">J119*(1+J106)</f>
        <v>1.32313367717948</v>
      </c>
      <c r="L119" s="404" t="n">
        <f aca="false">K119*(1+K106)</f>
        <v>1.46676714976643</v>
      </c>
      <c r="M119" s="404" t="n">
        <f aca="false">L119*(1+L106)</f>
        <v>1.62599282955302</v>
      </c>
      <c r="N119" s="478"/>
    </row>
    <row r="120" customFormat="false" ht="12.75" hidden="false" customHeight="false" outlineLevel="0" collapsed="false">
      <c r="E120" s="42"/>
      <c r="F120" s="42"/>
    </row>
    <row r="122" customFormat="false" ht="12.75" hidden="false" customHeight="false" outlineLevel="0" collapsed="false">
      <c r="A122" s="37" t="str">
        <f aca="false">$A$16</f>
        <v>Energy Efficient Lights</v>
      </c>
    </row>
    <row r="123" customFormat="false" ht="12.75" hidden="false" customHeight="false" outlineLevel="0" collapsed="false">
      <c r="A123" s="77" t="str">
        <f aca="false">$A$17</f>
        <v>Luminaires and Ballasts</v>
      </c>
    </row>
    <row r="124" customFormat="false" ht="12.75" hidden="false" customHeight="false" outlineLevel="0" collapsed="false">
      <c r="A124" s="81" t="s">
        <v>255</v>
      </c>
      <c r="C124" s="11" t="n">
        <f aca="false">$C$6</f>
        <v>2005</v>
      </c>
      <c r="D124" s="11" t="n">
        <f aca="false">$D$6</f>
        <v>2006</v>
      </c>
      <c r="E124" s="11" t="n">
        <f aca="false">$E$6</f>
        <v>2007</v>
      </c>
      <c r="F124" s="11" t="n">
        <f aca="false">$F$6</f>
        <v>2008</v>
      </c>
      <c r="G124" s="11" t="n">
        <f aca="false">$G$6</f>
        <v>2009</v>
      </c>
      <c r="H124" s="11" t="n">
        <f aca="false">$H$6</f>
        <v>2010</v>
      </c>
      <c r="I124" s="11" t="n">
        <f aca="false">$I$6</f>
        <v>2011</v>
      </c>
      <c r="J124" s="11" t="n">
        <f aca="false">$J$6</f>
        <v>2012</v>
      </c>
      <c r="K124" s="11" t="n">
        <f aca="false">$K$6</f>
        <v>2013</v>
      </c>
      <c r="L124" s="11" t="n">
        <f aca="false">$L$6</f>
        <v>2014</v>
      </c>
      <c r="M124" s="11" t="n">
        <f aca="false">$M$6</f>
        <v>2015</v>
      </c>
    </row>
    <row r="125" customFormat="false" ht="12.75" hidden="false" customHeight="false" outlineLevel="0" collapsed="false">
      <c r="A125" s="0" t="s">
        <v>256</v>
      </c>
      <c r="C125" s="372" t="n">
        <v>0</v>
      </c>
      <c r="D125" s="94" t="n">
        <f aca="false">C128</f>
        <v>0</v>
      </c>
      <c r="E125" s="94" t="n">
        <f aca="false">D128</f>
        <v>0</v>
      </c>
      <c r="F125" s="94" t="n">
        <f aca="false">E128</f>
        <v>0</v>
      </c>
      <c r="G125" s="94" t="n">
        <f aca="false">F128</f>
        <v>0</v>
      </c>
      <c r="H125" s="94" t="n">
        <f aca="false">G128</f>
        <v>0</v>
      </c>
      <c r="I125" s="94" t="n">
        <f aca="false">H128</f>
        <v>0</v>
      </c>
      <c r="J125" s="94" t="n">
        <f aca="false">I128</f>
        <v>0</v>
      </c>
      <c r="K125" s="94" t="n">
        <f aca="false">J128</f>
        <v>0</v>
      </c>
      <c r="L125" s="94" t="n">
        <f aca="false">K128</f>
        <v>0</v>
      </c>
      <c r="M125" s="94" t="n">
        <f aca="false">L128</f>
        <v>0</v>
      </c>
    </row>
    <row r="126" customFormat="false" ht="12.75" hidden="false" customHeight="false" outlineLevel="0" collapsed="false">
      <c r="A126" s="0" t="s">
        <v>296</v>
      </c>
      <c r="C126" s="94" t="n">
        <f aca="false">C$17</f>
        <v>0</v>
      </c>
      <c r="D126" s="94" t="n">
        <f aca="false">D$17</f>
        <v>0</v>
      </c>
      <c r="E126" s="94" t="n">
        <f aca="false">E$17</f>
        <v>0</v>
      </c>
      <c r="F126" s="94" t="n">
        <f aca="false">F$17</f>
        <v>0</v>
      </c>
      <c r="G126" s="94" t="n">
        <f aca="false">G$17</f>
        <v>0</v>
      </c>
      <c r="H126" s="94" t="n">
        <f aca="false">H$17</f>
        <v>0</v>
      </c>
      <c r="I126" s="94" t="n">
        <f aca="false">I$17</f>
        <v>0</v>
      </c>
      <c r="J126" s="94" t="n">
        <f aca="false">J$17</f>
        <v>0</v>
      </c>
      <c r="K126" s="94" t="n">
        <f aca="false">K$17</f>
        <v>0</v>
      </c>
      <c r="L126" s="94" t="n">
        <f aca="false">L$17</f>
        <v>0</v>
      </c>
      <c r="M126" s="94" t="n">
        <f aca="false">M$17</f>
        <v>0</v>
      </c>
    </row>
    <row r="127" customFormat="false" ht="12.75" hidden="false" customHeight="false" outlineLevel="0" collapsed="false">
      <c r="A127" s="0" t="s">
        <v>173</v>
      </c>
      <c r="C127" s="94" t="n">
        <f aca="false">C$66</f>
        <v>0</v>
      </c>
      <c r="D127" s="94" t="n">
        <f aca="false">D$66</f>
        <v>0</v>
      </c>
      <c r="E127" s="94" t="n">
        <f aca="false">E$66</f>
        <v>0</v>
      </c>
      <c r="F127" s="94" t="n">
        <f aca="false">F$66</f>
        <v>0</v>
      </c>
      <c r="G127" s="94" t="n">
        <f aca="false">G$66</f>
        <v>0</v>
      </c>
      <c r="H127" s="94" t="n">
        <f aca="false">H$66</f>
        <v>0</v>
      </c>
      <c r="I127" s="94" t="n">
        <f aca="false">I$66</f>
        <v>0</v>
      </c>
      <c r="J127" s="94" t="n">
        <f aca="false">J$66</f>
        <v>0</v>
      </c>
      <c r="K127" s="94" t="n">
        <f aca="false">K$66</f>
        <v>0</v>
      </c>
      <c r="L127" s="94" t="n">
        <f aca="false">L$66</f>
        <v>0</v>
      </c>
      <c r="M127" s="94" t="n">
        <f aca="false">M$66</f>
        <v>0</v>
      </c>
    </row>
    <row r="128" customFormat="false" ht="12.75" hidden="false" customHeight="false" outlineLevel="0" collapsed="false">
      <c r="A128" s="0" t="s">
        <v>257</v>
      </c>
      <c r="C128" s="94" t="n">
        <f aca="false">C125+C126-C127</f>
        <v>0</v>
      </c>
      <c r="D128" s="94" t="n">
        <f aca="false">D125+D126-D127</f>
        <v>0</v>
      </c>
      <c r="E128" s="94" t="n">
        <f aca="false">E125+E126-E127</f>
        <v>0</v>
      </c>
      <c r="F128" s="94" t="n">
        <f aca="false">F125+F126-F127</f>
        <v>0</v>
      </c>
      <c r="G128" s="94" t="n">
        <f aca="false">G125+G126-G127</f>
        <v>0</v>
      </c>
      <c r="H128" s="94" t="n">
        <f aca="false">H125+H126-H127</f>
        <v>0</v>
      </c>
      <c r="I128" s="94" t="n">
        <f aca="false">I125+I126-I127</f>
        <v>0</v>
      </c>
      <c r="J128" s="94" t="n">
        <f aca="false">J125+J126-J127</f>
        <v>0</v>
      </c>
      <c r="K128" s="94" t="n">
        <f aca="false">K125+K126-K127</f>
        <v>0</v>
      </c>
      <c r="L128" s="94" t="n">
        <f aca="false">L125+L126-L127</f>
        <v>0</v>
      </c>
      <c r="M128" s="94" t="n">
        <f aca="false">M125+M126-M127</f>
        <v>0</v>
      </c>
    </row>
    <row r="130" customFormat="false" ht="12.75" hidden="false" customHeight="false" outlineLevel="0" collapsed="false">
      <c r="A130" s="0" t="s">
        <v>171</v>
      </c>
      <c r="C130" s="150"/>
      <c r="D130" s="150"/>
      <c r="E130" s="150"/>
      <c r="F130" s="150"/>
      <c r="G130" s="94" t="n">
        <f aca="false">SUM(G125,G128)/2</f>
        <v>0</v>
      </c>
      <c r="H130" s="94" t="n">
        <f aca="false">SUM(H125,H128)/2</f>
        <v>0</v>
      </c>
      <c r="I130" s="94" t="n">
        <f aca="false">SUM(I125,I128)/2</f>
        <v>0</v>
      </c>
      <c r="J130" s="94" t="n">
        <f aca="false">SUM(J125,J128)/2</f>
        <v>0</v>
      </c>
      <c r="K130" s="94" t="n">
        <f aca="false">SUM(K125,K128)/2</f>
        <v>0</v>
      </c>
      <c r="L130" s="94" t="n">
        <f aca="false">SUM(L125,L128)/2</f>
        <v>0</v>
      </c>
      <c r="M130" s="94" t="n">
        <f aca="false">SUM(M125,M128)/2</f>
        <v>0</v>
      </c>
    </row>
    <row r="131" customFormat="false" ht="12.75" hidden="false" customHeight="false" outlineLevel="0" collapsed="false">
      <c r="C131" s="21"/>
      <c r="D131" s="21"/>
      <c r="E131" s="21"/>
      <c r="F131" s="21"/>
    </row>
    <row r="132" customFormat="false" ht="12.75" hidden="false" customHeight="false" outlineLevel="0" collapsed="false">
      <c r="A132" s="0" t="s">
        <v>297</v>
      </c>
      <c r="C132" s="475"/>
      <c r="D132" s="475"/>
      <c r="E132" s="475"/>
      <c r="F132" s="475"/>
      <c r="G132" s="476" t="n">
        <f aca="false">WACC!E$8</f>
        <v>0.116998738965952</v>
      </c>
      <c r="H132" s="476" t="n">
        <f aca="false">WACC!F$8</f>
        <v>0.0774198198198197</v>
      </c>
      <c r="I132" s="476" t="n">
        <f aca="false">WACC!G$8</f>
        <v>0.107799875</v>
      </c>
      <c r="J132" s="476" t="n">
        <f aca="false">WACC!H$8</f>
        <v>0.108555526221008</v>
      </c>
      <c r="K132" s="476" t="n">
        <f aca="false">WACC!I$8</f>
        <v>0.108555526221008</v>
      </c>
      <c r="L132" s="476" t="n">
        <f aca="false">WACC!J$8</f>
        <v>0.108555526221008</v>
      </c>
      <c r="M132" s="476" t="n">
        <f aca="false">WACC!K$8</f>
        <v>0.108555526221008</v>
      </c>
    </row>
    <row r="133" customFormat="false" ht="12.75" hidden="false" customHeight="false" outlineLevel="0" collapsed="false">
      <c r="A133" s="0" t="s">
        <v>298</v>
      </c>
      <c r="C133" s="150"/>
      <c r="D133" s="150"/>
      <c r="E133" s="150"/>
      <c r="F133" s="150"/>
      <c r="G133" s="94" t="n">
        <f aca="false">G132*G130</f>
        <v>0</v>
      </c>
      <c r="H133" s="94" t="n">
        <f aca="false">H132*H130</f>
        <v>0</v>
      </c>
      <c r="I133" s="94" t="n">
        <f aca="false">I132*I130</f>
        <v>0</v>
      </c>
      <c r="J133" s="94" t="n">
        <f aca="false">J132*J130</f>
        <v>0</v>
      </c>
      <c r="K133" s="94" t="n">
        <f aca="false">K132*K130</f>
        <v>0</v>
      </c>
      <c r="L133" s="94" t="n">
        <f aca="false">L132*L130</f>
        <v>0</v>
      </c>
      <c r="M133" s="94" t="n">
        <f aca="false">M132*M130</f>
        <v>0</v>
      </c>
    </row>
    <row r="134" customFormat="false" ht="12.75" hidden="false" customHeight="false" outlineLevel="0" collapsed="false">
      <c r="C134" s="21"/>
      <c r="D134" s="21"/>
      <c r="E134" s="21"/>
      <c r="F134" s="21"/>
    </row>
    <row r="135" customFormat="false" ht="12.75" hidden="false" customHeight="false" outlineLevel="0" collapsed="false">
      <c r="A135" s="474" t="s">
        <v>299</v>
      </c>
      <c r="C135" s="21"/>
      <c r="D135" s="21"/>
      <c r="E135" s="23"/>
      <c r="F135" s="23"/>
      <c r="G135" s="11" t="n">
        <f aca="false">$G$6</f>
        <v>2009</v>
      </c>
      <c r="H135" s="11" t="n">
        <f aca="false">$H$6</f>
        <v>2010</v>
      </c>
      <c r="I135" s="11" t="n">
        <f aca="false">$I$6</f>
        <v>2011</v>
      </c>
      <c r="J135" s="11" t="n">
        <f aca="false">$J$6</f>
        <v>2012</v>
      </c>
      <c r="K135" s="11" t="n">
        <f aca="false">$K$6</f>
        <v>2013</v>
      </c>
      <c r="L135" s="11" t="n">
        <f aca="false">$L$6</f>
        <v>2014</v>
      </c>
      <c r="M135" s="11" t="n">
        <f aca="false">$M$6</f>
        <v>2015</v>
      </c>
    </row>
    <row r="136" customFormat="false" ht="12.75" hidden="false" customHeight="false" outlineLevel="0" collapsed="false">
      <c r="A136" s="0" t="s">
        <v>173</v>
      </c>
      <c r="C136" s="21"/>
      <c r="D136" s="21"/>
      <c r="E136" s="365"/>
      <c r="F136" s="365"/>
      <c r="G136" s="94" t="n">
        <f aca="false">G127</f>
        <v>0</v>
      </c>
      <c r="H136" s="94" t="n">
        <f aca="false">H127</f>
        <v>0</v>
      </c>
      <c r="I136" s="94" t="n">
        <f aca="false">I127</f>
        <v>0</v>
      </c>
      <c r="J136" s="94" t="n">
        <f aca="false">J127</f>
        <v>0</v>
      </c>
      <c r="K136" s="94" t="n">
        <f aca="false">K127</f>
        <v>0</v>
      </c>
      <c r="L136" s="94" t="n">
        <f aca="false">L127</f>
        <v>0</v>
      </c>
      <c r="M136" s="94" t="n">
        <f aca="false">M127</f>
        <v>0</v>
      </c>
    </row>
    <row r="137" customFormat="false" ht="12.75" hidden="false" customHeight="false" outlineLevel="0" collapsed="false">
      <c r="A137" s="0" t="s">
        <v>298</v>
      </c>
      <c r="C137" s="21"/>
      <c r="D137" s="21"/>
      <c r="E137" s="365"/>
      <c r="F137" s="365"/>
      <c r="G137" s="94" t="n">
        <f aca="false">G133</f>
        <v>0</v>
      </c>
      <c r="H137" s="94" t="n">
        <f aca="false">H133</f>
        <v>0</v>
      </c>
      <c r="I137" s="94" t="n">
        <f aca="false">I133</f>
        <v>0</v>
      </c>
      <c r="J137" s="94" t="n">
        <f aca="false">J133</f>
        <v>0</v>
      </c>
      <c r="K137" s="94" t="n">
        <f aca="false">K133</f>
        <v>0</v>
      </c>
      <c r="L137" s="94" t="n">
        <f aca="false">L133</f>
        <v>0</v>
      </c>
      <c r="M137" s="94" t="n">
        <f aca="false">M133</f>
        <v>0</v>
      </c>
    </row>
    <row r="138" customFormat="false" ht="12.75" hidden="false" customHeight="false" outlineLevel="0" collapsed="false">
      <c r="C138" s="21"/>
      <c r="D138" s="21"/>
      <c r="E138" s="365"/>
      <c r="F138" s="365"/>
      <c r="G138" s="92" t="n">
        <f aca="false">SUM(G136:G137)</f>
        <v>0</v>
      </c>
      <c r="H138" s="92" t="n">
        <f aca="false">SUM(H136:H137)</f>
        <v>0</v>
      </c>
      <c r="I138" s="92" t="n">
        <f aca="false">SUM(I136:I137)</f>
        <v>0</v>
      </c>
      <c r="J138" s="92" t="n">
        <f aca="false">SUM(J136:J137)</f>
        <v>0</v>
      </c>
      <c r="K138" s="92" t="n">
        <f aca="false">SUM(K136:K137)</f>
        <v>0</v>
      </c>
      <c r="L138" s="92" t="n">
        <f aca="false">SUM(L136:L137)</f>
        <v>0</v>
      </c>
      <c r="M138" s="92" t="n">
        <f aca="false">SUM(M136:M137)</f>
        <v>0</v>
      </c>
    </row>
    <row r="139" customFormat="false" ht="12.75" hidden="false" customHeight="false" outlineLevel="0" collapsed="false">
      <c r="C139" s="21"/>
      <c r="D139" s="21"/>
      <c r="E139" s="365"/>
      <c r="F139" s="365"/>
      <c r="G139" s="47"/>
      <c r="H139" s="47"/>
    </row>
    <row r="140" customFormat="false" ht="12.75" hidden="false" customHeight="false" outlineLevel="0" collapsed="false">
      <c r="A140" s="0" t="s">
        <v>175</v>
      </c>
      <c r="E140" s="365"/>
      <c r="F140" s="47"/>
      <c r="G140" s="47"/>
      <c r="H140" s="47"/>
      <c r="I140" s="94" t="n">
        <f aca="false">$G138*I143*I144+$H138*I143*I145</f>
        <v>0</v>
      </c>
      <c r="J140" s="94" t="n">
        <f aca="false">$G138*J143*J144+$H138*J143*J145</f>
        <v>0</v>
      </c>
      <c r="K140" s="94" t="n">
        <f aca="false">$G138*K143*K144+$H138*K143*K145</f>
        <v>0</v>
      </c>
      <c r="L140" s="94" t="n">
        <f aca="false">$G138*L143*L144+$H138*L143*L145</f>
        <v>0</v>
      </c>
      <c r="M140" s="94" t="n">
        <f aca="false">$G138*M143*M144+$H138*M143*M145</f>
        <v>0</v>
      </c>
    </row>
    <row r="141" customFormat="false" ht="13.5" hidden="false" customHeight="false" outlineLevel="0" collapsed="false">
      <c r="A141" s="0" t="s">
        <v>300</v>
      </c>
      <c r="E141" s="47"/>
      <c r="F141" s="47"/>
      <c r="G141" s="47"/>
      <c r="H141" s="47"/>
      <c r="I141" s="54" t="n">
        <f aca="false">SUM(I138,I140)</f>
        <v>0</v>
      </c>
      <c r="J141" s="54" t="n">
        <f aca="false">SUM(J138,J140)</f>
        <v>0</v>
      </c>
      <c r="K141" s="54" t="n">
        <f aca="false">SUM(K138,K140)</f>
        <v>0</v>
      </c>
      <c r="L141" s="54" t="n">
        <f aca="false">SUM(L138,L140)</f>
        <v>0</v>
      </c>
      <c r="M141" s="54" t="n">
        <f aca="false">SUM(M138,M140)</f>
        <v>0</v>
      </c>
    </row>
    <row r="142" customFormat="false" ht="13.5" hidden="false" customHeight="false" outlineLevel="0" collapsed="false"/>
    <row r="143" customFormat="false" ht="12.75" hidden="false" customHeight="false" outlineLevel="0" collapsed="false">
      <c r="A143" s="0" t="s">
        <v>301</v>
      </c>
      <c r="E143" s="47"/>
      <c r="F143" s="47"/>
      <c r="G143" s="47"/>
      <c r="H143" s="47"/>
      <c r="I143" s="80" t="n">
        <f aca="false">I$91</f>
        <v>0.2</v>
      </c>
      <c r="J143" s="80" t="n">
        <f aca="false">J$91</f>
        <v>0.2</v>
      </c>
      <c r="K143" s="80" t="n">
        <f aca="false">K$91</f>
        <v>0.2</v>
      </c>
      <c r="L143" s="80" t="n">
        <f aca="false">L$91</f>
        <v>0.2</v>
      </c>
      <c r="M143" s="80" t="n">
        <f aca="false">M$91</f>
        <v>0.2</v>
      </c>
    </row>
    <row r="144" customFormat="false" ht="12.75" hidden="false" customHeight="false" outlineLevel="0" collapsed="false">
      <c r="A144" s="0" t="s">
        <v>302</v>
      </c>
      <c r="E144" s="42"/>
      <c r="F144" s="42"/>
      <c r="G144" s="469" t="n">
        <v>1</v>
      </c>
      <c r="H144" s="404" t="n">
        <f aca="false">G144*(1+G132)</f>
        <v>1.11699873896595</v>
      </c>
      <c r="I144" s="404" t="n">
        <f aca="false">H144*(1+H132)</f>
        <v>1.20347658007566</v>
      </c>
      <c r="J144" s="404" t="n">
        <f aca="false">I144*(1+I132)</f>
        <v>1.33321120497325</v>
      </c>
      <c r="K144" s="404" t="n">
        <f aca="false">J144*(1+J132)</f>
        <v>1.47793864889286</v>
      </c>
      <c r="L144" s="404" t="n">
        <f aca="false">K144*(1+K132)</f>
        <v>1.63837705664579</v>
      </c>
      <c r="M144" s="404" t="n">
        <f aca="false">L144*(1+L132)</f>
        <v>1.8162319401784</v>
      </c>
      <c r="N144" s="478"/>
    </row>
    <row r="145" customFormat="false" ht="12.75" hidden="false" customHeight="false" outlineLevel="0" collapsed="false">
      <c r="A145" s="0" t="s">
        <v>303</v>
      </c>
      <c r="E145" s="42"/>
      <c r="F145" s="42"/>
      <c r="H145" s="469" t="n">
        <v>1</v>
      </c>
      <c r="I145" s="404" t="n">
        <f aca="false">H145*(1+H132)</f>
        <v>1.07741981981982</v>
      </c>
      <c r="J145" s="404" t="n">
        <f aca="false">I145*(1+I132)</f>
        <v>1.19356554171892</v>
      </c>
      <c r="K145" s="404" t="n">
        <f aca="false">J145*(1+J132)</f>
        <v>1.32313367717948</v>
      </c>
      <c r="L145" s="404" t="n">
        <f aca="false">K145*(1+K132)</f>
        <v>1.46676714976643</v>
      </c>
      <c r="M145" s="404" t="n">
        <f aca="false">L145*(1+L132)</f>
        <v>1.62599282955302</v>
      </c>
      <c r="N145" s="4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23" min="23" style="0" width="10.99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2" t="str">
        <f aca="false">'Inputs PL Final Decision 2004'!$A$124</f>
        <v>Citipower</v>
      </c>
    </row>
    <row r="3" customFormat="false" ht="15.75" hidden="false" customHeight="false" outlineLevel="0" collapsed="false">
      <c r="A3" s="211" t="s">
        <v>259</v>
      </c>
    </row>
    <row r="4" customFormat="false" ht="15.75" hidden="false" customHeight="false" outlineLevel="0" collapsed="false">
      <c r="A4" s="211" t="s">
        <v>254</v>
      </c>
    </row>
    <row r="6" s="21" customFormat="true" ht="15.75" hidden="false" customHeight="false" outlineLevel="0" collapsed="false">
      <c r="A6" s="56" t="s">
        <v>189</v>
      </c>
    </row>
    <row r="7" s="21" customFormat="true" ht="12.75" hidden="false" customHeight="false" outlineLevel="0" collapsed="false">
      <c r="B7" s="78"/>
      <c r="C7" s="78"/>
      <c r="D7" s="78"/>
      <c r="F7" s="78"/>
      <c r="G7" s="78"/>
      <c r="H7" s="78"/>
      <c r="I7" s="78"/>
      <c r="J7" s="78"/>
      <c r="K7" s="78"/>
      <c r="L7" s="11" t="n">
        <v>2011</v>
      </c>
      <c r="M7" s="11" t="n">
        <f aca="false">L7+1</f>
        <v>2012</v>
      </c>
      <c r="N7" s="11" t="n">
        <f aca="false">M7+1</f>
        <v>2013</v>
      </c>
      <c r="O7" s="11" t="n">
        <f aca="false">N7+1</f>
        <v>2014</v>
      </c>
      <c r="P7" s="179" t="n">
        <f aca="false">O7+1</f>
        <v>201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21" customFormat="true" ht="12.75" hidden="false" customHeight="false" outlineLevel="0" collapsed="false">
      <c r="A8" s="97" t="s">
        <v>304</v>
      </c>
      <c r="F8" s="479"/>
      <c r="G8" s="479"/>
      <c r="H8" s="479"/>
      <c r="I8" s="479"/>
      <c r="J8" s="479"/>
      <c r="K8" s="479"/>
      <c r="L8" s="475" t="n">
        <f aca="false">WACC!G$8</f>
        <v>0.107799875</v>
      </c>
      <c r="M8" s="475" t="n">
        <f aca="false">WACC!H$8</f>
        <v>0.108555526221008</v>
      </c>
      <c r="N8" s="475" t="n">
        <f aca="false">WACC!I$8</f>
        <v>0.108555526221008</v>
      </c>
      <c r="O8" s="479" t="n">
        <f aca="false">WACC!J$8</f>
        <v>0.108555526221008</v>
      </c>
      <c r="P8" s="480" t="n">
        <f aca="false">WACC!K$8</f>
        <v>0.108555526221008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21" customFormat="true" ht="12.75" hidden="false" customHeight="false" outlineLevel="0" collapsed="false">
      <c r="A9" s="326" t="s">
        <v>13</v>
      </c>
      <c r="B9" s="78"/>
      <c r="C9" s="78"/>
      <c r="D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48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21" customFormat="true" ht="12.75" hidden="false" customHeight="false" outlineLevel="0" collapsed="false">
      <c r="A10" s="152" t="str">
        <f aca="false">$A$57</f>
        <v>MV 80</v>
      </c>
      <c r="F10" s="69"/>
      <c r="G10" s="69"/>
      <c r="H10" s="69"/>
      <c r="I10" s="69"/>
      <c r="J10" s="69"/>
      <c r="K10" s="69"/>
      <c r="O10" s="69"/>
      <c r="P10" s="48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21" customFormat="true" ht="12.75" hidden="false" customHeight="false" outlineLevel="0" collapsed="false">
      <c r="A11" s="208" t="s">
        <v>305</v>
      </c>
      <c r="B11" s="69"/>
      <c r="F11" s="327"/>
      <c r="G11" s="327"/>
      <c r="H11" s="327"/>
      <c r="I11" s="327"/>
      <c r="J11" s="327"/>
      <c r="K11" s="327"/>
      <c r="L11" s="483" t="n">
        <f aca="false">L67</f>
        <v>2.40246875</v>
      </c>
      <c r="M11" s="483" t="n">
        <f aca="false">M67</f>
        <v>2.40246875</v>
      </c>
      <c r="N11" s="483" t="n">
        <f aca="false">N67</f>
        <v>2.40246875</v>
      </c>
      <c r="O11" s="327" t="n">
        <f aca="false">O67</f>
        <v>2.40246875</v>
      </c>
      <c r="P11" s="484" t="n">
        <f aca="false">P67</f>
        <v>2.40246875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21" customFormat="true" ht="12.75" hidden="false" customHeight="false" outlineLevel="0" collapsed="false">
      <c r="A12" s="208" t="s">
        <v>306</v>
      </c>
      <c r="B12" s="69"/>
      <c r="F12" s="327"/>
      <c r="G12" s="327"/>
      <c r="H12" s="327"/>
      <c r="I12" s="327"/>
      <c r="J12" s="327"/>
      <c r="K12" s="327"/>
      <c r="L12" s="483" t="n">
        <f aca="false">L14*L$8</f>
        <v>2.97833705582617</v>
      </c>
      <c r="M12" s="483" t="n">
        <f aca="false">M14*M$8</f>
        <v>2.73841322355065</v>
      </c>
      <c r="N12" s="483" t="n">
        <f aca="false">N14*N$8</f>
        <v>2.47761196416488</v>
      </c>
      <c r="O12" s="327" t="n">
        <f aca="false">O14*O$8</f>
        <v>2.2168107047791</v>
      </c>
      <c r="P12" s="484" t="n">
        <f aca="false">P14*P$8</f>
        <v>1.9560094453933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21" customFormat="true" ht="12.75" hidden="false" customHeight="false" outlineLevel="0" collapsed="false">
      <c r="A13" s="99" t="s">
        <v>172</v>
      </c>
      <c r="B13" s="69"/>
      <c r="F13" s="327"/>
      <c r="G13" s="327"/>
      <c r="H13" s="327"/>
      <c r="I13" s="327"/>
      <c r="J13" s="327"/>
      <c r="K13" s="327"/>
      <c r="L13" s="485" t="n">
        <f aca="false">SUM(L11:L12)</f>
        <v>5.38080580582617</v>
      </c>
      <c r="M13" s="485" t="n">
        <f aca="false">SUM(M11:M12)</f>
        <v>5.14088197355065</v>
      </c>
      <c r="N13" s="485" t="n">
        <f aca="false">SUM(N11:N12)</f>
        <v>4.88008071416488</v>
      </c>
      <c r="O13" s="485" t="n">
        <f aca="false">SUM(O11:O12)</f>
        <v>4.6192794547791</v>
      </c>
      <c r="P13" s="486" t="n">
        <f aca="false">SUM(P11:P12)</f>
        <v>4.3584781953933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21" customFormat="true" ht="12.75" hidden="false" customHeight="false" outlineLevel="0" collapsed="false">
      <c r="A14" s="487" t="s">
        <v>271</v>
      </c>
      <c r="B14" s="69"/>
      <c r="F14" s="488"/>
      <c r="G14" s="488"/>
      <c r="H14" s="488"/>
      <c r="I14" s="488"/>
      <c r="J14" s="488"/>
      <c r="K14" s="488"/>
      <c r="L14" s="489" t="n">
        <f aca="false">L66</f>
        <v>27.628390625</v>
      </c>
      <c r="M14" s="489" t="n">
        <f aca="false">M66</f>
        <v>25.225921875</v>
      </c>
      <c r="N14" s="489" t="n">
        <f aca="false">N66</f>
        <v>22.823453125</v>
      </c>
      <c r="O14" s="488" t="n">
        <f aca="false">O66</f>
        <v>20.420984375</v>
      </c>
      <c r="P14" s="490" t="n">
        <f aca="false">P66</f>
        <v>18.018515625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2.75" hidden="false" customHeight="false" outlineLevel="0" collapsed="false">
      <c r="B15" s="42"/>
      <c r="C15" s="21"/>
      <c r="D15" s="21"/>
      <c r="E15" s="21"/>
      <c r="F15" s="42"/>
      <c r="G15" s="42"/>
      <c r="H15" s="42"/>
      <c r="I15" s="42"/>
      <c r="J15" s="42"/>
      <c r="K15" s="42"/>
      <c r="P15" s="51"/>
    </row>
    <row r="16" s="21" customFormat="true" ht="12.75" hidden="false" customHeight="false" outlineLevel="0" collapsed="false">
      <c r="A16" s="152" t="str">
        <f aca="false">$A$71</f>
        <v>S-HP 150 </v>
      </c>
      <c r="B16" s="69"/>
      <c r="F16" s="69"/>
      <c r="G16" s="69"/>
      <c r="H16" s="69"/>
      <c r="I16" s="69"/>
      <c r="J16" s="69"/>
      <c r="K16" s="69"/>
      <c r="O16" s="69"/>
      <c r="P16" s="48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21" customFormat="true" ht="12.75" hidden="false" customHeight="false" outlineLevel="0" collapsed="false">
      <c r="A17" s="208" t="s">
        <v>305</v>
      </c>
      <c r="B17" s="69"/>
      <c r="F17" s="327"/>
      <c r="G17" s="327"/>
      <c r="H17" s="327"/>
      <c r="I17" s="327"/>
      <c r="J17" s="327"/>
      <c r="K17" s="327"/>
      <c r="L17" s="483" t="n">
        <f aca="false">L81</f>
        <v>2.82563307287234</v>
      </c>
      <c r="M17" s="483" t="n">
        <f aca="false">M81</f>
        <v>2.82563307287234</v>
      </c>
      <c r="N17" s="483" t="n">
        <f aca="false">N81</f>
        <v>2.82563307287234</v>
      </c>
      <c r="O17" s="327" t="n">
        <f aca="false">O81</f>
        <v>2.82563307287234</v>
      </c>
      <c r="P17" s="484" t="n">
        <f aca="false">P81</f>
        <v>2.82563307287234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21" customFormat="true" ht="12.75" hidden="false" customHeight="false" outlineLevel="0" collapsed="false">
      <c r="A18" s="208" t="s">
        <v>306</v>
      </c>
      <c r="B18" s="69"/>
      <c r="F18" s="327"/>
      <c r="G18" s="327"/>
      <c r="H18" s="327"/>
      <c r="I18" s="327"/>
      <c r="J18" s="327"/>
      <c r="K18" s="327"/>
      <c r="L18" s="483" t="n">
        <f aca="false">L20*L$8</f>
        <v>3.5029332585923</v>
      </c>
      <c r="M18" s="483" t="n">
        <f aca="false">M20*M$8</f>
        <v>3.22074989389797</v>
      </c>
      <c r="N18" s="483" t="n">
        <f aca="false">N20*N$8</f>
        <v>2.91401180876483</v>
      </c>
      <c r="O18" s="327" t="n">
        <f aca="false">O20*O$8</f>
        <v>2.60727372363169</v>
      </c>
      <c r="P18" s="484" t="n">
        <f aca="false">P20*P$8</f>
        <v>2.30053563849855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21" customFormat="true" ht="12.75" hidden="false" customHeight="false" outlineLevel="0" collapsed="false">
      <c r="A19" s="99" t="s">
        <v>172</v>
      </c>
      <c r="B19" s="69"/>
      <c r="F19" s="327"/>
      <c r="G19" s="327"/>
      <c r="H19" s="327"/>
      <c r="I19" s="327"/>
      <c r="J19" s="327"/>
      <c r="K19" s="327"/>
      <c r="L19" s="485" t="n">
        <f aca="false">SUM(L17:L18)</f>
        <v>6.32856633146464</v>
      </c>
      <c r="M19" s="485" t="n">
        <f aca="false">SUM(M17:M18)</f>
        <v>6.04638296677031</v>
      </c>
      <c r="N19" s="485" t="n">
        <f aca="false">SUM(N17:N18)</f>
        <v>5.73964488163717</v>
      </c>
      <c r="O19" s="485" t="n">
        <f aca="false">SUM(O17:O18)</f>
        <v>5.43290679650403</v>
      </c>
      <c r="P19" s="486" t="n">
        <f aca="false">SUM(P17:P18)</f>
        <v>5.126168711370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21" customFormat="true" ht="12.75" hidden="false" customHeight="false" outlineLevel="0" collapsed="false">
      <c r="A20" s="487" t="s">
        <v>271</v>
      </c>
      <c r="B20" s="69"/>
      <c r="F20" s="488"/>
      <c r="G20" s="327"/>
      <c r="H20" s="327"/>
      <c r="I20" s="327"/>
      <c r="J20" s="327"/>
      <c r="K20" s="327"/>
      <c r="L20" s="483" t="n">
        <f aca="false">L80</f>
        <v>32.4947803380319</v>
      </c>
      <c r="M20" s="483" t="n">
        <f aca="false">M80</f>
        <v>29.6691472651596</v>
      </c>
      <c r="N20" s="483" t="n">
        <f aca="false">N80</f>
        <v>26.8435141922872</v>
      </c>
      <c r="O20" s="327" t="n">
        <f aca="false">O80</f>
        <v>24.0178811194149</v>
      </c>
      <c r="P20" s="484" t="n">
        <f aca="false">P80</f>
        <v>21.192248046542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21" customFormat="true" ht="12.75" hidden="false" customHeight="false" outlineLevel="0" collapsed="false">
      <c r="B21" s="69"/>
      <c r="F21" s="69"/>
      <c r="G21" s="69"/>
      <c r="H21" s="69"/>
      <c r="I21" s="69"/>
      <c r="J21" s="69"/>
      <c r="K21" s="69"/>
      <c r="O21" s="69"/>
      <c r="P21" s="48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21" customFormat="true" ht="12.75" hidden="false" customHeight="false" outlineLevel="0" collapsed="false">
      <c r="A22" s="152" t="str">
        <f aca="false">$A$85</f>
        <v>S-HP 250 </v>
      </c>
      <c r="B22" s="69"/>
      <c r="F22" s="69"/>
      <c r="G22" s="69"/>
      <c r="H22" s="69"/>
      <c r="I22" s="69"/>
      <c r="J22" s="69"/>
      <c r="K22" s="69"/>
      <c r="O22" s="69"/>
      <c r="P22" s="48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21" customFormat="true" ht="12.75" hidden="false" customHeight="false" outlineLevel="0" collapsed="false">
      <c r="A23" s="208" t="s">
        <v>305</v>
      </c>
      <c r="B23" s="69"/>
      <c r="F23" s="327"/>
      <c r="G23" s="327"/>
      <c r="H23" s="327"/>
      <c r="I23" s="327"/>
      <c r="J23" s="327"/>
      <c r="K23" s="327"/>
      <c r="L23" s="483" t="n">
        <f aca="false">L95</f>
        <v>2.93961875</v>
      </c>
      <c r="M23" s="483" t="n">
        <f aca="false">M95</f>
        <v>2.93961875</v>
      </c>
      <c r="N23" s="483" t="n">
        <f aca="false">N95</f>
        <v>2.93961875</v>
      </c>
      <c r="O23" s="327" t="n">
        <f aca="false">O95</f>
        <v>2.93961875</v>
      </c>
      <c r="P23" s="484" t="n">
        <f aca="false">P95</f>
        <v>2.93961875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21" customFormat="true" ht="12.75" hidden="false" customHeight="false" outlineLevel="0" collapsed="false">
      <c r="A24" s="208" t="s">
        <v>306</v>
      </c>
      <c r="B24" s="69"/>
      <c r="F24" s="327"/>
      <c r="G24" s="327"/>
      <c r="H24" s="327"/>
      <c r="I24" s="327"/>
      <c r="J24" s="327"/>
      <c r="K24" s="327"/>
      <c r="L24" s="483" t="n">
        <f aca="false">L26*L$8</f>
        <v>3.64424113867305</v>
      </c>
      <c r="M24" s="483" t="n">
        <f aca="false">M26*M$8</f>
        <v>3.3506745331016</v>
      </c>
      <c r="N24" s="483" t="n">
        <f aca="false">N26*N$8</f>
        <v>3.03156267280621</v>
      </c>
      <c r="O24" s="327" t="n">
        <f aca="false">O26*O$8</f>
        <v>2.71245081251082</v>
      </c>
      <c r="P24" s="484" t="n">
        <f aca="false">P26*P$8</f>
        <v>2.3933389522154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21" customFormat="true" ht="12.75" hidden="false" customHeight="false" outlineLevel="0" collapsed="false">
      <c r="A25" s="99" t="s">
        <v>172</v>
      </c>
      <c r="B25" s="69"/>
      <c r="F25" s="327"/>
      <c r="G25" s="327"/>
      <c r="H25" s="327"/>
      <c r="I25" s="327"/>
      <c r="J25" s="327"/>
      <c r="K25" s="327"/>
      <c r="L25" s="485" t="n">
        <f aca="false">SUM(L23:L24)</f>
        <v>6.58385988867305</v>
      </c>
      <c r="M25" s="485" t="n">
        <f aca="false">SUM(M23:M24)</f>
        <v>6.2902932831016</v>
      </c>
      <c r="N25" s="485" t="n">
        <f aca="false">SUM(N23:N24)</f>
        <v>5.97118142280621</v>
      </c>
      <c r="O25" s="485" t="n">
        <f aca="false">SUM(O23:O24)</f>
        <v>5.65206956251082</v>
      </c>
      <c r="P25" s="486" t="n">
        <f aca="false">SUM(P23:P24)</f>
        <v>5.33295770221543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21" customFormat="true" ht="12.75" hidden="false" customHeight="false" outlineLevel="0" collapsed="false">
      <c r="A26" s="487" t="s">
        <v>271</v>
      </c>
      <c r="B26" s="69"/>
      <c r="F26" s="488"/>
      <c r="G26" s="327"/>
      <c r="H26" s="327"/>
      <c r="I26" s="327"/>
      <c r="J26" s="327"/>
      <c r="K26" s="327"/>
      <c r="L26" s="483" t="n">
        <f aca="false">L94</f>
        <v>33.805615625</v>
      </c>
      <c r="M26" s="483" t="n">
        <f aca="false">M94</f>
        <v>30.865996875</v>
      </c>
      <c r="N26" s="483" t="n">
        <f aca="false">N94</f>
        <v>27.926378125</v>
      </c>
      <c r="O26" s="327" t="n">
        <f aca="false">O94</f>
        <v>24.986759375</v>
      </c>
      <c r="P26" s="484" t="n">
        <f aca="false">P94</f>
        <v>22.047140625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21" customFormat="true" ht="12.75" hidden="false" customHeight="false" outlineLevel="0" collapsed="false">
      <c r="B27" s="69"/>
      <c r="F27" s="69"/>
      <c r="G27" s="69"/>
      <c r="H27" s="69"/>
      <c r="I27" s="69"/>
      <c r="J27" s="69"/>
      <c r="K27" s="69"/>
      <c r="O27" s="69"/>
      <c r="P27" s="48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21" customFormat="true" ht="12.75" hidden="false" customHeight="false" outlineLevel="0" collapsed="false">
      <c r="A28" s="326" t="str">
        <f aca="false">$A$99</f>
        <v>Poles &amp; Brackets</v>
      </c>
      <c r="B28" s="69"/>
      <c r="F28" s="69"/>
      <c r="G28" s="69"/>
      <c r="H28" s="69"/>
      <c r="I28" s="69"/>
      <c r="J28" s="69"/>
      <c r="K28" s="69"/>
      <c r="O28" s="69"/>
      <c r="P28" s="482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21" customFormat="true" ht="12.75" hidden="false" customHeight="false" outlineLevel="0" collapsed="false">
      <c r="A29" s="152" t="str">
        <f aca="false">$A$100</f>
        <v>Dedicated poles</v>
      </c>
      <c r="B29" s="69"/>
      <c r="F29" s="69"/>
      <c r="G29" s="69"/>
      <c r="H29" s="69"/>
      <c r="I29" s="69"/>
      <c r="J29" s="69"/>
      <c r="K29" s="69"/>
      <c r="O29" s="69"/>
      <c r="P29" s="48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21" customFormat="true" ht="12.75" hidden="false" customHeight="false" outlineLevel="0" collapsed="false">
      <c r="A30" s="208" t="s">
        <v>307</v>
      </c>
      <c r="B30" s="69"/>
      <c r="F30" s="327"/>
      <c r="G30" s="327"/>
      <c r="H30" s="327"/>
      <c r="I30" s="327"/>
      <c r="J30" s="327"/>
      <c r="K30" s="327"/>
      <c r="L30" s="483" t="n">
        <f aca="false">L109</f>
        <v>0.48154746198535</v>
      </c>
      <c r="M30" s="483" t="n">
        <f aca="false">M109</f>
        <v>0.48154746198535</v>
      </c>
      <c r="N30" s="483" t="n">
        <f aca="false">N109</f>
        <v>0.48154746198535</v>
      </c>
      <c r="O30" s="327" t="n">
        <f aca="false">O109</f>
        <v>0.48154746198535</v>
      </c>
      <c r="P30" s="484" t="n">
        <f aca="false">P109</f>
        <v>0.48154746198535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21" customFormat="true" ht="12.75" hidden="false" customHeight="false" outlineLevel="0" collapsed="false">
      <c r="A31" s="208" t="s">
        <v>308</v>
      </c>
      <c r="B31" s="69"/>
      <c r="F31" s="327"/>
      <c r="G31" s="327"/>
      <c r="H31" s="327"/>
      <c r="I31" s="327"/>
      <c r="J31" s="327"/>
      <c r="K31" s="327"/>
      <c r="L31" s="483" t="n">
        <f aca="false">L33*L$8</f>
        <v>1.37563503952758</v>
      </c>
      <c r="M31" s="483" t="n">
        <f aca="false">M33*M$8</f>
        <v>1.33300327247336</v>
      </c>
      <c r="N31" s="483" t="n">
        <f aca="false">N33*N$8</f>
        <v>1.28072863433715</v>
      </c>
      <c r="O31" s="327" t="n">
        <f aca="false">O33*O$8</f>
        <v>1.22845399620094</v>
      </c>
      <c r="P31" s="484" t="n">
        <f aca="false">P33*P$8</f>
        <v>1.17617935806473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21" customFormat="true" ht="12.75" hidden="false" customHeight="false" outlineLevel="0" collapsed="false">
      <c r="A32" s="99" t="s">
        <v>172</v>
      </c>
      <c r="B32" s="69"/>
      <c r="F32" s="327"/>
      <c r="G32" s="327"/>
      <c r="H32" s="327"/>
      <c r="I32" s="327"/>
      <c r="J32" s="327"/>
      <c r="K32" s="327"/>
      <c r="L32" s="485" t="n">
        <f aca="false">SUM(L30:L31)</f>
        <v>1.85718250151293</v>
      </c>
      <c r="M32" s="485" t="n">
        <f aca="false">SUM(M30:M31)</f>
        <v>1.81455073445871</v>
      </c>
      <c r="N32" s="485" t="n">
        <f aca="false">SUM(N30:N31)</f>
        <v>1.7622760963225</v>
      </c>
      <c r="O32" s="485" t="n">
        <f aca="false">SUM(O30:O31)</f>
        <v>1.71000145818629</v>
      </c>
      <c r="P32" s="486" t="n">
        <f aca="false">SUM(P30:P31)</f>
        <v>1.6577268200500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21" customFormat="true" ht="12.75" hidden="false" customHeight="false" outlineLevel="0" collapsed="false">
      <c r="A33" s="487" t="s">
        <v>271</v>
      </c>
      <c r="B33" s="69"/>
      <c r="F33" s="488"/>
      <c r="G33" s="327"/>
      <c r="H33" s="327"/>
      <c r="I33" s="327"/>
      <c r="J33" s="327"/>
      <c r="K33" s="327"/>
      <c r="L33" s="483" t="n">
        <f aca="false">L108</f>
        <v>12.7610077426118</v>
      </c>
      <c r="M33" s="483" t="n">
        <f aca="false">M108</f>
        <v>12.2794602806264</v>
      </c>
      <c r="N33" s="483" t="n">
        <f aca="false">N108</f>
        <v>11.7979128186411</v>
      </c>
      <c r="O33" s="327" t="n">
        <f aca="false">O108</f>
        <v>11.3163653566557</v>
      </c>
      <c r="P33" s="484" t="n">
        <f aca="false">P108</f>
        <v>10.8348178946704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21" customFormat="true" ht="12.75" hidden="false" customHeight="false" outlineLevel="0" collapsed="false">
      <c r="B34" s="69"/>
      <c r="F34" s="69"/>
      <c r="G34" s="69"/>
      <c r="H34" s="69"/>
      <c r="I34" s="69"/>
      <c r="J34" s="69"/>
      <c r="K34" s="69"/>
      <c r="O34" s="69"/>
      <c r="P34" s="482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21" customFormat="true" ht="12.75" hidden="false" customHeight="false" outlineLevel="0" collapsed="false">
      <c r="A35" s="152" t="str">
        <f aca="false">A114</f>
        <v>Brackets</v>
      </c>
      <c r="B35" s="69"/>
      <c r="F35" s="69"/>
      <c r="G35" s="69"/>
      <c r="H35" s="69"/>
      <c r="I35" s="69"/>
      <c r="J35" s="69"/>
      <c r="K35" s="69"/>
      <c r="O35" s="69"/>
      <c r="P35" s="482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21" customFormat="true" ht="12.75" hidden="false" customHeight="false" outlineLevel="0" collapsed="false">
      <c r="A36" s="208" t="s">
        <v>309</v>
      </c>
      <c r="B36" s="69"/>
      <c r="F36" s="327"/>
      <c r="G36" s="327"/>
      <c r="H36" s="327"/>
      <c r="I36" s="327"/>
      <c r="J36" s="327"/>
      <c r="K36" s="327"/>
      <c r="L36" s="483" t="n">
        <f aca="false">L123</f>
        <v>0.291326541715825</v>
      </c>
      <c r="M36" s="483" t="n">
        <f aca="false">M123</f>
        <v>0.291326541715825</v>
      </c>
      <c r="N36" s="483" t="n">
        <f aca="false">N123</f>
        <v>0.291326541715825</v>
      </c>
      <c r="O36" s="327" t="n">
        <f aca="false">O123</f>
        <v>0.291326541715825</v>
      </c>
      <c r="P36" s="484" t="n">
        <f aca="false">P123</f>
        <v>0.29132654171582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21" customFormat="true" ht="12.75" hidden="false" customHeight="false" outlineLevel="0" collapsed="false">
      <c r="A37" s="208" t="s">
        <v>310</v>
      </c>
      <c r="B37" s="69"/>
      <c r="F37" s="327"/>
      <c r="G37" s="327"/>
      <c r="H37" s="327"/>
      <c r="I37" s="327"/>
      <c r="J37" s="327"/>
      <c r="K37" s="327"/>
      <c r="L37" s="483" t="n">
        <f aca="false">L39*L$8</f>
        <v>0.832231566700426</v>
      </c>
      <c r="M37" s="483" t="n">
        <f aca="false">M39*M$8</f>
        <v>0.806440203971745</v>
      </c>
      <c r="N37" s="483" t="n">
        <f aca="false">N39*N$8</f>
        <v>0.774815097933638</v>
      </c>
      <c r="O37" s="327" t="n">
        <f aca="false">O39*O$8</f>
        <v>0.74318999189553</v>
      </c>
      <c r="P37" s="484" t="n">
        <f aca="false">P39*P$8</f>
        <v>0.711564885857422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21" customFormat="true" ht="12.75" hidden="false" customHeight="false" outlineLevel="0" collapsed="false">
      <c r="A38" s="99" t="s">
        <v>172</v>
      </c>
      <c r="F38" s="327"/>
      <c r="G38" s="327"/>
      <c r="H38" s="327"/>
      <c r="I38" s="327"/>
      <c r="J38" s="327"/>
      <c r="K38" s="327"/>
      <c r="L38" s="485" t="n">
        <f aca="false">SUM(L36:L37)</f>
        <v>1.12355810841625</v>
      </c>
      <c r="M38" s="485" t="n">
        <f aca="false">SUM(M36:M37)</f>
        <v>1.09776674568757</v>
      </c>
      <c r="N38" s="485" t="n">
        <f aca="false">SUM(N36:N37)</f>
        <v>1.06614163964946</v>
      </c>
      <c r="O38" s="485" t="n">
        <f aca="false">SUM(O36:O37)</f>
        <v>1.03451653361135</v>
      </c>
      <c r="P38" s="486" t="n">
        <f aca="false">SUM(P36:P37)</f>
        <v>1.0028914275732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21" customFormat="true" ht="12.75" hidden="false" customHeight="false" outlineLevel="0" collapsed="false">
      <c r="A39" s="487" t="s">
        <v>271</v>
      </c>
      <c r="F39" s="488"/>
      <c r="G39" s="327"/>
      <c r="H39" s="327"/>
      <c r="I39" s="327"/>
      <c r="J39" s="327"/>
      <c r="K39" s="327"/>
      <c r="L39" s="483" t="n">
        <f aca="false">L122</f>
        <v>7.72015335546935</v>
      </c>
      <c r="M39" s="483" t="n">
        <f aca="false">M122</f>
        <v>7.42882681375353</v>
      </c>
      <c r="N39" s="483" t="n">
        <f aca="false">N122</f>
        <v>7.1375002720377</v>
      </c>
      <c r="O39" s="327" t="n">
        <f aca="false">O122</f>
        <v>6.84617373032188</v>
      </c>
      <c r="P39" s="484" t="n">
        <f aca="false">P122</f>
        <v>6.55484718860605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21" customFormat="true" ht="12.75" hidden="false" customHeight="false" outlineLevel="0" collapsed="false"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21" customFormat="true" ht="13.5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21" customFormat="true" ht="12.75" hidden="false" customHeight="false" outlineLevel="0" collapsed="false"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21" customFormat="true" ht="12.75" hidden="false" customHeight="false" outlineLevel="0" collapsed="false"/>
    <row r="44" s="21" customFormat="true" ht="15.75" hidden="false" customHeight="false" outlineLevel="0" collapsed="false">
      <c r="A44" s="56" t="s">
        <v>241</v>
      </c>
    </row>
    <row r="45" s="21" customFormat="true" ht="12.75" hidden="false" customHeight="false" outlineLevel="0" collapsed="false">
      <c r="A45" s="195"/>
      <c r="H45" s="491"/>
    </row>
    <row r="46" s="21" customFormat="true" ht="12.75" hidden="false" customHeight="false" outlineLevel="0" collapsed="false">
      <c r="A46" s="195"/>
      <c r="H46" s="491"/>
    </row>
    <row r="47" customFormat="false" ht="12.75" hidden="false" customHeight="false" outlineLevel="0" collapsed="false">
      <c r="A47" s="82" t="s">
        <v>31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28" t="s">
        <v>312</v>
      </c>
      <c r="B48" s="28" t="n">
        <v>1</v>
      </c>
      <c r="C48" s="28" t="n">
        <f aca="false">B48+1</f>
        <v>2</v>
      </c>
      <c r="D48" s="28" t="n">
        <f aca="false">C48+1</f>
        <v>3</v>
      </c>
      <c r="E48" s="28" t="n">
        <f aca="false">D48+1</f>
        <v>4</v>
      </c>
      <c r="F48" s="28" t="n">
        <f aca="false">E48+1</f>
        <v>5</v>
      </c>
      <c r="G48" s="28" t="n">
        <f aca="false">F48+1</f>
        <v>6</v>
      </c>
      <c r="H48" s="28" t="n">
        <f aca="false">G48+1</f>
        <v>7</v>
      </c>
      <c r="I48" s="28" t="n">
        <f aca="false">H48+1</f>
        <v>8</v>
      </c>
      <c r="J48" s="28" t="n">
        <f aca="false">I48+1</f>
        <v>9</v>
      </c>
      <c r="K48" s="28" t="n">
        <f aca="false">J48+1</f>
        <v>10</v>
      </c>
      <c r="L48" s="28" t="n">
        <f aca="false">K48+1</f>
        <v>11</v>
      </c>
      <c r="M48" s="28" t="n">
        <f aca="false">L48+1</f>
        <v>12</v>
      </c>
      <c r="N48" s="28" t="n">
        <f aca="false">M48+1</f>
        <v>13</v>
      </c>
      <c r="O48" s="28" t="n">
        <f aca="false">N48+1</f>
        <v>14</v>
      </c>
      <c r="P48" s="28" t="n">
        <f aca="false">O48+1</f>
        <v>15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customFormat="false" ht="12.75" hidden="false" customHeight="false" outlineLevel="0" collapsed="false">
      <c r="A49" s="492" t="s">
        <v>313</v>
      </c>
      <c r="B49" s="11" t="n">
        <v>2001</v>
      </c>
      <c r="C49" s="11" t="n">
        <f aca="false">B49+1</f>
        <v>2002</v>
      </c>
      <c r="D49" s="11" t="n">
        <f aca="false">C49+1</f>
        <v>2003</v>
      </c>
      <c r="E49" s="11" t="n">
        <f aca="false">D49+1</f>
        <v>2004</v>
      </c>
      <c r="F49" s="11" t="n">
        <f aca="false">E49+1</f>
        <v>2005</v>
      </c>
      <c r="G49" s="11" t="n">
        <f aca="false">F49+1</f>
        <v>2006</v>
      </c>
      <c r="H49" s="11" t="n">
        <f aca="false">G49+1</f>
        <v>2007</v>
      </c>
      <c r="I49" s="11" t="n">
        <f aca="false">H49+1</f>
        <v>2008</v>
      </c>
      <c r="J49" s="11" t="n">
        <f aca="false">I49+1</f>
        <v>2009</v>
      </c>
      <c r="K49" s="11" t="n">
        <f aca="false">J49+1</f>
        <v>2010</v>
      </c>
      <c r="L49" s="11" t="n">
        <f aca="false">K49+1</f>
        <v>2011</v>
      </c>
      <c r="M49" s="11" t="n">
        <f aca="false">L49+1</f>
        <v>2012</v>
      </c>
      <c r="N49" s="11" t="n">
        <f aca="false">M49+1</f>
        <v>2013</v>
      </c>
      <c r="O49" s="11" t="n">
        <f aca="false">N49+1</f>
        <v>2014</v>
      </c>
      <c r="P49" s="11" t="n">
        <f aca="false">O49+1</f>
        <v>2015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2.75" hidden="false" customHeight="false" outlineLevel="0" collapsed="false">
      <c r="A50" s="493" t="str">
        <f aca="false">'Inputs PL Final Decision 2004'!$A$65</f>
        <v>20 year asset life</v>
      </c>
      <c r="B50" s="494" t="n">
        <v>10</v>
      </c>
      <c r="C50" s="494" t="n">
        <v>29</v>
      </c>
      <c r="D50" s="494" t="n">
        <v>47</v>
      </c>
      <c r="E50" s="494" t="n">
        <v>64</v>
      </c>
      <c r="F50" s="495" t="n">
        <f aca="false">E50+10-4</f>
        <v>70</v>
      </c>
      <c r="G50" s="417" t="n">
        <f aca="false">F50-4</f>
        <v>66</v>
      </c>
      <c r="H50" s="28" t="n">
        <f aca="false">IF(G50-4&lt;0,0,G50-4)</f>
        <v>62</v>
      </c>
      <c r="I50" s="28" t="n">
        <f aca="false">IF(H50-4&lt;0,0,H50-4)</f>
        <v>58</v>
      </c>
      <c r="J50" s="28" t="n">
        <f aca="false">IF(I50-4&lt;0,0,I50-4)</f>
        <v>54</v>
      </c>
      <c r="K50" s="28" t="n">
        <f aca="false">IF(J50-4&lt;0,0,J50-4)</f>
        <v>50</v>
      </c>
      <c r="L50" s="28" t="n">
        <f aca="false">IF(K50-4&lt;0,0,K50-4)</f>
        <v>46</v>
      </c>
      <c r="M50" s="28" t="n">
        <f aca="false">IF(L50-4&lt;0,0,L50-4)</f>
        <v>42</v>
      </c>
      <c r="N50" s="28" t="n">
        <f aca="false">IF(M50-4&lt;0,0,M50-4)</f>
        <v>38</v>
      </c>
      <c r="O50" s="28" t="n">
        <f aca="false">IF(N50-4&lt;0,0,N50-4)</f>
        <v>34</v>
      </c>
      <c r="P50" s="28" t="n">
        <f aca="false">IF(O50-4&lt;0,0,O50-4)</f>
        <v>30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</row>
    <row r="52" customFormat="false" ht="12.75" hidden="false" customHeight="false" outlineLevel="0" collapsed="false">
      <c r="A52" s="493" t="str">
        <f aca="false">'Inputs PL Final Decision 2004'!$A$74</f>
        <v>35 year asset life</v>
      </c>
      <c r="B52" s="494" t="n">
        <v>17.5</v>
      </c>
      <c r="C52" s="494" t="n">
        <v>51.5</v>
      </c>
      <c r="D52" s="494" t="n">
        <v>84.5</v>
      </c>
      <c r="E52" s="494" t="n">
        <v>116.5</v>
      </c>
      <c r="F52" s="495" t="n">
        <f aca="false">E52+17.5-4</f>
        <v>130</v>
      </c>
      <c r="G52" s="417" t="n">
        <f aca="false">F52-4</f>
        <v>126</v>
      </c>
      <c r="H52" s="28" t="n">
        <f aca="false">IF(G52-4&lt;0,0,G52-4)</f>
        <v>122</v>
      </c>
      <c r="I52" s="28" t="n">
        <f aca="false">IF(H52-4&lt;0,0,H52-4)</f>
        <v>118</v>
      </c>
      <c r="J52" s="28" t="n">
        <f aca="false">IF(I52-4&lt;0,0,I52-4)</f>
        <v>114</v>
      </c>
      <c r="K52" s="28" t="n">
        <f aca="false">IF(J52-4&lt;0,0,J52-4)</f>
        <v>110</v>
      </c>
      <c r="L52" s="28" t="n">
        <f aca="false">IF(K52-4&lt;0,0,K52-4)</f>
        <v>106</v>
      </c>
      <c r="M52" s="28" t="n">
        <f aca="false">IF(L52-4&lt;0,0,L52-4)</f>
        <v>102</v>
      </c>
      <c r="N52" s="28" t="n">
        <f aca="false">IF(M52-4&lt;0,0,M52-4)</f>
        <v>98</v>
      </c>
      <c r="O52" s="28" t="n">
        <f aca="false">IF(N52-4&lt;0,0,N52-4)</f>
        <v>94</v>
      </c>
      <c r="P52" s="28" t="n">
        <f aca="false">IF(O52-4&lt;0,0,O52-4)</f>
        <v>90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</row>
    <row r="53" s="21" customFormat="true" ht="12.75" hidden="false" customHeight="false" outlineLevel="0" collapsed="false">
      <c r="A53" s="195"/>
      <c r="H53" s="491"/>
    </row>
    <row r="54" s="21" customFormat="true" ht="12.75" hidden="false" customHeight="false" outlineLevel="0" collapsed="false">
      <c r="A54" s="195"/>
      <c r="H54" s="491"/>
    </row>
    <row r="55" s="21" customFormat="true" ht="12.75" hidden="false" customHeight="false" outlineLevel="0" collapsed="false">
      <c r="A55" s="195"/>
    </row>
    <row r="56" s="21" customFormat="true" ht="12.75" hidden="false" customHeight="false" outlineLevel="0" collapsed="false">
      <c r="A56" s="195"/>
    </row>
    <row r="57" customFormat="false" ht="12.75" hidden="false" customHeight="false" outlineLevel="0" collapsed="false">
      <c r="A57" s="37" t="s">
        <v>233</v>
      </c>
      <c r="B57" s="496"/>
      <c r="C57" s="496"/>
      <c r="D57" s="226" t="str">
        <f aca="false">'Inputs PL Final Decision 2004'!$B$88</f>
        <v>Location of selected public lighting assets within distributors' areas (%)</v>
      </c>
      <c r="E57" s="496"/>
      <c r="J57" s="497" t="str">
        <f aca="false">'Inputs PL Final Decision 2004'!$B$107</f>
        <v>Proportion of lights installed at 1 January 2001 (%)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</row>
    <row r="58" customFormat="false" ht="12.75" hidden="false" customHeight="false" outlineLevel="0" collapsed="false">
      <c r="A58" s="326" t="s">
        <v>212</v>
      </c>
      <c r="B58" s="496"/>
      <c r="C58" s="496"/>
      <c r="D58" s="498" t="str">
        <f aca="false">'Inputs PL Final Decision 2004'!$B$92</f>
        <v>CitiPower</v>
      </c>
      <c r="E58" s="227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1</v>
      </c>
      <c r="J58" s="227" t="n">
        <f aca="false">IF($A$1='Inputs PL Final Decision 2004'!$A$123,'Inputs PL Final Decision 2004'!$C$110,IF($A$1='Inputs PL Final Decision 2004'!$A$124,'Inputs PL Final Decision 2004'!$D$110,IF($A$1='Inputs PL Final Decision 2004'!$A$125,'Inputs PL Final Decision 2004'!$E$110,IF($A$1='Inputs PL Final Decision 2004'!$A$126,'Inputs PL Final Decision 2004'!$F$110,IF($A$1='Inputs PL Final Decision 2004'!$A$127,'Inputs PL Final Decision 2004'!$G$110,'Inputs PL Final Decision 2004'!$H$110)))))</f>
        <v>1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</row>
    <row r="59" customFormat="false" ht="12.75" hidden="false" customHeight="false" outlineLevel="0" collapsed="false">
      <c r="A59" s="0" t="s">
        <v>314</v>
      </c>
      <c r="B59" s="499" t="n">
        <f aca="false">($F$137*E58+$L$137*E59+$R$137*E60+$X$137*E61)*J58</f>
        <v>240.246875</v>
      </c>
      <c r="C59" s="483"/>
      <c r="D59" s="498" t="str">
        <f aca="false">'Inputs PL Final Decision 2004'!$B$93</f>
        <v>Urban</v>
      </c>
      <c r="E59" s="227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</row>
    <row r="60" customFormat="false" ht="12.75" hidden="false" customHeight="false" outlineLevel="0" collapsed="false">
      <c r="A60" s="0" t="str">
        <f aca="false">'Inputs PL Final Decision 2004'!$A$20</f>
        <v>Depreciation period</v>
      </c>
      <c r="B60" s="500" t="n">
        <f aca="false">'Inputs PL Final Decision 2004'!$B$20</f>
        <v>20</v>
      </c>
      <c r="C60" s="501"/>
      <c r="D60" s="498" t="str">
        <f aca="false">'Inputs PL Final Decision 2004'!$B$94</f>
        <v>Rural</v>
      </c>
      <c r="E60" s="227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</row>
    <row r="61" customFormat="false" ht="12.75" hidden="false" customHeight="false" outlineLevel="0" collapsed="false">
      <c r="A61" s="0" t="str">
        <f aca="false">'Inputs PL Final Decision 2004'!$A$16</f>
        <v>Number of years from 1 January 2001</v>
      </c>
      <c r="B61" s="502" t="n">
        <f aca="false">'Inputs PL Final Decision 2004'!$B$16</f>
        <v>4</v>
      </c>
      <c r="C61" s="501"/>
      <c r="D61" s="498" t="str">
        <f aca="false">'Inputs PL Final Decision 2004'!$B$95</f>
        <v>Remote</v>
      </c>
      <c r="E61" s="227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</row>
    <row r="62" customFormat="false" ht="12.75" hidden="false" customHeight="false" outlineLevel="0" collapsed="false">
      <c r="B62" s="487"/>
      <c r="D62" s="224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</row>
    <row r="63" customFormat="false" ht="12.75" hidden="false" customHeight="false" outlineLevel="0" collapsed="false"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</row>
    <row r="64" customFormat="false" ht="12.75" hidden="false" customHeight="false" outlineLevel="0" collapsed="false"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</row>
    <row r="65" customFormat="false" ht="12.75" hidden="false" customHeight="false" outlineLevel="0" collapsed="false">
      <c r="E65" s="11" t="n">
        <v>2004</v>
      </c>
      <c r="F65" s="11" t="n">
        <f aca="false">E65+1</f>
        <v>2005</v>
      </c>
      <c r="G65" s="11" t="n">
        <f aca="false">F65+1</f>
        <v>2006</v>
      </c>
      <c r="H65" s="11" t="n">
        <f aca="false">G65+1</f>
        <v>2007</v>
      </c>
      <c r="I65" s="11" t="n">
        <f aca="false">H65+1</f>
        <v>2008</v>
      </c>
      <c r="J65" s="11" t="n">
        <f aca="false">I65+1</f>
        <v>2009</v>
      </c>
      <c r="K65" s="11" t="n">
        <f aca="false">J65+1</f>
        <v>2010</v>
      </c>
      <c r="L65" s="11" t="n">
        <f aca="false">K65+1</f>
        <v>2011</v>
      </c>
      <c r="M65" s="11" t="n">
        <f aca="false">L65+1</f>
        <v>2012</v>
      </c>
      <c r="N65" s="11" t="n">
        <f aca="false">M65+1</f>
        <v>2013</v>
      </c>
      <c r="O65" s="11" t="n">
        <f aca="false">N65+1</f>
        <v>2014</v>
      </c>
      <c r="P65" s="11" t="n">
        <f aca="false">O65+1</f>
        <v>2015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</row>
    <row r="66" s="487" customFormat="true" ht="12.75" hidden="false" customHeight="false" outlineLevel="0" collapsed="false">
      <c r="A66" s="487" t="s">
        <v>271</v>
      </c>
      <c r="B66" s="0"/>
      <c r="C66" s="0"/>
      <c r="E66" s="487" t="n">
        <f aca="false">E$50/$B60*$B59/$B60</f>
        <v>38.4395</v>
      </c>
      <c r="F66" s="487" t="n">
        <f aca="false">F$50/$B60*$B59/$B60</f>
        <v>42.043203125</v>
      </c>
      <c r="G66" s="487" t="n">
        <f aca="false">G$50/$B60*$B59/$B60</f>
        <v>39.640734375</v>
      </c>
      <c r="H66" s="487" t="n">
        <f aca="false">H$50/$B60*$B59/$B60</f>
        <v>37.238265625</v>
      </c>
      <c r="I66" s="487" t="n">
        <f aca="false">I$50/$B60*$B59/$B60</f>
        <v>34.835796875</v>
      </c>
      <c r="J66" s="487" t="n">
        <f aca="false">J$50/$B60*$B59/$B60</f>
        <v>32.433328125</v>
      </c>
      <c r="K66" s="487" t="n">
        <f aca="false">K$50/$B60*$B59/$B60</f>
        <v>30.030859375</v>
      </c>
      <c r="L66" s="487" t="n">
        <f aca="false">L$50/$B60*$B59/$B60</f>
        <v>27.628390625</v>
      </c>
      <c r="M66" s="487" t="n">
        <f aca="false">M$50/$B60*$B59/$B60</f>
        <v>25.225921875</v>
      </c>
      <c r="N66" s="487" t="n">
        <f aca="false">N$50/$B60*$B59/$B60</f>
        <v>22.823453125</v>
      </c>
      <c r="O66" s="487" t="n">
        <f aca="false">O$50/$B60*$B59/$B60</f>
        <v>20.420984375</v>
      </c>
      <c r="P66" s="487" t="n">
        <f aca="false">P$50/$B60*$B59/$B60</f>
        <v>18.018515625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</row>
    <row r="67" s="487" customFormat="true" ht="12.75" hidden="false" customHeight="false" outlineLevel="0" collapsed="false">
      <c r="A67" s="487" t="s">
        <v>173</v>
      </c>
      <c r="B67" s="0"/>
      <c r="C67" s="0"/>
      <c r="D67" s="0"/>
      <c r="E67" s="487" t="n">
        <f aca="false">IF(E66=0,0,$B$59*$B$61/$B$60/$B$60)</f>
        <v>2.40246875</v>
      </c>
      <c r="F67" s="487" t="n">
        <f aca="false">IF(F66=0,0,$B$59*$B$61/$B$60/$B$60)</f>
        <v>2.40246875</v>
      </c>
      <c r="G67" s="487" t="n">
        <f aca="false">IF(G66=0,0,$B$59*$B$61/$B$60/$B$60)</f>
        <v>2.40246875</v>
      </c>
      <c r="H67" s="487" t="n">
        <f aca="false">IF(H66=0,0,$B$59*$B$61/$B$60/$B$60)</f>
        <v>2.40246875</v>
      </c>
      <c r="I67" s="487" t="n">
        <f aca="false">IF(I66=0,0,$B$59*$B$61/$B$60/$B$60)</f>
        <v>2.40246875</v>
      </c>
      <c r="J67" s="487" t="n">
        <f aca="false">IF(J66=0,0,$B$59*$B$61/$B$60/$B$60)</f>
        <v>2.40246875</v>
      </c>
      <c r="K67" s="487" t="n">
        <f aca="false">IF(K66=0,0,$B$59*$B$61/$B$60/$B$60)</f>
        <v>2.40246875</v>
      </c>
      <c r="L67" s="487" t="n">
        <f aca="false">IF(L66=0,0,$B$59*$B$61/$B$60/$B$60)</f>
        <v>2.40246875</v>
      </c>
      <c r="M67" s="487" t="n">
        <f aca="false">IF(M66=0,0,$B$59*$B$61/$B$60/$B$60)</f>
        <v>2.40246875</v>
      </c>
      <c r="N67" s="487" t="n">
        <f aca="false">IF(N66=0,0,$B$59*$B$61/$B$60/$B$60)</f>
        <v>2.40246875</v>
      </c>
      <c r="O67" s="487" t="n">
        <f aca="false">IF(O66=0,0,$B$59*$B$61/$B$60/$B$60)</f>
        <v>2.40246875</v>
      </c>
      <c r="P67" s="487" t="n">
        <f aca="false">IF(P66=0,0,$B$59*$B$61/$B$60/$B$60)</f>
        <v>2.40246875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</row>
    <row r="68" s="504" customFormat="true" ht="12.75" hidden="false" customHeight="false" outlineLevel="0" collapsed="false">
      <c r="A68" s="503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</row>
    <row r="69" s="504" customFormat="true" ht="12.75" hidden="false" customHeight="false" outlineLevel="0" collapsed="false">
      <c r="A69" s="503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</row>
    <row r="70" customFormat="false" ht="12.75" hidden="false" customHeight="false" outlineLevel="0" collapsed="false">
      <c r="B70" s="501"/>
      <c r="C70" s="501"/>
      <c r="D70" s="501"/>
      <c r="E70" s="50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</row>
    <row r="71" customFormat="false" ht="12.75" hidden="false" customHeight="false" outlineLevel="0" collapsed="false">
      <c r="A71" s="37" t="s">
        <v>234</v>
      </c>
      <c r="B71" s="496"/>
      <c r="C71" s="496"/>
      <c r="D71" s="226" t="str">
        <f aca="false">'Inputs PL Final Decision 2004'!$B$88</f>
        <v>Location of selected public lighting assets within distributors' areas (%)</v>
      </c>
      <c r="E71" s="496"/>
      <c r="J71" s="497" t="str">
        <f aca="false">'Inputs PL Final Decision 2004'!$B$107</f>
        <v>Proportion of lights installed at 1 January 2001 (%)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</row>
    <row r="72" customFormat="false" ht="12.75" hidden="false" customHeight="false" outlineLevel="0" collapsed="false">
      <c r="A72" s="326" t="s">
        <v>212</v>
      </c>
      <c r="B72" s="496"/>
      <c r="C72" s="496"/>
      <c r="D72" s="498" t="str">
        <f aca="false">'Inputs PL Final Decision 2004'!$B$92</f>
        <v>CitiPower</v>
      </c>
      <c r="E72" s="227" t="n">
        <f aca="false">IF($A$1='Inputs PL Final Decision 2004'!$A$123,'Inputs PL Final Decision 2004'!$C$97,IF($A$1='Inputs PL Final Decision 2004'!$A$124,'Inputs PL Final Decision 2004'!$D$97,IF($A$1='Inputs PL Final Decision 2004'!$A$125,'Inputs PL Final Decision 2004'!$E$97,IF($A$1='Inputs PL Final Decision 2004'!$A$126,'Inputs PL Final Decision 2004'!$F$97,IF($A$1='Inputs PL Final Decision 2004'!$A$127,'Inputs PL Final Decision 2004'!$G$97,'Inputs PL Final Decision 2004'!$H$97)))))</f>
        <v>1</v>
      </c>
      <c r="G72" s="504"/>
      <c r="J72" s="227" t="n">
        <f aca="false">IF($A$1='Inputs PL Final Decision 2004'!$A$123,'Inputs PL Final Decision 2004'!$C$111,IF($A$1='Inputs PL Final Decision 2004'!$A$124,'Inputs PL Final Decision 2004'!$D$111,IF($A$1='Inputs PL Final Decision 2004'!$A$125,'Inputs PL Final Decision 2004'!$E$111,IF($A$1='Inputs PL Final Decision 2004'!$A$126,'Inputs PL Final Decision 2004'!$F$111,IF($A$1='Inputs PL Final Decision 2004'!$A$127,'Inputs PL Final Decision 2004'!$G$111,'Inputs PL Final Decision 2004'!$H$111)))))</f>
        <v>0.970468085106383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</row>
    <row r="73" customFormat="false" ht="12.75" hidden="false" customHeight="false" outlineLevel="0" collapsed="false">
      <c r="A73" s="0" t="s">
        <v>314</v>
      </c>
      <c r="B73" s="499" t="n">
        <f aca="false">($F$143*E72+$L$143*E73+$R$143*E74+$X$143*E75)*J72</f>
        <v>282.563307287234</v>
      </c>
      <c r="C73" s="483"/>
      <c r="D73" s="498" t="str">
        <f aca="false">'Inputs PL Final Decision 2004'!$B$93</f>
        <v>Urban</v>
      </c>
      <c r="E73" s="227" t="n">
        <f aca="false">IF($A$1='Inputs PL Final Decision 2004'!$A$123,'Inputs PL Final Decision 2004'!$C$98,IF($A$1='Inputs PL Final Decision 2004'!$A$124,'Inputs PL Final Decision 2004'!$D$98,IF($A$1='Inputs PL Final Decision 2004'!$A$125,'Inputs PL Final Decision 2004'!$E$98,IF($A$1='Inputs PL Final Decision 2004'!$A$126,'Inputs PL Final Decision 2004'!$F$98,IF($A$1='Inputs PL Final Decision 2004'!$A$127,'Inputs PL Final Decision 2004'!$G$98,'Inputs PL Final Decision 2004'!$H$98)))))</f>
        <v>0</v>
      </c>
      <c r="G73" s="504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</row>
    <row r="74" customFormat="false" ht="12.75" hidden="false" customHeight="false" outlineLevel="0" collapsed="false">
      <c r="A74" s="0" t="str">
        <f aca="false">'Inputs PL Final Decision 2004'!$A$20</f>
        <v>Depreciation period</v>
      </c>
      <c r="B74" s="500" t="n">
        <f aca="false">'Inputs PL Final Decision 2004'!$B$30</f>
        <v>20</v>
      </c>
      <c r="C74" s="501"/>
      <c r="D74" s="498" t="str">
        <f aca="false">'Inputs PL Final Decision 2004'!$B$94</f>
        <v>Rural</v>
      </c>
      <c r="E74" s="227" t="n">
        <f aca="false">IF($A$1='Inputs PL Final Decision 2004'!$A$123,'Inputs PL Final Decision 2004'!$C$99,IF($A$1='Inputs PL Final Decision 2004'!$A$124,'Inputs PL Final Decision 2004'!$D$99,IF($A$1='Inputs PL Final Decision 2004'!$A$125,'Inputs PL Final Decision 2004'!$E$99,IF($A$1='Inputs PL Final Decision 2004'!$A$126,'Inputs PL Final Decision 2004'!$F$99,IF($A$1='Inputs PL Final Decision 2004'!$A$127,'Inputs PL Final Decision 2004'!$G$99,'Inputs PL Final Decision 2004'!$H$99)))))</f>
        <v>0</v>
      </c>
      <c r="G74" s="504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</row>
    <row r="75" customFormat="false" ht="12.75" hidden="false" customHeight="false" outlineLevel="0" collapsed="false">
      <c r="A75" s="0" t="str">
        <f aca="false">'Inputs PL Final Decision 2004'!$A$16</f>
        <v>Number of years from 1 January 2001</v>
      </c>
      <c r="B75" s="502" t="n">
        <f aca="false">'Inputs PL Final Decision 2004'!$B$16</f>
        <v>4</v>
      </c>
      <c r="C75" s="501"/>
      <c r="D75" s="498" t="str">
        <f aca="false">'Inputs PL Final Decision 2004'!$B$95</f>
        <v>Remote</v>
      </c>
      <c r="E75" s="227" t="n">
        <f aca="false">IF($A$1='Inputs PL Final Decision 2004'!$A$123,'Inputs PL Final Decision 2004'!$C$100,IF($A$1='Inputs PL Final Decision 2004'!$A$124,'Inputs PL Final Decision 2004'!$D$100,IF($A$1='Inputs PL Final Decision 2004'!$A$125,'Inputs PL Final Decision 2004'!$E$100,IF($A$1='Inputs PL Final Decision 2004'!$A$126,'Inputs PL Final Decision 2004'!$F$100,IF($A$1='Inputs PL Final Decision 2004'!$A$127,'Inputs PL Final Decision 2004'!$G$100,'Inputs PL Final Decision 2004'!$H$100)))))</f>
        <v>0</v>
      </c>
      <c r="G75" s="504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</row>
    <row r="76" customFormat="false" ht="12.75" hidden="false" customHeight="false" outlineLevel="0" collapsed="false">
      <c r="B76" s="487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</row>
    <row r="77" customFormat="false" ht="12.75" hidden="false" customHeight="false" outlineLevel="0" collapsed="false"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</row>
    <row r="78" customFormat="false" ht="12.75" hidden="false" customHeight="false" outlineLevel="0" collapsed="false"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</row>
    <row r="79" customFormat="false" ht="12.75" hidden="false" customHeight="false" outlineLevel="0" collapsed="false">
      <c r="E79" s="11" t="n">
        <v>2004</v>
      </c>
      <c r="F79" s="11" t="n">
        <f aca="false">E79+1</f>
        <v>2005</v>
      </c>
      <c r="G79" s="11" t="n">
        <f aca="false">F79+1</f>
        <v>2006</v>
      </c>
      <c r="H79" s="11" t="n">
        <f aca="false">G79+1</f>
        <v>2007</v>
      </c>
      <c r="I79" s="11" t="n">
        <f aca="false">H79+1</f>
        <v>2008</v>
      </c>
      <c r="J79" s="11" t="n">
        <f aca="false">I79+1</f>
        <v>2009</v>
      </c>
      <c r="K79" s="11" t="n">
        <f aca="false">J79+1</f>
        <v>2010</v>
      </c>
      <c r="L79" s="11" t="n">
        <f aca="false">K79+1</f>
        <v>2011</v>
      </c>
      <c r="M79" s="11" t="n">
        <f aca="false">L79+1</f>
        <v>2012</v>
      </c>
      <c r="N79" s="11" t="n">
        <f aca="false">M79+1</f>
        <v>2013</v>
      </c>
      <c r="O79" s="11" t="n">
        <f aca="false">N79+1</f>
        <v>2014</v>
      </c>
      <c r="P79" s="11" t="n">
        <f aca="false">O79+1</f>
        <v>2015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</row>
    <row r="80" s="487" customFormat="true" ht="12.75" hidden="false" customHeight="false" outlineLevel="0" collapsed="false">
      <c r="A80" s="487" t="s">
        <v>271</v>
      </c>
      <c r="B80" s="0"/>
      <c r="C80" s="0"/>
      <c r="D80" s="0"/>
      <c r="E80" s="487" t="n">
        <f aca="false">E$50/$B74*$B73/$B74</f>
        <v>45.2101291659575</v>
      </c>
      <c r="F80" s="487" t="n">
        <f aca="false">F$50/$B74*$B73/$B74</f>
        <v>49.448578775266</v>
      </c>
      <c r="G80" s="487" t="n">
        <f aca="false">G$50/$B74*$B73/$B74</f>
        <v>46.6229457023936</v>
      </c>
      <c r="H80" s="487" t="n">
        <f aca="false">H$50/$B74*$B73/$B74</f>
        <v>43.7973126295213</v>
      </c>
      <c r="I80" s="487" t="n">
        <f aca="false">I$50/$B74*$B73/$B74</f>
        <v>40.9716795566489</v>
      </c>
      <c r="J80" s="487" t="n">
        <f aca="false">J$50/$B74*$B73/$B74</f>
        <v>38.1460464837766</v>
      </c>
      <c r="K80" s="487" t="n">
        <f aca="false">K$50/$B74*$B73/$B74</f>
        <v>35.3204134109043</v>
      </c>
      <c r="L80" s="487" t="n">
        <f aca="false">L$50/$B74*$B73/$B74</f>
        <v>32.4947803380319</v>
      </c>
      <c r="M80" s="487" t="n">
        <f aca="false">M$50/$B74*$B73/$B74</f>
        <v>29.6691472651596</v>
      </c>
      <c r="N80" s="487" t="n">
        <f aca="false">N$50/$B74*$B73/$B74</f>
        <v>26.8435141922872</v>
      </c>
      <c r="O80" s="487" t="n">
        <f aca="false">O$50/$B74*$B73/$B74</f>
        <v>24.0178811194149</v>
      </c>
      <c r="P80" s="487" t="n">
        <f aca="false">P$50/$B74*$B73/$B74</f>
        <v>21.1922480465426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</row>
    <row r="81" s="487" customFormat="true" ht="12.75" hidden="false" customHeight="false" outlineLevel="0" collapsed="false">
      <c r="A81" s="487" t="s">
        <v>173</v>
      </c>
      <c r="B81" s="0"/>
      <c r="C81" s="0"/>
      <c r="D81" s="0"/>
      <c r="E81" s="487" t="n">
        <f aca="false">IF(E80=0,0,$B$73*$B$75/$B$74/$B$74)</f>
        <v>2.82563307287234</v>
      </c>
      <c r="F81" s="487" t="n">
        <f aca="false">IF(F80=0,0,$B$73*$B$75/$B$74/$B$74)</f>
        <v>2.82563307287234</v>
      </c>
      <c r="G81" s="487" t="n">
        <f aca="false">IF(G80=0,0,$B$73*$B$75/$B$74/$B$74)</f>
        <v>2.82563307287234</v>
      </c>
      <c r="H81" s="487" t="n">
        <f aca="false">IF(H80=0,0,$B$73*$B$75/$B$74/$B$74)</f>
        <v>2.82563307287234</v>
      </c>
      <c r="I81" s="487" t="n">
        <f aca="false">IF(I80=0,0,$B$73*$B$75/$B$74/$B$74)</f>
        <v>2.82563307287234</v>
      </c>
      <c r="J81" s="487" t="n">
        <f aca="false">IF(J80=0,0,$B$73*$B$75/$B$74/$B$74)</f>
        <v>2.82563307287234</v>
      </c>
      <c r="K81" s="487" t="n">
        <f aca="false">IF(K80=0,0,$B$73*$B$75/$B$74/$B$74)</f>
        <v>2.82563307287234</v>
      </c>
      <c r="L81" s="487" t="n">
        <f aca="false">IF(L80=0,0,$B$73*$B$75/$B$74/$B$74)</f>
        <v>2.82563307287234</v>
      </c>
      <c r="M81" s="487" t="n">
        <f aca="false">IF(M80=0,0,$B$73*$B$75/$B$74/$B$74)</f>
        <v>2.82563307287234</v>
      </c>
      <c r="N81" s="487" t="n">
        <f aca="false">IF(N80=0,0,$B$73*$B$75/$B$74/$B$74)</f>
        <v>2.82563307287234</v>
      </c>
      <c r="O81" s="487" t="n">
        <f aca="false">IF(O80=0,0,$B$73*$B$75/$B$74/$B$74)</f>
        <v>2.82563307287234</v>
      </c>
      <c r="P81" s="487" t="n">
        <f aca="false">IF(P80=0,0,$B$73*$B$75/$B$74/$B$74)</f>
        <v>2.82563307287234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</row>
    <row r="82" customFormat="false" ht="12.75" hidden="false" customHeight="false" outlineLevel="0" collapsed="false">
      <c r="A82" s="503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</row>
    <row r="83" customFormat="false" ht="12.75" hidden="false" customHeight="false" outlineLevel="0" collapsed="false">
      <c r="A83" s="503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</row>
    <row r="84" customFormat="false" ht="12.75" hidden="false" customHeight="false" outlineLevel="0" collapsed="false"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</row>
    <row r="85" customFormat="false" ht="12.75" hidden="false" customHeight="false" outlineLevel="0" collapsed="false">
      <c r="A85" s="37" t="s">
        <v>235</v>
      </c>
      <c r="B85" s="496"/>
      <c r="C85" s="496"/>
      <c r="D85" s="226" t="str">
        <f aca="false">'Inputs PL Final Decision 2004'!$B$88</f>
        <v>Location of selected public lighting assets within distributors' areas (%)</v>
      </c>
      <c r="E85" s="496"/>
      <c r="J85" s="497" t="str">
        <f aca="false">'Inputs PL Final Decision 2004'!$B$107</f>
        <v>Proportion of lights installed at 1 January 2001 (%)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</row>
    <row r="86" customFormat="false" ht="12.75" hidden="false" customHeight="false" outlineLevel="0" collapsed="false">
      <c r="A86" s="326" t="s">
        <v>212</v>
      </c>
      <c r="B86" s="496"/>
      <c r="C86" s="496"/>
      <c r="D86" s="498" t="str">
        <f aca="false">'Inputs PL Final Decision 2004'!$B$92</f>
        <v>CitiPower</v>
      </c>
      <c r="E86" s="227" t="n">
        <f aca="false">IF($A$1='Inputs PL Final Decision 2004'!$A$123,'Inputs PL Final Decision 2004'!$C$102,IF($A$1='Inputs PL Final Decision 2004'!$A$124,'Inputs PL Final Decision 2004'!$D$102,IF($A$1='Inputs PL Final Decision 2004'!$A$125,'Inputs PL Final Decision 2004'!$E$102,IF($A$1='Inputs PL Final Decision 2004'!$A$126,'Inputs PL Final Decision 2004'!$F$102,IF($A$1='Inputs PL Final Decision 2004'!$A$127,'Inputs PL Final Decision 2004'!$G$102,'Inputs PL Final Decision 2004'!$H$102)))))</f>
        <v>1</v>
      </c>
      <c r="J86" s="227" t="n">
        <f aca="false">IF($A$1='Inputs PL Final Decision 2004'!$A$123,'Inputs PL Final Decision 2004'!$C$112,IF($A$1='Inputs PL Final Decision 2004'!$A$124,'Inputs PL Final Decision 2004'!$D$112,IF($A$1='Inputs PL Final Decision 2004'!$A$125,'Inputs PL Final Decision 2004'!$E$112,IF($A$1='Inputs PL Final Decision 2004'!$A$126,'Inputs PL Final Decision 2004'!$F$112,IF($A$1='Inputs PL Final Decision 2004'!$A$127,'Inputs PL Final Decision 2004'!$G$112,'Inputs PL Final Decision 2004'!$H$112)))))</f>
        <v>1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</row>
    <row r="87" customFormat="false" ht="12.75" hidden="false" customHeight="false" outlineLevel="0" collapsed="false">
      <c r="A87" s="0" t="s">
        <v>314</v>
      </c>
      <c r="B87" s="499" t="n">
        <f aca="false">($F$149*E86+$L$149*E87+$R$149*E88+$X$149*E89)*J86</f>
        <v>293.961875</v>
      </c>
      <c r="C87" s="483"/>
      <c r="D87" s="498" t="str">
        <f aca="false">'Inputs PL Final Decision 2004'!$B$93</f>
        <v>Urban</v>
      </c>
      <c r="E87" s="227" t="n">
        <f aca="false">IF($A$1='Inputs PL Final Decision 2004'!$A$123,'Inputs PL Final Decision 2004'!$C$103,IF($A$1='Inputs PL Final Decision 2004'!$A$124,'Inputs PL Final Decision 2004'!$D$103,IF($A$1='Inputs PL Final Decision 2004'!$A$125,'Inputs PL Final Decision 2004'!$E$103,IF($A$1='Inputs PL Final Decision 2004'!$A$126,'Inputs PL Final Decision 2004'!$F$103,IF($A$1='Inputs PL Final Decision 2004'!$A$127,'Inputs PL Final Decision 2004'!$G$103,'Inputs PL Final Decision 2004'!$H$103)))))</f>
        <v>0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</row>
    <row r="88" customFormat="false" ht="12.75" hidden="false" customHeight="false" outlineLevel="0" collapsed="false">
      <c r="A88" s="0" t="str">
        <f aca="false">'Inputs PL Final Decision 2004'!$A$20</f>
        <v>Depreciation period</v>
      </c>
      <c r="B88" s="500" t="n">
        <f aca="false">'Inputs PL Final Decision 2004'!$B$41</f>
        <v>20</v>
      </c>
      <c r="C88" s="501"/>
      <c r="D88" s="498" t="str">
        <f aca="false">'Inputs PL Final Decision 2004'!$B$94</f>
        <v>Rural</v>
      </c>
      <c r="E88" s="227" t="n">
        <f aca="false">IF($A$1='Inputs PL Final Decision 2004'!$A$123,'Inputs PL Final Decision 2004'!$C$104,IF($A$1='Inputs PL Final Decision 2004'!$A$124,'Inputs PL Final Decision 2004'!$D$104,IF($A$1='Inputs PL Final Decision 2004'!$A$125,'Inputs PL Final Decision 2004'!$E$104,IF($A$1='Inputs PL Final Decision 2004'!$A$126,'Inputs PL Final Decision 2004'!$F$104,IF($A$1='Inputs PL Final Decision 2004'!$A$127,'Inputs PL Final Decision 2004'!$G$104,'Inputs PL Final Decision 2004'!$H$104)))))</f>
        <v>0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</row>
    <row r="89" customFormat="false" ht="12.75" hidden="false" customHeight="false" outlineLevel="0" collapsed="false">
      <c r="A89" s="0" t="str">
        <f aca="false">'Inputs PL Final Decision 2004'!$A$16</f>
        <v>Number of years from 1 January 2001</v>
      </c>
      <c r="B89" s="502" t="n">
        <f aca="false">'Inputs PL Final Decision 2004'!$B$16</f>
        <v>4</v>
      </c>
      <c r="C89" s="501"/>
      <c r="D89" s="498" t="str">
        <f aca="false">'Inputs PL Final Decision 2004'!$B$95</f>
        <v>Remote</v>
      </c>
      <c r="E89" s="227" t="n">
        <f aca="false">IF($A$1='Inputs PL Final Decision 2004'!$A$123,'Inputs PL Final Decision 2004'!$C$105,IF($A$1='Inputs PL Final Decision 2004'!$A$124,'Inputs PL Final Decision 2004'!$D$105,IF($A$1='Inputs PL Final Decision 2004'!$A$125,'Inputs PL Final Decision 2004'!$E$105,IF($A$1='Inputs PL Final Decision 2004'!$A$126,'Inputs PL Final Decision 2004'!$F$105,IF($A$1='Inputs PL Final Decision 2004'!$A$127,'Inputs PL Final Decision 2004'!$G$105,'Inputs PL Final Decision 2004'!$H$105)))))</f>
        <v>0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</row>
    <row r="90" customFormat="false" ht="12.75" hidden="false" customHeight="false" outlineLevel="0" collapsed="false">
      <c r="B90" s="487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</row>
    <row r="91" customFormat="false" ht="12.75" hidden="false" customHeight="false" outlineLevel="0" collapsed="false"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</row>
    <row r="92" customFormat="false" ht="12.75" hidden="false" customHeight="false" outlineLevel="0" collapsed="false"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</row>
    <row r="93" customFormat="false" ht="12.75" hidden="false" customHeight="false" outlineLevel="0" collapsed="false">
      <c r="E93" s="11" t="n">
        <v>2004</v>
      </c>
      <c r="F93" s="11" t="n">
        <f aca="false">E93+1</f>
        <v>2005</v>
      </c>
      <c r="G93" s="11" t="n">
        <f aca="false">F93+1</f>
        <v>2006</v>
      </c>
      <c r="H93" s="11" t="n">
        <f aca="false">G93+1</f>
        <v>2007</v>
      </c>
      <c r="I93" s="11" t="n">
        <f aca="false">H93+1</f>
        <v>2008</v>
      </c>
      <c r="J93" s="11" t="n">
        <f aca="false">I93+1</f>
        <v>2009</v>
      </c>
      <c r="K93" s="11" t="n">
        <f aca="false">J93+1</f>
        <v>2010</v>
      </c>
      <c r="L93" s="11" t="n">
        <f aca="false">K93+1</f>
        <v>2011</v>
      </c>
      <c r="M93" s="11" t="n">
        <f aca="false">L93+1</f>
        <v>2012</v>
      </c>
      <c r="N93" s="11" t="n">
        <f aca="false">M93+1</f>
        <v>2013</v>
      </c>
      <c r="O93" s="11" t="n">
        <f aca="false">N93+1</f>
        <v>2014</v>
      </c>
      <c r="P93" s="11" t="n">
        <f aca="false">O93+1</f>
        <v>2015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</row>
    <row r="94" s="487" customFormat="true" ht="12.75" hidden="false" customHeight="false" outlineLevel="0" collapsed="false">
      <c r="A94" s="487" t="s">
        <v>271</v>
      </c>
      <c r="B94" s="0"/>
      <c r="C94" s="0"/>
      <c r="D94" s="0"/>
      <c r="E94" s="487" t="n">
        <f aca="false">E$50/$B88*$B87/$B88</f>
        <v>47.0339</v>
      </c>
      <c r="F94" s="487" t="n">
        <f aca="false">F$50/$B88*$B87/$B88</f>
        <v>51.443328125</v>
      </c>
      <c r="G94" s="487" t="n">
        <f aca="false">G$50/$B88*$B87/$B88</f>
        <v>48.503709375</v>
      </c>
      <c r="H94" s="487" t="n">
        <f aca="false">H$50/$B88*$B87/$B88</f>
        <v>45.564090625</v>
      </c>
      <c r="I94" s="487" t="n">
        <f aca="false">I$50/$B88*$B87/$B88</f>
        <v>42.624471875</v>
      </c>
      <c r="J94" s="487" t="n">
        <f aca="false">J$50/$B88*$B87/$B88</f>
        <v>39.684853125</v>
      </c>
      <c r="K94" s="487" t="n">
        <f aca="false">K$50/$B88*$B87/$B88</f>
        <v>36.745234375</v>
      </c>
      <c r="L94" s="487" t="n">
        <f aca="false">L$50/$B88*$B87/$B88</f>
        <v>33.805615625</v>
      </c>
      <c r="M94" s="487" t="n">
        <f aca="false">M$50/$B88*$B87/$B88</f>
        <v>30.865996875</v>
      </c>
      <c r="N94" s="487" t="n">
        <f aca="false">N$50/$B88*$B87/$B88</f>
        <v>27.926378125</v>
      </c>
      <c r="O94" s="487" t="n">
        <f aca="false">O$50/$B88*$B87/$B88</f>
        <v>24.986759375</v>
      </c>
      <c r="P94" s="487" t="n">
        <f aca="false">P$50/$B88*$B87/$B88</f>
        <v>22.047140625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</row>
    <row r="95" s="487" customFormat="true" ht="12.75" hidden="false" customHeight="false" outlineLevel="0" collapsed="false">
      <c r="A95" s="487" t="s">
        <v>173</v>
      </c>
      <c r="B95" s="0"/>
      <c r="C95" s="0"/>
      <c r="D95" s="0"/>
      <c r="E95" s="487" t="n">
        <f aca="false">IF(E94=0,0,$B$87*$B$89/$B$88/$B$88)</f>
        <v>2.93961875</v>
      </c>
      <c r="F95" s="487" t="n">
        <f aca="false">IF(F94=0,0,$B$87*$B$89/$B$88/$B$88)</f>
        <v>2.93961875</v>
      </c>
      <c r="G95" s="487" t="n">
        <f aca="false">IF(G94=0,0,$B$87*$B$89/$B$88/$B$88)</f>
        <v>2.93961875</v>
      </c>
      <c r="H95" s="487" t="n">
        <f aca="false">IF(H94=0,0,$B$87*$B$89/$B$88/$B$88)</f>
        <v>2.93961875</v>
      </c>
      <c r="I95" s="487" t="n">
        <f aca="false">IF(I94=0,0,$B$87*$B$89/$B$88/$B$88)</f>
        <v>2.93961875</v>
      </c>
      <c r="J95" s="487" t="n">
        <f aca="false">IF(J94=0,0,$B$87*$B$89/$B$88/$B$88)</f>
        <v>2.93961875</v>
      </c>
      <c r="K95" s="487" t="n">
        <f aca="false">IF(K94=0,0,$B$87*$B$89/$B$88/$B$88)</f>
        <v>2.93961875</v>
      </c>
      <c r="L95" s="487" t="n">
        <f aca="false">IF(L94=0,0,$B$87*$B$89/$B$88/$B$88)</f>
        <v>2.93961875</v>
      </c>
      <c r="M95" s="487" t="n">
        <f aca="false">IF(M94=0,0,$B$87*$B$89/$B$88/$B$88)</f>
        <v>2.93961875</v>
      </c>
      <c r="N95" s="487" t="n">
        <f aca="false">IF(N94=0,0,$B$87*$B$89/$B$88/$B$88)</f>
        <v>2.93961875</v>
      </c>
      <c r="O95" s="487" t="n">
        <f aca="false">IF(O94=0,0,$B$87*$B$89/$B$88/$B$88)</f>
        <v>2.93961875</v>
      </c>
      <c r="P95" s="487" t="n">
        <f aca="false">IF(P94=0,0,$B$87*$B$89/$B$88/$B$88)</f>
        <v>2.93961875</v>
      </c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</row>
    <row r="96" customFormat="false" ht="12.75" hidden="false" customHeight="false" outlineLevel="0" collapsed="false">
      <c r="A96" s="503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</row>
    <row r="97" customFormat="false" ht="12.75" hidden="false" customHeight="false" outlineLevel="0" collapsed="false">
      <c r="A97" s="503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</row>
    <row r="98" customFormat="false" ht="12.75" hidden="false" customHeight="false" outlineLevel="0" collapsed="false"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</row>
    <row r="99" customFormat="false" ht="12.75" hidden="false" customHeight="false" outlineLevel="0" collapsed="false">
      <c r="A99" s="37" t="s">
        <v>263</v>
      </c>
      <c r="B99" s="496"/>
      <c r="C99" s="496"/>
      <c r="D99" s="226" t="str">
        <f aca="false">'Inputs PL Final Decision 2004'!$B$88</f>
        <v>Location of selected public lighting assets within distributors' areas (%)</v>
      </c>
      <c r="E99" s="496"/>
      <c r="J99" s="226" t="str">
        <f aca="false">'Inputs PL Final Decision 2004'!$A$114</f>
        <v>Proportion of lights on dedicated poles</v>
      </c>
      <c r="K99" s="496"/>
      <c r="N99" s="390" t="str">
        <f aca="false">'Inputs PL Final Decision 2004'!$A$115</f>
        <v>Proportion of dedicated poles at 1 Jan 2001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</row>
    <row r="100" customFormat="false" ht="12.75" hidden="false" customHeight="false" outlineLevel="0" collapsed="false">
      <c r="A100" s="326" t="s">
        <v>238</v>
      </c>
      <c r="B100" s="496"/>
      <c r="C100" s="496"/>
      <c r="D100" s="498" t="str">
        <f aca="false">'Inputs PL Final Decision 2004'!$B$92</f>
        <v>CitiPower</v>
      </c>
      <c r="E100" s="227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1</v>
      </c>
      <c r="J100" s="227" t="n">
        <f aca="false">IF($A$1='Inputs PL Final Decision 2004'!$A$123,'Inputs PL Final Decision 2004'!$C$114,IF($A$1='Inputs PL Final Decision 2004'!$A$124,'Inputs PL Final Decision 2004'!$D$114,IF($A$1='Inputs PL Final Decision 2004'!$A$125,'Inputs PL Final Decision 2004'!$E$114,IF($A$1='Inputs PL Final Decision 2004'!$A$126,'Inputs PL Final Decision 2004'!$F$114,IF($A$1='Inputs PL Final Decision 2004'!$A$127,'Inputs PL Final Decision 2004'!$G$114,'Inputs PL Final Decision 2004'!$H$114)))))</f>
        <v>0.196330804404386</v>
      </c>
      <c r="K100" s="496"/>
      <c r="N100" s="227" t="n">
        <f aca="false">IF($A$1='Inputs PL Final Decision 2004'!$A$123,'Inputs PL Final Decision 2004'!$C$115,IF($A$1='Inputs PL Final Decision 2004'!$A$124,'Inputs PL Final Decision 2004'!$D$115,IF($A$1='Inputs PL Final Decision 2004'!$A$125,'Inputs PL Final Decision 2004'!$E$115,IF($A$1='Inputs PL Final Decision 2004'!$A$126,'Inputs PL Final Decision 2004'!$F$115,IF($A$1='Inputs PL Final Decision 2004'!$A$127,'Inputs PL Final Decision 2004'!$G$115,'Inputs PL Final Decision 2004'!$H$115)))))</f>
        <v>0.912933333333333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</row>
    <row r="101" customFormat="false" ht="12.75" hidden="false" customHeight="false" outlineLevel="0" collapsed="false">
      <c r="A101" s="0" t="s">
        <v>314</v>
      </c>
      <c r="B101" s="499" t="n">
        <f aca="false">($F$154*E100+$L$154*E101+$R$154*E102+$X$154*E103)*J100*N100</f>
        <v>147.473910233013</v>
      </c>
      <c r="C101" s="483"/>
      <c r="D101" s="498" t="str">
        <f aca="false">'Inputs PL Final Decision 2004'!$B$93</f>
        <v>Urban</v>
      </c>
      <c r="E101" s="227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</row>
    <row r="102" customFormat="false" ht="12.75" hidden="false" customHeight="false" outlineLevel="0" collapsed="false">
      <c r="A102" s="0" t="str">
        <f aca="false">'Inputs PL Final Decision 2004'!$A$52</f>
        <v>Depreciation of dedicated street lighting pole &amp; bracket</v>
      </c>
      <c r="B102" s="500" t="n">
        <f aca="false">'Inputs PL Final Decision 2004'!$B$52</f>
        <v>35</v>
      </c>
      <c r="C102" s="501"/>
      <c r="D102" s="498" t="str">
        <f aca="false">'Inputs PL Final Decision 2004'!$B$94</f>
        <v>Rural</v>
      </c>
      <c r="E102" s="227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</row>
    <row r="103" customFormat="false" ht="12.75" hidden="false" customHeight="false" outlineLevel="0" collapsed="false">
      <c r="A103" s="0" t="str">
        <f aca="false">'Inputs PL Final Decision 2004'!$A$16</f>
        <v>Number of years from 1 January 2001</v>
      </c>
      <c r="B103" s="502" t="n">
        <f aca="false">'Inputs PL Final Decision 2004'!$B$16</f>
        <v>4</v>
      </c>
      <c r="C103" s="501"/>
      <c r="D103" s="498" t="str">
        <f aca="false">'Inputs PL Final Decision 2004'!$B$95</f>
        <v>Remote</v>
      </c>
      <c r="E103" s="227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</row>
    <row r="104" customFormat="false" ht="12.75" hidden="false" customHeight="false" outlineLevel="0" collapsed="false">
      <c r="B104" s="487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</row>
    <row r="105" customFormat="false" ht="12.75" hidden="false" customHeight="false" outlineLevel="0" collapsed="false"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</row>
    <row r="106" customFormat="false" ht="12.75" hidden="false" customHeight="false" outlineLevel="0" collapsed="false"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</row>
    <row r="107" customFormat="false" ht="12.75" hidden="false" customHeight="false" outlineLevel="0" collapsed="false">
      <c r="E107" s="11" t="n">
        <v>2004</v>
      </c>
      <c r="F107" s="11" t="n">
        <f aca="false">E107+1</f>
        <v>2005</v>
      </c>
      <c r="G107" s="11" t="n">
        <f aca="false">F107+1</f>
        <v>2006</v>
      </c>
      <c r="H107" s="11" t="n">
        <f aca="false">G107+1</f>
        <v>2007</v>
      </c>
      <c r="I107" s="11" t="n">
        <f aca="false">H107+1</f>
        <v>2008</v>
      </c>
      <c r="J107" s="11" t="n">
        <f aca="false">I107+1</f>
        <v>2009</v>
      </c>
      <c r="K107" s="11" t="n">
        <f aca="false">J107+1</f>
        <v>2010</v>
      </c>
      <c r="L107" s="11" t="n">
        <f aca="false">K107+1</f>
        <v>2011</v>
      </c>
      <c r="M107" s="11" t="n">
        <f aca="false">L107+1</f>
        <v>2012</v>
      </c>
      <c r="N107" s="11" t="n">
        <f aca="false">M107+1</f>
        <v>2013</v>
      </c>
      <c r="O107" s="11" t="n">
        <f aca="false">N107+1</f>
        <v>2014</v>
      </c>
      <c r="P107" s="11" t="n">
        <f aca="false">O107+1</f>
        <v>2015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</row>
    <row r="108" s="487" customFormat="true" ht="12.75" hidden="false" customHeight="false" outlineLevel="0" collapsed="false">
      <c r="A108" s="487" t="s">
        <v>271</v>
      </c>
      <c r="B108" s="0"/>
      <c r="C108" s="0"/>
      <c r="D108" s="0"/>
      <c r="E108" s="487" t="n">
        <f aca="false">E$52/$B102*$B101/$B102</f>
        <v>14.0250698303233</v>
      </c>
      <c r="F108" s="487" t="n">
        <f aca="false">F$52/$B102*$B101/$B102</f>
        <v>15.6502925145239</v>
      </c>
      <c r="G108" s="487" t="n">
        <f aca="false">G$52/$B102*$B101/$B102</f>
        <v>15.1687450525385</v>
      </c>
      <c r="H108" s="487" t="n">
        <f aca="false">H$52/$B102*$B101/$B102</f>
        <v>14.6871975905532</v>
      </c>
      <c r="I108" s="487" t="n">
        <f aca="false">I$52/$B102*$B101/$B102</f>
        <v>14.2056501285678</v>
      </c>
      <c r="J108" s="487" t="n">
        <f aca="false">J$52/$B102*$B101/$B102</f>
        <v>13.7241026665825</v>
      </c>
      <c r="K108" s="487" t="n">
        <f aca="false">K$52/$B102*$B101/$B102</f>
        <v>13.2425552045971</v>
      </c>
      <c r="L108" s="487" t="n">
        <f aca="false">L$52/$B102*$B101/$B102</f>
        <v>12.7610077426118</v>
      </c>
      <c r="M108" s="487" t="n">
        <f aca="false">M$52/$B102*$B101/$B102</f>
        <v>12.2794602806264</v>
      </c>
      <c r="N108" s="487" t="n">
        <f aca="false">N$52/$B102*$B101/$B102</f>
        <v>11.7979128186411</v>
      </c>
      <c r="O108" s="487" t="n">
        <f aca="false">O$52/$B102*$B101/$B102</f>
        <v>11.3163653566557</v>
      </c>
      <c r="P108" s="487" t="n">
        <f aca="false">P$52/$B102*$B101/$B102</f>
        <v>10.8348178946704</v>
      </c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</row>
    <row r="109" s="487" customFormat="true" ht="12.75" hidden="false" customHeight="false" outlineLevel="0" collapsed="false">
      <c r="A109" s="487" t="s">
        <v>173</v>
      </c>
      <c r="B109" s="0"/>
      <c r="C109" s="0"/>
      <c r="D109" s="0"/>
      <c r="E109" s="487" t="n">
        <f aca="false">IF(E108=0,0,$B$101*$B$103/$B$102/$B$102)</f>
        <v>0.48154746198535</v>
      </c>
      <c r="F109" s="487" t="n">
        <f aca="false">IF(F108=0,0,$B$101*$B$103/$B$102/$B$102)</f>
        <v>0.48154746198535</v>
      </c>
      <c r="G109" s="487" t="n">
        <f aca="false">IF(G108=0,0,$B$101*$B$103/$B$102/$B$102)</f>
        <v>0.48154746198535</v>
      </c>
      <c r="H109" s="487" t="n">
        <f aca="false">IF(H108=0,0,$B$101*$B$103/$B$102/$B$102)</f>
        <v>0.48154746198535</v>
      </c>
      <c r="I109" s="487" t="n">
        <f aca="false">IF(I108=0,0,$B$101*$B$103/$B$102/$B$102)</f>
        <v>0.48154746198535</v>
      </c>
      <c r="J109" s="487" t="n">
        <f aca="false">IF(J108=0,0,$B$101*$B$103/$B$102/$B$102)</f>
        <v>0.48154746198535</v>
      </c>
      <c r="K109" s="487" t="n">
        <f aca="false">IF(K108=0,0,$B$101*$B$103/$B$102/$B$102)</f>
        <v>0.48154746198535</v>
      </c>
      <c r="L109" s="487" t="n">
        <f aca="false">IF(L108=0,0,$B$101*$B$103/$B$102/$B$102)</f>
        <v>0.48154746198535</v>
      </c>
      <c r="M109" s="487" t="n">
        <f aca="false">IF(M108=0,0,$B$101*$B$103/$B$102/$B$102)</f>
        <v>0.48154746198535</v>
      </c>
      <c r="N109" s="487" t="n">
        <f aca="false">IF(N108=0,0,$B$101*$B$103/$B$102/$B$102)</f>
        <v>0.48154746198535</v>
      </c>
      <c r="O109" s="487" t="n">
        <f aca="false">IF(O108=0,0,$B$101*$B$103/$B$102/$B$102)</f>
        <v>0.48154746198535</v>
      </c>
      <c r="P109" s="487" t="n">
        <f aca="false">IF(P108=0,0,$B$101*$B$103/$B$102/$B$102)</f>
        <v>0.48154746198535</v>
      </c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</row>
    <row r="110" customFormat="false" ht="12.75" hidden="false" customHeight="false" outlineLevel="0" collapsed="false">
      <c r="A110" s="503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</row>
    <row r="111" customFormat="false" ht="12.75" hidden="false" customHeight="false" outlineLevel="0" collapsed="false">
      <c r="A111" s="503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</row>
    <row r="112" customFormat="false" ht="12.75" hidden="false" customHeight="false" outlineLevel="0" collapsed="false"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</row>
    <row r="113" customFormat="false" ht="12.75" hidden="false" customHeight="false" outlineLevel="0" collapsed="false">
      <c r="A113" s="37" t="s">
        <v>263</v>
      </c>
      <c r="B113" s="496"/>
      <c r="C113" s="496"/>
      <c r="D113" s="226" t="str">
        <f aca="false">'Inputs PL Final Decision 2004'!$B$88</f>
        <v>Location of selected public lighting assets within distributors' areas (%)</v>
      </c>
      <c r="E113" s="496"/>
      <c r="J113" s="226" t="str">
        <f aca="false">'Inputs PL Final Decision 2004'!$A$117</f>
        <v>Proportion of non-dedicated poles at 1 Jan 2001</v>
      </c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</row>
    <row r="114" customFormat="false" ht="12.75" hidden="false" customHeight="false" outlineLevel="0" collapsed="false">
      <c r="A114" s="326" t="s">
        <v>239</v>
      </c>
      <c r="B114" s="496"/>
      <c r="C114" s="496"/>
      <c r="D114" s="498" t="str">
        <f aca="false">'Inputs PL Final Decision 2004'!$B$92</f>
        <v>CitiPower</v>
      </c>
      <c r="E114" s="227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1</v>
      </c>
      <c r="J114" s="227" t="n">
        <f aca="false">IF($A$1='Inputs PL Final Decision 2004'!$A$123,'Inputs PL Final Decision 2004'!$C$117,IF($A$1='Inputs PL Final Decision 2004'!$A$124,'Inputs PL Final Decision 2004'!$D$117,IF($A$1='Inputs PL Final Decision 2004'!$A$125,'Inputs PL Final Decision 2004'!$E$117,IF($A$1='Inputs PL Final Decision 2004'!$A$126,'Inputs PL Final Decision 2004'!$F$117,IF($A$1='Inputs PL Final Decision 2004'!$A$127,'Inputs PL Final Decision 2004'!$G$117,'Inputs PL Final Decision 2004'!$H$117)))))</f>
        <v>0.853298456834481</v>
      </c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</row>
    <row r="115" customFormat="false" ht="12.75" hidden="false" customHeight="false" outlineLevel="0" collapsed="false">
      <c r="A115" s="0" t="s">
        <v>314</v>
      </c>
      <c r="B115" s="499" t="n">
        <f aca="false">($F$159*E114+$L$159*E115+$R$159*E116+$X$159*E117)*J114</f>
        <v>89.2187534004713</v>
      </c>
      <c r="C115" s="483"/>
      <c r="D115" s="498" t="str">
        <f aca="false">'Inputs PL Final Decision 2004'!$B$93</f>
        <v>Urban</v>
      </c>
      <c r="E115" s="227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</v>
      </c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</row>
    <row r="116" customFormat="false" ht="12.75" hidden="false" customHeight="false" outlineLevel="0" collapsed="false">
      <c r="A116" s="0" t="str">
        <f aca="false">'Inputs PL Final Decision 2004'!$A$52</f>
        <v>Depreciation of dedicated street lighting pole &amp; bracket</v>
      </c>
      <c r="B116" s="500" t="n">
        <f aca="false">'Inputs PL Final Decision 2004'!$B$52</f>
        <v>35</v>
      </c>
      <c r="C116" s="501"/>
      <c r="D116" s="498" t="str">
        <f aca="false">'Inputs PL Final Decision 2004'!$B$94</f>
        <v>Rural</v>
      </c>
      <c r="E116" s="227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</v>
      </c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</row>
    <row r="117" customFormat="false" ht="12.75" hidden="false" customHeight="false" outlineLevel="0" collapsed="false">
      <c r="A117" s="0" t="str">
        <f aca="false">'Inputs PL Final Decision 2004'!$A$16</f>
        <v>Number of years from 1 January 2001</v>
      </c>
      <c r="B117" s="502" t="n">
        <f aca="false">'Inputs PL Final Decision 2004'!$B$16</f>
        <v>4</v>
      </c>
      <c r="C117" s="501"/>
      <c r="D117" s="498" t="str">
        <f aca="false">'Inputs PL Final Decision 2004'!$B$95</f>
        <v>Remote</v>
      </c>
      <c r="E117" s="227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</row>
    <row r="118" customFormat="false" ht="12.75" hidden="false" customHeight="false" outlineLevel="0" collapsed="false">
      <c r="B118" s="487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</row>
    <row r="119" customFormat="false" ht="12.75" hidden="false" customHeight="false" outlineLevel="0" collapsed="false"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</row>
    <row r="120" customFormat="false" ht="12.75" hidden="false" customHeight="false" outlineLevel="0" collapsed="false"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406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</row>
    <row r="121" customFormat="false" ht="12.75" hidden="false" customHeight="false" outlineLevel="0" collapsed="false">
      <c r="E121" s="11" t="n">
        <v>2004</v>
      </c>
      <c r="F121" s="11" t="n">
        <f aca="false">E121+1</f>
        <v>2005</v>
      </c>
      <c r="G121" s="11" t="n">
        <f aca="false">F121+1</f>
        <v>2006</v>
      </c>
      <c r="H121" s="11" t="n">
        <f aca="false">G121+1</f>
        <v>2007</v>
      </c>
      <c r="I121" s="11" t="n">
        <f aca="false">H121+1</f>
        <v>2008</v>
      </c>
      <c r="J121" s="11" t="n">
        <f aca="false">I121+1</f>
        <v>2009</v>
      </c>
      <c r="K121" s="11" t="n">
        <f aca="false">J121+1</f>
        <v>2010</v>
      </c>
      <c r="L121" s="11" t="n">
        <f aca="false">K121+1</f>
        <v>2011</v>
      </c>
      <c r="M121" s="11" t="n">
        <f aca="false">L121+1</f>
        <v>2012</v>
      </c>
      <c r="N121" s="11" t="n">
        <f aca="false">M121+1</f>
        <v>2013</v>
      </c>
      <c r="O121" s="11" t="n">
        <f aca="false">N121+1</f>
        <v>2014</v>
      </c>
      <c r="P121" s="11" t="n">
        <f aca="false">O121+1</f>
        <v>2015</v>
      </c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</row>
    <row r="122" s="487" customFormat="true" ht="12.75" hidden="false" customHeight="false" outlineLevel="0" collapsed="false">
      <c r="A122" s="487" t="s">
        <v>271</v>
      </c>
      <c r="B122" s="0"/>
      <c r="C122" s="0"/>
      <c r="D122" s="0"/>
      <c r="E122" s="487" t="n">
        <f aca="false">E$52/$B116*$B115/$B116</f>
        <v>8.48488552747339</v>
      </c>
      <c r="F122" s="487" t="n">
        <f aca="false">F$52/$B116*$B115/$B116</f>
        <v>9.4681126057643</v>
      </c>
      <c r="G122" s="487" t="n">
        <f aca="false">G$52/$B116*$B115/$B116</f>
        <v>9.17678606404848</v>
      </c>
      <c r="H122" s="487" t="n">
        <f aca="false">H$52/$B116*$B115/$B116</f>
        <v>8.88545952233265</v>
      </c>
      <c r="I122" s="487" t="n">
        <f aca="false">I$52/$B116*$B115/$B116</f>
        <v>8.59413298061682</v>
      </c>
      <c r="J122" s="487" t="n">
        <f aca="false">J$52/$B116*$B115/$B116</f>
        <v>8.302806438901</v>
      </c>
      <c r="K122" s="487" t="n">
        <f aca="false">K$52/$B116*$B115/$B116</f>
        <v>8.01147989718518</v>
      </c>
      <c r="L122" s="487" t="n">
        <f aca="false">L$52/$B116*$B115/$B116</f>
        <v>7.72015335546935</v>
      </c>
      <c r="M122" s="487" t="n">
        <f aca="false">M$52/$B116*$B115/$B116</f>
        <v>7.42882681375353</v>
      </c>
      <c r="N122" s="487" t="n">
        <f aca="false">N$52/$B116*$B115/$B116</f>
        <v>7.1375002720377</v>
      </c>
      <c r="O122" s="487" t="n">
        <f aca="false">O$52/$B116*$B115/$B116</f>
        <v>6.84617373032188</v>
      </c>
      <c r="P122" s="487" t="n">
        <f aca="false">P$52/$B116*$B115/$B116</f>
        <v>6.55484718860605</v>
      </c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</row>
    <row r="123" s="487" customFormat="true" ht="12.75" hidden="false" customHeight="false" outlineLevel="0" collapsed="false">
      <c r="A123" s="487" t="s">
        <v>173</v>
      </c>
      <c r="B123" s="0"/>
      <c r="C123" s="0"/>
      <c r="D123" s="0"/>
      <c r="E123" s="487" t="n">
        <f aca="false">IF(E122=0,0,$B$101*$B$103/$B$102/$B$102)</f>
        <v>0.48154746198535</v>
      </c>
      <c r="F123" s="487" t="n">
        <f aca="false">IF(F122=0,0,$B$115*$B$117/$B$116/$B$116)</f>
        <v>0.291326541715825</v>
      </c>
      <c r="G123" s="487" t="n">
        <f aca="false">IF(G122=0,0,$B$115*$B$117/$B$116/$B$116)</f>
        <v>0.291326541715825</v>
      </c>
      <c r="H123" s="487" t="n">
        <f aca="false">IF(H122=0,0,$B$115*$B$117/$B$116/$B$116)</f>
        <v>0.291326541715825</v>
      </c>
      <c r="I123" s="487" t="n">
        <f aca="false">IF(I122=0,0,$B$115*$B$117/$B$116/$B$116)</f>
        <v>0.291326541715825</v>
      </c>
      <c r="J123" s="487" t="n">
        <f aca="false">IF(J122=0,0,$B$115*$B$117/$B$116/$B$116)</f>
        <v>0.291326541715825</v>
      </c>
      <c r="K123" s="487" t="n">
        <f aca="false">IF(K122=0,0,$B$115*$B$117/$B$116/$B$116)</f>
        <v>0.291326541715825</v>
      </c>
      <c r="L123" s="487" t="n">
        <f aca="false">IF(L122=0,0,$B$115*$B$117/$B$116/$B$116)</f>
        <v>0.291326541715825</v>
      </c>
      <c r="M123" s="487" t="n">
        <f aca="false">IF(M122=0,0,$B$115*$B$117/$B$116/$B$116)</f>
        <v>0.291326541715825</v>
      </c>
      <c r="N123" s="487" t="n">
        <f aca="false">IF(N122=0,0,$B$115*$B$117/$B$116/$B$116)</f>
        <v>0.291326541715825</v>
      </c>
      <c r="O123" s="487" t="n">
        <f aca="false">IF(O122=0,0,$B$115*$B$117/$B$116/$B$116)</f>
        <v>0.291326541715825</v>
      </c>
      <c r="P123" s="487" t="n">
        <f aca="false">IF(P122=0,0,$B$115*$B$117/$B$116/$B$116)</f>
        <v>0.291326541715825</v>
      </c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</row>
    <row r="124" customFormat="false" ht="12.75" hidden="false" customHeight="false" outlineLevel="0" collapsed="false">
      <c r="A124" s="503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</row>
    <row r="125" customFormat="false" ht="12.75" hidden="false" customHeight="false" outlineLevel="0" collapsed="false"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</row>
    <row r="126" customFormat="false" ht="12.75" hidden="false" customHeight="false" outlineLevel="0" collapsed="false"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</row>
    <row r="127" customFormat="false" ht="12.75" hidden="false" customHeight="false" outlineLevel="0" collapsed="false"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</row>
    <row r="130" customFormat="false" ht="15.75" hidden="false" customHeight="false" outlineLevel="0" collapsed="false">
      <c r="A130" s="241"/>
    </row>
    <row r="131" customFormat="false" ht="12.75" hidden="false" customHeight="false" outlineLevel="0" collapsed="false">
      <c r="B131" s="108" t="s">
        <v>197</v>
      </c>
      <c r="C131" s="108"/>
      <c r="D131" s="108"/>
      <c r="E131" s="108"/>
      <c r="F131" s="108"/>
      <c r="H131" s="108" t="s">
        <v>315</v>
      </c>
      <c r="I131" s="108"/>
      <c r="J131" s="108"/>
      <c r="K131" s="108"/>
      <c r="L131" s="108"/>
      <c r="N131" s="108" t="s">
        <v>316</v>
      </c>
      <c r="O131" s="108"/>
      <c r="P131" s="108"/>
      <c r="Q131" s="108"/>
      <c r="R131" s="108"/>
      <c r="T131" s="108" t="s">
        <v>317</v>
      </c>
      <c r="U131" s="108"/>
      <c r="V131" s="108"/>
      <c r="W131" s="108"/>
      <c r="X131" s="108"/>
    </row>
    <row r="132" customFormat="false" ht="12.75" hidden="false" customHeight="false" outlineLevel="0" collapsed="false">
      <c r="D132" s="238"/>
      <c r="J132" s="238"/>
      <c r="P132" s="238"/>
      <c r="V132" s="238"/>
    </row>
    <row r="133" customFormat="false" ht="12.75" hidden="false" customHeight="false" outlineLevel="0" collapsed="false">
      <c r="A133" s="309"/>
      <c r="B133" s="243" t="s">
        <v>198</v>
      </c>
      <c r="C133" s="244" t="s">
        <v>199</v>
      </c>
      <c r="D133" s="244" t="s">
        <v>200</v>
      </c>
      <c r="E133" s="244" t="s">
        <v>201</v>
      </c>
      <c r="F133" s="333" t="s">
        <v>202</v>
      </c>
      <c r="H133" s="243" t="s">
        <v>198</v>
      </c>
      <c r="I133" s="244" t="s">
        <v>199</v>
      </c>
      <c r="J133" s="244" t="s">
        <v>200</v>
      </c>
      <c r="K133" s="244" t="s">
        <v>201</v>
      </c>
      <c r="L133" s="333" t="s">
        <v>202</v>
      </c>
      <c r="N133" s="243" t="s">
        <v>198</v>
      </c>
      <c r="O133" s="244" t="s">
        <v>199</v>
      </c>
      <c r="P133" s="244" t="s">
        <v>200</v>
      </c>
      <c r="Q133" s="244" t="s">
        <v>201</v>
      </c>
      <c r="R133" s="333" t="s">
        <v>202</v>
      </c>
      <c r="T133" s="243" t="s">
        <v>198</v>
      </c>
      <c r="U133" s="244" t="s">
        <v>199</v>
      </c>
      <c r="V133" s="244" t="s">
        <v>200</v>
      </c>
      <c r="W133" s="244" t="s">
        <v>201</v>
      </c>
      <c r="X133" s="333" t="s">
        <v>202</v>
      </c>
    </row>
    <row r="134" customFormat="false" ht="12.75" hidden="false" customHeight="false" outlineLevel="0" collapsed="false">
      <c r="A134" s="310"/>
      <c r="B134" s="247"/>
      <c r="C134" s="248"/>
      <c r="D134" s="248"/>
      <c r="E134" s="248"/>
      <c r="F134" s="334" t="s">
        <v>203</v>
      </c>
      <c r="H134" s="247"/>
      <c r="I134" s="248"/>
      <c r="J134" s="248"/>
      <c r="K134" s="248"/>
      <c r="L134" s="334" t="s">
        <v>203</v>
      </c>
      <c r="N134" s="247"/>
      <c r="O134" s="248"/>
      <c r="P134" s="248"/>
      <c r="Q134" s="248"/>
      <c r="R134" s="334" t="s">
        <v>203</v>
      </c>
      <c r="T134" s="247"/>
      <c r="U134" s="248"/>
      <c r="V134" s="248"/>
      <c r="W134" s="248"/>
      <c r="X134" s="334" t="s">
        <v>203</v>
      </c>
    </row>
    <row r="135" customFormat="false" ht="12.75" hidden="false" customHeight="false" outlineLevel="0" collapsed="false">
      <c r="A135" s="304" t="s">
        <v>205</v>
      </c>
      <c r="B135" s="41"/>
      <c r="C135" s="42"/>
      <c r="D135" s="42"/>
      <c r="E135" s="42"/>
      <c r="F135" s="51"/>
      <c r="H135" s="41"/>
      <c r="I135" s="42"/>
      <c r="J135" s="42"/>
      <c r="K135" s="42"/>
      <c r="L135" s="51"/>
      <c r="N135" s="41"/>
      <c r="O135" s="42"/>
      <c r="P135" s="42"/>
      <c r="Q135" s="42"/>
      <c r="R135" s="51"/>
      <c r="T135" s="41"/>
      <c r="U135" s="42"/>
      <c r="V135" s="42"/>
      <c r="W135" s="42"/>
      <c r="X135" s="51"/>
    </row>
    <row r="136" customFormat="false" ht="12.75" hidden="false" customHeight="false" outlineLevel="0" collapsed="false">
      <c r="A136" s="304" t="s">
        <v>242</v>
      </c>
      <c r="B136" s="252"/>
      <c r="C136" s="42"/>
      <c r="D136" s="42"/>
      <c r="E136" s="138"/>
      <c r="F136" s="275"/>
      <c r="H136" s="252"/>
      <c r="I136" s="42"/>
      <c r="J136" s="42"/>
      <c r="K136" s="138"/>
      <c r="L136" s="275"/>
      <c r="N136" s="252"/>
      <c r="O136" s="42"/>
      <c r="P136" s="42"/>
      <c r="Q136" s="138"/>
      <c r="R136" s="275"/>
      <c r="T136" s="252"/>
      <c r="U136" s="42"/>
      <c r="V136" s="42"/>
      <c r="W136" s="138"/>
      <c r="X136" s="275"/>
    </row>
    <row r="137" customFormat="false" ht="12.75" hidden="false" customHeight="false" outlineLevel="0" collapsed="false">
      <c r="A137" s="255" t="s">
        <v>243</v>
      </c>
      <c r="B137" s="335" t="n">
        <f aca="false">'Inputs PL Final Decision 2004'!$B$21+'Inputs PL Final Decision 2004'!$B$22</f>
        <v>159.55</v>
      </c>
      <c r="C137" s="257" t="n">
        <f aca="false">'Inputs PL Final Decision 2004'!$B$24</f>
        <v>16</v>
      </c>
      <c r="D137" s="42"/>
      <c r="E137" s="138" t="n">
        <f aca="false">B137*C137</f>
        <v>2552.8</v>
      </c>
      <c r="F137" s="275" t="n">
        <f aca="false">(E137+E138+E139)/C137</f>
        <v>240.246875</v>
      </c>
      <c r="H137" s="335" t="n">
        <f aca="false">'Inputs PL Final Decision 2004'!$B$21+'Inputs PL Final Decision 2004'!$B$22</f>
        <v>159.55</v>
      </c>
      <c r="I137" s="257" t="n">
        <f aca="false">'Inputs PL Final Decision 2004'!$B$24</f>
        <v>16</v>
      </c>
      <c r="J137" s="42"/>
      <c r="K137" s="138" t="n">
        <f aca="false">H137*I137</f>
        <v>2552.8</v>
      </c>
      <c r="L137" s="275" t="n">
        <f aca="false">(K137+K138+K139)/I137</f>
        <v>240.246875</v>
      </c>
      <c r="N137" s="335" t="n">
        <f aca="false">('Inputs PL Final Decision 2004'!$B$21+'Inputs PL Final Decision 2004'!$B$22)*(1+'Inputs PL Final Decision 2004'!$B$10)</f>
        <v>167.5275</v>
      </c>
      <c r="O137" s="257" t="n">
        <f aca="false">'Inputs PL Final Decision 2004'!$B$25</f>
        <v>13</v>
      </c>
      <c r="P137" s="42"/>
      <c r="Q137" s="138" t="n">
        <f aca="false">N137*O137</f>
        <v>2177.8575</v>
      </c>
      <c r="R137" s="275" t="n">
        <f aca="false">(Q137+Q138+Q139)/O137</f>
        <v>273.254423076923</v>
      </c>
      <c r="T137" s="335" t="n">
        <f aca="false">('Inputs PL Final Decision 2004'!$B$21+'Inputs PL Final Decision 2004'!$B$22)*(1+'Inputs PL Final Decision 2004'!$B$10)</f>
        <v>167.5275</v>
      </c>
      <c r="U137" s="257" t="n">
        <f aca="false">'Inputs PL Final Decision 2004'!$B$26</f>
        <v>10</v>
      </c>
      <c r="V137" s="42"/>
      <c r="W137" s="138" t="n">
        <f aca="false">T137*U137</f>
        <v>1675.275</v>
      </c>
      <c r="X137" s="275" t="n">
        <f aca="false">(W137+W138+W139)/U137</f>
        <v>304.9725</v>
      </c>
    </row>
    <row r="138" customFormat="false" ht="12.75" hidden="false" customHeight="false" outlineLevel="0" collapsed="false">
      <c r="A138" s="255" t="s">
        <v>214</v>
      </c>
      <c r="B138" s="264" t="n">
        <f aca="false">'Inputs PL Final Decision 2004'!$B$11</f>
        <v>60</v>
      </c>
      <c r="C138" s="257" t="n">
        <f aca="false">'Inputs PL Final Decision 2004'!$B$23</f>
        <v>2</v>
      </c>
      <c r="D138" s="265" t="n">
        <f aca="false">'Inputs PL Final Decision 2004'!$B$14</f>
        <v>8.33</v>
      </c>
      <c r="E138" s="138" t="n">
        <f aca="false">B138*C138*D138</f>
        <v>999.6</v>
      </c>
      <c r="F138" s="275"/>
      <c r="H138" s="264" t="n">
        <f aca="false">'Inputs PL Final Decision 2004'!$B$11</f>
        <v>60</v>
      </c>
      <c r="I138" s="257" t="n">
        <f aca="false">'Inputs PL Final Decision 2004'!$B$23</f>
        <v>2</v>
      </c>
      <c r="J138" s="265" t="n">
        <f aca="false">'Inputs PL Final Decision 2004'!$B$14</f>
        <v>8.33</v>
      </c>
      <c r="K138" s="138" t="n">
        <f aca="false">H138*I138*J138</f>
        <v>999.6</v>
      </c>
      <c r="L138" s="275"/>
      <c r="N138" s="264" t="n">
        <f aca="false">'Inputs PL Final Decision 2004'!$B$11</f>
        <v>60</v>
      </c>
      <c r="O138" s="257" t="n">
        <f aca="false">'Inputs PL Final Decision 2004'!$B$23</f>
        <v>2</v>
      </c>
      <c r="P138" s="265" t="n">
        <f aca="false">'Inputs PL Final Decision 2004'!$B$14</f>
        <v>8.33</v>
      </c>
      <c r="Q138" s="138" t="n">
        <f aca="false">N138*O138*P138</f>
        <v>999.6</v>
      </c>
      <c r="R138" s="275"/>
      <c r="T138" s="264" t="n">
        <f aca="false">'Inputs PL Final Decision 2004'!$B$11</f>
        <v>60</v>
      </c>
      <c r="U138" s="257" t="n">
        <f aca="false">'Inputs PL Final Decision 2004'!$B$23</f>
        <v>2</v>
      </c>
      <c r="V138" s="265" t="n">
        <f aca="false">'Inputs PL Final Decision 2004'!$B$14</f>
        <v>8.33</v>
      </c>
      <c r="W138" s="138" t="n">
        <f aca="false">T138*U138*V138</f>
        <v>999.6</v>
      </c>
      <c r="X138" s="275"/>
    </row>
    <row r="139" customFormat="false" ht="12.75" hidden="false" customHeight="false" outlineLevel="0" collapsed="false">
      <c r="A139" s="340" t="s">
        <v>215</v>
      </c>
      <c r="B139" s="505" t="n">
        <f aca="false">'Inputs PL Final Decision 2004'!$B$12</f>
        <v>35</v>
      </c>
      <c r="C139" s="61" t="n">
        <v>1</v>
      </c>
      <c r="D139" s="506" t="n">
        <f aca="false">'Inputs PL Final Decision 2004'!$B$14</f>
        <v>8.33</v>
      </c>
      <c r="E139" s="284" t="n">
        <f aca="false">B139*C139*D139</f>
        <v>291.55</v>
      </c>
      <c r="F139" s="341"/>
      <c r="H139" s="505" t="n">
        <f aca="false">'Inputs PL Final Decision 2004'!$B$12</f>
        <v>35</v>
      </c>
      <c r="I139" s="61" t="n">
        <v>1</v>
      </c>
      <c r="J139" s="506" t="n">
        <f aca="false">'Inputs PL Final Decision 2004'!$B$14</f>
        <v>8.33</v>
      </c>
      <c r="K139" s="284" t="n">
        <f aca="false">H139*I139*J139</f>
        <v>291.55</v>
      </c>
      <c r="L139" s="341"/>
      <c r="N139" s="505" t="n">
        <f aca="false">'Inputs PL Final Decision 2004'!$B$13</f>
        <v>45</v>
      </c>
      <c r="O139" s="61" t="n">
        <v>1</v>
      </c>
      <c r="P139" s="506" t="n">
        <f aca="false">'Inputs PL Final Decision 2004'!$B$14</f>
        <v>8.33</v>
      </c>
      <c r="Q139" s="284" t="n">
        <f aca="false">N139*O139*P139</f>
        <v>374.85</v>
      </c>
      <c r="R139" s="341"/>
      <c r="T139" s="505" t="n">
        <f aca="false">'Inputs PL Final Decision 2004'!$B$13</f>
        <v>45</v>
      </c>
      <c r="U139" s="61" t="n">
        <v>1</v>
      </c>
      <c r="V139" s="506" t="n">
        <f aca="false">'Inputs PL Final Decision 2004'!$B$14</f>
        <v>8.33</v>
      </c>
      <c r="W139" s="284" t="n">
        <f aca="false">T139*U139*V139</f>
        <v>374.85</v>
      </c>
      <c r="X139" s="341"/>
    </row>
    <row r="140" customFormat="false" ht="12.75" hidden="false" customHeight="false" outlineLevel="0" collapsed="false">
      <c r="A140" s="343"/>
      <c r="B140" s="266"/>
      <c r="C140" s="42"/>
      <c r="D140" s="288"/>
      <c r="E140" s="138"/>
      <c r="F140" s="275"/>
      <c r="H140" s="266"/>
      <c r="I140" s="42"/>
      <c r="J140" s="288"/>
      <c r="K140" s="138"/>
      <c r="L140" s="275"/>
      <c r="N140" s="266"/>
      <c r="O140" s="42"/>
      <c r="P140" s="288"/>
      <c r="Q140" s="138"/>
      <c r="R140" s="275"/>
      <c r="T140" s="266"/>
      <c r="U140" s="42"/>
      <c r="V140" s="288"/>
      <c r="W140" s="138"/>
      <c r="X140" s="275"/>
    </row>
    <row r="141" customFormat="false" ht="12.75" hidden="false" customHeight="false" outlineLevel="0" collapsed="false">
      <c r="A141" s="304" t="s">
        <v>221</v>
      </c>
      <c r="B141" s="266"/>
      <c r="C141" s="42"/>
      <c r="D141" s="288"/>
      <c r="E141" s="138"/>
      <c r="F141" s="275"/>
      <c r="H141" s="266"/>
      <c r="I141" s="42"/>
      <c r="J141" s="288"/>
      <c r="K141" s="138"/>
      <c r="L141" s="275"/>
      <c r="N141" s="266"/>
      <c r="O141" s="42"/>
      <c r="P141" s="288"/>
      <c r="Q141" s="138"/>
      <c r="R141" s="275"/>
      <c r="T141" s="266"/>
      <c r="U141" s="42"/>
      <c r="V141" s="288"/>
      <c r="W141" s="138"/>
      <c r="X141" s="275"/>
    </row>
    <row r="142" customFormat="false" ht="12.75" hidden="false" customHeight="false" outlineLevel="0" collapsed="false">
      <c r="A142" s="304" t="s">
        <v>242</v>
      </c>
      <c r="B142" s="266"/>
      <c r="C142" s="42"/>
      <c r="D142" s="288"/>
      <c r="E142" s="138"/>
      <c r="F142" s="275"/>
      <c r="H142" s="266"/>
      <c r="I142" s="42"/>
      <c r="J142" s="288"/>
      <c r="K142" s="138"/>
      <c r="L142" s="275"/>
      <c r="N142" s="266"/>
      <c r="O142" s="42"/>
      <c r="P142" s="288"/>
      <c r="Q142" s="138"/>
      <c r="R142" s="275"/>
      <c r="T142" s="266"/>
      <c r="U142" s="42"/>
      <c r="V142" s="288"/>
      <c r="W142" s="138"/>
      <c r="X142" s="275"/>
    </row>
    <row r="143" customFormat="false" ht="12.75" hidden="false" customHeight="false" outlineLevel="0" collapsed="false">
      <c r="A143" s="255" t="s">
        <v>243</v>
      </c>
      <c r="B143" s="335" t="n">
        <f aca="false">'Inputs PL Final Decision 2004'!$B$31+'Inputs PL Final Decision 2004'!$B$32</f>
        <v>189.64</v>
      </c>
      <c r="C143" s="257" t="n">
        <f aca="false">'Inputs PL Final Decision 2004'!$B$35</f>
        <v>16</v>
      </c>
      <c r="D143" s="42"/>
      <c r="E143" s="342" t="n">
        <f aca="false">B143*C143</f>
        <v>3034.24</v>
      </c>
      <c r="F143" s="275" t="n">
        <f aca="false">(E143+E144+E145)/C143</f>
        <v>291.161875</v>
      </c>
      <c r="H143" s="335" t="n">
        <f aca="false">'Inputs PL Final Decision 2004'!$B$31+'Inputs PL Final Decision 2004'!$B$32</f>
        <v>189.64</v>
      </c>
      <c r="I143" s="257" t="n">
        <f aca="false">'Inputs PL Final Decision 2004'!$B$35</f>
        <v>16</v>
      </c>
      <c r="J143" s="42"/>
      <c r="K143" s="342" t="n">
        <f aca="false">H143*I143</f>
        <v>3034.24</v>
      </c>
      <c r="L143" s="275" t="n">
        <f aca="false">(K143+K144+K145)/I143</f>
        <v>275.543125</v>
      </c>
      <c r="N143" s="335" t="n">
        <f aca="false">('Inputs PL Final Decision 2004'!$B$31+'Inputs PL Final Decision 2004'!$B$32)*(1+'Inputs PL Final Decision 2004'!$B$10)</f>
        <v>199.122</v>
      </c>
      <c r="O143" s="257" t="n">
        <f aca="false">'Inputs PL Final Decision 2004'!$B$36</f>
        <v>13</v>
      </c>
      <c r="P143" s="42"/>
      <c r="Q143" s="342" t="n">
        <f aca="false">N143*O143</f>
        <v>2588.586</v>
      </c>
      <c r="R143" s="275" t="n">
        <f aca="false">(Q143+Q144+Q145)/O143</f>
        <v>304.848923076923</v>
      </c>
      <c r="T143" s="335" t="n">
        <f aca="false">('Inputs PL Final Decision 2004'!$B$31+'Inputs PL Final Decision 2004'!$B$32)*(1+'Inputs PL Final Decision 2004'!$B$10)</f>
        <v>199.122</v>
      </c>
      <c r="U143" s="257" t="n">
        <f aca="false">'Inputs PL Final Decision 2004'!$B$37</f>
        <v>10</v>
      </c>
      <c r="V143" s="42"/>
      <c r="W143" s="342" t="n">
        <f aca="false">T143*U143</f>
        <v>1991.22</v>
      </c>
      <c r="X143" s="275" t="n">
        <f aca="false">(W143+W144+W145)/U143</f>
        <v>336.567</v>
      </c>
    </row>
    <row r="144" customFormat="false" ht="12.75" hidden="false" customHeight="false" outlineLevel="0" collapsed="false">
      <c r="A144" s="255" t="s">
        <v>214</v>
      </c>
      <c r="B144" s="264" t="n">
        <f aca="false">'Inputs PL Final Decision 2004'!$B$11</f>
        <v>60</v>
      </c>
      <c r="C144" s="257" t="n">
        <f aca="false">'Inputs PL Final Decision 2004'!$B$34</f>
        <v>2.5</v>
      </c>
      <c r="D144" s="265" t="n">
        <f aca="false">'Inputs PL Final Decision 2004'!$B$14</f>
        <v>8.33</v>
      </c>
      <c r="E144" s="138" t="n">
        <f aca="false">D144*C144*B144</f>
        <v>1249.5</v>
      </c>
      <c r="F144" s="275"/>
      <c r="H144" s="264" t="n">
        <f aca="false">'Inputs PL Final Decision 2004'!$B$11</f>
        <v>60</v>
      </c>
      <c r="I144" s="257" t="n">
        <f aca="false">'Inputs PL Final Decision 2004'!$B$33</f>
        <v>2</v>
      </c>
      <c r="J144" s="265" t="n">
        <f aca="false">'Inputs PL Final Decision 2004'!$B$14</f>
        <v>8.33</v>
      </c>
      <c r="K144" s="138" t="n">
        <f aca="false">J144*I144*H144</f>
        <v>999.6</v>
      </c>
      <c r="L144" s="275"/>
      <c r="N144" s="264" t="n">
        <f aca="false">'Inputs PL Final Decision 2004'!$B$11</f>
        <v>60</v>
      </c>
      <c r="O144" s="257" t="n">
        <f aca="false">'Inputs PL Final Decision 2004'!$B$33</f>
        <v>2</v>
      </c>
      <c r="P144" s="265" t="n">
        <f aca="false">'Inputs PL Final Decision 2004'!$B$14</f>
        <v>8.33</v>
      </c>
      <c r="Q144" s="138" t="n">
        <f aca="false">P144*O144*N144</f>
        <v>999.6</v>
      </c>
      <c r="R144" s="275"/>
      <c r="T144" s="264" t="n">
        <f aca="false">'Inputs PL Final Decision 2004'!$B$11</f>
        <v>60</v>
      </c>
      <c r="U144" s="257" t="n">
        <f aca="false">'Inputs PL Final Decision 2004'!$B$33</f>
        <v>2</v>
      </c>
      <c r="V144" s="265" t="n">
        <f aca="false">'Inputs PL Final Decision 2004'!$B$14</f>
        <v>8.33</v>
      </c>
      <c r="W144" s="138" t="n">
        <f aca="false">V144*U144*T144</f>
        <v>999.6</v>
      </c>
      <c r="X144" s="275"/>
    </row>
    <row r="145" customFormat="false" ht="12.75" hidden="false" customHeight="false" outlineLevel="0" collapsed="false">
      <c r="A145" s="340" t="s">
        <v>225</v>
      </c>
      <c r="B145" s="505" t="n">
        <f aca="false">'Inputs PL Final Decision 2004'!$B$13</f>
        <v>45</v>
      </c>
      <c r="C145" s="61" t="n">
        <v>1</v>
      </c>
      <c r="D145" s="506" t="n">
        <f aca="false">'Inputs PL Final Decision 2004'!$B$14</f>
        <v>8.33</v>
      </c>
      <c r="E145" s="284" t="n">
        <f aca="false">D145*C145*B145</f>
        <v>374.85</v>
      </c>
      <c r="F145" s="341"/>
      <c r="H145" s="505" t="n">
        <f aca="false">'Inputs PL Final Decision 2004'!$B$13</f>
        <v>45</v>
      </c>
      <c r="I145" s="61" t="n">
        <v>1</v>
      </c>
      <c r="J145" s="506" t="n">
        <f aca="false">'Inputs PL Final Decision 2004'!$B$14</f>
        <v>8.33</v>
      </c>
      <c r="K145" s="284" t="n">
        <f aca="false">J145*I145*H145</f>
        <v>374.85</v>
      </c>
      <c r="L145" s="341"/>
      <c r="N145" s="505" t="n">
        <f aca="false">'Inputs PL Final Decision 2004'!$B$13</f>
        <v>45</v>
      </c>
      <c r="O145" s="61" t="n">
        <v>1</v>
      </c>
      <c r="P145" s="506" t="n">
        <f aca="false">'Inputs PL Final Decision 2004'!$B$14</f>
        <v>8.33</v>
      </c>
      <c r="Q145" s="284" t="n">
        <f aca="false">P145*O145*N145</f>
        <v>374.85</v>
      </c>
      <c r="R145" s="341"/>
      <c r="T145" s="505" t="n">
        <f aca="false">'Inputs PL Final Decision 2004'!$B$13</f>
        <v>45</v>
      </c>
      <c r="U145" s="61" t="n">
        <v>1</v>
      </c>
      <c r="V145" s="506" t="n">
        <f aca="false">'Inputs PL Final Decision 2004'!$B$14</f>
        <v>8.33</v>
      </c>
      <c r="W145" s="284" t="n">
        <f aca="false">V145*U145*T145</f>
        <v>374.85</v>
      </c>
      <c r="X145" s="341"/>
    </row>
    <row r="146" customFormat="false" ht="12.75" hidden="false" customHeight="false" outlineLevel="0" collapsed="false">
      <c r="A146" s="343"/>
      <c r="B146" s="266"/>
      <c r="C146" s="42"/>
      <c r="D146" s="288"/>
      <c r="E146" s="138"/>
      <c r="F146" s="275"/>
      <c r="H146" s="266"/>
      <c r="I146" s="42"/>
      <c r="J146" s="288"/>
      <c r="K146" s="138"/>
      <c r="L146" s="275"/>
      <c r="N146" s="266"/>
      <c r="O146" s="42"/>
      <c r="P146" s="288"/>
      <c r="Q146" s="138"/>
      <c r="R146" s="275"/>
      <c r="T146" s="266"/>
      <c r="U146" s="42"/>
      <c r="V146" s="288"/>
      <c r="W146" s="138"/>
      <c r="X146" s="275"/>
    </row>
    <row r="147" customFormat="false" ht="12.75" hidden="false" customHeight="false" outlineLevel="0" collapsed="false">
      <c r="A147" s="304" t="s">
        <v>227</v>
      </c>
      <c r="B147" s="266"/>
      <c r="C147" s="42"/>
      <c r="D147" s="288"/>
      <c r="E147" s="138"/>
      <c r="F147" s="275"/>
      <c r="H147" s="266"/>
      <c r="I147" s="42"/>
      <c r="J147" s="288"/>
      <c r="K147" s="138"/>
      <c r="L147" s="275"/>
      <c r="N147" s="266"/>
      <c r="O147" s="42"/>
      <c r="P147" s="288"/>
      <c r="Q147" s="138"/>
      <c r="R147" s="275"/>
      <c r="T147" s="266"/>
      <c r="U147" s="42"/>
      <c r="V147" s="288"/>
      <c r="W147" s="138"/>
      <c r="X147" s="275"/>
    </row>
    <row r="148" customFormat="false" ht="12.75" hidden="false" customHeight="false" outlineLevel="0" collapsed="false">
      <c r="A148" s="304" t="s">
        <v>242</v>
      </c>
      <c r="B148" s="266"/>
      <c r="C148" s="42"/>
      <c r="D148" s="288"/>
      <c r="E148" s="138"/>
      <c r="F148" s="275"/>
      <c r="H148" s="266"/>
      <c r="I148" s="42"/>
      <c r="J148" s="288"/>
      <c r="K148" s="138"/>
      <c r="L148" s="275"/>
      <c r="N148" s="266"/>
      <c r="O148" s="42"/>
      <c r="P148" s="288"/>
      <c r="Q148" s="138"/>
      <c r="R148" s="275"/>
      <c r="T148" s="266"/>
      <c r="U148" s="42"/>
      <c r="V148" s="288"/>
      <c r="W148" s="138"/>
      <c r="X148" s="275"/>
    </row>
    <row r="149" customFormat="false" ht="12.75" hidden="false" customHeight="false" outlineLevel="0" collapsed="false">
      <c r="A149" s="255" t="s">
        <v>243</v>
      </c>
      <c r="B149" s="335" t="n">
        <f aca="false">'Inputs PL Final Decision 2004'!$B$42+'Inputs PL Final Decision 2004'!$B$43</f>
        <v>192.44</v>
      </c>
      <c r="C149" s="257" t="n">
        <f aca="false">'Inputs PL Final Decision 2004'!$B$46</f>
        <v>16</v>
      </c>
      <c r="D149" s="42"/>
      <c r="E149" s="342" t="n">
        <f aca="false">B149*C149</f>
        <v>3079.04</v>
      </c>
      <c r="F149" s="275" t="n">
        <f aca="false">(E149+E150+E151)/C149</f>
        <v>293.961875</v>
      </c>
      <c r="H149" s="335" t="n">
        <f aca="false">'Inputs PL Final Decision 2004'!$B$42+'Inputs PL Final Decision 2004'!$B$43</f>
        <v>192.44</v>
      </c>
      <c r="I149" s="257" t="n">
        <f aca="false">'Inputs PL Final Decision 2004'!$B$46</f>
        <v>16</v>
      </c>
      <c r="J149" s="42"/>
      <c r="K149" s="342" t="n">
        <f aca="false">H149*I149</f>
        <v>3079.04</v>
      </c>
      <c r="L149" s="275" t="n">
        <f aca="false">(K149+K150+K151)/I149</f>
        <v>278.343125</v>
      </c>
      <c r="N149" s="335" t="n">
        <f aca="false">('Inputs PL Final Decision 2004'!$B$42+'Inputs PL Final Decision 2004'!$B$43)*(1+'Inputs PL Final Decision 2004'!$B$10)</f>
        <v>202.062</v>
      </c>
      <c r="O149" s="257" t="n">
        <f aca="false">'Inputs PL Final Decision 2004'!$B$47</f>
        <v>13</v>
      </c>
      <c r="P149" s="42"/>
      <c r="Q149" s="342" t="n">
        <f aca="false">N149*O149</f>
        <v>2626.806</v>
      </c>
      <c r="R149" s="275" t="n">
        <f aca="false">(Q149+Q150+Q151)/O149</f>
        <v>307.788923076923</v>
      </c>
      <c r="T149" s="335" t="n">
        <f aca="false">('Inputs PL Final Decision 2004'!$B$42+'Inputs PL Final Decision 2004'!$B$43)*(1+'Inputs PL Final Decision 2004'!$B$10)</f>
        <v>202.062</v>
      </c>
      <c r="U149" s="257" t="n">
        <f aca="false">'Inputs PL Final Decision 2004'!$B$48</f>
        <v>10</v>
      </c>
      <c r="V149" s="42"/>
      <c r="W149" s="342" t="n">
        <f aca="false">T149*U149</f>
        <v>2020.62</v>
      </c>
      <c r="X149" s="275" t="n">
        <f aca="false">(W149+W150+W151)/U149</f>
        <v>339.507</v>
      </c>
    </row>
    <row r="150" customFormat="false" ht="12.75" hidden="false" customHeight="false" outlineLevel="0" collapsed="false">
      <c r="A150" s="255" t="s">
        <v>214</v>
      </c>
      <c r="B150" s="264" t="n">
        <f aca="false">'Inputs PL Final Decision 2004'!$B$11</f>
        <v>60</v>
      </c>
      <c r="C150" s="257" t="n">
        <f aca="false">'Inputs PL Final Decision 2004'!$B$45</f>
        <v>2.5</v>
      </c>
      <c r="D150" s="265" t="n">
        <f aca="false">'Inputs PL Final Decision 2004'!$B$14</f>
        <v>8.33</v>
      </c>
      <c r="E150" s="138" t="n">
        <f aca="false">D150*C150*B150</f>
        <v>1249.5</v>
      </c>
      <c r="F150" s="275"/>
      <c r="H150" s="264" t="n">
        <f aca="false">'Inputs PL Final Decision 2004'!$B$11</f>
        <v>60</v>
      </c>
      <c r="I150" s="257" t="n">
        <f aca="false">'Inputs PL Final Decision 2004'!$B$44</f>
        <v>2</v>
      </c>
      <c r="J150" s="265" t="n">
        <f aca="false">'Inputs PL Final Decision 2004'!$B$14</f>
        <v>8.33</v>
      </c>
      <c r="K150" s="138" t="n">
        <f aca="false">J150*I150*H150</f>
        <v>999.6</v>
      </c>
      <c r="L150" s="275"/>
      <c r="N150" s="264" t="n">
        <f aca="false">'Inputs PL Final Decision 2004'!$B$11</f>
        <v>60</v>
      </c>
      <c r="O150" s="257" t="n">
        <f aca="false">'Inputs PL Final Decision 2004'!$B$44</f>
        <v>2</v>
      </c>
      <c r="P150" s="265" t="n">
        <f aca="false">'Inputs PL Final Decision 2004'!$B$14</f>
        <v>8.33</v>
      </c>
      <c r="Q150" s="138" t="n">
        <f aca="false">P150*O150*N150</f>
        <v>999.6</v>
      </c>
      <c r="R150" s="275"/>
      <c r="T150" s="264" t="n">
        <f aca="false">'Inputs PL Final Decision 2004'!$B$11</f>
        <v>60</v>
      </c>
      <c r="U150" s="257" t="n">
        <f aca="false">'Inputs PL Final Decision 2004'!$B$44</f>
        <v>2</v>
      </c>
      <c r="V150" s="265" t="n">
        <f aca="false">'Inputs PL Final Decision 2004'!$B$14</f>
        <v>8.33</v>
      </c>
      <c r="W150" s="138" t="n">
        <f aca="false">V150*U150*T150</f>
        <v>999.6</v>
      </c>
      <c r="X150" s="275"/>
    </row>
    <row r="151" customFormat="false" ht="12.75" hidden="false" customHeight="false" outlineLevel="0" collapsed="false">
      <c r="A151" s="340" t="s">
        <v>225</v>
      </c>
      <c r="B151" s="505" t="n">
        <f aca="false">'Inputs PL Final Decision 2004'!$B$13</f>
        <v>45</v>
      </c>
      <c r="C151" s="61" t="n">
        <v>1</v>
      </c>
      <c r="D151" s="506" t="n">
        <f aca="false">'Inputs PL Final Decision 2004'!$B$14</f>
        <v>8.33</v>
      </c>
      <c r="E151" s="284" t="n">
        <f aca="false">D151*C151*B151</f>
        <v>374.85</v>
      </c>
      <c r="F151" s="341"/>
      <c r="H151" s="505" t="n">
        <f aca="false">'Inputs PL Final Decision 2004'!$B$13</f>
        <v>45</v>
      </c>
      <c r="I151" s="61" t="n">
        <v>1</v>
      </c>
      <c r="J151" s="506" t="n">
        <f aca="false">'Inputs PL Final Decision 2004'!$B$14</f>
        <v>8.33</v>
      </c>
      <c r="K151" s="284" t="n">
        <f aca="false">J151*I151*H151</f>
        <v>374.85</v>
      </c>
      <c r="L151" s="341"/>
      <c r="N151" s="505" t="n">
        <f aca="false">'Inputs PL Final Decision 2004'!$B$13</f>
        <v>45</v>
      </c>
      <c r="O151" s="61" t="n">
        <v>1</v>
      </c>
      <c r="P151" s="506" t="n">
        <f aca="false">'Inputs PL Final Decision 2004'!$B$14</f>
        <v>8.33</v>
      </c>
      <c r="Q151" s="284" t="n">
        <f aca="false">P151*O151*N151</f>
        <v>374.85</v>
      </c>
      <c r="R151" s="341"/>
      <c r="T151" s="505" t="n">
        <f aca="false">'Inputs PL Final Decision 2004'!$B$13</f>
        <v>45</v>
      </c>
      <c r="U151" s="61" t="n">
        <v>1</v>
      </c>
      <c r="V151" s="506" t="n">
        <f aca="false">'Inputs PL Final Decision 2004'!$B$14</f>
        <v>8.33</v>
      </c>
      <c r="W151" s="284" t="n">
        <f aca="false">V151*U151*T151</f>
        <v>374.85</v>
      </c>
      <c r="X151" s="341"/>
    </row>
    <row r="152" customFormat="false" ht="12.75" hidden="false" customHeight="false" outlineLevel="0" collapsed="false">
      <c r="A152" s="343"/>
      <c r="B152" s="303"/>
      <c r="C152" s="42"/>
      <c r="D152" s="344"/>
      <c r="E152" s="138"/>
      <c r="F152" s="345"/>
      <c r="H152" s="303"/>
      <c r="I152" s="42"/>
      <c r="J152" s="344"/>
      <c r="K152" s="138"/>
      <c r="L152" s="345"/>
      <c r="N152" s="303"/>
      <c r="O152" s="42"/>
      <c r="P152" s="344"/>
      <c r="Q152" s="138"/>
      <c r="R152" s="345"/>
      <c r="T152" s="303"/>
      <c r="U152" s="42"/>
      <c r="V152" s="344"/>
      <c r="W152" s="138"/>
      <c r="X152" s="345"/>
    </row>
    <row r="153" customFormat="false" ht="12.75" hidden="false" customHeight="false" outlineLevel="0" collapsed="false">
      <c r="A153" s="304" t="s">
        <v>238</v>
      </c>
      <c r="B153" s="252"/>
      <c r="C153" s="42"/>
      <c r="D153" s="42"/>
      <c r="E153" s="138"/>
      <c r="F153" s="275"/>
      <c r="H153" s="252"/>
      <c r="I153" s="42"/>
      <c r="J153" s="42"/>
      <c r="K153" s="138"/>
      <c r="L153" s="275"/>
      <c r="N153" s="252"/>
      <c r="O153" s="42"/>
      <c r="P153" s="42"/>
      <c r="Q153" s="138"/>
      <c r="R153" s="275"/>
      <c r="T153" s="252"/>
      <c r="U153" s="42"/>
      <c r="V153" s="42"/>
      <c r="W153" s="138"/>
      <c r="X153" s="275"/>
    </row>
    <row r="154" customFormat="false" ht="12.75" hidden="false" customHeight="false" outlineLevel="0" collapsed="false">
      <c r="A154" s="255" t="s">
        <v>246</v>
      </c>
      <c r="B154" s="346" t="n">
        <f aca="false">'Inputs PL Final Decision 2004'!$B$53</f>
        <v>500</v>
      </c>
      <c r="C154" s="313" t="n">
        <f aca="false">'Inputs PL Final Decision 2004'!$B$54</f>
        <v>4</v>
      </c>
      <c r="D154" s="42"/>
      <c r="E154" s="138" t="n">
        <f aca="false">C154*B154</f>
        <v>2000</v>
      </c>
      <c r="F154" s="275" t="n">
        <f aca="false">(E154+E155+E156)/C154</f>
        <v>822.7875</v>
      </c>
      <c r="H154" s="346" t="n">
        <f aca="false">'Inputs PL Final Decision 2004'!$B$53</f>
        <v>500</v>
      </c>
      <c r="I154" s="313" t="n">
        <f aca="false">'Inputs PL Final Decision 2004'!$B$54</f>
        <v>4</v>
      </c>
      <c r="J154" s="42"/>
      <c r="K154" s="138" t="n">
        <f aca="false">I154*H154</f>
        <v>2000</v>
      </c>
      <c r="L154" s="275" t="n">
        <f aca="false">(K154+K155+K156)/I154</f>
        <v>822.7875</v>
      </c>
      <c r="N154" s="346" t="n">
        <f aca="false">'Inputs PL Final Decision 2004'!$B$53</f>
        <v>500</v>
      </c>
      <c r="O154" s="313" t="n">
        <f aca="false">'Inputs PL Final Decision 2004'!$B$54</f>
        <v>4</v>
      </c>
      <c r="P154" s="42"/>
      <c r="Q154" s="138" t="n">
        <f aca="false">O154*N154</f>
        <v>2000</v>
      </c>
      <c r="R154" s="275" t="n">
        <f aca="false">(Q154+Q155+Q156)/O154</f>
        <v>843.6125</v>
      </c>
      <c r="T154" s="346" t="n">
        <f aca="false">'Inputs PL Final Decision 2004'!$B$53</f>
        <v>500</v>
      </c>
      <c r="U154" s="313" t="n">
        <f aca="false">'Inputs PL Final Decision 2004'!$B$54</f>
        <v>4</v>
      </c>
      <c r="V154" s="42"/>
      <c r="W154" s="138" t="n">
        <f aca="false">U154*T154</f>
        <v>2000</v>
      </c>
      <c r="X154" s="275" t="n">
        <f aca="false">(W154+W155+W156)/U154</f>
        <v>843.6125</v>
      </c>
    </row>
    <row r="155" customFormat="false" ht="12.75" hidden="false" customHeight="false" outlineLevel="0" collapsed="false">
      <c r="A155" s="255" t="s">
        <v>214</v>
      </c>
      <c r="B155" s="264" t="n">
        <f aca="false">'Inputs PL Final Decision 2004'!$B$11</f>
        <v>60</v>
      </c>
      <c r="C155" s="313" t="n">
        <f aca="false">'Inputs PL Final Decision 2004'!$B$23</f>
        <v>2</v>
      </c>
      <c r="D155" s="265" t="n">
        <f aca="false">'Inputs PL Final Decision 2004'!$B$14</f>
        <v>8.33</v>
      </c>
      <c r="E155" s="138" t="n">
        <f aca="false">B155*C155*D155</f>
        <v>999.6</v>
      </c>
      <c r="F155" s="275"/>
      <c r="H155" s="264" t="n">
        <f aca="false">'Inputs PL Final Decision 2004'!$B$11</f>
        <v>60</v>
      </c>
      <c r="I155" s="313" t="n">
        <f aca="false">'Inputs PL Final Decision 2004'!$B$23</f>
        <v>2</v>
      </c>
      <c r="J155" s="265" t="n">
        <f aca="false">'Inputs PL Final Decision 2004'!$B$14</f>
        <v>8.33</v>
      </c>
      <c r="K155" s="138" t="n">
        <f aca="false">H155*I155*J155</f>
        <v>999.6</v>
      </c>
      <c r="L155" s="275"/>
      <c r="N155" s="264" t="n">
        <f aca="false">'Inputs PL Final Decision 2004'!$B$11</f>
        <v>60</v>
      </c>
      <c r="O155" s="313" t="n">
        <f aca="false">'Inputs PL Final Decision 2004'!$B$23</f>
        <v>2</v>
      </c>
      <c r="P155" s="265" t="n">
        <f aca="false">'Inputs PL Final Decision 2004'!$B$14</f>
        <v>8.33</v>
      </c>
      <c r="Q155" s="138" t="n">
        <f aca="false">N155*O155*P155</f>
        <v>999.6</v>
      </c>
      <c r="R155" s="275"/>
      <c r="T155" s="264" t="n">
        <f aca="false">'Inputs PL Final Decision 2004'!$B$11</f>
        <v>60</v>
      </c>
      <c r="U155" s="313" t="n">
        <f aca="false">'Inputs PL Final Decision 2004'!$B$23</f>
        <v>2</v>
      </c>
      <c r="V155" s="265" t="n">
        <f aca="false">'Inputs PL Final Decision 2004'!$B$14</f>
        <v>8.33</v>
      </c>
      <c r="W155" s="138" t="n">
        <f aca="false">T155*U155*V155</f>
        <v>999.6</v>
      </c>
      <c r="X155" s="275"/>
    </row>
    <row r="156" customFormat="false" ht="12.75" hidden="false" customHeight="false" outlineLevel="0" collapsed="false">
      <c r="A156" s="340" t="s">
        <v>215</v>
      </c>
      <c r="B156" s="505" t="n">
        <f aca="false">'Inputs PL Final Decision 2004'!$B$12</f>
        <v>35</v>
      </c>
      <c r="C156" s="507" t="n">
        <v>1</v>
      </c>
      <c r="D156" s="506" t="n">
        <f aca="false">'Inputs PL Final Decision 2004'!$B$14</f>
        <v>8.33</v>
      </c>
      <c r="E156" s="284" t="n">
        <f aca="false">B156*C156*D156</f>
        <v>291.55</v>
      </c>
      <c r="F156" s="341"/>
      <c r="H156" s="505" t="n">
        <f aca="false">'Inputs PL Final Decision 2004'!$B$12</f>
        <v>35</v>
      </c>
      <c r="I156" s="507" t="n">
        <v>1</v>
      </c>
      <c r="J156" s="506" t="n">
        <f aca="false">'Inputs PL Final Decision 2004'!$B$14</f>
        <v>8.33</v>
      </c>
      <c r="K156" s="284" t="n">
        <f aca="false">H156*I156*J156</f>
        <v>291.55</v>
      </c>
      <c r="L156" s="341"/>
      <c r="N156" s="505" t="n">
        <f aca="false">'Inputs PL Final Decision 2004'!$B$13</f>
        <v>45</v>
      </c>
      <c r="O156" s="507" t="n">
        <v>1</v>
      </c>
      <c r="P156" s="506" t="n">
        <f aca="false">'Inputs PL Final Decision 2004'!$B$14</f>
        <v>8.33</v>
      </c>
      <c r="Q156" s="284" t="n">
        <f aca="false">N156*O156*P156</f>
        <v>374.85</v>
      </c>
      <c r="R156" s="341"/>
      <c r="T156" s="505" t="n">
        <f aca="false">'Inputs PL Final Decision 2004'!$B$13</f>
        <v>45</v>
      </c>
      <c r="U156" s="507" t="n">
        <v>1</v>
      </c>
      <c r="V156" s="506" t="n">
        <f aca="false">'Inputs PL Final Decision 2004'!$B$14</f>
        <v>8.33</v>
      </c>
      <c r="W156" s="284" t="n">
        <f aca="false">T156*U156*V156</f>
        <v>374.85</v>
      </c>
      <c r="X156" s="341"/>
    </row>
    <row r="157" customFormat="false" ht="12.75" hidden="false" customHeight="false" outlineLevel="0" collapsed="false">
      <c r="A157" s="343"/>
      <c r="B157" s="266"/>
      <c r="C157" s="42"/>
      <c r="D157" s="288"/>
      <c r="E157" s="138"/>
      <c r="F157" s="275"/>
      <c r="H157" s="266"/>
      <c r="I157" s="42"/>
      <c r="J157" s="288"/>
      <c r="K157" s="138"/>
      <c r="L157" s="275"/>
      <c r="N157" s="266"/>
      <c r="O157" s="42"/>
      <c r="P157" s="288"/>
      <c r="Q157" s="138"/>
      <c r="R157" s="275"/>
      <c r="T157" s="266"/>
      <c r="U157" s="42"/>
      <c r="V157" s="288"/>
      <c r="W157" s="138"/>
      <c r="X157" s="275"/>
    </row>
    <row r="158" customFormat="false" ht="12.75" hidden="false" customHeight="false" outlineLevel="0" collapsed="false">
      <c r="A158" s="304" t="s">
        <v>239</v>
      </c>
      <c r="B158" s="252"/>
      <c r="C158" s="42"/>
      <c r="D158" s="42"/>
      <c r="E158" s="138"/>
      <c r="F158" s="275"/>
      <c r="H158" s="252"/>
      <c r="I158" s="42"/>
      <c r="J158" s="42"/>
      <c r="K158" s="138"/>
      <c r="L158" s="275"/>
      <c r="N158" s="252"/>
      <c r="O158" s="42"/>
      <c r="P158" s="42"/>
      <c r="Q158" s="138"/>
      <c r="R158" s="275"/>
      <c r="T158" s="252"/>
      <c r="U158" s="42"/>
      <c r="V158" s="42"/>
      <c r="W158" s="138"/>
      <c r="X158" s="275"/>
    </row>
    <row r="159" customFormat="false" ht="12.75" hidden="false" customHeight="false" outlineLevel="0" collapsed="false">
      <c r="A159" s="255" t="s">
        <v>246</v>
      </c>
      <c r="B159" s="346" t="n">
        <f aca="false">'Inputs PL Final Decision 2004'!$B$55</f>
        <v>40</v>
      </c>
      <c r="C159" s="257" t="n">
        <f aca="false">'Inputs PL Final Decision 2004'!$B$56</f>
        <v>20</v>
      </c>
      <c r="D159" s="42"/>
      <c r="E159" s="138" t="n">
        <f aca="false">C159*B159</f>
        <v>800</v>
      </c>
      <c r="F159" s="275" t="n">
        <f aca="false">(E159+E160+E161)/C159</f>
        <v>104.5575</v>
      </c>
      <c r="H159" s="346" t="n">
        <f aca="false">'Inputs PL Final Decision 2004'!$B$55</f>
        <v>40</v>
      </c>
      <c r="I159" s="257" t="n">
        <f aca="false">'Inputs PL Final Decision 2004'!$B$56</f>
        <v>20</v>
      </c>
      <c r="J159" s="42"/>
      <c r="K159" s="138" t="n">
        <f aca="false">I159*H159</f>
        <v>800</v>
      </c>
      <c r="L159" s="275" t="n">
        <f aca="false">(K159+K160+K161)/I159</f>
        <v>104.5575</v>
      </c>
      <c r="N159" s="346" t="n">
        <f aca="false">'Inputs PL Final Decision 2004'!$B$55</f>
        <v>40</v>
      </c>
      <c r="O159" s="257" t="n">
        <f aca="false">'Inputs PL Final Decision 2004'!$B$56</f>
        <v>20</v>
      </c>
      <c r="P159" s="42"/>
      <c r="Q159" s="138" t="n">
        <f aca="false">O159*N159</f>
        <v>800</v>
      </c>
      <c r="R159" s="275" t="n">
        <f aca="false">(Q159+Q160+Q161)/O159</f>
        <v>108.7225</v>
      </c>
      <c r="T159" s="346" t="n">
        <f aca="false">'Inputs PL Final Decision 2004'!$B$55</f>
        <v>40</v>
      </c>
      <c r="U159" s="257" t="n">
        <f aca="false">'Inputs PL Final Decision 2004'!$B$56</f>
        <v>20</v>
      </c>
      <c r="V159" s="42"/>
      <c r="W159" s="138" t="n">
        <f aca="false">U159*T159</f>
        <v>800</v>
      </c>
      <c r="X159" s="275" t="n">
        <f aca="false">(W159+W160+W161)/U159</f>
        <v>108.7225</v>
      </c>
    </row>
    <row r="160" customFormat="false" ht="12.75" hidden="false" customHeight="false" outlineLevel="0" collapsed="false">
      <c r="A160" s="255" t="s">
        <v>214</v>
      </c>
      <c r="B160" s="264" t="n">
        <f aca="false">'Inputs PL Final Decision 2004'!$B$11</f>
        <v>60</v>
      </c>
      <c r="C160" s="257" t="n">
        <f aca="false">'Inputs PL Final Decision 2004'!$B$23</f>
        <v>2</v>
      </c>
      <c r="D160" s="265" t="n">
        <f aca="false">'Inputs PL Final Decision 2004'!$B$14</f>
        <v>8.33</v>
      </c>
      <c r="E160" s="138" t="n">
        <f aca="false">B160*C160*D160</f>
        <v>999.6</v>
      </c>
      <c r="F160" s="275"/>
      <c r="H160" s="264" t="n">
        <f aca="false">'Inputs PL Final Decision 2004'!$B$11</f>
        <v>60</v>
      </c>
      <c r="I160" s="257" t="n">
        <f aca="false">'Inputs PL Final Decision 2004'!$B$23</f>
        <v>2</v>
      </c>
      <c r="J160" s="265" t="n">
        <f aca="false">'Inputs PL Final Decision 2004'!$B$14</f>
        <v>8.33</v>
      </c>
      <c r="K160" s="138" t="n">
        <f aca="false">H160*I160*J160</f>
        <v>999.6</v>
      </c>
      <c r="L160" s="275"/>
      <c r="N160" s="264" t="n">
        <f aca="false">'Inputs PL Final Decision 2004'!$B$11</f>
        <v>60</v>
      </c>
      <c r="O160" s="257" t="n">
        <f aca="false">'Inputs PL Final Decision 2004'!$B$23</f>
        <v>2</v>
      </c>
      <c r="P160" s="265" t="n">
        <f aca="false">'Inputs PL Final Decision 2004'!$B$14</f>
        <v>8.33</v>
      </c>
      <c r="Q160" s="138" t="n">
        <f aca="false">N160*O160*P160</f>
        <v>999.6</v>
      </c>
      <c r="R160" s="275"/>
      <c r="T160" s="264" t="n">
        <f aca="false">'Inputs PL Final Decision 2004'!$B$11</f>
        <v>60</v>
      </c>
      <c r="U160" s="257" t="n">
        <f aca="false">'Inputs PL Final Decision 2004'!$B$23</f>
        <v>2</v>
      </c>
      <c r="V160" s="265" t="n">
        <f aca="false">'Inputs PL Final Decision 2004'!$B$14</f>
        <v>8.33</v>
      </c>
      <c r="W160" s="138" t="n">
        <f aca="false">T160*U160*V160</f>
        <v>999.6</v>
      </c>
      <c r="X160" s="275"/>
    </row>
    <row r="161" customFormat="false" ht="12.75" hidden="false" customHeight="false" outlineLevel="0" collapsed="false">
      <c r="A161" s="255" t="s">
        <v>215</v>
      </c>
      <c r="B161" s="264" t="n">
        <f aca="false">'Inputs PL Final Decision 2004'!$B$12</f>
        <v>35</v>
      </c>
      <c r="C161" s="42" t="n">
        <v>1</v>
      </c>
      <c r="D161" s="265" t="n">
        <f aca="false">'Inputs PL Final Decision 2004'!$B$14</f>
        <v>8.33</v>
      </c>
      <c r="E161" s="138" t="n">
        <f aca="false">B161*C161*D161</f>
        <v>291.55</v>
      </c>
      <c r="F161" s="275"/>
      <c r="H161" s="264" t="n">
        <f aca="false">'Inputs PL Final Decision 2004'!$B$12</f>
        <v>35</v>
      </c>
      <c r="I161" s="42" t="n">
        <v>1</v>
      </c>
      <c r="J161" s="265" t="n">
        <f aca="false">'Inputs PL Final Decision 2004'!$B$14</f>
        <v>8.33</v>
      </c>
      <c r="K161" s="138" t="n">
        <f aca="false">H161*I161*J161</f>
        <v>291.55</v>
      </c>
      <c r="L161" s="275"/>
      <c r="N161" s="264" t="n">
        <f aca="false">'Inputs PL Final Decision 2004'!$B$13</f>
        <v>45</v>
      </c>
      <c r="O161" s="42" t="n">
        <v>1</v>
      </c>
      <c r="P161" s="265" t="n">
        <f aca="false">'Inputs PL Final Decision 2004'!$B$14</f>
        <v>8.33</v>
      </c>
      <c r="Q161" s="138" t="n">
        <f aca="false">N161*O161*P161</f>
        <v>374.85</v>
      </c>
      <c r="R161" s="275"/>
      <c r="T161" s="264" t="n">
        <f aca="false">'Inputs PL Final Decision 2004'!$B$13</f>
        <v>45</v>
      </c>
      <c r="U161" s="42" t="n">
        <v>1</v>
      </c>
      <c r="V161" s="265" t="n">
        <f aca="false">'Inputs PL Final Decision 2004'!$B$14</f>
        <v>8.33</v>
      </c>
      <c r="W161" s="138" t="n">
        <f aca="false">T161*U161*V161</f>
        <v>374.85</v>
      </c>
      <c r="X161" s="275"/>
    </row>
    <row r="162" customFormat="false" ht="12.75" hidden="false" customHeight="false" outlineLevel="0" collapsed="false">
      <c r="A162" s="347" t="s">
        <v>249</v>
      </c>
      <c r="B162" s="348"/>
      <c r="C162" s="282"/>
      <c r="D162" s="282"/>
      <c r="E162" s="284"/>
      <c r="F162" s="341"/>
      <c r="H162" s="348"/>
      <c r="I162" s="282"/>
      <c r="J162" s="282"/>
      <c r="K162" s="284"/>
      <c r="L162" s="341"/>
      <c r="N162" s="348"/>
      <c r="O162" s="282"/>
      <c r="P162" s="282"/>
      <c r="Q162" s="284"/>
      <c r="R162" s="341"/>
      <c r="T162" s="348"/>
      <c r="U162" s="282"/>
      <c r="V162" s="282"/>
      <c r="W162" s="284"/>
      <c r="X162" s="341"/>
    </row>
  </sheetData>
  <mergeCells count="4">
    <mergeCell ref="B131:F131"/>
    <mergeCell ref="H131:L131"/>
    <mergeCell ref="N131:R131"/>
    <mergeCell ref="T131:X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13"/>
    <col collapsed="false" customWidth="true" hidden="false" outlineLevel="0" max="4" min="4" style="0" width="9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tr">
        <f aca="false">'Inputs PL Final Decision 2004'!$A$124</f>
        <v>Citipower</v>
      </c>
    </row>
    <row r="2" customFormat="false" ht="12.75" hidden="false" customHeight="false" outlineLevel="0" collapsed="false">
      <c r="J2" s="508"/>
      <c r="K2" s="508"/>
    </row>
    <row r="3" customFormat="false" ht="15.75" hidden="false" customHeight="false" outlineLevel="0" collapsed="false">
      <c r="A3" s="241" t="s">
        <v>318</v>
      </c>
      <c r="J3" s="508"/>
      <c r="K3" s="508"/>
    </row>
    <row r="7" customFormat="false" ht="18" hidden="false" customHeight="false" outlineLevel="0" collapsed="false">
      <c r="A7" s="110" t="s">
        <v>68</v>
      </c>
      <c r="B7" s="401"/>
    </row>
    <row r="9" customFormat="false" ht="12.75" hidden="false" customHeight="false" outlineLevel="0" collapsed="false">
      <c r="A9" s="97" t="s">
        <v>69</v>
      </c>
    </row>
    <row r="10" customFormat="false" ht="12.75" hidden="false" customHeight="false" outlineLevel="0" collapsed="false">
      <c r="A10" s="0" t="s">
        <v>319</v>
      </c>
      <c r="B10" s="509" t="n">
        <v>0.05</v>
      </c>
    </row>
    <row r="11" customFormat="false" ht="12.75" hidden="false" customHeight="false" outlineLevel="0" collapsed="false">
      <c r="A11" s="0" t="s">
        <v>70</v>
      </c>
      <c r="B11" s="510" t="n">
        <v>60</v>
      </c>
    </row>
    <row r="12" customFormat="false" ht="12.75" hidden="false" customHeight="false" outlineLevel="0" collapsed="false">
      <c r="A12" s="0" t="s">
        <v>320</v>
      </c>
      <c r="B12" s="510" t="n">
        <v>35</v>
      </c>
    </row>
    <row r="13" customFormat="false" ht="12.75" hidden="false" customHeight="false" outlineLevel="0" collapsed="false">
      <c r="A13" s="0" t="s">
        <v>321</v>
      </c>
      <c r="B13" s="510" t="n">
        <v>45</v>
      </c>
    </row>
    <row r="14" customFormat="false" ht="12.75" hidden="false" customHeight="false" outlineLevel="0" collapsed="false">
      <c r="A14" s="0" t="s">
        <v>75</v>
      </c>
      <c r="B14" s="511" t="n">
        <v>8.33</v>
      </c>
    </row>
    <row r="15" customFormat="false" ht="12.75" hidden="false" customHeight="false" outlineLevel="0" collapsed="false">
      <c r="A15" s="0" t="s">
        <v>322</v>
      </c>
      <c r="B15" s="512" t="n">
        <v>0.095</v>
      </c>
    </row>
    <row r="16" customFormat="false" ht="12.75" hidden="false" customHeight="false" outlineLevel="0" collapsed="false">
      <c r="A16" s="0" t="s">
        <v>323</v>
      </c>
      <c r="B16" s="511" t="n">
        <v>4</v>
      </c>
    </row>
    <row r="18" customFormat="false" ht="12.75" hidden="false" customHeight="false" outlineLevel="0" collapsed="false">
      <c r="A18" s="97" t="s">
        <v>77</v>
      </c>
    </row>
    <row r="20" customFormat="false" ht="12.75" hidden="false" customHeight="false" outlineLevel="0" collapsed="false">
      <c r="A20" s="0" t="s">
        <v>78</v>
      </c>
      <c r="B20" s="401" t="n">
        <v>20</v>
      </c>
      <c r="C20" s="0" t="s">
        <v>79</v>
      </c>
    </row>
    <row r="21" customFormat="false" ht="12.75" hidden="false" customHeight="false" outlineLevel="0" collapsed="false">
      <c r="A21" s="0" t="s">
        <v>85</v>
      </c>
      <c r="B21" s="513" t="n">
        <v>158.55</v>
      </c>
    </row>
    <row r="22" customFormat="false" ht="12.75" hidden="false" customHeight="false" outlineLevel="0" collapsed="false">
      <c r="A22" s="0" t="s">
        <v>86</v>
      </c>
      <c r="B22" s="513" t="n">
        <v>1</v>
      </c>
    </row>
    <row r="23" customFormat="false" ht="12.75" hidden="false" customHeight="false" outlineLevel="0" collapsed="false">
      <c r="A23" s="0" t="s">
        <v>88</v>
      </c>
      <c r="B23" s="514" t="n">
        <v>2</v>
      </c>
    </row>
    <row r="24" customFormat="false" ht="12.75" hidden="false" customHeight="false" outlineLevel="0" collapsed="false">
      <c r="A24" s="0" t="s">
        <v>129</v>
      </c>
      <c r="B24" s="514" t="n">
        <v>16</v>
      </c>
    </row>
    <row r="25" customFormat="false" ht="12.75" hidden="false" customHeight="false" outlineLevel="0" collapsed="false">
      <c r="A25" s="0" t="s">
        <v>324</v>
      </c>
      <c r="B25" s="514" t="n">
        <v>13</v>
      </c>
    </row>
    <row r="26" customFormat="false" ht="12.75" hidden="false" customHeight="false" outlineLevel="0" collapsed="false">
      <c r="A26" s="0" t="s">
        <v>325</v>
      </c>
      <c r="B26" s="514" t="n">
        <v>10</v>
      </c>
    </row>
    <row r="27" customFormat="false" ht="12.75" hidden="false" customHeight="false" outlineLevel="0" collapsed="false">
      <c r="B27" s="136"/>
    </row>
    <row r="28" customFormat="false" ht="12.75" hidden="false" customHeight="false" outlineLevel="0" collapsed="false">
      <c r="A28" s="97" t="s">
        <v>100</v>
      </c>
    </row>
    <row r="30" customFormat="false" ht="12.75" hidden="false" customHeight="false" outlineLevel="0" collapsed="false">
      <c r="A30" s="0" t="s">
        <v>101</v>
      </c>
      <c r="B30" s="401" t="n">
        <v>20</v>
      </c>
      <c r="C30" s="0" t="s">
        <v>79</v>
      </c>
    </row>
    <row r="31" customFormat="false" ht="12.75" hidden="false" customHeight="false" outlineLevel="0" collapsed="false">
      <c r="A31" s="0" t="s">
        <v>85</v>
      </c>
      <c r="B31" s="513" t="n">
        <v>187.64</v>
      </c>
    </row>
    <row r="32" customFormat="false" ht="12.75" hidden="false" customHeight="false" outlineLevel="0" collapsed="false">
      <c r="A32" s="0" t="s">
        <v>105</v>
      </c>
      <c r="B32" s="513" t="n">
        <v>2</v>
      </c>
    </row>
    <row r="33" customFormat="false" ht="12.75" hidden="false" customHeight="false" outlineLevel="0" collapsed="false">
      <c r="A33" s="0" t="s">
        <v>326</v>
      </c>
      <c r="B33" s="514" t="n">
        <v>2</v>
      </c>
    </row>
    <row r="34" customFormat="false" ht="12.75" hidden="false" customHeight="false" outlineLevel="0" collapsed="false">
      <c r="A34" s="0" t="s">
        <v>327</v>
      </c>
      <c r="B34" s="515" t="n">
        <v>2.5</v>
      </c>
    </row>
    <row r="35" customFormat="false" ht="12.75" hidden="false" customHeight="false" outlineLevel="0" collapsed="false">
      <c r="A35" s="0" t="s">
        <v>129</v>
      </c>
      <c r="B35" s="514" t="n">
        <v>16</v>
      </c>
    </row>
    <row r="36" customFormat="false" ht="12.75" hidden="false" customHeight="false" outlineLevel="0" collapsed="false">
      <c r="A36" s="0" t="s">
        <v>324</v>
      </c>
      <c r="B36" s="514" t="n">
        <v>13</v>
      </c>
    </row>
    <row r="37" customFormat="false" ht="12.75" hidden="false" customHeight="false" outlineLevel="0" collapsed="false">
      <c r="A37" s="0" t="s">
        <v>325</v>
      </c>
      <c r="B37" s="514" t="n">
        <v>10</v>
      </c>
    </row>
    <row r="39" customFormat="false" ht="12.75" hidden="false" customHeight="false" outlineLevel="0" collapsed="false">
      <c r="A39" s="97" t="s">
        <v>110</v>
      </c>
    </row>
    <row r="41" customFormat="false" ht="12.75" hidden="false" customHeight="false" outlineLevel="0" collapsed="false">
      <c r="A41" s="0" t="s">
        <v>101</v>
      </c>
      <c r="B41" s="0" t="n">
        <f aca="false">B30</f>
        <v>20</v>
      </c>
      <c r="C41" s="0" t="s">
        <v>79</v>
      </c>
    </row>
    <row r="42" customFormat="false" ht="12.75" hidden="false" customHeight="false" outlineLevel="0" collapsed="false">
      <c r="A42" s="0" t="s">
        <v>85</v>
      </c>
      <c r="B42" s="513" t="n">
        <v>190.44</v>
      </c>
    </row>
    <row r="43" customFormat="false" ht="12.75" hidden="false" customHeight="false" outlineLevel="0" collapsed="false">
      <c r="A43" s="0" t="s">
        <v>105</v>
      </c>
      <c r="B43" s="513" t="n">
        <v>2</v>
      </c>
    </row>
    <row r="44" customFormat="false" ht="12.75" hidden="false" customHeight="false" outlineLevel="0" collapsed="false">
      <c r="A44" s="0" t="s">
        <v>326</v>
      </c>
      <c r="B44" s="0" t="n">
        <f aca="false">B33</f>
        <v>2</v>
      </c>
    </row>
    <row r="45" customFormat="false" ht="12.75" hidden="false" customHeight="false" outlineLevel="0" collapsed="false">
      <c r="A45" s="0" t="s">
        <v>327</v>
      </c>
      <c r="B45" s="0" t="n">
        <f aca="false">B34</f>
        <v>2.5</v>
      </c>
    </row>
    <row r="46" customFormat="false" ht="12.75" hidden="false" customHeight="false" outlineLevel="0" collapsed="false">
      <c r="A46" s="0" t="s">
        <v>129</v>
      </c>
      <c r="B46" s="516" t="n">
        <f aca="false">B35</f>
        <v>16</v>
      </c>
    </row>
    <row r="47" customFormat="false" ht="12.75" hidden="false" customHeight="false" outlineLevel="0" collapsed="false">
      <c r="A47" s="0" t="s">
        <v>324</v>
      </c>
      <c r="B47" s="516" t="n">
        <f aca="false">B36</f>
        <v>13</v>
      </c>
    </row>
    <row r="48" customFormat="false" ht="12.75" hidden="false" customHeight="false" outlineLevel="0" collapsed="false">
      <c r="A48" s="0" t="s">
        <v>325</v>
      </c>
      <c r="B48" s="516" t="n">
        <f aca="false">B37</f>
        <v>10</v>
      </c>
    </row>
    <row r="50" customFormat="false" ht="12.75" hidden="false" customHeight="false" outlineLevel="0" collapsed="false">
      <c r="A50" s="97" t="s">
        <v>111</v>
      </c>
    </row>
    <row r="52" customFormat="false" ht="12.75" hidden="false" customHeight="false" outlineLevel="0" collapsed="false">
      <c r="A52" s="0" t="s">
        <v>115</v>
      </c>
      <c r="B52" s="401" t="n">
        <v>35</v>
      </c>
      <c r="C52" s="0" t="s">
        <v>79</v>
      </c>
    </row>
    <row r="53" customFormat="false" ht="12.75" hidden="false" customHeight="false" outlineLevel="0" collapsed="false">
      <c r="A53" s="0" t="s">
        <v>135</v>
      </c>
      <c r="B53" s="510" t="n">
        <v>500</v>
      </c>
    </row>
    <row r="54" customFormat="false" ht="12.75" hidden="false" customHeight="false" outlineLevel="0" collapsed="false">
      <c r="A54" s="0" t="s">
        <v>136</v>
      </c>
      <c r="B54" s="514" t="n">
        <v>4</v>
      </c>
    </row>
    <row r="55" customFormat="false" ht="12.75" hidden="false" customHeight="false" outlineLevel="0" collapsed="false">
      <c r="A55" s="0" t="s">
        <v>328</v>
      </c>
      <c r="B55" s="517" t="n">
        <v>40</v>
      </c>
    </row>
    <row r="56" customFormat="false" ht="12.75" hidden="false" customHeight="false" outlineLevel="0" collapsed="false">
      <c r="A56" s="0" t="s">
        <v>138</v>
      </c>
      <c r="B56" s="514" t="n">
        <v>20</v>
      </c>
    </row>
    <row r="60" customFormat="false" ht="13.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</row>
    <row r="63" customFormat="false" ht="12.75" hidden="false" customHeight="false" outlineLevel="0" collapsed="false">
      <c r="A63" s="82" t="s">
        <v>311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A65" s="518" t="s">
        <v>329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2.75" hidden="false" customHeight="false" outlineLevel="0" collapsed="false">
      <c r="A66" s="28"/>
      <c r="B66" s="519" t="n">
        <v>2001</v>
      </c>
      <c r="C66" s="519" t="n">
        <v>2002</v>
      </c>
      <c r="D66" s="519" t="n">
        <v>2003</v>
      </c>
      <c r="E66" s="519" t="n">
        <v>2004</v>
      </c>
      <c r="F66" s="28"/>
      <c r="G66" s="28"/>
      <c r="H66" s="28"/>
      <c r="I66" s="28"/>
      <c r="J66" s="28"/>
      <c r="K66" s="28"/>
    </row>
    <row r="67" customFormat="false" ht="12.75" hidden="false" customHeight="false" outlineLevel="0" collapsed="false">
      <c r="A67" s="28" t="s">
        <v>330</v>
      </c>
      <c r="B67" s="28" t="s">
        <v>331</v>
      </c>
      <c r="C67" s="28" t="s">
        <v>332</v>
      </c>
      <c r="D67" s="28" t="s">
        <v>333</v>
      </c>
      <c r="E67" s="28" t="s">
        <v>334</v>
      </c>
      <c r="F67" s="28" t="s">
        <v>335</v>
      </c>
      <c r="G67" s="28"/>
      <c r="H67" s="28"/>
      <c r="I67" s="28"/>
      <c r="J67" s="28"/>
      <c r="K67" s="28"/>
    </row>
    <row r="68" customFormat="false" ht="12.75" hidden="false" customHeight="false" outlineLevel="0" collapsed="false">
      <c r="A68" s="28" t="s">
        <v>336</v>
      </c>
      <c r="C68" s="28" t="s">
        <v>331</v>
      </c>
      <c r="D68" s="28" t="s">
        <v>332</v>
      </c>
      <c r="E68" s="28" t="s">
        <v>333</v>
      </c>
      <c r="F68" s="28" t="s">
        <v>337</v>
      </c>
      <c r="G68" s="28"/>
      <c r="H68" s="28"/>
      <c r="I68" s="28"/>
      <c r="J68" s="28"/>
      <c r="K68" s="28"/>
    </row>
    <row r="69" customFormat="false" ht="12.75" hidden="false" customHeight="false" outlineLevel="0" collapsed="false">
      <c r="A69" s="28" t="s">
        <v>338</v>
      </c>
      <c r="B69" s="28"/>
      <c r="C69" s="28"/>
      <c r="D69" s="28" t="s">
        <v>331</v>
      </c>
      <c r="E69" s="28" t="s">
        <v>332</v>
      </c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A70" s="28" t="s">
        <v>339</v>
      </c>
      <c r="B70" s="28"/>
      <c r="C70" s="28"/>
      <c r="D70" s="28"/>
      <c r="E70" s="28" t="s">
        <v>331</v>
      </c>
      <c r="F70" s="28"/>
      <c r="G70" s="28"/>
      <c r="H70" s="28"/>
      <c r="I70" s="28"/>
      <c r="J70" s="28"/>
      <c r="K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A72" s="28" t="s">
        <v>300</v>
      </c>
      <c r="B72" s="28" t="s">
        <v>331</v>
      </c>
      <c r="C72" s="28" t="s">
        <v>340</v>
      </c>
      <c r="D72" s="28" t="s">
        <v>341</v>
      </c>
      <c r="E72" s="28" t="s">
        <v>342</v>
      </c>
      <c r="F72" s="28"/>
      <c r="G72" s="28"/>
      <c r="H72" s="28"/>
      <c r="I72" s="28"/>
      <c r="J72" s="28"/>
      <c r="K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2.75" hidden="false" customHeight="false" outlineLevel="0" collapsed="false">
      <c r="A74" s="518" t="s">
        <v>343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2.75" hidden="false" customHeight="false" outlineLevel="0" collapsed="false">
      <c r="A75" s="28"/>
      <c r="B75" s="519" t="n">
        <v>2001</v>
      </c>
      <c r="C75" s="519" t="n">
        <v>2002</v>
      </c>
      <c r="D75" s="519" t="n">
        <v>2003</v>
      </c>
      <c r="E75" s="519" t="n">
        <v>2004</v>
      </c>
      <c r="F75" s="28"/>
      <c r="G75" s="28"/>
      <c r="H75" s="28"/>
      <c r="I75" s="28"/>
      <c r="J75" s="28"/>
      <c r="K75" s="28"/>
    </row>
    <row r="76" customFormat="false" ht="12.75" hidden="false" customHeight="false" outlineLevel="0" collapsed="false">
      <c r="A76" s="28" t="s">
        <v>330</v>
      </c>
      <c r="B76" s="28" t="s">
        <v>344</v>
      </c>
      <c r="C76" s="28" t="s">
        <v>345</v>
      </c>
      <c r="D76" s="28" t="s">
        <v>346</v>
      </c>
      <c r="E76" s="28" t="s">
        <v>347</v>
      </c>
      <c r="F76" s="28" t="s">
        <v>335</v>
      </c>
      <c r="G76" s="28"/>
      <c r="H76" s="28"/>
      <c r="I76" s="28"/>
      <c r="J76" s="28"/>
      <c r="K76" s="28"/>
    </row>
    <row r="77" customFormat="false" ht="12.75" hidden="false" customHeight="false" outlineLevel="0" collapsed="false">
      <c r="A77" s="28" t="s">
        <v>336</v>
      </c>
      <c r="C77" s="28" t="s">
        <v>344</v>
      </c>
      <c r="D77" s="28" t="s">
        <v>345</v>
      </c>
      <c r="E77" s="28" t="s">
        <v>346</v>
      </c>
      <c r="F77" s="28" t="s">
        <v>348</v>
      </c>
      <c r="G77" s="28"/>
      <c r="H77" s="28"/>
      <c r="I77" s="28"/>
      <c r="J77" s="28"/>
      <c r="K77" s="28"/>
    </row>
    <row r="78" customFormat="false" ht="12.75" hidden="false" customHeight="false" outlineLevel="0" collapsed="false">
      <c r="A78" s="28" t="s">
        <v>338</v>
      </c>
      <c r="B78" s="28"/>
      <c r="C78" s="28"/>
      <c r="D78" s="28" t="s">
        <v>344</v>
      </c>
      <c r="E78" s="28" t="s">
        <v>345</v>
      </c>
      <c r="F78" s="28"/>
      <c r="G78" s="28"/>
      <c r="H78" s="28"/>
      <c r="I78" s="28"/>
      <c r="J78" s="28"/>
      <c r="K78" s="28"/>
    </row>
    <row r="79" customFormat="false" ht="12.75" hidden="false" customHeight="false" outlineLevel="0" collapsed="false">
      <c r="A79" s="28" t="s">
        <v>339</v>
      </c>
      <c r="B79" s="28"/>
      <c r="C79" s="28"/>
      <c r="D79" s="28"/>
      <c r="E79" s="28" t="s">
        <v>344</v>
      </c>
      <c r="F79" s="28"/>
      <c r="G79" s="28"/>
      <c r="H79" s="28"/>
      <c r="I79" s="28"/>
      <c r="J79" s="28"/>
      <c r="K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2.75" hidden="false" customHeight="false" outlineLevel="0" collapsed="false">
      <c r="A81" s="28" t="s">
        <v>300</v>
      </c>
      <c r="B81" s="28" t="s">
        <v>344</v>
      </c>
      <c r="C81" s="28" t="s">
        <v>349</v>
      </c>
      <c r="D81" s="28" t="s">
        <v>350</v>
      </c>
      <c r="E81" s="28" t="s">
        <v>351</v>
      </c>
      <c r="F81" s="28"/>
      <c r="G81" s="28"/>
      <c r="H81" s="28"/>
      <c r="I81" s="28"/>
      <c r="J81" s="28"/>
      <c r="K81" s="28"/>
    </row>
    <row r="85" customFormat="false" ht="13.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</row>
    <row r="88" customFormat="false" ht="12.75" hidden="false" customHeight="false" outlineLevel="0" collapsed="false">
      <c r="A88" s="160"/>
      <c r="B88" s="520" t="s">
        <v>352</v>
      </c>
      <c r="C88" s="160"/>
      <c r="D88" s="160"/>
      <c r="E88" s="160"/>
      <c r="F88" s="160"/>
      <c r="G88" s="160"/>
      <c r="H88" s="160"/>
    </row>
    <row r="89" customFormat="false" ht="12.75" hidden="false" customHeight="true" outlineLevel="0" collapsed="false">
      <c r="A89" s="160"/>
      <c r="B89" s="521"/>
      <c r="C89" s="522" t="s">
        <v>353</v>
      </c>
      <c r="D89" s="522" t="s">
        <v>354</v>
      </c>
      <c r="E89" s="522" t="s">
        <v>355</v>
      </c>
      <c r="F89" s="522" t="s">
        <v>356</v>
      </c>
      <c r="G89" s="522"/>
      <c r="H89" s="523" t="s">
        <v>357</v>
      </c>
    </row>
    <row r="90" customFormat="false" ht="12.75" hidden="false" customHeight="false" outlineLevel="0" collapsed="false">
      <c r="A90" s="160"/>
      <c r="B90" s="521"/>
      <c r="C90" s="522"/>
      <c r="D90" s="522"/>
      <c r="E90" s="522"/>
      <c r="F90" s="524" t="s">
        <v>358</v>
      </c>
      <c r="G90" s="524" t="s">
        <v>359</v>
      </c>
      <c r="H90" s="523"/>
    </row>
    <row r="91" customFormat="false" ht="12.75" hidden="false" customHeight="false" outlineLevel="0" collapsed="false">
      <c r="A91" s="160"/>
      <c r="B91" s="525" t="s">
        <v>360</v>
      </c>
      <c r="C91" s="526"/>
      <c r="D91" s="526"/>
      <c r="E91" s="526"/>
      <c r="F91" s="526"/>
      <c r="G91" s="526"/>
      <c r="H91" s="527"/>
    </row>
    <row r="92" customFormat="false" ht="12.75" hidden="false" customHeight="false" outlineLevel="0" collapsed="false">
      <c r="A92" s="160"/>
      <c r="B92" s="528" t="s">
        <v>197</v>
      </c>
      <c r="C92" s="529" t="n">
        <v>0</v>
      </c>
      <c r="D92" s="530" t="n">
        <v>1</v>
      </c>
      <c r="E92" s="529" t="n">
        <v>0</v>
      </c>
      <c r="F92" s="529" t="n">
        <v>0</v>
      </c>
      <c r="G92" s="529" t="n">
        <v>0</v>
      </c>
      <c r="H92" s="531" t="n">
        <v>0</v>
      </c>
    </row>
    <row r="93" customFormat="false" ht="12.75" hidden="false" customHeight="false" outlineLevel="0" collapsed="false">
      <c r="A93" s="160"/>
      <c r="B93" s="528" t="s">
        <v>315</v>
      </c>
      <c r="C93" s="530" t="n">
        <v>0.97</v>
      </c>
      <c r="D93" s="529" t="n">
        <v>0</v>
      </c>
      <c r="E93" s="530" t="n">
        <v>0.39</v>
      </c>
      <c r="F93" s="530" t="n">
        <v>0.96</v>
      </c>
      <c r="G93" s="530" t="n">
        <v>0.35</v>
      </c>
      <c r="H93" s="532" t="n">
        <v>0.84</v>
      </c>
    </row>
    <row r="94" customFormat="false" ht="12.75" hidden="false" customHeight="false" outlineLevel="0" collapsed="false">
      <c r="A94" s="160"/>
      <c r="B94" s="528" t="s">
        <v>316</v>
      </c>
      <c r="C94" s="530" t="n">
        <v>0.03</v>
      </c>
      <c r="D94" s="529" t="n">
        <v>0</v>
      </c>
      <c r="E94" s="533" t="n">
        <v>0.571</v>
      </c>
      <c r="F94" s="530" t="n">
        <v>0.04</v>
      </c>
      <c r="G94" s="530" t="n">
        <v>0.53</v>
      </c>
      <c r="H94" s="532" t="n">
        <v>0.16</v>
      </c>
    </row>
    <row r="95" customFormat="false" ht="12.75" hidden="false" customHeight="false" outlineLevel="0" collapsed="false">
      <c r="A95" s="160"/>
      <c r="B95" s="528" t="s">
        <v>317</v>
      </c>
      <c r="C95" s="529" t="n">
        <v>0</v>
      </c>
      <c r="D95" s="529" t="n">
        <v>0</v>
      </c>
      <c r="E95" s="533" t="n">
        <v>0.039</v>
      </c>
      <c r="F95" s="529" t="n">
        <v>0</v>
      </c>
      <c r="G95" s="530" t="n">
        <v>0.12</v>
      </c>
      <c r="H95" s="531" t="n">
        <v>0</v>
      </c>
    </row>
    <row r="96" customFormat="false" ht="12.75" hidden="false" customHeight="false" outlineLevel="0" collapsed="false">
      <c r="A96" s="160"/>
      <c r="B96" s="534" t="s">
        <v>361</v>
      </c>
      <c r="C96" s="535"/>
      <c r="D96" s="535"/>
      <c r="E96" s="535"/>
      <c r="F96" s="535"/>
      <c r="G96" s="535"/>
      <c r="H96" s="536"/>
    </row>
    <row r="97" customFormat="false" ht="12.75" hidden="false" customHeight="false" outlineLevel="0" collapsed="false">
      <c r="A97" s="160"/>
      <c r="B97" s="528" t="s">
        <v>197</v>
      </c>
      <c r="C97" s="529" t="n">
        <v>0</v>
      </c>
      <c r="D97" s="530" t="n">
        <v>1</v>
      </c>
      <c r="E97" s="529" t="n">
        <v>0</v>
      </c>
      <c r="F97" s="529" t="n">
        <v>0</v>
      </c>
      <c r="G97" s="529" t="n">
        <v>0</v>
      </c>
      <c r="H97" s="531" t="n">
        <v>0</v>
      </c>
    </row>
    <row r="98" customFormat="false" ht="12.75" hidden="false" customHeight="false" outlineLevel="0" collapsed="false">
      <c r="A98" s="160"/>
      <c r="B98" s="528" t="s">
        <v>315</v>
      </c>
      <c r="C98" s="530" t="n">
        <v>0.98</v>
      </c>
      <c r="D98" s="529" t="n">
        <v>0</v>
      </c>
      <c r="E98" s="530" t="n">
        <v>0.52</v>
      </c>
      <c r="F98" s="530" t="n">
        <v>0.94</v>
      </c>
      <c r="G98" s="530" t="n">
        <v>0.3</v>
      </c>
      <c r="H98" s="532" t="n">
        <v>0.84</v>
      </c>
    </row>
    <row r="99" customFormat="false" ht="12.75" hidden="false" customHeight="false" outlineLevel="0" collapsed="false">
      <c r="A99" s="160"/>
      <c r="B99" s="528" t="s">
        <v>316</v>
      </c>
      <c r="C99" s="530" t="n">
        <v>0.02</v>
      </c>
      <c r="D99" s="529" t="n">
        <v>0</v>
      </c>
      <c r="E99" s="533" t="n">
        <v>0.441</v>
      </c>
      <c r="F99" s="530" t="n">
        <v>0.06</v>
      </c>
      <c r="G99" s="530" t="n">
        <v>0.63</v>
      </c>
      <c r="H99" s="532" t="n">
        <v>0.16</v>
      </c>
    </row>
    <row r="100" customFormat="false" ht="12.75" hidden="false" customHeight="false" outlineLevel="0" collapsed="false">
      <c r="A100" s="160"/>
      <c r="B100" s="528" t="s">
        <v>317</v>
      </c>
      <c r="C100" s="529" t="n">
        <v>0</v>
      </c>
      <c r="D100" s="529" t="n">
        <v>0</v>
      </c>
      <c r="E100" s="533" t="n">
        <v>0.039</v>
      </c>
      <c r="F100" s="529" t="n">
        <v>0</v>
      </c>
      <c r="G100" s="530" t="n">
        <v>0.07</v>
      </c>
      <c r="H100" s="531" t="n">
        <v>0</v>
      </c>
    </row>
    <row r="101" customFormat="false" ht="12.75" hidden="false" customHeight="false" outlineLevel="0" collapsed="false">
      <c r="A101" s="160"/>
      <c r="B101" s="534" t="s">
        <v>362</v>
      </c>
      <c r="C101" s="535"/>
      <c r="D101" s="535"/>
      <c r="E101" s="535"/>
      <c r="F101" s="535"/>
      <c r="G101" s="535"/>
      <c r="H101" s="536"/>
    </row>
    <row r="102" customFormat="false" ht="12.75" hidden="false" customHeight="false" outlineLevel="0" collapsed="false">
      <c r="A102" s="160"/>
      <c r="B102" s="528" t="s">
        <v>197</v>
      </c>
      <c r="C102" s="529" t="n">
        <v>0</v>
      </c>
      <c r="D102" s="530" t="n">
        <v>1</v>
      </c>
      <c r="E102" s="529" t="n">
        <v>0</v>
      </c>
      <c r="F102" s="529" t="n">
        <v>0</v>
      </c>
      <c r="G102" s="529" t="n">
        <v>0</v>
      </c>
      <c r="H102" s="531" t="n">
        <v>0</v>
      </c>
    </row>
    <row r="103" customFormat="false" ht="12.75" hidden="false" customHeight="false" outlineLevel="0" collapsed="false">
      <c r="A103" s="160"/>
      <c r="B103" s="528" t="s">
        <v>315</v>
      </c>
      <c r="C103" s="530" t="n">
        <v>0.96</v>
      </c>
      <c r="D103" s="529" t="n">
        <v>0</v>
      </c>
      <c r="E103" s="530" t="n">
        <v>0.48</v>
      </c>
      <c r="F103" s="530" t="n">
        <v>0.9</v>
      </c>
      <c r="G103" s="530" t="n">
        <v>0.37</v>
      </c>
      <c r="H103" s="532" t="n">
        <v>0.84</v>
      </c>
    </row>
    <row r="104" customFormat="false" ht="12.75" hidden="false" customHeight="false" outlineLevel="0" collapsed="false">
      <c r="A104" s="160"/>
      <c r="B104" s="528" t="s">
        <v>316</v>
      </c>
      <c r="C104" s="530" t="n">
        <v>0.04</v>
      </c>
      <c r="D104" s="529" t="n">
        <v>0</v>
      </c>
      <c r="E104" s="533" t="n">
        <v>0.481</v>
      </c>
      <c r="F104" s="530" t="n">
        <v>0.1</v>
      </c>
      <c r="G104" s="530" t="n">
        <v>0.57</v>
      </c>
      <c r="H104" s="532" t="n">
        <v>0.16</v>
      </c>
    </row>
    <row r="105" customFormat="false" ht="12.75" hidden="false" customHeight="false" outlineLevel="0" collapsed="false">
      <c r="A105" s="160"/>
      <c r="B105" s="537" t="s">
        <v>317</v>
      </c>
      <c r="C105" s="538" t="n">
        <v>0</v>
      </c>
      <c r="D105" s="538" t="n">
        <v>0</v>
      </c>
      <c r="E105" s="539" t="n">
        <v>0.039</v>
      </c>
      <c r="F105" s="538" t="n">
        <v>0</v>
      </c>
      <c r="G105" s="540" t="n">
        <v>0.06</v>
      </c>
      <c r="H105" s="541" t="n">
        <v>0</v>
      </c>
    </row>
    <row r="106" customFormat="fals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</row>
    <row r="107" customFormat="false" ht="12.75" hidden="false" customHeight="false" outlineLevel="0" collapsed="false">
      <c r="A107" s="160"/>
      <c r="B107" s="542" t="s">
        <v>363</v>
      </c>
      <c r="C107" s="160"/>
      <c r="D107" s="160"/>
      <c r="E107" s="160"/>
      <c r="F107" s="160"/>
      <c r="G107" s="160"/>
      <c r="H107" s="160"/>
    </row>
    <row r="108" customFormat="false" ht="12.75" hidden="false" customHeight="true" outlineLevel="0" collapsed="false">
      <c r="A108" s="543"/>
      <c r="B108" s="521"/>
      <c r="C108" s="522" t="s">
        <v>364</v>
      </c>
      <c r="D108" s="522" t="s">
        <v>197</v>
      </c>
      <c r="E108" s="544" t="s">
        <v>365</v>
      </c>
      <c r="F108" s="522" t="s">
        <v>366</v>
      </c>
      <c r="G108" s="522"/>
      <c r="H108" s="523" t="s">
        <v>367</v>
      </c>
    </row>
    <row r="109" customFormat="false" ht="12.75" hidden="false" customHeight="false" outlineLevel="0" collapsed="false">
      <c r="A109" s="545"/>
      <c r="B109" s="521"/>
      <c r="C109" s="522"/>
      <c r="D109" s="522"/>
      <c r="E109" s="544"/>
      <c r="F109" s="524" t="s">
        <v>358</v>
      </c>
      <c r="G109" s="524" t="s">
        <v>359</v>
      </c>
      <c r="H109" s="523"/>
    </row>
    <row r="110" customFormat="false" ht="12.75" hidden="false" customHeight="false" outlineLevel="0" collapsed="false">
      <c r="A110" s="161"/>
      <c r="B110" s="526" t="s">
        <v>360</v>
      </c>
      <c r="C110" s="546" t="n">
        <v>0.905787037037037</v>
      </c>
      <c r="D110" s="546" t="n">
        <v>1</v>
      </c>
      <c r="E110" s="546" t="n">
        <v>0.867777777777778</v>
      </c>
      <c r="F110" s="546" t="n">
        <v>0.884537921898866</v>
      </c>
      <c r="G110" s="546" t="n">
        <v>0.884419548637315</v>
      </c>
      <c r="H110" s="547" t="n">
        <v>0.892121998702142</v>
      </c>
    </row>
    <row r="111" customFormat="false" ht="12.75" hidden="false" customHeight="false" outlineLevel="0" collapsed="false">
      <c r="A111" s="161"/>
      <c r="B111" s="526" t="s">
        <v>361</v>
      </c>
      <c r="C111" s="546" t="n">
        <v>0.928528301886793</v>
      </c>
      <c r="D111" s="546" t="n">
        <v>0.970468085106383</v>
      </c>
      <c r="E111" s="546" t="n">
        <v>0.79575</v>
      </c>
      <c r="F111" s="546" t="n">
        <v>0.927177840224809</v>
      </c>
      <c r="G111" s="546" t="n">
        <v>0.92717784022481</v>
      </c>
      <c r="H111" s="547" t="n">
        <v>0.767802000276536</v>
      </c>
    </row>
    <row r="112" customFormat="false" ht="12.75" hidden="false" customHeight="false" outlineLevel="0" collapsed="false">
      <c r="A112" s="161"/>
      <c r="B112" s="526" t="s">
        <v>362</v>
      </c>
      <c r="C112" s="546" t="n">
        <v>0.973720930232558</v>
      </c>
      <c r="D112" s="546" t="n">
        <v>1</v>
      </c>
      <c r="E112" s="546" t="n">
        <v>0.857016574585635</v>
      </c>
      <c r="F112" s="546" t="n">
        <v>0.932383561643836</v>
      </c>
      <c r="G112" s="546" t="n">
        <v>0.932383561643836</v>
      </c>
      <c r="H112" s="547" t="n">
        <v>0.798810393404988</v>
      </c>
    </row>
    <row r="113" customFormat="false" ht="12.75" hidden="false" customHeight="false" outlineLevel="0" collapsed="false">
      <c r="A113" s="161"/>
      <c r="B113" s="526"/>
      <c r="C113" s="526"/>
      <c r="D113" s="526"/>
      <c r="E113" s="526"/>
      <c r="F113" s="526"/>
      <c r="G113" s="526"/>
      <c r="H113" s="527"/>
    </row>
    <row r="114" customFormat="false" ht="12.75" hidden="false" customHeight="false" outlineLevel="0" collapsed="false">
      <c r="A114" s="548" t="s">
        <v>116</v>
      </c>
      <c r="B114" s="548"/>
      <c r="C114" s="529" t="n">
        <v>0.1908204</v>
      </c>
      <c r="D114" s="529" t="n">
        <v>0.196330804404386</v>
      </c>
      <c r="E114" s="529" t="n">
        <v>0.288002867954581</v>
      </c>
      <c r="F114" s="529" t="n">
        <v>0.381190625</v>
      </c>
      <c r="G114" s="529" t="n">
        <v>0.382967440163783</v>
      </c>
      <c r="H114" s="531" t="n">
        <v>0.237056040821882</v>
      </c>
    </row>
    <row r="115" customFormat="false" ht="12.75" hidden="false" customHeight="false" outlineLevel="0" collapsed="false">
      <c r="A115" s="548" t="s">
        <v>368</v>
      </c>
      <c r="B115" s="548"/>
      <c r="C115" s="529" t="n">
        <v>0.912933333333333</v>
      </c>
      <c r="D115" s="529" t="n">
        <v>0.912933333333333</v>
      </c>
      <c r="E115" s="529" t="n">
        <v>0.888888888888889</v>
      </c>
      <c r="F115" s="529" t="n">
        <v>0.892307692307692</v>
      </c>
      <c r="G115" s="529" t="n">
        <v>0.888888888888889</v>
      </c>
      <c r="H115" s="531" t="n">
        <v>0.912933333333333</v>
      </c>
    </row>
    <row r="116" customFormat="false" ht="12.75" hidden="false" customHeight="false" outlineLevel="0" collapsed="false">
      <c r="A116" s="161"/>
      <c r="B116" s="526"/>
      <c r="C116" s="529"/>
      <c r="D116" s="529"/>
      <c r="E116" s="529"/>
      <c r="F116" s="529"/>
      <c r="G116" s="529"/>
      <c r="H116" s="531"/>
    </row>
    <row r="117" customFormat="false" ht="12.75" hidden="false" customHeight="false" outlineLevel="0" collapsed="false">
      <c r="A117" s="549" t="s">
        <v>369</v>
      </c>
      <c r="B117" s="549"/>
      <c r="C117" s="538" t="n">
        <v>0.741341509</v>
      </c>
      <c r="D117" s="538" t="n">
        <v>0.853298456834481</v>
      </c>
      <c r="E117" s="538" t="n">
        <v>0.610764446036567</v>
      </c>
      <c r="F117" s="538" t="n">
        <v>0.549986598</v>
      </c>
      <c r="G117" s="538" t="n">
        <v>0.549837377424662</v>
      </c>
      <c r="H117" s="541" t="n">
        <v>0.665383876250355</v>
      </c>
    </row>
    <row r="120" customFormat="false" ht="13.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</row>
    <row r="123" customFormat="false" ht="12.75" hidden="false" customHeight="false" outlineLevel="0" collapsed="false">
      <c r="A123" s="550" t="s">
        <v>370</v>
      </c>
      <c r="B123" s="101" t="str">
        <f aca="false">C108</f>
        <v>AGL</v>
      </c>
    </row>
    <row r="124" customFormat="false" ht="12.75" hidden="false" customHeight="false" outlineLevel="0" collapsed="false">
      <c r="A124" s="550" t="s">
        <v>65</v>
      </c>
      <c r="B124" s="101" t="str">
        <f aca="false">D108</f>
        <v>CitiPower</v>
      </c>
    </row>
    <row r="125" customFormat="false" ht="12.75" hidden="false" customHeight="false" outlineLevel="0" collapsed="false">
      <c r="A125" s="550" t="s">
        <v>365</v>
      </c>
      <c r="B125" s="101" t="str">
        <f aca="false">E108</f>
        <v>Powercor</v>
      </c>
    </row>
    <row r="126" customFormat="false" ht="12.75" hidden="false" customHeight="false" outlineLevel="0" collapsed="false">
      <c r="A126" s="550" t="s">
        <v>371</v>
      </c>
      <c r="B126" s="101" t="str">
        <f aca="false">F108</f>
        <v>TXU</v>
      </c>
      <c r="C126" s="0" t="str">
        <f aca="false">F109</f>
        <v>central</v>
      </c>
    </row>
    <row r="127" customFormat="false" ht="12.75" hidden="false" customHeight="false" outlineLevel="0" collapsed="false">
      <c r="A127" s="550" t="s">
        <v>372</v>
      </c>
      <c r="B127" s="101" t="str">
        <f aca="false">F108</f>
        <v>TXU</v>
      </c>
      <c r="C127" s="0" t="str">
        <f aca="false">G109</f>
        <v>north/east</v>
      </c>
    </row>
    <row r="128" customFormat="false" ht="12.75" hidden="false" customHeight="false" outlineLevel="0" collapsed="false">
      <c r="A128" s="550" t="s">
        <v>367</v>
      </c>
      <c r="B128" s="101" t="str">
        <f aca="false">H108</f>
        <v>United Energy</v>
      </c>
    </row>
    <row r="130" customFormat="false" ht="13.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</row>
  </sheetData>
  <mergeCells count="15">
    <mergeCell ref="B89:B90"/>
    <mergeCell ref="C89:C90"/>
    <mergeCell ref="D89:D90"/>
    <mergeCell ref="E89:E90"/>
    <mergeCell ref="F89:G89"/>
    <mergeCell ref="H89:H90"/>
    <mergeCell ref="B108:B109"/>
    <mergeCell ref="C108:C109"/>
    <mergeCell ref="D108:D109"/>
    <mergeCell ref="E108:E109"/>
    <mergeCell ref="F108:G108"/>
    <mergeCell ref="H108:H109"/>
    <mergeCell ref="A114:B114"/>
    <mergeCell ref="A115:B115"/>
    <mergeCell ref="A117:B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12" min="8" style="0" width="13.7"/>
    <col collapsed="false" customWidth="true" hidden="false" outlineLevel="0" max="13" min="13" style="0" width="10.41"/>
    <col collapsed="false" customWidth="true" hidden="false" outlineLevel="0" max="14" min="14" style="0" width="10.85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A1" s="2" t="str">
        <f aca="false">'DNSP Inputs O &amp; M'!$A$3</f>
        <v>Citipower</v>
      </c>
    </row>
    <row r="2" customFormat="false" ht="12.75" hidden="false" customHeight="false" outlineLevel="0" collapsed="false">
      <c r="B2" s="11" t="n">
        <v>2005</v>
      </c>
      <c r="C2" s="11" t="n">
        <v>2006</v>
      </c>
      <c r="D2" s="11" t="n">
        <v>2007</v>
      </c>
      <c r="E2" s="11" t="n">
        <v>2008</v>
      </c>
      <c r="F2" s="11" t="n">
        <v>2009</v>
      </c>
      <c r="G2" s="11" t="n">
        <v>2010</v>
      </c>
      <c r="H2" s="11" t="n">
        <v>2011</v>
      </c>
      <c r="I2" s="11" t="n">
        <v>2012</v>
      </c>
      <c r="J2" s="11" t="n">
        <v>2013</v>
      </c>
      <c r="K2" s="11" t="n">
        <v>2014</v>
      </c>
      <c r="L2" s="11" t="n">
        <v>2015</v>
      </c>
    </row>
    <row r="3" customFormat="false" ht="15.75" hidden="false" customHeight="false" outlineLevel="0" collapsed="false">
      <c r="A3" s="12" t="s">
        <v>7</v>
      </c>
      <c r="B3" s="13" t="s">
        <v>8</v>
      </c>
      <c r="C3" s="13"/>
      <c r="D3" s="13"/>
      <c r="E3" s="13"/>
      <c r="F3" s="13"/>
      <c r="G3" s="14" t="s">
        <v>9</v>
      </c>
      <c r="H3" s="14"/>
      <c r="I3" s="14"/>
      <c r="J3" s="14"/>
      <c r="K3" s="14"/>
      <c r="L3" s="14"/>
    </row>
    <row r="4" s="21" customFormat="true" ht="12.75" hidden="false" customHeight="false" outlineLevel="0" collapsed="false">
      <c r="A4" s="15" t="s">
        <v>10</v>
      </c>
      <c r="B4" s="16"/>
      <c r="C4" s="17"/>
      <c r="D4" s="17"/>
      <c r="E4" s="17"/>
      <c r="F4" s="18"/>
      <c r="G4" s="19"/>
      <c r="H4" s="20"/>
      <c r="I4" s="20"/>
      <c r="J4" s="20"/>
      <c r="K4" s="20"/>
      <c r="L4" s="18"/>
    </row>
    <row r="5" s="27" customFormat="true" ht="12.75" hidden="false" customHeight="false" outlineLevel="0" collapsed="false">
      <c r="A5" s="15"/>
      <c r="B5" s="22"/>
      <c r="C5" s="23"/>
      <c r="D5" s="23"/>
      <c r="E5" s="23"/>
      <c r="F5" s="24"/>
      <c r="G5" s="25"/>
      <c r="H5" s="26"/>
      <c r="I5" s="26"/>
      <c r="J5" s="26"/>
      <c r="K5" s="26"/>
      <c r="L5" s="24"/>
    </row>
    <row r="6" customFormat="false" ht="12.75" hidden="false" customHeight="false" outlineLevel="0" collapsed="false">
      <c r="A6" s="28" t="s">
        <v>11</v>
      </c>
      <c r="B6" s="29" t="n">
        <v>372200</v>
      </c>
      <c r="C6" s="30" t="n">
        <v>306200</v>
      </c>
      <c r="D6" s="30" t="n">
        <v>215400</v>
      </c>
      <c r="E6" s="31" t="n">
        <v>231200</v>
      </c>
      <c r="F6" s="32" t="n">
        <v>531468.67516464</v>
      </c>
      <c r="G6" s="33" t="n">
        <v>310099.73229348</v>
      </c>
      <c r="H6" s="34" t="n">
        <f aca="false">'Capex 2011-2015'!B18</f>
        <v>191033.611873713</v>
      </c>
      <c r="I6" s="34" t="n">
        <f aca="false">'Capex 2011-2015'!C18</f>
        <v>195691.777401914</v>
      </c>
      <c r="J6" s="34" t="n">
        <f aca="false">'Capex 2011-2015'!D18</f>
        <v>199430.501407025</v>
      </c>
      <c r="K6" s="34" t="n">
        <f aca="false">'Capex 2011-2015'!E18</f>
        <v>202855.680591763</v>
      </c>
      <c r="L6" s="35" t="n">
        <f aca="false">'Capex 2011-2015'!F18</f>
        <v>206350.257647537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6"/>
      <c r="G7" s="29"/>
      <c r="H7" s="30"/>
      <c r="I7" s="30"/>
      <c r="J7" s="30"/>
      <c r="K7" s="30"/>
      <c r="L7" s="36"/>
    </row>
    <row r="8" customFormat="false" ht="12.75" hidden="false" customHeight="false" outlineLevel="0" collapsed="false">
      <c r="A8" s="37" t="s">
        <v>12</v>
      </c>
      <c r="B8" s="22"/>
      <c r="C8" s="23"/>
      <c r="D8" s="23"/>
      <c r="E8" s="38"/>
      <c r="F8" s="39"/>
      <c r="G8" s="40"/>
      <c r="H8" s="38"/>
      <c r="I8" s="38"/>
      <c r="J8" s="38"/>
      <c r="K8" s="38"/>
      <c r="L8" s="39"/>
    </row>
    <row r="9" customFormat="false" ht="12.75" hidden="false" customHeight="false" outlineLevel="0" collapsed="false">
      <c r="A9" s="28" t="s">
        <v>13</v>
      </c>
      <c r="B9" s="29" t="n">
        <v>1488800</v>
      </c>
      <c r="C9" s="30" t="n">
        <v>1224800</v>
      </c>
      <c r="D9" s="30" t="n">
        <v>861600</v>
      </c>
      <c r="E9" s="31" t="n">
        <v>924800</v>
      </c>
      <c r="F9" s="32" t="n">
        <v>2125874.70065856</v>
      </c>
      <c r="G9" s="33" t="n">
        <v>1240398.92917392</v>
      </c>
      <c r="H9" s="34" t="n">
        <f aca="false">'Capex 2011-2015'!B13-'Capex 2011-2015'!B25</f>
        <v>-2532450.49470166</v>
      </c>
      <c r="I9" s="34" t="n">
        <f aca="false">'Capex 2011-2015'!C13-'Capex 2011-2015'!C25</f>
        <v>-1120707.7716966</v>
      </c>
      <c r="J9" s="34" t="n">
        <f aca="false">'Capex 2011-2015'!D13-'Capex 2011-2015'!D25</f>
        <v>-404328.35307123</v>
      </c>
      <c r="K9" s="34" t="n">
        <f aca="false">'Capex 2011-2015'!E13-'Capex 2011-2015'!E25</f>
        <v>19487.149305979</v>
      </c>
      <c r="L9" s="35" t="n">
        <f aca="false">'Capex 2011-2015'!F13-'Capex 2011-2015'!F25</f>
        <v>19867.3532274424</v>
      </c>
    </row>
    <row r="10" customFormat="false" ht="12.75" hidden="false" customHeight="false" outlineLevel="0" collapsed="false">
      <c r="B10" s="41"/>
      <c r="C10" s="42"/>
      <c r="D10" s="42"/>
      <c r="E10" s="43"/>
      <c r="F10" s="44"/>
      <c r="G10" s="45"/>
      <c r="H10" s="43"/>
      <c r="I10" s="43"/>
      <c r="J10" s="43"/>
      <c r="K10" s="43"/>
      <c r="L10" s="44"/>
    </row>
    <row r="11" customFormat="false" ht="12.75" hidden="false" customHeight="false" outlineLevel="0" collapsed="false">
      <c r="A11" s="37" t="s">
        <v>14</v>
      </c>
      <c r="B11" s="46"/>
      <c r="C11" s="47"/>
      <c r="D11" s="47"/>
      <c r="E11" s="48"/>
      <c r="F11" s="44"/>
      <c r="G11" s="45"/>
      <c r="H11" s="43"/>
      <c r="I11" s="43"/>
      <c r="J11" s="43"/>
      <c r="K11" s="43"/>
      <c r="L11" s="44"/>
    </row>
    <row r="12" customFormat="false" ht="12.75" hidden="false" customHeight="false" outlineLevel="0" collapsed="false">
      <c r="A12" s="28" t="s">
        <v>15</v>
      </c>
      <c r="B12" s="49"/>
      <c r="C12" s="50"/>
      <c r="D12" s="50"/>
      <c r="E12" s="50"/>
      <c r="F12" s="32"/>
      <c r="G12" s="33"/>
      <c r="H12" s="31"/>
      <c r="I12" s="31"/>
      <c r="J12" s="31"/>
      <c r="K12" s="31"/>
      <c r="L12" s="32"/>
    </row>
    <row r="13" customFormat="false" ht="12.75" hidden="false" customHeight="false" outlineLevel="0" collapsed="false">
      <c r="F13" s="51"/>
      <c r="L13" s="52"/>
    </row>
    <row r="14" customFormat="false" ht="13.5" hidden="false" customHeight="false" outlineLevel="0" collapsed="false">
      <c r="A14" s="53" t="s">
        <v>16</v>
      </c>
      <c r="B14" s="54" t="n">
        <f aca="false">SUM(B6,B9,B12)</f>
        <v>1861000</v>
      </c>
      <c r="C14" s="54" t="n">
        <f aca="false">SUM(C6,C9,C12)</f>
        <v>1531000</v>
      </c>
      <c r="D14" s="54" t="n">
        <f aca="false">SUM(D6,D9,D12)</f>
        <v>1077000</v>
      </c>
      <c r="E14" s="54" t="n">
        <f aca="false">SUM(E6,E9,E12)</f>
        <v>1156000</v>
      </c>
      <c r="F14" s="55" t="n">
        <f aca="false">SUM(F6,F9,F12)</f>
        <v>2657343.3758232</v>
      </c>
      <c r="G14" s="54" t="n">
        <f aca="false">SUM(G6,G9,G12)</f>
        <v>1550498.6614674</v>
      </c>
      <c r="H14" s="54" t="n">
        <f aca="false">SUM(H6,H9,H12)</f>
        <v>-2341416.88282794</v>
      </c>
      <c r="I14" s="54" t="n">
        <f aca="false">SUM(I6,I9,I12)</f>
        <v>-925015.99429469</v>
      </c>
      <c r="J14" s="54" t="n">
        <f aca="false">SUM(J6,J9,J12)</f>
        <v>-204897.851664206</v>
      </c>
      <c r="K14" s="54" t="n">
        <f aca="false">SUM(K6,K9,K12)</f>
        <v>222342.829897742</v>
      </c>
      <c r="L14" s="55" t="n">
        <f aca="false">SUM(L6,L9,L12)</f>
        <v>226217.610874979</v>
      </c>
    </row>
    <row r="15" customFormat="false" ht="13.5" hidden="false" customHeight="false" outlineLevel="0" collapsed="false"/>
    <row r="18" customFormat="false" ht="12.75" hidden="false" customHeight="false" outlineLevel="0" collapsed="false">
      <c r="B18" s="11" t="n">
        <v>2005</v>
      </c>
      <c r="C18" s="11" t="n">
        <v>2006</v>
      </c>
      <c r="D18" s="11" t="n">
        <v>2007</v>
      </c>
      <c r="E18" s="11" t="n">
        <v>2008</v>
      </c>
      <c r="F18" s="11" t="n">
        <v>2009</v>
      </c>
      <c r="G18" s="11" t="n">
        <v>2010</v>
      </c>
      <c r="H18" s="11" t="n">
        <v>2011</v>
      </c>
      <c r="I18" s="11" t="n">
        <v>2012</v>
      </c>
      <c r="J18" s="11" t="n">
        <v>2013</v>
      </c>
      <c r="K18" s="11" t="n">
        <v>2014</v>
      </c>
      <c r="L18" s="11" t="n">
        <v>2015</v>
      </c>
    </row>
    <row r="19" customFormat="false" ht="15.75" hidden="false" customHeight="false" outlineLevel="0" collapsed="false">
      <c r="A19" s="12" t="s">
        <v>17</v>
      </c>
      <c r="B19" s="13" t="s">
        <v>8</v>
      </c>
      <c r="C19" s="13"/>
      <c r="D19" s="13"/>
      <c r="E19" s="13"/>
      <c r="F19" s="13"/>
      <c r="G19" s="14" t="s">
        <v>9</v>
      </c>
      <c r="H19" s="14"/>
      <c r="I19" s="14"/>
      <c r="J19" s="14"/>
      <c r="K19" s="14"/>
      <c r="L19" s="14"/>
    </row>
    <row r="20" s="21" customFormat="true" ht="15.75" hidden="false" customHeight="false" outlineLevel="0" collapsed="false">
      <c r="A20" s="56"/>
      <c r="B20" s="57"/>
      <c r="C20" s="58"/>
      <c r="D20" s="58"/>
      <c r="E20" s="58"/>
      <c r="F20" s="59"/>
      <c r="G20" s="57"/>
      <c r="H20" s="58"/>
      <c r="I20" s="58"/>
      <c r="J20" s="58"/>
      <c r="K20" s="58"/>
      <c r="L20" s="60"/>
    </row>
    <row r="21" customFormat="false" ht="12.75" hidden="false" customHeight="false" outlineLevel="0" collapsed="false">
      <c r="A21" s="0" t="s">
        <v>18</v>
      </c>
      <c r="B21" s="33"/>
      <c r="C21" s="31"/>
      <c r="D21" s="31"/>
      <c r="E21" s="31"/>
      <c r="F21" s="32"/>
      <c r="G21" s="33"/>
      <c r="H21" s="34" t="n">
        <f aca="false">'Cashflow Summary'!K79</f>
        <v>3408555.56528637</v>
      </c>
      <c r="I21" s="34" t="n">
        <f aca="false">'Cashflow Summary'!L79</f>
        <v>3536326.28497368</v>
      </c>
      <c r="J21" s="34" t="n">
        <f aca="false">'Cashflow Summary'!M79</f>
        <v>3473321.01049883</v>
      </c>
      <c r="K21" s="34" t="n">
        <f aca="false">'Cashflow Summary'!N79</f>
        <v>3567981.5371985</v>
      </c>
      <c r="L21" s="35" t="n">
        <f aca="false">'Cashflow Summary'!O79</f>
        <v>3662941.72714152</v>
      </c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52"/>
      <c r="G22" s="61"/>
      <c r="H22" s="61"/>
      <c r="I22" s="61"/>
      <c r="J22" s="61"/>
      <c r="K22" s="61"/>
      <c r="L22" s="52"/>
    </row>
    <row r="26" customFormat="false" ht="15.75" hidden="false" customHeight="false" outlineLevel="0" collapsed="false">
      <c r="A26" s="12" t="s">
        <v>19</v>
      </c>
    </row>
    <row r="27" customFormat="false" ht="12.75" hidden="false" customHeight="false" outlineLevel="0" collapsed="false">
      <c r="A27" s="62" t="s">
        <v>20</v>
      </c>
      <c r="B27" s="63" t="s">
        <v>21</v>
      </c>
      <c r="C27" s="63" t="s">
        <v>22</v>
      </c>
    </row>
    <row r="28" customFormat="false" ht="12.75" hidden="false" customHeight="false" outlineLevel="0" collapsed="false">
      <c r="A28" s="62" t="s">
        <v>23</v>
      </c>
      <c r="B28" s="64" t="n">
        <v>0.064</v>
      </c>
      <c r="C28" s="65" t="n">
        <v>0.0821</v>
      </c>
      <c r="D28" s="21"/>
    </row>
    <row r="29" customFormat="false" ht="12.75" hidden="false" customHeight="false" outlineLevel="0" collapsed="false">
      <c r="A29" s="62"/>
      <c r="B29" s="64"/>
      <c r="C29" s="66"/>
      <c r="D29" s="21"/>
    </row>
    <row r="30" customFormat="false" ht="12.75" hidden="false" customHeight="false" outlineLevel="0" collapsed="false">
      <c r="A30" s="67"/>
      <c r="D30" s="21"/>
    </row>
    <row r="32" customFormat="false" ht="15.75" hidden="false" customHeight="false" outlineLevel="0" collapsed="false">
      <c r="A32" s="12" t="s">
        <v>24</v>
      </c>
      <c r="B32" s="68" t="s">
        <v>24</v>
      </c>
      <c r="C32" s="68" t="s">
        <v>25</v>
      </c>
      <c r="D32" s="68" t="s">
        <v>26</v>
      </c>
      <c r="E32" s="69"/>
    </row>
    <row r="33" customFormat="false" ht="12.75" hidden="false" customHeight="false" outlineLevel="0" collapsed="false">
      <c r="A33" s="70" t="n">
        <v>39355</v>
      </c>
      <c r="B33" s="71" t="n">
        <v>158.6</v>
      </c>
      <c r="C33" s="72"/>
      <c r="D33" s="69"/>
      <c r="E33" s="73"/>
    </row>
    <row r="34" customFormat="false" ht="12.75" hidden="false" customHeight="false" outlineLevel="0" collapsed="false">
      <c r="A34" s="70" t="n">
        <v>39721</v>
      </c>
      <c r="B34" s="74" t="n">
        <v>166.5</v>
      </c>
      <c r="C34" s="72" t="n">
        <f aca="false">B34/B33-1</f>
        <v>0.0498108448928121</v>
      </c>
      <c r="D34" s="69"/>
      <c r="E34" s="73"/>
    </row>
    <row r="35" customFormat="false" ht="12.75" hidden="false" customHeight="false" outlineLevel="0" collapsed="false">
      <c r="A35" s="70" t="n">
        <v>40086</v>
      </c>
      <c r="B35" s="74" t="n">
        <v>168.6</v>
      </c>
      <c r="C35" s="72" t="n">
        <f aca="false">IF(B35="","",B35/B34-1)</f>
        <v>0.0126126126126125</v>
      </c>
      <c r="D35" s="69"/>
      <c r="E35" s="73"/>
    </row>
    <row r="36" customFormat="false" ht="12.75" hidden="false" customHeight="false" outlineLevel="0" collapsed="false">
      <c r="A36" s="70" t="n">
        <v>40451</v>
      </c>
      <c r="B36" s="74"/>
      <c r="C36" s="72" t="str">
        <f aca="false">IF(B36="","",B36/B35-1)</f>
        <v/>
      </c>
      <c r="D36" s="75" t="n">
        <v>0.02375</v>
      </c>
      <c r="E36" s="73"/>
    </row>
    <row r="37" customFormat="false" ht="12.75" hidden="false" customHeight="false" outlineLevel="0" collapsed="false">
      <c r="A37" s="70" t="n">
        <v>40816</v>
      </c>
      <c r="B37" s="74"/>
      <c r="C37" s="72" t="str">
        <f aca="false">IF(B37="","",B37/B36-1)</f>
        <v/>
      </c>
      <c r="D37" s="75" t="n">
        <v>0.0244483192135732</v>
      </c>
      <c r="E37" s="76"/>
    </row>
    <row r="38" customFormat="false" ht="12.75" hidden="false" customHeight="false" outlineLevel="0" collapsed="false">
      <c r="A38" s="70" t="n">
        <v>41182</v>
      </c>
      <c r="B38" s="74"/>
      <c r="C38" s="72" t="str">
        <f aca="false">IF(B38="","",B38/B37-1)</f>
        <v/>
      </c>
      <c r="D38" s="75" t="n">
        <v>0.0244483192135732</v>
      </c>
      <c r="E38" s="76"/>
    </row>
    <row r="39" customFormat="false" ht="12.75" hidden="false" customHeight="false" outlineLevel="0" collapsed="false">
      <c r="A39" s="70" t="n">
        <v>41547</v>
      </c>
      <c r="B39" s="74"/>
      <c r="C39" s="72" t="str">
        <f aca="false">IF(B39="","",B39/B38-1)</f>
        <v/>
      </c>
      <c r="D39" s="75" t="n">
        <v>0.0244483192135732</v>
      </c>
      <c r="E39" s="76"/>
    </row>
    <row r="40" customFormat="false" ht="12.75" hidden="false" customHeight="false" outlineLevel="0" collapsed="false">
      <c r="A40" s="70" t="n">
        <v>41912</v>
      </c>
      <c r="B40" s="74"/>
      <c r="C40" s="72" t="str">
        <f aca="false">IF(B40="","",B40/B39-1)</f>
        <v/>
      </c>
      <c r="D40" s="75" t="n">
        <v>0.0244483192135732</v>
      </c>
      <c r="E40" s="76"/>
    </row>
    <row r="41" customFormat="false" ht="12.75" hidden="false" customHeight="false" outlineLevel="0" collapsed="false">
      <c r="E41" s="76"/>
    </row>
    <row r="42" customFormat="false" ht="12.75" hidden="false" customHeight="false" outlineLevel="0" collapsed="false">
      <c r="E42" s="76"/>
    </row>
    <row r="43" customFormat="false" ht="12.75" hidden="false" customHeight="false" outlineLevel="0" collapsed="false">
      <c r="E43" s="76"/>
    </row>
    <row r="44" customFormat="false" ht="15.75" hidden="false" customHeight="false" outlineLevel="0" collapsed="false">
      <c r="A44" s="12" t="s">
        <v>27</v>
      </c>
      <c r="B44" s="21"/>
      <c r="C44" s="21"/>
      <c r="D44" s="21"/>
      <c r="E44" s="76"/>
      <c r="H44" s="11" t="n">
        <f aca="false">H$2</f>
        <v>2011</v>
      </c>
      <c r="I44" s="11" t="n">
        <f aca="false">I$2</f>
        <v>2012</v>
      </c>
      <c r="J44" s="11" t="n">
        <f aca="false">J$2</f>
        <v>2013</v>
      </c>
      <c r="K44" s="11" t="n">
        <f aca="false">K$2</f>
        <v>2014</v>
      </c>
      <c r="L44" s="11" t="n">
        <f aca="false">L$2</f>
        <v>2015</v>
      </c>
    </row>
    <row r="45" customFormat="false" ht="12.75" hidden="false" customHeight="false" outlineLevel="0" collapsed="false">
      <c r="A45" s="77" t="s">
        <v>28</v>
      </c>
      <c r="B45" s="21"/>
      <c r="C45" s="21"/>
      <c r="D45" s="21"/>
      <c r="E45" s="76"/>
      <c r="H45" s="78"/>
      <c r="I45" s="78"/>
      <c r="J45" s="78"/>
      <c r="K45" s="78"/>
      <c r="L45" s="78"/>
    </row>
    <row r="46" customFormat="false" ht="12.75" hidden="false" customHeight="false" outlineLevel="0" collapsed="false">
      <c r="A46" s="0" t="s">
        <v>29</v>
      </c>
      <c r="C46" s="21"/>
      <c r="D46" s="21"/>
      <c r="E46" s="21"/>
      <c r="H46" s="79" t="n">
        <v>0.2</v>
      </c>
      <c r="I46" s="79" t="n">
        <v>0.2</v>
      </c>
      <c r="J46" s="79" t="n">
        <v>0.2</v>
      </c>
      <c r="K46" s="79" t="n">
        <v>0.2</v>
      </c>
      <c r="L46" s="80" t="n">
        <f aca="false">1-SUM(H46:K46)</f>
        <v>0.2</v>
      </c>
    </row>
    <row r="50" customFormat="false" ht="15.75" hidden="false" customHeight="false" outlineLevel="0" collapsed="false">
      <c r="A50" s="12" t="s">
        <v>30</v>
      </c>
      <c r="F50" s="11" t="n">
        <f aca="false">F$2</f>
        <v>2009</v>
      </c>
      <c r="G50" s="11" t="n">
        <f aca="false">G$2</f>
        <v>2010</v>
      </c>
      <c r="H50" s="11" t="n">
        <f aca="false">H$2</f>
        <v>2011</v>
      </c>
      <c r="I50" s="11" t="n">
        <f aca="false">I$2</f>
        <v>2012</v>
      </c>
      <c r="J50" s="11" t="n">
        <f aca="false">J$2</f>
        <v>2013</v>
      </c>
      <c r="K50" s="11" t="n">
        <f aca="false">K$2</f>
        <v>2014</v>
      </c>
      <c r="L50" s="11" t="n">
        <f aca="false">L$2</f>
        <v>2015</v>
      </c>
    </row>
    <row r="51" s="21" customFormat="true" ht="15.75" hidden="false" customHeight="false" outlineLevel="0" collapsed="false">
      <c r="A51" s="56"/>
      <c r="F51" s="13" t="s">
        <v>31</v>
      </c>
      <c r="G51" s="14" t="s">
        <v>32</v>
      </c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37" t="s">
        <v>12</v>
      </c>
      <c r="B52" s="81" t="s">
        <v>33</v>
      </c>
      <c r="E52" s="82" t="s">
        <v>34</v>
      </c>
      <c r="F52" s="83"/>
      <c r="L52" s="84"/>
    </row>
    <row r="53" customFormat="false" ht="12.75" hidden="false" customHeight="false" outlineLevel="0" collapsed="false">
      <c r="A53" s="85" t="s">
        <v>35</v>
      </c>
      <c r="B53" s="86" t="str">
        <f aca="false">A$53</f>
        <v>Mercury vapour 80 watt</v>
      </c>
      <c r="C53" s="21"/>
      <c r="D53" s="21"/>
      <c r="E53" s="87" t="n">
        <v>1</v>
      </c>
      <c r="F53" s="88" t="n">
        <v>23439</v>
      </c>
      <c r="G53" s="89" t="n">
        <v>17579.25</v>
      </c>
      <c r="H53" s="89" t="n">
        <v>11719.5</v>
      </c>
      <c r="I53" s="89" t="n">
        <v>5859.75</v>
      </c>
      <c r="J53" s="89" t="n">
        <v>0</v>
      </c>
      <c r="K53" s="89" t="n">
        <v>0</v>
      </c>
      <c r="L53" s="32" t="n">
        <v>0</v>
      </c>
    </row>
    <row r="54" customFormat="false" ht="12.75" hidden="false" customHeight="false" outlineLevel="0" collapsed="false">
      <c r="A54" s="85" t="s">
        <v>36</v>
      </c>
      <c r="B54" s="86" t="str">
        <f aca="false">A$54</f>
        <v>Sodium high pressure 150 watt</v>
      </c>
      <c r="C54" s="21"/>
      <c r="D54" s="21"/>
      <c r="E54" s="87" t="n">
        <v>1</v>
      </c>
      <c r="F54" s="88" t="n">
        <v>12210</v>
      </c>
      <c r="G54" s="89" t="n">
        <v>12294.3664227203</v>
      </c>
      <c r="H54" s="89" t="n">
        <v>12379.3157851034</v>
      </c>
      <c r="I54" s="89" t="n">
        <v>12464.852115039</v>
      </c>
      <c r="J54" s="89" t="n">
        <v>12550.9794682481</v>
      </c>
      <c r="K54" s="89" t="n">
        <v>12637.7019284752</v>
      </c>
      <c r="L54" s="32" t="n">
        <v>12725.0236076816</v>
      </c>
    </row>
    <row r="55" customFormat="false" ht="12.75" hidden="false" customHeight="false" outlineLevel="0" collapsed="false">
      <c r="A55" s="85" t="s">
        <v>37</v>
      </c>
      <c r="B55" s="86" t="str">
        <f aca="false">A$55</f>
        <v>Sodium high pressure 250 watt</v>
      </c>
      <c r="C55" s="21"/>
      <c r="D55" s="21"/>
      <c r="E55" s="87" t="n">
        <v>1</v>
      </c>
      <c r="F55" s="88" t="n">
        <v>4512</v>
      </c>
      <c r="G55" s="89" t="n">
        <v>4621.887909039</v>
      </c>
      <c r="H55" s="89" t="n">
        <v>4734.45209302326</v>
      </c>
      <c r="I55" s="89" t="n">
        <v>4849.75773153116</v>
      </c>
      <c r="J55" s="89" t="n">
        <v>4967.87159156301</v>
      </c>
      <c r="K55" s="89" t="n">
        <v>5088.862066202</v>
      </c>
      <c r="L55" s="32" t="n">
        <v>5212.79921421681</v>
      </c>
    </row>
    <row r="56" customFormat="false" ht="12.75" hidden="false" customHeight="false" outlineLevel="0" collapsed="false">
      <c r="A56" s="26" t="s">
        <v>38</v>
      </c>
      <c r="B56" s="21" t="str">
        <f aca="false">A$53</f>
        <v>Mercury vapour 80 watt</v>
      </c>
      <c r="C56" s="21"/>
      <c r="D56" s="21"/>
      <c r="E56" s="87" t="n">
        <v>1.99</v>
      </c>
      <c r="F56" s="88" t="n">
        <v>37</v>
      </c>
      <c r="G56" s="89" t="n">
        <v>37</v>
      </c>
      <c r="H56" s="89" t="n">
        <v>37</v>
      </c>
      <c r="I56" s="89" t="n">
        <v>37</v>
      </c>
      <c r="J56" s="89" t="n">
        <v>37</v>
      </c>
      <c r="K56" s="89" t="n">
        <v>37</v>
      </c>
      <c r="L56" s="32" t="n">
        <v>37</v>
      </c>
    </row>
    <row r="57" customFormat="false" ht="12.75" hidden="false" customHeight="false" outlineLevel="0" collapsed="false">
      <c r="A57" s="26" t="s">
        <v>39</v>
      </c>
      <c r="B57" s="21" t="str">
        <f aca="false">A$53</f>
        <v>Mercury vapour 80 watt</v>
      </c>
      <c r="C57" s="21"/>
      <c r="D57" s="21"/>
      <c r="E57" s="87" t="n">
        <v>2</v>
      </c>
      <c r="F57" s="88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32" t="n">
        <v>0</v>
      </c>
    </row>
    <row r="58" customFormat="false" ht="12.75" hidden="false" customHeight="false" outlineLevel="0" collapsed="false">
      <c r="A58" s="26" t="s">
        <v>40</v>
      </c>
      <c r="B58" s="21" t="str">
        <f aca="false">A$53</f>
        <v>Mercury vapour 80 watt</v>
      </c>
      <c r="C58" s="21"/>
      <c r="D58" s="21"/>
      <c r="E58" s="87" t="n">
        <v>1.42</v>
      </c>
      <c r="F58" s="88" t="n">
        <v>608</v>
      </c>
      <c r="G58" s="89" t="n">
        <v>596.3439666688</v>
      </c>
      <c r="H58" s="89" t="n">
        <v>584.911392405063</v>
      </c>
      <c r="I58" s="89" t="n">
        <v>573.697993250997</v>
      </c>
      <c r="J58" s="89" t="n">
        <v>562.699567377023</v>
      </c>
      <c r="K58" s="89" t="n">
        <v>551.911993507289</v>
      </c>
      <c r="L58" s="32" t="n">
        <v>541.331229375364</v>
      </c>
    </row>
    <row r="59" customFormat="false" ht="12.75" hidden="false" customHeight="false" outlineLevel="0" collapsed="false">
      <c r="A59" s="26" t="s">
        <v>41</v>
      </c>
      <c r="B59" s="21" t="str">
        <f aca="false">A$53</f>
        <v>Mercury vapour 80 watt</v>
      </c>
      <c r="C59" s="21"/>
      <c r="D59" s="21"/>
      <c r="E59" s="87" t="n">
        <v>1.58</v>
      </c>
      <c r="F59" s="88" t="n">
        <v>2400</v>
      </c>
      <c r="G59" s="89" t="n">
        <v>2337.06499215539</v>
      </c>
      <c r="H59" s="89" t="n">
        <v>2275.78032398262</v>
      </c>
      <c r="I59" s="89" t="n">
        <v>2216.10271875659</v>
      </c>
      <c r="J59" s="89" t="n">
        <v>2157.99003459434</v>
      </c>
      <c r="K59" s="89" t="n">
        <v>2101.4012346961</v>
      </c>
      <c r="L59" s="32" t="n">
        <v>2046.29635836682</v>
      </c>
    </row>
    <row r="60" customFormat="false" ht="12.75" hidden="false" customHeight="false" outlineLevel="0" collapsed="false">
      <c r="A60" s="26" t="s">
        <v>42</v>
      </c>
      <c r="B60" s="21" t="str">
        <f aca="false">A$55</f>
        <v>Sodium high pressure 250 watt</v>
      </c>
      <c r="C60" s="21"/>
      <c r="D60" s="21"/>
      <c r="E60" s="87" t="n">
        <v>0.84</v>
      </c>
      <c r="F60" s="88" t="n">
        <v>1165</v>
      </c>
      <c r="G60" s="89" t="n">
        <v>1136.57520943374</v>
      </c>
      <c r="H60" s="89" t="n">
        <v>1108.84395424837</v>
      </c>
      <c r="I60" s="89" t="n">
        <v>1081.78931290058</v>
      </c>
      <c r="J60" s="89" t="n">
        <v>1055.39477671515</v>
      </c>
      <c r="K60" s="89" t="n">
        <v>1029.64423981141</v>
      </c>
      <c r="L60" s="32" t="n">
        <v>1004.52198927545</v>
      </c>
    </row>
    <row r="61" customFormat="false" ht="12.75" hidden="false" customHeight="false" outlineLevel="0" collapsed="false">
      <c r="A61" s="26" t="s">
        <v>43</v>
      </c>
      <c r="B61" s="21" t="str">
        <f aca="false">A$55</f>
        <v>Sodium high pressure 250 watt</v>
      </c>
      <c r="C61" s="21"/>
      <c r="D61" s="21"/>
      <c r="E61" s="87" t="n">
        <v>0.85</v>
      </c>
      <c r="F61" s="88" t="n">
        <v>527</v>
      </c>
      <c r="G61" s="89" t="n">
        <v>451.810526375133</v>
      </c>
      <c r="H61" s="89" t="n">
        <v>387.348675034868</v>
      </c>
      <c r="I61" s="89" t="n">
        <v>332.083887586744</v>
      </c>
      <c r="J61" s="89" t="n">
        <v>284.703977326883</v>
      </c>
      <c r="K61" s="89" t="n">
        <v>244.083973163478</v>
      </c>
      <c r="L61" s="32" t="n">
        <v>209.259408718644</v>
      </c>
    </row>
    <row r="62" customFormat="false" ht="12.75" hidden="false" customHeight="false" outlineLevel="0" collapsed="false">
      <c r="A62" s="26" t="s">
        <v>44</v>
      </c>
      <c r="B62" s="21" t="str">
        <f aca="false">A$55</f>
        <v>Sodium high pressure 250 watt</v>
      </c>
      <c r="C62" s="21"/>
      <c r="D62" s="21"/>
      <c r="E62" s="87" t="n">
        <v>1.25</v>
      </c>
      <c r="F62" s="88" t="n">
        <v>4</v>
      </c>
      <c r="G62" s="89" t="n">
        <v>4</v>
      </c>
      <c r="H62" s="89" t="n">
        <v>4</v>
      </c>
      <c r="I62" s="89" t="n">
        <v>4</v>
      </c>
      <c r="J62" s="89" t="n">
        <v>4</v>
      </c>
      <c r="K62" s="89" t="n">
        <v>4</v>
      </c>
      <c r="L62" s="32" t="n">
        <v>4</v>
      </c>
    </row>
    <row r="63" customFormat="false" ht="12.75" hidden="false" customHeight="false" outlineLevel="0" collapsed="false">
      <c r="A63" s="26" t="s">
        <v>45</v>
      </c>
      <c r="B63" s="21" t="str">
        <f aca="false">A$53</f>
        <v>Mercury vapour 80 watt</v>
      </c>
      <c r="C63" s="21"/>
      <c r="D63" s="21"/>
      <c r="E63" s="87" t="n">
        <v>2.12</v>
      </c>
      <c r="F63" s="88" t="n">
        <v>514</v>
      </c>
      <c r="G63" s="89" t="n">
        <v>507.62075520958</v>
      </c>
      <c r="H63" s="89" t="n">
        <v>501.320683111954</v>
      </c>
      <c r="I63" s="89" t="n">
        <v>495.098801096251</v>
      </c>
      <c r="J63" s="89" t="n">
        <v>488.954138746764</v>
      </c>
      <c r="K63" s="89" t="n">
        <v>482.8857376916</v>
      </c>
      <c r="L63" s="32" t="n">
        <v>476.892651453201</v>
      </c>
    </row>
    <row r="64" customFormat="false" ht="12.75" hidden="false" customHeight="false" outlineLevel="0" collapsed="false">
      <c r="A64" s="26" t="s">
        <v>46</v>
      </c>
      <c r="B64" s="21" t="str">
        <f aca="false">A$54</f>
        <v>Sodium high pressure 150 watt</v>
      </c>
      <c r="C64" s="21"/>
      <c r="D64" s="21"/>
      <c r="E64" s="87" t="n">
        <v>1.02</v>
      </c>
      <c r="F64" s="88" t="n">
        <v>452</v>
      </c>
      <c r="G64" s="89" t="n">
        <v>445.158524110213</v>
      </c>
      <c r="H64" s="89" t="n">
        <v>438.420600858369</v>
      </c>
      <c r="I64" s="89" t="n">
        <v>431.78466287085</v>
      </c>
      <c r="J64" s="89" t="n">
        <v>425.249166497817</v>
      </c>
      <c r="K64" s="89" t="n">
        <v>418.812591454129</v>
      </c>
      <c r="L64" s="32" t="n">
        <v>412.473440465694</v>
      </c>
    </row>
    <row r="65" customFormat="false" ht="12.75" hidden="false" customHeight="false" outlineLevel="0" collapsed="false">
      <c r="A65" s="26" t="s">
        <v>47</v>
      </c>
      <c r="B65" s="21" t="str">
        <f aca="false">A$55</f>
        <v>Sodium high pressure 250 watt</v>
      </c>
      <c r="C65" s="21"/>
      <c r="D65" s="21"/>
      <c r="E65" s="87" t="n">
        <v>1.002</v>
      </c>
      <c r="F65" s="88" t="n">
        <v>2363</v>
      </c>
      <c r="G65" s="89" t="n">
        <v>2363</v>
      </c>
      <c r="H65" s="89" t="n">
        <v>2363</v>
      </c>
      <c r="I65" s="89" t="n">
        <v>2363</v>
      </c>
      <c r="J65" s="89" t="n">
        <v>2363</v>
      </c>
      <c r="K65" s="89" t="n">
        <v>2363</v>
      </c>
      <c r="L65" s="32" t="n">
        <v>2363</v>
      </c>
    </row>
    <row r="66" customFormat="false" ht="12.75" hidden="false" customHeight="false" outlineLevel="0" collapsed="false">
      <c r="A66" s="26" t="s">
        <v>48</v>
      </c>
      <c r="B66" s="21" t="str">
        <f aca="false">A$55</f>
        <v>Sodium high pressure 250 watt</v>
      </c>
      <c r="C66" s="21"/>
      <c r="D66" s="21"/>
      <c r="E66" s="87" t="n">
        <v>1.02</v>
      </c>
      <c r="F66" s="88" t="n">
        <v>292</v>
      </c>
      <c r="G66" s="89" t="n">
        <v>292</v>
      </c>
      <c r="H66" s="89" t="n">
        <v>292</v>
      </c>
      <c r="I66" s="89" t="n">
        <v>292</v>
      </c>
      <c r="J66" s="89" t="n">
        <v>292</v>
      </c>
      <c r="K66" s="89" t="n">
        <v>292</v>
      </c>
      <c r="L66" s="32" t="n">
        <v>292</v>
      </c>
    </row>
    <row r="67" customFormat="false" ht="12.75" hidden="false" customHeight="false" outlineLevel="0" collapsed="false">
      <c r="A67" s="26" t="s">
        <v>49</v>
      </c>
      <c r="B67" s="21" t="str">
        <f aca="false">A$55</f>
        <v>Sodium high pressure 250 watt</v>
      </c>
      <c r="C67" s="21"/>
      <c r="D67" s="21"/>
      <c r="E67" s="87" t="n">
        <v>1.1</v>
      </c>
      <c r="F67" s="88" t="n">
        <v>395</v>
      </c>
      <c r="G67" s="89" t="n">
        <v>137.769949472001</v>
      </c>
      <c r="H67" s="89" t="n">
        <v>48.0520480443486</v>
      </c>
      <c r="I67" s="89" t="n">
        <v>16.7598183065723</v>
      </c>
      <c r="J67" s="89" t="n">
        <v>5.84556790191491</v>
      </c>
      <c r="K67" s="89" t="n">
        <v>2.03884454299232</v>
      </c>
      <c r="L67" s="32" t="n">
        <v>0.711117745998272</v>
      </c>
    </row>
    <row r="68" customFormat="false" ht="12.75" hidden="false" customHeight="false" outlineLevel="0" collapsed="false">
      <c r="A68" s="26" t="s">
        <v>50</v>
      </c>
      <c r="B68" s="21" t="str">
        <f aca="false">A$55</f>
        <v>Sodium high pressure 250 watt</v>
      </c>
      <c r="C68" s="21"/>
      <c r="D68" s="21"/>
      <c r="E68" s="87" t="n">
        <v>1.98</v>
      </c>
      <c r="F68" s="88" t="n">
        <v>16</v>
      </c>
      <c r="G68" s="89" t="n">
        <v>16</v>
      </c>
      <c r="H68" s="89" t="n">
        <v>16</v>
      </c>
      <c r="I68" s="89" t="n">
        <v>16</v>
      </c>
      <c r="J68" s="89" t="n">
        <v>16</v>
      </c>
      <c r="K68" s="89" t="n">
        <v>16</v>
      </c>
      <c r="L68" s="32" t="n">
        <v>16</v>
      </c>
    </row>
    <row r="69" customFormat="false" ht="12.75" hidden="false" customHeight="false" outlineLevel="0" collapsed="false">
      <c r="A69" s="26" t="s">
        <v>51</v>
      </c>
      <c r="B69" s="21" t="str">
        <f aca="false">A$53</f>
        <v>Mercury vapour 80 watt</v>
      </c>
      <c r="C69" s="21"/>
      <c r="D69" s="21"/>
      <c r="E69" s="87" t="n">
        <v>3.27</v>
      </c>
      <c r="F69" s="88" t="n">
        <v>977</v>
      </c>
      <c r="G69" s="89" t="n">
        <v>977</v>
      </c>
      <c r="H69" s="89" t="n">
        <v>977</v>
      </c>
      <c r="I69" s="89" t="n">
        <v>977</v>
      </c>
      <c r="J69" s="89" t="n">
        <v>977</v>
      </c>
      <c r="K69" s="89" t="n">
        <v>977</v>
      </c>
      <c r="L69" s="32" t="n">
        <v>977</v>
      </c>
    </row>
    <row r="70" customFormat="false" ht="12.75" hidden="false" customHeight="false" outlineLevel="0" collapsed="false">
      <c r="A70" s="26" t="s">
        <v>52</v>
      </c>
      <c r="B70" s="21" t="str">
        <f aca="false">A$54</f>
        <v>Sodium high pressure 150 watt</v>
      </c>
      <c r="C70" s="21"/>
      <c r="D70" s="21"/>
      <c r="E70" s="87" t="n">
        <v>1.57</v>
      </c>
      <c r="F70" s="88" t="n">
        <v>242</v>
      </c>
      <c r="G70" s="89" t="n">
        <v>258.556296559504</v>
      </c>
      <c r="H70" s="89" t="n">
        <v>276.245283018868</v>
      </c>
      <c r="I70" s="89" t="n">
        <v>295.144451733019</v>
      </c>
      <c r="J70" s="89" t="n">
        <v>315.336596653614</v>
      </c>
      <c r="K70" s="89" t="n">
        <v>336.910176034861</v>
      </c>
      <c r="L70" s="32" t="n">
        <v>359.959699953653</v>
      </c>
    </row>
    <row r="71" customFormat="false" ht="12.75" hidden="false" customHeight="false" outlineLevel="0" collapsed="false">
      <c r="A71" s="26" t="s">
        <v>53</v>
      </c>
      <c r="B71" s="21" t="str">
        <f aca="false">A$54</f>
        <v>Sodium high pressure 150 watt</v>
      </c>
      <c r="C71" s="21"/>
      <c r="D71" s="21"/>
      <c r="E71" s="87" t="n">
        <v>1.58</v>
      </c>
      <c r="F71" s="88" t="n">
        <v>446</v>
      </c>
      <c r="G71" s="89" t="n">
        <v>446</v>
      </c>
      <c r="H71" s="89" t="n">
        <v>446</v>
      </c>
      <c r="I71" s="89" t="n">
        <v>446</v>
      </c>
      <c r="J71" s="89" t="n">
        <v>446</v>
      </c>
      <c r="K71" s="89" t="n">
        <v>446</v>
      </c>
      <c r="L71" s="32" t="n">
        <v>446</v>
      </c>
    </row>
    <row r="72" customFormat="false" ht="12.75" hidden="false" customHeight="false" outlineLevel="0" collapsed="false">
      <c r="A72" s="26" t="s">
        <v>54</v>
      </c>
      <c r="B72" s="21" t="str">
        <f aca="false">A$55</f>
        <v>Sodium high pressure 250 watt</v>
      </c>
      <c r="C72" s="21"/>
      <c r="D72" s="21"/>
      <c r="E72" s="87" t="n">
        <v>1.2</v>
      </c>
      <c r="F72" s="88" t="n">
        <v>355</v>
      </c>
      <c r="G72" s="89" t="n">
        <v>191.733164604361</v>
      </c>
      <c r="H72" s="89" t="n">
        <v>103.553820870994</v>
      </c>
      <c r="I72" s="89" t="n">
        <v>55.9287374154052</v>
      </c>
      <c r="J72" s="89" t="n">
        <v>30.2067431464281</v>
      </c>
      <c r="K72" s="89" t="n">
        <v>16.3144632559317</v>
      </c>
      <c r="L72" s="32" t="n">
        <v>8.811334278539</v>
      </c>
    </row>
    <row r="73" customFormat="false" ht="12.75" hidden="false" customHeight="false" outlineLevel="0" collapsed="false">
      <c r="A73" s="26" t="s">
        <v>55</v>
      </c>
      <c r="B73" s="21" t="str">
        <f aca="false">A$55</f>
        <v>Sodium high pressure 250 watt</v>
      </c>
      <c r="C73" s="21"/>
      <c r="D73" s="21"/>
      <c r="E73" s="87" t="n">
        <v>1.2</v>
      </c>
      <c r="F73" s="88" t="n">
        <v>1187</v>
      </c>
      <c r="G73" s="89" t="n">
        <v>1199.1850926777</v>
      </c>
      <c r="H73" s="89" t="n">
        <v>1211.49527085125</v>
      </c>
      <c r="I73" s="89" t="n">
        <v>1223.93181857991</v>
      </c>
      <c r="J73" s="89" t="n">
        <v>1236.49603310441</v>
      </c>
      <c r="K73" s="89" t="n">
        <v>1249.18922498224</v>
      </c>
      <c r="L73" s="32" t="n">
        <v>1262.01271822436</v>
      </c>
    </row>
    <row r="74" customFormat="false" ht="12.75" hidden="false" customHeight="false" outlineLevel="0" collapsed="false">
      <c r="A74" s="26" t="s">
        <v>56</v>
      </c>
      <c r="B74" s="21" t="str">
        <f aca="false">A$55</f>
        <v>Sodium high pressure 250 watt</v>
      </c>
      <c r="C74" s="21"/>
      <c r="D74" s="21"/>
      <c r="E74" s="87" t="n">
        <v>1.79</v>
      </c>
      <c r="F74" s="88" t="n">
        <v>10</v>
      </c>
      <c r="G74" s="89" t="n">
        <v>10</v>
      </c>
      <c r="H74" s="89" t="n">
        <v>10</v>
      </c>
      <c r="I74" s="89" t="n">
        <v>10</v>
      </c>
      <c r="J74" s="89" t="n">
        <v>10</v>
      </c>
      <c r="K74" s="89" t="n">
        <v>10</v>
      </c>
      <c r="L74" s="32" t="n">
        <v>10</v>
      </c>
    </row>
    <row r="75" customFormat="false" ht="12.75" hidden="false" customHeight="false" outlineLevel="0" collapsed="false">
      <c r="F75" s="90"/>
      <c r="L75" s="51"/>
    </row>
    <row r="76" customFormat="false" ht="12.75" hidden="false" customHeight="false" outlineLevel="0" collapsed="false">
      <c r="F76" s="90"/>
      <c r="L76" s="51"/>
    </row>
    <row r="77" customFormat="false" ht="12.75" hidden="false" customHeight="false" outlineLevel="0" collapsed="false">
      <c r="A77" s="0" t="s">
        <v>57</v>
      </c>
      <c r="F77" s="91" t="n">
        <f aca="false">SUM(F53:F76)</f>
        <v>52151</v>
      </c>
      <c r="G77" s="92" t="n">
        <f aca="false">SUM(G53:G76)</f>
        <v>45902.3228090257</v>
      </c>
      <c r="H77" s="92" t="n">
        <f aca="false">SUM(H53:H76)</f>
        <v>39914.2399305533</v>
      </c>
      <c r="I77" s="92" t="n">
        <f aca="false">SUM(I53:I76)</f>
        <v>34041.6820490671</v>
      </c>
      <c r="J77" s="92" t="n">
        <f aca="false">SUM(J53:J76)</f>
        <v>28226.7276618755</v>
      </c>
      <c r="K77" s="92" t="n">
        <f aca="false">SUM(K53:K76)</f>
        <v>28304.7564738172</v>
      </c>
      <c r="L77" s="93" t="n">
        <f aca="false">SUM(L53:L76)</f>
        <v>28405.0927697562</v>
      </c>
    </row>
    <row r="78" customFormat="false" ht="12.75" hidden="false" customHeight="false" outlineLevel="0" collapsed="false">
      <c r="F78" s="90"/>
      <c r="G78" s="94"/>
      <c r="H78" s="94"/>
      <c r="I78" s="94"/>
      <c r="J78" s="94"/>
      <c r="K78" s="94"/>
      <c r="L78" s="95"/>
    </row>
    <row r="79" customFormat="false" ht="12.75" hidden="false" customHeight="false" outlineLevel="0" collapsed="false">
      <c r="A79" s="37" t="s">
        <v>14</v>
      </c>
      <c r="B79" s="81" t="s">
        <v>33</v>
      </c>
      <c r="E79" s="82" t="s">
        <v>34</v>
      </c>
      <c r="F79" s="90"/>
      <c r="L79" s="51"/>
    </row>
    <row r="80" customFormat="false" ht="12.75" hidden="false" customHeight="false" outlineLevel="0" collapsed="false">
      <c r="A80" s="0" t="s">
        <v>58</v>
      </c>
      <c r="B80" s="69" t="str">
        <f aca="false">A80</f>
        <v>T5 2X14W</v>
      </c>
      <c r="C80" s="69"/>
      <c r="D80" s="69"/>
      <c r="E80" s="87" t="n">
        <v>1</v>
      </c>
      <c r="F80" s="88" t="n">
        <v>0</v>
      </c>
      <c r="G80" s="31" t="n">
        <v>5807.92240755865</v>
      </c>
      <c r="H80" s="89" t="n">
        <v>11667.6724075586</v>
      </c>
      <c r="I80" s="89" t="n">
        <v>17527.4224075586</v>
      </c>
      <c r="J80" s="89" t="n">
        <v>23387.1724075586</v>
      </c>
      <c r="K80" s="89" t="n">
        <v>23335.459414688</v>
      </c>
      <c r="L80" s="32" t="n">
        <v>23283.8607679891</v>
      </c>
    </row>
    <row r="81" customFormat="false" ht="12.75" hidden="false" customHeight="false" outlineLevel="0" collapsed="false">
      <c r="F81" s="90"/>
      <c r="L81" s="51"/>
    </row>
    <row r="82" customFormat="false" ht="12.75" hidden="false" customHeight="false" outlineLevel="0" collapsed="false">
      <c r="F82" s="90"/>
      <c r="L82" s="51"/>
    </row>
    <row r="83" customFormat="false" ht="12.75" hidden="false" customHeight="false" outlineLevel="0" collapsed="false">
      <c r="A83" s="0" t="s">
        <v>59</v>
      </c>
      <c r="F83" s="91" t="n">
        <f aca="false">SUM(F80:F82)</f>
        <v>0</v>
      </c>
      <c r="G83" s="92" t="n">
        <f aca="false">SUM(G80:G82)</f>
        <v>5807.92240755865</v>
      </c>
      <c r="H83" s="92" t="n">
        <f aca="false">SUM(H80:H82)</f>
        <v>11667.6724075586</v>
      </c>
      <c r="I83" s="92" t="n">
        <f aca="false">SUM(I80:I82)</f>
        <v>17527.4224075586</v>
      </c>
      <c r="J83" s="92" t="n">
        <f aca="false">SUM(J80:J82)</f>
        <v>23387.1724075586</v>
      </c>
      <c r="K83" s="92" t="n">
        <f aca="false">SUM(K80:K82)</f>
        <v>23335.459414688</v>
      </c>
      <c r="L83" s="93" t="n">
        <f aca="false">SUM(L80:L82)</f>
        <v>23283.8607679891</v>
      </c>
    </row>
    <row r="84" customFormat="false" ht="12.75" hidden="false" customHeight="false" outlineLevel="0" collapsed="false">
      <c r="F84" s="96"/>
      <c r="L84" s="51"/>
    </row>
    <row r="85" customFormat="false" ht="13.5" hidden="false" customHeight="false" outlineLevel="0" collapsed="false">
      <c r="A85" s="97" t="s">
        <v>60</v>
      </c>
      <c r="F85" s="98" t="n">
        <f aca="false">SUM(F77,F83)</f>
        <v>52151</v>
      </c>
      <c r="G85" s="54" t="n">
        <f aca="false">SUM(G77,G83)</f>
        <v>51710.2452165844</v>
      </c>
      <c r="H85" s="54" t="n">
        <f aca="false">SUM(H77,H83)</f>
        <v>51581.912338112</v>
      </c>
      <c r="I85" s="54" t="n">
        <f aca="false">SUM(I77,I83)</f>
        <v>51569.1044566257</v>
      </c>
      <c r="J85" s="54" t="n">
        <f aca="false">SUM(J77,J83)</f>
        <v>51613.9000694341</v>
      </c>
      <c r="K85" s="54" t="n">
        <f aca="false">SUM(K77,K83)</f>
        <v>51640.2158885052</v>
      </c>
      <c r="L85" s="55" t="n">
        <f aca="false">SUM(L77,L83)</f>
        <v>51688.9535377453</v>
      </c>
    </row>
    <row r="86" customFormat="false" ht="13.5" hidden="false" customHeight="false" outlineLevel="0" collapsed="false"/>
    <row r="87" customFormat="false" ht="12.75" hidden="false" customHeight="false" outlineLevel="0" collapsed="false"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</row>
    <row r="88" customFormat="false" ht="12.75" hidden="false" customHeight="false" outlineLevel="0" collapsed="false">
      <c r="A88" s="37" t="s">
        <v>61</v>
      </c>
      <c r="B88" s="99"/>
      <c r="C88" s="99"/>
      <c r="D88" s="99"/>
      <c r="E88" s="99"/>
      <c r="F88" s="99"/>
      <c r="G88" s="99"/>
    </row>
    <row r="89" customFormat="false" ht="12.75" hidden="false" customHeight="false" outlineLevel="0" collapsed="false">
      <c r="A89" s="99"/>
      <c r="C89" s="97" t="n">
        <v>2011</v>
      </c>
      <c r="D89" s="97" t="n">
        <v>2012</v>
      </c>
      <c r="E89" s="97" t="n">
        <v>2013</v>
      </c>
      <c r="F89" s="97" t="n">
        <v>2014</v>
      </c>
      <c r="G89" s="97" t="n">
        <v>2015</v>
      </c>
    </row>
    <row r="90" customFormat="false" ht="12.75" hidden="false" customHeight="false" outlineLevel="0" collapsed="false">
      <c r="A90" s="0" t="s">
        <v>62</v>
      </c>
      <c r="B90" s="0" t="s">
        <v>62</v>
      </c>
      <c r="C90" s="100" t="n">
        <v>1.02494189341444</v>
      </c>
      <c r="D90" s="100" t="n">
        <v>1.05050588487598</v>
      </c>
      <c r="E90" s="100" t="n">
        <v>1.07824564424592</v>
      </c>
      <c r="F90" s="100" t="n">
        <v>1.10671790236811</v>
      </c>
      <c r="G90" s="100" t="n">
        <v>1.13432154232883</v>
      </c>
    </row>
    <row r="91" customFormat="false" ht="12.75" hidden="false" customHeight="false" outlineLevel="0" collapsed="false">
      <c r="A91" s="0" t="s">
        <v>63</v>
      </c>
      <c r="B91" s="0" t="s">
        <v>63</v>
      </c>
      <c r="C91" s="100" t="n">
        <v>1.03654917024424</v>
      </c>
      <c r="D91" s="100" t="n">
        <v>1.06173730654686</v>
      </c>
      <c r="E91" s="100" t="n">
        <v>1.08085382572612</v>
      </c>
      <c r="F91" s="100" t="n">
        <v>1.09790126568431</v>
      </c>
      <c r="G91" s="100" t="n">
        <v>1.11551426560018</v>
      </c>
    </row>
    <row r="92" customFormat="false" ht="12.75" hidden="false" customHeight="false" outlineLevel="0" collapsed="false">
      <c r="A92" s="99"/>
    </row>
    <row r="93" customFormat="false" ht="12.75" hidden="false" customHeight="false" outlineLevel="0" collapsed="false">
      <c r="A93" s="99"/>
    </row>
  </sheetData>
  <mergeCells count="5">
    <mergeCell ref="B3:F3"/>
    <mergeCell ref="G3:L3"/>
    <mergeCell ref="B19:F19"/>
    <mergeCell ref="G19:L19"/>
    <mergeCell ref="G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101" width="8.99"/>
    <col collapsed="false" customWidth="true" hidden="false" outlineLevel="0" max="4" min="3" style="0" width="10.41"/>
    <col collapsed="false" customWidth="true" hidden="false" outlineLevel="0" max="8" min="5" style="0" width="9.28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6" min="16" style="0" width="15.85"/>
    <col collapsed="false" customWidth="true" hidden="false" outlineLevel="0" max="18" min="18" style="0" width="10.28"/>
    <col collapsed="false" customWidth="true" hidden="false" outlineLevel="0" max="19" min="19" style="0" width="9.99"/>
    <col collapsed="false" customWidth="true" hidden="false" outlineLevel="0" max="21" min="21" style="0" width="10.99"/>
  </cols>
  <sheetData>
    <row r="1" s="103" customFormat="true" ht="15.75" hidden="false" customHeight="false" outlineLevel="0" collapsed="false">
      <c r="A1" s="102" t="s">
        <v>64</v>
      </c>
      <c r="B1" s="101"/>
    </row>
    <row r="2" s="103" customFormat="true" ht="12.75" hidden="false" customHeight="false" outlineLevel="0" collapsed="false">
      <c r="A2" s="104"/>
      <c r="B2" s="105"/>
      <c r="C2" s="104"/>
      <c r="D2" s="104"/>
      <c r="E2" s="104"/>
      <c r="F2" s="104"/>
      <c r="G2" s="104"/>
      <c r="H2" s="104"/>
      <c r="J2" s="104"/>
      <c r="K2" s="104"/>
      <c r="L2" s="104"/>
      <c r="M2" s="104"/>
      <c r="N2" s="104"/>
      <c r="O2" s="104"/>
    </row>
    <row r="3" s="103" customFormat="true" ht="15.75" hidden="false" customHeight="false" outlineLevel="0" collapsed="false">
      <c r="A3" s="106" t="s">
        <v>65</v>
      </c>
      <c r="B3" s="105"/>
      <c r="C3" s="107" t="s">
        <v>66</v>
      </c>
      <c r="D3" s="107"/>
      <c r="E3" s="107"/>
      <c r="F3" s="107"/>
      <c r="G3" s="107"/>
      <c r="H3" s="107"/>
      <c r="J3" s="104"/>
      <c r="K3" s="104"/>
      <c r="L3" s="104"/>
      <c r="M3" s="104"/>
      <c r="N3" s="104"/>
      <c r="O3" s="104"/>
    </row>
    <row r="4" s="103" customFormat="true" ht="12.75" hidden="false" customHeight="false" outlineLevel="0" collapsed="false">
      <c r="A4" s="104"/>
      <c r="B4" s="105"/>
      <c r="C4" s="104"/>
      <c r="D4" s="104"/>
      <c r="E4" s="104"/>
      <c r="F4" s="104"/>
      <c r="G4" s="104"/>
      <c r="H4" s="104"/>
      <c r="J4" s="104"/>
      <c r="K4" s="104"/>
      <c r="L4" s="104"/>
      <c r="M4" s="104"/>
      <c r="N4" s="104"/>
      <c r="O4" s="104"/>
    </row>
    <row r="5" customFormat="false" ht="12.75" hidden="false" customHeight="false" outlineLevel="0" collapsed="false">
      <c r="C5" s="108" t="s">
        <v>67</v>
      </c>
      <c r="D5" s="108"/>
      <c r="E5" s="108"/>
      <c r="F5" s="108"/>
      <c r="G5" s="108"/>
      <c r="H5" s="108"/>
    </row>
    <row r="6" customFormat="false" ht="12.75" hidden="false" customHeight="false" outlineLevel="0" collapsed="false">
      <c r="B6" s="109"/>
      <c r="C6" s="109"/>
      <c r="D6" s="109"/>
      <c r="E6" s="109"/>
      <c r="F6" s="109"/>
    </row>
    <row r="7" customFormat="false" ht="18" hidden="false" customHeight="false" outlineLevel="0" collapsed="false">
      <c r="A7" s="110" t="s">
        <v>68</v>
      </c>
      <c r="C7" s="111" t="n">
        <v>2010</v>
      </c>
      <c r="D7" s="111" t="n">
        <v>2011</v>
      </c>
      <c r="E7" s="111" t="n">
        <v>2012</v>
      </c>
      <c r="F7" s="111" t="n">
        <v>2013</v>
      </c>
      <c r="G7" s="111" t="n">
        <v>2014</v>
      </c>
      <c r="H7" s="111" t="n">
        <v>2015</v>
      </c>
    </row>
    <row r="9" customFormat="false" ht="12.75" hidden="false" customHeight="true" outlineLevel="0" collapsed="false">
      <c r="A9" s="97" t="s">
        <v>69</v>
      </c>
      <c r="D9" s="72"/>
    </row>
    <row r="10" customFormat="false" ht="12.75" hidden="false" customHeight="true" outlineLevel="0" collapsed="false"/>
    <row r="11" customFormat="false" ht="12.75" hidden="false" customHeight="false" outlineLevel="0" collapsed="false">
      <c r="A11" s="0" t="s">
        <v>70</v>
      </c>
      <c r="C11" s="112" t="n">
        <v>88.9547026469686</v>
      </c>
      <c r="D11" s="113" t="n">
        <f aca="false">$C$11*'DNSP Inputs General'!C$90</f>
        <v>91.1734013591025</v>
      </c>
      <c r="E11" s="113" t="n">
        <f aca="false">$C$11*'DNSP Inputs General'!D$90</f>
        <v>93.4474386180331</v>
      </c>
      <c r="F11" s="113" t="n">
        <f aca="false">$C$11*'DNSP Inputs General'!E$90</f>
        <v>95.915020664285</v>
      </c>
      <c r="G11" s="113" t="n">
        <f aca="false">$C$11*'DNSP Inputs General'!F$90</f>
        <v>98.4477619192324</v>
      </c>
      <c r="H11" s="113" t="n">
        <f aca="false">$C$11*'DNSP Inputs General'!G$90</f>
        <v>100.903235503912</v>
      </c>
    </row>
    <row r="12" customFormat="false" ht="12.75" hidden="false" customHeight="false" outlineLevel="0" collapsed="false">
      <c r="A12" s="0" t="s">
        <v>71</v>
      </c>
      <c r="C12" s="114" t="n">
        <f aca="false">C11*1.15</f>
        <v>102.297908044014</v>
      </c>
      <c r="D12" s="113" t="n">
        <f aca="false">$C12*'DNSP Inputs General'!C$90</f>
        <v>104.849411562968</v>
      </c>
      <c r="E12" s="113" t="n">
        <f aca="false">$C12*'DNSP Inputs General'!D$90</f>
        <v>107.464554410738</v>
      </c>
      <c r="F12" s="113" t="n">
        <f aca="false">$C12*'DNSP Inputs General'!E$90</f>
        <v>110.302273763928</v>
      </c>
      <c r="G12" s="113" t="n">
        <f aca="false">$C12*'DNSP Inputs General'!F$90</f>
        <v>113.214926207117</v>
      </c>
      <c r="H12" s="113" t="n">
        <f aca="false">$C12*'DNSP Inputs General'!G$90</f>
        <v>116.038720829499</v>
      </c>
      <c r="J12" s="72"/>
    </row>
    <row r="13" customFormat="false" ht="12.75" hidden="false" customHeight="false" outlineLevel="0" collapsed="false">
      <c r="A13" s="0" t="s">
        <v>72</v>
      </c>
      <c r="C13" s="114" t="n">
        <v>35</v>
      </c>
      <c r="D13" s="113" t="n">
        <f aca="false">$C13*'DNSP Inputs General'!C$90</f>
        <v>35.8729662695054</v>
      </c>
      <c r="E13" s="113" t="n">
        <f aca="false">$C13*'DNSP Inputs General'!D$90</f>
        <v>36.7677059706592</v>
      </c>
      <c r="F13" s="113" t="n">
        <f aca="false">$C13*'DNSP Inputs General'!E$90</f>
        <v>37.7385975486072</v>
      </c>
      <c r="G13" s="113" t="n">
        <f aca="false">$C13*'DNSP Inputs General'!F$90</f>
        <v>38.735126582884</v>
      </c>
      <c r="H13" s="113" t="n">
        <f aca="false">$C13*'DNSP Inputs General'!G$90</f>
        <v>39.7012539815091</v>
      </c>
    </row>
    <row r="14" customFormat="false" ht="12.75" hidden="false" customHeight="false" outlineLevel="0" collapsed="false">
      <c r="A14" s="0" t="s">
        <v>73</v>
      </c>
      <c r="C14" s="114" t="n">
        <v>45</v>
      </c>
      <c r="D14" s="113" t="n">
        <f aca="false">$C14*'DNSP Inputs General'!C$90</f>
        <v>46.1223852036498</v>
      </c>
      <c r="E14" s="113" t="n">
        <f aca="false">$C14*'DNSP Inputs General'!D$90</f>
        <v>47.2727648194189</v>
      </c>
      <c r="F14" s="113" t="n">
        <f aca="false">$C14*'DNSP Inputs General'!E$90</f>
        <v>48.5210539910664</v>
      </c>
      <c r="G14" s="113" t="n">
        <f aca="false">$C14*'DNSP Inputs General'!F$90</f>
        <v>49.8023056065651</v>
      </c>
      <c r="H14" s="113" t="n">
        <f aca="false">$C14*'DNSP Inputs General'!G$90</f>
        <v>51.0444694047974</v>
      </c>
    </row>
    <row r="15" customFormat="false" ht="12.75" hidden="false" customHeight="false" outlineLevel="0" collapsed="false">
      <c r="A15" s="0" t="s">
        <v>74</v>
      </c>
      <c r="C15" s="112" t="n">
        <v>25</v>
      </c>
      <c r="D15" s="113" t="n">
        <f aca="false">$C15*'DNSP Inputs General'!C$90</f>
        <v>25.623547335361</v>
      </c>
      <c r="E15" s="113" t="n">
        <f aca="false">$C15*'DNSP Inputs General'!D$90</f>
        <v>26.2626471218994</v>
      </c>
      <c r="F15" s="113" t="n">
        <f aca="false">$C15*'DNSP Inputs General'!E$90</f>
        <v>26.956141106148</v>
      </c>
      <c r="G15" s="113" t="n">
        <f aca="false">$C15*'DNSP Inputs General'!F$90</f>
        <v>27.6679475592028</v>
      </c>
      <c r="H15" s="113" t="n">
        <f aca="false">$C15*'DNSP Inputs General'!G$90</f>
        <v>28.3580385582208</v>
      </c>
    </row>
    <row r="16" customFormat="false" ht="12.75" hidden="false" customHeight="false" outlineLevel="0" collapsed="false">
      <c r="A16" s="0" t="s">
        <v>75</v>
      </c>
      <c r="C16" s="115" t="n">
        <v>8</v>
      </c>
      <c r="D16" s="116" t="n">
        <v>8</v>
      </c>
      <c r="E16" s="116" t="n">
        <v>8</v>
      </c>
      <c r="F16" s="116" t="n">
        <v>8</v>
      </c>
      <c r="G16" s="116" t="n">
        <v>8</v>
      </c>
      <c r="H16" s="116" t="n">
        <v>8</v>
      </c>
    </row>
    <row r="17" customFormat="false" ht="12.75" hidden="false" customHeight="false" outlineLevel="0" collapsed="false">
      <c r="A17" s="0" t="s">
        <v>76</v>
      </c>
      <c r="C17" s="117" t="n">
        <v>0.33</v>
      </c>
      <c r="D17" s="118" t="n">
        <v>0.33</v>
      </c>
      <c r="E17" s="118" t="n">
        <v>0.33</v>
      </c>
      <c r="F17" s="118" t="n">
        <v>0.33</v>
      </c>
      <c r="G17" s="118" t="n">
        <v>0.33</v>
      </c>
      <c r="H17" s="118" t="n">
        <v>0.33</v>
      </c>
    </row>
    <row r="21" customFormat="false" ht="12.75" hidden="false" customHeight="false" outlineLevel="0" collapsed="false">
      <c r="A21" s="97" t="s">
        <v>77</v>
      </c>
    </row>
    <row r="23" customFormat="false" ht="12.75" hidden="false" customHeight="false" outlineLevel="0" collapsed="false">
      <c r="A23" s="0" t="s">
        <v>78</v>
      </c>
      <c r="B23" s="101" t="s">
        <v>79</v>
      </c>
      <c r="C23" s="119" t="n">
        <v>20</v>
      </c>
      <c r="D23" s="120" t="n">
        <f aca="false">C23</f>
        <v>20</v>
      </c>
      <c r="E23" s="120" t="n">
        <f aca="false">D23</f>
        <v>20</v>
      </c>
      <c r="F23" s="120" t="n">
        <f aca="false">E23</f>
        <v>20</v>
      </c>
      <c r="G23" s="120" t="n">
        <f aca="false">F23</f>
        <v>20</v>
      </c>
      <c r="H23" s="120" t="n">
        <f aca="false">G23</f>
        <v>20</v>
      </c>
    </row>
    <row r="24" customFormat="false" ht="12.75" hidden="false" customHeight="false" outlineLevel="0" collapsed="false">
      <c r="A24" s="0" t="s">
        <v>80</v>
      </c>
      <c r="B24" s="101" t="s">
        <v>79</v>
      </c>
      <c r="C24" s="119" t="n">
        <v>4</v>
      </c>
      <c r="D24" s="121" t="n">
        <v>4</v>
      </c>
      <c r="E24" s="121" t="n">
        <v>4</v>
      </c>
      <c r="F24" s="121" t="n">
        <v>4</v>
      </c>
      <c r="G24" s="121" t="n">
        <v>4</v>
      </c>
      <c r="H24" s="121" t="n">
        <v>4</v>
      </c>
    </row>
    <row r="25" customFormat="false" ht="12.75" hidden="false" customHeight="false" outlineLevel="0" collapsed="false">
      <c r="A25" s="0" t="s">
        <v>81</v>
      </c>
      <c r="B25" s="101" t="s">
        <v>79</v>
      </c>
      <c r="C25" s="119" t="n">
        <v>8</v>
      </c>
      <c r="D25" s="121" t="n">
        <v>8</v>
      </c>
      <c r="E25" s="121" t="n">
        <v>8</v>
      </c>
      <c r="F25" s="121" t="n">
        <v>8</v>
      </c>
      <c r="G25" s="121" t="n">
        <v>8</v>
      </c>
      <c r="H25" s="121" t="n">
        <v>8</v>
      </c>
    </row>
    <row r="26" customFormat="false" ht="12.75" hidden="false" customHeight="true" outlineLevel="0" collapsed="false">
      <c r="A26" s="0" t="s">
        <v>82</v>
      </c>
      <c r="C26" s="117" t="n">
        <v>0.15</v>
      </c>
      <c r="D26" s="118" t="n">
        <v>0.15</v>
      </c>
      <c r="E26" s="118" t="n">
        <v>0.15</v>
      </c>
      <c r="F26" s="118" t="n">
        <v>0.15</v>
      </c>
      <c r="G26" s="118" t="n">
        <v>0.15</v>
      </c>
      <c r="H26" s="118" t="n">
        <v>0.15</v>
      </c>
    </row>
    <row r="27" customFormat="false" ht="12.75" hidden="false" customHeight="true" outlineLevel="0" collapsed="false">
      <c r="A27" s="0" t="s">
        <v>83</v>
      </c>
      <c r="C27" s="114" t="n">
        <v>4.57</v>
      </c>
      <c r="D27" s="113" t="n">
        <f aca="false">$C27*'DNSP Inputs General'!C$91</f>
        <v>4.73702970801617</v>
      </c>
      <c r="E27" s="113" t="n">
        <f aca="false">$C27*'DNSP Inputs General'!D$91</f>
        <v>4.85213949091916</v>
      </c>
      <c r="F27" s="113" t="n">
        <f aca="false">$C27*'DNSP Inputs General'!E$91</f>
        <v>4.93950198356838</v>
      </c>
      <c r="G27" s="113" t="n">
        <f aca="false">$C27*'DNSP Inputs General'!F$91</f>
        <v>5.01740878417727</v>
      </c>
      <c r="H27" s="113" t="n">
        <f aca="false">$C27*'DNSP Inputs General'!G$91</f>
        <v>5.09790019379282</v>
      </c>
    </row>
    <row r="28" customFormat="false" ht="12.75" hidden="false" customHeight="false" outlineLevel="0" collapsed="false">
      <c r="A28" s="0" t="s">
        <v>84</v>
      </c>
      <c r="C28" s="114" t="n">
        <v>18.45</v>
      </c>
      <c r="D28" s="113" t="n">
        <f aca="false">$C28*'DNSP Inputs General'!C$91</f>
        <v>19.1243321910062</v>
      </c>
      <c r="E28" s="113" t="n">
        <f aca="false">$C28*'DNSP Inputs General'!D$91</f>
        <v>19.5890533057896</v>
      </c>
      <c r="F28" s="113" t="n">
        <f aca="false">$C28*'DNSP Inputs General'!E$91</f>
        <v>19.9417530846469</v>
      </c>
      <c r="G28" s="113" t="n">
        <f aca="false">$C28*'DNSP Inputs General'!F$91</f>
        <v>20.2562783518754</v>
      </c>
      <c r="H28" s="113" t="n">
        <f aca="false">$C28*'DNSP Inputs General'!G$91</f>
        <v>20.5812382003233</v>
      </c>
    </row>
    <row r="29" customFormat="false" ht="12.75" hidden="false" customHeight="false" outlineLevel="0" collapsed="false">
      <c r="A29" s="0" t="s">
        <v>85</v>
      </c>
      <c r="C29" s="114" t="n">
        <v>158.55</v>
      </c>
      <c r="D29" s="113" t="n">
        <f aca="false">$C29*'DNSP Inputs General'!C$91</f>
        <v>164.344870942224</v>
      </c>
      <c r="E29" s="113" t="n">
        <f aca="false">$C29*'DNSP Inputs General'!D$91</f>
        <v>168.338449953005</v>
      </c>
      <c r="F29" s="113" t="n">
        <f aca="false">$C29*'DNSP Inputs General'!E$91</f>
        <v>171.369374068877</v>
      </c>
      <c r="G29" s="113" t="n">
        <f aca="false">$C29*'DNSP Inputs General'!F$91</f>
        <v>174.072245674247</v>
      </c>
      <c r="H29" s="113" t="n">
        <f aca="false">$C29*'DNSP Inputs General'!G$91</f>
        <v>176.864786810909</v>
      </c>
    </row>
    <row r="30" customFormat="false" ht="12.75" hidden="false" customHeight="false" outlineLevel="0" collapsed="false">
      <c r="A30" s="0" t="s">
        <v>86</v>
      </c>
      <c r="C30" s="114" t="n">
        <v>1</v>
      </c>
      <c r="D30" s="113" t="n">
        <f aca="false">$C30*'DNSP Inputs General'!C$91</f>
        <v>1.03654917024424</v>
      </c>
      <c r="E30" s="113" t="n">
        <f aca="false">$C30*'DNSP Inputs General'!D$91</f>
        <v>1.06173730654686</v>
      </c>
      <c r="F30" s="113" t="n">
        <f aca="false">$C30*'DNSP Inputs General'!E$91</f>
        <v>1.08085382572612</v>
      </c>
      <c r="G30" s="113" t="n">
        <f aca="false">$C30*'DNSP Inputs General'!F$91</f>
        <v>1.09790126568431</v>
      </c>
      <c r="H30" s="113" t="n">
        <f aca="false">$C30*'DNSP Inputs General'!G$91</f>
        <v>1.11551426560018</v>
      </c>
    </row>
    <row r="31" customFormat="false" ht="12.75" hidden="false" customHeight="false" outlineLevel="0" collapsed="false">
      <c r="A31" s="0" t="s">
        <v>87</v>
      </c>
      <c r="C31" s="114" t="n">
        <v>10</v>
      </c>
      <c r="D31" s="113" t="n">
        <f aca="false">$C31*'DNSP Inputs General'!C$91</f>
        <v>10.3654917024424</v>
      </c>
      <c r="E31" s="113" t="n">
        <f aca="false">$C31*'DNSP Inputs General'!D$91</f>
        <v>10.6173730654686</v>
      </c>
      <c r="F31" s="113" t="n">
        <f aca="false">$C31*'DNSP Inputs General'!E$91</f>
        <v>10.8085382572612</v>
      </c>
      <c r="G31" s="113" t="n">
        <f aca="false">$C31*'DNSP Inputs General'!F$91</f>
        <v>10.9790126568431</v>
      </c>
      <c r="H31" s="113" t="n">
        <f aca="false">$C31*'DNSP Inputs General'!G$91</f>
        <v>11.1551426560018</v>
      </c>
    </row>
    <row r="32" customFormat="false" ht="12.75" hidden="false" customHeight="false" outlineLevel="0" collapsed="false">
      <c r="A32" s="0" t="s">
        <v>88</v>
      </c>
      <c r="C32" s="122" t="n">
        <v>2</v>
      </c>
      <c r="D32" s="123" t="n">
        <v>2</v>
      </c>
      <c r="E32" s="123" t="n">
        <v>2</v>
      </c>
      <c r="F32" s="123" t="n">
        <v>2</v>
      </c>
      <c r="G32" s="123" t="n">
        <v>2</v>
      </c>
      <c r="H32" s="123" t="n">
        <v>2</v>
      </c>
    </row>
    <row r="33" customFormat="false" ht="12.75" hidden="false" customHeight="false" outlineLevel="0" collapsed="false">
      <c r="A33" s="0" t="s">
        <v>89</v>
      </c>
      <c r="C33" s="124" t="n">
        <f aca="false">90*24/25</f>
        <v>86.4</v>
      </c>
      <c r="D33" s="125" t="n">
        <f aca="false">C33</f>
        <v>86.4</v>
      </c>
      <c r="E33" s="125" t="n">
        <f aca="false">D33</f>
        <v>86.4</v>
      </c>
      <c r="F33" s="125" t="n">
        <f aca="false">E33</f>
        <v>86.4</v>
      </c>
      <c r="G33" s="125" t="n">
        <f aca="false">F33</f>
        <v>86.4</v>
      </c>
      <c r="H33" s="125" t="n">
        <f aca="false">G33</f>
        <v>86.4</v>
      </c>
    </row>
    <row r="34" customFormat="false" ht="12.75" hidden="false" customHeight="false" outlineLevel="0" collapsed="false">
      <c r="A34" s="0" t="s">
        <v>90</v>
      </c>
      <c r="C34" s="124" t="n">
        <f aca="false">30*24/25</f>
        <v>28.8</v>
      </c>
      <c r="D34" s="125" t="n">
        <f aca="false">C34</f>
        <v>28.8</v>
      </c>
      <c r="E34" s="125" t="n">
        <f aca="false">D34</f>
        <v>28.8</v>
      </c>
      <c r="F34" s="125" t="n">
        <f aca="false">E34</f>
        <v>28.8</v>
      </c>
      <c r="G34" s="125" t="n">
        <f aca="false">F34</f>
        <v>28.8</v>
      </c>
      <c r="H34" s="125" t="n">
        <f aca="false">G34</f>
        <v>28.8</v>
      </c>
    </row>
    <row r="35" customFormat="false" ht="12.75" hidden="false" customHeight="false" outlineLevel="0" collapsed="false">
      <c r="A35" s="0" t="s">
        <v>91</v>
      </c>
      <c r="C35" s="126" t="n">
        <v>0.6</v>
      </c>
      <c r="D35" s="127" t="n">
        <v>0.6</v>
      </c>
      <c r="E35" s="127" t="n">
        <v>0.6</v>
      </c>
      <c r="F35" s="127" t="n">
        <v>0.6</v>
      </c>
      <c r="G35" s="127" t="n">
        <v>0.6</v>
      </c>
      <c r="H35" s="127" t="n">
        <v>0.6</v>
      </c>
    </row>
    <row r="36" customFormat="false" ht="12.75" hidden="false" customHeight="false" outlineLevel="0" collapsed="false">
      <c r="A36" s="0" t="s">
        <v>92</v>
      </c>
      <c r="C36" s="126" t="n">
        <v>0.5</v>
      </c>
      <c r="D36" s="127" t="n">
        <v>0.5</v>
      </c>
      <c r="E36" s="127" t="n">
        <v>0.5</v>
      </c>
      <c r="F36" s="127" t="n">
        <v>0.5</v>
      </c>
      <c r="G36" s="127" t="n">
        <v>0.5</v>
      </c>
      <c r="H36" s="127" t="n">
        <v>0.5</v>
      </c>
    </row>
    <row r="37" customFormat="false" ht="12.75" hidden="false" customHeight="false" outlineLevel="0" collapsed="false">
      <c r="A37" s="0" t="s">
        <v>93</v>
      </c>
      <c r="C37" s="126" t="n">
        <v>0.15</v>
      </c>
      <c r="D37" s="127" t="n">
        <v>0.15</v>
      </c>
      <c r="E37" s="127" t="n">
        <v>0.15</v>
      </c>
      <c r="F37" s="127" t="n">
        <v>0.15</v>
      </c>
      <c r="G37" s="127" t="n">
        <v>0.15</v>
      </c>
      <c r="H37" s="127" t="n">
        <v>0.15</v>
      </c>
    </row>
    <row r="38" customFormat="false" ht="12.75" hidden="false" customHeight="false" outlineLevel="0" collapsed="false">
      <c r="A38" s="0" t="s">
        <v>94</v>
      </c>
      <c r="C38" s="126" t="n">
        <v>0.1</v>
      </c>
      <c r="D38" s="127" t="n">
        <v>0.1</v>
      </c>
      <c r="E38" s="127" t="n">
        <v>0.1</v>
      </c>
      <c r="F38" s="127" t="n">
        <v>0.1</v>
      </c>
      <c r="G38" s="127" t="n">
        <v>0.1</v>
      </c>
      <c r="H38" s="127" t="n">
        <v>0.1</v>
      </c>
    </row>
    <row r="39" customFormat="false" ht="12.75" hidden="false" customHeight="false" outlineLevel="0" collapsed="false">
      <c r="C39" s="80"/>
      <c r="D39" s="48"/>
      <c r="E39" s="48"/>
      <c r="F39" s="48"/>
      <c r="G39" s="48"/>
      <c r="H39" s="48"/>
    </row>
    <row r="40" customFormat="false" ht="12.75" hidden="false" customHeight="false" outlineLevel="0" collapsed="false">
      <c r="A40" s="128" t="s">
        <v>95</v>
      </c>
      <c r="B40" s="129"/>
      <c r="C40" s="80"/>
      <c r="D40" s="48"/>
      <c r="E40" s="48"/>
      <c r="F40" s="48"/>
      <c r="G40" s="48"/>
      <c r="H40" s="48"/>
    </row>
    <row r="41" customFormat="false" ht="12.75" hidden="false" customHeight="false" outlineLevel="0" collapsed="false">
      <c r="A41" s="0" t="s">
        <v>96</v>
      </c>
      <c r="C41" s="130" t="n">
        <v>289284.847377049</v>
      </c>
      <c r="D41" s="131" t="n">
        <v>197666.772804493</v>
      </c>
      <c r="E41" s="131" t="n">
        <v>101298.47819168</v>
      </c>
      <c r="F41" s="131" t="n">
        <v>0</v>
      </c>
      <c r="G41" s="131" t="n">
        <v>0</v>
      </c>
      <c r="H41" s="131" t="n">
        <v>0</v>
      </c>
    </row>
    <row r="42" customFormat="false" ht="12.75" hidden="false" customHeight="false" outlineLevel="0" collapsed="false">
      <c r="A42" s="0" t="s">
        <v>97</v>
      </c>
      <c r="C42" s="132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</row>
    <row r="43" customFormat="false" ht="12.75" hidden="false" customHeight="false" outlineLevel="0" collapsed="false">
      <c r="C43" s="133" t="n">
        <f aca="false">SUM(C41:C42)</f>
        <v>289284.847377049</v>
      </c>
      <c r="D43" s="133" t="n">
        <f aca="false">SUM(D41:D42)</f>
        <v>197666.772804493</v>
      </c>
      <c r="E43" s="133" t="n">
        <f aca="false">SUM(E41:E42)</f>
        <v>101298.47819168</v>
      </c>
      <c r="F43" s="133" t="n">
        <f aca="false">SUM(F41:F42)</f>
        <v>0</v>
      </c>
      <c r="G43" s="133" t="n">
        <f aca="false">SUM(G41:G42)</f>
        <v>0</v>
      </c>
      <c r="H43" s="133" t="n">
        <f aca="false">SUM(H41:H42)</f>
        <v>0</v>
      </c>
    </row>
    <row r="44" customFormat="false" ht="12.75" hidden="false" customHeight="false" outlineLevel="0" collapsed="false">
      <c r="A44" s="0" t="s">
        <v>98</v>
      </c>
      <c r="C44" s="134" t="n">
        <f aca="false">'DNSP Inputs General'!G53</f>
        <v>17579.25</v>
      </c>
      <c r="D44" s="134" t="n">
        <f aca="false">'DNSP Inputs General'!H53</f>
        <v>11719.5</v>
      </c>
      <c r="E44" s="134" t="n">
        <f aca="false">'DNSP Inputs General'!I53</f>
        <v>5859.75</v>
      </c>
      <c r="F44" s="134" t="n">
        <f aca="false">'DNSP Inputs General'!J53</f>
        <v>0</v>
      </c>
      <c r="G44" s="134" t="n">
        <f aca="false">'DNSP Inputs General'!K53</f>
        <v>0</v>
      </c>
      <c r="H44" s="134" t="n">
        <f aca="false">'DNSP Inputs General'!L53</f>
        <v>0</v>
      </c>
    </row>
    <row r="45" customFormat="false" ht="12.75" hidden="false" customHeight="false" outlineLevel="0" collapsed="false">
      <c r="A45" s="0" t="s">
        <v>99</v>
      </c>
      <c r="C45" s="135" t="n">
        <f aca="false">IF(C44=0,0,C43/C44)</f>
        <v>16.4560403530895</v>
      </c>
      <c r="D45" s="135" t="n">
        <f aca="false">IF(D44=0,0,D43/D44)</f>
        <v>16.8664851576</v>
      </c>
      <c r="E45" s="135" t="n">
        <f aca="false">IF(E44=0,0,E43/E44)</f>
        <v>17.2871672326771</v>
      </c>
      <c r="F45" s="135" t="n">
        <f aca="false">IF(F44=0,0,F43/F44)</f>
        <v>0</v>
      </c>
      <c r="G45" s="135" t="n">
        <f aca="false">IF(G44=0,0,G43/G44)</f>
        <v>0</v>
      </c>
      <c r="H45" s="135" t="n">
        <f aca="false">IF(H44=0,0,H43/H44)</f>
        <v>0</v>
      </c>
    </row>
    <row r="46" customFormat="false" ht="12.75" hidden="false" customHeight="false" outlineLevel="0" collapsed="false">
      <c r="C46" s="80"/>
      <c r="D46" s="48"/>
      <c r="E46" s="48"/>
      <c r="F46" s="48"/>
      <c r="G46" s="48"/>
      <c r="H46" s="48"/>
    </row>
    <row r="47" customFormat="false" ht="12.75" hidden="false" customHeight="false" outlineLevel="0" collapsed="false">
      <c r="C47" s="80"/>
      <c r="D47" s="48"/>
      <c r="E47" s="48"/>
      <c r="F47" s="48"/>
      <c r="G47" s="48"/>
      <c r="H47" s="48"/>
    </row>
    <row r="48" customFormat="false" ht="12.75" hidden="false" customHeight="false" outlineLevel="0" collapsed="false">
      <c r="C48" s="136"/>
      <c r="D48" s="136"/>
      <c r="E48" s="136"/>
      <c r="F48" s="136"/>
      <c r="G48" s="136"/>
      <c r="H48" s="136"/>
    </row>
    <row r="49" customFormat="false" ht="12.75" hidden="false" customHeight="false" outlineLevel="0" collapsed="false">
      <c r="A49" s="97" t="s">
        <v>100</v>
      </c>
    </row>
    <row r="51" customFormat="false" ht="12.75" hidden="false" customHeight="false" outlineLevel="0" collapsed="false">
      <c r="A51" s="0" t="s">
        <v>101</v>
      </c>
      <c r="B51" s="101" t="s">
        <v>79</v>
      </c>
      <c r="C51" s="119" t="n">
        <v>20</v>
      </c>
      <c r="D51" s="120" t="n">
        <f aca="false">C51</f>
        <v>20</v>
      </c>
      <c r="E51" s="120" t="n">
        <f aca="false">D51</f>
        <v>20</v>
      </c>
      <c r="F51" s="120" t="n">
        <f aca="false">E51</f>
        <v>20</v>
      </c>
      <c r="G51" s="120" t="n">
        <f aca="false">F51</f>
        <v>20</v>
      </c>
      <c r="H51" s="120" t="n">
        <f aca="false">G51</f>
        <v>20</v>
      </c>
      <c r="J51" s="21"/>
    </row>
    <row r="52" customFormat="false" ht="12.75" hidden="false" customHeight="false" outlineLevel="0" collapsed="false">
      <c r="A52" s="0" t="s">
        <v>102</v>
      </c>
      <c r="C52" s="119" t="n">
        <v>3</v>
      </c>
      <c r="D52" s="121" t="n">
        <v>3</v>
      </c>
      <c r="E52" s="121" t="n">
        <v>3</v>
      </c>
      <c r="F52" s="121" t="n">
        <v>3</v>
      </c>
      <c r="G52" s="121" t="n">
        <v>3</v>
      </c>
      <c r="H52" s="121" t="n">
        <v>3</v>
      </c>
    </row>
    <row r="53" customFormat="false" ht="12.75" hidden="false" customHeight="false" outlineLevel="0" collapsed="false">
      <c r="A53" s="0" t="s">
        <v>103</v>
      </c>
      <c r="B53" s="101" t="s">
        <v>79</v>
      </c>
      <c r="C53" s="119" t="n">
        <v>5</v>
      </c>
      <c r="D53" s="121" t="n">
        <v>5</v>
      </c>
      <c r="E53" s="121" t="n">
        <v>5</v>
      </c>
      <c r="F53" s="121" t="n">
        <v>5</v>
      </c>
      <c r="G53" s="121" t="n">
        <v>5</v>
      </c>
      <c r="H53" s="121" t="n">
        <v>5</v>
      </c>
    </row>
    <row r="54" customFormat="false" ht="12.75" hidden="false" customHeight="false" outlineLevel="0" collapsed="false">
      <c r="A54" s="0" t="s">
        <v>104</v>
      </c>
      <c r="B54" s="101" t="s">
        <v>79</v>
      </c>
      <c r="C54" s="119" t="n">
        <v>10</v>
      </c>
      <c r="D54" s="121" t="n">
        <v>10</v>
      </c>
      <c r="E54" s="121" t="n">
        <v>10</v>
      </c>
      <c r="F54" s="121" t="n">
        <v>10</v>
      </c>
      <c r="G54" s="121" t="n">
        <v>10</v>
      </c>
      <c r="H54" s="121" t="n">
        <v>10</v>
      </c>
    </row>
    <row r="55" customFormat="false" ht="12.75" hidden="false" customHeight="false" outlineLevel="0" collapsed="false">
      <c r="A55" s="0" t="s">
        <v>83</v>
      </c>
      <c r="C55" s="114" t="n">
        <v>33.05</v>
      </c>
      <c r="D55" s="113" t="n">
        <f aca="false">$C55*'DNSP Inputs General'!C$91</f>
        <v>34.2579500765721</v>
      </c>
      <c r="E55" s="113" t="n">
        <f aca="false">$C55*'DNSP Inputs General'!D$91</f>
        <v>35.0904179813738</v>
      </c>
      <c r="F55" s="113" t="n">
        <f aca="false">$C55*'DNSP Inputs General'!E$91</f>
        <v>35.7222189402483</v>
      </c>
      <c r="G55" s="113" t="n">
        <f aca="false">$C55*'DNSP Inputs General'!F$91</f>
        <v>36.2856368308663</v>
      </c>
      <c r="H55" s="113" t="n">
        <f aca="false">$C55*'DNSP Inputs General'!G$91</f>
        <v>36.867746478086</v>
      </c>
    </row>
    <row r="56" customFormat="false" ht="12.75" hidden="false" customHeight="false" outlineLevel="0" collapsed="false">
      <c r="A56" s="0" t="s">
        <v>84</v>
      </c>
      <c r="C56" s="114" t="n">
        <v>17.95</v>
      </c>
      <c r="D56" s="113" t="n">
        <f aca="false">$C56*'DNSP Inputs General'!C$91</f>
        <v>18.6060576058841</v>
      </c>
      <c r="E56" s="113" t="n">
        <f aca="false">$C56*'DNSP Inputs General'!D$91</f>
        <v>19.0581846525162</v>
      </c>
      <c r="F56" s="113" t="n">
        <f aca="false">$C56*'DNSP Inputs General'!E$91</f>
        <v>19.4013261717839</v>
      </c>
      <c r="G56" s="113" t="n">
        <f aca="false">$C56*'DNSP Inputs General'!F$91</f>
        <v>19.7073277190333</v>
      </c>
      <c r="H56" s="113" t="n">
        <f aca="false">$C56*'DNSP Inputs General'!G$91</f>
        <v>20.0234810675232</v>
      </c>
    </row>
    <row r="57" customFormat="false" ht="12.75" hidden="false" customHeight="false" outlineLevel="0" collapsed="false">
      <c r="A57" s="0" t="s">
        <v>105</v>
      </c>
      <c r="C57" s="114" t="n">
        <v>2</v>
      </c>
      <c r="D57" s="113" t="n">
        <f aca="false">$C57*'DNSP Inputs General'!C$91</f>
        <v>2.07309834048848</v>
      </c>
      <c r="E57" s="113" t="n">
        <f aca="false">$C57*'DNSP Inputs General'!D$91</f>
        <v>2.12347461309373</v>
      </c>
      <c r="F57" s="113" t="n">
        <f aca="false">$C57*'DNSP Inputs General'!E$91</f>
        <v>2.16170765145224</v>
      </c>
      <c r="G57" s="113" t="n">
        <f aca="false">$C57*'DNSP Inputs General'!F$91</f>
        <v>2.19580253136861</v>
      </c>
      <c r="H57" s="113" t="n">
        <f aca="false">$C57*'DNSP Inputs General'!G$91</f>
        <v>2.23102853120036</v>
      </c>
    </row>
    <row r="58" customFormat="false" ht="12.75" hidden="false" customHeight="false" outlineLevel="0" collapsed="false">
      <c r="A58" s="0" t="s">
        <v>106</v>
      </c>
      <c r="C58" s="122" t="n">
        <v>2</v>
      </c>
      <c r="D58" s="123" t="n">
        <v>2</v>
      </c>
      <c r="E58" s="123" t="n">
        <v>2</v>
      </c>
      <c r="F58" s="123" t="n">
        <v>2</v>
      </c>
      <c r="G58" s="123" t="n">
        <v>2</v>
      </c>
      <c r="H58" s="123" t="n">
        <v>2</v>
      </c>
    </row>
    <row r="59" customFormat="false" ht="12.75" hidden="false" customHeight="false" outlineLevel="0" collapsed="false">
      <c r="A59" s="0" t="s">
        <v>107</v>
      </c>
      <c r="C59" s="137" t="n">
        <v>2</v>
      </c>
      <c r="D59" s="137" t="n">
        <v>2</v>
      </c>
      <c r="E59" s="137" t="n">
        <v>2</v>
      </c>
      <c r="F59" s="137" t="n">
        <v>2</v>
      </c>
      <c r="G59" s="137" t="n">
        <v>2</v>
      </c>
      <c r="H59" s="137" t="n">
        <v>2</v>
      </c>
      <c r="I59" s="0" t="s">
        <v>108</v>
      </c>
    </row>
    <row r="60" customFormat="false" ht="12.75" hidden="false" customHeight="false" outlineLevel="0" collapsed="false">
      <c r="A60" s="0" t="s">
        <v>109</v>
      </c>
      <c r="C60" s="122" t="n">
        <f aca="false">3000</f>
        <v>3000</v>
      </c>
      <c r="D60" s="125" t="n">
        <f aca="false">C60</f>
        <v>3000</v>
      </c>
      <c r="E60" s="125" t="n">
        <f aca="false">D60</f>
        <v>3000</v>
      </c>
      <c r="F60" s="125" t="n">
        <f aca="false">E60</f>
        <v>3000</v>
      </c>
      <c r="G60" s="125" t="n">
        <f aca="false">F60</f>
        <v>3000</v>
      </c>
      <c r="H60" s="125" t="n">
        <f aca="false">G60</f>
        <v>3000</v>
      </c>
    </row>
    <row r="61" customFormat="false" ht="12.75" hidden="false" customHeight="false" outlineLevel="0" collapsed="false">
      <c r="A61" s="0" t="s">
        <v>90</v>
      </c>
      <c r="C61" s="124" t="n">
        <f aca="false">20*24/25</f>
        <v>19.2</v>
      </c>
      <c r="D61" s="125" t="n">
        <f aca="false">C61</f>
        <v>19.2</v>
      </c>
      <c r="E61" s="125" t="n">
        <f aca="false">D61</f>
        <v>19.2</v>
      </c>
      <c r="F61" s="125" t="n">
        <f aca="false">E61</f>
        <v>19.2</v>
      </c>
      <c r="G61" s="125" t="n">
        <f aca="false">F61</f>
        <v>19.2</v>
      </c>
      <c r="H61" s="125" t="n">
        <f aca="false">G61</f>
        <v>19.2</v>
      </c>
    </row>
    <row r="63" customFormat="false" ht="12.75" hidden="false" customHeight="false" outlineLevel="0" collapsed="false">
      <c r="A63" s="128" t="s">
        <v>95</v>
      </c>
      <c r="B63" s="129"/>
      <c r="C63" s="80"/>
      <c r="D63" s="48"/>
      <c r="E63" s="48"/>
      <c r="F63" s="48"/>
      <c r="G63" s="48"/>
      <c r="H63" s="48"/>
    </row>
    <row r="64" customFormat="false" ht="12.75" hidden="false" customHeight="false" outlineLevel="0" collapsed="false">
      <c r="A64" s="0" t="s">
        <v>96</v>
      </c>
      <c r="C64" s="130" t="n">
        <v>202316.589967954</v>
      </c>
      <c r="D64" s="131" t="n">
        <v>208795.54595069</v>
      </c>
      <c r="E64" s="131" t="n">
        <v>215481.983043268</v>
      </c>
      <c r="F64" s="131" t="n">
        <v>222700.234940321</v>
      </c>
      <c r="G64" s="131" t="n">
        <v>230160.285059728</v>
      </c>
      <c r="H64" s="131" t="n">
        <v>237530.90333731</v>
      </c>
    </row>
    <row r="65" customFormat="false" ht="12.75" hidden="false" customHeight="false" outlineLevel="0" collapsed="false">
      <c r="A65" s="0" t="s">
        <v>97</v>
      </c>
      <c r="C65" s="132" t="n">
        <v>0</v>
      </c>
      <c r="D65" s="89" t="n">
        <v>0</v>
      </c>
      <c r="E65" s="89" t="n">
        <v>0</v>
      </c>
      <c r="F65" s="89" t="n">
        <v>0</v>
      </c>
      <c r="G65" s="89" t="n">
        <v>0</v>
      </c>
      <c r="H65" s="89" t="n">
        <v>0</v>
      </c>
    </row>
    <row r="66" customFormat="false" ht="12.75" hidden="false" customHeight="false" outlineLevel="0" collapsed="false">
      <c r="C66" s="133" t="n">
        <f aca="false">SUM(C64:C65)</f>
        <v>202316.589967954</v>
      </c>
      <c r="D66" s="133" t="n">
        <f aca="false">SUM(D64:D65)</f>
        <v>208795.54595069</v>
      </c>
      <c r="E66" s="133" t="n">
        <f aca="false">SUM(E64:E65)</f>
        <v>215481.983043268</v>
      </c>
      <c r="F66" s="133" t="n">
        <f aca="false">SUM(F64:F65)</f>
        <v>222700.234940321</v>
      </c>
      <c r="G66" s="133" t="n">
        <f aca="false">SUM(G64:G65)</f>
        <v>230160.285059728</v>
      </c>
      <c r="H66" s="133" t="n">
        <f aca="false">SUM(H64:H65)</f>
        <v>237530.90333731</v>
      </c>
    </row>
    <row r="67" customFormat="false" ht="12.75" hidden="false" customHeight="false" outlineLevel="0" collapsed="false">
      <c r="A67" s="0" t="s">
        <v>98</v>
      </c>
      <c r="C67" s="134" t="n">
        <f aca="false">'DNSP Inputs General'!G54</f>
        <v>12294.3664227203</v>
      </c>
      <c r="D67" s="134" t="n">
        <f aca="false">'DNSP Inputs General'!H54</f>
        <v>12379.3157851034</v>
      </c>
      <c r="E67" s="134" t="n">
        <f aca="false">'DNSP Inputs General'!I54</f>
        <v>12464.852115039</v>
      </c>
      <c r="F67" s="134" t="n">
        <f aca="false">'DNSP Inputs General'!J54</f>
        <v>12550.9794682481</v>
      </c>
      <c r="G67" s="134" t="n">
        <f aca="false">'DNSP Inputs General'!K54</f>
        <v>12637.7019284752</v>
      </c>
      <c r="H67" s="134" t="n">
        <f aca="false">'DNSP Inputs General'!L54</f>
        <v>12725.0236076816</v>
      </c>
    </row>
    <row r="68" customFormat="false" ht="12.75" hidden="false" customHeight="false" outlineLevel="0" collapsed="false">
      <c r="A68" s="0" t="s">
        <v>99</v>
      </c>
      <c r="C68" s="138" t="n">
        <f aca="false">IF(C67=0,0,C66/C67)</f>
        <v>16.4560403530895</v>
      </c>
      <c r="D68" s="138" t="n">
        <f aca="false">IF(D67=0,0,D66/D67)</f>
        <v>16.8664851576</v>
      </c>
      <c r="E68" s="138" t="n">
        <f aca="false">IF(E67=0,0,E66/E67)</f>
        <v>17.2871672326771</v>
      </c>
      <c r="F68" s="138" t="n">
        <f aca="false">IF(F67=0,0,F66/F67)</f>
        <v>17.7436538322539</v>
      </c>
      <c r="G68" s="138" t="n">
        <f aca="false">IF(G67=0,0,G66/G67)</f>
        <v>18.2121944608563</v>
      </c>
      <c r="H68" s="138" t="n">
        <f aca="false">IF(H67=0,0,H66/H67)</f>
        <v>18.666441073942</v>
      </c>
    </row>
    <row r="72" customFormat="false" ht="12.75" hidden="false" customHeight="false" outlineLevel="0" collapsed="false">
      <c r="A72" s="97" t="s">
        <v>110</v>
      </c>
    </row>
    <row r="74" customFormat="false" ht="12.75" hidden="false" customHeight="false" outlineLevel="0" collapsed="false">
      <c r="A74" s="0" t="s">
        <v>101</v>
      </c>
      <c r="B74" s="101" t="s">
        <v>79</v>
      </c>
      <c r="C74" s="21" t="n">
        <f aca="false">C51</f>
        <v>20</v>
      </c>
      <c r="D74" s="21" t="n">
        <f aca="false">D51</f>
        <v>20</v>
      </c>
      <c r="E74" s="21" t="n">
        <f aca="false">E51</f>
        <v>20</v>
      </c>
      <c r="F74" s="21" t="n">
        <f aca="false">F51</f>
        <v>20</v>
      </c>
      <c r="G74" s="21" t="n">
        <f aca="false">G51</f>
        <v>20</v>
      </c>
      <c r="H74" s="21" t="n">
        <f aca="false">H51</f>
        <v>20</v>
      </c>
      <c r="J74" s="21"/>
    </row>
    <row r="75" customFormat="false" ht="12.75" hidden="false" customHeight="false" outlineLevel="0" collapsed="false">
      <c r="A75" s="0" t="s">
        <v>102</v>
      </c>
      <c r="C75" s="21" t="n">
        <f aca="false">C52</f>
        <v>3</v>
      </c>
      <c r="D75" s="21" t="n">
        <f aca="false">D52</f>
        <v>3</v>
      </c>
      <c r="E75" s="21" t="n">
        <f aca="false">E52</f>
        <v>3</v>
      </c>
      <c r="F75" s="21" t="n">
        <f aca="false">F52</f>
        <v>3</v>
      </c>
      <c r="G75" s="21" t="n">
        <f aca="false">G52</f>
        <v>3</v>
      </c>
      <c r="H75" s="21" t="n">
        <f aca="false">H52</f>
        <v>3</v>
      </c>
    </row>
    <row r="76" customFormat="false" ht="12.75" hidden="false" customHeight="false" outlineLevel="0" collapsed="false">
      <c r="A76" s="0" t="s">
        <v>103</v>
      </c>
      <c r="B76" s="101" t="s">
        <v>79</v>
      </c>
      <c r="C76" s="21" t="n">
        <f aca="false">C53</f>
        <v>5</v>
      </c>
      <c r="D76" s="21" t="n">
        <f aca="false">D53</f>
        <v>5</v>
      </c>
      <c r="E76" s="21" t="n">
        <f aca="false">E53</f>
        <v>5</v>
      </c>
      <c r="F76" s="21" t="n">
        <f aca="false">F53</f>
        <v>5</v>
      </c>
      <c r="G76" s="21" t="n">
        <f aca="false">G53</f>
        <v>5</v>
      </c>
      <c r="H76" s="21" t="n">
        <f aca="false">H53</f>
        <v>5</v>
      </c>
    </row>
    <row r="77" customFormat="false" ht="12.75" hidden="false" customHeight="false" outlineLevel="0" collapsed="false">
      <c r="A77" s="0" t="s">
        <v>104</v>
      </c>
      <c r="B77" s="101" t="s">
        <v>79</v>
      </c>
      <c r="C77" s="21" t="n">
        <f aca="false">C54</f>
        <v>10</v>
      </c>
      <c r="D77" s="21" t="n">
        <f aca="false">D54</f>
        <v>10</v>
      </c>
      <c r="E77" s="21" t="n">
        <f aca="false">E54</f>
        <v>10</v>
      </c>
      <c r="F77" s="21" t="n">
        <f aca="false">F54</f>
        <v>10</v>
      </c>
      <c r="G77" s="21" t="n">
        <f aca="false">G54</f>
        <v>10</v>
      </c>
      <c r="H77" s="21" t="n">
        <f aca="false">H54</f>
        <v>10</v>
      </c>
    </row>
    <row r="78" customFormat="false" ht="12.75" hidden="false" customHeight="false" outlineLevel="0" collapsed="false">
      <c r="A78" s="0" t="s">
        <v>83</v>
      </c>
      <c r="C78" s="114" t="n">
        <v>33.21</v>
      </c>
      <c r="D78" s="113" t="n">
        <f aca="false">$C78*'DNSP Inputs General'!C$91</f>
        <v>34.4237979438111</v>
      </c>
      <c r="E78" s="113" t="n">
        <f aca="false">$C78*'DNSP Inputs General'!D$91</f>
        <v>35.2602959504213</v>
      </c>
      <c r="F78" s="113" t="n">
        <f aca="false">$C78*'DNSP Inputs General'!E$91</f>
        <v>35.8951555523645</v>
      </c>
      <c r="G78" s="113" t="n">
        <f aca="false">$C78*'DNSP Inputs General'!F$91</f>
        <v>36.4613010333758</v>
      </c>
      <c r="H78" s="113" t="n">
        <f aca="false">$C78*'DNSP Inputs General'!G$91</f>
        <v>37.046228760582</v>
      </c>
    </row>
    <row r="79" customFormat="false" ht="12.75" hidden="false" customHeight="false" outlineLevel="0" collapsed="false">
      <c r="A79" s="0" t="s">
        <v>84</v>
      </c>
      <c r="C79" s="114" t="n">
        <v>17.95</v>
      </c>
      <c r="D79" s="113" t="n">
        <f aca="false">$C79*'DNSP Inputs General'!C$91</f>
        <v>18.6060576058841</v>
      </c>
      <c r="E79" s="113" t="n">
        <f aca="false">$C79*'DNSP Inputs General'!D$91</f>
        <v>19.0581846525162</v>
      </c>
      <c r="F79" s="113" t="n">
        <f aca="false">$C79*'DNSP Inputs General'!E$91</f>
        <v>19.4013261717839</v>
      </c>
      <c r="G79" s="113" t="n">
        <f aca="false">$C79*'DNSP Inputs General'!F$91</f>
        <v>19.7073277190333</v>
      </c>
      <c r="H79" s="113" t="n">
        <f aca="false">$C79*'DNSP Inputs General'!G$91</f>
        <v>20.0234810675232</v>
      </c>
    </row>
    <row r="80" customFormat="false" ht="12.75" hidden="false" customHeight="false" outlineLevel="0" collapsed="false">
      <c r="A80" s="0" t="s">
        <v>105</v>
      </c>
      <c r="C80" s="114" t="n">
        <v>2</v>
      </c>
      <c r="D80" s="113" t="n">
        <f aca="false">$C80*'DNSP Inputs General'!C$91</f>
        <v>2.07309834048848</v>
      </c>
      <c r="E80" s="113" t="n">
        <f aca="false">$C80*'DNSP Inputs General'!D$91</f>
        <v>2.12347461309373</v>
      </c>
      <c r="F80" s="113" t="n">
        <f aca="false">$C80*'DNSP Inputs General'!E$91</f>
        <v>2.16170765145224</v>
      </c>
      <c r="G80" s="113" t="n">
        <f aca="false">$C80*'DNSP Inputs General'!F$91</f>
        <v>2.19580253136861</v>
      </c>
      <c r="H80" s="113" t="n">
        <f aca="false">$C80*'DNSP Inputs General'!G$91</f>
        <v>2.23102853120036</v>
      </c>
    </row>
    <row r="81" customFormat="false" ht="12.75" hidden="false" customHeight="false" outlineLevel="0" collapsed="false">
      <c r="A81" s="0" t="s">
        <v>106</v>
      </c>
      <c r="C81" s="120" t="n">
        <f aca="false">C58</f>
        <v>2</v>
      </c>
      <c r="D81" s="120" t="n">
        <f aca="false">D58</f>
        <v>2</v>
      </c>
      <c r="E81" s="120" t="n">
        <f aca="false">E58</f>
        <v>2</v>
      </c>
      <c r="F81" s="120" t="n">
        <f aca="false">F58</f>
        <v>2</v>
      </c>
      <c r="G81" s="120" t="n">
        <f aca="false">G58</f>
        <v>2</v>
      </c>
      <c r="H81" s="120" t="n">
        <f aca="false">H58</f>
        <v>2</v>
      </c>
    </row>
    <row r="82" customFormat="false" ht="12.75" hidden="false" customHeight="false" outlineLevel="0" collapsed="false">
      <c r="A82" s="0" t="s">
        <v>107</v>
      </c>
      <c r="C82" s="120" t="n">
        <f aca="false">C59</f>
        <v>2</v>
      </c>
      <c r="D82" s="120" t="n">
        <f aca="false">D59</f>
        <v>2</v>
      </c>
      <c r="E82" s="120" t="n">
        <f aca="false">E59</f>
        <v>2</v>
      </c>
      <c r="F82" s="120" t="n">
        <f aca="false">F59</f>
        <v>2</v>
      </c>
      <c r="G82" s="120" t="n">
        <f aca="false">G59</f>
        <v>2</v>
      </c>
      <c r="H82" s="120" t="n">
        <f aca="false">H59</f>
        <v>2</v>
      </c>
    </row>
    <row r="83" customFormat="false" ht="12.75" hidden="false" customHeight="false" outlineLevel="0" collapsed="false">
      <c r="A83" s="0" t="s">
        <v>109</v>
      </c>
      <c r="C83" s="139" t="n">
        <f aca="false">C60</f>
        <v>3000</v>
      </c>
      <c r="D83" s="139" t="n">
        <f aca="false">D60</f>
        <v>3000</v>
      </c>
      <c r="E83" s="139" t="n">
        <f aca="false">E60</f>
        <v>3000</v>
      </c>
      <c r="F83" s="139" t="n">
        <f aca="false">F60</f>
        <v>3000</v>
      </c>
      <c r="G83" s="139" t="n">
        <f aca="false">G60</f>
        <v>3000</v>
      </c>
      <c r="H83" s="139" t="n">
        <f aca="false">H60</f>
        <v>3000</v>
      </c>
    </row>
    <row r="84" customFormat="false" ht="12.75" hidden="false" customHeight="false" outlineLevel="0" collapsed="false">
      <c r="A84" s="0" t="s">
        <v>90</v>
      </c>
      <c r="C84" s="120" t="n">
        <f aca="false">C61</f>
        <v>19.2</v>
      </c>
      <c r="D84" s="120" t="n">
        <f aca="false">D61</f>
        <v>19.2</v>
      </c>
      <c r="E84" s="120" t="n">
        <f aca="false">E61</f>
        <v>19.2</v>
      </c>
      <c r="F84" s="120" t="n">
        <f aca="false">F61</f>
        <v>19.2</v>
      </c>
      <c r="G84" s="120" t="n">
        <f aca="false">G61</f>
        <v>19.2</v>
      </c>
      <c r="H84" s="120" t="n">
        <f aca="false">H61</f>
        <v>19.2</v>
      </c>
    </row>
    <row r="86" customFormat="false" ht="12.75" hidden="false" customHeight="false" outlineLevel="0" collapsed="false">
      <c r="A86" s="128" t="s">
        <v>95</v>
      </c>
      <c r="B86" s="129"/>
      <c r="C86" s="80"/>
      <c r="D86" s="48"/>
      <c r="E86" s="48"/>
      <c r="F86" s="48"/>
      <c r="G86" s="48"/>
      <c r="H86" s="48"/>
    </row>
    <row r="87" customFormat="false" ht="12.75" hidden="false" customHeight="false" outlineLevel="0" collapsed="false">
      <c r="A87" s="0" t="s">
        <v>96</v>
      </c>
      <c r="C87" s="130" t="n">
        <v>76057.9739386025</v>
      </c>
      <c r="D87" s="131" t="n">
        <v>79853.5659563451</v>
      </c>
      <c r="E87" s="131" t="n">
        <v>83838.5729429479</v>
      </c>
      <c r="F87" s="131" t="n">
        <v>88148.1938037822</v>
      </c>
      <c r="G87" s="131" t="n">
        <v>92679.3455341457</v>
      </c>
      <c r="H87" s="131" t="n">
        <v>97304.4093624693</v>
      </c>
    </row>
    <row r="88" customFormat="false" ht="12.75" hidden="false" customHeight="false" outlineLevel="0" collapsed="false">
      <c r="A88" s="0" t="s">
        <v>97</v>
      </c>
      <c r="C88" s="132" t="n">
        <v>0</v>
      </c>
      <c r="D88" s="89" t="n">
        <v>0</v>
      </c>
      <c r="E88" s="89" t="n">
        <v>0</v>
      </c>
      <c r="F88" s="89" t="n">
        <v>0</v>
      </c>
      <c r="G88" s="89" t="n">
        <v>0</v>
      </c>
      <c r="H88" s="89" t="n">
        <v>0</v>
      </c>
    </row>
    <row r="89" customFormat="false" ht="12.75" hidden="false" customHeight="false" outlineLevel="0" collapsed="false">
      <c r="C89" s="133" t="n">
        <f aca="false">SUM(C87:C88)</f>
        <v>76057.9739386025</v>
      </c>
      <c r="D89" s="133" t="n">
        <f aca="false">SUM(D87:D88)</f>
        <v>79853.5659563451</v>
      </c>
      <c r="E89" s="133" t="n">
        <f aca="false">SUM(E87:E88)</f>
        <v>83838.5729429479</v>
      </c>
      <c r="F89" s="133" t="n">
        <f aca="false">SUM(F87:F88)</f>
        <v>88148.1938037822</v>
      </c>
      <c r="G89" s="133" t="n">
        <f aca="false">SUM(G87:G88)</f>
        <v>92679.3455341457</v>
      </c>
      <c r="H89" s="133" t="n">
        <f aca="false">SUM(H87:H88)</f>
        <v>97304.4093624693</v>
      </c>
    </row>
    <row r="90" customFormat="false" ht="12.75" hidden="false" customHeight="false" outlineLevel="0" collapsed="false">
      <c r="A90" s="0" t="s">
        <v>98</v>
      </c>
      <c r="C90" s="134" t="n">
        <f aca="false">'DNSP Inputs General'!G$55</f>
        <v>4621.887909039</v>
      </c>
      <c r="D90" s="134" t="n">
        <f aca="false">'DNSP Inputs General'!H$55</f>
        <v>4734.45209302326</v>
      </c>
      <c r="E90" s="134" t="n">
        <f aca="false">'DNSP Inputs General'!I$55</f>
        <v>4849.75773153116</v>
      </c>
      <c r="F90" s="134" t="n">
        <f aca="false">'DNSP Inputs General'!J$55</f>
        <v>4967.87159156301</v>
      </c>
      <c r="G90" s="134" t="n">
        <f aca="false">'DNSP Inputs General'!K$55</f>
        <v>5088.862066202</v>
      </c>
      <c r="H90" s="134" t="n">
        <f aca="false">'DNSP Inputs General'!L$55</f>
        <v>5212.79921421681</v>
      </c>
    </row>
    <row r="91" customFormat="false" ht="12.75" hidden="false" customHeight="false" outlineLevel="0" collapsed="false">
      <c r="A91" s="0" t="s">
        <v>99</v>
      </c>
      <c r="C91" s="135" t="n">
        <f aca="false">IF(C90=0,0,C89/C90)</f>
        <v>16.4560403530895</v>
      </c>
      <c r="D91" s="135" t="n">
        <f aca="false">IF(D90=0,0,D89/D90)</f>
        <v>16.8664851576</v>
      </c>
      <c r="E91" s="135" t="n">
        <f aca="false">IF(E90=0,0,E89/E90)</f>
        <v>17.2871672326771</v>
      </c>
      <c r="F91" s="135" t="n">
        <f aca="false">IF(F90=0,0,F89/F90)</f>
        <v>17.7436538322539</v>
      </c>
      <c r="G91" s="135" t="n">
        <f aca="false">IF(G90=0,0,G89/G90)</f>
        <v>18.2121944608563</v>
      </c>
      <c r="H91" s="135" t="n">
        <f aca="false">IF(H90=0,0,H89/H90)</f>
        <v>18.666441073942</v>
      </c>
    </row>
    <row r="92" customFormat="false" ht="12.75" hidden="false" customHeight="false" outlineLevel="0" collapsed="false">
      <c r="C92" s="135"/>
      <c r="D92" s="135"/>
      <c r="E92" s="135"/>
      <c r="F92" s="135"/>
      <c r="G92" s="135"/>
      <c r="H92" s="135"/>
    </row>
    <row r="93" customFormat="false" ht="12.75" hidden="false" customHeight="false" outlineLevel="0" collapsed="false">
      <c r="C93" s="135"/>
      <c r="D93" s="135"/>
      <c r="E93" s="135"/>
      <c r="F93" s="135"/>
      <c r="G93" s="135"/>
      <c r="H93" s="135"/>
    </row>
    <row r="95" customFormat="false" ht="12.75" hidden="false" customHeight="false" outlineLevel="0" collapsed="false">
      <c r="A95" s="97" t="s">
        <v>111</v>
      </c>
    </row>
    <row r="97" customFormat="false" ht="12.75" hidden="false" customHeight="false" outlineLevel="0" collapsed="false">
      <c r="A97" s="0" t="s">
        <v>112</v>
      </c>
      <c r="B97" s="101" t="s">
        <v>79</v>
      </c>
      <c r="C97" s="119" t="n">
        <v>5</v>
      </c>
      <c r="D97" s="121" t="n">
        <v>5</v>
      </c>
      <c r="E97" s="121" t="n">
        <v>5</v>
      </c>
      <c r="F97" s="121" t="n">
        <v>5</v>
      </c>
      <c r="G97" s="121" t="n">
        <v>5</v>
      </c>
      <c r="H97" s="121" t="n">
        <f aca="false">G97</f>
        <v>5</v>
      </c>
    </row>
    <row r="98" customFormat="false" ht="12.75" hidden="false" customHeight="false" outlineLevel="0" collapsed="false">
      <c r="A98" s="0" t="s">
        <v>113</v>
      </c>
      <c r="B98" s="101" t="s">
        <v>114</v>
      </c>
      <c r="C98" s="140" t="n">
        <f aca="false">75*24/25</f>
        <v>72</v>
      </c>
      <c r="D98" s="141" t="n">
        <f aca="false">C98</f>
        <v>72</v>
      </c>
      <c r="E98" s="141" t="n">
        <f aca="false">D98</f>
        <v>72</v>
      </c>
      <c r="F98" s="141" t="n">
        <f aca="false">E98</f>
        <v>72</v>
      </c>
      <c r="G98" s="141" t="n">
        <f aca="false">F98</f>
        <v>72</v>
      </c>
      <c r="H98" s="141" t="n">
        <f aca="false">G98</f>
        <v>72</v>
      </c>
    </row>
    <row r="99" customFormat="false" ht="12.75" hidden="false" customHeight="false" outlineLevel="0" collapsed="false">
      <c r="A99" s="0" t="s">
        <v>115</v>
      </c>
      <c r="B99" s="101" t="s">
        <v>79</v>
      </c>
      <c r="C99" s="119" t="n">
        <v>35</v>
      </c>
      <c r="D99" s="120" t="n">
        <f aca="false">C99</f>
        <v>35</v>
      </c>
      <c r="E99" s="120" t="n">
        <f aca="false">D99</f>
        <v>35</v>
      </c>
      <c r="F99" s="120" t="n">
        <f aca="false">E99</f>
        <v>35</v>
      </c>
      <c r="G99" s="120" t="n">
        <f aca="false">F99</f>
        <v>35</v>
      </c>
      <c r="H99" s="120" t="n">
        <f aca="false">G99</f>
        <v>35</v>
      </c>
    </row>
    <row r="100" customFormat="false" ht="12.75" hidden="false" customHeight="false" outlineLevel="0" collapsed="false">
      <c r="A100" s="0" t="s">
        <v>116</v>
      </c>
      <c r="C100" s="126" t="n">
        <v>0.196330804404386</v>
      </c>
      <c r="D100" s="127" t="n">
        <v>0.196330804404386</v>
      </c>
      <c r="E100" s="127" t="n">
        <v>0.196330804404386</v>
      </c>
      <c r="F100" s="127" t="n">
        <v>0.196330804404386</v>
      </c>
      <c r="G100" s="127" t="n">
        <v>0.196330804404386</v>
      </c>
      <c r="H100" s="127" t="n">
        <v>0.196330804404386</v>
      </c>
    </row>
    <row r="101" s="21" customFormat="true" ht="12.75" hidden="false" customHeight="false" outlineLevel="0" collapsed="false">
      <c r="B101" s="142"/>
      <c r="C101" s="143"/>
      <c r="D101" s="144"/>
      <c r="E101" s="144"/>
      <c r="F101" s="144"/>
      <c r="G101" s="144"/>
      <c r="H101" s="144"/>
    </row>
    <row r="102" s="21" customFormat="true" ht="12.75" hidden="false" customHeight="false" outlineLevel="0" collapsed="false">
      <c r="B102" s="142"/>
      <c r="C102" s="143"/>
      <c r="D102" s="144"/>
      <c r="E102" s="144"/>
      <c r="F102" s="144"/>
      <c r="G102" s="144"/>
      <c r="H102" s="144"/>
    </row>
    <row r="103" customFormat="false" ht="12.75" hidden="false" customHeight="false" outlineLevel="0" collapsed="false">
      <c r="A103" s="145"/>
    </row>
    <row r="104" customFormat="false" ht="12.75" hidden="false" customHeight="false" outlineLevel="0" collapsed="false">
      <c r="A104" s="97" t="s">
        <v>117</v>
      </c>
    </row>
    <row r="105" customFormat="false" ht="12.75" hidden="false" customHeight="false" outlineLevel="0" collapsed="false">
      <c r="A105" s="146" t="s">
        <v>118</v>
      </c>
    </row>
    <row r="106" customFormat="false" ht="12.75" hidden="false" customHeight="false" outlineLevel="0" collapsed="false">
      <c r="A106" s="0" t="s">
        <v>119</v>
      </c>
      <c r="C106" s="147" t="n">
        <v>2400</v>
      </c>
      <c r="D106" s="89" t="n">
        <v>2400</v>
      </c>
      <c r="E106" s="89" t="n">
        <v>2400</v>
      </c>
      <c r="F106" s="89" t="n">
        <v>2400</v>
      </c>
      <c r="G106" s="89" t="n">
        <v>2400</v>
      </c>
      <c r="H106" s="89" t="n">
        <v>2400</v>
      </c>
    </row>
    <row r="107" customFormat="false" ht="12.75" hidden="false" customHeight="false" outlineLevel="0" collapsed="false">
      <c r="A107" s="148" t="s">
        <v>120</v>
      </c>
      <c r="C107" s="114" t="n">
        <v>10</v>
      </c>
      <c r="D107" s="113" t="n">
        <f aca="false">$C107*'DNSP Inputs General'!C$90</f>
        <v>10.2494189341444</v>
      </c>
      <c r="E107" s="113" t="n">
        <f aca="false">$C107*'DNSP Inputs General'!D$90</f>
        <v>10.5050588487598</v>
      </c>
      <c r="F107" s="113" t="n">
        <f aca="false">$C107*'DNSP Inputs General'!E$90</f>
        <v>10.7824564424592</v>
      </c>
      <c r="G107" s="113" t="n">
        <f aca="false">$C107*'DNSP Inputs General'!F$90</f>
        <v>11.0671790236811</v>
      </c>
      <c r="H107" s="113" t="n">
        <f aca="false">$C107*'DNSP Inputs General'!G$90</f>
        <v>11.3432154232883</v>
      </c>
    </row>
    <row r="108" customFormat="false" ht="12.75" hidden="false" customHeight="false" outlineLevel="0" collapsed="false">
      <c r="A108" s="148"/>
      <c r="C108" s="149" t="n">
        <f aca="false">C106*C107</f>
        <v>24000</v>
      </c>
      <c r="D108" s="149" t="n">
        <f aca="false">D106*D107</f>
        <v>24598.6054419466</v>
      </c>
      <c r="E108" s="149" t="n">
        <f aca="false">E106*E107</f>
        <v>25212.1412370234</v>
      </c>
      <c r="F108" s="149" t="n">
        <f aca="false">F106*F107</f>
        <v>25877.8954619021</v>
      </c>
      <c r="G108" s="149" t="n">
        <f aca="false">G106*G107</f>
        <v>26561.2296568347</v>
      </c>
      <c r="H108" s="149" t="n">
        <f aca="false">H106*H107</f>
        <v>27223.7170158919</v>
      </c>
    </row>
    <row r="109" customFormat="false" ht="12.75" hidden="false" customHeight="false" outlineLevel="0" collapsed="false">
      <c r="A109" s="148"/>
      <c r="C109" s="150"/>
      <c r="D109" s="151"/>
      <c r="E109" s="151"/>
      <c r="F109" s="151"/>
      <c r="G109" s="151"/>
      <c r="H109" s="151"/>
    </row>
    <row r="110" customFormat="false" ht="12.75" hidden="false" customHeight="false" outlineLevel="0" collapsed="false">
      <c r="A110" s="0" t="s">
        <v>121</v>
      </c>
      <c r="C110" s="147" t="n">
        <v>100000</v>
      </c>
      <c r="D110" s="131" t="n">
        <f aca="false">$C110*'DNSP Inputs General'!C$90</f>
        <v>102494.189341444</v>
      </c>
      <c r="E110" s="131" t="n">
        <f aca="false">$C110*'DNSP Inputs General'!D$90</f>
        <v>105050.588487598</v>
      </c>
      <c r="F110" s="131" t="n">
        <f aca="false">$C110*'DNSP Inputs General'!E$90</f>
        <v>107824.564424592</v>
      </c>
      <c r="G110" s="131" t="n">
        <f aca="false">$C110*'DNSP Inputs General'!F$90</f>
        <v>110671.790236811</v>
      </c>
      <c r="H110" s="131" t="n">
        <f aca="false">$C110*'DNSP Inputs General'!G$90</f>
        <v>113432.154232883</v>
      </c>
    </row>
    <row r="111" customFormat="false" ht="12.75" hidden="false" customHeight="false" outlineLevel="0" collapsed="false">
      <c r="A111" s="0" t="s">
        <v>122</v>
      </c>
      <c r="C111" s="147" t="n">
        <v>30000</v>
      </c>
      <c r="D111" s="131" t="n">
        <f aca="false">$C111*'DNSP Inputs General'!C$90</f>
        <v>30748.2568024332</v>
      </c>
      <c r="E111" s="131" t="n">
        <f aca="false">$C111*'DNSP Inputs General'!D$90</f>
        <v>31515.1765462793</v>
      </c>
      <c r="F111" s="131" t="n">
        <f aca="false">$C111*'DNSP Inputs General'!E$90</f>
        <v>32347.3693273776</v>
      </c>
      <c r="G111" s="131" t="n">
        <f aca="false">$C111*'DNSP Inputs General'!F$90</f>
        <v>33201.5370710434</v>
      </c>
      <c r="H111" s="131" t="n">
        <f aca="false">$C111*'DNSP Inputs General'!G$90</f>
        <v>34029.6462698649</v>
      </c>
    </row>
    <row r="115" customFormat="false" ht="15.75" hidden="false" customHeight="false" outlineLevel="0" collapsed="false">
      <c r="A115" s="12" t="s">
        <v>123</v>
      </c>
    </row>
    <row r="117" customFormat="false" ht="12.75" hidden="false" customHeight="false" outlineLevel="0" collapsed="false">
      <c r="A117" s="152" t="s">
        <v>124</v>
      </c>
    </row>
    <row r="119" customFormat="false" ht="12.75" hidden="false" customHeight="false" outlineLevel="0" collapsed="false">
      <c r="A119" s="0" t="s">
        <v>78</v>
      </c>
      <c r="B119" s="101" t="s">
        <v>79</v>
      </c>
      <c r="C119" s="119" t="n">
        <v>20</v>
      </c>
      <c r="D119" s="120" t="n">
        <f aca="false">C119</f>
        <v>20</v>
      </c>
      <c r="E119" s="120" t="n">
        <f aca="false">D119</f>
        <v>20</v>
      </c>
      <c r="F119" s="120" t="n">
        <f aca="false">E119</f>
        <v>20</v>
      </c>
      <c r="G119" s="120" t="n">
        <f aca="false">F119</f>
        <v>20</v>
      </c>
      <c r="H119" s="120" t="n">
        <f aca="false">G119</f>
        <v>20</v>
      </c>
      <c r="J119" s="21"/>
    </row>
    <row r="120" customFormat="false" ht="12.75" hidden="false" customHeight="false" outlineLevel="0" collapsed="false">
      <c r="A120" s="0" t="s">
        <v>80</v>
      </c>
      <c r="B120" s="101" t="s">
        <v>79</v>
      </c>
      <c r="C120" s="119" t="n">
        <v>4</v>
      </c>
      <c r="D120" s="121" t="n">
        <v>4</v>
      </c>
      <c r="E120" s="121" t="n">
        <v>4</v>
      </c>
      <c r="F120" s="121" t="n">
        <v>4</v>
      </c>
      <c r="G120" s="121" t="n">
        <v>4</v>
      </c>
      <c r="H120" s="121" t="n">
        <v>4</v>
      </c>
    </row>
    <row r="121" customFormat="false" ht="12.75" hidden="false" customHeight="false" outlineLevel="0" collapsed="false">
      <c r="A121" s="0" t="s">
        <v>81</v>
      </c>
      <c r="B121" s="101" t="s">
        <v>79</v>
      </c>
      <c r="C121" s="119" t="n">
        <v>8</v>
      </c>
      <c r="D121" s="121" t="n">
        <v>8</v>
      </c>
      <c r="E121" s="121" t="n">
        <v>8</v>
      </c>
      <c r="F121" s="121" t="n">
        <v>8</v>
      </c>
      <c r="G121" s="121" t="n">
        <v>8</v>
      </c>
      <c r="H121" s="121" t="n">
        <v>8</v>
      </c>
    </row>
    <row r="122" customFormat="false" ht="12.75" hidden="false" customHeight="false" outlineLevel="0" collapsed="false">
      <c r="A122" s="153" t="s">
        <v>125</v>
      </c>
      <c r="B122" s="101" t="s">
        <v>79</v>
      </c>
      <c r="C122" s="154" t="n">
        <v>20</v>
      </c>
      <c r="D122" s="120" t="n">
        <f aca="false">C122</f>
        <v>20</v>
      </c>
      <c r="E122" s="120" t="n">
        <f aca="false">D122</f>
        <v>20</v>
      </c>
      <c r="F122" s="120" t="n">
        <f aca="false">E122</f>
        <v>20</v>
      </c>
      <c r="G122" s="120" t="n">
        <f aca="false">F122</f>
        <v>20</v>
      </c>
      <c r="H122" s="120" t="n">
        <f aca="false">G122</f>
        <v>20</v>
      </c>
    </row>
    <row r="123" customFormat="false" ht="12.75" hidden="false" customHeight="false" outlineLevel="0" collapsed="false">
      <c r="A123" s="69" t="s">
        <v>126</v>
      </c>
      <c r="C123" s="155" t="n">
        <v>0.195</v>
      </c>
      <c r="D123" s="156" t="n">
        <f aca="false">C123</f>
        <v>0.195</v>
      </c>
      <c r="E123" s="156" t="n">
        <f aca="false">D123</f>
        <v>0.195</v>
      </c>
      <c r="F123" s="156" t="n">
        <f aca="false">E123</f>
        <v>0.195</v>
      </c>
      <c r="G123" s="156" t="n">
        <f aca="false">F123</f>
        <v>0.195</v>
      </c>
      <c r="H123" s="156" t="n">
        <f aca="false">G123</f>
        <v>0.195</v>
      </c>
    </row>
    <row r="124" customFormat="false" ht="12.75" hidden="false" customHeight="false" outlineLevel="0" collapsed="false">
      <c r="A124" s="0" t="s">
        <v>83</v>
      </c>
      <c r="C124" s="157" t="n">
        <v>8</v>
      </c>
      <c r="D124" s="113" t="n">
        <f aca="false">$C124*'DNSP Inputs General'!C$91</f>
        <v>8.2923933619539</v>
      </c>
      <c r="E124" s="113" t="n">
        <f aca="false">$C124*'DNSP Inputs General'!D$91</f>
        <v>8.4938984523749</v>
      </c>
      <c r="F124" s="113" t="n">
        <f aca="false">$C124*'DNSP Inputs General'!E$91</f>
        <v>8.64683060580897</v>
      </c>
      <c r="G124" s="113" t="n">
        <f aca="false">$C124*'DNSP Inputs General'!F$91</f>
        <v>8.78321012547444</v>
      </c>
      <c r="H124" s="113" t="n">
        <f aca="false">$C124*'DNSP Inputs General'!G$91</f>
        <v>8.92411412480144</v>
      </c>
    </row>
    <row r="125" customFormat="false" ht="12.75" hidden="false" customHeight="false" outlineLevel="0" collapsed="false">
      <c r="A125" s="0" t="s">
        <v>84</v>
      </c>
      <c r="C125" s="157" t="n">
        <v>13.5</v>
      </c>
      <c r="D125" s="113" t="n">
        <f aca="false">$C125*'DNSP Inputs General'!C$91</f>
        <v>13.9934137982972</v>
      </c>
      <c r="E125" s="113" t="n">
        <f aca="false">$C125*'DNSP Inputs General'!D$91</f>
        <v>14.3334536383826</v>
      </c>
      <c r="F125" s="113" t="n">
        <f aca="false">$C125*'DNSP Inputs General'!E$91</f>
        <v>14.5915266473026</v>
      </c>
      <c r="G125" s="113" t="n">
        <f aca="false">$C125*'DNSP Inputs General'!F$91</f>
        <v>14.8216670867381</v>
      </c>
      <c r="H125" s="113" t="n">
        <f aca="false">$C125*'DNSP Inputs General'!G$91</f>
        <v>15.0594425856024</v>
      </c>
    </row>
    <row r="126" customFormat="false" ht="12.75" hidden="false" customHeight="false" outlineLevel="0" collapsed="false">
      <c r="A126" s="0" t="s">
        <v>85</v>
      </c>
      <c r="C126" s="158" t="n">
        <v>215</v>
      </c>
      <c r="D126" s="113" t="n">
        <f aca="false">$C126*'DNSP Inputs General'!C$91</f>
        <v>222.858071602511</v>
      </c>
      <c r="E126" s="113" t="n">
        <f aca="false">$C126*'DNSP Inputs General'!D$91</f>
        <v>228.273520907576</v>
      </c>
      <c r="F126" s="113" t="n">
        <f aca="false">$C126*'DNSP Inputs General'!E$91</f>
        <v>232.383572531116</v>
      </c>
      <c r="G126" s="113" t="n">
        <f aca="false">$C126*'DNSP Inputs General'!F$91</f>
        <v>236.048772122126</v>
      </c>
      <c r="H126" s="113" t="n">
        <f aca="false">$C126*'DNSP Inputs General'!G$91</f>
        <v>239.835567104039</v>
      </c>
      <c r="I126" s="0" t="s">
        <v>127</v>
      </c>
    </row>
    <row r="127" customFormat="false" ht="12.75" hidden="false" customHeight="false" outlineLevel="0" collapsed="false">
      <c r="A127" s="0" t="s">
        <v>86</v>
      </c>
      <c r="C127" s="157" t="n">
        <v>1</v>
      </c>
      <c r="D127" s="113" t="n">
        <f aca="false">$C127*'DNSP Inputs General'!C$91</f>
        <v>1.03654917024424</v>
      </c>
      <c r="E127" s="113" t="n">
        <f aca="false">$C127*'DNSP Inputs General'!D$91</f>
        <v>1.06173730654686</v>
      </c>
      <c r="F127" s="113" t="n">
        <f aca="false">$C127*'DNSP Inputs General'!E$91</f>
        <v>1.08085382572612</v>
      </c>
      <c r="G127" s="113" t="n">
        <f aca="false">$C127*'DNSP Inputs General'!F$91</f>
        <v>1.09790126568431</v>
      </c>
      <c r="H127" s="113" t="n">
        <f aca="false">$C127*'DNSP Inputs General'!G$91</f>
        <v>1.11551426560018</v>
      </c>
    </row>
    <row r="128" customFormat="false" ht="12.75" hidden="false" customHeight="false" outlineLevel="0" collapsed="false">
      <c r="A128" s="0" t="s">
        <v>87</v>
      </c>
      <c r="C128" s="157" t="n">
        <v>10</v>
      </c>
      <c r="D128" s="113" t="n">
        <f aca="false">$C128*'DNSP Inputs General'!C$91</f>
        <v>10.3654917024424</v>
      </c>
      <c r="E128" s="113" t="n">
        <f aca="false">$C128*'DNSP Inputs General'!D$91</f>
        <v>10.6173730654686</v>
      </c>
      <c r="F128" s="113" t="n">
        <f aca="false">$C128*'DNSP Inputs General'!E$91</f>
        <v>10.8085382572612</v>
      </c>
      <c r="G128" s="113" t="n">
        <f aca="false">$C128*'DNSP Inputs General'!F$91</f>
        <v>10.9790126568431</v>
      </c>
      <c r="H128" s="113" t="n">
        <f aca="false">$C128*'DNSP Inputs General'!G$91</f>
        <v>11.1551426560018</v>
      </c>
    </row>
    <row r="129" customFormat="false" ht="12.75" hidden="false" customHeight="false" outlineLevel="0" collapsed="false">
      <c r="A129" s="0" t="s">
        <v>88</v>
      </c>
      <c r="C129" s="122" t="n">
        <v>2</v>
      </c>
      <c r="D129" s="123" t="n">
        <v>2</v>
      </c>
      <c r="E129" s="123" t="n">
        <v>2</v>
      </c>
      <c r="F129" s="123" t="n">
        <v>2</v>
      </c>
      <c r="G129" s="123" t="n">
        <v>2</v>
      </c>
      <c r="H129" s="123" t="n">
        <v>2</v>
      </c>
    </row>
    <row r="130" customFormat="false" ht="12.75" hidden="false" customHeight="false" outlineLevel="0" collapsed="false">
      <c r="A130" s="0" t="s">
        <v>89</v>
      </c>
      <c r="C130" s="124" t="n">
        <f aca="false">77*24/25</f>
        <v>73.92</v>
      </c>
      <c r="D130" s="125" t="n">
        <f aca="false">C130</f>
        <v>73.92</v>
      </c>
      <c r="E130" s="125" t="n">
        <f aca="false">D130</f>
        <v>73.92</v>
      </c>
      <c r="F130" s="125" t="n">
        <f aca="false">E130</f>
        <v>73.92</v>
      </c>
      <c r="G130" s="125" t="n">
        <f aca="false">F130</f>
        <v>73.92</v>
      </c>
      <c r="H130" s="125" t="n">
        <f aca="false">G130</f>
        <v>73.92</v>
      </c>
    </row>
    <row r="131" customFormat="false" ht="12.75" hidden="false" customHeight="false" outlineLevel="0" collapsed="false">
      <c r="A131" s="0" t="s">
        <v>90</v>
      </c>
      <c r="C131" s="124" t="n">
        <f aca="false">26*24/25</f>
        <v>24.96</v>
      </c>
      <c r="D131" s="125" t="n">
        <f aca="false">C131</f>
        <v>24.96</v>
      </c>
      <c r="E131" s="125" t="n">
        <f aca="false">D131</f>
        <v>24.96</v>
      </c>
      <c r="F131" s="125" t="n">
        <f aca="false">E131</f>
        <v>24.96</v>
      </c>
      <c r="G131" s="125" t="n">
        <f aca="false">F131</f>
        <v>24.96</v>
      </c>
      <c r="H131" s="125" t="n">
        <f aca="false">G131</f>
        <v>24.96</v>
      </c>
    </row>
    <row r="132" customFormat="false" ht="12.75" hidden="false" customHeight="false" outlineLevel="0" collapsed="false">
      <c r="A132" s="0" t="s">
        <v>91</v>
      </c>
      <c r="C132" s="126" t="n">
        <v>0.6</v>
      </c>
      <c r="D132" s="127" t="n">
        <v>0.6</v>
      </c>
      <c r="E132" s="127" t="n">
        <v>0.6</v>
      </c>
      <c r="F132" s="127" t="n">
        <v>0.6</v>
      </c>
      <c r="G132" s="127" t="n">
        <v>0.6</v>
      </c>
      <c r="H132" s="127" t="n">
        <v>0.6</v>
      </c>
    </row>
    <row r="133" customFormat="false" ht="12.75" hidden="false" customHeight="false" outlineLevel="0" collapsed="false">
      <c r="A133" s="0" t="s">
        <v>92</v>
      </c>
      <c r="C133" s="126" t="n">
        <v>0.5</v>
      </c>
      <c r="D133" s="127" t="n">
        <v>0.5</v>
      </c>
      <c r="E133" s="127" t="n">
        <v>0.5</v>
      </c>
      <c r="F133" s="127" t="n">
        <v>0.5</v>
      </c>
      <c r="G133" s="127" t="n">
        <v>0.5</v>
      </c>
      <c r="H133" s="127" t="n">
        <v>0.5</v>
      </c>
    </row>
    <row r="134" customFormat="false" ht="12.75" hidden="false" customHeight="false" outlineLevel="0" collapsed="false">
      <c r="A134" s="0" t="s">
        <v>93</v>
      </c>
      <c r="C134" s="126" t="n">
        <v>0.15</v>
      </c>
      <c r="D134" s="127" t="n">
        <v>0.15</v>
      </c>
      <c r="E134" s="127" t="n">
        <v>0.15</v>
      </c>
      <c r="F134" s="127" t="n">
        <v>0.15</v>
      </c>
      <c r="G134" s="127" t="n">
        <v>0.15</v>
      </c>
      <c r="H134" s="127" t="n">
        <v>0.15</v>
      </c>
    </row>
    <row r="135" customFormat="false" ht="12.75" hidden="false" customHeight="false" outlineLevel="0" collapsed="false">
      <c r="A135" s="0" t="s">
        <v>94</v>
      </c>
      <c r="C135" s="126" t="n">
        <v>0.1</v>
      </c>
      <c r="D135" s="127" t="n">
        <v>0.1</v>
      </c>
      <c r="E135" s="127" t="n">
        <v>0.1</v>
      </c>
      <c r="F135" s="127" t="n">
        <v>0.1</v>
      </c>
      <c r="G135" s="127" t="n">
        <v>0.1</v>
      </c>
      <c r="H135" s="127" t="n">
        <v>0.1</v>
      </c>
    </row>
    <row r="136" customFormat="false" ht="12.75" hidden="false" customHeight="false" outlineLevel="0" collapsed="false">
      <c r="A136" s="159"/>
      <c r="C136" s="136"/>
      <c r="D136" s="136"/>
      <c r="E136" s="136"/>
      <c r="F136" s="136"/>
      <c r="G136" s="136"/>
      <c r="H136" s="136"/>
    </row>
    <row r="137" customFormat="false" ht="12.75" hidden="false" customHeight="false" outlineLevel="0" collapsed="false">
      <c r="A137" s="128" t="s">
        <v>95</v>
      </c>
      <c r="B137" s="129"/>
      <c r="C137" s="80"/>
      <c r="D137" s="48"/>
      <c r="E137" s="48"/>
      <c r="F137" s="48"/>
      <c r="G137" s="48"/>
      <c r="H137" s="48"/>
    </row>
    <row r="138" customFormat="false" ht="12.75" hidden="false" customHeight="false" outlineLevel="0" collapsed="false">
      <c r="A138" s="0" t="s">
        <v>96</v>
      </c>
      <c r="C138" s="130" t="n">
        <v>95575.405506398</v>
      </c>
      <c r="D138" s="131" t="n">
        <v>196792.623485827</v>
      </c>
      <c r="E138" s="131" t="n">
        <v>302999.482317238</v>
      </c>
      <c r="F138" s="131" t="n">
        <v>414973.89131496</v>
      </c>
      <c r="G138" s="131" t="n">
        <v>424989.924693718</v>
      </c>
      <c r="H138" s="131" t="n">
        <v>434626.814999538</v>
      </c>
    </row>
    <row r="139" customFormat="false" ht="12.75" hidden="false" customHeight="false" outlineLevel="0" collapsed="false">
      <c r="A139" s="0" t="s">
        <v>97</v>
      </c>
      <c r="C139" s="132" t="n">
        <v>0</v>
      </c>
      <c r="D139" s="89" t="n">
        <v>0</v>
      </c>
      <c r="E139" s="89" t="n">
        <v>0</v>
      </c>
      <c r="F139" s="89" t="n">
        <v>0</v>
      </c>
      <c r="G139" s="89" t="n">
        <v>0</v>
      </c>
      <c r="H139" s="89" t="n">
        <v>0</v>
      </c>
    </row>
    <row r="140" customFormat="false" ht="12.75" hidden="false" customHeight="false" outlineLevel="0" collapsed="false">
      <c r="C140" s="133" t="n">
        <f aca="false">SUM(C138:C139)</f>
        <v>95575.405506398</v>
      </c>
      <c r="D140" s="133" t="n">
        <f aca="false">SUM(D138:D139)</f>
        <v>196792.623485827</v>
      </c>
      <c r="E140" s="133" t="n">
        <f aca="false">SUM(E138:E139)</f>
        <v>302999.482317238</v>
      </c>
      <c r="F140" s="133" t="n">
        <f aca="false">SUM(F138:F139)</f>
        <v>414973.89131496</v>
      </c>
      <c r="G140" s="133" t="n">
        <f aca="false">SUM(G138:G139)</f>
        <v>424989.924693718</v>
      </c>
      <c r="H140" s="133" t="n">
        <f aca="false">SUM(H138:H139)</f>
        <v>434626.814999538</v>
      </c>
    </row>
    <row r="141" customFormat="false" ht="12.75" hidden="false" customHeight="false" outlineLevel="0" collapsed="false">
      <c r="A141" s="0" t="s">
        <v>98</v>
      </c>
      <c r="C141" s="134" t="n">
        <f aca="false">'DNSP Inputs General'!G$80</f>
        <v>5807.92240755865</v>
      </c>
      <c r="D141" s="134" t="n">
        <f aca="false">'DNSP Inputs General'!H$80</f>
        <v>11667.6724075586</v>
      </c>
      <c r="E141" s="134" t="n">
        <f aca="false">'DNSP Inputs General'!I$80</f>
        <v>17527.4224075586</v>
      </c>
      <c r="F141" s="134" t="n">
        <f aca="false">'DNSP Inputs General'!J$80</f>
        <v>23387.1724075586</v>
      </c>
      <c r="G141" s="134" t="n">
        <f aca="false">'DNSP Inputs General'!K$80</f>
        <v>23335.459414688</v>
      </c>
      <c r="H141" s="134" t="n">
        <f aca="false">'DNSP Inputs General'!L$80</f>
        <v>23283.8607679891</v>
      </c>
    </row>
    <row r="142" customFormat="false" ht="12.75" hidden="false" customHeight="false" outlineLevel="0" collapsed="false">
      <c r="A142" s="0" t="s">
        <v>99</v>
      </c>
      <c r="C142" s="135" t="n">
        <f aca="false">IF(C141=0,0,C140/C141)</f>
        <v>16.4560403530895</v>
      </c>
      <c r="D142" s="135" t="n">
        <f aca="false">IF(D141=0,0,D140/D141)</f>
        <v>16.8664851576</v>
      </c>
      <c r="E142" s="135" t="n">
        <f aca="false">IF(E141=0,0,E140/E141)</f>
        <v>17.2871672326771</v>
      </c>
      <c r="F142" s="135" t="n">
        <f aca="false">IF(F141=0,0,F140/F141)</f>
        <v>17.7436538322539</v>
      </c>
      <c r="G142" s="135" t="n">
        <f aca="false">IF(G141=0,0,G140/G141)</f>
        <v>18.2121944608563</v>
      </c>
      <c r="H142" s="135" t="n">
        <f aca="false">IF(H141=0,0,H140/H141)</f>
        <v>18.666441073942</v>
      </c>
    </row>
    <row r="143" customFormat="false" ht="12.75" hidden="false" customHeight="false" outlineLevel="0" collapsed="false">
      <c r="A143" s="160"/>
    </row>
    <row r="144" customFormat="false" ht="12.75" hidden="false" customHeight="false" outlineLevel="0" collapsed="false">
      <c r="A144" s="160"/>
    </row>
    <row r="145" customFormat="false" ht="12.75" hidden="false" customHeight="false" outlineLevel="0" collapsed="false">
      <c r="A145" s="160"/>
    </row>
    <row r="146" customFormat="false" ht="12.75" hidden="false" customHeight="false" outlineLevel="0" collapsed="false">
      <c r="A146" s="160"/>
    </row>
    <row r="147" customFormat="false" ht="12.75" hidden="false" customHeight="false" outlineLevel="0" collapsed="false">
      <c r="A147" s="160"/>
    </row>
    <row r="148" customFormat="false" ht="12.75" hidden="false" customHeight="false" outlineLevel="0" collapsed="false">
      <c r="A148" s="160"/>
    </row>
    <row r="149" customFormat="false" ht="12.75" hidden="false" customHeight="false" outlineLevel="0" collapsed="false">
      <c r="A149" s="160"/>
    </row>
    <row r="150" customFormat="false" ht="12.75" hidden="false" customHeight="false" outlineLevel="0" collapsed="false">
      <c r="A150" s="160"/>
    </row>
    <row r="151" customFormat="false" ht="12.75" hidden="false" customHeight="false" outlineLevel="0" collapsed="false">
      <c r="A151" s="160"/>
    </row>
    <row r="152" customFormat="false" ht="12.75" hidden="false" customHeight="false" outlineLevel="0" collapsed="false">
      <c r="A152" s="160"/>
    </row>
    <row r="153" customFormat="false" ht="12.75" hidden="false" customHeight="false" outlineLevel="0" collapsed="false">
      <c r="A153" s="160"/>
    </row>
    <row r="154" customFormat="false" ht="12.75" hidden="false" customHeight="false" outlineLevel="0" collapsed="false">
      <c r="A154" s="160"/>
    </row>
    <row r="155" customFormat="false" ht="12.75" hidden="false" customHeight="false" outlineLevel="0" collapsed="false">
      <c r="A155" s="160"/>
    </row>
    <row r="156" customFormat="false" ht="12.75" hidden="false" customHeight="false" outlineLevel="0" collapsed="false">
      <c r="A156" s="160"/>
    </row>
    <row r="157" customFormat="false" ht="12.75" hidden="false" customHeight="false" outlineLevel="0" collapsed="false">
      <c r="A157" s="160"/>
    </row>
    <row r="158" customFormat="false" ht="12.75" hidden="false" customHeight="false" outlineLevel="0" collapsed="false">
      <c r="A158" s="160"/>
    </row>
    <row r="159" customFormat="false" ht="12.75" hidden="false" customHeight="false" outlineLevel="0" collapsed="false">
      <c r="A159" s="160"/>
    </row>
    <row r="160" customFormat="false" ht="12.75" hidden="false" customHeight="false" outlineLevel="0" collapsed="false">
      <c r="A160" s="160"/>
    </row>
    <row r="161" customFormat="false" ht="12.75" hidden="false" customHeight="false" outlineLevel="0" collapsed="false">
      <c r="A161" s="160"/>
    </row>
    <row r="162" customFormat="false" ht="12.75" hidden="false" customHeight="false" outlineLevel="0" collapsed="false">
      <c r="A162" s="160"/>
    </row>
    <row r="163" customFormat="false" ht="12.75" hidden="false" customHeight="false" outlineLevel="0" collapsed="false">
      <c r="A163" s="160"/>
    </row>
    <row r="164" customFormat="false" ht="12.75" hidden="false" customHeight="false" outlineLevel="0" collapsed="false">
      <c r="A164" s="160"/>
    </row>
    <row r="165" customFormat="false" ht="12.75" hidden="false" customHeight="false" outlineLevel="0" collapsed="false">
      <c r="A165" s="160"/>
    </row>
    <row r="166" customFormat="false" ht="12.75" hidden="false" customHeight="false" outlineLevel="0" collapsed="false">
      <c r="A166" s="161"/>
    </row>
    <row r="167" customFormat="false" ht="12.75" hidden="false" customHeight="false" outlineLevel="0" collapsed="false">
      <c r="A167" s="161"/>
    </row>
  </sheetData>
  <mergeCells count="2">
    <mergeCell ref="C3:H3"/>
    <mergeCell ref="C5:H5"/>
  </mergeCells>
  <printOptions headings="false" gridLines="false" gridLinesSet="true" horizontalCentered="false" verticalCentered="false"/>
  <pageMargins left="0.540277777777778" right="0.7" top="0.780555555555556" bottom="0.669444444444445" header="0.340277777777778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 Charge - Draft Decision
Cost Build-up Model</oddHeader>
    <oddFooter>&amp;LEssential Services Commission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21" width="9.14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11" min="11" style="0" width="15.7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6" min="16" style="0" width="10.99"/>
  </cols>
  <sheetData>
    <row r="1" s="103" customFormat="true" ht="15.75" hidden="false" customHeight="false" outlineLevel="0" collapsed="false">
      <c r="A1" s="102" t="s">
        <v>64</v>
      </c>
      <c r="B1" s="162"/>
    </row>
    <row r="2" s="103" customFormat="true" ht="12.75" hidden="false" customHeight="false" outlineLevel="0" collapsed="false">
      <c r="A2" s="104"/>
      <c r="B2" s="163"/>
      <c r="C2" s="104"/>
      <c r="D2" s="104"/>
      <c r="E2" s="104"/>
      <c r="F2" s="104"/>
      <c r="G2" s="104"/>
      <c r="H2" s="104"/>
      <c r="I2" s="104"/>
      <c r="J2" s="104"/>
    </row>
    <row r="3" s="103" customFormat="true" ht="15.75" hidden="false" customHeight="false" outlineLevel="0" collapsed="false">
      <c r="A3" s="2" t="str">
        <f aca="false">'DNSP Inputs O &amp; M'!$A$3</f>
        <v>Citipower</v>
      </c>
      <c r="B3" s="164"/>
      <c r="C3" s="107" t="s">
        <v>128</v>
      </c>
      <c r="D3" s="107"/>
      <c r="E3" s="107"/>
      <c r="F3" s="107"/>
      <c r="G3" s="107"/>
      <c r="H3" s="107"/>
      <c r="I3" s="104"/>
      <c r="J3" s="104"/>
    </row>
    <row r="4" s="103" customFormat="true" ht="12.75" hidden="false" customHeight="false" outlineLevel="0" collapsed="false">
      <c r="A4" s="104"/>
      <c r="B4" s="163"/>
      <c r="C4" s="104"/>
      <c r="D4" s="104"/>
      <c r="E4" s="104"/>
      <c r="F4" s="104"/>
      <c r="G4" s="104"/>
      <c r="H4" s="104"/>
      <c r="I4" s="104"/>
      <c r="J4" s="104"/>
    </row>
    <row r="5" customFormat="false" ht="12.75" hidden="false" customHeight="false" outlineLevel="0" collapsed="false">
      <c r="C5" s="108" t="s">
        <v>67</v>
      </c>
      <c r="D5" s="108"/>
      <c r="E5" s="108"/>
      <c r="F5" s="108"/>
      <c r="G5" s="108"/>
      <c r="H5" s="108"/>
    </row>
    <row r="7" customFormat="false" ht="18" hidden="false" customHeight="false" outlineLevel="0" collapsed="false">
      <c r="A7" s="110" t="s">
        <v>68</v>
      </c>
      <c r="B7" s="165"/>
      <c r="C7" s="111" t="n">
        <v>2010</v>
      </c>
      <c r="D7" s="111" t="n">
        <v>2011</v>
      </c>
      <c r="E7" s="111" t="n">
        <v>2012</v>
      </c>
      <c r="F7" s="111" t="n">
        <v>2013</v>
      </c>
      <c r="G7" s="111" t="n">
        <v>2014</v>
      </c>
      <c r="H7" s="111" t="n">
        <v>2015</v>
      </c>
    </row>
    <row r="9" customFormat="false" ht="12.75" hidden="false" customHeight="true" outlineLevel="0" collapsed="false">
      <c r="A9" s="97" t="s">
        <v>69</v>
      </c>
      <c r="B9" s="15"/>
    </row>
    <row r="10" customFormat="false" ht="12.75" hidden="false" customHeight="true" outlineLevel="0" collapsed="false"/>
    <row r="11" customFormat="false" ht="12.75" hidden="false" customHeight="false" outlineLevel="0" collapsed="false">
      <c r="A11" s="0" t="s">
        <v>70</v>
      </c>
      <c r="C11" s="135" t="n">
        <f aca="false">'DNSP Inputs O &amp; M'!C11</f>
        <v>88.9547026469686</v>
      </c>
      <c r="D11" s="135" t="n">
        <f aca="false">'DNSP Inputs O &amp; M'!D11</f>
        <v>91.1734013591025</v>
      </c>
      <c r="E11" s="135" t="n">
        <f aca="false">'DNSP Inputs O &amp; M'!E11</f>
        <v>93.4474386180331</v>
      </c>
      <c r="F11" s="135" t="n">
        <f aca="false">'DNSP Inputs O &amp; M'!F11</f>
        <v>95.915020664285</v>
      </c>
      <c r="G11" s="135" t="n">
        <f aca="false">'DNSP Inputs O &amp; M'!G11</f>
        <v>98.4477619192324</v>
      </c>
      <c r="H11" s="135" t="n">
        <f aca="false">'DNSP Inputs O &amp; M'!H11</f>
        <v>100.903235503912</v>
      </c>
    </row>
    <row r="12" customFormat="false" ht="12.75" hidden="false" customHeight="false" outlineLevel="0" collapsed="false">
      <c r="A12" s="0" t="s">
        <v>72</v>
      </c>
      <c r="C12" s="135" t="n">
        <f aca="false">'DNSP Inputs O &amp; M'!C13</f>
        <v>35</v>
      </c>
      <c r="D12" s="135" t="n">
        <f aca="false">'DNSP Inputs O &amp; M'!D13</f>
        <v>35.8729662695054</v>
      </c>
      <c r="E12" s="135" t="n">
        <f aca="false">'DNSP Inputs O &amp; M'!E13</f>
        <v>36.7677059706592</v>
      </c>
      <c r="F12" s="135" t="n">
        <f aca="false">'DNSP Inputs O &amp; M'!F13</f>
        <v>37.7385975486072</v>
      </c>
      <c r="G12" s="135" t="n">
        <f aca="false">'DNSP Inputs O &amp; M'!G13</f>
        <v>38.735126582884</v>
      </c>
      <c r="H12" s="135" t="n">
        <f aca="false">'DNSP Inputs O &amp; M'!H13</f>
        <v>39.7012539815091</v>
      </c>
    </row>
    <row r="13" customFormat="false" ht="12.75" hidden="false" customHeight="false" outlineLevel="0" collapsed="false">
      <c r="A13" s="0" t="s">
        <v>73</v>
      </c>
      <c r="C13" s="135" t="n">
        <f aca="false">'DNSP Inputs O &amp; M'!C14</f>
        <v>45</v>
      </c>
      <c r="D13" s="135" t="n">
        <f aca="false">'DNSP Inputs O &amp; M'!D14</f>
        <v>46.1223852036498</v>
      </c>
      <c r="E13" s="135" t="n">
        <f aca="false">'DNSP Inputs O &amp; M'!E14</f>
        <v>47.2727648194189</v>
      </c>
      <c r="F13" s="135" t="n">
        <f aca="false">'DNSP Inputs O &amp; M'!F14</f>
        <v>48.5210539910664</v>
      </c>
      <c r="G13" s="135" t="n">
        <f aca="false">'DNSP Inputs O &amp; M'!G14</f>
        <v>49.8023056065651</v>
      </c>
      <c r="H13" s="135" t="n">
        <f aca="false">'DNSP Inputs O &amp; M'!H14</f>
        <v>51.0444694047974</v>
      </c>
    </row>
    <row r="14" customFormat="false" ht="12.75" hidden="false" customHeight="false" outlineLevel="0" collapsed="false">
      <c r="A14" s="0" t="s">
        <v>75</v>
      </c>
      <c r="C14" s="166" t="n">
        <f aca="false">'DNSP Inputs O &amp; M'!C16</f>
        <v>8</v>
      </c>
      <c r="D14" s="166" t="n">
        <f aca="false">'DNSP Inputs O &amp; M'!D16</f>
        <v>8</v>
      </c>
      <c r="E14" s="166" t="n">
        <f aca="false">'DNSP Inputs O &amp; M'!E16</f>
        <v>8</v>
      </c>
      <c r="F14" s="166" t="n">
        <f aca="false">'DNSP Inputs O &amp; M'!F16</f>
        <v>8</v>
      </c>
      <c r="G14" s="166" t="n">
        <f aca="false">'DNSP Inputs O &amp; M'!G16</f>
        <v>8</v>
      </c>
      <c r="H14" s="166" t="n">
        <f aca="false">'DNSP Inputs O &amp; M'!H16</f>
        <v>8</v>
      </c>
    </row>
    <row r="18" customFormat="false" ht="12.75" hidden="false" customHeight="false" outlineLevel="0" collapsed="false">
      <c r="A18" s="97" t="s">
        <v>77</v>
      </c>
      <c r="B18" s="15"/>
    </row>
    <row r="20" customFormat="false" ht="12.75" hidden="false" customHeight="false" outlineLevel="0" collapsed="false">
      <c r="A20" s="0" t="s">
        <v>85</v>
      </c>
      <c r="C20" s="135" t="n">
        <f aca="false">'DNSP Inputs O &amp; M'!C29</f>
        <v>158.55</v>
      </c>
      <c r="D20" s="135" t="n">
        <f aca="false">'DNSP Inputs O &amp; M'!D29</f>
        <v>164.344870942224</v>
      </c>
      <c r="E20" s="135" t="n">
        <f aca="false">'DNSP Inputs O &amp; M'!E29</f>
        <v>168.338449953005</v>
      </c>
      <c r="F20" s="135" t="n">
        <f aca="false">'DNSP Inputs O &amp; M'!F29</f>
        <v>171.369374068877</v>
      </c>
      <c r="G20" s="135" t="n">
        <f aca="false">'DNSP Inputs O &amp; M'!G29</f>
        <v>174.072245674247</v>
      </c>
      <c r="H20" s="135" t="n">
        <f aca="false">'DNSP Inputs O &amp; M'!H29</f>
        <v>176.864786810909</v>
      </c>
    </row>
    <row r="21" customFormat="false" ht="12.75" hidden="false" customHeight="false" outlineLevel="0" collapsed="false">
      <c r="A21" s="0" t="s">
        <v>86</v>
      </c>
      <c r="C21" s="135" t="n">
        <f aca="false">'DNSP Inputs O &amp; M'!C30</f>
        <v>1</v>
      </c>
      <c r="D21" s="135" t="n">
        <f aca="false">'DNSP Inputs O &amp; M'!D30</f>
        <v>1.03654917024424</v>
      </c>
      <c r="E21" s="135" t="n">
        <f aca="false">'DNSP Inputs O &amp; M'!E30</f>
        <v>1.06173730654686</v>
      </c>
      <c r="F21" s="135" t="n">
        <f aca="false">'DNSP Inputs O &amp; M'!F30</f>
        <v>1.08085382572612</v>
      </c>
      <c r="G21" s="135" t="n">
        <f aca="false">'DNSP Inputs O &amp; M'!G30</f>
        <v>1.09790126568431</v>
      </c>
      <c r="H21" s="135" t="n">
        <f aca="false">'DNSP Inputs O &amp; M'!H30</f>
        <v>1.11551426560018</v>
      </c>
    </row>
    <row r="22" customFormat="false" ht="12.75" hidden="false" customHeight="false" outlineLevel="0" collapsed="false">
      <c r="A22" s="0" t="s">
        <v>88</v>
      </c>
      <c r="C22" s="136" t="n">
        <f aca="false">'DNSP Inputs O &amp; M'!C32</f>
        <v>2</v>
      </c>
      <c r="D22" s="136" t="n">
        <f aca="false">'DNSP Inputs O &amp; M'!D32</f>
        <v>2</v>
      </c>
      <c r="E22" s="136" t="n">
        <f aca="false">'DNSP Inputs O &amp; M'!E32</f>
        <v>2</v>
      </c>
      <c r="F22" s="136" t="n">
        <f aca="false">'DNSP Inputs O &amp; M'!F32</f>
        <v>2</v>
      </c>
      <c r="G22" s="136" t="n">
        <f aca="false">'DNSP Inputs O &amp; M'!G32</f>
        <v>2</v>
      </c>
      <c r="H22" s="136" t="n">
        <f aca="false">'DNSP Inputs O &amp; M'!H32</f>
        <v>2</v>
      </c>
    </row>
    <row r="23" customFormat="false" ht="12.75" hidden="false" customHeight="false" outlineLevel="0" collapsed="false">
      <c r="A23" s="0" t="s">
        <v>129</v>
      </c>
      <c r="C23" s="167" t="n">
        <f aca="false">'Inputs PL Final Decision 2004'!$B$24*24/25</f>
        <v>15.36</v>
      </c>
      <c r="D23" s="168" t="n">
        <f aca="false">C23</f>
        <v>15.36</v>
      </c>
      <c r="E23" s="168" t="n">
        <f aca="false">D23</f>
        <v>15.36</v>
      </c>
      <c r="F23" s="168" t="n">
        <f aca="false">E23</f>
        <v>15.36</v>
      </c>
      <c r="G23" s="168" t="n">
        <f aca="false">F23</f>
        <v>15.36</v>
      </c>
      <c r="H23" s="168" t="n">
        <f aca="false">G23</f>
        <v>15.36</v>
      </c>
    </row>
    <row r="24" customFormat="false" ht="12.75" hidden="false" customHeight="false" outlineLevel="0" collapsed="false">
      <c r="C24" s="143"/>
      <c r="D24" s="144"/>
      <c r="E24" s="144"/>
      <c r="F24" s="144"/>
      <c r="G24" s="144"/>
      <c r="H24" s="144"/>
    </row>
    <row r="25" customFormat="false" ht="12.75" hidden="false" customHeight="false" outlineLevel="0" collapsed="false">
      <c r="A25" s="99" t="s">
        <v>130</v>
      </c>
      <c r="B25" s="129"/>
      <c r="C25" s="157" t="n">
        <v>0</v>
      </c>
      <c r="D25" s="169" t="n">
        <v>0</v>
      </c>
      <c r="E25" s="169" t="n">
        <v>0</v>
      </c>
      <c r="F25" s="169" t="n">
        <v>0</v>
      </c>
      <c r="G25" s="169" t="n">
        <v>0</v>
      </c>
      <c r="H25" s="169" t="n">
        <v>0</v>
      </c>
    </row>
    <row r="26" customFormat="false" ht="12.75" hidden="false" customHeight="false" outlineLevel="0" collapsed="false">
      <c r="B26" s="101"/>
      <c r="C26" s="135"/>
      <c r="D26" s="135"/>
      <c r="E26" s="135"/>
      <c r="F26" s="135"/>
      <c r="G26" s="135"/>
      <c r="H26" s="135"/>
    </row>
    <row r="27" customFormat="false" ht="12.75" hidden="false" customHeight="false" outlineLevel="0" collapsed="false">
      <c r="A27" s="146" t="s">
        <v>131</v>
      </c>
      <c r="B27" s="170"/>
      <c r="C27" s="136"/>
      <c r="D27" s="136"/>
      <c r="E27" s="136"/>
      <c r="F27" s="136"/>
      <c r="G27" s="136"/>
      <c r="H27" s="136"/>
    </row>
    <row r="28" customFormat="false" ht="12.75" hidden="false" customHeight="false" outlineLevel="0" collapsed="false">
      <c r="A28" s="0" t="s">
        <v>132</v>
      </c>
      <c r="C28" s="136"/>
      <c r="D28" s="131" t="n">
        <v>20</v>
      </c>
      <c r="E28" s="131" t="n">
        <v>20</v>
      </c>
      <c r="F28" s="131" t="n">
        <v>20</v>
      </c>
      <c r="G28" s="131" t="n">
        <v>20</v>
      </c>
      <c r="H28" s="131" t="n">
        <v>20</v>
      </c>
    </row>
    <row r="29" customFormat="false" ht="12.75" hidden="false" customHeight="false" outlineLevel="0" collapsed="false">
      <c r="C29" s="136"/>
      <c r="D29" s="136"/>
      <c r="E29" s="136"/>
      <c r="F29" s="136"/>
      <c r="G29" s="136"/>
      <c r="H29" s="136"/>
    </row>
    <row r="30" customFormat="false" ht="12.75" hidden="false" customHeight="false" outlineLevel="0" collapsed="false">
      <c r="A30" s="146" t="s">
        <v>133</v>
      </c>
      <c r="C30" s="136"/>
    </row>
    <row r="31" customFormat="false" ht="12.75" hidden="false" customHeight="false" outlineLevel="0" collapsed="false">
      <c r="A31" s="0" t="s">
        <v>134</v>
      </c>
      <c r="C31" s="136"/>
      <c r="D31" s="131" t="n">
        <f aca="false">'DNSP Inputs General'!G53</f>
        <v>17579.25</v>
      </c>
      <c r="E31" s="131" t="n">
        <f aca="false">'DNSP Inputs General'!H53</f>
        <v>11719.5</v>
      </c>
      <c r="F31" s="131" t="n">
        <f aca="false">'DNSP Inputs General'!I53</f>
        <v>5859.75</v>
      </c>
      <c r="G31" s="131" t="n">
        <f aca="false">'DNSP Inputs General'!J53</f>
        <v>0</v>
      </c>
      <c r="H31" s="131" t="n">
        <f aca="false">'DNSP Inputs General'!K53</f>
        <v>0</v>
      </c>
    </row>
    <row r="32" customFormat="false" ht="12.75" hidden="false" customHeight="false" outlineLevel="0" collapsed="false">
      <c r="C32" s="136"/>
      <c r="D32" s="136"/>
      <c r="E32" s="136"/>
      <c r="F32" s="136"/>
      <c r="G32" s="136"/>
      <c r="H32" s="136"/>
    </row>
    <row r="33" customFormat="false" ht="12.75" hidden="false" customHeight="false" outlineLevel="0" collapsed="false">
      <c r="C33" s="136"/>
      <c r="D33" s="136"/>
      <c r="E33" s="136"/>
      <c r="F33" s="136"/>
      <c r="G33" s="136"/>
      <c r="H33" s="136"/>
    </row>
    <row r="34" customFormat="false" ht="12.75" hidden="false" customHeight="false" outlineLevel="0" collapsed="false">
      <c r="C34" s="136"/>
      <c r="D34" s="136"/>
      <c r="E34" s="136"/>
      <c r="F34" s="136"/>
      <c r="G34" s="136"/>
      <c r="H34" s="136"/>
    </row>
    <row r="35" customFormat="false" ht="12.75" hidden="false" customHeight="false" outlineLevel="0" collapsed="false">
      <c r="A35" s="97" t="s">
        <v>100</v>
      </c>
      <c r="B35" s="15"/>
    </row>
    <row r="37" customFormat="false" ht="12.75" hidden="false" customHeight="false" outlineLevel="0" collapsed="false">
      <c r="A37" s="0" t="s">
        <v>85</v>
      </c>
      <c r="C37" s="157" t="n">
        <f aca="false">'Inputs PL Final Decision 2004'!$B$31</f>
        <v>187.64</v>
      </c>
      <c r="D37" s="113" t="n">
        <f aca="false">$C37*'DNSP Inputs General'!C$91</f>
        <v>194.498086304629</v>
      </c>
      <c r="E37" s="113" t="n">
        <f aca="false">$C37*'DNSP Inputs General'!D$91</f>
        <v>199.224388200453</v>
      </c>
      <c r="F37" s="113" t="n">
        <f aca="false">$C37*'DNSP Inputs General'!E$91</f>
        <v>202.811411859249</v>
      </c>
      <c r="G37" s="113" t="n">
        <f aca="false">$C37*'DNSP Inputs General'!F$91</f>
        <v>206.010193493003</v>
      </c>
      <c r="H37" s="113" t="n">
        <f aca="false">$C37*'DNSP Inputs General'!G$91</f>
        <v>209.315096797218</v>
      </c>
    </row>
    <row r="38" customFormat="false" ht="12.75" hidden="false" customHeight="false" outlineLevel="0" collapsed="false">
      <c r="A38" s="0" t="s">
        <v>105</v>
      </c>
      <c r="C38" s="135" t="n">
        <f aca="false">'DNSP Inputs O &amp; M'!C57</f>
        <v>2</v>
      </c>
      <c r="D38" s="135" t="n">
        <f aca="false">'DNSP Inputs O &amp; M'!D57</f>
        <v>2.07309834048848</v>
      </c>
      <c r="E38" s="135" t="n">
        <f aca="false">'DNSP Inputs O &amp; M'!E57</f>
        <v>2.12347461309373</v>
      </c>
      <c r="F38" s="135" t="n">
        <f aca="false">'DNSP Inputs O &amp; M'!F57</f>
        <v>2.16170765145224</v>
      </c>
      <c r="G38" s="135" t="n">
        <f aca="false">'DNSP Inputs O &amp; M'!G57</f>
        <v>2.19580253136861</v>
      </c>
      <c r="H38" s="135" t="n">
        <f aca="false">'DNSP Inputs O &amp; M'!H57</f>
        <v>2.23102853120036</v>
      </c>
    </row>
    <row r="39" customFormat="false" ht="12.75" hidden="false" customHeight="false" outlineLevel="0" collapsed="false">
      <c r="A39" s="0" t="s">
        <v>107</v>
      </c>
      <c r="C39" s="136" t="n">
        <f aca="false">'DNSP Inputs O &amp; M'!C59</f>
        <v>2</v>
      </c>
      <c r="D39" s="136" t="n">
        <f aca="false">'DNSP Inputs O &amp; M'!D59</f>
        <v>2</v>
      </c>
      <c r="E39" s="136" t="n">
        <f aca="false">'DNSP Inputs O &amp; M'!E59</f>
        <v>2</v>
      </c>
      <c r="F39" s="136" t="n">
        <f aca="false">'DNSP Inputs O &amp; M'!F59</f>
        <v>2</v>
      </c>
      <c r="G39" s="136" t="n">
        <f aca="false">'DNSP Inputs O &amp; M'!G59</f>
        <v>2</v>
      </c>
      <c r="H39" s="136" t="n">
        <f aca="false">'DNSP Inputs O &amp; M'!H59</f>
        <v>2</v>
      </c>
    </row>
    <row r="40" customFormat="false" ht="12.75" hidden="false" customHeight="false" outlineLevel="0" collapsed="false">
      <c r="A40" s="0" t="s">
        <v>129</v>
      </c>
      <c r="C40" s="167" t="n">
        <f aca="false">'Inputs PL Final Decision 2004'!$B$35*24/25</f>
        <v>15.36</v>
      </c>
      <c r="D40" s="168" t="n">
        <f aca="false">C40</f>
        <v>15.36</v>
      </c>
      <c r="E40" s="168" t="n">
        <f aca="false">D40</f>
        <v>15.36</v>
      </c>
      <c r="F40" s="168" t="n">
        <f aca="false">E40</f>
        <v>15.36</v>
      </c>
      <c r="G40" s="168" t="n">
        <f aca="false">F40</f>
        <v>15.36</v>
      </c>
      <c r="H40" s="168" t="n">
        <f aca="false">G40</f>
        <v>15.36</v>
      </c>
    </row>
    <row r="41" customFormat="false" ht="12.75" hidden="false" customHeight="false" outlineLevel="0" collapsed="false">
      <c r="C41" s="143"/>
      <c r="D41" s="144"/>
      <c r="E41" s="144"/>
      <c r="F41" s="144"/>
      <c r="G41" s="144"/>
      <c r="H41" s="144"/>
    </row>
    <row r="42" customFormat="false" ht="12.75" hidden="false" customHeight="false" outlineLevel="0" collapsed="false">
      <c r="A42" s="99" t="s">
        <v>130</v>
      </c>
      <c r="B42" s="129"/>
      <c r="C42" s="157" t="n">
        <v>0</v>
      </c>
      <c r="D42" s="169" t="n">
        <v>0</v>
      </c>
      <c r="E42" s="169" t="n">
        <v>0</v>
      </c>
      <c r="F42" s="169" t="n">
        <v>0</v>
      </c>
      <c r="G42" s="169" t="n">
        <v>0</v>
      </c>
      <c r="H42" s="169" t="n">
        <v>0</v>
      </c>
    </row>
    <row r="43" customFormat="false" ht="12.75" hidden="false" customHeight="false" outlineLevel="0" collapsed="false">
      <c r="B43" s="101"/>
      <c r="C43" s="135"/>
      <c r="D43" s="135"/>
      <c r="E43" s="135"/>
      <c r="F43" s="135"/>
      <c r="G43" s="135"/>
      <c r="H43" s="135"/>
    </row>
    <row r="44" customFormat="false" ht="12.75" hidden="false" customHeight="false" outlineLevel="0" collapsed="false">
      <c r="A44" s="146" t="s">
        <v>131</v>
      </c>
      <c r="B44" s="170"/>
      <c r="C44" s="136"/>
      <c r="D44" s="136"/>
      <c r="E44" s="136"/>
      <c r="F44" s="136"/>
      <c r="G44" s="136"/>
      <c r="H44" s="136"/>
    </row>
    <row r="45" customFormat="false" ht="12.75" hidden="false" customHeight="false" outlineLevel="0" collapsed="false">
      <c r="A45" s="0" t="s">
        <v>132</v>
      </c>
      <c r="D45" s="131" t="n">
        <v>20</v>
      </c>
      <c r="E45" s="131" t="n">
        <v>20</v>
      </c>
      <c r="F45" s="131" t="n">
        <v>20</v>
      </c>
      <c r="G45" s="131" t="n">
        <v>20</v>
      </c>
      <c r="H45" s="131" t="n">
        <v>20</v>
      </c>
    </row>
    <row r="49" customFormat="false" ht="12.75" hidden="false" customHeight="false" outlineLevel="0" collapsed="false">
      <c r="A49" s="97" t="s">
        <v>110</v>
      </c>
      <c r="B49" s="15"/>
    </row>
    <row r="51" customFormat="false" ht="12.75" hidden="false" customHeight="false" outlineLevel="0" collapsed="false">
      <c r="A51" s="0" t="s">
        <v>85</v>
      </c>
      <c r="C51" s="157" t="n">
        <f aca="false">'Inputs PL Final Decision 2004'!$B$42</f>
        <v>190.44</v>
      </c>
      <c r="D51" s="113" t="n">
        <f aca="false">$C51*'DNSP Inputs General'!C$91</f>
        <v>197.400423981313</v>
      </c>
      <c r="E51" s="113" t="n">
        <f aca="false">$C51*'DNSP Inputs General'!D$91</f>
        <v>202.197252658785</v>
      </c>
      <c r="F51" s="113" t="n">
        <f aca="false">$C51*'DNSP Inputs General'!E$91</f>
        <v>205.837802571283</v>
      </c>
      <c r="G51" s="113" t="n">
        <f aca="false">$C51*'DNSP Inputs General'!F$91</f>
        <v>209.084317036919</v>
      </c>
      <c r="H51" s="113" t="n">
        <f aca="false">$C51*'DNSP Inputs General'!G$91</f>
        <v>212.438536740898</v>
      </c>
    </row>
    <row r="52" customFormat="false" ht="12.75" hidden="false" customHeight="false" outlineLevel="0" collapsed="false">
      <c r="A52" s="0" t="s">
        <v>105</v>
      </c>
      <c r="C52" s="135" t="n">
        <f aca="false">'DNSP Inputs O &amp; M'!C80</f>
        <v>2</v>
      </c>
      <c r="D52" s="135" t="n">
        <f aca="false">'DNSP Inputs O &amp; M'!D80</f>
        <v>2.07309834048848</v>
      </c>
      <c r="E52" s="135" t="n">
        <f aca="false">'DNSP Inputs O &amp; M'!E80</f>
        <v>2.12347461309373</v>
      </c>
      <c r="F52" s="135" t="n">
        <f aca="false">'DNSP Inputs O &amp; M'!F80</f>
        <v>2.16170765145224</v>
      </c>
      <c r="G52" s="135" t="n">
        <f aca="false">'DNSP Inputs O &amp; M'!G80</f>
        <v>2.19580253136861</v>
      </c>
      <c r="H52" s="135" t="n">
        <f aca="false">'DNSP Inputs O &amp; M'!H80</f>
        <v>2.23102853120036</v>
      </c>
    </row>
    <row r="53" customFormat="false" ht="12.75" hidden="false" customHeight="false" outlineLevel="0" collapsed="false">
      <c r="A53" s="0" t="s">
        <v>107</v>
      </c>
      <c r="C53" s="136" t="n">
        <f aca="false">'DNSP Inputs O &amp; M'!C82</f>
        <v>2</v>
      </c>
      <c r="D53" s="136" t="n">
        <f aca="false">'DNSP Inputs O &amp; M'!D82</f>
        <v>2</v>
      </c>
      <c r="E53" s="136" t="n">
        <f aca="false">'DNSP Inputs O &amp; M'!E82</f>
        <v>2</v>
      </c>
      <c r="F53" s="136" t="n">
        <f aca="false">'DNSP Inputs O &amp; M'!F82</f>
        <v>2</v>
      </c>
      <c r="G53" s="136" t="n">
        <f aca="false">'DNSP Inputs O &amp; M'!G82</f>
        <v>2</v>
      </c>
      <c r="H53" s="136" t="n">
        <f aca="false">'DNSP Inputs O &amp; M'!H82</f>
        <v>2</v>
      </c>
    </row>
    <row r="54" customFormat="false" ht="12.75" hidden="false" customHeight="false" outlineLevel="0" collapsed="false">
      <c r="A54" s="0" t="s">
        <v>129</v>
      </c>
      <c r="C54" s="167" t="n">
        <f aca="false">'Inputs PL Final Decision 2004'!$B$46*24/25</f>
        <v>15.36</v>
      </c>
      <c r="D54" s="168" t="n">
        <f aca="false">C54</f>
        <v>15.36</v>
      </c>
      <c r="E54" s="168" t="n">
        <f aca="false">D54</f>
        <v>15.36</v>
      </c>
      <c r="F54" s="168" t="n">
        <f aca="false">E54</f>
        <v>15.36</v>
      </c>
      <c r="G54" s="168" t="n">
        <f aca="false">F54</f>
        <v>15.36</v>
      </c>
      <c r="H54" s="168" t="n">
        <f aca="false">G54</f>
        <v>15.36</v>
      </c>
    </row>
    <row r="55" customFormat="false" ht="12.75" hidden="false" customHeight="false" outlineLevel="0" collapsed="false">
      <c r="C55" s="143"/>
      <c r="D55" s="144"/>
      <c r="E55" s="144"/>
      <c r="F55" s="144"/>
      <c r="G55" s="144"/>
      <c r="H55" s="144"/>
    </row>
    <row r="56" customFormat="false" ht="12.75" hidden="false" customHeight="false" outlineLevel="0" collapsed="false">
      <c r="A56" s="99" t="s">
        <v>130</v>
      </c>
      <c r="B56" s="129"/>
      <c r="C56" s="157" t="n">
        <v>0</v>
      </c>
      <c r="D56" s="169" t="n">
        <v>0</v>
      </c>
      <c r="E56" s="169" t="n">
        <v>0</v>
      </c>
      <c r="F56" s="169" t="n">
        <v>0</v>
      </c>
      <c r="G56" s="169" t="n">
        <v>0</v>
      </c>
      <c r="H56" s="169" t="n">
        <v>0</v>
      </c>
    </row>
    <row r="57" customFormat="false" ht="12.75" hidden="false" customHeight="false" outlineLevel="0" collapsed="false">
      <c r="B57" s="101"/>
      <c r="C57" s="135"/>
      <c r="D57" s="135"/>
      <c r="E57" s="135"/>
      <c r="F57" s="135"/>
      <c r="G57" s="135"/>
      <c r="H57" s="135"/>
    </row>
    <row r="58" customFormat="false" ht="12.75" hidden="false" customHeight="false" outlineLevel="0" collapsed="false">
      <c r="A58" s="146" t="s">
        <v>131</v>
      </c>
      <c r="B58" s="170"/>
      <c r="C58" s="136"/>
      <c r="D58" s="136"/>
      <c r="E58" s="136"/>
      <c r="F58" s="136"/>
      <c r="G58" s="136"/>
      <c r="H58" s="136"/>
    </row>
    <row r="59" customFormat="false" ht="12.75" hidden="false" customHeight="false" outlineLevel="0" collapsed="false">
      <c r="A59" s="0" t="s">
        <v>132</v>
      </c>
      <c r="D59" s="131" t="n">
        <v>20</v>
      </c>
      <c r="E59" s="131" t="n">
        <v>20</v>
      </c>
      <c r="F59" s="131" t="n">
        <v>20</v>
      </c>
      <c r="G59" s="131" t="n">
        <v>20</v>
      </c>
      <c r="H59" s="131" t="n">
        <v>20</v>
      </c>
    </row>
    <row r="63" customFormat="false" ht="12.75" hidden="false" customHeight="false" outlineLevel="0" collapsed="false">
      <c r="A63" s="97" t="s">
        <v>111</v>
      </c>
      <c r="B63" s="15"/>
    </row>
    <row r="65" customFormat="false" ht="12.75" hidden="false" customHeight="false" outlineLevel="0" collapsed="false">
      <c r="A65" s="0" t="s">
        <v>135</v>
      </c>
      <c r="C65" s="171" t="n">
        <v>3125</v>
      </c>
      <c r="D65" s="172" t="n">
        <f aca="false">$C65*'DNSP Inputs General'!C$91</f>
        <v>3239.21615701324</v>
      </c>
      <c r="E65" s="172" t="n">
        <f aca="false">$C65*'DNSP Inputs General'!D$91</f>
        <v>3317.92908295895</v>
      </c>
      <c r="F65" s="172" t="n">
        <f aca="false">$C65*'DNSP Inputs General'!E$91</f>
        <v>3377.66820539413</v>
      </c>
      <c r="G65" s="172" t="n">
        <f aca="false">$C65*'DNSP Inputs General'!F$91</f>
        <v>3430.94145526345</v>
      </c>
      <c r="H65" s="172" t="n">
        <f aca="false">$C65*'DNSP Inputs General'!G$91</f>
        <v>3485.98208000056</v>
      </c>
    </row>
    <row r="66" customFormat="false" ht="12.75" hidden="false" customHeight="false" outlineLevel="0" collapsed="false">
      <c r="A66" s="0" t="s">
        <v>136</v>
      </c>
      <c r="C66" s="167" t="n">
        <f aca="false">'Inputs PL Final Decision 2004'!$B$54*24/25</f>
        <v>3.84</v>
      </c>
      <c r="D66" s="168" t="n">
        <f aca="false">C66</f>
        <v>3.84</v>
      </c>
      <c r="E66" s="168" t="n">
        <f aca="false">D66</f>
        <v>3.84</v>
      </c>
      <c r="F66" s="168" t="n">
        <f aca="false">E66</f>
        <v>3.84</v>
      </c>
      <c r="G66" s="168" t="n">
        <f aca="false">F66</f>
        <v>3.84</v>
      </c>
      <c r="H66" s="168" t="n">
        <f aca="false">G66</f>
        <v>3.84</v>
      </c>
    </row>
    <row r="67" customFormat="false" ht="12.75" hidden="false" customHeight="false" outlineLevel="0" collapsed="false">
      <c r="A67" s="0" t="s">
        <v>137</v>
      </c>
      <c r="C67" s="157" t="n">
        <f aca="false">'Inputs PL Final Decision 2004'!$B$55</f>
        <v>40</v>
      </c>
      <c r="D67" s="113" t="n">
        <f aca="false">$C67*'DNSP Inputs General'!C$91</f>
        <v>41.4619668097695</v>
      </c>
      <c r="E67" s="113" t="n">
        <f aca="false">$C67*'DNSP Inputs General'!D$91</f>
        <v>42.4694922618745</v>
      </c>
      <c r="F67" s="113" t="n">
        <f aca="false">$C67*'DNSP Inputs General'!E$91</f>
        <v>43.2341530290449</v>
      </c>
      <c r="G67" s="113" t="n">
        <f aca="false">$C67*'DNSP Inputs General'!F$91</f>
        <v>43.9160506273722</v>
      </c>
      <c r="H67" s="113" t="n">
        <f aca="false">$C67*'DNSP Inputs General'!G$91</f>
        <v>44.6205706240072</v>
      </c>
    </row>
    <row r="68" customFormat="false" ht="12.75" hidden="false" customHeight="false" outlineLevel="0" collapsed="false">
      <c r="A68" s="0" t="s">
        <v>138</v>
      </c>
      <c r="C68" s="167" t="n">
        <f aca="false">'Inputs PL Final Decision 2004'!$B$56*24/25</f>
        <v>19.2</v>
      </c>
      <c r="D68" s="168" t="n">
        <f aca="false">C68</f>
        <v>19.2</v>
      </c>
      <c r="E68" s="168" t="n">
        <f aca="false">D68</f>
        <v>19.2</v>
      </c>
      <c r="F68" s="168" t="n">
        <f aca="false">E68</f>
        <v>19.2</v>
      </c>
      <c r="G68" s="168" t="n">
        <f aca="false">F68</f>
        <v>19.2</v>
      </c>
      <c r="H68" s="168" t="n">
        <f aca="false">G68</f>
        <v>19.2</v>
      </c>
    </row>
    <row r="70" customFormat="false" ht="12.75" hidden="false" customHeight="false" outlineLevel="0" collapsed="false">
      <c r="A70" s="99" t="s">
        <v>139</v>
      </c>
      <c r="C70" s="157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</row>
    <row r="73" customFormat="false" ht="12.75" hidden="false" customHeight="false" outlineLevel="0" collapsed="false">
      <c r="A73" s="146" t="s">
        <v>131</v>
      </c>
      <c r="B73" s="170"/>
      <c r="C73" s="136"/>
      <c r="D73" s="136"/>
      <c r="E73" s="136"/>
      <c r="F73" s="136"/>
      <c r="G73" s="136"/>
      <c r="H73" s="136"/>
    </row>
    <row r="74" customFormat="false" ht="12.75" hidden="false" customHeight="false" outlineLevel="0" collapsed="false">
      <c r="A74" s="0" t="s">
        <v>140</v>
      </c>
      <c r="D74" s="131" t="n">
        <v>51</v>
      </c>
      <c r="E74" s="131" t="n">
        <v>51</v>
      </c>
      <c r="F74" s="131" t="n">
        <v>51</v>
      </c>
      <c r="G74" s="131" t="n">
        <v>51</v>
      </c>
      <c r="H74" s="131" t="n">
        <v>51</v>
      </c>
    </row>
    <row r="76" customFormat="false" ht="12.75" hidden="false" customHeight="false" outlineLevel="0" collapsed="false">
      <c r="A76" s="153" t="s">
        <v>141</v>
      </c>
    </row>
    <row r="77" customFormat="false" ht="12.75" hidden="false" customHeight="false" outlineLevel="0" collapsed="false">
      <c r="A77" s="0" t="s">
        <v>142</v>
      </c>
      <c r="D77" s="131" t="n">
        <v>20</v>
      </c>
      <c r="E77" s="131" t="n">
        <v>20</v>
      </c>
      <c r="F77" s="131" t="n">
        <v>20</v>
      </c>
      <c r="G77" s="131" t="n">
        <v>20</v>
      </c>
      <c r="H77" s="131" t="n">
        <v>20</v>
      </c>
    </row>
    <row r="81" customFormat="false" ht="12.75" hidden="false" customHeight="false" outlineLevel="0" collapsed="false">
      <c r="A81" s="97" t="s">
        <v>143</v>
      </c>
    </row>
    <row r="82" customFormat="false" ht="12.75" hidden="false" customHeight="false" outlineLevel="0" collapsed="false">
      <c r="A82" s="0" t="s">
        <v>144</v>
      </c>
      <c r="D82" s="89"/>
      <c r="E82" s="89"/>
      <c r="F82" s="89"/>
      <c r="G82" s="89"/>
      <c r="H82" s="89"/>
    </row>
    <row r="83" customFormat="false" ht="12.75" hidden="false" customHeight="false" outlineLevel="0" collapsed="false">
      <c r="A83" s="99" t="s">
        <v>145</v>
      </c>
      <c r="D83" s="89"/>
      <c r="E83" s="89"/>
      <c r="F83" s="89"/>
      <c r="G83" s="89"/>
      <c r="H83" s="89"/>
    </row>
    <row r="84" customFormat="false" ht="12.75" hidden="false" customHeight="false" outlineLevel="0" collapsed="false">
      <c r="A84" s="160"/>
      <c r="B84" s="173"/>
    </row>
    <row r="85" customFormat="false" ht="12.75" hidden="false" customHeight="false" outlineLevel="0" collapsed="false">
      <c r="A85" s="160"/>
      <c r="B85" s="173"/>
    </row>
    <row r="86" customFormat="false" ht="12.75" hidden="false" customHeight="false" outlineLevel="0" collapsed="false">
      <c r="A86" s="160"/>
      <c r="B86" s="173"/>
    </row>
    <row r="87" customFormat="false" ht="12.75" hidden="false" customHeight="false" outlineLevel="0" collapsed="false">
      <c r="A87" s="160"/>
      <c r="B87" s="173"/>
    </row>
    <row r="88" customFormat="false" ht="12.75" hidden="false" customHeight="false" outlineLevel="0" collapsed="false">
      <c r="A88" s="160"/>
      <c r="B88" s="173"/>
    </row>
    <row r="89" customFormat="false" ht="12.75" hidden="false" customHeight="false" outlineLevel="0" collapsed="false">
      <c r="A89" s="160"/>
      <c r="B89" s="173"/>
    </row>
    <row r="90" customFormat="false" ht="12.75" hidden="false" customHeight="false" outlineLevel="0" collapsed="false">
      <c r="A90" s="160"/>
      <c r="B90" s="173"/>
    </row>
    <row r="91" customFormat="false" ht="12.75" hidden="false" customHeight="false" outlineLevel="0" collapsed="false">
      <c r="A91" s="160"/>
      <c r="B91" s="173"/>
    </row>
    <row r="92" customFormat="false" ht="12.75" hidden="false" customHeight="false" outlineLevel="0" collapsed="false">
      <c r="A92" s="160"/>
      <c r="B92" s="173"/>
    </row>
    <row r="93" customFormat="false" ht="12.75" hidden="false" customHeight="false" outlineLevel="0" collapsed="false">
      <c r="A93" s="160"/>
      <c r="B93" s="173"/>
    </row>
    <row r="94" customFormat="false" ht="12.75" hidden="false" customHeight="false" outlineLevel="0" collapsed="false">
      <c r="A94" s="160"/>
      <c r="B94" s="173"/>
    </row>
    <row r="95" customFormat="false" ht="12.75" hidden="false" customHeight="false" outlineLevel="0" collapsed="false">
      <c r="A95" s="160"/>
      <c r="B95" s="173"/>
    </row>
    <row r="96" customFormat="false" ht="12.75" hidden="false" customHeight="false" outlineLevel="0" collapsed="false">
      <c r="A96" s="160"/>
      <c r="B96" s="173"/>
    </row>
    <row r="97" customFormat="false" ht="12.75" hidden="false" customHeight="false" outlineLevel="0" collapsed="false">
      <c r="A97" s="160"/>
      <c r="B97" s="173"/>
    </row>
    <row r="98" customFormat="false" ht="12.75" hidden="false" customHeight="false" outlineLevel="0" collapsed="false">
      <c r="A98" s="160"/>
      <c r="B98" s="173"/>
    </row>
    <row r="99" customFormat="false" ht="12.75" hidden="false" customHeight="false" outlineLevel="0" collapsed="false">
      <c r="A99" s="161"/>
      <c r="B99" s="174"/>
    </row>
    <row r="100" customFormat="false" ht="12.75" hidden="false" customHeight="false" outlineLevel="0" collapsed="false">
      <c r="A100" s="161"/>
      <c r="B100" s="174"/>
    </row>
  </sheetData>
  <mergeCells count="2"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42" width="6.99"/>
    <col collapsed="false" customWidth="true" hidden="false" outlineLevel="0" max="3" min="3" style="42" width="10.71"/>
    <col collapsed="false" customWidth="true" hidden="false" outlineLevel="0" max="8" min="4" style="0" width="10.71"/>
    <col collapsed="false" customWidth="true" hidden="false" outlineLevel="0" max="9" min="9" style="0" width="6.56"/>
    <col collapsed="false" customWidth="true" hidden="false" outlineLevel="0" max="14" min="10" style="0" width="8.28"/>
    <col collapsed="false" customWidth="true" hidden="false" outlineLevel="0" max="15" min="15" style="0" width="4.99"/>
    <col collapsed="false" customWidth="true" hidden="false" outlineLevel="0" max="20" min="16" style="0" width="8.28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A1" s="2" t="str">
        <f aca="false">'DNSP Inputs O &amp; M'!$A$3</f>
        <v>Citipower</v>
      </c>
      <c r="D1" s="175"/>
      <c r="E1" s="176" t="s">
        <v>146</v>
      </c>
      <c r="F1" s="177" t="str">
        <f aca="false">IF(SUM('Depn &amp; WACC Post 2004'!F1,'RAB 2011-2015'!F1,'Cashflow Summary'!F1)&lt;1,"Ok","Error")</f>
        <v>Error</v>
      </c>
    </row>
    <row r="3" customFormat="false" ht="15.75" hidden="false" customHeight="false" outlineLevel="0" collapsed="false">
      <c r="A3" s="12" t="s">
        <v>147</v>
      </c>
      <c r="C3" s="14" t="s">
        <v>148</v>
      </c>
      <c r="D3" s="14"/>
      <c r="E3" s="14"/>
      <c r="F3" s="14"/>
      <c r="G3" s="14"/>
      <c r="H3" s="14"/>
      <c r="J3" s="14" t="s">
        <v>149</v>
      </c>
      <c r="K3" s="14"/>
      <c r="L3" s="14"/>
      <c r="M3" s="14"/>
      <c r="N3" s="14"/>
      <c r="P3" s="14" t="s">
        <v>150</v>
      </c>
      <c r="Q3" s="14"/>
      <c r="R3" s="14"/>
      <c r="S3" s="14"/>
      <c r="T3" s="14"/>
    </row>
    <row r="4" customFormat="false" ht="12.75" hidden="false" customHeight="false" outlineLevel="0" collapsed="false">
      <c r="C4" s="178" t="s">
        <v>151</v>
      </c>
    </row>
    <row r="5" customFormat="false" ht="12.75" hidden="false" customHeight="false" outlineLevel="0" collapsed="false">
      <c r="A5" s="37" t="str">
        <f aca="false">'DNSP Inputs General'!A$52</f>
        <v>Existing Lights</v>
      </c>
      <c r="B5" s="0"/>
      <c r="C5" s="179" t="n">
        <f aca="false">'DNSP Inputs General'!G$2</f>
        <v>2010</v>
      </c>
      <c r="D5" s="11" t="n">
        <f aca="false">'DNSP Inputs General'!H$2</f>
        <v>2011</v>
      </c>
      <c r="E5" s="11" t="n">
        <f aca="false">'DNSP Inputs General'!I$2</f>
        <v>2012</v>
      </c>
      <c r="F5" s="11" t="n">
        <f aca="false">'DNSP Inputs General'!J$2</f>
        <v>2013</v>
      </c>
      <c r="G5" s="11" t="n">
        <f aca="false">'DNSP Inputs General'!K$2</f>
        <v>2014</v>
      </c>
      <c r="H5" s="11" t="n">
        <f aca="false">'DNSP Inputs General'!L$2</f>
        <v>2015</v>
      </c>
      <c r="J5" s="11" t="n">
        <f aca="false">'DNSP Inputs General'!H$2</f>
        <v>2011</v>
      </c>
      <c r="K5" s="11" t="n">
        <f aca="false">'DNSP Inputs General'!I$2</f>
        <v>2012</v>
      </c>
      <c r="L5" s="11" t="n">
        <f aca="false">'DNSP Inputs General'!J$2</f>
        <v>2013</v>
      </c>
      <c r="M5" s="11" t="n">
        <f aca="false">'DNSP Inputs General'!K$2</f>
        <v>2014</v>
      </c>
      <c r="N5" s="11" t="n">
        <f aca="false">'DNSP Inputs General'!L$2</f>
        <v>2015</v>
      </c>
      <c r="P5" s="11" t="n">
        <f aca="false">'DNSP Inputs General'!H$2</f>
        <v>2011</v>
      </c>
      <c r="Q5" s="11" t="n">
        <f aca="false">'DNSP Inputs General'!I$2</f>
        <v>2012</v>
      </c>
      <c r="R5" s="11" t="n">
        <f aca="false">'DNSP Inputs General'!J$2</f>
        <v>2013</v>
      </c>
      <c r="S5" s="11" t="n">
        <f aca="false">'DNSP Inputs General'!K$2</f>
        <v>2014</v>
      </c>
      <c r="T5" s="11" t="n">
        <f aca="false">'DNSP Inputs General'!L$2</f>
        <v>2015</v>
      </c>
    </row>
    <row r="6" customFormat="false" ht="12.75" hidden="false" customHeight="false" outlineLevel="0" collapsed="false">
      <c r="A6" s="85" t="str">
        <f aca="false">'DNSP Inputs General'!A53</f>
        <v>Mercury vapour 80 watt</v>
      </c>
      <c r="C6" s="180" t="n">
        <v>43.33</v>
      </c>
      <c r="D6" s="181" t="n">
        <f aca="false">'Charges Summary'!D$35</f>
        <v>85.985228509741</v>
      </c>
      <c r="E6" s="181" t="n">
        <f aca="false">'Charges Summary'!E$35</f>
        <v>86.2391394353874</v>
      </c>
      <c r="F6" s="181" t="n">
        <f aca="false">'Charges Summary'!F$35</f>
        <v>31.8718887541505</v>
      </c>
      <c r="G6" s="181" t="n">
        <f aca="false">'Charges Summary'!G$35</f>
        <v>32.6890140827374</v>
      </c>
      <c r="H6" s="181" t="n">
        <f aca="false">'Charges Summary'!H$35</f>
        <v>33.5366659602628</v>
      </c>
      <c r="J6" s="143" t="n">
        <f aca="false">IF(C6=0,"",D6/C6-1)</f>
        <v>0.984427152313433</v>
      </c>
      <c r="K6" s="143" t="n">
        <f aca="false">IF(D6=0,"",E6/D6-1)</f>
        <v>0.00295295982864752</v>
      </c>
      <c r="L6" s="143" t="n">
        <f aca="false">IF(E6=0,"",F6/E6-1)</f>
        <v>-0.630424318206123</v>
      </c>
      <c r="M6" s="143" t="n">
        <f aca="false">IF(F6=0,"",G6/F6-1)</f>
        <v>0.0256378068739465</v>
      </c>
      <c r="N6" s="143" t="n">
        <f aca="false">IF(G6=0,"",H6/G6-1)</f>
        <v>0.0259307874927019</v>
      </c>
      <c r="P6" s="143" t="n">
        <f aca="false">IF(C6=0,"",(D6/'Charges Summary'!D$4)/C6-1)</f>
        <v>0.938390380770142</v>
      </c>
      <c r="Q6" s="143" t="n">
        <f aca="false">IF(D6=0,"",(E6/'Charges Summary'!E$4)/(D6/'Charges Summary'!D$4)-1)</f>
        <v>-0.0209823755691519</v>
      </c>
      <c r="R6" s="143" t="n">
        <f aca="false">IF(E6=0,"",(F6/'Charges Summary'!F$4)/(E6/'Charges Summary'!E$4)-1)</f>
        <v>-0.639244191373572</v>
      </c>
      <c r="S6" s="143" t="n">
        <f aca="false">IF(F6=0,"",(G6/'Charges Summary'!G$4)/(F6/'Charges Summary'!F$4)-1)</f>
        <v>0.00116110069982489</v>
      </c>
      <c r="T6" s="143" t="n">
        <f aca="false">IF(G6=0,"",(H6/'Charges Summary'!H$4)/(G6/'Charges Summary'!G$4)-1)</f>
        <v>0.00144708937613047</v>
      </c>
    </row>
    <row r="7" customFormat="false" ht="12.75" hidden="false" customHeight="false" outlineLevel="0" collapsed="false">
      <c r="A7" s="85" t="str">
        <f aca="false">'DNSP Inputs General'!A54</f>
        <v>Sodium high pressure 150 watt</v>
      </c>
      <c r="C7" s="180" t="n">
        <v>79.64</v>
      </c>
      <c r="D7" s="181" t="n">
        <f aca="false">'Charges Summary'!D$63</f>
        <v>127.368206749274</v>
      </c>
      <c r="E7" s="181" t="n">
        <f aca="false">'Charges Summary'!E$63</f>
        <v>128.968794857501</v>
      </c>
      <c r="F7" s="181" t="n">
        <f aca="false">'Charges Summary'!F$63</f>
        <v>128.068717758407</v>
      </c>
      <c r="G7" s="181" t="n">
        <f aca="false">'Charges Summary'!G$63</f>
        <v>131.835440852275</v>
      </c>
      <c r="H7" s="181" t="n">
        <f aca="false">'Charges Summary'!H$63</f>
        <v>136.991479793186</v>
      </c>
      <c r="J7" s="143" t="n">
        <f aca="false">IF(C7=0,"",D7/C7-1)</f>
        <v>0.599299431809062</v>
      </c>
      <c r="K7" s="143" t="n">
        <f aca="false">IF(D7=0,"",E7/D7-1)</f>
        <v>0.012566621993652</v>
      </c>
      <c r="L7" s="143" t="n">
        <f aca="false">IF(E7=0,"",F7/E7-1)</f>
        <v>-0.00697903008312084</v>
      </c>
      <c r="M7" s="143" t="n">
        <f aca="false">IF(F7=0,"",G7/F7-1)</f>
        <v>0.029411734261082</v>
      </c>
      <c r="N7" s="143" t="n">
        <f aca="false">IF(G7=0,"",H7/G7-1)</f>
        <v>0.0391096575213736</v>
      </c>
      <c r="P7" s="143" t="n">
        <f aca="false">IF(C7=0,"",(D7/'Charges Summary'!D$4)/C7-1)</f>
        <v>0.562197247188339</v>
      </c>
      <c r="Q7" s="143" t="n">
        <f aca="false">IF(D7=0,"",(E7/'Charges Summary'!E$4)/(D7/'Charges Summary'!D$4)-1)</f>
        <v>-0.0115981421386315</v>
      </c>
      <c r="R7" s="143" t="n">
        <f aca="false">IF(E7=0,"",(F7/'Charges Summary'!F$4)/(E7/'Charges Summary'!E$4)-1)</f>
        <v>-0.0306773398982386</v>
      </c>
      <c r="S7" s="143" t="n">
        <f aca="false">IF(F7=0,"",(G7/'Charges Summary'!G$4)/(F7/'Charges Summary'!F$4)-1)</f>
        <v>0.00484496382532895</v>
      </c>
      <c r="T7" s="143" t="n">
        <f aca="false">IF(G7=0,"",(H7/'Charges Summary'!H$4)/(G7/'Charges Summary'!G$4)-1)</f>
        <v>0.0143114474716064</v>
      </c>
    </row>
    <row r="8" customFormat="false" ht="12.75" hidden="false" customHeight="false" outlineLevel="0" collapsed="false">
      <c r="A8" s="85" t="str">
        <f aca="false">'DNSP Inputs General'!A55</f>
        <v>Sodium high pressure 250 watt</v>
      </c>
      <c r="C8" s="180" t="n">
        <v>80.85</v>
      </c>
      <c r="D8" s="181" t="n">
        <f aca="false">'Charges Summary'!D$81</f>
        <v>128.929446293304</v>
      </c>
      <c r="E8" s="181" t="n">
        <f aca="false">'Charges Summary'!E$81</f>
        <v>130.414459699207</v>
      </c>
      <c r="F8" s="181" t="n">
        <f aca="false">'Charges Summary'!F$81</f>
        <v>129.582511192512</v>
      </c>
      <c r="G8" s="181" t="n">
        <f aca="false">'Charges Summary'!G$81</f>
        <v>133.327853813845</v>
      </c>
      <c r="H8" s="181" t="n">
        <f aca="false">'Charges Summary'!H$81</f>
        <v>138.514397190696</v>
      </c>
      <c r="J8" s="143" t="n">
        <f aca="false">IF(C8=0,"",D8/C8-1)</f>
        <v>0.594674660399559</v>
      </c>
      <c r="K8" s="143" t="n">
        <f aca="false">IF(D8=0,"",E8/D8-1)</f>
        <v>0.0115180313620828</v>
      </c>
      <c r="L8" s="143" t="n">
        <f aca="false">IF(E8=0,"",F8/E8-1)</f>
        <v>-0.00637926583151471</v>
      </c>
      <c r="M8" s="143" t="n">
        <f aca="false">IF(F8=0,"",G8/F8-1)</f>
        <v>0.0289031489424403</v>
      </c>
      <c r="N8" s="143" t="n">
        <f aca="false">IF(G8=0,"",H8/G8-1)</f>
        <v>0.0389006740038973</v>
      </c>
      <c r="P8" s="143" t="n">
        <f aca="false">IF(C8=0,"",(D8/'Charges Summary'!D$4)/C8-1)</f>
        <v>0.557679765958055</v>
      </c>
      <c r="Q8" s="143" t="n">
        <f aca="false">IF(D8=0,"",(E8/'Charges Summary'!E$4)/(D8/'Charges Summary'!D$4)-1)</f>
        <v>-0.0126217082980002</v>
      </c>
      <c r="R8" s="143" t="n">
        <f aca="false">IF(E8=0,"",(F8/'Charges Summary'!F$4)/(E8/'Charges Summary'!E$4)-1)</f>
        <v>-0.0300918889385781</v>
      </c>
      <c r="S8" s="143" t="n">
        <f aca="false">IF(F8=0,"",(G8/'Charges Summary'!G$4)/(F8/'Charges Summary'!F$4)-1)</f>
        <v>0.00434851582585161</v>
      </c>
      <c r="T8" s="143" t="n">
        <f aca="false">IF(G8=0,"",(H8/'Charges Summary'!H$4)/(G8/'Charges Summary'!G$4)-1)</f>
        <v>0.0141074513172303</v>
      </c>
    </row>
    <row r="9" customFormat="false" ht="12.75" hidden="false" customHeight="false" outlineLevel="0" collapsed="false">
      <c r="A9" s="26" t="str">
        <f aca="false">'DNSP Inputs General'!A56</f>
        <v>Fluorescent 20 watt</v>
      </c>
      <c r="C9" s="180" t="n">
        <v>86.23</v>
      </c>
      <c r="D9" s="182" t="n">
        <f aca="false">IF('DNSP Inputs General'!$B56='DNSP Inputs General'!$A$53,D$6,IF('DNSP Inputs General'!$B56='DNSP Inputs General'!$A$54,D$7,D$8))*'DNSP Inputs General'!$E56</f>
        <v>171.110604734385</v>
      </c>
      <c r="E9" s="182" t="n">
        <f aca="false">IF('DNSP Inputs General'!$B56='DNSP Inputs General'!$A$53,E$6,IF('DNSP Inputs General'!$B56='DNSP Inputs General'!$A$54,E$7,E$8))*'DNSP Inputs General'!$E56</f>
        <v>171.615887476421</v>
      </c>
      <c r="F9" s="182" t="n">
        <f aca="false">IF('DNSP Inputs General'!$B56='DNSP Inputs General'!$A$53,F$6,IF('DNSP Inputs General'!$B56='DNSP Inputs General'!$A$54,F$7,F$8))*'DNSP Inputs General'!$E56</f>
        <v>63.4250586207596</v>
      </c>
      <c r="G9" s="182" t="n">
        <f aca="false">IF('DNSP Inputs General'!$B56='DNSP Inputs General'!$A$53,G$6,IF('DNSP Inputs General'!$B56='DNSP Inputs General'!$A$54,G$7,G$8))*'DNSP Inputs General'!$E56</f>
        <v>65.0511380246474</v>
      </c>
      <c r="H9" s="182" t="n">
        <f aca="false">IF('DNSP Inputs General'!$B56='DNSP Inputs General'!$A$53,H$6,IF('DNSP Inputs General'!$B56='DNSP Inputs General'!$A$54,H$7,H$8))*'DNSP Inputs General'!$E56</f>
        <v>66.7379652609229</v>
      </c>
      <c r="J9" s="143" t="n">
        <f aca="false">IF(C9=0,"",D9/C9-1)</f>
        <v>0.984351208794905</v>
      </c>
      <c r="K9" s="143" t="n">
        <f aca="false">IF(D9=0,"",E9/D9-1)</f>
        <v>0.00295295982864752</v>
      </c>
      <c r="L9" s="143" t="n">
        <f aca="false">IF(E9=0,"",F9/E9-1)</f>
        <v>-0.630424318206123</v>
      </c>
      <c r="M9" s="143" t="n">
        <f aca="false">IF(F9=0,"",G9/F9-1)</f>
        <v>0.0256378068739465</v>
      </c>
      <c r="N9" s="143" t="n">
        <f aca="false">IF(G9=0,"",H9/G9-1)</f>
        <v>0.0259307874927019</v>
      </c>
      <c r="P9" s="143" t="n">
        <f aca="false">IF(C9=0,"",(D9/'Charges Summary'!D$4)/C9-1)</f>
        <v>0.938316199067062</v>
      </c>
      <c r="Q9" s="143" t="n">
        <f aca="false">IF(D9=0,"",(E9/'Charges Summary'!E$4)/(D9/'Charges Summary'!D$4)-1)</f>
        <v>-0.0209823755691518</v>
      </c>
      <c r="R9" s="143" t="n">
        <f aca="false">IF(E9=0,"",(F9/'Charges Summary'!F$4)/(E9/'Charges Summary'!E$4)-1)</f>
        <v>-0.639244191373572</v>
      </c>
      <c r="S9" s="143" t="n">
        <f aca="false">IF(F9=0,"",(G9/'Charges Summary'!G$4)/(F9/'Charges Summary'!F$4)-1)</f>
        <v>0.00116110069982489</v>
      </c>
      <c r="T9" s="143" t="n">
        <f aca="false">IF(G9=0,"",(H9/'Charges Summary'!H$4)/(G9/'Charges Summary'!G$4)-1)</f>
        <v>0.00144708937613047</v>
      </c>
    </row>
    <row r="10" customFormat="false" ht="12.75" hidden="false" customHeight="false" outlineLevel="0" collapsed="false">
      <c r="A10" s="26" t="str">
        <f aca="false">'DNSP Inputs General'!A57</f>
        <v>Fluorescent 40 watt</v>
      </c>
      <c r="C10" s="180" t="n">
        <v>86.66</v>
      </c>
      <c r="D10" s="182" t="n">
        <f aca="false">IF('DNSP Inputs General'!$B57='DNSP Inputs General'!$A$53,D$6,IF('DNSP Inputs General'!$B57='DNSP Inputs General'!$A$54,D$7,D$8))*'DNSP Inputs General'!$E57</f>
        <v>171.970457019482</v>
      </c>
      <c r="E10" s="182" t="n">
        <f aca="false">IF('DNSP Inputs General'!$B57='DNSP Inputs General'!$A$53,E$6,IF('DNSP Inputs General'!$B57='DNSP Inputs General'!$A$54,E$7,E$8))*'DNSP Inputs General'!$E57</f>
        <v>172.478278870775</v>
      </c>
      <c r="F10" s="182" t="n">
        <f aca="false">IF('DNSP Inputs General'!$B57='DNSP Inputs General'!$A$53,F$6,IF('DNSP Inputs General'!$B57='DNSP Inputs General'!$A$54,F$7,F$8))*'DNSP Inputs General'!$E57</f>
        <v>63.7437775083011</v>
      </c>
      <c r="G10" s="182" t="n">
        <f aca="false">IF('DNSP Inputs General'!$B57='DNSP Inputs General'!$A$53,G$6,IF('DNSP Inputs General'!$B57='DNSP Inputs General'!$A$54,G$7,G$8))*'DNSP Inputs General'!$E57</f>
        <v>65.3780281654747</v>
      </c>
      <c r="H10" s="182" t="n">
        <f aca="false">IF('DNSP Inputs General'!$B57='DNSP Inputs General'!$A$53,H$6,IF('DNSP Inputs General'!$B57='DNSP Inputs General'!$A$54,H$7,H$8))*'DNSP Inputs General'!$E57</f>
        <v>67.0733319205255</v>
      </c>
      <c r="J10" s="143" t="n">
        <f aca="false">IF(C10=0,"",D10/C10-1)</f>
        <v>0.984427152313433</v>
      </c>
      <c r="K10" s="143" t="n">
        <f aca="false">IF(D10=0,"",E10/D10-1)</f>
        <v>0.00295295982864752</v>
      </c>
      <c r="L10" s="143" t="n">
        <f aca="false">IF(E10=0,"",F10/E10-1)</f>
        <v>-0.630424318206123</v>
      </c>
      <c r="M10" s="143" t="n">
        <f aca="false">IF(F10=0,"",G10/F10-1)</f>
        <v>0.0256378068739465</v>
      </c>
      <c r="N10" s="143" t="n">
        <f aca="false">IF(G10=0,"",H10/G10-1)</f>
        <v>0.0259307874927019</v>
      </c>
      <c r="P10" s="143" t="n">
        <f aca="false">IF(C10=0,"",(D10/'Charges Summary'!D$4)/C10-1)</f>
        <v>0.938390380770142</v>
      </c>
      <c r="Q10" s="143" t="n">
        <f aca="false">IF(D10=0,"",(E10/'Charges Summary'!E$4)/(D10/'Charges Summary'!D$4)-1)</f>
        <v>-0.0209823755691519</v>
      </c>
      <c r="R10" s="143" t="n">
        <f aca="false">IF(E10=0,"",(F10/'Charges Summary'!F$4)/(E10/'Charges Summary'!E$4)-1)</f>
        <v>-0.639244191373572</v>
      </c>
      <c r="S10" s="143" t="n">
        <f aca="false">IF(F10=0,"",(G10/'Charges Summary'!G$4)/(F10/'Charges Summary'!F$4)-1)</f>
        <v>0.00116110069982489</v>
      </c>
      <c r="T10" s="143" t="n">
        <f aca="false">IF(G10=0,"",(H10/'Charges Summary'!H$4)/(G10/'Charges Summary'!G$4)-1)</f>
        <v>0.00144708937613047</v>
      </c>
    </row>
    <row r="11" customFormat="false" ht="12.75" hidden="false" customHeight="false" outlineLevel="0" collapsed="false">
      <c r="A11" s="26" t="str">
        <f aca="false">'DNSP Inputs General'!A58</f>
        <v>Mercury vapour 50 watt</v>
      </c>
      <c r="C11" s="180" t="n">
        <v>61.53</v>
      </c>
      <c r="D11" s="182" t="n">
        <f aca="false">IF('DNSP Inputs General'!$B58='DNSP Inputs General'!$A$53,D$6,IF('DNSP Inputs General'!$B58='DNSP Inputs General'!$A$54,D$7,D$8))*'DNSP Inputs General'!$E58</f>
        <v>122.099024483832</v>
      </c>
      <c r="E11" s="182" t="n">
        <f aca="false">IF('DNSP Inputs General'!$B58='DNSP Inputs General'!$A$53,E$6,IF('DNSP Inputs General'!$B58='DNSP Inputs General'!$A$54,E$7,E$8))*'DNSP Inputs General'!$E58</f>
        <v>122.45957799825</v>
      </c>
      <c r="F11" s="182" t="n">
        <f aca="false">IF('DNSP Inputs General'!$B58='DNSP Inputs General'!$A$53,F$6,IF('DNSP Inputs General'!$B58='DNSP Inputs General'!$A$54,F$7,F$8))*'DNSP Inputs General'!$E58</f>
        <v>45.2580820308938</v>
      </c>
      <c r="G11" s="182" t="n">
        <f aca="false">IF('DNSP Inputs General'!$B58='DNSP Inputs General'!$A$53,G$6,IF('DNSP Inputs General'!$B58='DNSP Inputs General'!$A$54,G$7,G$8))*'DNSP Inputs General'!$E58</f>
        <v>46.4183999974871</v>
      </c>
      <c r="H11" s="182" t="n">
        <f aca="false">IF('DNSP Inputs General'!$B58='DNSP Inputs General'!$A$53,H$6,IF('DNSP Inputs General'!$B58='DNSP Inputs General'!$A$54,H$7,H$8))*'DNSP Inputs General'!$E58</f>
        <v>47.6220656635731</v>
      </c>
      <c r="J11" s="143" t="n">
        <f aca="false">IF(C11=0,"",D11/C11-1)</f>
        <v>0.984382000387328</v>
      </c>
      <c r="K11" s="143" t="n">
        <f aca="false">IF(D11=0,"",E11/D11-1)</f>
        <v>0.00295295982864752</v>
      </c>
      <c r="L11" s="143" t="n">
        <f aca="false">IF(E11=0,"",F11/E11-1)</f>
        <v>-0.630424318206123</v>
      </c>
      <c r="M11" s="143" t="n">
        <f aca="false">IF(F11=0,"",G11/F11-1)</f>
        <v>0.0256378068739465</v>
      </c>
      <c r="N11" s="143" t="n">
        <f aca="false">IF(G11=0,"",H11/G11-1)</f>
        <v>0.0259307874927017</v>
      </c>
      <c r="P11" s="143" t="n">
        <f aca="false">IF(C11=0,"",(D11/'Charges Summary'!D$4)/C11-1)</f>
        <v>0.938346276324618</v>
      </c>
      <c r="Q11" s="143" t="n">
        <f aca="false">IF(D11=0,"",(E11/'Charges Summary'!E$4)/(D11/'Charges Summary'!D$4)-1)</f>
        <v>-0.0209823755691519</v>
      </c>
      <c r="R11" s="143" t="n">
        <f aca="false">IF(E11=0,"",(F11/'Charges Summary'!F$4)/(E11/'Charges Summary'!E$4)-1)</f>
        <v>-0.639244191373572</v>
      </c>
      <c r="S11" s="143" t="n">
        <f aca="false">IF(F11=0,"",(G11/'Charges Summary'!G$4)/(F11/'Charges Summary'!F$4)-1)</f>
        <v>0.00116110069982489</v>
      </c>
      <c r="T11" s="143" t="n">
        <f aca="false">IF(G11=0,"",(H11/'Charges Summary'!H$4)/(G11/'Charges Summary'!G$4)-1)</f>
        <v>0.00144708937613047</v>
      </c>
    </row>
    <row r="12" customFormat="false" ht="12.75" hidden="false" customHeight="false" outlineLevel="0" collapsed="false">
      <c r="A12" s="26" t="str">
        <f aca="false">'DNSP Inputs General'!A59</f>
        <v>Mercury vapour 125 watt</v>
      </c>
      <c r="C12" s="180" t="n">
        <v>68.46</v>
      </c>
      <c r="D12" s="182" t="n">
        <f aca="false">IF('DNSP Inputs General'!$B59='DNSP Inputs General'!$A$53,D$6,IF('DNSP Inputs General'!$B59='DNSP Inputs General'!$A$54,D$7,D$8))*'DNSP Inputs General'!$E59</f>
        <v>135.856661045391</v>
      </c>
      <c r="E12" s="182" t="n">
        <f aca="false">IF('DNSP Inputs General'!$B59='DNSP Inputs General'!$A$53,E$6,IF('DNSP Inputs General'!$B59='DNSP Inputs General'!$A$54,E$7,E$8))*'DNSP Inputs General'!$E59</f>
        <v>136.257840307912</v>
      </c>
      <c r="F12" s="182" t="n">
        <f aca="false">IF('DNSP Inputs General'!$B59='DNSP Inputs General'!$A$53,F$6,IF('DNSP Inputs General'!$B59='DNSP Inputs General'!$A$54,F$7,F$8))*'DNSP Inputs General'!$E59</f>
        <v>50.3575842315579</v>
      </c>
      <c r="G12" s="182" t="n">
        <f aca="false">IF('DNSP Inputs General'!$B59='DNSP Inputs General'!$A$53,G$6,IF('DNSP Inputs General'!$B59='DNSP Inputs General'!$A$54,G$7,G$8))*'DNSP Inputs General'!$E59</f>
        <v>51.648642250725</v>
      </c>
      <c r="H12" s="182" t="n">
        <f aca="false">IF('DNSP Inputs General'!$B59='DNSP Inputs General'!$A$53,H$6,IF('DNSP Inputs General'!$B59='DNSP Inputs General'!$A$54,H$7,H$8))*'DNSP Inputs General'!$E59</f>
        <v>52.9879322172152</v>
      </c>
      <c r="J12" s="143" t="n">
        <f aca="false">IF(C12=0,"",D12/C12-1)</f>
        <v>0.984467733645791</v>
      </c>
      <c r="K12" s="143" t="n">
        <f aca="false">IF(D12=0,"",E12/D12-1)</f>
        <v>0.00295295982864752</v>
      </c>
      <c r="L12" s="143" t="n">
        <f aca="false">IF(E12=0,"",F12/E12-1)</f>
        <v>-0.630424318206123</v>
      </c>
      <c r="M12" s="143" t="n">
        <f aca="false">IF(F12=0,"",G12/F12-1)</f>
        <v>0.0256378068739465</v>
      </c>
      <c r="N12" s="143" t="n">
        <f aca="false">IF(G12=0,"",H12/G12-1)</f>
        <v>0.0259307874927019</v>
      </c>
      <c r="P12" s="143" t="n">
        <f aca="false">IF(C12=0,"",(D12/'Charges Summary'!D$4)/C12-1)</f>
        <v>0.938430020655229</v>
      </c>
      <c r="Q12" s="143" t="n">
        <f aca="false">IF(D12=0,"",(E12/'Charges Summary'!E$4)/(D12/'Charges Summary'!D$4)-1)</f>
        <v>-0.0209823755691519</v>
      </c>
      <c r="R12" s="143" t="n">
        <f aca="false">IF(E12=0,"",(F12/'Charges Summary'!F$4)/(E12/'Charges Summary'!E$4)-1)</f>
        <v>-0.639244191373572</v>
      </c>
      <c r="S12" s="143" t="n">
        <f aca="false">IF(F12=0,"",(G12/'Charges Summary'!G$4)/(F12/'Charges Summary'!F$4)-1)</f>
        <v>0.00116110069982511</v>
      </c>
      <c r="T12" s="143" t="n">
        <f aca="false">IF(G12=0,"",(H12/'Charges Summary'!H$4)/(G12/'Charges Summary'!G$4)-1)</f>
        <v>0.00144708937613047</v>
      </c>
    </row>
    <row r="13" customFormat="false" ht="12.75" hidden="false" customHeight="false" outlineLevel="0" collapsed="false">
      <c r="A13" s="26" t="str">
        <f aca="false">'DNSP Inputs General'!A60</f>
        <v>Mercury vapour 250 watt</v>
      </c>
      <c r="C13" s="180" t="n">
        <v>67.91</v>
      </c>
      <c r="D13" s="182" t="n">
        <f aca="false">IF('DNSP Inputs General'!$B60='DNSP Inputs General'!$A$53,D$6,IF('DNSP Inputs General'!$B60='DNSP Inputs General'!$A$54,D$7,D$8))*'DNSP Inputs General'!$E60</f>
        <v>108.300734886376</v>
      </c>
      <c r="E13" s="182" t="n">
        <f aca="false">IF('DNSP Inputs General'!$B60='DNSP Inputs General'!$A$53,E$6,IF('DNSP Inputs General'!$B60='DNSP Inputs General'!$A$54,E$7,E$8))*'DNSP Inputs General'!$E60</f>
        <v>109.548146147334</v>
      </c>
      <c r="F13" s="182" t="n">
        <f aca="false">IF('DNSP Inputs General'!$B60='DNSP Inputs General'!$A$53,F$6,IF('DNSP Inputs General'!$B60='DNSP Inputs General'!$A$54,F$7,F$8))*'DNSP Inputs General'!$E60</f>
        <v>108.84930940171</v>
      </c>
      <c r="G13" s="182" t="n">
        <f aca="false">IF('DNSP Inputs General'!$B60='DNSP Inputs General'!$A$53,G$6,IF('DNSP Inputs General'!$B60='DNSP Inputs General'!$A$54,G$7,G$8))*'DNSP Inputs General'!$E60</f>
        <v>111.995397203629</v>
      </c>
      <c r="H13" s="182" t="n">
        <f aca="false">IF('DNSP Inputs General'!$B60='DNSP Inputs General'!$A$53,H$6,IF('DNSP Inputs General'!$B60='DNSP Inputs General'!$A$54,H$7,H$8))*'DNSP Inputs General'!$E60</f>
        <v>116.352093640185</v>
      </c>
      <c r="J13" s="143" t="n">
        <f aca="false">IF(C13=0,"",D13/C13-1)</f>
        <v>0.594768589108756</v>
      </c>
      <c r="K13" s="143" t="n">
        <f aca="false">IF(D13=0,"",E13/D13-1)</f>
        <v>0.0115180313620828</v>
      </c>
      <c r="L13" s="143" t="n">
        <f aca="false">IF(E13=0,"",F13/E13-1)</f>
        <v>-0.00637926583151471</v>
      </c>
      <c r="M13" s="143" t="n">
        <f aca="false">IF(F13=0,"",G13/F13-1)</f>
        <v>0.0289031489424403</v>
      </c>
      <c r="N13" s="143" t="n">
        <f aca="false">IF(G13=0,"",H13/G13-1)</f>
        <v>0.0389006740038973</v>
      </c>
      <c r="P13" s="143" t="n">
        <f aca="false">IF(C13=0,"",(D13/'Charges Summary'!D$4)/C13-1)</f>
        <v>0.557771515612949</v>
      </c>
      <c r="Q13" s="143" t="n">
        <f aca="false">IF(D13=0,"",(E13/'Charges Summary'!E$4)/(D13/'Charges Summary'!D$4)-1)</f>
        <v>-0.0126217082980001</v>
      </c>
      <c r="R13" s="143" t="n">
        <f aca="false">IF(E13=0,"",(F13/'Charges Summary'!F$4)/(E13/'Charges Summary'!E$4)-1)</f>
        <v>-0.0300918889385781</v>
      </c>
      <c r="S13" s="143" t="n">
        <f aca="false">IF(F13=0,"",(G13/'Charges Summary'!G$4)/(F13/'Charges Summary'!F$4)-1)</f>
        <v>0.00434851582585161</v>
      </c>
      <c r="T13" s="143" t="n">
        <f aca="false">IF(G13=0,"",(H13/'Charges Summary'!H$4)/(G13/'Charges Summary'!G$4)-1)</f>
        <v>0.0141074513172303</v>
      </c>
    </row>
    <row r="14" customFormat="false" ht="12.75" hidden="false" customHeight="false" outlineLevel="0" collapsed="false">
      <c r="A14" s="26" t="str">
        <f aca="false">'DNSP Inputs General'!A61</f>
        <v>Mercury vapour 400 watt</v>
      </c>
      <c r="C14" s="180" t="n">
        <v>68.72</v>
      </c>
      <c r="D14" s="182" t="n">
        <f aca="false">IF('DNSP Inputs General'!$B61='DNSP Inputs General'!$A$53,D$6,IF('DNSP Inputs General'!$B61='DNSP Inputs General'!$A$54,D$7,D$8))*'DNSP Inputs General'!$E61</f>
        <v>109.590029349309</v>
      </c>
      <c r="E14" s="182" t="n">
        <f aca="false">IF('DNSP Inputs General'!$B61='DNSP Inputs General'!$A$53,E$6,IF('DNSP Inputs General'!$B61='DNSP Inputs General'!$A$54,E$7,E$8))*'DNSP Inputs General'!$E61</f>
        <v>110.852290744326</v>
      </c>
      <c r="F14" s="182" t="n">
        <f aca="false">IF('DNSP Inputs General'!$B61='DNSP Inputs General'!$A$53,F$6,IF('DNSP Inputs General'!$B61='DNSP Inputs General'!$A$54,F$7,F$8))*'DNSP Inputs General'!$E61</f>
        <v>110.145134513635</v>
      </c>
      <c r="G14" s="182" t="n">
        <f aca="false">IF('DNSP Inputs General'!$B61='DNSP Inputs General'!$A$53,G$6,IF('DNSP Inputs General'!$B61='DNSP Inputs General'!$A$54,G$7,G$8))*'DNSP Inputs General'!$E61</f>
        <v>113.328675741768</v>
      </c>
      <c r="H14" s="182" t="n">
        <f aca="false">IF('DNSP Inputs General'!$B61='DNSP Inputs General'!$A$53,H$6,IF('DNSP Inputs General'!$B61='DNSP Inputs General'!$A$54,H$7,H$8))*'DNSP Inputs General'!$E61</f>
        <v>117.737237612092</v>
      </c>
      <c r="J14" s="143" t="n">
        <f aca="false">IF(C14=0,"",D14/C14-1)</f>
        <v>0.594732673884003</v>
      </c>
      <c r="K14" s="143" t="n">
        <f aca="false">IF(D14=0,"",E14/D14-1)</f>
        <v>0.0115180313620831</v>
      </c>
      <c r="L14" s="143" t="n">
        <f aca="false">IF(E14=0,"",F14/E14-1)</f>
        <v>-0.00637926583151471</v>
      </c>
      <c r="M14" s="143" t="n">
        <f aca="false">IF(F14=0,"",G14/F14-1)</f>
        <v>0.0289031489424403</v>
      </c>
      <c r="N14" s="143" t="n">
        <f aca="false">IF(G14=0,"",H14/G14-1)</f>
        <v>0.0389006740038971</v>
      </c>
      <c r="P14" s="143" t="n">
        <f aca="false">IF(C14=0,"",(D14/'Charges Summary'!D$4)/C14-1)</f>
        <v>0.557736433586328</v>
      </c>
      <c r="Q14" s="143" t="n">
        <f aca="false">IF(D14=0,"",(E14/'Charges Summary'!E$4)/(D14/'Charges Summary'!D$4)-1)</f>
        <v>-0.012621708298</v>
      </c>
      <c r="R14" s="143" t="n">
        <f aca="false">IF(E14=0,"",(F14/'Charges Summary'!F$4)/(E14/'Charges Summary'!E$4)-1)</f>
        <v>-0.0300918889385783</v>
      </c>
      <c r="S14" s="143" t="n">
        <f aca="false">IF(F14=0,"",(G14/'Charges Summary'!G$4)/(F14/'Charges Summary'!F$4)-1)</f>
        <v>0.00434851582585161</v>
      </c>
      <c r="T14" s="143" t="n">
        <f aca="false">IF(G14=0,"",(H14/'Charges Summary'!H$4)/(G14/'Charges Summary'!G$4)-1)</f>
        <v>0.0141074513172303</v>
      </c>
    </row>
    <row r="15" customFormat="false" ht="12.75" hidden="false" customHeight="false" outlineLevel="0" collapsed="false">
      <c r="A15" s="26" t="str">
        <f aca="false">'DNSP Inputs General'!A62</f>
        <v>Mercury vapour 700 watt</v>
      </c>
      <c r="C15" s="180" t="n">
        <v>101.06</v>
      </c>
      <c r="D15" s="182" t="n">
        <f aca="false">IF('DNSP Inputs General'!$B62='DNSP Inputs General'!$A$53,D$6,IF('DNSP Inputs General'!$B62='DNSP Inputs General'!$A$54,D$7,D$8))*'DNSP Inputs General'!$E62</f>
        <v>161.16180786663</v>
      </c>
      <c r="E15" s="182" t="n">
        <f aca="false">IF('DNSP Inputs General'!$B62='DNSP Inputs General'!$A$53,E$6,IF('DNSP Inputs General'!$B62='DNSP Inputs General'!$A$54,E$7,E$8))*'DNSP Inputs General'!$E62</f>
        <v>163.018074624008</v>
      </c>
      <c r="F15" s="182" t="n">
        <f aca="false">IF('DNSP Inputs General'!$B62='DNSP Inputs General'!$A$53,F$6,IF('DNSP Inputs General'!$B62='DNSP Inputs General'!$A$54,F$7,F$8))*'DNSP Inputs General'!$E62</f>
        <v>161.97813899064</v>
      </c>
      <c r="G15" s="182" t="n">
        <f aca="false">IF('DNSP Inputs General'!$B62='DNSP Inputs General'!$A$53,G$6,IF('DNSP Inputs General'!$B62='DNSP Inputs General'!$A$54,G$7,G$8))*'DNSP Inputs General'!$E62</f>
        <v>166.659817267306</v>
      </c>
      <c r="H15" s="182" t="n">
        <f aca="false">IF('DNSP Inputs General'!$B62='DNSP Inputs General'!$A$53,H$6,IF('DNSP Inputs General'!$B62='DNSP Inputs General'!$A$54,H$7,H$8))*'DNSP Inputs General'!$E62</f>
        <v>173.14299648837</v>
      </c>
      <c r="J15" s="143" t="n">
        <f aca="false">IF(C15=0,"",D15/C15-1)</f>
        <v>0.594714109109741</v>
      </c>
      <c r="K15" s="143" t="n">
        <f aca="false">IF(D15=0,"",E15/D15-1)</f>
        <v>0.0115180313620831</v>
      </c>
      <c r="L15" s="143" t="n">
        <f aca="false">IF(E15=0,"",F15/E15-1)</f>
        <v>-0.00637926583151471</v>
      </c>
      <c r="M15" s="143" t="n">
        <f aca="false">IF(F15=0,"",G15/F15-1)</f>
        <v>0.0289031489424403</v>
      </c>
      <c r="N15" s="143" t="n">
        <f aca="false">IF(G15=0,"",H15/G15-1)</f>
        <v>0.0389006740038971</v>
      </c>
      <c r="P15" s="143" t="n">
        <f aca="false">IF(C15=0,"",(D15/'Charges Summary'!D$4)/C15-1)</f>
        <v>0.557718299496695</v>
      </c>
      <c r="Q15" s="143" t="n">
        <f aca="false">IF(D15=0,"",(E15/'Charges Summary'!E$4)/(D15/'Charges Summary'!D$4)-1)</f>
        <v>-0.0126217082980001</v>
      </c>
      <c r="R15" s="143" t="n">
        <f aca="false">IF(E15=0,"",(F15/'Charges Summary'!F$4)/(E15/'Charges Summary'!E$4)-1)</f>
        <v>-0.0300918889385782</v>
      </c>
      <c r="S15" s="143" t="n">
        <f aca="false">IF(F15=0,"",(G15/'Charges Summary'!G$4)/(F15/'Charges Summary'!F$4)-1)</f>
        <v>0.00434851582585161</v>
      </c>
      <c r="T15" s="143" t="n">
        <f aca="false">IF(G15=0,"",(H15/'Charges Summary'!H$4)/(G15/'Charges Summary'!G$4)-1)</f>
        <v>0.0141074513172303</v>
      </c>
    </row>
    <row r="16" customFormat="false" ht="12.75" hidden="false" customHeight="false" outlineLevel="0" collapsed="false">
      <c r="A16" s="26" t="str">
        <f aca="false">'DNSP Inputs General'!A63</f>
        <v>Sodium high pressure 70 watt</v>
      </c>
      <c r="C16" s="180" t="n">
        <v>91.86</v>
      </c>
      <c r="D16" s="182" t="n">
        <f aca="false">IF('DNSP Inputs General'!$B63='DNSP Inputs General'!$A$53,D$6,IF('DNSP Inputs General'!$B63='DNSP Inputs General'!$A$54,D$7,D$8))*'DNSP Inputs General'!$E63</f>
        <v>182.288684440651</v>
      </c>
      <c r="E16" s="182" t="n">
        <f aca="false">IF('DNSP Inputs General'!$B63='DNSP Inputs General'!$A$53,E$6,IF('DNSP Inputs General'!$B63='DNSP Inputs General'!$A$54,E$7,E$8))*'DNSP Inputs General'!$E63</f>
        <v>182.826975603021</v>
      </c>
      <c r="F16" s="182" t="n">
        <f aca="false">IF('DNSP Inputs General'!$B63='DNSP Inputs General'!$A$53,F$6,IF('DNSP Inputs General'!$B63='DNSP Inputs General'!$A$54,F$7,F$8))*'DNSP Inputs General'!$E63</f>
        <v>67.5684041587992</v>
      </c>
      <c r="G16" s="182" t="n">
        <f aca="false">IF('DNSP Inputs General'!$B63='DNSP Inputs General'!$A$53,G$6,IF('DNSP Inputs General'!$B63='DNSP Inputs General'!$A$54,G$7,G$8))*'DNSP Inputs General'!$E63</f>
        <v>69.3007098554032</v>
      </c>
      <c r="H16" s="182" t="n">
        <f aca="false">IF('DNSP Inputs General'!$B63='DNSP Inputs General'!$A$53,H$6,IF('DNSP Inputs General'!$B63='DNSP Inputs General'!$A$54,H$7,H$8))*'DNSP Inputs General'!$E63</f>
        <v>71.0977318357571</v>
      </c>
      <c r="J16" s="143" t="n">
        <f aca="false">IF(C16=0,"",D16/C16-1)</f>
        <v>0.984418511219802</v>
      </c>
      <c r="K16" s="143" t="n">
        <f aca="false">IF(D16=0,"",E16/D16-1)</f>
        <v>0.00295295982864752</v>
      </c>
      <c r="L16" s="143" t="n">
        <f aca="false">IF(E16=0,"",F16/E16-1)</f>
        <v>-0.630424318206123</v>
      </c>
      <c r="M16" s="143" t="n">
        <f aca="false">IF(F16=0,"",G16/F16-1)</f>
        <v>0.0256378068739462</v>
      </c>
      <c r="N16" s="143" t="n">
        <f aca="false">IF(G16=0,"",H16/G16-1)</f>
        <v>0.0259307874927019</v>
      </c>
      <c r="P16" s="143" t="n">
        <f aca="false">IF(C16=0,"",(D16/'Charges Summary'!D$4)/C16-1)</f>
        <v>0.938381940141443</v>
      </c>
      <c r="Q16" s="143" t="n">
        <f aca="false">IF(D16=0,"",(E16/'Charges Summary'!E$4)/(D16/'Charges Summary'!D$4)-1)</f>
        <v>-0.0209823755691521</v>
      </c>
      <c r="R16" s="143" t="n">
        <f aca="false">IF(E16=0,"",(F16/'Charges Summary'!F$4)/(E16/'Charges Summary'!E$4)-1)</f>
        <v>-0.639244191373572</v>
      </c>
      <c r="S16" s="143" t="n">
        <f aca="false">IF(F16=0,"",(G16/'Charges Summary'!G$4)/(F16/'Charges Summary'!F$4)-1)</f>
        <v>0.00116110069982489</v>
      </c>
      <c r="T16" s="143" t="n">
        <f aca="false">IF(G16=0,"",(H16/'Charges Summary'!H$4)/(G16/'Charges Summary'!G$4)-1)</f>
        <v>0.00144708937613047</v>
      </c>
    </row>
    <row r="17" customFormat="false" ht="12.75" hidden="false" customHeight="false" outlineLevel="0" collapsed="false">
      <c r="A17" s="26" t="str">
        <f aca="false">'DNSP Inputs General'!A64</f>
        <v>Sodium high pressure 100 watt</v>
      </c>
      <c r="C17" s="180" t="n">
        <v>81.23</v>
      </c>
      <c r="D17" s="182" t="n">
        <f aca="false">IF('DNSP Inputs General'!$B64='DNSP Inputs General'!$A$53,D$6,IF('DNSP Inputs General'!$B64='DNSP Inputs General'!$A$54,D$7,D$8))*'DNSP Inputs General'!$E64</f>
        <v>129.915570884259</v>
      </c>
      <c r="E17" s="182" t="n">
        <f aca="false">IF('DNSP Inputs General'!$B64='DNSP Inputs General'!$A$53,E$6,IF('DNSP Inputs General'!$B64='DNSP Inputs General'!$A$54,E$7,E$8))*'DNSP Inputs General'!$E64</f>
        <v>131.548170754651</v>
      </c>
      <c r="F17" s="182" t="n">
        <f aca="false">IF('DNSP Inputs General'!$B64='DNSP Inputs General'!$A$53,F$6,IF('DNSP Inputs General'!$B64='DNSP Inputs General'!$A$54,F$7,F$8))*'DNSP Inputs General'!$E64</f>
        <v>130.630092113575</v>
      </c>
      <c r="G17" s="182" t="n">
        <f aca="false">IF('DNSP Inputs General'!$B64='DNSP Inputs General'!$A$53,G$6,IF('DNSP Inputs General'!$B64='DNSP Inputs General'!$A$54,G$7,G$8))*'DNSP Inputs General'!$E64</f>
        <v>134.47214966932</v>
      </c>
      <c r="H17" s="182" t="n">
        <f aca="false">IF('DNSP Inputs General'!$B64='DNSP Inputs General'!$A$53,H$6,IF('DNSP Inputs General'!$B64='DNSP Inputs General'!$A$54,H$7,H$8))*'DNSP Inputs General'!$E64</f>
        <v>139.73130938905</v>
      </c>
      <c r="J17" s="143" t="n">
        <f aca="false">IF(C17=0,"",D17/C17-1)</f>
        <v>0.599354559697885</v>
      </c>
      <c r="K17" s="143" t="n">
        <f aca="false">IF(D17=0,"",E17/D17-1)</f>
        <v>0.0125666219936518</v>
      </c>
      <c r="L17" s="143" t="n">
        <f aca="false">IF(E17=0,"",F17/E17-1)</f>
        <v>-0.00697903008312084</v>
      </c>
      <c r="M17" s="143" t="n">
        <f aca="false">IF(F17=0,"",G17/F17-1)</f>
        <v>0.029411734261082</v>
      </c>
      <c r="N17" s="143" t="n">
        <f aca="false">IF(G17=0,"",H17/G17-1)</f>
        <v>0.0391096575213736</v>
      </c>
      <c r="P17" s="143" t="n">
        <f aca="false">IF(C17=0,"",(D17/'Charges Summary'!D$4)/C17-1)</f>
        <v>0.56225109616399</v>
      </c>
      <c r="Q17" s="143" t="n">
        <f aca="false">IF(D17=0,"",(E17/'Charges Summary'!E$4)/(D17/'Charges Summary'!D$4)-1)</f>
        <v>-0.0115981421386318</v>
      </c>
      <c r="R17" s="143" t="n">
        <f aca="false">IF(E17=0,"",(F17/'Charges Summary'!F$4)/(E17/'Charges Summary'!E$4)-1)</f>
        <v>-0.0306773398982384</v>
      </c>
      <c r="S17" s="143" t="n">
        <f aca="false">IF(F17=0,"",(G17/'Charges Summary'!G$4)/(F17/'Charges Summary'!F$4)-1)</f>
        <v>0.00484496382532895</v>
      </c>
      <c r="T17" s="143" t="n">
        <f aca="false">IF(G17=0,"",(H17/'Charges Summary'!H$4)/(G17/'Charges Summary'!G$4)-1)</f>
        <v>0.0143114474716064</v>
      </c>
    </row>
    <row r="18" customFormat="false" ht="12.75" hidden="false" customHeight="false" outlineLevel="0" collapsed="false">
      <c r="A18" s="26" t="str">
        <f aca="false">'DNSP Inputs General'!A65</f>
        <v>Sodium high pressure 220 watt</v>
      </c>
      <c r="C18" s="180" t="n">
        <v>81.01</v>
      </c>
      <c r="D18" s="182" t="n">
        <f aca="false">IF('DNSP Inputs General'!$B65='DNSP Inputs General'!$A$53,D$6,IF('DNSP Inputs General'!$B65='DNSP Inputs General'!$A$54,D$7,D$8))*'DNSP Inputs General'!$E65</f>
        <v>129.187305185891</v>
      </c>
      <c r="E18" s="182" t="n">
        <f aca="false">IF('DNSP Inputs General'!$B65='DNSP Inputs General'!$A$53,E$6,IF('DNSP Inputs General'!$B65='DNSP Inputs General'!$A$54,E$7,E$8))*'DNSP Inputs General'!$E65</f>
        <v>130.675288618605</v>
      </c>
      <c r="F18" s="182" t="n">
        <f aca="false">IF('DNSP Inputs General'!$B65='DNSP Inputs General'!$A$53,F$6,IF('DNSP Inputs General'!$B65='DNSP Inputs General'!$A$54,F$7,F$8))*'DNSP Inputs General'!$E65</f>
        <v>129.841676214897</v>
      </c>
      <c r="G18" s="182" t="n">
        <f aca="false">IF('DNSP Inputs General'!$B65='DNSP Inputs General'!$A$53,G$6,IF('DNSP Inputs General'!$B65='DNSP Inputs General'!$A$54,G$7,G$8))*'DNSP Inputs General'!$E65</f>
        <v>133.594509521472</v>
      </c>
      <c r="H18" s="182" t="n">
        <f aca="false">IF('DNSP Inputs General'!$B65='DNSP Inputs General'!$A$53,H$6,IF('DNSP Inputs General'!$B65='DNSP Inputs General'!$A$54,H$7,H$8))*'DNSP Inputs General'!$E65</f>
        <v>138.791425985078</v>
      </c>
      <c r="J18" s="143" t="n">
        <f aca="false">IF(C18=0,"",D18/C18-1)</f>
        <v>0.594708124748684</v>
      </c>
      <c r="K18" s="143" t="n">
        <f aca="false">IF(D18=0,"",E18/D18-1)</f>
        <v>0.0115180313620831</v>
      </c>
      <c r="L18" s="143" t="n">
        <f aca="false">IF(E18=0,"",F18/E18-1)</f>
        <v>-0.00637926583151482</v>
      </c>
      <c r="M18" s="143" t="n">
        <f aca="false">IF(F18=0,"",G18/F18-1)</f>
        <v>0.0289031489424403</v>
      </c>
      <c r="N18" s="143" t="n">
        <f aca="false">IF(G18=0,"",H18/G18-1)</f>
        <v>0.0389006740038973</v>
      </c>
      <c r="P18" s="143" t="n">
        <f aca="false">IF(C18=0,"",(D18/'Charges Summary'!D$4)/C18-1)</f>
        <v>0.557712453966969</v>
      </c>
      <c r="Q18" s="143" t="n">
        <f aca="false">IF(D18=0,"",(E18/'Charges Summary'!E$4)/(D18/'Charges Summary'!D$4)-1)</f>
        <v>-0.0126217082979999</v>
      </c>
      <c r="R18" s="143" t="n">
        <f aca="false">IF(E18=0,"",(F18/'Charges Summary'!F$4)/(E18/'Charges Summary'!E$4)-1)</f>
        <v>-0.0300918889385782</v>
      </c>
      <c r="S18" s="143" t="n">
        <f aca="false">IF(F18=0,"",(G18/'Charges Summary'!G$4)/(F18/'Charges Summary'!F$4)-1)</f>
        <v>0.00434851582585138</v>
      </c>
      <c r="T18" s="143" t="n">
        <f aca="false">IF(G18=0,"",(H18/'Charges Summary'!H$4)/(G18/'Charges Summary'!G$4)-1)</f>
        <v>0.0141074513172306</v>
      </c>
    </row>
    <row r="19" customFormat="false" ht="12.75" hidden="false" customHeight="false" outlineLevel="0" collapsed="false">
      <c r="A19" s="26" t="str">
        <f aca="false">'DNSP Inputs General'!A66</f>
        <v>Sodium high pressure 360 watt</v>
      </c>
      <c r="C19" s="180" t="n">
        <v>82.47</v>
      </c>
      <c r="D19" s="182" t="n">
        <f aca="false">IF('DNSP Inputs General'!$B66='DNSP Inputs General'!$A$53,D$6,IF('DNSP Inputs General'!$B66='DNSP Inputs General'!$A$54,D$7,D$8))*'DNSP Inputs General'!$E66</f>
        <v>131.50803521917</v>
      </c>
      <c r="E19" s="182" t="n">
        <f aca="false">IF('DNSP Inputs General'!$B66='DNSP Inputs General'!$A$53,E$6,IF('DNSP Inputs General'!$B66='DNSP Inputs General'!$A$54,E$7,E$8))*'DNSP Inputs General'!$E66</f>
        <v>133.022748893191</v>
      </c>
      <c r="F19" s="182" t="n">
        <f aca="false">IF('DNSP Inputs General'!$B66='DNSP Inputs General'!$A$53,F$6,IF('DNSP Inputs General'!$B66='DNSP Inputs General'!$A$54,F$7,F$8))*'DNSP Inputs General'!$E66</f>
        <v>132.174161416362</v>
      </c>
      <c r="G19" s="182" t="n">
        <f aca="false">IF('DNSP Inputs General'!$B66='DNSP Inputs General'!$A$53,G$6,IF('DNSP Inputs General'!$B66='DNSP Inputs General'!$A$54,G$7,G$8))*'DNSP Inputs General'!$E66</f>
        <v>135.994410890122</v>
      </c>
      <c r="H19" s="182" t="n">
        <f aca="false">IF('DNSP Inputs General'!$B66='DNSP Inputs General'!$A$53,H$6,IF('DNSP Inputs General'!$B66='DNSP Inputs General'!$A$54,H$7,H$8))*'DNSP Inputs General'!$E66</f>
        <v>141.28468513451</v>
      </c>
      <c r="J19" s="143" t="n">
        <f aca="false">IF(C19=0,"",D19/C19-1)</f>
        <v>0.594616651135812</v>
      </c>
      <c r="K19" s="143" t="n">
        <f aca="false">IF(D19=0,"",E19/D19-1)</f>
        <v>0.0115180313620828</v>
      </c>
      <c r="L19" s="143" t="n">
        <f aca="false">IF(E19=0,"",F19/E19-1)</f>
        <v>-0.00637926583151449</v>
      </c>
      <c r="M19" s="143" t="n">
        <f aca="false">IF(F19=0,"",G19/F19-1)</f>
        <v>0.0289031489424403</v>
      </c>
      <c r="N19" s="143" t="n">
        <f aca="false">IF(G19=0,"",H19/G19-1)</f>
        <v>0.0389006740038973</v>
      </c>
      <c r="P19" s="143" t="n">
        <f aca="false">IF(C19=0,"",(D19/'Charges Summary'!D$4)/C19-1)</f>
        <v>0.557623102452564</v>
      </c>
      <c r="Q19" s="143" t="n">
        <f aca="false">IF(D19=0,"",(E19/'Charges Summary'!E$4)/(D19/'Charges Summary'!D$4)-1)</f>
        <v>-0.0126217082980001</v>
      </c>
      <c r="R19" s="143" t="n">
        <f aca="false">IF(E19=0,"",(F19/'Charges Summary'!F$4)/(E19/'Charges Summary'!E$4)-1)</f>
        <v>-0.0300918889385781</v>
      </c>
      <c r="S19" s="143" t="n">
        <f aca="false">IF(F19=0,"",(G19/'Charges Summary'!G$4)/(F19/'Charges Summary'!F$4)-1)</f>
        <v>0.00434851582585138</v>
      </c>
      <c r="T19" s="143" t="n">
        <f aca="false">IF(G19=0,"",(H19/'Charges Summary'!H$4)/(G19/'Charges Summary'!G$4)-1)</f>
        <v>0.0141074513172306</v>
      </c>
    </row>
    <row r="20" customFormat="false" ht="12.75" hidden="false" customHeight="false" outlineLevel="0" collapsed="false">
      <c r="A20" s="26" t="str">
        <f aca="false">'DNSP Inputs General'!A67</f>
        <v>Sodium high pressure 400 watt</v>
      </c>
      <c r="C20" s="180" t="n">
        <v>88.94</v>
      </c>
      <c r="D20" s="182" t="n">
        <f aca="false">IF('DNSP Inputs General'!$B67='DNSP Inputs General'!$A$53,D$6,IF('DNSP Inputs General'!$B67='DNSP Inputs General'!$A$54,D$7,D$8))*'DNSP Inputs General'!$E67</f>
        <v>141.822390922635</v>
      </c>
      <c r="E20" s="182" t="n">
        <f aca="false">IF('DNSP Inputs General'!$B67='DNSP Inputs General'!$A$53,E$6,IF('DNSP Inputs General'!$B67='DNSP Inputs General'!$A$54,E$7,E$8))*'DNSP Inputs General'!$E67</f>
        <v>143.455905669127</v>
      </c>
      <c r="F20" s="182" t="n">
        <f aca="false">IF('DNSP Inputs General'!$B67='DNSP Inputs General'!$A$53,F$6,IF('DNSP Inputs General'!$B67='DNSP Inputs General'!$A$54,F$7,F$8))*'DNSP Inputs General'!$E67</f>
        <v>142.540762311763</v>
      </c>
      <c r="G20" s="182" t="n">
        <f aca="false">IF('DNSP Inputs General'!$B67='DNSP Inputs General'!$A$53,G$6,IF('DNSP Inputs General'!$B67='DNSP Inputs General'!$A$54,G$7,G$8))*'DNSP Inputs General'!$E67</f>
        <v>146.660639195229</v>
      </c>
      <c r="H20" s="182" t="n">
        <f aca="false">IF('DNSP Inputs General'!$B67='DNSP Inputs General'!$A$53,H$6,IF('DNSP Inputs General'!$B67='DNSP Inputs General'!$A$54,H$7,H$8))*'DNSP Inputs General'!$E67</f>
        <v>152.365836909766</v>
      </c>
      <c r="J20" s="143" t="n">
        <f aca="false">IF(C20=0,"",D20/C20-1)</f>
        <v>0.59458501149803</v>
      </c>
      <c r="K20" s="143" t="n">
        <f aca="false">IF(D20=0,"",E20/D20-1)</f>
        <v>0.0115180313620828</v>
      </c>
      <c r="L20" s="143" t="n">
        <f aca="false">IF(E20=0,"",F20/E20-1)</f>
        <v>-0.00637926583151471</v>
      </c>
      <c r="M20" s="143" t="n">
        <f aca="false">IF(F20=0,"",G20/F20-1)</f>
        <v>0.0289031489424403</v>
      </c>
      <c r="N20" s="143" t="n">
        <f aca="false">IF(G20=0,"",H20/G20-1)</f>
        <v>0.0389006740038973</v>
      </c>
      <c r="P20" s="143" t="n">
        <f aca="false">IF(C20=0,"",(D20/'Charges Summary'!D$4)/C20-1)</f>
        <v>0.557592196823473</v>
      </c>
      <c r="Q20" s="143" t="n">
        <f aca="false">IF(D20=0,"",(E20/'Charges Summary'!E$4)/(D20/'Charges Summary'!D$4)-1)</f>
        <v>-0.0126217082980002</v>
      </c>
      <c r="R20" s="143" t="n">
        <f aca="false">IF(E20=0,"",(F20/'Charges Summary'!F$4)/(E20/'Charges Summary'!E$4)-1)</f>
        <v>-0.0300918889385781</v>
      </c>
      <c r="S20" s="143" t="n">
        <f aca="false">IF(F20=0,"",(G20/'Charges Summary'!G$4)/(F20/'Charges Summary'!F$4)-1)</f>
        <v>0.00434851582585161</v>
      </c>
      <c r="T20" s="143" t="n">
        <f aca="false">IF(G20=0,"",(H20/'Charges Summary'!H$4)/(G20/'Charges Summary'!G$4)-1)</f>
        <v>0.0141074513172306</v>
      </c>
    </row>
    <row r="21" customFormat="false" ht="12.75" hidden="false" customHeight="false" outlineLevel="0" collapsed="false">
      <c r="A21" s="26" t="str">
        <f aca="false">'DNSP Inputs General'!A68</f>
        <v>Sodium high pressure 1000 watt</v>
      </c>
      <c r="C21" s="180" t="n">
        <v>160.08</v>
      </c>
      <c r="D21" s="182" t="n">
        <f aca="false">IF('DNSP Inputs General'!$B68='DNSP Inputs General'!$A$53,D$6,IF('DNSP Inputs General'!$B68='DNSP Inputs General'!$A$54,D$7,D$8))*'DNSP Inputs General'!$E68</f>
        <v>255.280303660743</v>
      </c>
      <c r="E21" s="182" t="n">
        <f aca="false">IF('DNSP Inputs General'!$B68='DNSP Inputs General'!$A$53,E$6,IF('DNSP Inputs General'!$B68='DNSP Inputs General'!$A$54,E$7,E$8))*'DNSP Inputs General'!$E68</f>
        <v>258.220630204429</v>
      </c>
      <c r="F21" s="182" t="n">
        <f aca="false">IF('DNSP Inputs General'!$B68='DNSP Inputs General'!$A$53,F$6,IF('DNSP Inputs General'!$B68='DNSP Inputs General'!$A$54,F$7,F$8))*'DNSP Inputs General'!$E68</f>
        <v>256.573372161174</v>
      </c>
      <c r="G21" s="182" t="n">
        <f aca="false">IF('DNSP Inputs General'!$B68='DNSP Inputs General'!$A$53,G$6,IF('DNSP Inputs General'!$B68='DNSP Inputs General'!$A$54,G$7,G$8))*'DNSP Inputs General'!$E68</f>
        <v>263.989150551412</v>
      </c>
      <c r="H21" s="182" t="n">
        <f aca="false">IF('DNSP Inputs General'!$B68='DNSP Inputs General'!$A$53,H$6,IF('DNSP Inputs General'!$B68='DNSP Inputs General'!$A$54,H$7,H$8))*'DNSP Inputs General'!$E68</f>
        <v>274.258506437579</v>
      </c>
      <c r="J21" s="143" t="n">
        <f aca="false">IF(C21=0,"",D21/C21-1)</f>
        <v>0.594704545606837</v>
      </c>
      <c r="K21" s="143" t="n">
        <f aca="false">IF(D21=0,"",E21/D21-1)</f>
        <v>0.0115180313620828</v>
      </c>
      <c r="L21" s="143" t="n">
        <f aca="false">IF(E21=0,"",F21/E21-1)</f>
        <v>-0.00637926583151471</v>
      </c>
      <c r="M21" s="143" t="n">
        <f aca="false">IF(F21=0,"",G21/F21-1)</f>
        <v>0.0289031489424403</v>
      </c>
      <c r="N21" s="143" t="n">
        <f aca="false">IF(G21=0,"",H21/G21-1)</f>
        <v>0.0389006740038973</v>
      </c>
      <c r="P21" s="143" t="n">
        <f aca="false">IF(C21=0,"",(D21/'Charges Summary'!D$4)/C21-1)</f>
        <v>0.557708957857717</v>
      </c>
      <c r="Q21" s="143" t="n">
        <f aca="false">IF(D21=0,"",(E21/'Charges Summary'!E$4)/(D21/'Charges Summary'!D$4)-1)</f>
        <v>-0.0126217082980002</v>
      </c>
      <c r="R21" s="143" t="n">
        <f aca="false">IF(E21=0,"",(F21/'Charges Summary'!F$4)/(E21/'Charges Summary'!E$4)-1)</f>
        <v>-0.0300918889385782</v>
      </c>
      <c r="S21" s="143" t="n">
        <f aca="false">IF(F21=0,"",(G21/'Charges Summary'!G$4)/(F21/'Charges Summary'!F$4)-1)</f>
        <v>0.00434851582585161</v>
      </c>
      <c r="T21" s="143" t="n">
        <f aca="false">IF(G21=0,"",(H21/'Charges Summary'!H$4)/(G21/'Charges Summary'!G$4)-1)</f>
        <v>0.0141074513172306</v>
      </c>
    </row>
    <row r="22" customFormat="false" ht="12.75" hidden="false" customHeight="false" outlineLevel="0" collapsed="false">
      <c r="A22" s="26" t="str">
        <f aca="false">'DNSP Inputs General'!A69</f>
        <v>Metal halide 70 watt</v>
      </c>
      <c r="C22" s="180" t="n">
        <v>141.69</v>
      </c>
      <c r="D22" s="182" t="n">
        <f aca="false">IF('DNSP Inputs General'!$B69='DNSP Inputs General'!$A$53,D$6,IF('DNSP Inputs General'!$B69='DNSP Inputs General'!$A$54,D$7,D$8))*'DNSP Inputs General'!$E69</f>
        <v>281.171697226853</v>
      </c>
      <c r="E22" s="182" t="n">
        <f aca="false">IF('DNSP Inputs General'!$B69='DNSP Inputs General'!$A$53,E$6,IF('DNSP Inputs General'!$B69='DNSP Inputs General'!$A$54,E$7,E$8))*'DNSP Inputs General'!$E69</f>
        <v>282.001985953717</v>
      </c>
      <c r="F22" s="182" t="n">
        <f aca="false">IF('DNSP Inputs General'!$B69='DNSP Inputs General'!$A$53,F$6,IF('DNSP Inputs General'!$B69='DNSP Inputs General'!$A$54,F$7,F$8))*'DNSP Inputs General'!$E69</f>
        <v>104.221076226072</v>
      </c>
      <c r="G22" s="182" t="n">
        <f aca="false">IF('DNSP Inputs General'!$B69='DNSP Inputs General'!$A$53,G$6,IF('DNSP Inputs General'!$B69='DNSP Inputs General'!$A$54,G$7,G$8))*'DNSP Inputs General'!$E69</f>
        <v>106.893076050551</v>
      </c>
      <c r="H22" s="182" t="n">
        <f aca="false">IF('DNSP Inputs General'!$B69='DNSP Inputs General'!$A$53,H$6,IF('DNSP Inputs General'!$B69='DNSP Inputs General'!$A$54,H$7,H$8))*'DNSP Inputs General'!$E69</f>
        <v>109.664897690059</v>
      </c>
      <c r="J22" s="143" t="n">
        <f aca="false">IF(C22=0,"",D22/C22-1)</f>
        <v>0.984414547440562</v>
      </c>
      <c r="K22" s="143" t="n">
        <f aca="false">IF(D22=0,"",E22/D22-1)</f>
        <v>0.00295295982864729</v>
      </c>
      <c r="L22" s="143" t="n">
        <f aca="false">IF(E22=0,"",F22/E22-1)</f>
        <v>-0.630424318206123</v>
      </c>
      <c r="M22" s="143" t="n">
        <f aca="false">IF(F22=0,"",G22/F22-1)</f>
        <v>0.0256378068739465</v>
      </c>
      <c r="N22" s="143" t="n">
        <f aca="false">IF(G22=0,"",H22/G22-1)</f>
        <v>0.0259307874927019</v>
      </c>
      <c r="P22" s="143" t="n">
        <f aca="false">IF(C22=0,"",(D22/'Charges Summary'!D$4)/C22-1)</f>
        <v>0.938378068318009</v>
      </c>
      <c r="Q22" s="143" t="n">
        <f aca="false">IF(D22=0,"",(E22/'Charges Summary'!E$4)/(D22/'Charges Summary'!D$4)-1)</f>
        <v>-0.0209823755691519</v>
      </c>
      <c r="R22" s="143" t="n">
        <f aca="false">IF(E22=0,"",(F22/'Charges Summary'!F$4)/(E22/'Charges Summary'!E$4)-1)</f>
        <v>-0.639244191373572</v>
      </c>
      <c r="S22" s="143" t="n">
        <f aca="false">IF(F22=0,"",(G22/'Charges Summary'!G$4)/(F22/'Charges Summary'!F$4)-1)</f>
        <v>0.00116110069982511</v>
      </c>
      <c r="T22" s="143" t="n">
        <f aca="false">IF(G22=0,"",(H22/'Charges Summary'!H$4)/(G22/'Charges Summary'!G$4)-1)</f>
        <v>0.00144708937613047</v>
      </c>
    </row>
    <row r="23" customFormat="false" ht="12.75" hidden="false" customHeight="false" outlineLevel="0" collapsed="false">
      <c r="A23" s="26" t="str">
        <f aca="false">'DNSP Inputs General'!A70</f>
        <v>Metal halide 100 watt</v>
      </c>
      <c r="C23" s="180" t="n">
        <v>125.03</v>
      </c>
      <c r="D23" s="182" t="n">
        <f aca="false">IF('DNSP Inputs General'!$B70='DNSP Inputs General'!$A$53,D$6,IF('DNSP Inputs General'!$B70='DNSP Inputs General'!$A$54,D$7,D$8))*'DNSP Inputs General'!$E70</f>
        <v>199.96808459636</v>
      </c>
      <c r="E23" s="182" t="n">
        <f aca="false">IF('DNSP Inputs General'!$B70='DNSP Inputs General'!$A$53,E$6,IF('DNSP Inputs General'!$B70='DNSP Inputs General'!$A$54,E$7,E$8))*'DNSP Inputs General'!$E70</f>
        <v>202.481007926277</v>
      </c>
      <c r="F23" s="182" t="n">
        <f aca="false">IF('DNSP Inputs General'!$B70='DNSP Inputs General'!$A$53,F$6,IF('DNSP Inputs General'!$B70='DNSP Inputs General'!$A$54,F$7,F$8))*'DNSP Inputs General'!$E70</f>
        <v>201.067886880699</v>
      </c>
      <c r="G23" s="182" t="n">
        <f aca="false">IF('DNSP Inputs General'!$B70='DNSP Inputs General'!$A$53,G$6,IF('DNSP Inputs General'!$B70='DNSP Inputs General'!$A$54,G$7,G$8))*'DNSP Inputs General'!$E70</f>
        <v>206.981642138071</v>
      </c>
      <c r="H23" s="182" t="n">
        <f aca="false">IF('DNSP Inputs General'!$B70='DNSP Inputs General'!$A$53,H$6,IF('DNSP Inputs General'!$B70='DNSP Inputs General'!$A$54,H$7,H$8))*'DNSP Inputs General'!$E70</f>
        <v>215.076623275303</v>
      </c>
      <c r="J23" s="143" t="n">
        <f aca="false">IF(C23=0,"",D23/C23-1)</f>
        <v>0.599360830171636</v>
      </c>
      <c r="K23" s="143" t="n">
        <f aca="false">IF(D23=0,"",E23/D23-1)</f>
        <v>0.012566621993652</v>
      </c>
      <c r="L23" s="143" t="n">
        <f aca="false">IF(E23=0,"",F23/E23-1)</f>
        <v>-0.00697903008312084</v>
      </c>
      <c r="M23" s="143" t="n">
        <f aca="false">IF(F23=0,"",G23/F23-1)</f>
        <v>0.029411734261082</v>
      </c>
      <c r="N23" s="143" t="n">
        <f aca="false">IF(G23=0,"",H23/G23-1)</f>
        <v>0.0391096575213736</v>
      </c>
      <c r="P23" s="143" t="n">
        <f aca="false">IF(C23=0,"",(D23/'Charges Summary'!D$4)/C23-1)</f>
        <v>0.562257221168876</v>
      </c>
      <c r="Q23" s="143" t="n">
        <f aca="false">IF(D23=0,"",(E23/'Charges Summary'!E$4)/(D23/'Charges Summary'!D$4)-1)</f>
        <v>-0.0115981421386316</v>
      </c>
      <c r="R23" s="143" t="n">
        <f aca="false">IF(E23=0,"",(F23/'Charges Summary'!F$4)/(E23/'Charges Summary'!E$4)-1)</f>
        <v>-0.0306773398982385</v>
      </c>
      <c r="S23" s="143" t="n">
        <f aca="false">IF(F23=0,"",(G23/'Charges Summary'!G$4)/(F23/'Charges Summary'!F$4)-1)</f>
        <v>0.00484496382532895</v>
      </c>
      <c r="T23" s="143" t="n">
        <f aca="false">IF(G23=0,"",(H23/'Charges Summary'!H$4)/(G23/'Charges Summary'!G$4)-1)</f>
        <v>0.0143114474716064</v>
      </c>
    </row>
    <row r="24" customFormat="false" ht="12.75" hidden="false" customHeight="false" outlineLevel="0" collapsed="false">
      <c r="A24" s="26" t="str">
        <f aca="false">'DNSP Inputs General'!A71</f>
        <v>Metal halide 150 watt</v>
      </c>
      <c r="C24" s="180" t="n">
        <v>125.83</v>
      </c>
      <c r="D24" s="182" t="n">
        <f aca="false">IF('DNSP Inputs General'!$B71='DNSP Inputs General'!$A$53,D$6,IF('DNSP Inputs General'!$B71='DNSP Inputs General'!$A$54,D$7,D$8))*'DNSP Inputs General'!$E71</f>
        <v>201.241766663852</v>
      </c>
      <c r="E24" s="182" t="n">
        <f aca="false">IF('DNSP Inputs General'!$B71='DNSP Inputs General'!$A$53,E$6,IF('DNSP Inputs General'!$B71='DNSP Inputs General'!$A$54,E$7,E$8))*'DNSP Inputs General'!$E71</f>
        <v>203.770695874852</v>
      </c>
      <c r="F24" s="182" t="n">
        <f aca="false">IF('DNSP Inputs General'!$B71='DNSP Inputs General'!$A$53,F$6,IF('DNSP Inputs General'!$B71='DNSP Inputs General'!$A$54,F$7,F$8))*'DNSP Inputs General'!$E71</f>
        <v>202.348574058283</v>
      </c>
      <c r="G24" s="182" t="n">
        <f aca="false">IF('DNSP Inputs General'!$B71='DNSP Inputs General'!$A$53,G$6,IF('DNSP Inputs General'!$B71='DNSP Inputs General'!$A$54,G$7,G$8))*'DNSP Inputs General'!$E71</f>
        <v>208.299996546594</v>
      </c>
      <c r="H24" s="182" t="n">
        <f aca="false">IF('DNSP Inputs General'!$B71='DNSP Inputs General'!$A$53,H$6,IF('DNSP Inputs General'!$B71='DNSP Inputs General'!$A$54,H$7,H$8))*'DNSP Inputs General'!$E71</f>
        <v>216.446538073234</v>
      </c>
      <c r="J24" s="143" t="n">
        <f aca="false">IF(C24=0,"",D24/C24-1)</f>
        <v>0.599314683810319</v>
      </c>
      <c r="K24" s="143" t="n">
        <f aca="false">IF(D24=0,"",E24/D24-1)</f>
        <v>0.012566621993652</v>
      </c>
      <c r="L24" s="143" t="n">
        <f aca="false">IF(E24=0,"",F24/E24-1)</f>
        <v>-0.00697903008312095</v>
      </c>
      <c r="M24" s="143" t="n">
        <f aca="false">IF(F24=0,"",G24/F24-1)</f>
        <v>0.029411734261082</v>
      </c>
      <c r="N24" s="143" t="n">
        <f aca="false">IF(G24=0,"",H24/G24-1)</f>
        <v>0.0391096575213739</v>
      </c>
      <c r="P24" s="143" t="n">
        <f aca="false">IF(C24=0,"",(D24/'Charges Summary'!D$4)/C24-1)</f>
        <v>0.562212145358065</v>
      </c>
      <c r="Q24" s="143" t="n">
        <f aca="false">IF(D24=0,"",(E24/'Charges Summary'!E$4)/(D24/'Charges Summary'!D$4)-1)</f>
        <v>-0.0115981421386315</v>
      </c>
      <c r="R24" s="143" t="n">
        <f aca="false">IF(E24=0,"",(F24/'Charges Summary'!F$4)/(E24/'Charges Summary'!E$4)-1)</f>
        <v>-0.0306773398982386</v>
      </c>
      <c r="S24" s="143" t="n">
        <f aca="false">IF(F24=0,"",(G24/'Charges Summary'!G$4)/(F24/'Charges Summary'!F$4)-1)</f>
        <v>0.00484496382532895</v>
      </c>
      <c r="T24" s="143" t="n">
        <f aca="false">IF(G24=0,"",(H24/'Charges Summary'!H$4)/(G24/'Charges Summary'!G$4)-1)</f>
        <v>0.0143114474716064</v>
      </c>
    </row>
    <row r="25" customFormat="false" ht="12.75" hidden="false" customHeight="false" outlineLevel="0" collapsed="false">
      <c r="A25" s="26" t="str">
        <f aca="false">'DNSP Inputs General'!A72</f>
        <v>Metal halide 250 watt</v>
      </c>
      <c r="C25" s="180" t="n">
        <v>97.02</v>
      </c>
      <c r="D25" s="182" t="n">
        <f aca="false">IF('DNSP Inputs General'!$B72='DNSP Inputs General'!$A$53,D$6,IF('DNSP Inputs General'!$B72='DNSP Inputs General'!$A$54,D$7,D$8))*'DNSP Inputs General'!$E72</f>
        <v>154.715335551965</v>
      </c>
      <c r="E25" s="182" t="n">
        <f aca="false">IF('DNSP Inputs General'!$B72='DNSP Inputs General'!$A$53,E$6,IF('DNSP Inputs General'!$B72='DNSP Inputs General'!$A$54,E$7,E$8))*'DNSP Inputs General'!$E72</f>
        <v>156.497351639048</v>
      </c>
      <c r="F25" s="182" t="n">
        <f aca="false">IF('DNSP Inputs General'!$B72='DNSP Inputs General'!$A$53,F$6,IF('DNSP Inputs General'!$B72='DNSP Inputs General'!$A$54,F$7,F$8))*'DNSP Inputs General'!$E72</f>
        <v>155.499013431014</v>
      </c>
      <c r="G25" s="182" t="n">
        <f aca="false">IF('DNSP Inputs General'!$B72='DNSP Inputs General'!$A$53,G$6,IF('DNSP Inputs General'!$B72='DNSP Inputs General'!$A$54,G$7,G$8))*'DNSP Inputs General'!$E72</f>
        <v>159.993424576614</v>
      </c>
      <c r="H25" s="182" t="n">
        <f aca="false">IF('DNSP Inputs General'!$B72='DNSP Inputs General'!$A$53,H$6,IF('DNSP Inputs General'!$B72='DNSP Inputs General'!$A$54,H$7,H$8))*'DNSP Inputs General'!$E72</f>
        <v>166.217276628835</v>
      </c>
      <c r="J25" s="143" t="n">
        <f aca="false">IF(C25=0,"",D25/C25-1)</f>
        <v>0.594674660399559</v>
      </c>
      <c r="K25" s="143" t="n">
        <f aca="false">IF(D25=0,"",E25/D25-1)</f>
        <v>0.0115180313620831</v>
      </c>
      <c r="L25" s="143" t="n">
        <f aca="false">IF(E25=0,"",F25/E25-1)</f>
        <v>-0.00637926583151471</v>
      </c>
      <c r="M25" s="143" t="n">
        <f aca="false">IF(F25=0,"",G25/F25-1)</f>
        <v>0.0289031489424403</v>
      </c>
      <c r="N25" s="143" t="n">
        <f aca="false">IF(G25=0,"",H25/G25-1)</f>
        <v>0.0389006740038973</v>
      </c>
      <c r="P25" s="143" t="n">
        <f aca="false">IF(C25=0,"",(D25/'Charges Summary'!D$4)/C25-1)</f>
        <v>0.557679765958055</v>
      </c>
      <c r="Q25" s="143" t="n">
        <f aca="false">IF(D25=0,"",(E25/'Charges Summary'!E$4)/(D25/'Charges Summary'!D$4)-1)</f>
        <v>-0.0126217082980002</v>
      </c>
      <c r="R25" s="143" t="n">
        <f aca="false">IF(E25=0,"",(F25/'Charges Summary'!F$4)/(E25/'Charges Summary'!E$4)-1)</f>
        <v>-0.030091888938578</v>
      </c>
      <c r="S25" s="143" t="n">
        <f aca="false">IF(F25=0,"",(G25/'Charges Summary'!G$4)/(F25/'Charges Summary'!F$4)-1)</f>
        <v>0.00434851582585138</v>
      </c>
      <c r="T25" s="143" t="n">
        <f aca="false">IF(G25=0,"",(H25/'Charges Summary'!H$4)/(G25/'Charges Summary'!G$4)-1)</f>
        <v>0.0141074513172306</v>
      </c>
    </row>
    <row r="26" customFormat="false" ht="12.75" hidden="false" customHeight="false" outlineLevel="0" collapsed="false">
      <c r="A26" s="26" t="str">
        <f aca="false">'DNSP Inputs General'!A73</f>
        <v>Metal halide 400 watt</v>
      </c>
      <c r="C26" s="180" t="n">
        <v>97.02</v>
      </c>
      <c r="D26" s="182" t="n">
        <f aca="false">IF('DNSP Inputs General'!$B73='DNSP Inputs General'!$A$53,D$6,IF('DNSP Inputs General'!$B73='DNSP Inputs General'!$A$54,D$7,D$8))*'DNSP Inputs General'!$E73</f>
        <v>154.715335551965</v>
      </c>
      <c r="E26" s="182" t="n">
        <f aca="false">IF('DNSP Inputs General'!$B73='DNSP Inputs General'!$A$53,E$6,IF('DNSP Inputs General'!$B73='DNSP Inputs General'!$A$54,E$7,E$8))*'DNSP Inputs General'!$E73</f>
        <v>156.497351639048</v>
      </c>
      <c r="F26" s="182" t="n">
        <f aca="false">IF('DNSP Inputs General'!$B73='DNSP Inputs General'!$A$53,F$6,IF('DNSP Inputs General'!$B73='DNSP Inputs General'!$A$54,F$7,F$8))*'DNSP Inputs General'!$E73</f>
        <v>155.499013431014</v>
      </c>
      <c r="G26" s="182" t="n">
        <f aca="false">IF('DNSP Inputs General'!$B73='DNSP Inputs General'!$A$53,G$6,IF('DNSP Inputs General'!$B73='DNSP Inputs General'!$A$54,G$7,G$8))*'DNSP Inputs General'!$E73</f>
        <v>159.993424576614</v>
      </c>
      <c r="H26" s="182" t="n">
        <f aca="false">IF('DNSP Inputs General'!$B73='DNSP Inputs General'!$A$53,H$6,IF('DNSP Inputs General'!$B73='DNSP Inputs General'!$A$54,H$7,H$8))*'DNSP Inputs General'!$E73</f>
        <v>166.217276628835</v>
      </c>
      <c r="J26" s="143" t="n">
        <f aca="false">IF(C26=0,"",D26/C26-1)</f>
        <v>0.594674660399559</v>
      </c>
      <c r="K26" s="143" t="n">
        <f aca="false">IF(D26=0,"",E26/D26-1)</f>
        <v>0.0115180313620831</v>
      </c>
      <c r="L26" s="143" t="n">
        <f aca="false">IF(E26=0,"",F26/E26-1)</f>
        <v>-0.00637926583151471</v>
      </c>
      <c r="M26" s="143" t="n">
        <f aca="false">IF(F26=0,"",G26/F26-1)</f>
        <v>0.0289031489424403</v>
      </c>
      <c r="N26" s="143" t="n">
        <f aca="false">IF(G26=0,"",H26/G26-1)</f>
        <v>0.0389006740038973</v>
      </c>
      <c r="P26" s="143" t="n">
        <f aca="false">IF(C26=0,"",(D26/'Charges Summary'!D$4)/C26-1)</f>
        <v>0.557679765958055</v>
      </c>
      <c r="Q26" s="143" t="n">
        <f aca="false">IF(D26=0,"",(E26/'Charges Summary'!E$4)/(D26/'Charges Summary'!D$4)-1)</f>
        <v>-0.0126217082980002</v>
      </c>
      <c r="R26" s="143" t="n">
        <f aca="false">IF(E26=0,"",(F26/'Charges Summary'!F$4)/(E26/'Charges Summary'!E$4)-1)</f>
        <v>-0.030091888938578</v>
      </c>
      <c r="S26" s="143" t="n">
        <f aca="false">IF(F26=0,"",(G26/'Charges Summary'!G$4)/(F26/'Charges Summary'!F$4)-1)</f>
        <v>0.00434851582585138</v>
      </c>
      <c r="T26" s="143" t="n">
        <f aca="false">IF(G26=0,"",(H26/'Charges Summary'!H$4)/(G26/'Charges Summary'!G$4)-1)</f>
        <v>0.0141074513172306</v>
      </c>
    </row>
    <row r="27" customFormat="false" ht="12.75" hidden="false" customHeight="false" outlineLevel="0" collapsed="false">
      <c r="A27" s="26" t="str">
        <f aca="false">'DNSP Inputs General'!A74</f>
        <v>Metal halide 1000 watt</v>
      </c>
      <c r="C27" s="180" t="n">
        <v>144.72</v>
      </c>
      <c r="D27" s="182" t="n">
        <f aca="false">IF('DNSP Inputs General'!$B74='DNSP Inputs General'!$A$53,D$6,IF('DNSP Inputs General'!$B74='DNSP Inputs General'!$A$54,D$7,D$8))*'DNSP Inputs General'!$E74</f>
        <v>230.783708865015</v>
      </c>
      <c r="E27" s="182" t="n">
        <f aca="false">IF('DNSP Inputs General'!$B74='DNSP Inputs General'!$A$53,E$6,IF('DNSP Inputs General'!$B74='DNSP Inputs General'!$A$54,E$7,E$8))*'DNSP Inputs General'!$E74</f>
        <v>233.44188286158</v>
      </c>
      <c r="F27" s="182" t="n">
        <f aca="false">IF('DNSP Inputs General'!$B74='DNSP Inputs General'!$A$53,F$6,IF('DNSP Inputs General'!$B74='DNSP Inputs General'!$A$54,F$7,F$8))*'DNSP Inputs General'!$E74</f>
        <v>231.952695034596</v>
      </c>
      <c r="G27" s="182" t="n">
        <f aca="false">IF('DNSP Inputs General'!$B74='DNSP Inputs General'!$A$53,G$6,IF('DNSP Inputs General'!$B74='DNSP Inputs General'!$A$54,G$7,G$8))*'DNSP Inputs General'!$E74</f>
        <v>238.656858326782</v>
      </c>
      <c r="H27" s="182" t="n">
        <f aca="false">IF('DNSP Inputs General'!$B74='DNSP Inputs General'!$A$53,H$6,IF('DNSP Inputs General'!$B74='DNSP Inputs General'!$A$54,H$7,H$8))*'DNSP Inputs General'!$E74</f>
        <v>247.940770971346</v>
      </c>
      <c r="J27" s="143" t="n">
        <f aca="false">IF(C27=0,"",D27/C27-1)</f>
        <v>0.59469118895118</v>
      </c>
      <c r="K27" s="143" t="n">
        <f aca="false">IF(D27=0,"",E27/D27-1)</f>
        <v>0.0115180313620828</v>
      </c>
      <c r="L27" s="143" t="n">
        <f aca="false">IF(E27=0,"",F27/E27-1)</f>
        <v>-0.0063792658315146</v>
      </c>
      <c r="M27" s="143" t="n">
        <f aca="false">IF(F27=0,"",G27/F27-1)</f>
        <v>0.0289031489424403</v>
      </c>
      <c r="N27" s="143" t="n">
        <f aca="false">IF(G27=0,"",H27/G27-1)</f>
        <v>0.0389006740038973</v>
      </c>
      <c r="P27" s="143" t="n">
        <f aca="false">IF(C27=0,"",(D27/'Charges Summary'!D$4)/C27-1)</f>
        <v>0.557695911063424</v>
      </c>
      <c r="Q27" s="143" t="n">
        <f aca="false">IF(D27=0,"",(E27/'Charges Summary'!E$4)/(D27/'Charges Summary'!D$4)-1)</f>
        <v>-0.0126217082980002</v>
      </c>
      <c r="R27" s="143" t="n">
        <f aca="false">IF(E27=0,"",(F27/'Charges Summary'!F$4)/(E27/'Charges Summary'!E$4)-1)</f>
        <v>-0.030091888938578</v>
      </c>
      <c r="S27" s="143" t="n">
        <f aca="false">IF(F27=0,"",(G27/'Charges Summary'!G$4)/(F27/'Charges Summary'!F$4)-1)</f>
        <v>0.00434851582585138</v>
      </c>
      <c r="T27" s="143" t="n">
        <f aca="false">IF(G27=0,"",(H27/'Charges Summary'!H$4)/(G27/'Charges Summary'!G$4)-1)</f>
        <v>0.0141074513172306</v>
      </c>
    </row>
    <row r="28" customFormat="false" ht="12.75" hidden="false" customHeight="false" outlineLevel="0" collapsed="false">
      <c r="C28" s="183"/>
      <c r="H28" s="80"/>
    </row>
    <row r="29" customFormat="false" ht="12.75" hidden="false" customHeight="false" outlineLevel="0" collapsed="false">
      <c r="C29" s="183"/>
    </row>
    <row r="30" customFormat="false" ht="12.75" hidden="false" customHeight="false" outlineLevel="0" collapsed="false">
      <c r="A30" s="37" t="str">
        <f aca="false">'DNSP Inputs General'!A$79</f>
        <v>Energy Efficient Lights</v>
      </c>
      <c r="C30" s="183"/>
    </row>
    <row r="31" customFormat="false" ht="12.75" hidden="false" customHeight="false" outlineLevel="0" collapsed="false">
      <c r="A31" s="0" t="str">
        <f aca="false">'DNSP Inputs General'!A80</f>
        <v>T5 2X14W</v>
      </c>
      <c r="C31" s="180" t="n">
        <v>30.346084318742</v>
      </c>
      <c r="D31" s="181" t="n">
        <f aca="false">'Charges Summary'!D$100</f>
        <v>61.2511129814591</v>
      </c>
      <c r="E31" s="181" t="n">
        <f aca="false">'Charges Summary'!E$100</f>
        <v>64.3477319358911</v>
      </c>
      <c r="F31" s="181" t="n">
        <f aca="false">'Charges Summary'!F$100</f>
        <v>60.3005103540519</v>
      </c>
      <c r="G31" s="181" t="n">
        <f aca="false">'Charges Summary'!G$100</f>
        <v>63.0715721858671</v>
      </c>
      <c r="H31" s="181" t="n">
        <f aca="false">'Charges Summary'!H$100</f>
        <v>65.9107288841715</v>
      </c>
      <c r="J31" s="143" t="n">
        <f aca="false">IF(C31=0,"",D31/C31-1)</f>
        <v>1.01841899396655</v>
      </c>
      <c r="K31" s="143" t="n">
        <f aca="false">IF(D31=0,"",E31/D31-1)</f>
        <v>0.0505561254922715</v>
      </c>
      <c r="L31" s="143" t="n">
        <f aca="false">IF(E31=0,"",F31/E31-1)</f>
        <v>-0.0628961030960868</v>
      </c>
      <c r="M31" s="143" t="n">
        <f aca="false">IF(F31=0,"",G31/F31-1)</f>
        <v>0.0459542019718404</v>
      </c>
      <c r="N31" s="143" t="n">
        <f aca="false">IF(G31=0,"",H31/G31-1)</f>
        <v>0.0450148394896137</v>
      </c>
      <c r="P31" s="143" t="n">
        <f aca="false">IF(C31=0,"",(D31/'Charges Summary'!D$4)/C31-1)</f>
        <v>0.971593644900168</v>
      </c>
      <c r="Q31" s="143" t="n">
        <f aca="false">IF(D31=0,"",(E31/'Charges Summary'!E$4)/(D31/'Charges Summary'!D$4)-1)</f>
        <v>0.0254847470477966</v>
      </c>
      <c r="R31" s="143" t="n">
        <f aca="false">IF(E31=0,"",(F31/'Charges Summary'!F$4)/(E31/'Charges Summary'!E$4)-1)</f>
        <v>-0.0852599596011936</v>
      </c>
      <c r="S31" s="143" t="n">
        <f aca="false">IF(F31=0,"",(G31/'Charges Summary'!G$4)/(F31/'Charges Summary'!F$4)-1)</f>
        <v>0.0209926478036262</v>
      </c>
      <c r="T31" s="143" t="n">
        <f aca="false">IF(G31=0,"",(H31/'Charges Summary'!H$4)/(G31/'Charges Summary'!G$4)-1)</f>
        <v>0.0200757030787346</v>
      </c>
    </row>
    <row r="32" customFormat="false" ht="12.75" hidden="false" customHeight="false" outlineLevel="0" collapsed="false">
      <c r="C32" s="0"/>
    </row>
  </sheetData>
  <mergeCells count="3">
    <mergeCell ref="C3:H3"/>
    <mergeCell ref="J3:N3"/>
    <mergeCell ref="P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E111" activeCellId="0" sqref="E1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4.7"/>
    <col collapsed="false" customWidth="true" hidden="false" outlineLevel="0" max="2" min="2" style="42" width="6.99"/>
    <col collapsed="false" customWidth="true" hidden="false" outlineLevel="0" max="3" min="3" style="42" width="12.42"/>
    <col collapsed="false" customWidth="true" hidden="false" outlineLevel="0" max="8" min="4" style="0" width="12.42"/>
    <col collapsed="false" customWidth="true" hidden="false" outlineLevel="0" max="9" min="9" style="0" width="6.56"/>
    <col collapsed="false" customWidth="true" hidden="false" outlineLevel="0" max="10" min="10" style="42" width="12.42"/>
    <col collapsed="false" customWidth="true" hidden="false" outlineLevel="0" max="15" min="11" style="0" width="12.42"/>
    <col collapsed="false" customWidth="true" hidden="false" outlineLevel="0" max="16" min="16" style="0" width="4.7"/>
  </cols>
  <sheetData>
    <row r="1" customFormat="false" ht="12.75" hidden="false" customHeight="false" outlineLevel="0" collapsed="false">
      <c r="A1" s="2" t="str">
        <f aca="false">'DNSP Inputs O &amp; M'!$A$3</f>
        <v>Citipower</v>
      </c>
      <c r="E1" s="184" t="s">
        <v>152</v>
      </c>
      <c r="F1" s="185" t="n">
        <f aca="false">SUM(C123,C129,C152)</f>
        <v>1988319.90106459</v>
      </c>
    </row>
    <row r="2" s="21" customFormat="true" ht="12.75" hidden="false" customHeight="false" outlineLevel="0" collapsed="false">
      <c r="A2" s="15"/>
      <c r="B2" s="69"/>
      <c r="C2" s="179" t="n">
        <f aca="false">'DNSP Inputs General'!G$2</f>
        <v>2010</v>
      </c>
      <c r="D2" s="11" t="n">
        <f aca="false">'DNSP Inputs General'!H$2</f>
        <v>2011</v>
      </c>
      <c r="E2" s="11" t="n">
        <f aca="false">'DNSP Inputs General'!I$2</f>
        <v>2012</v>
      </c>
      <c r="F2" s="11" t="n">
        <f aca="false">'DNSP Inputs General'!J$2</f>
        <v>2013</v>
      </c>
      <c r="G2" s="11" t="n">
        <f aca="false">'DNSP Inputs General'!K$2</f>
        <v>2014</v>
      </c>
      <c r="H2" s="11" t="n">
        <f aca="false">'DNSP Inputs General'!L$2</f>
        <v>2015</v>
      </c>
      <c r="I2" s="0"/>
      <c r="J2" s="179" t="n">
        <f aca="false">'DNSP Inputs General'!G$2</f>
        <v>2010</v>
      </c>
      <c r="K2" s="11" t="n">
        <f aca="false">'DNSP Inputs General'!H$2</f>
        <v>2011</v>
      </c>
      <c r="L2" s="11" t="n">
        <f aca="false">'DNSP Inputs General'!I$2</f>
        <v>2012</v>
      </c>
      <c r="M2" s="11" t="n">
        <f aca="false">'DNSP Inputs General'!J$2</f>
        <v>2013</v>
      </c>
      <c r="N2" s="11" t="n">
        <f aca="false">'DNSP Inputs General'!K$2</f>
        <v>2014</v>
      </c>
      <c r="O2" s="11" t="n">
        <f aca="false">'DNSP Inputs General'!L$2</f>
        <v>2015</v>
      </c>
    </row>
    <row r="4" customFormat="false" ht="15.75" hidden="false" customHeight="false" outlineLevel="0" collapsed="false">
      <c r="A4" s="12" t="s">
        <v>153</v>
      </c>
      <c r="C4" s="14" t="s">
        <v>154</v>
      </c>
      <c r="D4" s="14"/>
      <c r="E4" s="14"/>
      <c r="F4" s="14"/>
      <c r="G4" s="14"/>
      <c r="H4" s="14"/>
      <c r="J4" s="14" t="s">
        <v>155</v>
      </c>
      <c r="K4" s="14"/>
      <c r="L4" s="14"/>
      <c r="M4" s="14"/>
      <c r="N4" s="14"/>
      <c r="O4" s="14"/>
    </row>
    <row r="5" customFormat="false" ht="12.75" hidden="false" customHeight="false" outlineLevel="0" collapsed="false">
      <c r="C5" s="179" t="n">
        <f aca="false">'DNSP Inputs General'!G$2</f>
        <v>2010</v>
      </c>
      <c r="D5" s="11" t="n">
        <f aca="false">'DNSP Inputs General'!H$2</f>
        <v>2011</v>
      </c>
      <c r="E5" s="11" t="n">
        <f aca="false">'DNSP Inputs General'!I$2</f>
        <v>2012</v>
      </c>
      <c r="F5" s="11" t="n">
        <f aca="false">'DNSP Inputs General'!J$2</f>
        <v>2013</v>
      </c>
      <c r="G5" s="11" t="n">
        <f aca="false">'DNSP Inputs General'!K$2</f>
        <v>2014</v>
      </c>
      <c r="H5" s="11" t="n">
        <f aca="false">'DNSP Inputs General'!L$2</f>
        <v>2015</v>
      </c>
      <c r="J5" s="179" t="n">
        <f aca="false">'DNSP Inputs General'!G$2</f>
        <v>2010</v>
      </c>
      <c r="K5" s="11" t="n">
        <f aca="false">'DNSP Inputs General'!H$2</f>
        <v>2011</v>
      </c>
      <c r="L5" s="11" t="n">
        <f aca="false">'DNSP Inputs General'!I$2</f>
        <v>2012</v>
      </c>
      <c r="M5" s="11" t="n">
        <f aca="false">'DNSP Inputs General'!J$2</f>
        <v>2013</v>
      </c>
      <c r="N5" s="11" t="n">
        <f aca="false">'DNSP Inputs General'!K$2</f>
        <v>2014</v>
      </c>
      <c r="O5" s="11" t="n">
        <f aca="false">'DNSP Inputs General'!L$2</f>
        <v>2015</v>
      </c>
    </row>
    <row r="6" customFormat="false" ht="12.75" hidden="true" customHeight="true" outlineLevel="1" collapsed="false">
      <c r="A6" s="37" t="str">
        <f aca="false">'DNSP Inputs General'!A$52</f>
        <v>Existing Lights</v>
      </c>
      <c r="B6" s="0"/>
      <c r="C6" s="84"/>
      <c r="J6" s="84"/>
    </row>
    <row r="7" customFormat="false" ht="12.75" hidden="true" customHeight="true" outlineLevel="1" collapsed="false">
      <c r="A7" s="85" t="str">
        <f aca="false">'DNSP Inputs General'!A$53</f>
        <v>Mercury vapour 80 watt</v>
      </c>
      <c r="B7" s="0"/>
      <c r="C7" s="186" t="n">
        <f aca="false">IF('PL Tariffs'!C6=0,"",'DNSP Inputs General'!G53*'PL Tariffs'!C6)</f>
        <v>761708.9025</v>
      </c>
      <c r="D7" s="187" t="n">
        <f aca="false">'DNSP Inputs General'!H53*'PL Tariffs'!D6</f>
        <v>1007703.88551991</v>
      </c>
      <c r="E7" s="187" t="n">
        <f aca="false">'DNSP Inputs General'!I53*'PL Tariffs'!E6</f>
        <v>505339.797306511</v>
      </c>
      <c r="F7" s="187" t="n">
        <f aca="false">'DNSP Inputs General'!J53*'PL Tariffs'!F6</f>
        <v>0</v>
      </c>
      <c r="G7" s="187" t="n">
        <f aca="false">'DNSP Inputs General'!K53*'PL Tariffs'!G6</f>
        <v>0</v>
      </c>
      <c r="H7" s="187" t="n">
        <f aca="false">'DNSP Inputs General'!L53*'PL Tariffs'!H6</f>
        <v>0</v>
      </c>
      <c r="J7" s="186" t="n">
        <f aca="false">C7</f>
        <v>761708.9025</v>
      </c>
      <c r="K7" s="187" t="n">
        <f aca="false">D7/'Charges Summary'!D$4</f>
        <v>984326.139701988</v>
      </c>
      <c r="L7" s="187" t="n">
        <f aca="false">E7/'Charges Summary'!E$4</f>
        <v>481836.319478114</v>
      </c>
      <c r="M7" s="187" t="n">
        <f aca="false">F7/'Charges Summary'!F$4</f>
        <v>0</v>
      </c>
      <c r="N7" s="187" t="n">
        <f aca="false">G7/'Charges Summary'!G$4</f>
        <v>0</v>
      </c>
      <c r="O7" s="187" t="n">
        <f aca="false">H7/'Charges Summary'!H$4</f>
        <v>0</v>
      </c>
    </row>
    <row r="8" customFormat="false" ht="12.75" hidden="true" customHeight="true" outlineLevel="1" collapsed="false">
      <c r="A8" s="85" t="str">
        <f aca="false">'DNSP Inputs General'!A$54</f>
        <v>Sodium high pressure 150 watt</v>
      </c>
      <c r="B8" s="0"/>
      <c r="C8" s="186" t="n">
        <f aca="false">IF('PL Tariffs'!C7=0,"",'DNSP Inputs General'!G54*'PL Tariffs'!C7)</f>
        <v>979123.341905445</v>
      </c>
      <c r="D8" s="187" t="n">
        <f aca="false">'DNSP Inputs General'!H54*'PL Tariffs'!D7</f>
        <v>1576731.2523316</v>
      </c>
      <c r="E8" s="187" t="n">
        <f aca="false">'DNSP Inputs General'!I54*'PL Tariffs'!E7</f>
        <v>1607576.95535356</v>
      </c>
      <c r="F8" s="187" t="n">
        <f aca="false">'DNSP Inputs General'!J54*'PL Tariffs'!F7</f>
        <v>1607387.84711063</v>
      </c>
      <c r="G8" s="187" t="n">
        <f aca="false">'DNSP Inputs General'!K54*'PL Tariffs'!G7</f>
        <v>1666097.00510016</v>
      </c>
      <c r="H8" s="187" t="n">
        <f aca="false">'DNSP Inputs General'!L54*'PL Tariffs'!H7</f>
        <v>1743219.81441954</v>
      </c>
      <c r="J8" s="186" t="n">
        <f aca="false">C8</f>
        <v>979123.341905445</v>
      </c>
      <c r="K8" s="187" t="n">
        <f aca="false">D8/'Charges Summary'!D$4</f>
        <v>1540152.62743013</v>
      </c>
      <c r="L8" s="187" t="n">
        <f aca="false">E8/'Charges Summary'!E$4</f>
        <v>1532808.15715285</v>
      </c>
      <c r="M8" s="187" t="n">
        <f aca="false">F8/'Charges Summary'!F$4</f>
        <v>1496051.89020876</v>
      </c>
      <c r="N8" s="187" t="n">
        <f aca="false">G8/'Charges Summary'!G$4</f>
        <v>1513687.43606285</v>
      </c>
      <c r="O8" s="187" t="n">
        <f aca="false">H8/'Charges Summary'!H$4</f>
        <v>1545959.17806197</v>
      </c>
    </row>
    <row r="9" customFormat="false" ht="12.75" hidden="true" customHeight="true" outlineLevel="1" collapsed="false">
      <c r="A9" s="85" t="str">
        <f aca="false">'DNSP Inputs General'!A$55</f>
        <v>Sodium high pressure 250 watt</v>
      </c>
      <c r="B9" s="0"/>
      <c r="C9" s="186" t="n">
        <f aca="false">IF('PL Tariffs'!C8=0,"",'DNSP Inputs General'!G55*'PL Tariffs'!C8)</f>
        <v>373679.637445803</v>
      </c>
      <c r="D9" s="187" t="n">
        <f aca="false">'DNSP Inputs General'!H55*'PL Tariffs'!D8</f>
        <v>610410.286855664</v>
      </c>
      <c r="E9" s="187" t="n">
        <f aca="false">'DNSP Inputs General'!I55*'PL Tariffs'!E8</f>
        <v>632478.534229686</v>
      </c>
      <c r="F9" s="187" t="n">
        <f aca="false">'DNSP Inputs General'!J55*'PL Tariffs'!F8</f>
        <v>643749.276116676</v>
      </c>
      <c r="G9" s="187" t="n">
        <f aca="false">'DNSP Inputs General'!K55*'PL Tariffs'!G8</f>
        <v>678487.057641399</v>
      </c>
      <c r="H9" s="187" t="n">
        <f aca="false">'DNSP Inputs General'!L55*'PL Tariffs'!H8</f>
        <v>722047.740833377</v>
      </c>
      <c r="J9" s="186" t="n">
        <f aca="false">C9</f>
        <v>373679.637445803</v>
      </c>
      <c r="K9" s="187" t="n">
        <f aca="false">D9/'Charges Summary'!D$4</f>
        <v>596249.364449977</v>
      </c>
      <c r="L9" s="187" t="n">
        <f aca="false">E9/'Charges Summary'!E$4</f>
        <v>603061.80258607</v>
      </c>
      <c r="M9" s="187" t="n">
        <f aca="false">F9/'Charges Summary'!F$4</f>
        <v>599159.887320331</v>
      </c>
      <c r="N9" s="187" t="n">
        <f aca="false">G9/'Charges Summary'!G$4</f>
        <v>616421.09165264</v>
      </c>
      <c r="O9" s="187" t="n">
        <f aca="false">H9/'Charges Summary'!H$4</f>
        <v>640341.695698293</v>
      </c>
    </row>
    <row r="10" customFormat="false" ht="12.75" hidden="true" customHeight="true" outlineLevel="1" collapsed="false">
      <c r="A10" s="26" t="str">
        <f aca="false">'DNSP Inputs General'!A$56</f>
        <v>Fluorescent 20 watt</v>
      </c>
      <c r="B10" s="0"/>
      <c r="C10" s="186" t="n">
        <f aca="false">IF('PL Tariffs'!C9=0,"",'DNSP Inputs General'!G56*'PL Tariffs'!C9)</f>
        <v>3190.51</v>
      </c>
      <c r="D10" s="187" t="n">
        <f aca="false">'DNSP Inputs General'!H56*'PL Tariffs'!D9</f>
        <v>6331.09237517223</v>
      </c>
      <c r="E10" s="187" t="n">
        <f aca="false">'DNSP Inputs General'!I56*'PL Tariffs'!E9</f>
        <v>6349.78783662757</v>
      </c>
      <c r="F10" s="187" t="n">
        <f aca="false">'DNSP Inputs General'!J56*'PL Tariffs'!F9</f>
        <v>2346.7271689681</v>
      </c>
      <c r="G10" s="187" t="n">
        <f aca="false">'DNSP Inputs General'!K56*'PL Tariffs'!G9</f>
        <v>2406.89210691195</v>
      </c>
      <c r="H10" s="187" t="n">
        <f aca="false">'DNSP Inputs General'!L56*'PL Tariffs'!H9</f>
        <v>2469.30471465415</v>
      </c>
      <c r="J10" s="186" t="n">
        <f aca="false">C10</f>
        <v>3190.51</v>
      </c>
      <c r="K10" s="187" t="n">
        <f aca="false">D10/'Charges Summary'!D$4</f>
        <v>6184.21721628545</v>
      </c>
      <c r="L10" s="187" t="n">
        <f aca="false">E10/'Charges Summary'!E$4</f>
        <v>6054.45764805214</v>
      </c>
      <c r="M10" s="187" t="n">
        <f aca="false">F10/'Charges Summary'!F$4</f>
        <v>2184.18076461751</v>
      </c>
      <c r="N10" s="187" t="n">
        <f aca="false">G10/'Charges Summary'!G$4</f>
        <v>2186.71681843185</v>
      </c>
      <c r="O10" s="187" t="n">
        <f aca="false">H10/'Charges Summary'!H$4</f>
        <v>2189.88119310841</v>
      </c>
    </row>
    <row r="11" customFormat="false" ht="12.75" hidden="true" customHeight="true" outlineLevel="1" collapsed="false">
      <c r="A11" s="26" t="str">
        <f aca="false">'DNSP Inputs General'!A$57</f>
        <v>Fluorescent 40 watt</v>
      </c>
      <c r="B11" s="0"/>
      <c r="C11" s="186" t="n">
        <f aca="false">IF('PL Tariffs'!C10=0,"",'DNSP Inputs General'!G57*'PL Tariffs'!C10)</f>
        <v>0</v>
      </c>
      <c r="D11" s="187" t="n">
        <f aca="false">'DNSP Inputs General'!H57*'PL Tariffs'!D10</f>
        <v>0</v>
      </c>
      <c r="E11" s="187" t="n">
        <f aca="false">'DNSP Inputs General'!I57*'PL Tariffs'!E10</f>
        <v>0</v>
      </c>
      <c r="F11" s="187" t="n">
        <f aca="false">'DNSP Inputs General'!J57*'PL Tariffs'!F10</f>
        <v>0</v>
      </c>
      <c r="G11" s="187" t="n">
        <f aca="false">'DNSP Inputs General'!K57*'PL Tariffs'!G10</f>
        <v>0</v>
      </c>
      <c r="H11" s="187" t="n">
        <f aca="false">'DNSP Inputs General'!L57*'PL Tariffs'!H10</f>
        <v>0</v>
      </c>
      <c r="J11" s="186" t="n">
        <f aca="false">C11</f>
        <v>0</v>
      </c>
      <c r="K11" s="187" t="n">
        <f aca="false">D11/'Charges Summary'!D$4</f>
        <v>0</v>
      </c>
      <c r="L11" s="187" t="n">
        <f aca="false">E11/'Charges Summary'!E$4</f>
        <v>0</v>
      </c>
      <c r="M11" s="187" t="n">
        <f aca="false">F11/'Charges Summary'!F$4</f>
        <v>0</v>
      </c>
      <c r="N11" s="187" t="n">
        <f aca="false">G11/'Charges Summary'!G$4</f>
        <v>0</v>
      </c>
      <c r="O11" s="187" t="n">
        <f aca="false">H11/'Charges Summary'!H$4</f>
        <v>0</v>
      </c>
    </row>
    <row r="12" customFormat="false" ht="12.75" hidden="true" customHeight="true" outlineLevel="1" collapsed="false">
      <c r="A12" s="26" t="str">
        <f aca="false">'DNSP Inputs General'!A$58</f>
        <v>Mercury vapour 50 watt</v>
      </c>
      <c r="B12" s="0"/>
      <c r="C12" s="186" t="n">
        <f aca="false">IF('PL Tariffs'!C11=0,"",'DNSP Inputs General'!G58*'PL Tariffs'!C11)</f>
        <v>36693.0442691312</v>
      </c>
      <c r="D12" s="187" t="n">
        <f aca="false">'DNSP Inputs General'!H58*'PL Tariffs'!D11</f>
        <v>71417.1104221383</v>
      </c>
      <c r="E12" s="187" t="n">
        <f aca="false">'DNSP Inputs General'!I58*'PL Tariffs'!E11</f>
        <v>70254.81415196</v>
      </c>
      <c r="F12" s="187" t="n">
        <f aca="false">'DNSP Inputs General'!J58*'PL Tariffs'!F11</f>
        <v>25466.7031790977</v>
      </c>
      <c r="G12" s="187" t="n">
        <f aca="false">'DNSP Inputs General'!K58*'PL Tariffs'!G11</f>
        <v>25618.8716780318</v>
      </c>
      <c r="H12" s="187" t="n">
        <f aca="false">'DNSP Inputs General'!L58*'PL Tariffs'!H11</f>
        <v>25779.3113510563</v>
      </c>
      <c r="J12" s="186" t="n">
        <f aca="false">C12</f>
        <v>36693.0442691312</v>
      </c>
      <c r="K12" s="187" t="n">
        <f aca="false">D12/'Charges Summary'!D$4</f>
        <v>69760.3032206479</v>
      </c>
      <c r="L12" s="187" t="n">
        <f aca="false">E12/'Charges Summary'!E$4</f>
        <v>66987.2455267302</v>
      </c>
      <c r="M12" s="187" t="n">
        <f aca="false">F12/'Charges Summary'!F$4</f>
        <v>23702.7482178372</v>
      </c>
      <c r="N12" s="187" t="n">
        <f aca="false">G12/'Charges Summary'!G$4</f>
        <v>23275.3339490048</v>
      </c>
      <c r="O12" s="187" t="n">
        <f aca="false">H12/'Charges Summary'!H$4</f>
        <v>22862.1557979212</v>
      </c>
    </row>
    <row r="13" customFormat="false" ht="12.75" hidden="true" customHeight="true" outlineLevel="1" collapsed="false">
      <c r="A13" s="26" t="str">
        <f aca="false">'DNSP Inputs General'!A$59</f>
        <v>Mercury vapour 125 watt</v>
      </c>
      <c r="B13" s="0"/>
      <c r="C13" s="186" t="n">
        <f aca="false">IF('PL Tariffs'!C12=0,"",'DNSP Inputs General'!G59*'PL Tariffs'!C12)</f>
        <v>159995.469362958</v>
      </c>
      <c r="D13" s="187" t="n">
        <f aca="false">'DNSP Inputs General'!H59*'PL Tariffs'!D12</f>
        <v>309179.916089076</v>
      </c>
      <c r="E13" s="187" t="n">
        <f aca="false">'DNSP Inputs General'!I59*'PL Tariffs'!E12</f>
        <v>301961.370358266</v>
      </c>
      <c r="F13" s="187" t="n">
        <f aca="false">'DNSP Inputs General'!J59*'PL Tariffs'!F12</f>
        <v>108671.164937947</v>
      </c>
      <c r="G13" s="187" t="n">
        <f aca="false">'DNSP Inputs General'!K59*'PL Tariffs'!G12</f>
        <v>108534.520596051</v>
      </c>
      <c r="H13" s="187" t="n">
        <f aca="false">'DNSP Inputs General'!L59*'PL Tariffs'!H12</f>
        <v>108429.012733475</v>
      </c>
      <c r="J13" s="186" t="n">
        <f aca="false">C13</f>
        <v>159995.469362958</v>
      </c>
      <c r="K13" s="187" t="n">
        <f aca="false">D13/'Charges Summary'!D$4</f>
        <v>302007.244043053</v>
      </c>
      <c r="L13" s="187" t="n">
        <f aca="false">E13/'Charges Summary'!E$4</f>
        <v>287917.073014031</v>
      </c>
      <c r="M13" s="187" t="n">
        <f aca="false">F13/'Charges Summary'!F$4</f>
        <v>101144.040630173</v>
      </c>
      <c r="N13" s="187" t="n">
        <f aca="false">G13/'Charges Summary'!G$4</f>
        <v>98606.1073889691</v>
      </c>
      <c r="O13" s="187" t="n">
        <f aca="false">H13/'Charges Summary'!H$4</f>
        <v>96159.3173832362</v>
      </c>
    </row>
    <row r="14" customFormat="false" ht="12.75" hidden="true" customHeight="true" outlineLevel="1" collapsed="false">
      <c r="A14" s="26" t="str">
        <f aca="false">'DNSP Inputs General'!A$60</f>
        <v>Mercury vapour 250 watt</v>
      </c>
      <c r="B14" s="0"/>
      <c r="C14" s="186" t="n">
        <f aca="false">IF('PL Tariffs'!C13=0,"",'DNSP Inputs General'!G60*'PL Tariffs'!C13)</f>
        <v>77184.8224726452</v>
      </c>
      <c r="D14" s="187" t="n">
        <f aca="false">'DNSP Inputs General'!H60*'PL Tariffs'!D13</f>
        <v>120088.615119413</v>
      </c>
      <c r="E14" s="187" t="n">
        <f aca="false">'DNSP Inputs General'!I60*'PL Tariffs'!E13</f>
        <v>118508.013750256</v>
      </c>
      <c r="F14" s="187" t="n">
        <f aca="false">'DNSP Inputs General'!J60*'PL Tariffs'!F13</f>
        <v>114878.992591616</v>
      </c>
      <c r="G14" s="187" t="n">
        <f aca="false">'DNSP Inputs General'!K60*'PL Tariffs'!G13</f>
        <v>115315.415616108</v>
      </c>
      <c r="H14" s="187" t="n">
        <f aca="false">'DNSP Inputs General'!L60*'PL Tariffs'!H13</f>
        <v>116878.236559802</v>
      </c>
      <c r="J14" s="186" t="n">
        <f aca="false">C14</f>
        <v>77184.8224726452</v>
      </c>
      <c r="K14" s="187" t="n">
        <f aca="false">D14/'Charges Summary'!D$4</f>
        <v>117302.676551319</v>
      </c>
      <c r="L14" s="187" t="n">
        <f aca="false">E14/'Charges Summary'!E$4</f>
        <v>112996.176985147</v>
      </c>
      <c r="M14" s="187" t="n">
        <f aca="false">F14/'Charges Summary'!F$4</f>
        <v>106921.882183508</v>
      </c>
      <c r="N14" s="187" t="n">
        <f aca="false">G14/'Charges Summary'!G$4</f>
        <v>104766.70642114</v>
      </c>
      <c r="O14" s="187" t="n">
        <f aca="false">H14/'Charges Summary'!H$4</f>
        <v>103652.437306359</v>
      </c>
    </row>
    <row r="15" customFormat="false" ht="12.75" hidden="true" customHeight="true" outlineLevel="1" collapsed="false">
      <c r="A15" s="26" t="str">
        <f aca="false">'DNSP Inputs General'!A$61</f>
        <v>Mercury vapour 400 watt</v>
      </c>
      <c r="B15" s="0"/>
      <c r="C15" s="186" t="n">
        <f aca="false">IF('PL Tariffs'!C14=0,"",'DNSP Inputs General'!G61*'PL Tariffs'!C14)</f>
        <v>31048.4193724992</v>
      </c>
      <c r="D15" s="187" t="n">
        <f aca="false">'DNSP Inputs General'!H61*'PL Tariffs'!D14</f>
        <v>42449.552665487</v>
      </c>
      <c r="E15" s="187" t="n">
        <f aca="false">'DNSP Inputs General'!I61*'PL Tariffs'!E14</f>
        <v>36812.2596582717</v>
      </c>
      <c r="F15" s="187" t="n">
        <f aca="false">'DNSP Inputs General'!J61*'PL Tariffs'!F14</f>
        <v>31358.7578792365</v>
      </c>
      <c r="G15" s="187" t="n">
        <f aca="false">'DNSP Inputs General'!K61*'PL Tariffs'!G14</f>
        <v>27661.7134484062</v>
      </c>
      <c r="H15" s="187" t="n">
        <f aca="false">'DNSP Inputs General'!L61*'PL Tariffs'!H14</f>
        <v>24637.6247268728</v>
      </c>
      <c r="J15" s="186" t="n">
        <f aca="false">C15</f>
        <v>31048.4193724992</v>
      </c>
      <c r="K15" s="187" t="n">
        <f aca="false">D15/'Charges Summary'!D$4</f>
        <v>41464.7645084122</v>
      </c>
      <c r="L15" s="187" t="n">
        <f aca="false">E15/'Charges Summary'!E$4</f>
        <v>35100.1124391074</v>
      </c>
      <c r="M15" s="187" t="n">
        <f aca="false">F15/'Charges Summary'!F$4</f>
        <v>29186.6888779592</v>
      </c>
      <c r="N15" s="187" t="n">
        <f aca="false">G15/'Charges Summary'!G$4</f>
        <v>25131.3026664411</v>
      </c>
      <c r="O15" s="187" t="n">
        <f aca="false">H15/'Charges Summary'!H$4</f>
        <v>21849.6610450922</v>
      </c>
    </row>
    <row r="16" customFormat="false" ht="12.75" hidden="true" customHeight="true" outlineLevel="1" collapsed="false">
      <c r="A16" s="26" t="str">
        <f aca="false">'DNSP Inputs General'!A$62</f>
        <v>Mercury vapour 700 watt</v>
      </c>
      <c r="B16" s="0"/>
      <c r="C16" s="186" t="n">
        <f aca="false">IF('PL Tariffs'!C15=0,"",'DNSP Inputs General'!G62*'PL Tariffs'!C15)</f>
        <v>404.24</v>
      </c>
      <c r="D16" s="187" t="n">
        <f aca="false">'DNSP Inputs General'!H62*'PL Tariffs'!D15</f>
        <v>644.647231466522</v>
      </c>
      <c r="E16" s="187" t="n">
        <f aca="false">'DNSP Inputs General'!I62*'PL Tariffs'!E15</f>
        <v>652.072298496033</v>
      </c>
      <c r="F16" s="187" t="n">
        <f aca="false">'DNSP Inputs General'!J62*'PL Tariffs'!F15</f>
        <v>647.91255596256</v>
      </c>
      <c r="G16" s="187" t="n">
        <f aca="false">'DNSP Inputs General'!K62*'PL Tariffs'!G15</f>
        <v>666.639269069223</v>
      </c>
      <c r="H16" s="187" t="n">
        <f aca="false">'DNSP Inputs General'!L62*'PL Tariffs'!H15</f>
        <v>692.571985953481</v>
      </c>
      <c r="J16" s="186" t="n">
        <f aca="false">C16</f>
        <v>404.24</v>
      </c>
      <c r="K16" s="187" t="n">
        <f aca="false">D16/'Charges Summary'!D$4</f>
        <v>629.692045388544</v>
      </c>
      <c r="L16" s="187" t="n">
        <f aca="false">E16/'Charges Summary'!E$4</f>
        <v>621.744256074079</v>
      </c>
      <c r="M16" s="187" t="n">
        <f aca="false">F16/'Charges Summary'!F$4</f>
        <v>603.034796972098</v>
      </c>
      <c r="N16" s="187" t="n">
        <f aca="false">G16/'Charges Summary'!G$4</f>
        <v>605.657103330271</v>
      </c>
      <c r="O16" s="187" t="n">
        <f aca="false">H16/'Charges Summary'!H$4</f>
        <v>614.201381430437</v>
      </c>
    </row>
    <row r="17" customFormat="false" ht="12.75" hidden="true" customHeight="true" outlineLevel="1" collapsed="false">
      <c r="A17" s="26" t="str">
        <f aca="false">'DNSP Inputs General'!A$63</f>
        <v>Sodium high pressure 70 watt</v>
      </c>
      <c r="B17" s="0"/>
      <c r="C17" s="186" t="n">
        <f aca="false">IF('PL Tariffs'!C16=0,"",'DNSP Inputs General'!G63*'PL Tariffs'!C16)</f>
        <v>46630.042573552</v>
      </c>
      <c r="D17" s="187" t="n">
        <f aca="false">'DNSP Inputs General'!H63*'PL Tariffs'!D16</f>
        <v>91385.0878073667</v>
      </c>
      <c r="E17" s="187" t="n">
        <f aca="false">'DNSP Inputs General'!I63*'PL Tariffs'!E16</f>
        <v>90517.4164291093</v>
      </c>
      <c r="F17" s="187" t="n">
        <f aca="false">'DNSP Inputs General'!J63*'PL Tariffs'!F16</f>
        <v>33037.8508619589</v>
      </c>
      <c r="G17" s="187" t="n">
        <f aca="false">'DNSP Inputs General'!K63*'PL Tariffs'!G16</f>
        <v>33464.3244010779</v>
      </c>
      <c r="H17" s="187" t="n">
        <f aca="false">'DNSP Inputs General'!L63*'PL Tariffs'!H16</f>
        <v>33905.9858474628</v>
      </c>
      <c r="J17" s="186" t="n">
        <f aca="false">C17</f>
        <v>46630.042573552</v>
      </c>
      <c r="K17" s="187" t="n">
        <f aca="false">D17/'Charges Summary'!D$4</f>
        <v>89265.0430352788</v>
      </c>
      <c r="L17" s="187" t="n">
        <f aca="false">E17/'Charges Summary'!E$4</f>
        <v>86307.4292057302</v>
      </c>
      <c r="M17" s="187" t="n">
        <f aca="false">F17/'Charges Summary'!F$4</f>
        <v>30749.4792369591</v>
      </c>
      <c r="N17" s="187" t="n">
        <f aca="false">G17/'Charges Summary'!G$4</f>
        <v>30403.1081306684</v>
      </c>
      <c r="O17" s="187" t="n">
        <f aca="false">H17/'Charges Summary'!H$4</f>
        <v>30069.2256814316</v>
      </c>
    </row>
    <row r="18" customFormat="false" ht="12.75" hidden="true" customHeight="true" outlineLevel="1" collapsed="false">
      <c r="A18" s="26" t="str">
        <f aca="false">'DNSP Inputs General'!A$64</f>
        <v>Sodium high pressure 100 watt</v>
      </c>
      <c r="B18" s="0"/>
      <c r="C18" s="186" t="n">
        <f aca="false">IF('PL Tariffs'!C17=0,"",'DNSP Inputs General'!G64*'PL Tariffs'!C17)</f>
        <v>36160.2269134726</v>
      </c>
      <c r="D18" s="187" t="n">
        <f aca="false">'DNSP Inputs General'!H64*'PL Tariffs'!D17</f>
        <v>56957.662647935</v>
      </c>
      <c r="E18" s="187" t="n">
        <f aca="false">'DNSP Inputs General'!I64*'PL Tariffs'!E17</f>
        <v>56800.4825605741</v>
      </c>
      <c r="F18" s="187" t="n">
        <f aca="false">'DNSP Inputs General'!J64*'PL Tariffs'!F17</f>
        <v>55550.3377908308</v>
      </c>
      <c r="G18" s="187" t="n">
        <f aca="false">'DNSP Inputs General'!K64*'PL Tariffs'!G17</f>
        <v>56318.6294814155</v>
      </c>
      <c r="H18" s="187" t="n">
        <f aca="false">'DNSP Inputs General'!L64*'PL Tariffs'!H17</f>
        <v>57635.4539244778</v>
      </c>
      <c r="J18" s="186" t="n">
        <f aca="false">C18</f>
        <v>36160.2269134726</v>
      </c>
      <c r="K18" s="187" t="n">
        <f aca="false">D18/'Charges Summary'!D$4</f>
        <v>55636.3005108034</v>
      </c>
      <c r="L18" s="187" t="n">
        <f aca="false">E18/'Charges Summary'!E$4</f>
        <v>54158.6781952334</v>
      </c>
      <c r="M18" s="187" t="n">
        <f aca="false">F18/'Charges Summary'!F$4</f>
        <v>51702.635429959</v>
      </c>
      <c r="N18" s="187" t="n">
        <f aca="false">G18/'Charges Summary'!G$4</f>
        <v>51166.769762708</v>
      </c>
      <c r="O18" s="187" t="n">
        <f aca="false">H18/'Charges Summary'!H$4</f>
        <v>51113.4959798422</v>
      </c>
    </row>
    <row r="19" customFormat="false" ht="12.75" hidden="true" customHeight="true" outlineLevel="1" collapsed="false">
      <c r="A19" s="26" t="str">
        <f aca="false">'DNSP Inputs General'!A$65</f>
        <v>Sodium high pressure 220 watt</v>
      </c>
      <c r="B19" s="0"/>
      <c r="C19" s="186" t="n">
        <f aca="false">IF('PL Tariffs'!C18=0,"",'DNSP Inputs General'!G65*'PL Tariffs'!C18)</f>
        <v>191426.63</v>
      </c>
      <c r="D19" s="187" t="n">
        <f aca="false">'DNSP Inputs General'!H65*'PL Tariffs'!D18</f>
        <v>305269.60215426</v>
      </c>
      <c r="E19" s="187" t="n">
        <f aca="false">'DNSP Inputs General'!I65*'PL Tariffs'!E18</f>
        <v>308785.707005764</v>
      </c>
      <c r="F19" s="187" t="n">
        <f aca="false">'DNSP Inputs General'!J65*'PL Tariffs'!F18</f>
        <v>306815.880895802</v>
      </c>
      <c r="G19" s="187" t="n">
        <f aca="false">'DNSP Inputs General'!K65*'PL Tariffs'!G18</f>
        <v>315683.825999239</v>
      </c>
      <c r="H19" s="187" t="n">
        <f aca="false">'DNSP Inputs General'!L65*'PL Tariffs'!H18</f>
        <v>327964.139602738</v>
      </c>
      <c r="J19" s="186" t="n">
        <f aca="false">C19</f>
        <v>191426.63</v>
      </c>
      <c r="K19" s="187" t="n">
        <f aca="false">D19/'Charges Summary'!D$4</f>
        <v>298187.645571927</v>
      </c>
      <c r="L19" s="187" t="n">
        <f aca="false">E19/'Charges Summary'!E$4</f>
        <v>294424.008091451</v>
      </c>
      <c r="M19" s="187" t="n">
        <f aca="false">F19/'Charges Summary'!F$4</f>
        <v>285564.233539112</v>
      </c>
      <c r="N19" s="187" t="n">
        <f aca="false">G19/'Charges Summary'!G$4</f>
        <v>286806.014127954</v>
      </c>
      <c r="O19" s="187" t="n">
        <f aca="false">H19/'Charges Summary'!H$4</f>
        <v>290852.116009753</v>
      </c>
    </row>
    <row r="20" customFormat="false" ht="12.75" hidden="true" customHeight="true" outlineLevel="1" collapsed="false">
      <c r="A20" s="26" t="str">
        <f aca="false">'DNSP Inputs General'!A$66</f>
        <v>Sodium high pressure 360 watt</v>
      </c>
      <c r="B20" s="0"/>
      <c r="C20" s="186" t="n">
        <f aca="false">IF('PL Tariffs'!C19=0,"",'DNSP Inputs General'!G66*'PL Tariffs'!C19)</f>
        <v>24081.24</v>
      </c>
      <c r="D20" s="187" t="n">
        <f aca="false">'DNSP Inputs General'!H66*'PL Tariffs'!D19</f>
        <v>38400.3462839978</v>
      </c>
      <c r="E20" s="187" t="n">
        <f aca="false">'DNSP Inputs General'!I66*'PL Tariffs'!E19</f>
        <v>38842.6426768117</v>
      </c>
      <c r="F20" s="187" t="n">
        <f aca="false">'DNSP Inputs General'!J66*'PL Tariffs'!F19</f>
        <v>38594.8551335778</v>
      </c>
      <c r="G20" s="187" t="n">
        <f aca="false">'DNSP Inputs General'!K66*'PL Tariffs'!G19</f>
        <v>39710.3679799155</v>
      </c>
      <c r="H20" s="187" t="n">
        <f aca="false">'DNSP Inputs General'!L66*'PL Tariffs'!H19</f>
        <v>41255.128059277</v>
      </c>
      <c r="J20" s="186" t="n">
        <f aca="false">C20</f>
        <v>24081.24</v>
      </c>
      <c r="K20" s="187" t="n">
        <f aca="false">D20/'Charges Summary'!D$4</f>
        <v>37509.4957597048</v>
      </c>
      <c r="L20" s="187" t="n">
        <f aca="false">E20/'Charges Summary'!E$4</f>
        <v>37036.0618458207</v>
      </c>
      <c r="M20" s="187" t="n">
        <f aca="false">F20/'Charges Summary'!F$4</f>
        <v>35921.576786034</v>
      </c>
      <c r="N20" s="187" t="n">
        <f aca="false">G20/'Charges Summary'!G$4</f>
        <v>36077.7823311776</v>
      </c>
      <c r="O20" s="187" t="n">
        <f aca="false">H20/'Charges Summary'!H$4</f>
        <v>36586.7478890483</v>
      </c>
    </row>
    <row r="21" customFormat="false" ht="12.75" hidden="true" customHeight="true" outlineLevel="1" collapsed="false">
      <c r="A21" s="26" t="str">
        <f aca="false">'DNSP Inputs General'!A$67</f>
        <v>Sodium high pressure 400 watt</v>
      </c>
      <c r="B21" s="0"/>
      <c r="C21" s="186" t="n">
        <f aca="false">IF('PL Tariffs'!C20=0,"",'DNSP Inputs General'!G67*'PL Tariffs'!C20)</f>
        <v>12253.2593060398</v>
      </c>
      <c r="D21" s="187" t="n">
        <f aca="false">'DNSP Inputs General'!H67*'PL Tariffs'!D20</f>
        <v>6814.85634237884</v>
      </c>
      <c r="E21" s="187" t="n">
        <f aca="false">'DNSP Inputs General'!I67*'PL Tariffs'!E20</f>
        <v>2404.29491401935</v>
      </c>
      <c r="F21" s="187" t="n">
        <f aca="false">'DNSP Inputs General'!J67*'PL Tariffs'!F20</f>
        <v>833.231704884126</v>
      </c>
      <c r="G21" s="187" t="n">
        <f aca="false">'DNSP Inputs General'!K67*'PL Tariffs'!G20</f>
        <v>299.018243894959</v>
      </c>
      <c r="H21" s="187" t="n">
        <f aca="false">'DNSP Inputs General'!L67*'PL Tariffs'!H20</f>
        <v>108.350050510413</v>
      </c>
      <c r="J21" s="186" t="n">
        <f aca="false">C21</f>
        <v>12253.2593060398</v>
      </c>
      <c r="K21" s="187" t="n">
        <f aca="false">D21/'Charges Summary'!D$4</f>
        <v>6656.75833199398</v>
      </c>
      <c r="L21" s="187" t="n">
        <f aca="false">E21/'Charges Summary'!E$4</f>
        <v>2292.47056829044</v>
      </c>
      <c r="M21" s="187" t="n">
        <f aca="false">F21/'Charges Summary'!F$4</f>
        <v>775.517787641932</v>
      </c>
      <c r="N21" s="187" t="n">
        <f aca="false">G21/'Charges Summary'!G$4</f>
        <v>271.664949610882</v>
      </c>
      <c r="O21" s="187" t="n">
        <f aca="false">H21/'Charges Summary'!H$4</f>
        <v>96.0892904294043</v>
      </c>
    </row>
    <row r="22" customFormat="false" ht="12.75" hidden="true" customHeight="true" outlineLevel="1" collapsed="false">
      <c r="A22" s="26" t="str">
        <f aca="false">'DNSP Inputs General'!A$68</f>
        <v>Sodium high pressure 1000 watt</v>
      </c>
      <c r="B22" s="0"/>
      <c r="C22" s="186" t="n">
        <f aca="false">IF('PL Tariffs'!C21=0,"",'DNSP Inputs General'!G68*'PL Tariffs'!C21)</f>
        <v>2561.28</v>
      </c>
      <c r="D22" s="187" t="n">
        <f aca="false">'DNSP Inputs General'!H68*'PL Tariffs'!D21</f>
        <v>4084.48485857188</v>
      </c>
      <c r="E22" s="187" t="n">
        <f aca="false">'DNSP Inputs General'!I68*'PL Tariffs'!E21</f>
        <v>4131.53008327086</v>
      </c>
      <c r="F22" s="187" t="n">
        <f aca="false">'DNSP Inputs General'!J68*'PL Tariffs'!F21</f>
        <v>4105.17395457878</v>
      </c>
      <c r="G22" s="187" t="n">
        <f aca="false">'DNSP Inputs General'!K68*'PL Tariffs'!G21</f>
        <v>4223.8264088226</v>
      </c>
      <c r="H22" s="187" t="n">
        <f aca="false">'DNSP Inputs General'!L68*'PL Tariffs'!H21</f>
        <v>4388.13610300126</v>
      </c>
      <c r="J22" s="186" t="n">
        <f aca="false">C22</f>
        <v>2561.28</v>
      </c>
      <c r="K22" s="187" t="n">
        <f aca="false">D22/'Charges Summary'!D$4</f>
        <v>3989.72879958181</v>
      </c>
      <c r="L22" s="187" t="n">
        <f aca="false">E22/'Charges Summary'!E$4</f>
        <v>3939.37160648536</v>
      </c>
      <c r="M22" s="187" t="n">
        <f aca="false">F22/'Charges Summary'!F$4</f>
        <v>3820.82847361522</v>
      </c>
      <c r="N22" s="187" t="n">
        <f aca="false">G22/'Charges Summary'!G$4</f>
        <v>3837.4434067006</v>
      </c>
      <c r="O22" s="187" t="n">
        <f aca="false">H22/'Charges Summary'!H$4</f>
        <v>3891.57995274325</v>
      </c>
    </row>
    <row r="23" customFormat="false" ht="12.75" hidden="true" customHeight="true" outlineLevel="1" collapsed="false">
      <c r="A23" s="26" t="str">
        <f aca="false">'DNSP Inputs General'!A$69</f>
        <v>Metal halide 70 watt</v>
      </c>
      <c r="B23" s="0"/>
      <c r="C23" s="186" t="n">
        <f aca="false">IF('PL Tariffs'!C22=0,"",'DNSP Inputs General'!G69*'PL Tariffs'!C22)</f>
        <v>138431.13</v>
      </c>
      <c r="D23" s="187" t="n">
        <f aca="false">'DNSP Inputs General'!H69*'PL Tariffs'!D22</f>
        <v>274704.748190636</v>
      </c>
      <c r="E23" s="187" t="n">
        <f aca="false">'DNSP Inputs General'!I69*'PL Tariffs'!E22</f>
        <v>275515.940276781</v>
      </c>
      <c r="F23" s="187" t="n">
        <f aca="false">'DNSP Inputs General'!J69*'PL Tariffs'!F22</f>
        <v>101823.991472873</v>
      </c>
      <c r="G23" s="187" t="n">
        <f aca="false">'DNSP Inputs General'!K69*'PL Tariffs'!G22</f>
        <v>104434.535301389</v>
      </c>
      <c r="H23" s="187" t="n">
        <f aca="false">'DNSP Inputs General'!L69*'PL Tariffs'!H22</f>
        <v>107142.605043188</v>
      </c>
      <c r="J23" s="186" t="n">
        <f aca="false">C23</f>
        <v>138431.13</v>
      </c>
      <c r="K23" s="187" t="n">
        <f aca="false">D23/'Charges Summary'!D$4</f>
        <v>268331.866364479</v>
      </c>
      <c r="L23" s="187" t="n">
        <f aca="false">E23/'Charges Summary'!E$4</f>
        <v>262701.626367248</v>
      </c>
      <c r="M23" s="187" t="n">
        <f aca="false">F23/'Charges Summary'!F$4</f>
        <v>94771.1376475943</v>
      </c>
      <c r="N23" s="187" t="n">
        <f aca="false">G23/'Charges Summary'!G$4</f>
        <v>94881.1764818401</v>
      </c>
      <c r="O23" s="187" t="n">
        <f aca="false">H23/'Charges Summary'!H$4</f>
        <v>95018.4780243218</v>
      </c>
    </row>
    <row r="24" customFormat="false" ht="12.75" hidden="true" customHeight="true" outlineLevel="1" collapsed="false">
      <c r="A24" s="26" t="str">
        <f aca="false">'DNSP Inputs General'!A$70</f>
        <v>Metal halide 100 watt</v>
      </c>
      <c r="B24" s="0"/>
      <c r="C24" s="186" t="n">
        <f aca="false">IF('PL Tariffs'!C23=0,"",'DNSP Inputs General'!G70*'PL Tariffs'!C23)</f>
        <v>32327.2937588348</v>
      </c>
      <c r="D24" s="187" t="n">
        <f aca="false">'DNSP Inputs General'!H70*'PL Tariffs'!D23</f>
        <v>55240.2401240623</v>
      </c>
      <c r="E24" s="187" t="n">
        <f aca="false">'DNSP Inputs General'!I70*'PL Tariffs'!E23</f>
        <v>59761.1460707499</v>
      </c>
      <c r="F24" s="187" t="n">
        <f aca="false">'DNSP Inputs General'!J70*'PL Tariffs'!F23</f>
        <v>63404.0631452933</v>
      </c>
      <c r="G24" s="187" t="n">
        <f aca="false">'DNSP Inputs General'!K70*'PL Tariffs'!G23</f>
        <v>69734.2214887221</v>
      </c>
      <c r="H24" s="187" t="n">
        <f aca="false">'DNSP Inputs General'!L70*'PL Tariffs'!H23</f>
        <v>77418.9167812228</v>
      </c>
      <c r="J24" s="186" t="n">
        <f aca="false">C24</f>
        <v>32327.2937588348</v>
      </c>
      <c r="K24" s="187" t="n">
        <f aca="false">D24/'Charges Summary'!D$4</f>
        <v>53958.7205119046</v>
      </c>
      <c r="L24" s="187" t="n">
        <f aca="false">E24/'Charges Summary'!E$4</f>
        <v>56981.6405199106</v>
      </c>
      <c r="M24" s="187" t="n">
        <f aca="false">F24/'Charges Summary'!F$4</f>
        <v>59012.3713364762</v>
      </c>
      <c r="N24" s="187" t="n">
        <f aca="false">G24/'Charges Summary'!G$4</f>
        <v>63355.143552855</v>
      </c>
      <c r="O24" s="187" t="n">
        <f aca="false">H24/'Charges Summary'!H$4</f>
        <v>68658.2862146969</v>
      </c>
    </row>
    <row r="25" customFormat="false" ht="12.75" hidden="true" customHeight="true" outlineLevel="1" collapsed="false">
      <c r="A25" s="26" t="str">
        <f aca="false">'DNSP Inputs General'!A$71</f>
        <v>Metal halide 150 watt</v>
      </c>
      <c r="B25" s="0"/>
      <c r="C25" s="186" t="n">
        <f aca="false">IF('PL Tariffs'!C24=0,"",'DNSP Inputs General'!G71*'PL Tariffs'!C24)</f>
        <v>56120.18</v>
      </c>
      <c r="D25" s="187" t="n">
        <f aca="false">'DNSP Inputs General'!H71*'PL Tariffs'!D24</f>
        <v>89753.8279320782</v>
      </c>
      <c r="E25" s="187" t="n">
        <f aca="false">'DNSP Inputs General'!I71*'PL Tariffs'!E24</f>
        <v>90881.7303601839</v>
      </c>
      <c r="F25" s="187" t="n">
        <f aca="false">'DNSP Inputs General'!J71*'PL Tariffs'!F24</f>
        <v>90247.4640299941</v>
      </c>
      <c r="G25" s="187" t="n">
        <f aca="false">'DNSP Inputs General'!K71*'PL Tariffs'!G24</f>
        <v>92901.7984597808</v>
      </c>
      <c r="H25" s="187" t="n">
        <f aca="false">'DNSP Inputs General'!L71*'PL Tariffs'!H24</f>
        <v>96535.1559806626</v>
      </c>
      <c r="J25" s="186" t="n">
        <f aca="false">C25</f>
        <v>56120.18</v>
      </c>
      <c r="K25" s="187" t="n">
        <f aca="false">D25/'Charges Summary'!D$4</f>
        <v>87671.6267956808</v>
      </c>
      <c r="L25" s="187" t="n">
        <f aca="false">E25/'Charges Summary'!E$4</f>
        <v>86654.7988065794</v>
      </c>
      <c r="M25" s="187" t="n">
        <f aca="false">F25/'Charges Summary'!F$4</f>
        <v>83996.4600897765</v>
      </c>
      <c r="N25" s="187" t="n">
        <f aca="false">G25/'Charges Summary'!G$4</f>
        <v>84403.4199003672</v>
      </c>
      <c r="O25" s="187" t="n">
        <f aca="false">H25/'Charges Summary'!H$4</f>
        <v>85611.3550106952</v>
      </c>
    </row>
    <row r="26" customFormat="false" ht="12.75" hidden="true" customHeight="true" outlineLevel="1" collapsed="false">
      <c r="A26" s="26" t="str">
        <f aca="false">'DNSP Inputs General'!A$72</f>
        <v>Metal halide 250 watt</v>
      </c>
      <c r="B26" s="0"/>
      <c r="C26" s="186" t="n">
        <f aca="false">IF('PL Tariffs'!C25=0,"",'DNSP Inputs General'!G72*'PL Tariffs'!C25)</f>
        <v>18601.9516299151</v>
      </c>
      <c r="D26" s="187" t="n">
        <f aca="false">'DNSP Inputs General'!H72*'PL Tariffs'!D25</f>
        <v>16021.364143744</v>
      </c>
      <c r="E26" s="187" t="n">
        <f aca="false">'DNSP Inputs General'!I72*'PL Tariffs'!E25</f>
        <v>8752.69928602664</v>
      </c>
      <c r="F26" s="187" t="n">
        <f aca="false">'DNSP Inputs General'!J72*'PL Tariffs'!F25</f>
        <v>4697.11875823362</v>
      </c>
      <c r="G26" s="187" t="n">
        <f aca="false">'DNSP Inputs General'!K72*'PL Tariffs'!G25</f>
        <v>2610.20684644584</v>
      </c>
      <c r="H26" s="187" t="n">
        <f aca="false">'DNSP Inputs General'!L72*'PL Tariffs'!H25</f>
        <v>1464.59598724506</v>
      </c>
      <c r="J26" s="186" t="n">
        <f aca="false">C26</f>
        <v>18601.9516299151</v>
      </c>
      <c r="K26" s="187" t="n">
        <f aca="false">D26/'Charges Summary'!D$4</f>
        <v>15649.6841452933</v>
      </c>
      <c r="L26" s="187" t="n">
        <f aca="false">E26/'Charges Summary'!E$4</f>
        <v>8345.60909700086</v>
      </c>
      <c r="M26" s="187" t="n">
        <f aca="false">F26/'Charges Summary'!F$4</f>
        <v>4371.7721329187</v>
      </c>
      <c r="N26" s="187" t="n">
        <f aca="false">G26/'Charges Summary'!G$4</f>
        <v>2371.43293391417</v>
      </c>
      <c r="O26" s="187" t="n">
        <f aca="false">H26/'Charges Summary'!H$4</f>
        <v>1298.86408466977</v>
      </c>
    </row>
    <row r="27" customFormat="false" ht="12.75" hidden="true" customHeight="true" outlineLevel="1" collapsed="false">
      <c r="A27" s="26" t="str">
        <f aca="false">'DNSP Inputs General'!A$73</f>
        <v>Metal halide 400 watt</v>
      </c>
      <c r="B27" s="0"/>
      <c r="C27" s="186" t="n">
        <f aca="false">IF('PL Tariffs'!C26=0,"",'DNSP Inputs General'!G73*'PL Tariffs'!C26)</f>
        <v>116344.937691591</v>
      </c>
      <c r="D27" s="187" t="n">
        <f aca="false">'DNSP Inputs General'!H73*'PL Tariffs'!D26</f>
        <v>187436.89734937</v>
      </c>
      <c r="E27" s="187" t="n">
        <f aca="false">'DNSP Inputs General'!I73*'PL Tariffs'!E26</f>
        <v>191542.088194519</v>
      </c>
      <c r="F27" s="187" t="n">
        <f aca="false">'DNSP Inputs General'!J73*'PL Tariffs'!F26</f>
        <v>192273.913259099</v>
      </c>
      <c r="G27" s="187" t="n">
        <f aca="false">'DNSP Inputs General'!K73*'PL Tariffs'!G26</f>
        <v>199862.062049115</v>
      </c>
      <c r="H27" s="187" t="n">
        <f aca="false">'DNSP Inputs General'!L73*'PL Tariffs'!H26</f>
        <v>209768.317094208</v>
      </c>
      <c r="J27" s="186" t="n">
        <f aca="false">C27</f>
        <v>116344.937691591</v>
      </c>
      <c r="K27" s="187" t="n">
        <f aca="false">D27/'Charges Summary'!D$4</f>
        <v>183088.544419409</v>
      </c>
      <c r="L27" s="187" t="n">
        <f aca="false">E27/'Charges Summary'!E$4</f>
        <v>182633.418726806</v>
      </c>
      <c r="M27" s="187" t="n">
        <f aca="false">F27/'Charges Summary'!F$4</f>
        <v>178956.032227182</v>
      </c>
      <c r="N27" s="187" t="n">
        <f aca="false">G27/'Charges Summary'!G$4</f>
        <v>181579.278603392</v>
      </c>
      <c r="O27" s="187" t="n">
        <f aca="false">H27/'Charges Summary'!H$4</f>
        <v>186031.189179885</v>
      </c>
    </row>
    <row r="28" customFormat="false" ht="12.75" hidden="true" customHeight="true" outlineLevel="1" collapsed="false">
      <c r="A28" s="26" t="str">
        <f aca="false">'DNSP Inputs General'!A$74</f>
        <v>Metal halide 1000 watt</v>
      </c>
      <c r="B28" s="0"/>
      <c r="C28" s="186" t="n">
        <f aca="false">IF('PL Tariffs'!C27=0,"",'DNSP Inputs General'!G74*'PL Tariffs'!C27)</f>
        <v>1447.2</v>
      </c>
      <c r="D28" s="187" t="n">
        <f aca="false">'DNSP Inputs General'!H74*'PL Tariffs'!D27</f>
        <v>2307.83708865015</v>
      </c>
      <c r="E28" s="187" t="n">
        <f aca="false">'DNSP Inputs General'!I74*'PL Tariffs'!E27</f>
        <v>2334.4188286158</v>
      </c>
      <c r="F28" s="187" t="n">
        <f aca="false">'DNSP Inputs General'!J74*'PL Tariffs'!F27</f>
        <v>2319.52695034597</v>
      </c>
      <c r="G28" s="187" t="n">
        <f aca="false">'DNSP Inputs General'!K74*'PL Tariffs'!G27</f>
        <v>2386.56858326782</v>
      </c>
      <c r="H28" s="187" t="n">
        <f aca="false">'DNSP Inputs General'!L74*'PL Tariffs'!H27</f>
        <v>2479.40770971346</v>
      </c>
      <c r="J28" s="186" t="n">
        <f aca="false">C28</f>
        <v>1447.2</v>
      </c>
      <c r="K28" s="187" t="n">
        <f aca="false">D28/'Charges Summary'!D$4</f>
        <v>2254.29752249099</v>
      </c>
      <c r="L28" s="187" t="n">
        <f aca="false">E28/'Charges Summary'!E$4</f>
        <v>2225.8444367452</v>
      </c>
      <c r="M28" s="187" t="n">
        <f aca="false">F28/'Charges Summary'!F$4</f>
        <v>2158.86457316011</v>
      </c>
      <c r="N28" s="187" t="n">
        <f aca="false">G28/'Charges Summary'!G$4</f>
        <v>2168.25242992237</v>
      </c>
      <c r="O28" s="187" t="n">
        <f aca="false">H28/'Charges Summary'!H$4</f>
        <v>2198.84094552097</v>
      </c>
    </row>
    <row r="29" customFormat="false" ht="12.75" hidden="true" customHeight="true" outlineLevel="1" collapsed="false">
      <c r="B29" s="0"/>
      <c r="C29" s="188"/>
      <c r="D29" s="189"/>
      <c r="E29" s="189"/>
      <c r="F29" s="189"/>
      <c r="G29" s="189"/>
      <c r="H29" s="189"/>
      <c r="J29" s="188"/>
      <c r="K29" s="189"/>
      <c r="L29" s="189"/>
      <c r="M29" s="189"/>
      <c r="N29" s="189"/>
      <c r="O29" s="189"/>
    </row>
    <row r="30" customFormat="false" ht="12.75" hidden="true" customHeight="true" outlineLevel="1" collapsed="false">
      <c r="B30" s="0"/>
      <c r="C30" s="188"/>
      <c r="D30" s="189"/>
      <c r="E30" s="189"/>
      <c r="F30" s="189"/>
      <c r="G30" s="189"/>
      <c r="H30" s="189"/>
      <c r="J30" s="188"/>
      <c r="K30" s="189"/>
      <c r="L30" s="189"/>
      <c r="M30" s="189"/>
      <c r="N30" s="189"/>
      <c r="O30" s="189"/>
    </row>
    <row r="31" customFormat="false" ht="12.75" hidden="true" customHeight="true" outlineLevel="1" collapsed="false">
      <c r="A31" s="37" t="str">
        <f aca="false">'DNSP Inputs General'!A$79</f>
        <v>Energy Efficient Lights</v>
      </c>
      <c r="B31" s="0"/>
      <c r="C31" s="188"/>
      <c r="D31" s="189"/>
      <c r="E31" s="189"/>
      <c r="F31" s="189"/>
      <c r="G31" s="189"/>
      <c r="H31" s="189"/>
      <c r="J31" s="188"/>
      <c r="K31" s="189"/>
      <c r="L31" s="189"/>
      <c r="M31" s="189"/>
      <c r="N31" s="189"/>
      <c r="O31" s="189"/>
    </row>
    <row r="32" customFormat="false" ht="12.75" hidden="true" customHeight="true" outlineLevel="1" collapsed="false">
      <c r="A32" s="0" t="str">
        <f aca="false">'DNSP Inputs General'!A$80</f>
        <v>T5 2X14W</v>
      </c>
      <c r="B32" s="0"/>
      <c r="C32" s="186" t="n">
        <f aca="false">IF('PL Tariffs'!C31=0,"",'DNSP Inputs General'!G80*'PL Tariffs'!C31)</f>
        <v>176247.703096485</v>
      </c>
      <c r="D32" s="187" t="n">
        <f aca="false">'DNSP Inputs General'!H80*'PL Tariffs'!D31</f>
        <v>714657.920866028</v>
      </c>
      <c r="E32" s="187" t="n">
        <f aca="false">'DNSP Inputs General'!I80*'PL Tariffs'!E31</f>
        <v>1127849.87860871</v>
      </c>
      <c r="F32" s="187" t="n">
        <f aca="false">'DNSP Inputs General'!J80*'PL Tariffs'!F31</f>
        <v>1410258.43191399</v>
      </c>
      <c r="G32" s="187" t="n">
        <f aca="false">'DNSP Inputs General'!K80*'PL Tariffs'!G31</f>
        <v>1471804.11296387</v>
      </c>
      <c r="H32" s="187" t="n">
        <f aca="false">'DNSP Inputs General'!L80*'PL Tariffs'!H31</f>
        <v>1534656.23445573</v>
      </c>
      <c r="J32" s="186" t="n">
        <f aca="false">C32</f>
        <v>176247.703096485</v>
      </c>
      <c r="K32" s="187" t="n">
        <f aca="false">D32/'Charges Summary'!D$4</f>
        <v>698078.555180491</v>
      </c>
      <c r="L32" s="187" t="n">
        <f aca="false">E32/'Charges Summary'!E$4</f>
        <v>1075393.30432556</v>
      </c>
      <c r="M32" s="187" t="n">
        <f aca="false">F32/'Charges Summary'!F$4</f>
        <v>1312576.67310368</v>
      </c>
      <c r="N32" s="187" t="n">
        <f aca="false">G32/'Charges Summary'!G$4</f>
        <v>1337167.8763717</v>
      </c>
      <c r="O32" s="187" t="n">
        <f aca="false">H32/'Charges Summary'!H$4</f>
        <v>1360996.39942244</v>
      </c>
    </row>
    <row r="33" customFormat="false" ht="12.75" hidden="true" customHeight="true" outlineLevel="1" collapsed="false">
      <c r="B33" s="0"/>
      <c r="C33" s="51"/>
      <c r="J33" s="51"/>
    </row>
    <row r="34" customFormat="false" ht="12.75" hidden="true" customHeight="true" outlineLevel="1" collapsed="false">
      <c r="B34" s="0"/>
      <c r="C34" s="51"/>
      <c r="J34" s="51"/>
    </row>
    <row r="35" customFormat="false" ht="12.75" hidden="true" customHeight="true" outlineLevel="1" collapsed="false">
      <c r="C35" s="51"/>
      <c r="H35" s="80"/>
      <c r="J35" s="51"/>
      <c r="O35" s="80"/>
    </row>
    <row r="36" customFormat="false" ht="12.75" hidden="false" customHeight="true" outlineLevel="0" collapsed="false">
      <c r="C36" s="51"/>
      <c r="J36" s="51"/>
    </row>
    <row r="37" customFormat="false" ht="13.5" hidden="false" customHeight="false" outlineLevel="0" collapsed="false">
      <c r="A37" s="0" t="s">
        <v>156</v>
      </c>
      <c r="B37" s="190"/>
      <c r="C37" s="191" t="n">
        <f aca="false">IF(SUM(C7:C36)=0,"",SUM(C7:C36))</f>
        <v>3275661.46229837</v>
      </c>
      <c r="D37" s="192" t="n">
        <f aca="false">SUM(D7:D36)</f>
        <v>5587991.234399</v>
      </c>
      <c r="E37" s="192" t="n">
        <f aca="false">SUM(E7:E36)</f>
        <v>5538053.58023877</v>
      </c>
      <c r="F37" s="192" t="n">
        <f aca="false">SUM(F7:F36)</f>
        <v>4838469.22141159</v>
      </c>
      <c r="G37" s="192" t="n">
        <f aca="false">SUM(G7:G36)</f>
        <v>5018221.61366309</v>
      </c>
      <c r="H37" s="192" t="n">
        <f aca="false">SUM(H7:H36)</f>
        <v>5238876.04396416</v>
      </c>
      <c r="J37" s="191" t="n">
        <f aca="false">IF(SUM(J7:J36)=0,"",SUM(J7:J36))</f>
        <v>3275661.46229837</v>
      </c>
      <c r="K37" s="192" t="n">
        <f aca="false">SUM(K7:K36)</f>
        <v>5458355.29611624</v>
      </c>
      <c r="L37" s="192" t="n">
        <f aca="false">SUM(L7:L36)</f>
        <v>5280477.35087904</v>
      </c>
      <c r="M37" s="192" t="n">
        <f aca="false">SUM(M7:M36)</f>
        <v>4503331.93536427</v>
      </c>
      <c r="N37" s="192" t="n">
        <f aca="false">SUM(N7:N36)</f>
        <v>4559169.71504561</v>
      </c>
      <c r="O37" s="192" t="n">
        <f aca="false">SUM(O7:O36)</f>
        <v>4646051.19555289</v>
      </c>
    </row>
    <row r="38" customFormat="false" ht="13.5" hidden="false" customHeight="false" outlineLevel="0" collapsed="false">
      <c r="B38" s="190"/>
    </row>
    <row r="39" customFormat="false" ht="12.75" hidden="false" customHeight="false" outlineLevel="0" collapsed="false">
      <c r="B39" s="190"/>
    </row>
    <row r="40" customFormat="false" ht="15.75" hidden="false" customHeight="false" outlineLevel="0" collapsed="false">
      <c r="A40" s="12" t="s">
        <v>157</v>
      </c>
      <c r="D40" s="14" t="s">
        <v>158</v>
      </c>
      <c r="E40" s="14"/>
      <c r="F40" s="14"/>
      <c r="G40" s="14"/>
      <c r="H40" s="14"/>
      <c r="K40" s="14" t="s">
        <v>159</v>
      </c>
      <c r="L40" s="14"/>
      <c r="M40" s="14"/>
      <c r="N40" s="14"/>
      <c r="O40" s="14"/>
    </row>
    <row r="41" customFormat="false" ht="12.75" hidden="false" customHeight="false" outlineLevel="0" collapsed="false">
      <c r="C41" s="78"/>
      <c r="D41" s="11" t="n">
        <f aca="false">'DNSP Inputs General'!H$2</f>
        <v>2011</v>
      </c>
      <c r="E41" s="11" t="n">
        <f aca="false">'DNSP Inputs General'!I$2</f>
        <v>2012</v>
      </c>
      <c r="F41" s="11" t="n">
        <f aca="false">'DNSP Inputs General'!J$2</f>
        <v>2013</v>
      </c>
      <c r="G41" s="11" t="n">
        <f aca="false">'DNSP Inputs General'!K$2</f>
        <v>2014</v>
      </c>
      <c r="H41" s="11" t="n">
        <f aca="false">'DNSP Inputs General'!L$2</f>
        <v>2015</v>
      </c>
      <c r="J41" s="78"/>
      <c r="K41" s="11" t="n">
        <f aca="false">'DNSP Inputs General'!H$2</f>
        <v>2011</v>
      </c>
      <c r="L41" s="11" t="n">
        <f aca="false">'DNSP Inputs General'!I$2</f>
        <v>2012</v>
      </c>
      <c r="M41" s="11" t="n">
        <f aca="false">'DNSP Inputs General'!J$2</f>
        <v>2013</v>
      </c>
      <c r="N41" s="11" t="n">
        <f aca="false">'DNSP Inputs General'!K$2</f>
        <v>2014</v>
      </c>
      <c r="O41" s="11" t="n">
        <f aca="false">'DNSP Inputs General'!L$2</f>
        <v>2015</v>
      </c>
    </row>
    <row r="42" customFormat="false" ht="12.75" hidden="true" customHeight="true" outlineLevel="1" collapsed="false">
      <c r="B42" s="0"/>
    </row>
    <row r="43" customFormat="false" ht="12.75" hidden="true" customHeight="true" outlineLevel="1" collapsed="false">
      <c r="A43" s="82" t="s">
        <v>160</v>
      </c>
      <c r="B43" s="0"/>
    </row>
    <row r="44" customFormat="false" ht="12.75" hidden="true" customHeight="true" outlineLevel="1" collapsed="false">
      <c r="A44" s="85" t="str">
        <f aca="false">'DNSP Inputs General'!A$53</f>
        <v>Mercury vapour 80 watt</v>
      </c>
      <c r="B44" s="0"/>
      <c r="D44" s="182" t="n">
        <f aca="false">SUM('Charges Summary'!D27,'Charges Summary'!D8)</f>
        <v>44.9124158648521</v>
      </c>
      <c r="E44" s="182" t="n">
        <f aca="false">SUM('Charges Summary'!E27,'Charges Summary'!E8)</f>
        <v>47.1544002576804</v>
      </c>
      <c r="F44" s="182" t="n">
        <f aca="false">SUM('Charges Summary'!F27,'Charges Summary'!F8)</f>
        <v>24.1633903040137</v>
      </c>
      <c r="G44" s="182" t="n">
        <f aca="false">SUM('Charges Summary'!G27,'Charges Summary'!G8)</f>
        <v>25.3252166361606</v>
      </c>
      <c r="H44" s="182" t="n">
        <f aca="false">SUM('Charges Summary'!H27,'Charges Summary'!H8)</f>
        <v>26.5175695172461</v>
      </c>
      <c r="K44" s="182"/>
      <c r="L44" s="182"/>
      <c r="M44" s="182"/>
      <c r="N44" s="182"/>
      <c r="O44" s="182"/>
    </row>
    <row r="45" customFormat="false" ht="12.75" hidden="true" customHeight="true" outlineLevel="1" collapsed="false">
      <c r="A45" s="85" t="str">
        <f aca="false">'DNSP Inputs General'!A$54</f>
        <v>Sodium high pressure 150 watt</v>
      </c>
      <c r="B45" s="0"/>
      <c r="D45" s="182" t="n">
        <f aca="false">SUM('Charges Summary'!D55,'Charges Summary'!D8)</f>
        <v>80.6670607619671</v>
      </c>
      <c r="E45" s="182" t="n">
        <f aca="false">SUM('Charges Summary'!E55,'Charges Summary'!E8)</f>
        <v>84.6930588401267</v>
      </c>
      <c r="F45" s="182" t="n">
        <f aca="false">SUM('Charges Summary'!F55,'Charges Summary'!F8)</f>
        <v>88.9395182771597</v>
      </c>
      <c r="G45" s="182" t="n">
        <f aca="false">SUM('Charges Summary'!G55,'Charges Summary'!G8)</f>
        <v>93.3699002945987</v>
      </c>
      <c r="H45" s="182" t="n">
        <f aca="false">SUM('Charges Summary'!H55,'Charges Summary'!H8)</f>
        <v>97.9057771261489</v>
      </c>
      <c r="K45" s="182"/>
      <c r="L45" s="182"/>
      <c r="M45" s="182"/>
      <c r="N45" s="182"/>
      <c r="O45" s="182"/>
    </row>
    <row r="46" customFormat="false" ht="12.75" hidden="true" customHeight="true" outlineLevel="1" collapsed="false">
      <c r="A46" s="85" t="str">
        <f aca="false">'DNSP Inputs General'!A$55</f>
        <v>Sodium high pressure 250 watt</v>
      </c>
      <c r="B46" s="0"/>
      <c r="D46" s="182" t="n">
        <f aca="false">SUM('Charges Summary'!D73,'Charges Summary'!D8)</f>
        <v>80.7122240385539</v>
      </c>
      <c r="E46" s="182" t="n">
        <f aca="false">SUM('Charges Summary'!E73,'Charges Summary'!E8)</f>
        <v>84.7404505813951</v>
      </c>
      <c r="F46" s="182" t="n">
        <f aca="false">SUM('Charges Summary'!F73,'Charges Summary'!F8)</f>
        <v>88.9889428138226</v>
      </c>
      <c r="G46" s="182" t="n">
        <f aca="false">SUM('Charges Summary'!G73,'Charges Summary'!G8)</f>
        <v>93.4213317699473</v>
      </c>
      <c r="H46" s="182" t="n">
        <f aca="false">SUM('Charges Summary'!H73,'Charges Summary'!H8)</f>
        <v>97.9593112722239</v>
      </c>
      <c r="K46" s="182"/>
      <c r="L46" s="182"/>
      <c r="M46" s="182"/>
      <c r="N46" s="182"/>
      <c r="O46" s="182"/>
    </row>
    <row r="47" customFormat="false" ht="12.75" hidden="true" customHeight="true" outlineLevel="1" collapsed="false">
      <c r="B47" s="0"/>
    </row>
    <row r="48" customFormat="false" ht="12.75" hidden="true" customHeight="true" outlineLevel="1" collapsed="false">
      <c r="A48" s="37" t="str">
        <f aca="false">'DNSP Inputs General'!A$52</f>
        <v>Existing Lights</v>
      </c>
      <c r="B48" s="0"/>
    </row>
    <row r="49" customFormat="false" ht="12.75" hidden="true" customHeight="true" outlineLevel="1" collapsed="false">
      <c r="A49" s="85" t="str">
        <f aca="false">'DNSP Inputs General'!A$53</f>
        <v>Mercury vapour 80 watt</v>
      </c>
      <c r="B49" s="0"/>
      <c r="C49" s="187"/>
      <c r="D49" s="193" t="n">
        <f aca="false">D44*'DNSP Inputs General'!H53</f>
        <v>526351.057728134</v>
      </c>
      <c r="E49" s="193" t="n">
        <f aca="false">E44*'DNSP Inputs General'!I53</f>
        <v>276312.996909943</v>
      </c>
      <c r="F49" s="193" t="n">
        <f aca="false">F44*'DNSP Inputs General'!J53</f>
        <v>0</v>
      </c>
      <c r="G49" s="193" t="n">
        <f aca="false">G44*'DNSP Inputs General'!K53</f>
        <v>0</v>
      </c>
      <c r="H49" s="193" t="n">
        <f aca="false">H44*'DNSP Inputs General'!L53</f>
        <v>0</v>
      </c>
      <c r="J49" s="187"/>
      <c r="K49" s="193" t="n">
        <f aca="false">D49/'Charges Summary'!D$4</f>
        <v>514140.227329069</v>
      </c>
      <c r="L49" s="193" t="n">
        <f aca="false">E49/'Charges Summary'!E$4</f>
        <v>263461.611701048</v>
      </c>
      <c r="M49" s="193" t="n">
        <f aca="false">F49/'Charges Summary'!F$4</f>
        <v>0</v>
      </c>
      <c r="N49" s="193" t="n">
        <f aca="false">G49/'Charges Summary'!G$4</f>
        <v>0</v>
      </c>
      <c r="O49" s="193" t="n">
        <f aca="false">H49/'Charges Summary'!H$4</f>
        <v>0</v>
      </c>
    </row>
    <row r="50" customFormat="false" ht="12.75" hidden="true" customHeight="true" outlineLevel="1" collapsed="false">
      <c r="A50" s="85" t="str">
        <f aca="false">'DNSP Inputs General'!A$54</f>
        <v>Sodium high pressure 150 watt</v>
      </c>
      <c r="B50" s="0"/>
      <c r="C50" s="187"/>
      <c r="D50" s="193" t="n">
        <f aca="false">D45*'DNSP Inputs General'!H54</f>
        <v>998603.018628513</v>
      </c>
      <c r="E50" s="193" t="n">
        <f aca="false">E45*'DNSP Inputs General'!I54</f>
        <v>1055686.45361248</v>
      </c>
      <c r="F50" s="193" t="n">
        <f aca="false">F45*'DNSP Inputs General'!J54</f>
        <v>1116278.06781251</v>
      </c>
      <c r="G50" s="193" t="n">
        <f aca="false">G45*'DNSP Inputs General'!K54</f>
        <v>1179980.96901458</v>
      </c>
      <c r="H50" s="193" t="n">
        <f aca="false">H45*'DNSP Inputs General'!L54</f>
        <v>1245853.32525866</v>
      </c>
      <c r="J50" s="187"/>
      <c r="K50" s="193" t="n">
        <f aca="false">D50/'Charges Summary'!D$4</f>
        <v>975436.404032735</v>
      </c>
      <c r="L50" s="193" t="n">
        <f aca="false">E50/'Charges Summary'!E$4</f>
        <v>1006586.21791271</v>
      </c>
      <c r="M50" s="193" t="n">
        <f aca="false">F50/'Charges Summary'!F$4</f>
        <v>1038958.90239025</v>
      </c>
      <c r="N50" s="193" t="n">
        <f aca="false">G50/'Charges Summary'!G$4</f>
        <v>1072039.84049132</v>
      </c>
      <c r="O50" s="193" t="n">
        <f aca="false">H50/'Charges Summary'!H$4</f>
        <v>1104874.07656274</v>
      </c>
    </row>
    <row r="51" customFormat="false" ht="12.75" hidden="true" customHeight="true" outlineLevel="1" collapsed="false">
      <c r="A51" s="85" t="str">
        <f aca="false">'DNSP Inputs General'!A$55</f>
        <v>Sodium high pressure 250 watt</v>
      </c>
      <c r="B51" s="0"/>
      <c r="C51" s="187"/>
      <c r="D51" s="193" t="n">
        <f aca="false">D46*'DNSP Inputs General'!H55</f>
        <v>382128.158031894</v>
      </c>
      <c r="E51" s="193" t="n">
        <f aca="false">E46*'DNSP Inputs General'!I55</f>
        <v>410970.655380555</v>
      </c>
      <c r="F51" s="193" t="n">
        <f aca="false">F46*'DNSP Inputs General'!J55</f>
        <v>442085.640968014</v>
      </c>
      <c r="G51" s="193" t="n">
        <f aca="false">G46*'DNSP Inputs General'!K55</f>
        <v>475408.271418156</v>
      </c>
      <c r="H51" s="193" t="n">
        <f aca="false">H46*'DNSP Inputs General'!L55</f>
        <v>510642.220825069</v>
      </c>
      <c r="J51" s="187"/>
      <c r="K51" s="193" t="n">
        <f aca="false">D51/'Charges Summary'!D$4</f>
        <v>373263.158028712</v>
      </c>
      <c r="L51" s="193" t="n">
        <f aca="false">E51/'Charges Summary'!E$4</f>
        <v>391856.309472429</v>
      </c>
      <c r="M51" s="193" t="n">
        <f aca="false">F51/'Charges Summary'!F$4</f>
        <v>411464.513678651</v>
      </c>
      <c r="N51" s="193" t="n">
        <f aca="false">G51/'Charges Summary'!G$4</f>
        <v>431919.345178079</v>
      </c>
      <c r="O51" s="193" t="n">
        <f aca="false">H51/'Charges Summary'!H$4</f>
        <v>452858.567497026</v>
      </c>
    </row>
    <row r="52" customFormat="false" ht="12.75" hidden="true" customHeight="true" outlineLevel="1" collapsed="false">
      <c r="A52" s="26" t="str">
        <f aca="false">'DNSP Inputs General'!A$56</f>
        <v>Fluorescent 20 watt</v>
      </c>
      <c r="B52" s="0"/>
      <c r="C52" s="187"/>
      <c r="D52" s="187" t="n">
        <f aca="false">IF('DNSP Inputs General'!$B56='DNSP Inputs General'!$A$53,D$44,IF('DNSP Inputs General'!$B56='DNSP Inputs General'!$A$54,D$45,D$46))*'DNSP Inputs General'!$E56*'DNSP Inputs General'!H56</f>
        <v>3306.90118012906</v>
      </c>
      <c r="E52" s="187" t="n">
        <f aca="false">IF('DNSP Inputs General'!$B56='DNSP Inputs General'!$A$53,E$44,IF('DNSP Inputs General'!$B56='DNSP Inputs General'!$A$54,E$45,E$46))*'DNSP Inputs General'!$E56*'DNSP Inputs General'!I56</f>
        <v>3471.97849097301</v>
      </c>
      <c r="F52" s="187" t="n">
        <f aca="false">IF('DNSP Inputs General'!$B56='DNSP Inputs General'!$A$53,F$44,IF('DNSP Inputs General'!$B56='DNSP Inputs General'!$A$54,F$45,F$46))*'DNSP Inputs General'!$E56*'DNSP Inputs General'!J56</f>
        <v>1779.15042808453</v>
      </c>
      <c r="G52" s="187" t="n">
        <f aca="false">IF('DNSP Inputs General'!$B56='DNSP Inputs General'!$A$53,G$44,IF('DNSP Inputs General'!$B56='DNSP Inputs General'!$A$54,G$45,G$46))*'DNSP Inputs General'!$E56*'DNSP Inputs General'!K56</f>
        <v>1864.69570092051</v>
      </c>
      <c r="H52" s="187" t="n">
        <f aca="false">IF('DNSP Inputs General'!$B56='DNSP Inputs General'!$A$53,H$44,IF('DNSP Inputs General'!$B56='DNSP Inputs General'!$A$54,H$45,H$46))*'DNSP Inputs General'!$E56*'DNSP Inputs General'!L56</f>
        <v>1952.48864355483</v>
      </c>
      <c r="J52" s="187"/>
      <c r="K52" s="187" t="n">
        <f aca="false">D52/'Charges Summary'!D$4</f>
        <v>3230.18430293437</v>
      </c>
      <c r="L52" s="187" t="n">
        <f aca="false">E52/'Charges Summary'!E$4</f>
        <v>3310.49592039731</v>
      </c>
      <c r="M52" s="187" t="n">
        <f aca="false">F52/'Charges Summary'!F$4</f>
        <v>1655.91731061433</v>
      </c>
      <c r="N52" s="187" t="n">
        <f aca="false">G52/'Charges Summary'!G$4</f>
        <v>1694.11891740007</v>
      </c>
      <c r="O52" s="187" t="n">
        <f aca="false">H52/'Charges Summary'!H$4</f>
        <v>1731.54740073354</v>
      </c>
    </row>
    <row r="53" customFormat="false" ht="12.75" hidden="true" customHeight="true" outlineLevel="1" collapsed="false">
      <c r="A53" s="26" t="str">
        <f aca="false">'DNSP Inputs General'!A$57</f>
        <v>Fluorescent 40 watt</v>
      </c>
      <c r="B53" s="0"/>
      <c r="C53" s="187"/>
      <c r="D53" s="187" t="n">
        <f aca="false">IF('DNSP Inputs General'!$B57='DNSP Inputs General'!$A$53,D$44,IF('DNSP Inputs General'!$B57='DNSP Inputs General'!$A$54,D$45,D$46))*'DNSP Inputs General'!$E57*'DNSP Inputs General'!H57</f>
        <v>0</v>
      </c>
      <c r="E53" s="187" t="n">
        <f aca="false">IF('DNSP Inputs General'!$B57='DNSP Inputs General'!$A$53,E$44,IF('DNSP Inputs General'!$B57='DNSP Inputs General'!$A$54,E$45,E$46))*'DNSP Inputs General'!$E57*'DNSP Inputs General'!I57</f>
        <v>0</v>
      </c>
      <c r="F53" s="187" t="n">
        <f aca="false">IF('DNSP Inputs General'!$B57='DNSP Inputs General'!$A$53,F$44,IF('DNSP Inputs General'!$B57='DNSP Inputs General'!$A$54,F$45,F$46))*'DNSP Inputs General'!$E57*'DNSP Inputs General'!J57</f>
        <v>0</v>
      </c>
      <c r="G53" s="187" t="n">
        <f aca="false">IF('DNSP Inputs General'!$B57='DNSP Inputs General'!$A$53,G$44,IF('DNSP Inputs General'!$B57='DNSP Inputs General'!$A$54,G$45,G$46))*'DNSP Inputs General'!$E57*'DNSP Inputs General'!K57</f>
        <v>0</v>
      </c>
      <c r="H53" s="187" t="n">
        <f aca="false">IF('DNSP Inputs General'!$B57='DNSP Inputs General'!$A$53,H$44,IF('DNSP Inputs General'!$B57='DNSP Inputs General'!$A$54,H$45,H$46))*'DNSP Inputs General'!$E57*'DNSP Inputs General'!L57</f>
        <v>0</v>
      </c>
      <c r="J53" s="187"/>
      <c r="K53" s="187" t="n">
        <f aca="false">D53/'Charges Summary'!D$4</f>
        <v>0</v>
      </c>
      <c r="L53" s="187" t="n">
        <f aca="false">E53/'Charges Summary'!E$4</f>
        <v>0</v>
      </c>
      <c r="M53" s="187" t="n">
        <f aca="false">F53/'Charges Summary'!F$4</f>
        <v>0</v>
      </c>
      <c r="N53" s="187" t="n">
        <f aca="false">G53/'Charges Summary'!G$4</f>
        <v>0</v>
      </c>
      <c r="O53" s="187" t="n">
        <f aca="false">H53/'Charges Summary'!H$4</f>
        <v>0</v>
      </c>
    </row>
    <row r="54" customFormat="false" ht="12.75" hidden="true" customHeight="true" outlineLevel="1" collapsed="false">
      <c r="A54" s="26" t="str">
        <f aca="false">'DNSP Inputs General'!A$58</f>
        <v>Mercury vapour 50 watt</v>
      </c>
      <c r="B54" s="0"/>
      <c r="C54" s="187"/>
      <c r="D54" s="187" t="n">
        <f aca="false">IF('DNSP Inputs General'!$B58='DNSP Inputs General'!$A$53,D$44,IF('DNSP Inputs General'!$B58='DNSP Inputs General'!$A$54,D$45,D$46))*'DNSP Inputs General'!$E58*'DNSP Inputs General'!H58</f>
        <v>37303.092853696</v>
      </c>
      <c r="E54" s="187" t="n">
        <f aca="false">IF('DNSP Inputs General'!$B58='DNSP Inputs General'!$A$53,E$44,IF('DNSP Inputs General'!$B58='DNSP Inputs General'!$A$54,E$45,E$46))*'DNSP Inputs General'!$E58*'DNSP Inputs General'!I58</f>
        <v>38414.3864171155</v>
      </c>
      <c r="F54" s="187" t="n">
        <f aca="false">IF('DNSP Inputs General'!$B58='DNSP Inputs General'!$A$53,F$44,IF('DNSP Inputs General'!$B58='DNSP Inputs General'!$A$54,F$45,F$46))*'DNSP Inputs General'!$E58*'DNSP Inputs General'!J58</f>
        <v>19307.3555640115</v>
      </c>
      <c r="G54" s="187" t="n">
        <f aca="false">IF('DNSP Inputs General'!$B58='DNSP Inputs General'!$A$53,G$44,IF('DNSP Inputs General'!$B58='DNSP Inputs General'!$A$54,G$45,G$46))*'DNSP Inputs General'!$E58*'DNSP Inputs General'!K58</f>
        <v>19847.7529355276</v>
      </c>
      <c r="H54" s="187" t="n">
        <f aca="false">IF('DNSP Inputs General'!$B58='DNSP Inputs General'!$A$53,H$44,IF('DNSP Inputs General'!$B58='DNSP Inputs General'!$A$54,H$45,H$46))*'DNSP Inputs General'!$E58*'DNSP Inputs General'!L58</f>
        <v>20383.7996796809</v>
      </c>
      <c r="J54" s="187"/>
      <c r="K54" s="187" t="n">
        <f aca="false">D54/'Charges Summary'!D$4</f>
        <v>36437.6975371878</v>
      </c>
      <c r="L54" s="187" t="n">
        <f aca="false">E54/'Charges Summary'!E$4</f>
        <v>36627.7238897259</v>
      </c>
      <c r="M54" s="187" t="n">
        <f aca="false">F54/'Charges Summary'!F$4</f>
        <v>17970.028726044</v>
      </c>
      <c r="N54" s="187" t="n">
        <f aca="false">G54/'Charges Summary'!G$4</f>
        <v>18032.1398817841</v>
      </c>
      <c r="O54" s="187" t="n">
        <f aca="false">H54/'Charges Summary'!H$4</f>
        <v>18077.1936722578</v>
      </c>
    </row>
    <row r="55" customFormat="false" ht="12.75" hidden="true" customHeight="true" outlineLevel="1" collapsed="false">
      <c r="A55" s="26" t="str">
        <f aca="false">'DNSP Inputs General'!A$59</f>
        <v>Mercury vapour 125 watt</v>
      </c>
      <c r="B55" s="0"/>
      <c r="C55" s="187"/>
      <c r="D55" s="187" t="n">
        <f aca="false">IF('DNSP Inputs General'!$B59='DNSP Inputs General'!$A$53,D$44,IF('DNSP Inputs General'!$B59='DNSP Inputs General'!$A$54,D$45,D$46))*'DNSP Inputs General'!$E59*'DNSP Inputs General'!H59</f>
        <v>161493.051877853</v>
      </c>
      <c r="E55" s="187" t="n">
        <f aca="false">IF('DNSP Inputs General'!$B59='DNSP Inputs General'!$A$53,E$44,IF('DNSP Inputs General'!$B59='DNSP Inputs General'!$A$54,E$45,E$46))*'DNSP Inputs General'!$E59*'DNSP Inputs General'!I59</f>
        <v>165108.411487564</v>
      </c>
      <c r="F55" s="187" t="n">
        <f aca="false">IF('DNSP Inputs General'!$B59='DNSP Inputs General'!$A$53,F$44,IF('DNSP Inputs General'!$B59='DNSP Inputs General'!$A$54,F$45,F$46))*'DNSP Inputs General'!$E59*'DNSP Inputs General'!J59</f>
        <v>82388.0816553587</v>
      </c>
      <c r="G55" s="187" t="n">
        <f aca="false">IF('DNSP Inputs General'!$B59='DNSP Inputs General'!$A$53,G$44,IF('DNSP Inputs General'!$B59='DNSP Inputs General'!$A$54,G$45,G$46))*'DNSP Inputs General'!$E59*'DNSP Inputs General'!K59</f>
        <v>84085.137582915</v>
      </c>
      <c r="H55" s="187" t="n">
        <f aca="false">IF('DNSP Inputs General'!$B59='DNSP Inputs General'!$A$53,H$44,IF('DNSP Inputs General'!$B59='DNSP Inputs General'!$A$54,H$45,H$46))*'DNSP Inputs General'!$E59*'DNSP Inputs General'!L59</f>
        <v>85735.2333786899</v>
      </c>
      <c r="J55" s="187"/>
      <c r="K55" s="187" t="n">
        <f aca="false">D55/'Charges Summary'!D$4</f>
        <v>157746.570820858</v>
      </c>
      <c r="L55" s="187" t="n">
        <f aca="false">E55/'Charges Summary'!E$4</f>
        <v>157429.178802223</v>
      </c>
      <c r="M55" s="187" t="n">
        <f aca="false">F55/'Charges Summary'!F$4</f>
        <v>76681.458997425</v>
      </c>
      <c r="N55" s="187" t="n">
        <f aca="false">G55/'Charges Summary'!G$4</f>
        <v>76393.2807809248</v>
      </c>
      <c r="O55" s="187" t="n">
        <f aca="false">H55/'Charges Summary'!H$4</f>
        <v>76033.5385295086</v>
      </c>
    </row>
    <row r="56" customFormat="false" ht="12.75" hidden="true" customHeight="true" outlineLevel="1" collapsed="false">
      <c r="A56" s="26" t="str">
        <f aca="false">'DNSP Inputs General'!A$60</f>
        <v>Mercury vapour 250 watt</v>
      </c>
      <c r="B56" s="0"/>
      <c r="C56" s="187"/>
      <c r="D56" s="187" t="n">
        <f aca="false">IF('DNSP Inputs General'!$B60='DNSP Inputs General'!$A$53,D$44,IF('DNSP Inputs General'!$B60='DNSP Inputs General'!$A$54,D$45,D$46))*'DNSP Inputs General'!$E60*'DNSP Inputs General'!H60</f>
        <v>75177.6997936357</v>
      </c>
      <c r="E56" s="187" t="n">
        <f aca="false">IF('DNSP Inputs General'!$B60='DNSP Inputs General'!$A$53,E$44,IF('DNSP Inputs General'!$B60='DNSP Inputs General'!$A$54,E$45,E$46))*'DNSP Inputs General'!$E60*'DNSP Inputs General'!I60</f>
        <v>77003.9035998394</v>
      </c>
      <c r="F56" s="187" t="n">
        <f aca="false">IF('DNSP Inputs General'!$B60='DNSP Inputs General'!$A$53,F$44,IF('DNSP Inputs General'!$B60='DNSP Inputs General'!$A$54,F$45,F$46))*'DNSP Inputs General'!$E60*'DNSP Inputs General'!J60</f>
        <v>78891.5109621338</v>
      </c>
      <c r="G56" s="187" t="n">
        <f aca="false">IF('DNSP Inputs General'!$B60='DNSP Inputs General'!$A$53,G$44,IF('DNSP Inputs General'!$B60='DNSP Inputs General'!$A$54,G$45,G$46))*'DNSP Inputs General'!$E60*'DNSP Inputs General'!K60</f>
        <v>80800.2183512473</v>
      </c>
      <c r="H56" s="187" t="n">
        <f aca="false">IF('DNSP Inputs General'!$B60='DNSP Inputs General'!$A$53,H$44,IF('DNSP Inputs General'!$B60='DNSP Inputs General'!$A$54,H$45,H$46))*'DNSP Inputs General'!$E60*'DNSP Inputs General'!L60</f>
        <v>82657.9170708711</v>
      </c>
      <c r="J56" s="187"/>
      <c r="K56" s="187" t="n">
        <f aca="false">D56/'Charges Summary'!D$4</f>
        <v>73433.650592074</v>
      </c>
      <c r="L56" s="187" t="n">
        <f aca="false">E56/'Charges Summary'!E$4</f>
        <v>73422.4331702284</v>
      </c>
      <c r="M56" s="187" t="n">
        <f aca="false">F56/'Charges Summary'!F$4</f>
        <v>73427.0787902767</v>
      </c>
      <c r="N56" s="187" t="n">
        <f aca="false">G56/'Charges Summary'!G$4</f>
        <v>73408.8561320384</v>
      </c>
      <c r="O56" s="187" t="n">
        <f aca="false">H56/'Charges Summary'!H$4</f>
        <v>73304.4475964432</v>
      </c>
    </row>
    <row r="57" customFormat="false" ht="12.75" hidden="true" customHeight="true" outlineLevel="1" collapsed="false">
      <c r="A57" s="26" t="str">
        <f aca="false">'DNSP Inputs General'!A$61</f>
        <v>Mercury vapour 400 watt</v>
      </c>
      <c r="B57" s="0"/>
      <c r="C57" s="187"/>
      <c r="D57" s="187" t="n">
        <f aca="false">IF('DNSP Inputs General'!$B61='DNSP Inputs General'!$A$53,D$44,IF('DNSP Inputs General'!$B61='DNSP Inputs General'!$A$54,D$45,D$46))*'DNSP Inputs General'!$E61*'DNSP Inputs General'!H61</f>
        <v>26574.2070843836</v>
      </c>
      <c r="E57" s="187" t="n">
        <f aca="false">IF('DNSP Inputs General'!$B61='DNSP Inputs General'!$A$53,E$44,IF('DNSP Inputs General'!$B61='DNSP Inputs General'!$A$54,E$45,E$46))*'DNSP Inputs General'!$E61*'DNSP Inputs General'!I61</f>
        <v>23919.7975251837</v>
      </c>
      <c r="F57" s="187" t="n">
        <f aca="false">IF('DNSP Inputs General'!$B61='DNSP Inputs General'!$A$53,F$44,IF('DNSP Inputs General'!$B61='DNSP Inputs General'!$A$54,F$45,F$46))*'DNSP Inputs General'!$E61*'DNSP Inputs General'!J61</f>
        <v>21535.1800636284</v>
      </c>
      <c r="G57" s="187" t="n">
        <f aca="false">IF('DNSP Inputs General'!$B61='DNSP Inputs General'!$A$53,G$44,IF('DNSP Inputs General'!$B61='DNSP Inputs General'!$A$54,G$45,G$46))*'DNSP Inputs General'!$E61*'DNSP Inputs General'!K61</f>
        <v>19382.2523611374</v>
      </c>
      <c r="H57" s="187" t="n">
        <f aca="false">IF('DNSP Inputs General'!$B61='DNSP Inputs General'!$A$53,H$44,IF('DNSP Inputs General'!$B61='DNSP Inputs General'!$A$54,H$45,H$46))*'DNSP Inputs General'!$E61*'DNSP Inputs General'!L61</f>
        <v>17424.0714220145</v>
      </c>
      <c r="J57" s="187"/>
      <c r="K57" s="187" t="n">
        <f aca="false">D57/'Charges Summary'!D$4</f>
        <v>25957.7114377373</v>
      </c>
      <c r="L57" s="187" t="n">
        <f aca="false">E57/'Charges Summary'!E$4</f>
        <v>22807.2818796924</v>
      </c>
      <c r="M57" s="187" t="n">
        <f aca="false">F57/'Charges Summary'!F$4</f>
        <v>20043.5426322841</v>
      </c>
      <c r="N57" s="187" t="n">
        <f aca="false">G57/'Charges Summary'!G$4</f>
        <v>17609.2219071538</v>
      </c>
      <c r="O57" s="187" t="n">
        <f aca="false">H57/'Charges Summary'!H$4</f>
        <v>15452.3846684476</v>
      </c>
    </row>
    <row r="58" customFormat="false" ht="12.75" hidden="true" customHeight="true" outlineLevel="1" collapsed="false">
      <c r="A58" s="26" t="str">
        <f aca="false">'DNSP Inputs General'!A$62</f>
        <v>Mercury vapour 700 watt</v>
      </c>
      <c r="B58" s="0"/>
      <c r="C58" s="187"/>
      <c r="D58" s="187" t="n">
        <f aca="false">IF('DNSP Inputs General'!$B62='DNSP Inputs General'!$A$53,D$44,IF('DNSP Inputs General'!$B62='DNSP Inputs General'!$A$54,D$45,D$46))*'DNSP Inputs General'!$E62*'DNSP Inputs General'!H62</f>
        <v>403.56112019277</v>
      </c>
      <c r="E58" s="187" t="n">
        <f aca="false">IF('DNSP Inputs General'!$B62='DNSP Inputs General'!$A$53,E$44,IF('DNSP Inputs General'!$B62='DNSP Inputs General'!$A$54,E$45,E$46))*'DNSP Inputs General'!$E62*'DNSP Inputs General'!I62</f>
        <v>423.702252906975</v>
      </c>
      <c r="F58" s="187" t="n">
        <f aca="false">IF('DNSP Inputs General'!$B62='DNSP Inputs General'!$A$53,F$44,IF('DNSP Inputs General'!$B62='DNSP Inputs General'!$A$54,F$45,F$46))*'DNSP Inputs General'!$E62*'DNSP Inputs General'!J62</f>
        <v>444.944714069113</v>
      </c>
      <c r="G58" s="187" t="n">
        <f aca="false">IF('DNSP Inputs General'!$B62='DNSP Inputs General'!$A$53,G$44,IF('DNSP Inputs General'!$B62='DNSP Inputs General'!$A$54,G$45,G$46))*'DNSP Inputs General'!$E62*'DNSP Inputs General'!K62</f>
        <v>467.106658849736</v>
      </c>
      <c r="H58" s="187" t="n">
        <f aca="false">IF('DNSP Inputs General'!$B62='DNSP Inputs General'!$A$53,H$44,IF('DNSP Inputs General'!$B62='DNSP Inputs General'!$A$54,H$45,H$46))*'DNSP Inputs General'!$E62*'DNSP Inputs General'!L62</f>
        <v>489.79655636112</v>
      </c>
      <c r="J58" s="187"/>
      <c r="K58" s="187" t="n">
        <f aca="false">D58/'Charges Summary'!D$4</f>
        <v>394.198896403194</v>
      </c>
      <c r="L58" s="187" t="n">
        <f aca="false">E58/'Charges Summary'!E$4</f>
        <v>403.99575727746</v>
      </c>
      <c r="M58" s="187" t="n">
        <f aca="false">F58/'Charges Summary'!F$4</f>
        <v>414.125552658654</v>
      </c>
      <c r="N58" s="187" t="n">
        <f aca="false">G58/'Charges Summary'!G$4</f>
        <v>424.377139288858</v>
      </c>
      <c r="O58" s="187" t="n">
        <f aca="false">H58/'Charges Summary'!H$4</f>
        <v>434.371773098367</v>
      </c>
    </row>
    <row r="59" customFormat="false" ht="12.75" hidden="true" customHeight="true" outlineLevel="1" collapsed="false">
      <c r="A59" s="26" t="str">
        <f aca="false">'DNSP Inputs General'!A$63</f>
        <v>Sodium high pressure 70 watt</v>
      </c>
      <c r="B59" s="0"/>
      <c r="C59" s="187"/>
      <c r="D59" s="187" t="n">
        <f aca="false">IF('DNSP Inputs General'!$B63='DNSP Inputs General'!$A$53,D$44,IF('DNSP Inputs General'!$B63='DNSP Inputs General'!$A$54,D$45,D$46))*'DNSP Inputs General'!$E63*'DNSP Inputs General'!H63</f>
        <v>47732.9087633408</v>
      </c>
      <c r="E59" s="187" t="n">
        <f aca="false">IF('DNSP Inputs General'!$B63='DNSP Inputs General'!$A$53,E$44,IF('DNSP Inputs General'!$B63='DNSP Inputs General'!$A$54,E$45,E$46))*'DNSP Inputs General'!$E63*'DNSP Inputs General'!I63</f>
        <v>49493.7045120595</v>
      </c>
      <c r="F59" s="187" t="n">
        <f aca="false">IF('DNSP Inputs General'!$B63='DNSP Inputs General'!$A$53,F$44,IF('DNSP Inputs General'!$B63='DNSP Inputs General'!$A$54,F$45,F$46))*'DNSP Inputs General'!$E63*'DNSP Inputs General'!J63</f>
        <v>25047.354154038</v>
      </c>
      <c r="G59" s="187" t="n">
        <f aca="false">IF('DNSP Inputs General'!$B63='DNSP Inputs General'!$A$53,G$44,IF('DNSP Inputs General'!$B63='DNSP Inputs General'!$A$54,G$45,G$46))*'DNSP Inputs General'!$E63*'DNSP Inputs General'!K63</f>
        <v>25925.8741452102</v>
      </c>
      <c r="H59" s="187" t="n">
        <f aca="false">IF('DNSP Inputs General'!$B63='DNSP Inputs General'!$A$53,H$44,IF('DNSP Inputs General'!$B63='DNSP Inputs General'!$A$54,H$45,H$46))*'DNSP Inputs General'!$E63*'DNSP Inputs General'!L63</f>
        <v>26809.592158809</v>
      </c>
      <c r="J59" s="187"/>
      <c r="K59" s="187" t="n">
        <f aca="false">D59/'Charges Summary'!D$4</f>
        <v>46625.5519055832</v>
      </c>
      <c r="L59" s="187" t="n">
        <f aca="false">E59/'Charges Summary'!E$4</f>
        <v>47191.7401846015</v>
      </c>
      <c r="M59" s="187" t="n">
        <f aca="false">F59/'Charges Summary'!F$4</f>
        <v>23312.445465004</v>
      </c>
      <c r="N59" s="187" t="n">
        <f aca="false">G59/'Charges Summary'!G$4</f>
        <v>23554.2527490421</v>
      </c>
      <c r="O59" s="187" t="n">
        <f aca="false">H59/'Charges Summary'!H$4</f>
        <v>23775.8512811593</v>
      </c>
    </row>
    <row r="60" customFormat="false" ht="12.75" hidden="true" customHeight="true" outlineLevel="1" collapsed="false">
      <c r="A60" s="26" t="str">
        <f aca="false">'DNSP Inputs General'!A$64</f>
        <v>Sodium high pressure 100 watt</v>
      </c>
      <c r="B60" s="0"/>
      <c r="C60" s="187"/>
      <c r="D60" s="187" t="n">
        <f aca="false">IF('DNSP Inputs General'!$B64='DNSP Inputs General'!$A$53,D$44,IF('DNSP Inputs General'!$B64='DNSP Inputs General'!$A$54,D$45,D$46))*'DNSP Inputs General'!$E64*'DNSP Inputs General'!H64</f>
        <v>36073.423273715</v>
      </c>
      <c r="E60" s="187" t="n">
        <f aca="false">IF('DNSP Inputs General'!$B64='DNSP Inputs General'!$A$53,E$44,IF('DNSP Inputs General'!$B64='DNSP Inputs General'!$A$54,E$45,E$46))*'DNSP Inputs General'!$E64*'DNSP Inputs General'!I64</f>
        <v>37300.5471359609</v>
      </c>
      <c r="F60" s="187" t="n">
        <f aca="false">IF('DNSP Inputs General'!$B64='DNSP Inputs General'!$A$53,F$44,IF('DNSP Inputs General'!$B64='DNSP Inputs General'!$A$54,F$45,F$46))*'DNSP Inputs General'!$E64*'DNSP Inputs General'!J64</f>
        <v>38577.8851364011</v>
      </c>
      <c r="G60" s="187" t="n">
        <f aca="false">IF('DNSP Inputs General'!$B64='DNSP Inputs General'!$A$53,G$44,IF('DNSP Inputs General'!$B64='DNSP Inputs General'!$A$54,G$45,G$46))*'DNSP Inputs General'!$E64*'DNSP Inputs General'!K64</f>
        <v>39886.5797043184</v>
      </c>
      <c r="H60" s="187" t="n">
        <f aca="false">IF('DNSP Inputs General'!$B64='DNSP Inputs General'!$A$53,H$44,IF('DNSP Inputs General'!$B64='DNSP Inputs General'!$A$54,H$45,H$46))*'DNSP Inputs General'!$E64*'DNSP Inputs General'!L64</f>
        <v>41191.2033873439</v>
      </c>
      <c r="J60" s="187"/>
      <c r="K60" s="187" t="n">
        <f aca="false">D60/'Charges Summary'!D$4</f>
        <v>35236.5550903199</v>
      </c>
      <c r="L60" s="187" t="n">
        <f aca="false">E60/'Charges Summary'!E$4</f>
        <v>35565.689546533</v>
      </c>
      <c r="M60" s="187" t="n">
        <f aca="false">F60/'Charges Summary'!F$4</f>
        <v>35905.782218221</v>
      </c>
      <c r="N60" s="187" t="n">
        <f aca="false">G60/'Charges Summary'!G$4</f>
        <v>36237.8747342605</v>
      </c>
      <c r="O60" s="187" t="n">
        <f aca="false">H60/'Charges Summary'!H$4</f>
        <v>36530.0568553289</v>
      </c>
    </row>
    <row r="61" customFormat="false" ht="12.75" hidden="true" customHeight="true" outlineLevel="1" collapsed="false">
      <c r="A61" s="26" t="str">
        <f aca="false">'DNSP Inputs General'!A$65</f>
        <v>Sodium high pressure 220 watt</v>
      </c>
      <c r="B61" s="0"/>
      <c r="C61" s="187"/>
      <c r="D61" s="187" t="n">
        <f aca="false">IF('DNSP Inputs General'!$B65='DNSP Inputs General'!$A$53,D$44,IF('DNSP Inputs General'!$B65='DNSP Inputs General'!$A$54,D$45,D$46))*'DNSP Inputs General'!$E65*'DNSP Inputs General'!H65</f>
        <v>191104.431373909</v>
      </c>
      <c r="E61" s="187" t="n">
        <f aca="false">IF('DNSP Inputs General'!$B65='DNSP Inputs General'!$A$53,E$44,IF('DNSP Inputs General'!$B65='DNSP Inputs General'!$A$54,E$45,E$46))*'DNSP Inputs General'!$E65*'DNSP Inputs General'!I65</f>
        <v>200642.168093284</v>
      </c>
      <c r="F61" s="187" t="n">
        <f aca="false">IF('DNSP Inputs General'!$B65='DNSP Inputs General'!$A$53,F$44,IF('DNSP Inputs General'!$B65='DNSP Inputs General'!$A$54,F$45,F$46))*'DNSP Inputs General'!$E65*'DNSP Inputs General'!J65</f>
        <v>210701.433612801</v>
      </c>
      <c r="G61" s="187" t="n">
        <f aca="false">IF('DNSP Inputs General'!$B65='DNSP Inputs General'!$A$53,G$44,IF('DNSP Inputs General'!$B65='DNSP Inputs General'!$A$54,G$45,G$46))*'DNSP Inputs General'!$E65*'DNSP Inputs General'!K65</f>
        <v>221196.11618633</v>
      </c>
      <c r="H61" s="187" t="n">
        <f aca="false">IF('DNSP Inputs General'!$B65='DNSP Inputs General'!$A$53,H$44,IF('DNSP Inputs General'!$B65='DNSP Inputs General'!$A$54,H$45,H$46))*'DNSP Inputs General'!$E65*'DNSP Inputs General'!L65</f>
        <v>231940.808241338</v>
      </c>
      <c r="J61" s="187"/>
      <c r="K61" s="187" t="n">
        <f aca="false">D61/'Charges Summary'!D$4</f>
        <v>186670.99523703</v>
      </c>
      <c r="L61" s="187" t="n">
        <f aca="false">E61/'Charges Summary'!E$4</f>
        <v>191310.251679106</v>
      </c>
      <c r="M61" s="187" t="n">
        <f aca="false">F61/'Charges Summary'!F$4</f>
        <v>196107.167658853</v>
      </c>
      <c r="N61" s="187" t="n">
        <f aca="false">G61/'Charges Summary'!G$4</f>
        <v>200961.75729997</v>
      </c>
      <c r="O61" s="187" t="n">
        <f aca="false">H61/'Charges Summary'!H$4</f>
        <v>205694.668166221</v>
      </c>
    </row>
    <row r="62" customFormat="false" ht="12.75" hidden="true" customHeight="true" outlineLevel="1" collapsed="false">
      <c r="A62" s="26" t="str">
        <f aca="false">'DNSP Inputs General'!A$66</f>
        <v>Sodium high pressure 360 watt</v>
      </c>
      <c r="B62" s="0"/>
      <c r="C62" s="187"/>
      <c r="D62" s="187" t="n">
        <f aca="false">IF('DNSP Inputs General'!$B66='DNSP Inputs General'!$A$53,D$44,IF('DNSP Inputs General'!$B66='DNSP Inputs General'!$A$54,D$45,D$46))*'DNSP Inputs General'!$E66*'DNSP Inputs General'!H66</f>
        <v>24039.3288076429</v>
      </c>
      <c r="E62" s="187" t="n">
        <f aca="false">IF('DNSP Inputs General'!$B66='DNSP Inputs General'!$A$53,E$44,IF('DNSP Inputs General'!$B66='DNSP Inputs General'!$A$54,E$45,E$46))*'DNSP Inputs General'!$E66*'DNSP Inputs General'!I66</f>
        <v>25239.0958011627</v>
      </c>
      <c r="F62" s="187" t="n">
        <f aca="false">IF('DNSP Inputs General'!$B66='DNSP Inputs General'!$A$53,F$44,IF('DNSP Inputs General'!$B66='DNSP Inputs General'!$A$54,F$45,F$46))*'DNSP Inputs General'!$E66*'DNSP Inputs General'!J66</f>
        <v>26504.4667276689</v>
      </c>
      <c r="G62" s="187" t="n">
        <f aca="false">IF('DNSP Inputs General'!$B66='DNSP Inputs General'!$A$53,G$44,IF('DNSP Inputs General'!$B66='DNSP Inputs General'!$A$54,G$45,G$46))*'DNSP Inputs General'!$E66*'DNSP Inputs General'!K66</f>
        <v>27824.6094543611</v>
      </c>
      <c r="H62" s="187" t="n">
        <f aca="false">IF('DNSP Inputs General'!$B66='DNSP Inputs General'!$A$53,H$44,IF('DNSP Inputs General'!$B66='DNSP Inputs General'!$A$54,H$45,H$46))*'DNSP Inputs General'!$E66*'DNSP Inputs General'!L66</f>
        <v>29176.2012693192</v>
      </c>
      <c r="J62" s="187"/>
      <c r="K62" s="187" t="n">
        <f aca="false">D62/'Charges Summary'!D$4</f>
        <v>23481.6398609455</v>
      </c>
      <c r="L62" s="187" t="n">
        <f aca="false">E62/'Charges Summary'!E$4</f>
        <v>24065.2192695037</v>
      </c>
      <c r="M62" s="187" t="n">
        <f aca="false">F62/'Charges Summary'!F$4</f>
        <v>24668.6309207707</v>
      </c>
      <c r="N62" s="187" t="n">
        <f aca="false">G62/'Charges Summary'!G$4</f>
        <v>25279.2974331587</v>
      </c>
      <c r="O62" s="187" t="n">
        <f aca="false">H62/'Charges Summary'!H$4</f>
        <v>25874.6577799235</v>
      </c>
    </row>
    <row r="63" customFormat="false" ht="12.75" hidden="true" customHeight="true" outlineLevel="1" collapsed="false">
      <c r="A63" s="26" t="str">
        <f aca="false">'DNSP Inputs General'!A$67</f>
        <v>Sodium high pressure 400 watt</v>
      </c>
      <c r="B63" s="0"/>
      <c r="C63" s="187"/>
      <c r="D63" s="187" t="n">
        <f aca="false">IF('DNSP Inputs General'!$B67='DNSP Inputs General'!$A$53,D$44,IF('DNSP Inputs General'!$B67='DNSP Inputs General'!$A$54,D$45,D$46))*'DNSP Inputs General'!$E67*'DNSP Inputs General'!H67</f>
        <v>4266.22643399351</v>
      </c>
      <c r="E63" s="187" t="n">
        <f aca="false">IF('DNSP Inputs General'!$B67='DNSP Inputs General'!$A$53,E$44,IF('DNSP Inputs General'!$B67='DNSP Inputs General'!$A$54,E$45,E$46))*'DNSP Inputs General'!$E67*'DNSP Inputs General'!I67</f>
        <v>1562.25801045738</v>
      </c>
      <c r="F63" s="187" t="n">
        <f aca="false">IF('DNSP Inputs General'!$B67='DNSP Inputs General'!$A$53,F$44,IF('DNSP Inputs General'!$B67='DNSP Inputs General'!$A$54,F$45,F$46))*'DNSP Inputs General'!$E67*'DNSP Inputs General'!J67</f>
        <v>572.209998511605</v>
      </c>
      <c r="G63" s="187" t="n">
        <f aca="false">IF('DNSP Inputs General'!$B67='DNSP Inputs General'!$A$53,G$44,IF('DNSP Inputs General'!$B67='DNSP Inputs General'!$A$54,G$45,G$46))*'DNSP Inputs General'!$E67*'DNSP Inputs General'!K67</f>
        <v>209.518729726056</v>
      </c>
      <c r="H63" s="187" t="n">
        <f aca="false">IF('DNSP Inputs General'!$B67='DNSP Inputs General'!$A$53,H$44,IF('DNSP Inputs General'!$B67='DNSP Inputs General'!$A$54,H$45,H$46))*'DNSP Inputs General'!$E67*'DNSP Inputs General'!L67</f>
        <v>76.6266650945917</v>
      </c>
      <c r="J63" s="187"/>
      <c r="K63" s="187" t="n">
        <f aca="false">D63/'Charges Summary'!D$4</f>
        <v>4167.25414797901</v>
      </c>
      <c r="L63" s="187" t="n">
        <f aca="false">E63/'Charges Summary'!E$4</f>
        <v>1489.59700749119</v>
      </c>
      <c r="M63" s="187" t="n">
        <f aca="false">F63/'Charges Summary'!F$4</f>
        <v>532.575788356524</v>
      </c>
      <c r="N63" s="187" t="n">
        <f aca="false">G63/'Charges Summary'!G$4</f>
        <v>190.352583214152</v>
      </c>
      <c r="O63" s="187" t="n">
        <f aca="false">H63/'Charges Summary'!H$4</f>
        <v>67.9556847664164</v>
      </c>
    </row>
    <row r="64" customFormat="false" ht="12.75" hidden="true" customHeight="true" outlineLevel="1" collapsed="false">
      <c r="A64" s="26" t="str">
        <f aca="false">'DNSP Inputs General'!A$68</f>
        <v>Sodium high pressure 1000 watt</v>
      </c>
      <c r="B64" s="0"/>
      <c r="C64" s="187"/>
      <c r="D64" s="187" t="n">
        <f aca="false">IF('DNSP Inputs General'!$B68='DNSP Inputs General'!$A$53,D$44,IF('DNSP Inputs General'!$B68='DNSP Inputs General'!$A$54,D$45,D$46))*'DNSP Inputs General'!$E68*'DNSP Inputs General'!H68</f>
        <v>2556.96325754139</v>
      </c>
      <c r="E64" s="187" t="n">
        <f aca="false">IF('DNSP Inputs General'!$B68='DNSP Inputs General'!$A$53,E$44,IF('DNSP Inputs General'!$B68='DNSP Inputs General'!$A$54,E$45,E$46))*'DNSP Inputs General'!$E68*'DNSP Inputs General'!I68</f>
        <v>2684.5774744186</v>
      </c>
      <c r="F64" s="187" t="n">
        <f aca="false">IF('DNSP Inputs General'!$B68='DNSP Inputs General'!$A$53,F$44,IF('DNSP Inputs General'!$B68='DNSP Inputs General'!$A$54,F$45,F$46))*'DNSP Inputs General'!$E68*'DNSP Inputs General'!J68</f>
        <v>2819.1697083419</v>
      </c>
      <c r="G64" s="187" t="n">
        <f aca="false">IF('DNSP Inputs General'!$B68='DNSP Inputs General'!$A$53,G$44,IF('DNSP Inputs General'!$B68='DNSP Inputs General'!$A$54,G$45,G$46))*'DNSP Inputs General'!$E68*'DNSP Inputs General'!K68</f>
        <v>2959.58779047193</v>
      </c>
      <c r="H64" s="187" t="n">
        <f aca="false">IF('DNSP Inputs General'!$B68='DNSP Inputs General'!$A$53,H$44,IF('DNSP Inputs General'!$B68='DNSP Inputs General'!$A$54,H$45,H$46))*'DNSP Inputs General'!$E68*'DNSP Inputs General'!L68</f>
        <v>3103.35098110405</v>
      </c>
      <c r="J64" s="187"/>
      <c r="K64" s="187" t="n">
        <f aca="false">D64/'Charges Summary'!D$4</f>
        <v>2497.64420761064</v>
      </c>
      <c r="L64" s="187" t="n">
        <f aca="false">E64/'Charges Summary'!E$4</f>
        <v>2559.71711810998</v>
      </c>
      <c r="M64" s="187" t="n">
        <f aca="false">F64/'Charges Summary'!F$4</f>
        <v>2623.89950164523</v>
      </c>
      <c r="N64" s="187" t="n">
        <f aca="false">G64/'Charges Summary'!G$4</f>
        <v>2688.85355453421</v>
      </c>
      <c r="O64" s="187" t="n">
        <f aca="false">H64/'Charges Summary'!H$4</f>
        <v>2752.17955435125</v>
      </c>
    </row>
    <row r="65" customFormat="false" ht="12.75" hidden="true" customHeight="true" outlineLevel="1" collapsed="false">
      <c r="A65" s="26" t="str">
        <f aca="false">'DNSP Inputs General'!A$69</f>
        <v>Metal halide 70 watt</v>
      </c>
      <c r="B65" s="0"/>
      <c r="C65" s="187"/>
      <c r="D65" s="187" t="n">
        <f aca="false">IF('DNSP Inputs General'!$B69='DNSP Inputs General'!$A$53,D$44,IF('DNSP Inputs General'!$B69='DNSP Inputs General'!$A$54,D$45,D$46))*'DNSP Inputs General'!$E69*'DNSP Inputs General'!H69</f>
        <v>143485.737080871</v>
      </c>
      <c r="E65" s="187" t="n">
        <f aca="false">IF('DNSP Inputs General'!$B69='DNSP Inputs General'!$A$53,E$44,IF('DNSP Inputs General'!$B69='DNSP Inputs General'!$A$54,E$45,E$46))*'DNSP Inputs General'!$E69*'DNSP Inputs General'!I69</f>
        <v>150648.406399235</v>
      </c>
      <c r="F65" s="187" t="n">
        <f aca="false">IF('DNSP Inputs General'!$B69='DNSP Inputs General'!$A$53,F$44,IF('DNSP Inputs General'!$B69='DNSP Inputs General'!$A$54,F$45,F$46))*'DNSP Inputs General'!$E69*'DNSP Inputs General'!J69</f>
        <v>77196.95770936</v>
      </c>
      <c r="G65" s="187" t="n">
        <f aca="false">IF('DNSP Inputs General'!$B69='DNSP Inputs General'!$A$53,G$44,IF('DNSP Inputs General'!$B69='DNSP Inputs General'!$A$54,G$45,G$46))*'DNSP Inputs General'!$E69*'DNSP Inputs General'!K69</f>
        <v>80908.7488570396</v>
      </c>
      <c r="H65" s="187" t="n">
        <f aca="false">IF('DNSP Inputs General'!$B69='DNSP Inputs General'!$A$53,H$44,IF('DNSP Inputs General'!$B69='DNSP Inputs General'!$A$54,H$45,H$46))*'DNSP Inputs General'!$E69*'DNSP Inputs General'!L69</f>
        <v>84718.0659180027</v>
      </c>
      <c r="J65" s="187"/>
      <c r="K65" s="187" t="n">
        <f aca="false">D65/'Charges Summary'!D$4</f>
        <v>140157.008137603</v>
      </c>
      <c r="L65" s="187" t="n">
        <f aca="false">E65/'Charges Summary'!E$4</f>
        <v>143641.71209461</v>
      </c>
      <c r="M65" s="187" t="n">
        <f aca="false">F65/'Charges Summary'!F$4</f>
        <v>71849.8990191164</v>
      </c>
      <c r="N65" s="187" t="n">
        <f aca="false">G65/'Charges Summary'!G$4</f>
        <v>73507.4585918858</v>
      </c>
      <c r="O65" s="187" t="n">
        <f aca="false">H65/'Charges Summary'!H$4</f>
        <v>75131.4725029135</v>
      </c>
    </row>
    <row r="66" customFormat="false" ht="12.75" hidden="true" customHeight="true" outlineLevel="1" collapsed="false">
      <c r="A66" s="26" t="str">
        <f aca="false">'DNSP Inputs General'!A$70</f>
        <v>Metal halide 100 watt</v>
      </c>
      <c r="B66" s="0"/>
      <c r="C66" s="187"/>
      <c r="D66" s="187" t="n">
        <f aca="false">IF('DNSP Inputs General'!$B70='DNSP Inputs General'!$A$53,D$44,IF('DNSP Inputs General'!$B70='DNSP Inputs General'!$A$54,D$45,D$46))*'DNSP Inputs General'!$E70*'DNSP Inputs General'!H70</f>
        <v>34985.715197869</v>
      </c>
      <c r="E66" s="187" t="n">
        <f aca="false">IF('DNSP Inputs General'!$B70='DNSP Inputs General'!$A$53,E$44,IF('DNSP Inputs General'!$B70='DNSP Inputs General'!$A$54,E$45,E$46))*'DNSP Inputs General'!$E70*'DNSP Inputs General'!I70</f>
        <v>39244.7976746295</v>
      </c>
      <c r="F66" s="187" t="n">
        <f aca="false">IF('DNSP Inputs General'!$B70='DNSP Inputs General'!$A$53,F$44,IF('DNSP Inputs General'!$B70='DNSP Inputs General'!$A$54,F$45,F$46))*'DNSP Inputs General'!$E70*'DNSP Inputs General'!J70</f>
        <v>44032.0394524043</v>
      </c>
      <c r="G66" s="187" t="n">
        <f aca="false">IF('DNSP Inputs General'!$B70='DNSP Inputs General'!$A$53,G$44,IF('DNSP Inputs General'!$B70='DNSP Inputs General'!$A$54,G$45,G$46))*'DNSP Inputs General'!$E70*'DNSP Inputs General'!K70</f>
        <v>49387.9131850387</v>
      </c>
      <c r="H66" s="187" t="n">
        <f aca="false">IF('DNSP Inputs General'!$B70='DNSP Inputs General'!$A$53,H$44,IF('DNSP Inputs General'!$B70='DNSP Inputs General'!$A$54,H$45,H$46))*'DNSP Inputs General'!$E70*'DNSP Inputs General'!L70</f>
        <v>55330.1506281508</v>
      </c>
      <c r="J66" s="187"/>
      <c r="K66" s="187" t="n">
        <f aca="false">D66/'Charges Summary'!D$4</f>
        <v>34174.0807793592</v>
      </c>
      <c r="L66" s="187" t="n">
        <f aca="false">E66/'Charges Summary'!E$4</f>
        <v>37419.5125161243</v>
      </c>
      <c r="M66" s="187" t="n">
        <f aca="false">F66/'Charges Summary'!F$4</f>
        <v>40982.1537290634</v>
      </c>
      <c r="N66" s="187" t="n">
        <f aca="false">G66/'Charges Summary'!G$4</f>
        <v>44870.0546563083</v>
      </c>
      <c r="O66" s="187" t="n">
        <f aca="false">H66/'Charges Summary'!H$4</f>
        <v>49069.0580038087</v>
      </c>
    </row>
    <row r="67" customFormat="false" ht="12.75" hidden="true" customHeight="true" outlineLevel="1" collapsed="false">
      <c r="A67" s="26" t="str">
        <f aca="false">'DNSP Inputs General'!A$71</f>
        <v>Metal halide 150 watt</v>
      </c>
      <c r="B67" s="0"/>
      <c r="C67" s="187"/>
      <c r="D67" s="187" t="n">
        <f aca="false">IF('DNSP Inputs General'!$B71='DNSP Inputs General'!$A$53,D$44,IF('DNSP Inputs General'!$B71='DNSP Inputs General'!$A$54,D$45,D$46))*'DNSP Inputs General'!$E71*'DNSP Inputs General'!H71</f>
        <v>56844.464377743</v>
      </c>
      <c r="E67" s="187" t="n">
        <f aca="false">IF('DNSP Inputs General'!$B71='DNSP Inputs General'!$A$53,E$44,IF('DNSP Inputs General'!$B71='DNSP Inputs General'!$A$54,E$45,E$46))*'DNSP Inputs General'!$E71*'DNSP Inputs General'!I71</f>
        <v>59681.5047034605</v>
      </c>
      <c r="F67" s="187" t="n">
        <f aca="false">IF('DNSP Inputs General'!$B71='DNSP Inputs General'!$A$53,F$44,IF('DNSP Inputs General'!$B71='DNSP Inputs General'!$A$54,F$45,F$46))*'DNSP Inputs General'!$E71*'DNSP Inputs General'!J71</f>
        <v>62673.8997395489</v>
      </c>
      <c r="G67" s="187" t="n">
        <f aca="false">IF('DNSP Inputs General'!$B71='DNSP Inputs General'!$A$53,G$44,IF('DNSP Inputs General'!$B71='DNSP Inputs General'!$A$54,G$45,G$46))*'DNSP Inputs General'!$E71*'DNSP Inputs General'!K71</f>
        <v>65795.9013395978</v>
      </c>
      <c r="H67" s="187" t="n">
        <f aca="false">IF('DNSP Inputs General'!$B71='DNSP Inputs General'!$A$53,H$44,IF('DNSP Inputs General'!$B71='DNSP Inputs General'!$A$54,H$45,H$46))*'DNSP Inputs General'!$E71*'DNSP Inputs General'!L71</f>
        <v>68992.2430252546</v>
      </c>
      <c r="J67" s="187"/>
      <c r="K67" s="187" t="n">
        <f aca="false">D67/'Charges Summary'!D$4</f>
        <v>55525.7283299077</v>
      </c>
      <c r="L67" s="187" t="n">
        <f aca="false">E67/'Charges Summary'!E$4</f>
        <v>56905.7032921333</v>
      </c>
      <c r="M67" s="187" t="n">
        <f aca="false">F67/'Charges Summary'!F$4</f>
        <v>58332.7828069943</v>
      </c>
      <c r="N67" s="187" t="n">
        <f aca="false">G67/'Charges Summary'!G$4</f>
        <v>59777.0891474548</v>
      </c>
      <c r="O67" s="187" t="n">
        <f aca="false">H67/'Charges Summary'!H$4</f>
        <v>61185.1646233668</v>
      </c>
    </row>
    <row r="68" customFormat="false" ht="12.75" hidden="true" customHeight="true" outlineLevel="1" collapsed="false">
      <c r="A68" s="26" t="str">
        <f aca="false">'DNSP Inputs General'!A$72</f>
        <v>Metal halide 250 watt</v>
      </c>
      <c r="B68" s="0"/>
      <c r="C68" s="187"/>
      <c r="D68" s="187" t="n">
        <f aca="false">IF('DNSP Inputs General'!$B72='DNSP Inputs General'!$A$53,D$44,IF('DNSP Inputs General'!$B72='DNSP Inputs General'!$A$54,D$45,D$46))*'DNSP Inputs General'!$E72*'DNSP Inputs General'!H72</f>
        <v>10029.6710282256</v>
      </c>
      <c r="E68" s="187" t="n">
        <f aca="false">IF('DNSP Inputs General'!$B72='DNSP Inputs General'!$A$53,E$44,IF('DNSP Inputs General'!$B72='DNSP Inputs General'!$A$54,E$45,E$46))*'DNSP Inputs General'!$E72*'DNSP Inputs General'!I72</f>
        <v>5687.31169083596</v>
      </c>
      <c r="F68" s="187" t="n">
        <f aca="false">IF('DNSP Inputs General'!$B72='DNSP Inputs General'!$A$53,F$44,IF('DNSP Inputs General'!$B72='DNSP Inputs General'!$A$54,F$45,F$46))*'DNSP Inputs General'!$E72*'DNSP Inputs General'!J72</f>
        <v>3225.67936613918</v>
      </c>
      <c r="G68" s="187" t="n">
        <f aca="false">IF('DNSP Inputs General'!$B72='DNSP Inputs General'!$A$53,G$44,IF('DNSP Inputs General'!$B72='DNSP Inputs General'!$A$54,G$45,G$46))*'DNSP Inputs General'!$E72*'DNSP Inputs General'!K72</f>
        <v>1828.94266137721</v>
      </c>
      <c r="H68" s="187" t="n">
        <f aca="false">IF('DNSP Inputs General'!$B72='DNSP Inputs General'!$A$53,H$44,IF('DNSP Inputs General'!$B72='DNSP Inputs General'!$A$54,H$45,H$46))*'DNSP Inputs General'!$E72*'DNSP Inputs General'!L72</f>
        <v>1035.78268477802</v>
      </c>
      <c r="J68" s="187"/>
      <c r="K68" s="187" t="n">
        <f aca="false">D68/'Charges Summary'!D$4</f>
        <v>9796.99245736319</v>
      </c>
      <c r="L68" s="187" t="n">
        <f aca="false">E68/'Charges Summary'!E$4</f>
        <v>5422.79343017012</v>
      </c>
      <c r="M68" s="187" t="n">
        <f aca="false">F68/'Charges Summary'!F$4</f>
        <v>3002.2522078878</v>
      </c>
      <c r="N68" s="187" t="n">
        <f aca="false">G68/'Charges Summary'!G$4</f>
        <v>1661.63645894051</v>
      </c>
      <c r="O68" s="187" t="n">
        <f aca="false">H68/'Charges Summary'!H$4</f>
        <v>918.574774543537</v>
      </c>
    </row>
    <row r="69" customFormat="false" ht="12.75" hidden="true" customHeight="true" outlineLevel="1" collapsed="false">
      <c r="A69" s="26" t="str">
        <f aca="false">'DNSP Inputs General'!A$73</f>
        <v>Metal halide 400 watt</v>
      </c>
      <c r="B69" s="0"/>
      <c r="C69" s="187"/>
      <c r="D69" s="187" t="n">
        <f aca="false">IF('DNSP Inputs General'!$B73='DNSP Inputs General'!$A$53,D$44,IF('DNSP Inputs General'!$B73='DNSP Inputs General'!$A$54,D$45,D$46))*'DNSP Inputs General'!$E73*'DNSP Inputs General'!H73</f>
        <v>117338.973267113</v>
      </c>
      <c r="E69" s="187" t="n">
        <f aca="false">IF('DNSP Inputs General'!$B73='DNSP Inputs General'!$A$53,E$44,IF('DNSP Inputs General'!$B73='DNSP Inputs General'!$A$54,E$45,E$46))*'DNSP Inputs General'!$E73*'DNSP Inputs General'!I73</f>
        <v>124459.840544841</v>
      </c>
      <c r="F69" s="187" t="n">
        <f aca="false">IF('DNSP Inputs General'!$B73='DNSP Inputs General'!$A$53,F$44,IF('DNSP Inputs General'!$B73='DNSP Inputs General'!$A$54,F$45,F$46))*'DNSP Inputs General'!$E73*'DNSP Inputs General'!J73</f>
        <v>132041.369735336</v>
      </c>
      <c r="G69" s="187" t="n">
        <f aca="false">IF('DNSP Inputs General'!$B73='DNSP Inputs General'!$A$53,G$44,IF('DNSP Inputs General'!$B73='DNSP Inputs General'!$A$54,G$45,G$46))*'DNSP Inputs General'!$E73*'DNSP Inputs General'!K73</f>
        <v>140041.105236611</v>
      </c>
      <c r="H69" s="187" t="n">
        <f aca="false">IF('DNSP Inputs General'!$B73='DNSP Inputs General'!$A$53,H$44,IF('DNSP Inputs General'!$B73='DNSP Inputs General'!$A$54,H$45,H$46))*'DNSP Inputs General'!$E73*'DNSP Inputs General'!L73</f>
        <v>148351.076032855</v>
      </c>
      <c r="J69" s="187"/>
      <c r="K69" s="187" t="n">
        <f aca="false">D69/'Charges Summary'!D$4</f>
        <v>114616.82370414</v>
      </c>
      <c r="L69" s="187" t="n">
        <f aca="false">E69/'Charges Summary'!E$4</f>
        <v>118671.18285676</v>
      </c>
      <c r="M69" s="187" t="n">
        <f aca="false">F69/'Charges Summary'!F$4</f>
        <v>122895.504736703</v>
      </c>
      <c r="N69" s="187" t="n">
        <f aca="false">G69/'Charges Summary'!G$4</f>
        <v>127230.563934823</v>
      </c>
      <c r="O69" s="187" t="n">
        <f aca="false">H69/'Charges Summary'!H$4</f>
        <v>131563.848501074</v>
      </c>
    </row>
    <row r="70" customFormat="false" ht="12.75" hidden="true" customHeight="true" outlineLevel="1" collapsed="false">
      <c r="A70" s="26" t="str">
        <f aca="false">'DNSP Inputs General'!A$74</f>
        <v>Metal halide 1000 watt</v>
      </c>
      <c r="B70" s="0"/>
      <c r="C70" s="187"/>
      <c r="D70" s="187" t="n">
        <f aca="false">IF('DNSP Inputs General'!$B74='DNSP Inputs General'!$A$53,D$44,IF('DNSP Inputs General'!$B74='DNSP Inputs General'!$A$54,D$45,D$46))*'DNSP Inputs General'!$E74*'DNSP Inputs General'!H74</f>
        <v>1444.74881029012</v>
      </c>
      <c r="E70" s="187" t="n">
        <f aca="false">IF('DNSP Inputs General'!$B74='DNSP Inputs General'!$A$53,E$44,IF('DNSP Inputs General'!$B74='DNSP Inputs General'!$A$54,E$45,E$46))*'DNSP Inputs General'!$E74*'DNSP Inputs General'!I74</f>
        <v>1516.85406540697</v>
      </c>
      <c r="F70" s="187" t="n">
        <f aca="false">IF('DNSP Inputs General'!$B74='DNSP Inputs General'!$A$53,F$44,IF('DNSP Inputs General'!$B74='DNSP Inputs General'!$A$54,F$45,F$46))*'DNSP Inputs General'!$E74*'DNSP Inputs General'!J74</f>
        <v>1592.90207636742</v>
      </c>
      <c r="G70" s="187" t="n">
        <f aca="false">IF('DNSP Inputs General'!$B74='DNSP Inputs General'!$A$53,G$44,IF('DNSP Inputs General'!$B74='DNSP Inputs General'!$A$54,G$45,G$46))*'DNSP Inputs General'!$E74*'DNSP Inputs General'!K74</f>
        <v>1672.24183868206</v>
      </c>
      <c r="H70" s="187" t="n">
        <f aca="false">IF('DNSP Inputs General'!$B74='DNSP Inputs General'!$A$53,H$44,IF('DNSP Inputs General'!$B74='DNSP Inputs General'!$A$54,H$45,H$46))*'DNSP Inputs General'!$E74*'DNSP Inputs General'!L74</f>
        <v>1753.47167177281</v>
      </c>
      <c r="J70" s="187"/>
      <c r="K70" s="187" t="n">
        <f aca="false">D70/'Charges Summary'!D$4</f>
        <v>1411.23204912343</v>
      </c>
      <c r="L70" s="187" t="n">
        <f aca="false">E70/'Charges Summary'!E$4</f>
        <v>1446.30481105331</v>
      </c>
      <c r="M70" s="187" t="n">
        <f aca="false">F70/'Charges Summary'!F$4</f>
        <v>1482.56947851798</v>
      </c>
      <c r="N70" s="187" t="n">
        <f aca="false">G70/'Charges Summary'!G$4</f>
        <v>1519.27015865411</v>
      </c>
      <c r="O70" s="187" t="n">
        <f aca="false">H70/'Charges Summary'!H$4</f>
        <v>1555.05094769215</v>
      </c>
    </row>
    <row r="71" customFormat="false" ht="12.75" hidden="true" customHeight="true" outlineLevel="1" collapsed="false">
      <c r="B71" s="0"/>
      <c r="C71" s="189"/>
      <c r="D71" s="189"/>
      <c r="E71" s="189"/>
      <c r="F71" s="189"/>
      <c r="G71" s="189"/>
      <c r="H71" s="189"/>
      <c r="J71" s="189"/>
      <c r="K71" s="189"/>
      <c r="L71" s="189"/>
      <c r="M71" s="189"/>
      <c r="N71" s="189"/>
      <c r="O71" s="189"/>
    </row>
    <row r="72" customFormat="false" ht="12.75" hidden="true" customHeight="true" outlineLevel="1" collapsed="false">
      <c r="B72" s="0"/>
      <c r="C72" s="189"/>
      <c r="D72" s="189"/>
      <c r="E72" s="189"/>
      <c r="F72" s="189"/>
      <c r="G72" s="189"/>
      <c r="H72" s="189"/>
      <c r="J72" s="189"/>
      <c r="K72" s="189"/>
      <c r="L72" s="189"/>
      <c r="M72" s="189"/>
      <c r="N72" s="189"/>
      <c r="O72" s="189"/>
    </row>
    <row r="73" customFormat="false" ht="12.75" hidden="true" customHeight="true" outlineLevel="1" collapsed="false">
      <c r="A73" s="37" t="str">
        <f aca="false">'DNSP Inputs General'!A$79</f>
        <v>Energy Efficient Lights</v>
      </c>
      <c r="B73" s="0"/>
      <c r="C73" s="189"/>
      <c r="D73" s="189"/>
      <c r="E73" s="189"/>
      <c r="F73" s="189"/>
      <c r="G73" s="189"/>
      <c r="H73" s="189"/>
      <c r="J73" s="189"/>
      <c r="K73" s="189"/>
      <c r="L73" s="189"/>
      <c r="M73" s="189"/>
      <c r="N73" s="189"/>
      <c r="O73" s="189"/>
    </row>
    <row r="74" customFormat="false" ht="12.75" hidden="true" customHeight="true" outlineLevel="1" collapsed="false">
      <c r="A74" s="0" t="str">
        <f aca="false">'DNSP Inputs General'!A$80</f>
        <v>T5 2X14W</v>
      </c>
      <c r="B74" s="0"/>
      <c r="C74" s="187"/>
      <c r="D74" s="193" t="n">
        <f aca="false">SUM('Charges Summary'!D93,'Charges Summary'!D8)*'DNSP Inputs General'!$E80*'DNSP Inputs General'!H80</f>
        <v>608265.419991237</v>
      </c>
      <c r="E74" s="193" t="n">
        <f aca="false">SUM('Charges Summary'!E93,'Charges Summary'!E8)*'DNSP Inputs General'!$E80*'DNSP Inputs General'!I80</f>
        <v>959351.275622023</v>
      </c>
      <c r="F74" s="193" t="n">
        <f aca="false">SUM('Charges Summary'!F93,'Charges Summary'!F8)*'DNSP Inputs General'!$E80*'DNSP Inputs General'!J80</f>
        <v>1344109.73868221</v>
      </c>
      <c r="G74" s="193" t="n">
        <f aca="false">SUM('Charges Summary'!G93,'Charges Summary'!G8)*'DNSP Inputs General'!$E80*'DNSP Inputs General'!K80</f>
        <v>1407759.52475339</v>
      </c>
      <c r="H74" s="193" t="n">
        <f aca="false">SUM('Charges Summary'!H93,'Charges Summary'!H8)*'DNSP Inputs General'!$E80*'DNSP Inputs General'!L80</f>
        <v>1472706.76962129</v>
      </c>
      <c r="J74" s="187"/>
      <c r="K74" s="193" t="n">
        <f aca="false">D74/'Charges Summary'!D$4</f>
        <v>594154.256401696</v>
      </c>
      <c r="L74" s="193" t="n">
        <f aca="false">E74/'Charges Summary'!E$4</f>
        <v>914731.612661754</v>
      </c>
      <c r="M74" s="193" t="n">
        <f aca="false">F74/'Charges Summary'!F$4</f>
        <v>1251009.77888949</v>
      </c>
      <c r="N74" s="193" t="n">
        <f aca="false">G74/'Charges Summary'!G$4</f>
        <v>1278981.89546827</v>
      </c>
      <c r="O74" s="193" t="n">
        <f aca="false">H74/'Charges Summary'!H$4</f>
        <v>1306057.06076612</v>
      </c>
    </row>
    <row r="75" customFormat="false" ht="12.75" hidden="true" customHeight="true" outlineLevel="1" collapsed="false">
      <c r="B75" s="0"/>
    </row>
    <row r="76" customFormat="false" ht="12.75" hidden="true" customHeight="true" outlineLevel="1" collapsed="false">
      <c r="B76" s="0"/>
    </row>
    <row r="77" customFormat="false" ht="12.75" hidden="true" customHeight="true" outlineLevel="1" collapsed="false">
      <c r="H77" s="80"/>
      <c r="O77" s="80"/>
    </row>
    <row r="78" customFormat="false" ht="12.75" hidden="false" customHeight="true" outlineLevel="0" collapsed="false"/>
    <row r="79" customFormat="false" ht="13.5" hidden="false" customHeight="false" outlineLevel="0" collapsed="false">
      <c r="A79" s="0" t="s">
        <v>18</v>
      </c>
      <c r="B79" s="190"/>
      <c r="C79" s="194"/>
      <c r="D79" s="192" t="n">
        <f aca="false">SUM(D49:D78)</f>
        <v>3489508.75996192</v>
      </c>
      <c r="E79" s="192" t="n">
        <f aca="false">SUM(E49:E78)</f>
        <v>3708824.62740433</v>
      </c>
      <c r="F79" s="192" t="n">
        <f aca="false">SUM(F49:F78)</f>
        <v>3731805.03826694</v>
      </c>
      <c r="G79" s="192" t="n">
        <f aca="false">SUM(G49:G78)</f>
        <v>3927233.06790549</v>
      </c>
      <c r="H79" s="192" t="n">
        <f aca="false">SUM(H49:H78)</f>
        <v>4130324.19512002</v>
      </c>
      <c r="J79" s="194"/>
      <c r="K79" s="192" t="n">
        <f aca="false">SUM(K49:K78)</f>
        <v>3408555.56528637</v>
      </c>
      <c r="L79" s="192" t="n">
        <f aca="false">SUM(L49:L78)</f>
        <v>3536326.28497368</v>
      </c>
      <c r="M79" s="192" t="n">
        <f aca="false">SUM(M49:M78)</f>
        <v>3473321.01049883</v>
      </c>
      <c r="N79" s="192" t="n">
        <f aca="false">SUM(N49:N78)</f>
        <v>3567981.5371985</v>
      </c>
      <c r="O79" s="192" t="n">
        <f aca="false">SUM(O49:O78)</f>
        <v>3662941.72714152</v>
      </c>
    </row>
    <row r="80" customFormat="false" ht="13.5" hidden="false" customHeight="false" outlineLevel="0" collapsed="false">
      <c r="B80" s="190"/>
    </row>
    <row r="81" customFormat="false" ht="12.75" hidden="false" customHeight="false" outlineLevel="0" collapsed="false">
      <c r="B81" s="190"/>
    </row>
    <row r="82" customFormat="false" ht="15.75" hidden="false" customHeight="false" outlineLevel="0" collapsed="false">
      <c r="A82" s="12" t="s">
        <v>161</v>
      </c>
      <c r="D82" s="14" t="s">
        <v>162</v>
      </c>
      <c r="E82" s="14"/>
      <c r="F82" s="14"/>
      <c r="G82" s="14"/>
      <c r="H82" s="14"/>
      <c r="K82" s="14" t="s">
        <v>163</v>
      </c>
      <c r="L82" s="14"/>
      <c r="M82" s="14"/>
      <c r="N82" s="14"/>
      <c r="O82" s="14"/>
    </row>
    <row r="83" customFormat="false" ht="12.75" hidden="false" customHeight="false" outlineLevel="0" collapsed="false">
      <c r="C83" s="78"/>
      <c r="D83" s="11" t="n">
        <f aca="false">'DNSP Inputs General'!H$2</f>
        <v>2011</v>
      </c>
      <c r="E83" s="11" t="n">
        <f aca="false">'DNSP Inputs General'!I$2</f>
        <v>2012</v>
      </c>
      <c r="F83" s="11" t="n">
        <f aca="false">'DNSP Inputs General'!J$2</f>
        <v>2013</v>
      </c>
      <c r="G83" s="11" t="n">
        <f aca="false">'DNSP Inputs General'!K$2</f>
        <v>2014</v>
      </c>
      <c r="H83" s="11" t="n">
        <f aca="false">'DNSP Inputs General'!L$2</f>
        <v>2015</v>
      </c>
      <c r="J83" s="78"/>
      <c r="K83" s="11" t="n">
        <f aca="false">'DNSP Inputs General'!H$2</f>
        <v>2011</v>
      </c>
      <c r="L83" s="11" t="n">
        <f aca="false">'DNSP Inputs General'!I$2</f>
        <v>2012</v>
      </c>
      <c r="M83" s="11" t="n">
        <f aca="false">'DNSP Inputs General'!J$2</f>
        <v>2013</v>
      </c>
      <c r="N83" s="11" t="n">
        <f aca="false">'DNSP Inputs General'!K$2</f>
        <v>2014</v>
      </c>
      <c r="O83" s="11" t="n">
        <f aca="false">'DNSP Inputs General'!L$2</f>
        <v>2015</v>
      </c>
    </row>
    <row r="84" customFormat="false" ht="12.75" hidden="false" customHeight="true" outlineLevel="1" collapsed="false">
      <c r="B84" s="0"/>
    </row>
    <row r="85" customFormat="false" ht="12.75" hidden="false" customHeight="true" outlineLevel="1" collapsed="false">
      <c r="A85" s="82" t="s">
        <v>160</v>
      </c>
      <c r="B85" s="0"/>
    </row>
    <row r="86" customFormat="false" ht="12.75" hidden="false" customHeight="true" outlineLevel="1" collapsed="false">
      <c r="A86" s="85" t="str">
        <f aca="false">'DNSP Inputs General'!A$53</f>
        <v>Mercury vapour 80 watt</v>
      </c>
      <c r="B86" s="0"/>
      <c r="D86" s="182" t="n">
        <f aca="false">SUM('Charges Summary'!D31,'Charges Summary'!D13)</f>
        <v>41.0728126448889</v>
      </c>
      <c r="E86" s="182" t="n">
        <f aca="false">SUM('Charges Summary'!E31,'Charges Summary'!E13)</f>
        <v>39.084739177707</v>
      </c>
      <c r="F86" s="182" t="n">
        <f aca="false">SUM('Charges Summary'!F31,'Charges Summary'!F13)</f>
        <v>7.70849845013684</v>
      </c>
      <c r="G86" s="182" t="n">
        <f aca="false">SUM('Charges Summary'!G31,'Charges Summary'!G13)</f>
        <v>7.36379744657675</v>
      </c>
      <c r="H86" s="182" t="n">
        <f aca="false">SUM('Charges Summary'!H31,'Charges Summary'!H13)</f>
        <v>7.01909644301665</v>
      </c>
      <c r="K86" s="182"/>
      <c r="L86" s="182"/>
      <c r="M86" s="182"/>
      <c r="N86" s="182"/>
      <c r="O86" s="182"/>
    </row>
    <row r="87" customFormat="false" ht="12.75" hidden="false" customHeight="true" outlineLevel="1" collapsed="false">
      <c r="A87" s="85" t="str">
        <f aca="false">'DNSP Inputs General'!A$54</f>
        <v>Sodium high pressure 150 watt</v>
      </c>
      <c r="B87" s="0"/>
      <c r="D87" s="182" t="n">
        <f aca="false">SUM('Charges Summary'!D59,'Charges Summary'!D13)</f>
        <v>46.7011459873066</v>
      </c>
      <c r="E87" s="182" t="n">
        <f aca="false">SUM('Charges Summary'!E59,'Charges Summary'!E13)</f>
        <v>44.2757360173745</v>
      </c>
      <c r="F87" s="182" t="n">
        <f aca="false">SUM('Charges Summary'!F59,'Charges Summary'!F13)</f>
        <v>39.1291994812471</v>
      </c>
      <c r="G87" s="182" t="n">
        <f aca="false">SUM('Charges Summary'!G59,'Charges Summary'!G13)</f>
        <v>38.4655405576759</v>
      </c>
      <c r="H87" s="182" t="n">
        <f aca="false">SUM('Charges Summary'!H59,'Charges Summary'!H13)</f>
        <v>39.0857026670374</v>
      </c>
      <c r="K87" s="182"/>
      <c r="L87" s="182"/>
      <c r="M87" s="182"/>
      <c r="N87" s="182"/>
      <c r="O87" s="182"/>
    </row>
    <row r="88" customFormat="false" ht="12.75" hidden="false" customHeight="true" outlineLevel="1" collapsed="false">
      <c r="A88" s="85" t="str">
        <f aca="false">'DNSP Inputs General'!A$55</f>
        <v>Sodium high pressure 250 watt</v>
      </c>
      <c r="B88" s="0"/>
      <c r="D88" s="182" t="n">
        <f aca="false">SUM('Charges Summary'!D77,'Charges Summary'!D13)</f>
        <v>48.2172222547504</v>
      </c>
      <c r="E88" s="182" t="n">
        <f aca="false">SUM('Charges Summary'!E77,'Charges Summary'!E13)</f>
        <v>45.6740091178115</v>
      </c>
      <c r="F88" s="182" t="n">
        <f aca="false">SUM('Charges Summary'!F77,'Charges Summary'!F13)</f>
        <v>40.5935683786894</v>
      </c>
      <c r="G88" s="182" t="n">
        <f aca="false">SUM('Charges Summary'!G77,'Charges Summary'!G13)</f>
        <v>39.9065220438974</v>
      </c>
      <c r="H88" s="182" t="n">
        <f aca="false">SUM('Charges Summary'!H77,'Charges Summary'!H13)</f>
        <v>40.5550859184723</v>
      </c>
      <c r="K88" s="182"/>
      <c r="L88" s="182"/>
      <c r="M88" s="182"/>
      <c r="N88" s="182"/>
      <c r="O88" s="182"/>
    </row>
    <row r="89" customFormat="false" ht="12.75" hidden="false" customHeight="true" outlineLevel="1" collapsed="false">
      <c r="B89" s="0"/>
    </row>
    <row r="90" customFormat="false" ht="12.75" hidden="false" customHeight="true" outlineLevel="1" collapsed="false">
      <c r="A90" s="37" t="str">
        <f aca="false">'DNSP Inputs General'!A$52</f>
        <v>Existing Lights</v>
      </c>
      <c r="B90" s="0"/>
    </row>
    <row r="91" customFormat="false" ht="12.75" hidden="false" customHeight="true" outlineLevel="1" collapsed="false">
      <c r="A91" s="85" t="str">
        <f aca="false">'DNSP Inputs General'!A$53</f>
        <v>Mercury vapour 80 watt</v>
      </c>
      <c r="B91" s="0"/>
      <c r="C91" s="187"/>
      <c r="D91" s="193" t="n">
        <f aca="false">D86*'DNSP Inputs General'!H53</f>
        <v>481352.827791776</v>
      </c>
      <c r="E91" s="193" t="n">
        <f aca="false">E86*'DNSP Inputs General'!I53</f>
        <v>229026.800396568</v>
      </c>
      <c r="F91" s="193" t="n">
        <f aca="false">F86*'DNSP Inputs General'!J53</f>
        <v>0</v>
      </c>
      <c r="G91" s="193" t="n">
        <f aca="false">G86*'DNSP Inputs General'!K53</f>
        <v>0</v>
      </c>
      <c r="H91" s="193" t="n">
        <f aca="false">H86*'DNSP Inputs General'!L53</f>
        <v>0</v>
      </c>
      <c r="J91" s="187"/>
      <c r="K91" s="193" t="n">
        <f aca="false">D91/'Charges Summary'!D$4</f>
        <v>470185.912372919</v>
      </c>
      <c r="L91" s="193" t="n">
        <f aca="false">E91/'Charges Summary'!E$4</f>
        <v>218374.707777066</v>
      </c>
      <c r="M91" s="193" t="n">
        <f aca="false">F91/'Charges Summary'!F$4</f>
        <v>0</v>
      </c>
      <c r="N91" s="193" t="n">
        <f aca="false">G91/'Charges Summary'!G$4</f>
        <v>0</v>
      </c>
      <c r="O91" s="193" t="n">
        <f aca="false">H91/'Charges Summary'!H$4</f>
        <v>0</v>
      </c>
    </row>
    <row r="92" customFormat="false" ht="12.75" hidden="false" customHeight="true" outlineLevel="1" collapsed="false">
      <c r="A92" s="85" t="str">
        <f aca="false">'DNSP Inputs General'!A$54</f>
        <v>Sodium high pressure 150 watt</v>
      </c>
      <c r="B92" s="0"/>
      <c r="C92" s="187"/>
      <c r="D92" s="193" t="n">
        <f aca="false">D87*'DNSP Inputs General'!H54</f>
        <v>578128.233703082</v>
      </c>
      <c r="E92" s="193" t="n">
        <f aca="false">E87*'DNSP Inputs General'!I54</f>
        <v>551890.501741079</v>
      </c>
      <c r="F92" s="193" t="n">
        <f aca="false">F87*'DNSP Inputs General'!J54</f>
        <v>491109.779298118</v>
      </c>
      <c r="G92" s="193" t="n">
        <f aca="false">G87*'DNSP Inputs General'!K54</f>
        <v>486116.036085581</v>
      </c>
      <c r="H92" s="193" t="n">
        <f aca="false">H87*'DNSP Inputs General'!L54</f>
        <v>497366.489160876</v>
      </c>
      <c r="J92" s="187"/>
      <c r="K92" s="193" t="n">
        <f aca="false">D92/'Charges Summary'!D$4</f>
        <v>564716.223397394</v>
      </c>
      <c r="L92" s="193" t="n">
        <f aca="false">E92/'Charges Summary'!E$4</f>
        <v>526221.939240139</v>
      </c>
      <c r="M92" s="193" t="n">
        <f aca="false">F92/'Charges Summary'!F$4</f>
        <v>457092.987818508</v>
      </c>
      <c r="N92" s="193" t="n">
        <f aca="false">G92/'Charges Summary'!G$4</f>
        <v>441647.595571532</v>
      </c>
      <c r="O92" s="193" t="n">
        <f aca="false">H92/'Charges Summary'!H$4</f>
        <v>441085.101499233</v>
      </c>
    </row>
    <row r="93" customFormat="false" ht="12.75" hidden="false" customHeight="true" outlineLevel="1" collapsed="false">
      <c r="A93" s="85" t="str">
        <f aca="false">'DNSP Inputs General'!A$55</f>
        <v>Sodium high pressure 250 watt</v>
      </c>
      <c r="B93" s="0"/>
      <c r="C93" s="187"/>
      <c r="D93" s="193" t="n">
        <f aca="false">D88*'DNSP Inputs General'!H55</f>
        <v>228282.128823771</v>
      </c>
      <c r="E93" s="193" t="n">
        <f aca="false">E88*'DNSP Inputs General'!I55</f>
        <v>221507.878849131</v>
      </c>
      <c r="F93" s="193" t="n">
        <f aca="false">F88*'DNSP Inputs General'!J55</f>
        <v>201663.635148662</v>
      </c>
      <c r="G93" s="193" t="n">
        <f aca="false">G88*'DNSP Inputs General'!K55</f>
        <v>203078.786223243</v>
      </c>
      <c r="H93" s="193" t="n">
        <f aca="false">H88*'DNSP Inputs General'!L55</f>
        <v>211405.520008308</v>
      </c>
      <c r="J93" s="187"/>
      <c r="K93" s="193" t="n">
        <f aca="false">D93/'Charges Summary'!D$4</f>
        <v>222986.206421266</v>
      </c>
      <c r="L93" s="193" t="n">
        <f aca="false">E93/'Charges Summary'!E$4</f>
        <v>211205.493113641</v>
      </c>
      <c r="M93" s="193" t="n">
        <f aca="false">F93/'Charges Summary'!F$4</f>
        <v>187695.37364168</v>
      </c>
      <c r="N93" s="193" t="n">
        <f aca="false">G93/'Charges Summary'!G$4</f>
        <v>184501.746474561</v>
      </c>
      <c r="O93" s="193" t="n">
        <f aca="false">H93/'Charges Summary'!H$4</f>
        <v>187483.128201267</v>
      </c>
    </row>
    <row r="94" customFormat="false" ht="12.75" hidden="false" customHeight="true" outlineLevel="1" collapsed="false">
      <c r="A94" s="26" t="str">
        <f aca="false">'DNSP Inputs General'!A$56</f>
        <v>Fluorescent 20 watt</v>
      </c>
      <c r="B94" s="0"/>
      <c r="C94" s="187"/>
      <c r="D94" s="187" t="n">
        <f aca="false">IF('DNSP Inputs General'!$B56='DNSP Inputs General'!$A$53,D$86,IF('DNSP Inputs General'!$B56='DNSP Inputs General'!$A$54,D$87,D$88))*'DNSP Inputs General'!$E56*'DNSP Inputs General'!H56</f>
        <v>3024.19119504317</v>
      </c>
      <c r="E94" s="187" t="n">
        <f aca="false">IF('DNSP Inputs General'!$B56='DNSP Inputs General'!$A$53,E$86,IF('DNSP Inputs General'!$B56='DNSP Inputs General'!$A$54,E$87,E$88))*'DNSP Inputs General'!$E56*'DNSP Inputs General'!I56</f>
        <v>2877.80934565456</v>
      </c>
      <c r="F94" s="187" t="n">
        <f aca="false">IF('DNSP Inputs General'!$B56='DNSP Inputs General'!$A$53,F$86,IF('DNSP Inputs General'!$B56='DNSP Inputs General'!$A$54,F$87,F$88))*'DNSP Inputs General'!$E56*'DNSP Inputs General'!J56</f>
        <v>567.576740883576</v>
      </c>
      <c r="G94" s="187" t="n">
        <f aca="false">IF('DNSP Inputs General'!$B56='DNSP Inputs General'!$A$53,G$86,IF('DNSP Inputs General'!$B56='DNSP Inputs General'!$A$54,G$87,G$88))*'DNSP Inputs General'!$E56*'DNSP Inputs General'!K56</f>
        <v>542.196405991446</v>
      </c>
      <c r="H94" s="187" t="n">
        <f aca="false">IF('DNSP Inputs General'!$B56='DNSP Inputs General'!$A$53,H$86,IF('DNSP Inputs General'!$B56='DNSP Inputs General'!$A$54,H$87,H$88))*'DNSP Inputs General'!$E56*'DNSP Inputs General'!L56</f>
        <v>516.816071099316</v>
      </c>
      <c r="J94" s="187"/>
      <c r="K94" s="187" t="n">
        <f aca="false">D94/'Charges Summary'!D$4</f>
        <v>2954.03291335108</v>
      </c>
      <c r="L94" s="187" t="n">
        <f aca="false">E94/'Charges Summary'!E$4</f>
        <v>2743.96172765483</v>
      </c>
      <c r="M94" s="187" t="n">
        <f aca="false">F94/'Charges Summary'!F$4</f>
        <v>528.263454003183</v>
      </c>
      <c r="N94" s="187" t="n">
        <f aca="false">G94/'Charges Summary'!G$4</f>
        <v>492.597901031785</v>
      </c>
      <c r="O94" s="187" t="n">
        <f aca="false">H94/'Charges Summary'!H$4</f>
        <v>458.333792374866</v>
      </c>
    </row>
    <row r="95" customFormat="false" ht="12.75" hidden="false" customHeight="true" outlineLevel="1" collapsed="false">
      <c r="A95" s="26" t="str">
        <f aca="false">'DNSP Inputs General'!A$57</f>
        <v>Fluorescent 40 watt</v>
      </c>
      <c r="B95" s="0"/>
      <c r="C95" s="187"/>
      <c r="D95" s="187" t="n">
        <f aca="false">IF('DNSP Inputs General'!$B57='DNSP Inputs General'!$A$53,D$86,IF('DNSP Inputs General'!$B57='DNSP Inputs General'!$A$54,D$87,D$88))*'DNSP Inputs General'!$E57*'DNSP Inputs General'!H57</f>
        <v>0</v>
      </c>
      <c r="E95" s="187" t="n">
        <f aca="false">IF('DNSP Inputs General'!$B57='DNSP Inputs General'!$A$53,E$86,IF('DNSP Inputs General'!$B57='DNSP Inputs General'!$A$54,E$87,E$88))*'DNSP Inputs General'!$E57*'DNSP Inputs General'!I57</f>
        <v>0</v>
      </c>
      <c r="F95" s="187" t="n">
        <f aca="false">IF('DNSP Inputs General'!$B57='DNSP Inputs General'!$A$53,F$86,IF('DNSP Inputs General'!$B57='DNSP Inputs General'!$A$54,F$87,F$88))*'DNSP Inputs General'!$E57*'DNSP Inputs General'!J57</f>
        <v>0</v>
      </c>
      <c r="G95" s="187" t="n">
        <f aca="false">IF('DNSP Inputs General'!$B57='DNSP Inputs General'!$A$53,G$86,IF('DNSP Inputs General'!$B57='DNSP Inputs General'!$A$54,G$87,G$88))*'DNSP Inputs General'!$E57*'DNSP Inputs General'!K57</f>
        <v>0</v>
      </c>
      <c r="H95" s="187" t="n">
        <f aca="false">IF('DNSP Inputs General'!$B57='DNSP Inputs General'!$A$53,H$86,IF('DNSP Inputs General'!$B57='DNSP Inputs General'!$A$54,H$87,H$88))*'DNSP Inputs General'!$E57*'DNSP Inputs General'!L57</f>
        <v>0</v>
      </c>
      <c r="J95" s="187"/>
      <c r="K95" s="187" t="n">
        <f aca="false">D95/'Charges Summary'!D$4</f>
        <v>0</v>
      </c>
      <c r="L95" s="187" t="n">
        <f aca="false">E95/'Charges Summary'!E$4</f>
        <v>0</v>
      </c>
      <c r="M95" s="187" t="n">
        <f aca="false">F95/'Charges Summary'!F$4</f>
        <v>0</v>
      </c>
      <c r="N95" s="187" t="n">
        <f aca="false">G95/'Charges Summary'!G$4</f>
        <v>0</v>
      </c>
      <c r="O95" s="187" t="n">
        <f aca="false">H95/'Charges Summary'!H$4</f>
        <v>0</v>
      </c>
    </row>
    <row r="96" customFormat="false" ht="12.75" hidden="false" customHeight="true" outlineLevel="1" collapsed="false">
      <c r="A96" s="26" t="str">
        <f aca="false">'DNSP Inputs General'!A$58</f>
        <v>Mercury vapour 50 watt</v>
      </c>
      <c r="B96" s="0"/>
      <c r="C96" s="187"/>
      <c r="D96" s="187" t="n">
        <f aca="false">IF('DNSP Inputs General'!$B58='DNSP Inputs General'!$A$53,D$86,IF('DNSP Inputs General'!$B58='DNSP Inputs General'!$A$54,D$87,D$88))*'DNSP Inputs General'!$E58*'DNSP Inputs General'!H58</f>
        <v>34114.0175684423</v>
      </c>
      <c r="E96" s="187" t="n">
        <f aca="false">IF('DNSP Inputs General'!$B58='DNSP Inputs General'!$A$53,E$86,IF('DNSP Inputs General'!$B58='DNSP Inputs General'!$A$54,E$87,E$88))*'DNSP Inputs General'!$E58*'DNSP Inputs General'!I58</f>
        <v>31840.4277348446</v>
      </c>
      <c r="F96" s="187" t="n">
        <f aca="false">IF('DNSP Inputs General'!$B58='DNSP Inputs General'!$A$53,F$86,IF('DNSP Inputs General'!$B58='DNSP Inputs General'!$A$54,F$87,F$88))*'DNSP Inputs General'!$E58*'DNSP Inputs General'!J58</f>
        <v>6159.3476150862</v>
      </c>
      <c r="G96" s="187" t="n">
        <f aca="false">IF('DNSP Inputs General'!$B58='DNSP Inputs General'!$A$53,G$86,IF('DNSP Inputs General'!$B58='DNSP Inputs General'!$A$54,G$87,G$88))*'DNSP Inputs General'!$E58*'DNSP Inputs General'!K58</f>
        <v>5771.11874250415</v>
      </c>
      <c r="H96" s="187" t="n">
        <f aca="false">IF('DNSP Inputs General'!$B58='DNSP Inputs General'!$A$53,H$86,IF('DNSP Inputs General'!$B58='DNSP Inputs General'!$A$54,H$87,H$88))*'DNSP Inputs General'!$E58*'DNSP Inputs General'!L58</f>
        <v>5395.51167137548</v>
      </c>
      <c r="J96" s="187"/>
      <c r="K96" s="187" t="n">
        <f aca="false">D96/'Charges Summary'!D$4</f>
        <v>33322.6056834601</v>
      </c>
      <c r="L96" s="187" t="n">
        <f aca="false">E96/'Charges Summary'!E$4</f>
        <v>30359.5216370042</v>
      </c>
      <c r="M96" s="187" t="n">
        <f aca="false">F96/'Charges Summary'!F$4</f>
        <v>5732.71949179315</v>
      </c>
      <c r="N96" s="187" t="n">
        <f aca="false">G96/'Charges Summary'!G$4</f>
        <v>5243.19406722071</v>
      </c>
      <c r="O96" s="187" t="n">
        <f aca="false">H96/'Charges Summary'!H$4</f>
        <v>4784.96212566336</v>
      </c>
    </row>
    <row r="97" customFormat="false" ht="12.75" hidden="false" customHeight="true" outlineLevel="1" collapsed="false">
      <c r="A97" s="26" t="str">
        <f aca="false">'DNSP Inputs General'!A$59</f>
        <v>Mercury vapour 125 watt</v>
      </c>
      <c r="B97" s="0"/>
      <c r="C97" s="187"/>
      <c r="D97" s="187" t="n">
        <f aca="false">IF('DNSP Inputs General'!$B59='DNSP Inputs General'!$A$53,D$86,IF('DNSP Inputs General'!$B59='DNSP Inputs General'!$A$54,D$87,D$88))*'DNSP Inputs General'!$E59*'DNSP Inputs General'!H59</f>
        <v>147686.864211223</v>
      </c>
      <c r="E97" s="187" t="n">
        <f aca="false">IF('DNSP Inputs General'!$B59='DNSP Inputs General'!$A$53,E$86,IF('DNSP Inputs General'!$B59='DNSP Inputs General'!$A$54,E$87,E$88))*'DNSP Inputs General'!$E59*'DNSP Inputs General'!I59</f>
        <v>136852.958870702</v>
      </c>
      <c r="F97" s="187" t="n">
        <f aca="false">IF('DNSP Inputs General'!$B59='DNSP Inputs General'!$A$53,F$86,IF('DNSP Inputs General'!$B59='DNSP Inputs General'!$A$54,F$87,F$88))*'DNSP Inputs General'!$E59*'DNSP Inputs General'!J59</f>
        <v>26283.0832825883</v>
      </c>
      <c r="G97" s="187" t="n">
        <f aca="false">IF('DNSP Inputs General'!$B59='DNSP Inputs General'!$A$53,G$86,IF('DNSP Inputs General'!$B59='DNSP Inputs General'!$A$54,G$87,G$88))*'DNSP Inputs General'!$E59*'DNSP Inputs General'!K59</f>
        <v>24449.3830131356</v>
      </c>
      <c r="H97" s="187" t="n">
        <f aca="false">IF('DNSP Inputs General'!$B59='DNSP Inputs General'!$A$53,H$86,IF('DNSP Inputs General'!$B59='DNSP Inputs General'!$A$54,H$87,H$88))*'DNSP Inputs General'!$E59*'DNSP Inputs General'!L59</f>
        <v>22693.7793547853</v>
      </c>
      <c r="J97" s="187"/>
      <c r="K97" s="187" t="n">
        <f aca="false">D97/'Charges Summary'!D$4</f>
        <v>144260.673222196</v>
      </c>
      <c r="L97" s="187" t="n">
        <f aca="false">E97/'Charges Summary'!E$4</f>
        <v>130487.894211808</v>
      </c>
      <c r="M97" s="187" t="n">
        <f aca="false">F97/'Charges Summary'!F$4</f>
        <v>24462.5816327478</v>
      </c>
      <c r="N97" s="187" t="n">
        <f aca="false">G97/'Charges Summary'!G$4</f>
        <v>22212.8266080443</v>
      </c>
      <c r="O97" s="187" t="n">
        <f aca="false">H97/'Charges Summary'!H$4</f>
        <v>20125.7788537276</v>
      </c>
    </row>
    <row r="98" customFormat="false" ht="12.75" hidden="false" customHeight="true" outlineLevel="1" collapsed="false">
      <c r="A98" s="26" t="str">
        <f aca="false">'DNSP Inputs General'!A$60</f>
        <v>Mercury vapour 250 watt</v>
      </c>
      <c r="B98" s="0"/>
      <c r="C98" s="187"/>
      <c r="D98" s="187" t="n">
        <f aca="false">IF('DNSP Inputs General'!$B60='DNSP Inputs General'!$A$53,D$86,IF('DNSP Inputs General'!$B60='DNSP Inputs General'!$A$54,D$87,D$88))*'DNSP Inputs General'!$E60*'DNSP Inputs General'!H60</f>
        <v>44910.915325777</v>
      </c>
      <c r="E98" s="187" t="n">
        <f aca="false">IF('DNSP Inputs General'!$B60='DNSP Inputs General'!$A$53,E$86,IF('DNSP Inputs General'!$B60='DNSP Inputs General'!$A$54,E$87,E$88))*'DNSP Inputs General'!$E60*'DNSP Inputs General'!I60</f>
        <v>41504.1101504164</v>
      </c>
      <c r="F98" s="187" t="n">
        <f aca="false">IF('DNSP Inputs General'!$B60='DNSP Inputs General'!$A$53,F$86,IF('DNSP Inputs General'!$B60='DNSP Inputs General'!$A$54,F$87,F$88))*'DNSP Inputs General'!$E60*'DNSP Inputs General'!J60</f>
        <v>35987.4816294825</v>
      </c>
      <c r="G98" s="187" t="n">
        <f aca="false">IF('DNSP Inputs General'!$B60='DNSP Inputs General'!$A$53,G$86,IF('DNSP Inputs General'!$B60='DNSP Inputs General'!$A$54,G$87,G$88))*'DNSP Inputs General'!$E60*'DNSP Inputs General'!K60</f>
        <v>34515.1972648612</v>
      </c>
      <c r="H98" s="187" t="n">
        <f aca="false">IF('DNSP Inputs General'!$B60='DNSP Inputs General'!$A$53,H$86,IF('DNSP Inputs General'!$B60='DNSP Inputs General'!$A$54,H$87,H$88))*'DNSP Inputs General'!$E60*'DNSP Inputs General'!L60</f>
        <v>34220.3194889309</v>
      </c>
      <c r="J98" s="187"/>
      <c r="K98" s="187" t="n">
        <f aca="false">D98/'Charges Summary'!D$4</f>
        <v>43869.0259592449</v>
      </c>
      <c r="L98" s="187" t="n">
        <f aca="false">E98/'Charges Summary'!E$4</f>
        <v>39573.7438149188</v>
      </c>
      <c r="M98" s="187" t="n">
        <f aca="false">F98/'Charges Summary'!F$4</f>
        <v>33494.8033932315</v>
      </c>
      <c r="N98" s="187" t="n">
        <f aca="false">G98/'Charges Summary'!G$4</f>
        <v>31357.8502891014</v>
      </c>
      <c r="O98" s="187" t="n">
        <f aca="false">H98/'Charges Summary'!H$4</f>
        <v>30347.9897099159</v>
      </c>
    </row>
    <row r="99" customFormat="false" ht="12.75" hidden="false" customHeight="true" outlineLevel="1" collapsed="false">
      <c r="A99" s="26" t="str">
        <f aca="false">'DNSP Inputs General'!A$61</f>
        <v>Mercury vapour 400 watt</v>
      </c>
      <c r="B99" s="0"/>
      <c r="C99" s="187"/>
      <c r="D99" s="187" t="n">
        <f aca="false">IF('DNSP Inputs General'!$B61='DNSP Inputs General'!$A$53,D$86,IF('DNSP Inputs General'!$B61='DNSP Inputs General'!$A$54,D$87,D$88))*'DNSP Inputs General'!$E61*'DNSP Inputs General'!H61</f>
        <v>15875.3455811034</v>
      </c>
      <c r="E99" s="187" t="n">
        <f aca="false">IF('DNSP Inputs General'!$B61='DNSP Inputs General'!$A$53,E$86,IF('DNSP Inputs General'!$B61='DNSP Inputs General'!$A$54,E$87,E$88))*'DNSP Inputs General'!$E61*'DNSP Inputs General'!I61</f>
        <v>12892.4621330879</v>
      </c>
      <c r="F99" s="187" t="n">
        <f aca="false">IF('DNSP Inputs General'!$B61='DNSP Inputs General'!$A$53,F$86,IF('DNSP Inputs General'!$B61='DNSP Inputs General'!$A$54,F$87,F$88))*'DNSP Inputs General'!$E61*'DNSP Inputs General'!J61</f>
        <v>9823.57781560811</v>
      </c>
      <c r="G99" s="187" t="n">
        <f aca="false">IF('DNSP Inputs General'!$B61='DNSP Inputs General'!$A$53,G$86,IF('DNSP Inputs General'!$B61='DNSP Inputs General'!$A$54,G$87,G$88))*'DNSP Inputs General'!$E61*'DNSP Inputs General'!K61</f>
        <v>8279.46108726884</v>
      </c>
      <c r="H99" s="187" t="n">
        <f aca="false">IF('DNSP Inputs General'!$B61='DNSP Inputs General'!$A$53,H$86,IF('DNSP Inputs General'!$B61='DNSP Inputs General'!$A$54,H$87,H$88))*'DNSP Inputs General'!$E61*'DNSP Inputs General'!L61</f>
        <v>7213.55330485831</v>
      </c>
      <c r="J99" s="187"/>
      <c r="K99" s="187" t="n">
        <f aca="false">D99/'Charges Summary'!D$4</f>
        <v>15507.0530706749</v>
      </c>
      <c r="L99" s="187" t="n">
        <f aca="false">E99/'Charges Summary'!E$4</f>
        <v>12292.830559415</v>
      </c>
      <c r="M99" s="187" t="n">
        <f aca="false">F99/'Charges Summary'!F$4</f>
        <v>9143.14624567512</v>
      </c>
      <c r="N99" s="187" t="n">
        <f aca="false">G99/'Charges Summary'!G$4</f>
        <v>7522.08075928728</v>
      </c>
      <c r="O99" s="187" t="n">
        <f aca="false">H99/'Charges Summary'!H$4</f>
        <v>6397.27637664464</v>
      </c>
    </row>
    <row r="100" customFormat="false" ht="12.75" hidden="false" customHeight="true" outlineLevel="1" collapsed="false">
      <c r="A100" s="26" t="str">
        <f aca="false">'DNSP Inputs General'!A$62</f>
        <v>Mercury vapour 700 watt</v>
      </c>
      <c r="B100" s="0"/>
      <c r="C100" s="187"/>
      <c r="D100" s="187" t="n">
        <f aca="false">IF('DNSP Inputs General'!$B62='DNSP Inputs General'!$A$53,D$86,IF('DNSP Inputs General'!$B62='DNSP Inputs General'!$A$54,D$87,D$88))*'DNSP Inputs General'!$E62*'DNSP Inputs General'!H62</f>
        <v>241.086111273752</v>
      </c>
      <c r="E100" s="187" t="n">
        <f aca="false">IF('DNSP Inputs General'!$B62='DNSP Inputs General'!$A$53,E$86,IF('DNSP Inputs General'!$B62='DNSP Inputs General'!$A$54,E$87,E$88))*'DNSP Inputs General'!$E62*'DNSP Inputs General'!I62</f>
        <v>228.370045589057</v>
      </c>
      <c r="F100" s="187" t="n">
        <f aca="false">IF('DNSP Inputs General'!$B62='DNSP Inputs General'!$A$53,F$86,IF('DNSP Inputs General'!$B62='DNSP Inputs General'!$A$54,F$87,F$88))*'DNSP Inputs General'!$E62*'DNSP Inputs General'!J62</f>
        <v>202.967841893447</v>
      </c>
      <c r="G100" s="187" t="n">
        <f aca="false">IF('DNSP Inputs General'!$B62='DNSP Inputs General'!$A$53,G$86,IF('DNSP Inputs General'!$B62='DNSP Inputs General'!$A$54,G$87,G$88))*'DNSP Inputs General'!$E62*'DNSP Inputs General'!K62</f>
        <v>199.532610219487</v>
      </c>
      <c r="H100" s="187" t="n">
        <f aca="false">IF('DNSP Inputs General'!$B62='DNSP Inputs General'!$A$53,H$86,IF('DNSP Inputs General'!$B62='DNSP Inputs General'!$A$54,H$87,H$88))*'DNSP Inputs General'!$E62*'DNSP Inputs General'!L62</f>
        <v>202.775429592362</v>
      </c>
      <c r="J100" s="187"/>
      <c r="K100" s="187" t="n">
        <f aca="false">D100/'Charges Summary'!D$4</f>
        <v>235.49314898535</v>
      </c>
      <c r="L100" s="187" t="n">
        <f aca="false">E100/'Charges Summary'!E$4</f>
        <v>217.748498796619</v>
      </c>
      <c r="M100" s="187" t="n">
        <f aca="false">F100/'Charges Summary'!F$4</f>
        <v>188.909244313445</v>
      </c>
      <c r="N100" s="187" t="n">
        <f aca="false">G100/'Charges Summary'!G$4</f>
        <v>181.279964041413</v>
      </c>
      <c r="O100" s="187" t="n">
        <f aca="false">H100/'Charges Summary'!H$4</f>
        <v>179.829608332071</v>
      </c>
    </row>
    <row r="101" customFormat="false" ht="12.75" hidden="false" customHeight="true" outlineLevel="1" collapsed="false">
      <c r="A101" s="26" t="str">
        <f aca="false">'DNSP Inputs General'!A$63</f>
        <v>Sodium high pressure 70 watt</v>
      </c>
      <c r="B101" s="0"/>
      <c r="C101" s="187"/>
      <c r="D101" s="187" t="n">
        <f aca="false">IF('DNSP Inputs General'!$B63='DNSP Inputs General'!$A$53,D$86,IF('DNSP Inputs General'!$B63='DNSP Inputs General'!$A$54,D$87,D$88))*'DNSP Inputs General'!$E63*'DNSP Inputs General'!H63</f>
        <v>43652.1790440259</v>
      </c>
      <c r="E101" s="187" t="n">
        <f aca="false">IF('DNSP Inputs General'!$B63='DNSP Inputs General'!$A$53,E$86,IF('DNSP Inputs General'!$B63='DNSP Inputs General'!$A$54,E$87,E$88))*'DNSP Inputs General'!$E63*'DNSP Inputs General'!I63</f>
        <v>41023.7119170499</v>
      </c>
      <c r="F101" s="187" t="n">
        <f aca="false">IF('DNSP Inputs General'!$B63='DNSP Inputs General'!$A$53,F$86,IF('DNSP Inputs General'!$B63='DNSP Inputs General'!$A$54,F$87,F$88))*'DNSP Inputs General'!$E63*'DNSP Inputs General'!J63</f>
        <v>7990.49670792094</v>
      </c>
      <c r="G101" s="187" t="n">
        <f aca="false">IF('DNSP Inputs General'!$B63='DNSP Inputs General'!$A$53,G$86,IF('DNSP Inputs General'!$B63='DNSP Inputs General'!$A$54,G$87,G$88))*'DNSP Inputs General'!$E63*'DNSP Inputs General'!K63</f>
        <v>7538.45025586767</v>
      </c>
      <c r="H101" s="187" t="n">
        <f aca="false">IF('DNSP Inputs General'!$B63='DNSP Inputs General'!$A$53,H$86,IF('DNSP Inputs General'!$B63='DNSP Inputs General'!$A$54,H$87,H$88))*'DNSP Inputs General'!$E63*'DNSP Inputs General'!L63</f>
        <v>7096.39368865379</v>
      </c>
      <c r="J101" s="187"/>
      <c r="K101" s="187" t="n">
        <f aca="false">D101/'Charges Summary'!D$4</f>
        <v>42639.4911296956</v>
      </c>
      <c r="L101" s="187" t="n">
        <f aca="false">E101/'Charges Summary'!E$4</f>
        <v>39115.6890211288</v>
      </c>
      <c r="M101" s="187" t="n">
        <f aca="false">F101/'Charges Summary'!F$4</f>
        <v>7437.03377195513</v>
      </c>
      <c r="N101" s="187" t="n">
        <f aca="false">G101/'Charges Summary'!G$4</f>
        <v>6848.85538162627</v>
      </c>
      <c r="O101" s="187" t="n">
        <f aca="false">H101/'Charges Summary'!H$4</f>
        <v>6293.37440027232</v>
      </c>
    </row>
    <row r="102" customFormat="false" ht="12.75" hidden="false" customHeight="true" outlineLevel="1" collapsed="false">
      <c r="A102" s="26" t="str">
        <f aca="false">'DNSP Inputs General'!A$64</f>
        <v>Sodium high pressure 100 watt</v>
      </c>
      <c r="B102" s="0"/>
      <c r="C102" s="187"/>
      <c r="D102" s="187" t="n">
        <f aca="false">IF('DNSP Inputs General'!$B64='DNSP Inputs General'!$A$53,D$86,IF('DNSP Inputs General'!$B64='DNSP Inputs General'!$A$54,D$87,D$88))*'DNSP Inputs General'!$E64*'DNSP Inputs General'!H64</f>
        <v>20884.23937422</v>
      </c>
      <c r="E102" s="187" t="n">
        <f aca="false">IF('DNSP Inputs General'!$B64='DNSP Inputs General'!$A$53,E$86,IF('DNSP Inputs General'!$B64='DNSP Inputs General'!$A$54,E$87,E$88))*'DNSP Inputs General'!$E64*'DNSP Inputs General'!I64</f>
        <v>19499.9354246132</v>
      </c>
      <c r="F102" s="187" t="n">
        <f aca="false">IF('DNSP Inputs General'!$B64='DNSP Inputs General'!$A$53,F$86,IF('DNSP Inputs General'!$B64='DNSP Inputs General'!$A$54,F$87,F$88))*'DNSP Inputs General'!$E64*'DNSP Inputs General'!J64</f>
        <v>16972.4526544297</v>
      </c>
      <c r="G102" s="187" t="n">
        <f aca="false">IF('DNSP Inputs General'!$B64='DNSP Inputs General'!$A$53,G$86,IF('DNSP Inputs General'!$B64='DNSP Inputs General'!$A$54,G$87,G$88))*'DNSP Inputs General'!$E64*'DNSP Inputs General'!K64</f>
        <v>16432.0497770971</v>
      </c>
      <c r="H102" s="187" t="n">
        <f aca="false">IF('DNSP Inputs General'!$B64='DNSP Inputs General'!$A$53,H$86,IF('DNSP Inputs General'!$B64='DNSP Inputs General'!$A$54,H$87,H$88))*'DNSP Inputs General'!$E64*'DNSP Inputs General'!L64</f>
        <v>16444.2505371339</v>
      </c>
      <c r="J102" s="187"/>
      <c r="K102" s="187" t="n">
        <f aca="false">D102/'Charges Summary'!D$4</f>
        <v>20399.7454204835</v>
      </c>
      <c r="L102" s="187" t="n">
        <f aca="false">E102/'Charges Summary'!E$4</f>
        <v>18592.9886487004</v>
      </c>
      <c r="M102" s="187" t="n">
        <f aca="false">F102/'Charges Summary'!F$4</f>
        <v>15796.853211738</v>
      </c>
      <c r="N102" s="187" t="n">
        <f aca="false">G102/'Charges Summary'!G$4</f>
        <v>14928.8950284475</v>
      </c>
      <c r="O102" s="187" t="n">
        <f aca="false">H102/'Charges Summary'!H$4</f>
        <v>14583.4391245133</v>
      </c>
    </row>
    <row r="103" customFormat="false" ht="12.75" hidden="false" customHeight="true" outlineLevel="1" collapsed="false">
      <c r="A103" s="26" t="str">
        <f aca="false">'DNSP Inputs General'!A$65</f>
        <v>Sodium high pressure 220 watt</v>
      </c>
      <c r="B103" s="0"/>
      <c r="C103" s="187"/>
      <c r="D103" s="187" t="n">
        <f aca="false">IF('DNSP Inputs General'!$B65='DNSP Inputs General'!$A$53,D$86,IF('DNSP Inputs General'!$B65='DNSP Inputs General'!$A$54,D$87,D$88))*'DNSP Inputs General'!$E65*'DNSP Inputs General'!H65</f>
        <v>114165.170780351</v>
      </c>
      <c r="E103" s="187" t="n">
        <f aca="false">IF('DNSP Inputs General'!$B65='DNSP Inputs General'!$A$53,E$86,IF('DNSP Inputs General'!$B65='DNSP Inputs General'!$A$54,E$87,E$88))*'DNSP Inputs General'!$E65*'DNSP Inputs General'!I65</f>
        <v>108143.538912479</v>
      </c>
      <c r="F103" s="187" t="n">
        <f aca="false">IF('DNSP Inputs General'!$B65='DNSP Inputs General'!$A$53,F$86,IF('DNSP Inputs General'!$B65='DNSP Inputs General'!$A$54,F$87,F$88))*'DNSP Inputs General'!$E65*'DNSP Inputs General'!J65</f>
        <v>96114.4472830007</v>
      </c>
      <c r="G103" s="187" t="n">
        <f aca="false">IF('DNSP Inputs General'!$B65='DNSP Inputs General'!$A$53,G$86,IF('DNSP Inputs General'!$B65='DNSP Inputs General'!$A$54,G$87,G$88))*'DNSP Inputs General'!$E65*'DNSP Inputs General'!K65</f>
        <v>94487.7098129089</v>
      </c>
      <c r="H103" s="187" t="n">
        <f aca="false">IF('DNSP Inputs General'!$B65='DNSP Inputs General'!$A$53,H$86,IF('DNSP Inputs General'!$B65='DNSP Inputs General'!$A$54,H$87,H$88))*'DNSP Inputs General'!$E65*'DNSP Inputs General'!L65</f>
        <v>96023.3313614008</v>
      </c>
      <c r="J103" s="187"/>
      <c r="K103" s="187" t="n">
        <f aca="false">D103/'Charges Summary'!D$4</f>
        <v>111516.650334897</v>
      </c>
      <c r="L103" s="187" t="n">
        <f aca="false">E103/'Charges Summary'!E$4</f>
        <v>103113.756412345</v>
      </c>
      <c r="M103" s="187" t="n">
        <f aca="false">F103/'Charges Summary'!F$4</f>
        <v>89457.0658802591</v>
      </c>
      <c r="N103" s="187" t="n">
        <f aca="false">G103/'Charges Summary'!G$4</f>
        <v>85844.2568279835</v>
      </c>
      <c r="O103" s="187" t="n">
        <f aca="false">H103/'Charges Summary'!H$4</f>
        <v>85157.4478435321</v>
      </c>
    </row>
    <row r="104" customFormat="false" ht="12.75" hidden="false" customHeight="true" outlineLevel="1" collapsed="false">
      <c r="A104" s="26" t="str">
        <f aca="false">'DNSP Inputs General'!A$66</f>
        <v>Sodium high pressure 360 watt</v>
      </c>
      <c r="B104" s="0"/>
      <c r="C104" s="187"/>
      <c r="D104" s="187" t="n">
        <f aca="false">IF('DNSP Inputs General'!$B66='DNSP Inputs General'!$A$53,D$86,IF('DNSP Inputs General'!$B66='DNSP Inputs General'!$A$54,D$87,D$88))*'DNSP Inputs General'!$E66*'DNSP Inputs General'!H66</f>
        <v>14361.0174763549</v>
      </c>
      <c r="E104" s="187" t="n">
        <f aca="false">IF('DNSP Inputs General'!$B66='DNSP Inputs General'!$A$53,E$86,IF('DNSP Inputs General'!$B66='DNSP Inputs General'!$A$54,E$87,E$88))*'DNSP Inputs General'!$E66*'DNSP Inputs General'!I66</f>
        <v>13603.546875649</v>
      </c>
      <c r="F104" s="187" t="n">
        <f aca="false">IF('DNSP Inputs General'!$B66='DNSP Inputs General'!$A$53,F$86,IF('DNSP Inputs General'!$B66='DNSP Inputs General'!$A$54,F$87,F$88))*'DNSP Inputs General'!$E66*'DNSP Inputs General'!J66</f>
        <v>12090.3884059089</v>
      </c>
      <c r="G104" s="187" t="n">
        <f aca="false">IF('DNSP Inputs General'!$B66='DNSP Inputs General'!$A$53,G$86,IF('DNSP Inputs General'!$B66='DNSP Inputs General'!$A$54,G$87,G$88))*'DNSP Inputs General'!$E66*'DNSP Inputs General'!K66</f>
        <v>11885.7585255544</v>
      </c>
      <c r="H104" s="187" t="n">
        <f aca="false">IF('DNSP Inputs General'!$B66='DNSP Inputs General'!$A$53,H$86,IF('DNSP Inputs General'!$B66='DNSP Inputs General'!$A$54,H$87,H$88))*'DNSP Inputs General'!$E66*'DNSP Inputs General'!L66</f>
        <v>12078.9267899578</v>
      </c>
      <c r="J104" s="187"/>
      <c r="K104" s="187" t="n">
        <f aca="false">D104/'Charges Summary'!D$4</f>
        <v>14027.8558987593</v>
      </c>
      <c r="L104" s="187" t="n">
        <f aca="false">E104/'Charges Summary'!E$4</f>
        <v>12970.842576317</v>
      </c>
      <c r="M104" s="187" t="n">
        <f aca="false">F104/'Charges Summary'!F$4</f>
        <v>11252.9458652633</v>
      </c>
      <c r="N104" s="187" t="n">
        <f aca="false">G104/'Charges Summary'!G$4</f>
        <v>10798.4848980189</v>
      </c>
      <c r="O104" s="187" t="n">
        <f aca="false">H104/'Charges Summary'!H$4</f>
        <v>10712.0901091248</v>
      </c>
    </row>
    <row r="105" customFormat="false" ht="12.75" hidden="false" customHeight="true" outlineLevel="1" collapsed="false">
      <c r="A105" s="26" t="str">
        <f aca="false">'DNSP Inputs General'!A$67</f>
        <v>Sodium high pressure 400 watt</v>
      </c>
      <c r="B105" s="0"/>
      <c r="C105" s="187"/>
      <c r="D105" s="187" t="n">
        <f aca="false">IF('DNSP Inputs General'!$B67='DNSP Inputs General'!$A$53,D$86,IF('DNSP Inputs General'!$B67='DNSP Inputs General'!$A$54,D$87,D$88))*'DNSP Inputs General'!$E67*'DNSP Inputs General'!H67</f>
        <v>2548.62990838533</v>
      </c>
      <c r="E105" s="187" t="n">
        <f aca="false">IF('DNSP Inputs General'!$B67='DNSP Inputs General'!$A$53,E$86,IF('DNSP Inputs General'!$B67='DNSP Inputs General'!$A$54,E$87,E$88))*'DNSP Inputs General'!$E67*'DNSP Inputs General'!I67</f>
        <v>842.036903561974</v>
      </c>
      <c r="F105" s="187" t="n">
        <f aca="false">IF('DNSP Inputs General'!$B67='DNSP Inputs General'!$A$53,F$86,IF('DNSP Inputs General'!$B67='DNSP Inputs General'!$A$54,F$87,F$88))*'DNSP Inputs General'!$E67*'DNSP Inputs General'!J67</f>
        <v>261.02170637252</v>
      </c>
      <c r="G105" s="187" t="n">
        <f aca="false">IF('DNSP Inputs General'!$B67='DNSP Inputs General'!$A$53,G$86,IF('DNSP Inputs General'!$B67='DNSP Inputs General'!$A$54,G$87,G$88))*'DNSP Inputs General'!$E67*'DNSP Inputs General'!K67</f>
        <v>89.4995141689033</v>
      </c>
      <c r="H105" s="187" t="n">
        <f aca="false">IF('DNSP Inputs General'!$B67='DNSP Inputs General'!$A$53,H$86,IF('DNSP Inputs General'!$B67='DNSP Inputs General'!$A$54,H$87,H$88))*'DNSP Inputs General'!$E67*'DNSP Inputs General'!L67</f>
        <v>31.7233854158213</v>
      </c>
      <c r="J105" s="187"/>
      <c r="K105" s="187" t="n">
        <f aca="false">D105/'Charges Summary'!D$4</f>
        <v>2489.50418401498</v>
      </c>
      <c r="L105" s="187" t="n">
        <f aca="false">E105/'Charges Summary'!E$4</f>
        <v>802.873560799248</v>
      </c>
      <c r="M105" s="187" t="n">
        <f aca="false">F105/'Charges Summary'!F$4</f>
        <v>242.941999285409</v>
      </c>
      <c r="N105" s="187" t="n">
        <f aca="false">G105/'Charges Summary'!G$4</f>
        <v>81.3123663967294</v>
      </c>
      <c r="O105" s="187" t="n">
        <f aca="false">H105/'Charges Summary'!H$4</f>
        <v>28.1336056629879</v>
      </c>
    </row>
    <row r="106" customFormat="false" ht="12.75" hidden="false" customHeight="true" outlineLevel="1" collapsed="false">
      <c r="A106" s="26" t="str">
        <f aca="false">'DNSP Inputs General'!A$68</f>
        <v>Sodium high pressure 1000 watt</v>
      </c>
      <c r="B106" s="0"/>
      <c r="C106" s="187"/>
      <c r="D106" s="187" t="n">
        <f aca="false">IF('DNSP Inputs General'!$B68='DNSP Inputs General'!$A$53,D$86,IF('DNSP Inputs General'!$B68='DNSP Inputs General'!$A$54,D$87,D$88))*'DNSP Inputs General'!$E68*'DNSP Inputs General'!H68</f>
        <v>1527.52160103049</v>
      </c>
      <c r="E106" s="187" t="n">
        <f aca="false">IF('DNSP Inputs General'!$B68='DNSP Inputs General'!$A$53,E$86,IF('DNSP Inputs General'!$B68='DNSP Inputs General'!$A$54,E$87,E$88))*'DNSP Inputs General'!$E68*'DNSP Inputs General'!I68</f>
        <v>1446.95260885227</v>
      </c>
      <c r="F106" s="187" t="n">
        <f aca="false">IF('DNSP Inputs General'!$B68='DNSP Inputs General'!$A$53,F$86,IF('DNSP Inputs General'!$B68='DNSP Inputs General'!$A$54,F$87,F$88))*'DNSP Inputs General'!$E68*'DNSP Inputs General'!J68</f>
        <v>1286.00424623688</v>
      </c>
      <c r="G106" s="187" t="n">
        <f aca="false">IF('DNSP Inputs General'!$B68='DNSP Inputs General'!$A$53,G$86,IF('DNSP Inputs General'!$B68='DNSP Inputs General'!$A$54,G$87,G$88))*'DNSP Inputs General'!$E68*'DNSP Inputs General'!K68</f>
        <v>1264.23861835067</v>
      </c>
      <c r="H106" s="187" t="n">
        <f aca="false">IF('DNSP Inputs General'!$B68='DNSP Inputs General'!$A$53,H$86,IF('DNSP Inputs General'!$B68='DNSP Inputs General'!$A$54,H$87,H$88))*'DNSP Inputs General'!$E68*'DNSP Inputs General'!L68</f>
        <v>1284.7851218972</v>
      </c>
      <c r="J106" s="187"/>
      <c r="K106" s="187" t="n">
        <f aca="false">D106/'Charges Summary'!D$4</f>
        <v>1492.08459197118</v>
      </c>
      <c r="L106" s="187" t="n">
        <f aca="false">E106/'Charges Summary'!E$4</f>
        <v>1379.65448837538</v>
      </c>
      <c r="M106" s="187" t="n">
        <f aca="false">F106/'Charges Summary'!F$4</f>
        <v>1196.92897196999</v>
      </c>
      <c r="N106" s="187" t="n">
        <f aca="false">G106/'Charges Summary'!G$4</f>
        <v>1148.58985216639</v>
      </c>
      <c r="O106" s="187" t="n">
        <f aca="false">H106/'Charges Summary'!H$4</f>
        <v>1139.400398392</v>
      </c>
    </row>
    <row r="107" customFormat="false" ht="12.75" hidden="false" customHeight="true" outlineLevel="1" collapsed="false">
      <c r="A107" s="26" t="str">
        <f aca="false">'DNSP Inputs General'!A$69</f>
        <v>Metal halide 70 watt</v>
      </c>
      <c r="B107" s="0"/>
      <c r="C107" s="187"/>
      <c r="D107" s="187" t="n">
        <f aca="false">IF('DNSP Inputs General'!$B69='DNSP Inputs General'!$A$53,D$86,IF('DNSP Inputs General'!$B69='DNSP Inputs General'!$A$54,D$87,D$88))*'DNSP Inputs General'!$E69*'DNSP Inputs General'!H69</f>
        <v>131219.011109765</v>
      </c>
      <c r="E107" s="187" t="n">
        <f aca="false">IF('DNSP Inputs General'!$B69='DNSP Inputs General'!$A$53,E$86,IF('DNSP Inputs General'!$B69='DNSP Inputs General'!$A$54,E$87,E$88))*'DNSP Inputs General'!$E69*'DNSP Inputs General'!I69</f>
        <v>124867.533877546</v>
      </c>
      <c r="F107" s="187" t="n">
        <f aca="false">IF('DNSP Inputs General'!$B69='DNSP Inputs General'!$A$53,F$86,IF('DNSP Inputs General'!$B69='DNSP Inputs General'!$A$54,F$87,F$88))*'DNSP Inputs General'!$E69*'DNSP Inputs General'!J69</f>
        <v>24627.0337635127</v>
      </c>
      <c r="G107" s="187" t="n">
        <f aca="false">IF('DNSP Inputs General'!$B69='DNSP Inputs General'!$A$53,G$86,IF('DNSP Inputs General'!$B69='DNSP Inputs General'!$A$54,G$87,G$88))*'DNSP Inputs General'!$E69*'DNSP Inputs General'!K69</f>
        <v>23525.7864443489</v>
      </c>
      <c r="H107" s="187" t="n">
        <f aca="false">IF('DNSP Inputs General'!$B69='DNSP Inputs General'!$A$53,H$86,IF('DNSP Inputs General'!$B69='DNSP Inputs General'!$A$54,H$87,H$88))*'DNSP Inputs General'!$E69*'DNSP Inputs General'!L69</f>
        <v>22424.5391251852</v>
      </c>
      <c r="J107" s="187"/>
      <c r="K107" s="187" t="n">
        <f aca="false">D107/'Charges Summary'!D$4</f>
        <v>128174.858226876</v>
      </c>
      <c r="L107" s="187" t="n">
        <f aca="false">E107/'Charges Summary'!E$4</f>
        <v>119059.914272638</v>
      </c>
      <c r="M107" s="187" t="n">
        <f aca="false">F107/'Charges Summary'!F$4</f>
        <v>22921.2386284779</v>
      </c>
      <c r="N107" s="187" t="n">
        <f aca="false">G107/'Charges Summary'!G$4</f>
        <v>21373.7178899543</v>
      </c>
      <c r="O107" s="187" t="n">
        <f aca="false">H107/'Charges Summary'!H$4</f>
        <v>19887.0055214083</v>
      </c>
    </row>
    <row r="108" customFormat="false" ht="12.75" hidden="false" customHeight="true" outlineLevel="1" collapsed="false">
      <c r="A108" s="26" t="str">
        <f aca="false">'DNSP Inputs General'!A$70</f>
        <v>Metal halide 100 watt</v>
      </c>
      <c r="B108" s="0"/>
      <c r="C108" s="187"/>
      <c r="D108" s="187" t="n">
        <f aca="false">IF('DNSP Inputs General'!$B70='DNSP Inputs General'!$A$53,D$86,IF('DNSP Inputs General'!$B70='DNSP Inputs General'!$A$54,D$87,D$88))*'DNSP Inputs General'!$E70*'DNSP Inputs General'!H70</f>
        <v>20254.5249261933</v>
      </c>
      <c r="E108" s="187" t="n">
        <f aca="false">IF('DNSP Inputs General'!$B70='DNSP Inputs General'!$A$53,E$86,IF('DNSP Inputs General'!$B70='DNSP Inputs General'!$A$54,E$87,E$88))*'DNSP Inputs General'!$E70*'DNSP Inputs General'!I70</f>
        <v>20516.3483961204</v>
      </c>
      <c r="F108" s="187" t="n">
        <f aca="false">IF('DNSP Inputs General'!$B70='DNSP Inputs General'!$A$53,F$86,IF('DNSP Inputs General'!$B70='DNSP Inputs General'!$A$54,F$87,F$88))*'DNSP Inputs General'!$E70*'DNSP Inputs General'!J70</f>
        <v>19372.023692889</v>
      </c>
      <c r="G108" s="187" t="n">
        <f aca="false">IF('DNSP Inputs General'!$B70='DNSP Inputs General'!$A$53,G$86,IF('DNSP Inputs General'!$B70='DNSP Inputs General'!$A$54,G$87,G$88))*'DNSP Inputs General'!$E70*'DNSP Inputs General'!K70</f>
        <v>20346.3083036834</v>
      </c>
      <c r="H108" s="187" t="n">
        <f aca="false">IF('DNSP Inputs General'!$B70='DNSP Inputs General'!$A$53,H$86,IF('DNSP Inputs General'!$B70='DNSP Inputs General'!$A$54,H$87,H$88))*'DNSP Inputs General'!$E70*'DNSP Inputs General'!L70</f>
        <v>22088.7661530721</v>
      </c>
      <c r="J108" s="187"/>
      <c r="K108" s="187" t="n">
        <f aca="false">D108/'Charges Summary'!D$4</f>
        <v>19784.6397325454</v>
      </c>
      <c r="L108" s="187" t="n">
        <f aca="false">E108/'Charges Summary'!E$4</f>
        <v>19562.1280037863</v>
      </c>
      <c r="M108" s="187" t="n">
        <f aca="false">F108/'Charges Summary'!F$4</f>
        <v>18030.2176074128</v>
      </c>
      <c r="N108" s="187" t="n">
        <f aca="false">G108/'Charges Summary'!G$4</f>
        <v>18485.0888965467</v>
      </c>
      <c r="O108" s="187" t="n">
        <f aca="false">H108/'Charges Summary'!H$4</f>
        <v>19589.2282108881</v>
      </c>
    </row>
    <row r="109" customFormat="false" ht="12.75" hidden="false" customHeight="true" outlineLevel="1" collapsed="false">
      <c r="A109" s="26" t="str">
        <f aca="false">'DNSP Inputs General'!A$71</f>
        <v>Metal halide 150 watt</v>
      </c>
      <c r="B109" s="0"/>
      <c r="C109" s="187"/>
      <c r="D109" s="187" t="n">
        <f aca="false">IF('DNSP Inputs General'!$B71='DNSP Inputs General'!$A$53,D$86,IF('DNSP Inputs General'!$B71='DNSP Inputs General'!$A$54,D$87,D$88))*'DNSP Inputs General'!$E71*'DNSP Inputs General'!H71</f>
        <v>32909.3635543352</v>
      </c>
      <c r="E109" s="187" t="n">
        <f aca="false">IF('DNSP Inputs General'!$B71='DNSP Inputs General'!$A$53,E$86,IF('DNSP Inputs General'!$B71='DNSP Inputs General'!$A$54,E$87,E$88))*'DNSP Inputs General'!$E71*'DNSP Inputs General'!I71</f>
        <v>31200.2256567235</v>
      </c>
      <c r="F109" s="187" t="n">
        <f aca="false">IF('DNSP Inputs General'!$B71='DNSP Inputs General'!$A$53,F$86,IF('DNSP Inputs General'!$B71='DNSP Inputs General'!$A$54,F$87,F$88))*'DNSP Inputs General'!$E71*'DNSP Inputs General'!J71</f>
        <v>27573.5642904452</v>
      </c>
      <c r="G109" s="187" t="n">
        <f aca="false">IF('DNSP Inputs General'!$B71='DNSP Inputs General'!$A$53,G$86,IF('DNSP Inputs General'!$B71='DNSP Inputs General'!$A$54,G$87,G$88))*'DNSP Inputs General'!$E71*'DNSP Inputs General'!K71</f>
        <v>27105.8971201831</v>
      </c>
      <c r="H109" s="187" t="n">
        <f aca="false">IF('DNSP Inputs General'!$B71='DNSP Inputs General'!$A$53,H$86,IF('DNSP Inputs General'!$B71='DNSP Inputs General'!$A$54,H$87,H$88))*'DNSP Inputs General'!$E71*'DNSP Inputs General'!L71</f>
        <v>27542.9129554079</v>
      </c>
      <c r="J109" s="187"/>
      <c r="K109" s="187" t="n">
        <f aca="false">D109/'Charges Summary'!D$4</f>
        <v>32145.8984657731</v>
      </c>
      <c r="L109" s="187" t="n">
        <f aca="false">E109/'Charges Summary'!E$4</f>
        <v>29749.0955144461</v>
      </c>
      <c r="M109" s="187" t="n">
        <f aca="false">F109/'Charges Summary'!F$4</f>
        <v>25663.6772827822</v>
      </c>
      <c r="N109" s="187" t="n">
        <f aca="false">G109/'Charges Summary'!G$4</f>
        <v>24626.3307529123</v>
      </c>
      <c r="O109" s="187" t="n">
        <f aca="false">H109/'Charges Summary'!H$4</f>
        <v>24426.1903873284</v>
      </c>
    </row>
    <row r="110" customFormat="false" ht="12.75" hidden="false" customHeight="true" outlineLevel="1" collapsed="false">
      <c r="A110" s="26" t="str">
        <f aca="false">'DNSP Inputs General'!A$72</f>
        <v>Metal halide 250 watt</v>
      </c>
      <c r="B110" s="0"/>
      <c r="C110" s="187"/>
      <c r="D110" s="187" t="n">
        <f aca="false">IF('DNSP Inputs General'!$B72='DNSP Inputs General'!$A$53,D$86,IF('DNSP Inputs General'!$B72='DNSP Inputs General'!$A$54,D$87,D$88))*'DNSP Inputs General'!$E72*'DNSP Inputs General'!H72</f>
        <v>5991.69311551841</v>
      </c>
      <c r="E110" s="187" t="n">
        <f aca="false">IF('DNSP Inputs General'!$B72='DNSP Inputs General'!$A$53,E$86,IF('DNSP Inputs General'!$B72='DNSP Inputs General'!$A$54,E$87,E$88))*'DNSP Inputs General'!$E72*'DNSP Inputs General'!I72</f>
        <v>3065.38759519068</v>
      </c>
      <c r="F110" s="187" t="n">
        <f aca="false">IF('DNSP Inputs General'!$B72='DNSP Inputs General'!$A$53,F$86,IF('DNSP Inputs General'!$B72='DNSP Inputs General'!$A$54,F$87,F$88))*'DNSP Inputs General'!$E72*'DNSP Inputs General'!J72</f>
        <v>1471.43939209444</v>
      </c>
      <c r="G110" s="187" t="n">
        <f aca="false">IF('DNSP Inputs General'!$B72='DNSP Inputs General'!$A$53,G$86,IF('DNSP Inputs General'!$B72='DNSP Inputs General'!$A$54,G$87,G$88))*'DNSP Inputs General'!$E72*'DNSP Inputs General'!K72</f>
        <v>781.264185068629</v>
      </c>
      <c r="H110" s="187" t="n">
        <f aca="false">IF('DNSP Inputs General'!$B72='DNSP Inputs General'!$A$53,H$86,IF('DNSP Inputs General'!$B72='DNSP Inputs General'!$A$54,H$87,H$88))*'DNSP Inputs General'!$E72*'DNSP Inputs General'!L72</f>
        <v>428.813302467035</v>
      </c>
      <c r="J110" s="187"/>
      <c r="K110" s="187" t="n">
        <f aca="false">D110/'Charges Summary'!D$4</f>
        <v>5852.69168793007</v>
      </c>
      <c r="L110" s="187" t="n">
        <f aca="false">E110/'Charges Summary'!E$4</f>
        <v>2922.81566683075</v>
      </c>
      <c r="M110" s="187" t="n">
        <f aca="false">F110/'Charges Summary'!F$4</f>
        <v>1369.51992503089</v>
      </c>
      <c r="N110" s="187" t="n">
        <f aca="false">G110/'Charges Summary'!G$4</f>
        <v>709.796474973658</v>
      </c>
      <c r="O110" s="187" t="n">
        <f aca="false">H110/'Charges Summary'!H$4</f>
        <v>380.289310126228</v>
      </c>
    </row>
    <row r="111" customFormat="false" ht="12.75" hidden="false" customHeight="true" outlineLevel="1" collapsed="false">
      <c r="A111" s="26" t="str">
        <f aca="false">'DNSP Inputs General'!A$73</f>
        <v>Metal halide 400 watt</v>
      </c>
      <c r="B111" s="0"/>
      <c r="C111" s="187"/>
      <c r="D111" s="187" t="n">
        <f aca="false">IF('DNSP Inputs General'!$B73='DNSP Inputs General'!$A$53,D$86,IF('DNSP Inputs General'!$B73='DNSP Inputs General'!$A$54,D$87,D$88))*'DNSP Inputs General'!$E73*'DNSP Inputs General'!H73</f>
        <v>70097.9240822563</v>
      </c>
      <c r="E111" s="187" t="n">
        <f aca="false">IF('DNSP Inputs General'!$B73='DNSP Inputs General'!$A$53,E$86,IF('DNSP Inputs General'!$B73='DNSP Inputs General'!$A$54,E$87,E$88))*'DNSP Inputs General'!$E73*'DNSP Inputs General'!I73</f>
        <v>67082.247649678</v>
      </c>
      <c r="F111" s="187" t="n">
        <f aca="false">IF('DNSP Inputs General'!$B73='DNSP Inputs General'!$A$53,F$86,IF('DNSP Inputs General'!$B73='DNSP Inputs General'!$A$54,F$87,F$88))*'DNSP Inputs General'!$E73*'DNSP Inputs General'!J73</f>
        <v>60232.5435237625</v>
      </c>
      <c r="G111" s="187" t="n">
        <f aca="false">IF('DNSP Inputs General'!$B73='DNSP Inputs General'!$A$53,G$86,IF('DNSP Inputs General'!$B73='DNSP Inputs General'!$A$54,G$87,G$88))*'DNSP Inputs General'!$E73*'DNSP Inputs General'!K73</f>
        <v>59820.9568125036</v>
      </c>
      <c r="H111" s="187" t="n">
        <f aca="false">IF('DNSP Inputs General'!$B73='DNSP Inputs General'!$A$53,H$86,IF('DNSP Inputs General'!$B73='DNSP Inputs General'!$A$54,H$87,H$88))*'DNSP Inputs General'!$E73*'DNSP Inputs General'!L73</f>
        <v>61417.2410613526</v>
      </c>
      <c r="J111" s="187"/>
      <c r="K111" s="187" t="n">
        <f aca="false">D111/'Charges Summary'!D$4</f>
        <v>68471.7207152687</v>
      </c>
      <c r="L111" s="187" t="n">
        <f aca="false">E111/'Charges Summary'!E$4</f>
        <v>63962.2358700457</v>
      </c>
      <c r="M111" s="187" t="n">
        <f aca="false">F111/'Charges Summary'!F$4</f>
        <v>56060.5274904784</v>
      </c>
      <c r="N111" s="187" t="n">
        <f aca="false">G111/'Charges Summary'!G$4</f>
        <v>54348.7146685683</v>
      </c>
      <c r="O111" s="187" t="n">
        <f aca="false">H111/'Charges Summary'!H$4</f>
        <v>54467.340678811</v>
      </c>
    </row>
    <row r="112" customFormat="false" ht="12.75" hidden="false" customHeight="true" outlineLevel="1" collapsed="false">
      <c r="A112" s="26" t="str">
        <f aca="false">'DNSP Inputs General'!A$74</f>
        <v>Metal halide 1000 watt</v>
      </c>
      <c r="B112" s="0"/>
      <c r="C112" s="187"/>
      <c r="D112" s="187" t="n">
        <f aca="false">IF('DNSP Inputs General'!$B74='DNSP Inputs General'!$A$53,D$86,IF('DNSP Inputs General'!$B74='DNSP Inputs General'!$A$54,D$87,D$88))*'DNSP Inputs General'!$E74*'DNSP Inputs General'!H74</f>
        <v>863.088278360032</v>
      </c>
      <c r="E112" s="187" t="n">
        <f aca="false">IF('DNSP Inputs General'!$B74='DNSP Inputs General'!$A$53,E$86,IF('DNSP Inputs General'!$B74='DNSP Inputs General'!$A$54,E$87,E$88))*'DNSP Inputs General'!$E74*'DNSP Inputs General'!I74</f>
        <v>817.564763208826</v>
      </c>
      <c r="F112" s="187" t="n">
        <f aca="false">IF('DNSP Inputs General'!$B74='DNSP Inputs General'!$A$53,F$86,IF('DNSP Inputs General'!$B74='DNSP Inputs General'!$A$54,F$87,F$88))*'DNSP Inputs General'!$E74*'DNSP Inputs General'!J74</f>
        <v>726.62487397854</v>
      </c>
      <c r="G112" s="187" t="n">
        <f aca="false">IF('DNSP Inputs General'!$B74='DNSP Inputs General'!$A$53,G$86,IF('DNSP Inputs General'!$B74='DNSP Inputs General'!$A$54,G$87,G$88))*'DNSP Inputs General'!$E74*'DNSP Inputs General'!K74</f>
        <v>714.326744585763</v>
      </c>
      <c r="H112" s="187" t="n">
        <f aca="false">IF('DNSP Inputs General'!$B74='DNSP Inputs General'!$A$53,H$86,IF('DNSP Inputs General'!$B74='DNSP Inputs General'!$A$54,H$87,H$88))*'DNSP Inputs General'!$E74*'DNSP Inputs General'!L74</f>
        <v>725.936037940654</v>
      </c>
      <c r="J112" s="187"/>
      <c r="K112" s="187" t="n">
        <f aca="false">D112/'Charges Summary'!D$4</f>
        <v>843.065473367553</v>
      </c>
      <c r="L112" s="187" t="n">
        <f aca="false">E112/'Charges Summary'!E$4</f>
        <v>779.539625691896</v>
      </c>
      <c r="M112" s="187" t="n">
        <f aca="false">F112/'Charges Summary'!F$4</f>
        <v>676.295094642133</v>
      </c>
      <c r="N112" s="187" t="n">
        <f aca="false">G112/'Charges Summary'!G$4</f>
        <v>648.982271268257</v>
      </c>
      <c r="O112" s="187" t="n">
        <f aca="false">H112/'Charges Summary'!H$4</f>
        <v>643.789997828813</v>
      </c>
    </row>
    <row r="113" customFormat="false" ht="12.75" hidden="false" customHeight="true" outlineLevel="1" collapsed="false">
      <c r="B113" s="0"/>
      <c r="C113" s="189"/>
      <c r="D113" s="189"/>
      <c r="E113" s="189"/>
      <c r="F113" s="189"/>
      <c r="G113" s="189"/>
      <c r="H113" s="189"/>
      <c r="J113" s="189"/>
      <c r="K113" s="189"/>
      <c r="L113" s="189"/>
      <c r="M113" s="189"/>
      <c r="N113" s="189"/>
      <c r="O113" s="189"/>
    </row>
    <row r="114" customFormat="false" ht="12.75" hidden="false" customHeight="true" outlineLevel="1" collapsed="false">
      <c r="B114" s="0"/>
      <c r="C114" s="189"/>
      <c r="D114" s="189"/>
      <c r="E114" s="189"/>
      <c r="F114" s="189"/>
      <c r="G114" s="189"/>
      <c r="H114" s="189"/>
      <c r="J114" s="189"/>
      <c r="K114" s="189"/>
      <c r="L114" s="189"/>
      <c r="M114" s="189"/>
      <c r="N114" s="189"/>
      <c r="O114" s="189"/>
    </row>
    <row r="115" customFormat="false" ht="12.75" hidden="false" customHeight="true" outlineLevel="1" collapsed="false">
      <c r="A115" s="37" t="str">
        <f aca="false">'DNSP Inputs General'!A$79</f>
        <v>Energy Efficient Lights</v>
      </c>
      <c r="B115" s="0"/>
      <c r="C115" s="189"/>
      <c r="D115" s="189"/>
      <c r="E115" s="189"/>
      <c r="F115" s="189"/>
      <c r="G115" s="189"/>
      <c r="H115" s="189"/>
      <c r="J115" s="189"/>
      <c r="K115" s="189"/>
      <c r="L115" s="189"/>
      <c r="M115" s="189"/>
      <c r="N115" s="189"/>
      <c r="O115" s="189"/>
    </row>
    <row r="116" customFormat="false" ht="12.75" hidden="false" customHeight="true" outlineLevel="1" collapsed="false">
      <c r="A116" s="0" t="str">
        <f aca="false">'DNSP Inputs General'!A$80</f>
        <v>T5 2X14W</v>
      </c>
      <c r="B116" s="0"/>
      <c r="C116" s="187"/>
      <c r="D116" s="193" t="n">
        <f aca="false">SUM('Charges Summary'!D95,'Charges Summary'!D13)*'DNSP Inputs General'!$E80*'DNSP Inputs General'!H80</f>
        <v>106392.500874791</v>
      </c>
      <c r="E116" s="193" t="n">
        <f aca="false">SUM('Charges Summary'!E95,'Charges Summary'!E13)*'DNSP Inputs General'!$E80*'DNSP Inputs General'!I80</f>
        <v>168498.602986692</v>
      </c>
      <c r="F116" s="193" t="n">
        <f aca="false">SUM('Charges Summary'!F95,'Charges Summary'!F13)*'DNSP Inputs General'!$E80*'DNSP Inputs General'!J80</f>
        <v>66148.6932317731</v>
      </c>
      <c r="G116" s="193" t="n">
        <f aca="false">SUM('Charges Summary'!G95,'Charges Summary'!G13)*'DNSP Inputs General'!$E80*'DNSP Inputs General'!K80</f>
        <v>64044.5882104751</v>
      </c>
      <c r="H116" s="193" t="n">
        <f aca="false">SUM('Charges Summary'!H95,'Charges Summary'!H13)*'DNSP Inputs General'!$E80*'DNSP Inputs General'!L80</f>
        <v>61949.4648344327</v>
      </c>
      <c r="J116" s="187"/>
      <c r="K116" s="193" t="n">
        <f aca="false">D116/'Charges Summary'!D$4</f>
        <v>103924.298778795</v>
      </c>
      <c r="L116" s="193" t="n">
        <f aca="false">E116/'Charges Summary'!E$4</f>
        <v>160661.691663811</v>
      </c>
      <c r="M116" s="193" t="n">
        <f aca="false">F116/'Charges Summary'!F$4</f>
        <v>61566.8942141892</v>
      </c>
      <c r="N116" s="193" t="n">
        <f aca="false">G116/'Charges Summary'!G$4</f>
        <v>58185.980903427</v>
      </c>
      <c r="O116" s="193" t="n">
        <f aca="false">H116/'Charges Summary'!H$4</f>
        <v>54939.3386563294</v>
      </c>
    </row>
    <row r="117" customFormat="false" ht="12.75" hidden="false" customHeight="true" outlineLevel="1" collapsed="false">
      <c r="B117" s="0"/>
    </row>
    <row r="118" customFormat="false" ht="12.75" hidden="false" customHeight="true" outlineLevel="1" collapsed="false">
      <c r="B118" s="0"/>
    </row>
    <row r="119" customFormat="false" ht="12.75" hidden="false" customHeight="true" outlineLevel="1" collapsed="false">
      <c r="H119" s="80"/>
      <c r="O119" s="80"/>
    </row>
    <row r="120" customFormat="false" ht="12.75" hidden="false" customHeight="true" outlineLevel="0" collapsed="false"/>
    <row r="121" customFormat="false" ht="13.5" hidden="false" customHeight="false" outlineLevel="0" collapsed="false">
      <c r="A121" s="0" t="s">
        <v>164</v>
      </c>
      <c r="B121" s="190"/>
      <c r="C121" s="194"/>
      <c r="D121" s="192" t="n">
        <f aca="false">SUM(D91:D120)</f>
        <v>2098482.47443708</v>
      </c>
      <c r="E121" s="192" t="n">
        <f aca="false">SUM(E91:E120)</f>
        <v>1829228.95283444</v>
      </c>
      <c r="F121" s="192" t="n">
        <f aca="false">SUM(F91:F120)</f>
        <v>1106664.18314465</v>
      </c>
      <c r="G121" s="192" t="n">
        <f aca="false">SUM(G91:G120)</f>
        <v>1090988.5457576</v>
      </c>
      <c r="H121" s="192" t="n">
        <f aca="false">SUM(H91:H120)</f>
        <v>1108551.84884414</v>
      </c>
      <c r="J121" s="194"/>
      <c r="K121" s="192" t="n">
        <f aca="false">SUM(K91:K120)</f>
        <v>2049799.73082987</v>
      </c>
      <c r="L121" s="192" t="n">
        <f aca="false">SUM(L91:L120)</f>
        <v>1744151.06590536</v>
      </c>
      <c r="M121" s="192" t="n">
        <f aca="false">SUM(M91:M120)</f>
        <v>1030010.92486544</v>
      </c>
      <c r="N121" s="192" t="n">
        <f aca="false">SUM(N91:N120)</f>
        <v>991188.177847111</v>
      </c>
      <c r="O121" s="192" t="n">
        <f aca="false">SUM(O91:O120)</f>
        <v>983109.468411376</v>
      </c>
    </row>
    <row r="122" customFormat="false" ht="13.5" hidden="false" customHeight="false" outlineLevel="0" collapsed="false"/>
    <row r="123" s="21" customFormat="true" ht="12.75" hidden="false" customHeight="false" outlineLevel="0" collapsed="false">
      <c r="A123" s="195" t="s">
        <v>152</v>
      </c>
      <c r="B123" s="69"/>
      <c r="C123" s="196" t="n">
        <f aca="false">SUM(D123:O123)</f>
        <v>0</v>
      </c>
      <c r="D123" s="196" t="n">
        <f aca="false">ABS(D37-SUM(D79,D121))</f>
        <v>0</v>
      </c>
      <c r="E123" s="196" t="n">
        <f aca="false">ABS(E37-SUM(E79,E121))</f>
        <v>0</v>
      </c>
      <c r="F123" s="196" t="n">
        <f aca="false">ABS(F37-SUM(F79,F121))</f>
        <v>0</v>
      </c>
      <c r="G123" s="196" t="n">
        <f aca="false">ABS(G37-SUM(G79,G121))</f>
        <v>0</v>
      </c>
      <c r="H123" s="196" t="n">
        <f aca="false">ABS(H37-SUM(H79,H121))</f>
        <v>0</v>
      </c>
      <c r="I123" s="86"/>
      <c r="J123" s="69"/>
      <c r="K123" s="196" t="n">
        <f aca="false">ABS(K37-SUM(K79,K121))</f>
        <v>0</v>
      </c>
      <c r="L123" s="196" t="n">
        <f aca="false">ABS(L37-SUM(L79,L121))</f>
        <v>0</v>
      </c>
      <c r="M123" s="196" t="n">
        <f aca="false">ABS(M37-SUM(M79,M121))</f>
        <v>0</v>
      </c>
      <c r="N123" s="196" t="n">
        <f aca="false">ABS(N37-SUM(N79,N121))</f>
        <v>0</v>
      </c>
      <c r="O123" s="196" t="n">
        <f aca="false">ABS(O37-SUM(O79,O121))</f>
        <v>0</v>
      </c>
    </row>
    <row r="125" customFormat="false" ht="15.75" hidden="false" customHeight="false" outlineLevel="0" collapsed="false">
      <c r="A125" s="12" t="s">
        <v>165</v>
      </c>
      <c r="D125" s="14" t="s">
        <v>166</v>
      </c>
      <c r="E125" s="14"/>
      <c r="F125" s="14"/>
      <c r="G125" s="14"/>
      <c r="H125" s="14"/>
      <c r="K125" s="14" t="s">
        <v>167</v>
      </c>
      <c r="L125" s="14"/>
      <c r="M125" s="14"/>
      <c r="N125" s="14"/>
      <c r="O125" s="14"/>
    </row>
    <row r="126" customFormat="false" ht="12.75" hidden="false" customHeight="false" outlineLevel="0" collapsed="false">
      <c r="D126" s="197" t="n">
        <f aca="false">'DNSP Inputs General'!H$2</f>
        <v>2011</v>
      </c>
      <c r="E126" s="197" t="n">
        <f aca="false">'DNSP Inputs General'!I$2</f>
        <v>2012</v>
      </c>
      <c r="F126" s="197" t="n">
        <f aca="false">'DNSP Inputs General'!J$2</f>
        <v>2013</v>
      </c>
      <c r="G126" s="197" t="n">
        <f aca="false">'DNSP Inputs General'!K$2</f>
        <v>2014</v>
      </c>
      <c r="H126" s="197" t="n">
        <f aca="false">'DNSP Inputs General'!L$2</f>
        <v>2015</v>
      </c>
      <c r="K126" s="197" t="n">
        <f aca="false">'DNSP Inputs General'!H$2</f>
        <v>2011</v>
      </c>
      <c r="L126" s="197" t="n">
        <f aca="false">'DNSP Inputs General'!I$2</f>
        <v>2012</v>
      </c>
      <c r="M126" s="197" t="n">
        <f aca="false">'DNSP Inputs General'!J$2</f>
        <v>2013</v>
      </c>
      <c r="N126" s="197" t="n">
        <f aca="false">'DNSP Inputs General'!K$2</f>
        <v>2014</v>
      </c>
      <c r="O126" s="197" t="n">
        <f aca="false">'DNSP Inputs General'!L$2</f>
        <v>2015</v>
      </c>
    </row>
    <row r="128" customFormat="false" ht="13.5" hidden="false" customHeight="false" outlineLevel="0" collapsed="false">
      <c r="A128" s="0" t="s">
        <v>168</v>
      </c>
      <c r="B128" s="190"/>
      <c r="D128" s="192" t="n">
        <f aca="false">K128*'Charges Summary'!D$4</f>
        <v>-2397025.53379511</v>
      </c>
      <c r="E128" s="192" t="n">
        <f aca="false">L128*'Charges Summary'!E$4</f>
        <v>-970137.318765138</v>
      </c>
      <c r="F128" s="192" t="n">
        <f aca="false">M128*'Charges Summary'!F$4</f>
        <v>-220146.319001116</v>
      </c>
      <c r="G128" s="192" t="n">
        <f aca="false">N128*'Charges Summary'!G$4</f>
        <v>244729.997866443</v>
      </c>
      <c r="H128" s="192" t="n">
        <f aca="false">O128*'Charges Summary'!H$4</f>
        <v>255082.42859444</v>
      </c>
      <c r="K128" s="192" t="n">
        <f aca="false">'DNSP Inputs General'!H14</f>
        <v>-2341416.88282794</v>
      </c>
      <c r="L128" s="192" t="n">
        <f aca="false">'DNSP Inputs General'!I14</f>
        <v>-925015.99429469</v>
      </c>
      <c r="M128" s="192" t="n">
        <f aca="false">'DNSP Inputs General'!J14</f>
        <v>-204897.851664206</v>
      </c>
      <c r="N128" s="192" t="n">
        <f aca="false">'DNSP Inputs General'!K14</f>
        <v>222342.829897742</v>
      </c>
      <c r="O128" s="192" t="n">
        <f aca="false">'DNSP Inputs General'!L14</f>
        <v>226217.610874979</v>
      </c>
    </row>
    <row r="129" customFormat="false" ht="13.5" hidden="false" customHeight="false" outlineLevel="0" collapsed="false">
      <c r="A129" s="195" t="s">
        <v>152</v>
      </c>
      <c r="B129" s="69"/>
      <c r="C129" s="196" t="n">
        <f aca="false">SUM(D129:H129)</f>
        <v>0</v>
      </c>
      <c r="D129" s="196" t="n">
        <f aca="false">ABS(D128-D136)</f>
        <v>0</v>
      </c>
      <c r="E129" s="196" t="n">
        <f aca="false">ABS(E128-E136)</f>
        <v>0</v>
      </c>
      <c r="F129" s="196" t="n">
        <f aca="false">ABS(F128-F136)</f>
        <v>0</v>
      </c>
      <c r="G129" s="196" t="n">
        <f aca="false">ABS(G128-G136)</f>
        <v>0</v>
      </c>
      <c r="H129" s="196" t="n">
        <f aca="false">ABS(H128-H136)</f>
        <v>0</v>
      </c>
    </row>
    <row r="132" customFormat="false" ht="15.75" hidden="false" customHeight="false" outlineLevel="0" collapsed="false">
      <c r="A132" s="12" t="s">
        <v>169</v>
      </c>
      <c r="D132" s="198" t="s">
        <v>170</v>
      </c>
      <c r="E132" s="198"/>
      <c r="F132" s="198"/>
      <c r="G132" s="198"/>
      <c r="H132" s="198"/>
    </row>
    <row r="133" customFormat="false" ht="12.75" hidden="false" customHeight="false" outlineLevel="0" collapsed="false">
      <c r="C133" s="78"/>
      <c r="D133" s="11" t="n">
        <f aca="false">'DNSP Inputs General'!H$2</f>
        <v>2011</v>
      </c>
      <c r="E133" s="11" t="n">
        <f aca="false">'DNSP Inputs General'!I$2</f>
        <v>2012</v>
      </c>
      <c r="F133" s="11" t="n">
        <f aca="false">'DNSP Inputs General'!J$2</f>
        <v>2013</v>
      </c>
      <c r="G133" s="11" t="n">
        <f aca="false">'DNSP Inputs General'!K$2</f>
        <v>2014</v>
      </c>
      <c r="H133" s="11" t="n">
        <f aca="false">'DNSP Inputs General'!L$2</f>
        <v>2015</v>
      </c>
      <c r="J133" s="78"/>
    </row>
    <row r="134" customFormat="false" ht="12.75" hidden="false" customHeight="false" outlineLevel="0" collapsed="false">
      <c r="C134" s="78"/>
      <c r="D134" s="78"/>
      <c r="E134" s="78"/>
      <c r="F134" s="78"/>
      <c r="G134" s="78"/>
      <c r="H134" s="78"/>
      <c r="J134" s="78"/>
    </row>
    <row r="135" customFormat="false" ht="12.75" hidden="false" customHeight="false" outlineLevel="0" collapsed="false">
      <c r="A135" s="0" t="str">
        <f aca="false">'RAB 2011-2015'!A6</f>
        <v>Opening RAB</v>
      </c>
      <c r="D135" s="94" t="n">
        <f aca="false">'RAB 2011-2015'!I6</f>
        <v>11312952.1729732</v>
      </c>
      <c r="E135" s="94" t="n">
        <f aca="false">D138</f>
        <v>8351069.41675006</v>
      </c>
      <c r="F135" s="94" t="n">
        <f aca="false">E138</f>
        <v>6904548.31915954</v>
      </c>
      <c r="G135" s="94" t="n">
        <f aca="false">F138</f>
        <v>6242270.05702154</v>
      </c>
      <c r="H135" s="94" t="n">
        <f aca="false">G138</f>
        <v>6048941.58574496</v>
      </c>
    </row>
    <row r="136" customFormat="false" ht="12.75" hidden="false" customHeight="false" outlineLevel="0" collapsed="false">
      <c r="A136" s="0" t="str">
        <f aca="false">'RAB 2011-2015'!A7</f>
        <v>Capex</v>
      </c>
      <c r="D136" s="94" t="n">
        <f aca="false">'RAB 2011-2015'!I7</f>
        <v>-2397025.53379511</v>
      </c>
      <c r="E136" s="94" t="n">
        <f aca="false">'RAB 2011-2015'!J7</f>
        <v>-970137.318765138</v>
      </c>
      <c r="F136" s="94" t="n">
        <f aca="false">'RAB 2011-2015'!K7</f>
        <v>-220146.319001116</v>
      </c>
      <c r="G136" s="94" t="n">
        <f aca="false">'RAB 2011-2015'!L7</f>
        <v>244729.997866443</v>
      </c>
      <c r="H136" s="94" t="n">
        <f aca="false">'RAB 2011-2015'!M7</f>
        <v>255082.42859444</v>
      </c>
    </row>
    <row r="137" customFormat="false" ht="12.75" hidden="false" customHeight="false" outlineLevel="0" collapsed="false">
      <c r="A137" s="0" t="str">
        <f aca="false">'RAB 2011-2015'!A8</f>
        <v>Depreciation</v>
      </c>
      <c r="D137" s="94" t="n">
        <f aca="false">'RAB 2011-2015'!I8</f>
        <v>564857.222427998</v>
      </c>
      <c r="E137" s="94" t="n">
        <f aca="false">'RAB 2011-2015'!J8</f>
        <v>476383.77882539</v>
      </c>
      <c r="F137" s="94" t="n">
        <f aca="false">'RAB 2011-2015'!K8</f>
        <v>442131.943136879</v>
      </c>
      <c r="G137" s="94" t="n">
        <f aca="false">'RAB 2011-2015'!L8</f>
        <v>438058.469143024</v>
      </c>
      <c r="H137" s="94" t="n">
        <f aca="false">'RAB 2011-2015'!M8</f>
        <v>445668.485696318</v>
      </c>
    </row>
    <row r="138" customFormat="false" ht="12.75" hidden="false" customHeight="false" outlineLevel="0" collapsed="false">
      <c r="A138" s="0" t="str">
        <f aca="false">'RAB 2011-2015'!A9</f>
        <v>Closing RAB</v>
      </c>
      <c r="D138" s="92" t="n">
        <f aca="false">D135+D136-D137</f>
        <v>8351069.41675006</v>
      </c>
      <c r="E138" s="92" t="n">
        <f aca="false">E135+E136-E137</f>
        <v>6904548.31915954</v>
      </c>
      <c r="F138" s="92" t="n">
        <f aca="false">F135+F136-F137</f>
        <v>6242270.05702154</v>
      </c>
      <c r="G138" s="92" t="n">
        <f aca="false">G135+G136-G137</f>
        <v>6048941.58574496</v>
      </c>
      <c r="H138" s="92" t="n">
        <f aca="false">H135+H136-H137</f>
        <v>5858355.52864308</v>
      </c>
    </row>
    <row r="140" customFormat="false" ht="12.75" hidden="false" customHeight="false" outlineLevel="0" collapsed="false">
      <c r="A140" s="0" t="s">
        <v>171</v>
      </c>
      <c r="D140" s="94" t="n">
        <f aca="false">SUM(D135,D138)/2</f>
        <v>9832010.79486162</v>
      </c>
      <c r="E140" s="94" t="n">
        <f aca="false">SUM(E135,E138)/2</f>
        <v>7627808.8679548</v>
      </c>
      <c r="F140" s="94" t="n">
        <f aca="false">SUM(F135,F138)/2</f>
        <v>6573409.18809054</v>
      </c>
      <c r="G140" s="94" t="n">
        <f aca="false">SUM(G135,G138)/2</f>
        <v>6145605.82138325</v>
      </c>
      <c r="H140" s="94" t="n">
        <f aca="false">SUM(H135,H138)/2</f>
        <v>5953648.55719402</v>
      </c>
    </row>
    <row r="142" customFormat="false" ht="12.75" hidden="false" customHeight="false" outlineLevel="0" collapsed="false">
      <c r="A142" s="0" t="str">
        <f aca="false">WACC!A$8</f>
        <v>Nominal Pre Tax WACC</v>
      </c>
      <c r="D142" s="199" t="n">
        <f aca="false">WACC!G$8</f>
        <v>0.107799875</v>
      </c>
      <c r="E142" s="199" t="n">
        <f aca="false">WACC!H$8</f>
        <v>0.108555526221008</v>
      </c>
      <c r="F142" s="199" t="n">
        <f aca="false">WACC!I$8</f>
        <v>0.108555526221008</v>
      </c>
      <c r="G142" s="199" t="n">
        <f aca="false">WACC!J$8</f>
        <v>0.108555526221008</v>
      </c>
      <c r="H142" s="199" t="n">
        <f aca="false">WACC!K$8</f>
        <v>0.108555526221008</v>
      </c>
    </row>
    <row r="144" customFormat="false" ht="12.75" hidden="false" customHeight="false" outlineLevel="0" collapsed="false">
      <c r="A144" s="200" t="s">
        <v>172</v>
      </c>
      <c r="D144" s="198" t="s">
        <v>162</v>
      </c>
      <c r="E144" s="198"/>
      <c r="F144" s="198"/>
      <c r="G144" s="198"/>
      <c r="H144" s="198"/>
    </row>
    <row r="145" customFormat="false" ht="12.75" hidden="false" customHeight="false" outlineLevel="0" collapsed="false">
      <c r="C145" s="78"/>
      <c r="D145" s="11" t="n">
        <f aca="false">'DNSP Inputs General'!H$2</f>
        <v>2011</v>
      </c>
      <c r="E145" s="11" t="n">
        <f aca="false">'DNSP Inputs General'!I$2</f>
        <v>2012</v>
      </c>
      <c r="F145" s="11" t="n">
        <f aca="false">'DNSP Inputs General'!J$2</f>
        <v>2013</v>
      </c>
      <c r="G145" s="11" t="n">
        <f aca="false">'DNSP Inputs General'!K$2</f>
        <v>2014</v>
      </c>
      <c r="H145" s="11" t="n">
        <f aca="false">'DNSP Inputs General'!L$2</f>
        <v>2015</v>
      </c>
      <c r="J145" s="78"/>
    </row>
    <row r="146" customFormat="false" ht="12.75" hidden="false" customHeight="false" outlineLevel="0" collapsed="false">
      <c r="C146" s="78"/>
      <c r="D146" s="78"/>
      <c r="E146" s="78"/>
      <c r="F146" s="78"/>
      <c r="G146" s="78"/>
      <c r="H146" s="78"/>
      <c r="J146" s="78"/>
    </row>
    <row r="147" customFormat="false" ht="12.75" hidden="false" customHeight="false" outlineLevel="0" collapsed="false">
      <c r="A147" s="28" t="s">
        <v>173</v>
      </c>
      <c r="D147" s="94" t="n">
        <f aca="false">D137</f>
        <v>564857.222427998</v>
      </c>
      <c r="E147" s="94" t="n">
        <f aca="false">E137</f>
        <v>476383.77882539</v>
      </c>
      <c r="F147" s="94" t="n">
        <f aca="false">F137</f>
        <v>442131.943136879</v>
      </c>
      <c r="G147" s="94" t="n">
        <f aca="false">G137</f>
        <v>438058.469143024</v>
      </c>
      <c r="H147" s="94" t="n">
        <f aca="false">H137</f>
        <v>445668.485696318</v>
      </c>
    </row>
    <row r="148" customFormat="false" ht="12.75" hidden="false" customHeight="false" outlineLevel="0" collapsed="false">
      <c r="A148" s="28" t="s">
        <v>174</v>
      </c>
      <c r="D148" s="47" t="n">
        <f aca="false">D142*D140</f>
        <v>1059889.53468473</v>
      </c>
      <c r="E148" s="47" t="n">
        <f aca="false">E142*E140</f>
        <v>828040.805574102</v>
      </c>
      <c r="F148" s="47" t="n">
        <f aca="false">F142*F140</f>
        <v>713579.893479175</v>
      </c>
      <c r="G148" s="47" t="n">
        <f aca="false">G142*G140</f>
        <v>667139.473887147</v>
      </c>
      <c r="H148" s="47" t="n">
        <f aca="false">H142*H140</f>
        <v>646301.45206114</v>
      </c>
    </row>
    <row r="149" customFormat="false" ht="12.75" hidden="false" customHeight="false" outlineLevel="0" collapsed="false">
      <c r="A149" s="0" t="s">
        <v>175</v>
      </c>
      <c r="D149" s="94" t="n">
        <f aca="false">'RAB 2011-2015'!I18</f>
        <v>473735.717324347</v>
      </c>
      <c r="E149" s="94" t="n">
        <f aca="false">'RAB 2011-2015'!J18</f>
        <v>524804.368434947</v>
      </c>
      <c r="F149" s="94" t="n">
        <f aca="false">'RAB 2011-2015'!K18</f>
        <v>581774.782813486</v>
      </c>
      <c r="G149" s="94" t="n">
        <f aca="false">'RAB 2011-2015'!L18</f>
        <v>644929.650503916</v>
      </c>
      <c r="H149" s="94" t="n">
        <f aca="false">'RAB 2011-2015'!M18</f>
        <v>714940.328089899</v>
      </c>
    </row>
    <row r="150" customFormat="false" ht="12.75" hidden="false" customHeight="false" outlineLevel="0" collapsed="false">
      <c r="D150" s="92" t="n">
        <f aca="false">SUM(D147:D149)</f>
        <v>2098482.47443708</v>
      </c>
      <c r="E150" s="92" t="n">
        <f aca="false">SUM(E147:E149)</f>
        <v>1829228.95283444</v>
      </c>
      <c r="F150" s="92" t="n">
        <f aca="false">SUM(F147:F149)</f>
        <v>1737486.61942954</v>
      </c>
      <c r="G150" s="92" t="n">
        <f aca="false">SUM(G147:G149)</f>
        <v>1750127.59353409</v>
      </c>
      <c r="H150" s="92" t="n">
        <f aca="false">SUM(H147:H149)</f>
        <v>1806910.26584736</v>
      </c>
    </row>
    <row r="152" s="21" customFormat="true" ht="12.75" hidden="false" customHeight="false" outlineLevel="0" collapsed="false">
      <c r="A152" s="195" t="s">
        <v>152</v>
      </c>
      <c r="B152" s="69"/>
      <c r="C152" s="196" t="n">
        <f aca="false">SUM(D152:H152)</f>
        <v>1988319.90106459</v>
      </c>
      <c r="D152" s="196" t="n">
        <f aca="false">ABS(D121-D150)*IF('DNSP Inputs General'!H85=0,0,1)</f>
        <v>0</v>
      </c>
      <c r="E152" s="196" t="n">
        <f aca="false">ABS(E121-E150)*IF('DNSP Inputs General'!I85=0,0,1)</f>
        <v>0</v>
      </c>
      <c r="F152" s="196" t="n">
        <f aca="false">ABS(F121-F150)*IF('DNSP Inputs General'!J85=0,0,1)</f>
        <v>630822.436284893</v>
      </c>
      <c r="G152" s="196" t="n">
        <f aca="false">ABS(G121-G150)*IF('DNSP Inputs General'!K85=0,0,1)</f>
        <v>659139.047776486</v>
      </c>
      <c r="H152" s="196" t="n">
        <f aca="false">ABS(H121-H150)*IF('DNSP Inputs General'!L85=0,0,1)</f>
        <v>698358.417003214</v>
      </c>
      <c r="I152" s="86"/>
      <c r="J152" s="69"/>
      <c r="K152" s="0"/>
      <c r="L152" s="0"/>
      <c r="M152" s="0"/>
      <c r="N152" s="0"/>
      <c r="O152" s="0"/>
    </row>
    <row r="154" customFormat="false" ht="12.75" hidden="false" customHeight="false" outlineLevel="0" collapsed="false">
      <c r="D154" s="196"/>
      <c r="E154" s="196"/>
      <c r="F154" s="196"/>
      <c r="G154" s="196"/>
      <c r="H154" s="196"/>
    </row>
    <row r="156" customFormat="false" ht="12.75" hidden="false" customHeight="false" outlineLevel="0" collapsed="false">
      <c r="D156" s="182"/>
    </row>
  </sheetData>
  <mergeCells count="10">
    <mergeCell ref="C4:H4"/>
    <mergeCell ref="J4:O4"/>
    <mergeCell ref="D40:H40"/>
    <mergeCell ref="K40:O40"/>
    <mergeCell ref="D82:H82"/>
    <mergeCell ref="K82:O82"/>
    <mergeCell ref="D125:H125"/>
    <mergeCell ref="K125:O125"/>
    <mergeCell ref="D132:H132"/>
    <mergeCell ref="D144:H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6" min="6" style="0" width="9.85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2" t="str">
        <f aca="false">'DNSP Inputs O &amp; M'!$A$3</f>
        <v>Citipower</v>
      </c>
      <c r="B1" s="78"/>
      <c r="C1" s="78"/>
      <c r="D1" s="11" t="n">
        <f aca="false">'DNSP Inputs General'!H$2</f>
        <v>2011</v>
      </c>
      <c r="E1" s="11" t="n">
        <f aca="false">'DNSP Inputs General'!I$2</f>
        <v>2012</v>
      </c>
      <c r="F1" s="11" t="n">
        <f aca="false">'DNSP Inputs General'!J$2</f>
        <v>2013</v>
      </c>
      <c r="G1" s="11" t="n">
        <f aca="false">'DNSP Inputs General'!K$2</f>
        <v>2014</v>
      </c>
      <c r="H1" s="11" t="n">
        <f aca="false">'DNSP Inputs General'!L$2</f>
        <v>2015</v>
      </c>
    </row>
    <row r="2" customFormat="false" ht="12.75" hidden="false" customHeight="false" outlineLevel="0" collapsed="false">
      <c r="A2" s="97" t="s">
        <v>176</v>
      </c>
      <c r="B2" s="78"/>
      <c r="C2" s="78"/>
      <c r="D2" s="78"/>
      <c r="E2" s="78"/>
      <c r="F2" s="78"/>
      <c r="G2" s="78"/>
      <c r="H2" s="78"/>
    </row>
    <row r="3" customFormat="false" ht="12.75" hidden="false" customHeight="false" outlineLevel="0" collapsed="false">
      <c r="A3" s="15"/>
      <c r="B3" s="78"/>
      <c r="C3" s="78"/>
      <c r="D3" s="78"/>
      <c r="E3" s="78"/>
      <c r="F3" s="78"/>
      <c r="G3" s="78"/>
      <c r="H3" s="78"/>
    </row>
    <row r="4" customFormat="false" ht="12.75" hidden="false" customHeight="false" outlineLevel="0" collapsed="false">
      <c r="A4" s="82" t="str">
        <f aca="false">'RAB Post 2004'!A20</f>
        <v>CPI Index</v>
      </c>
      <c r="B4" s="42"/>
      <c r="C4" s="42"/>
      <c r="D4" s="201" t="n">
        <f aca="false">'RAB Post 2004'!I20</f>
        <v>1.02375</v>
      </c>
      <c r="E4" s="201" t="n">
        <f aca="false">'RAB Post 2004'!J20</f>
        <v>1.0487789667949</v>
      </c>
      <c r="F4" s="201" t="n">
        <f aca="false">'RAB Post 2004'!K20</f>
        <v>1.07441984975958</v>
      </c>
      <c r="G4" s="201" t="n">
        <f aca="false">'RAB Post 2004'!L20</f>
        <v>1.1006876092159</v>
      </c>
      <c r="H4" s="201" t="n">
        <f aca="false">'RAB Post 2004'!M20</f>
        <v>1.12759757124044</v>
      </c>
    </row>
    <row r="5" customFormat="false" ht="12.75" hidden="false" customHeight="false" outlineLevel="0" collapsed="false">
      <c r="B5" s="42"/>
      <c r="C5" s="42"/>
    </row>
    <row r="6" customFormat="false" ht="12.75" hidden="false" customHeight="false" outlineLevel="0" collapsed="false">
      <c r="A6" s="77" t="str">
        <f aca="false">'DNSP Inputs General'!$A$6</f>
        <v>Poles and Brackets</v>
      </c>
      <c r="B6" s="78"/>
      <c r="C6" s="78"/>
      <c r="D6" s="11" t="n">
        <f aca="false">'DNSP Inputs General'!H$2</f>
        <v>2011</v>
      </c>
      <c r="E6" s="11" t="n">
        <f aca="false">'DNSP Inputs General'!I$2</f>
        <v>2012</v>
      </c>
      <c r="F6" s="11" t="n">
        <f aca="false">'DNSP Inputs General'!J$2</f>
        <v>2013</v>
      </c>
      <c r="G6" s="11" t="n">
        <f aca="false">'DNSP Inputs General'!K$2</f>
        <v>2014</v>
      </c>
      <c r="H6" s="11" t="n">
        <f aca="false">'DNSP Inputs General'!L$2</f>
        <v>2015</v>
      </c>
    </row>
    <row r="7" customFormat="false" ht="12.75" hidden="false" customHeight="false" outlineLevel="0" collapsed="false">
      <c r="A7" s="146" t="s">
        <v>177</v>
      </c>
      <c r="B7" s="42"/>
      <c r="C7" s="42"/>
    </row>
    <row r="8" customFormat="false" ht="12.75" hidden="false" customHeight="false" outlineLevel="0" collapsed="false">
      <c r="A8" s="0" t="str">
        <f aca="false">'O &amp; M 2011-2015'!A$10</f>
        <v>Dedicated poles - inspection</v>
      </c>
      <c r="B8" s="190"/>
      <c r="C8" s="190"/>
      <c r="D8" s="182" t="n">
        <f aca="false">'O &amp; M 2011-2015'!$B$10*D$4</f>
        <v>0.693829857688815</v>
      </c>
      <c r="E8" s="182" t="n">
        <f aca="false">'O &amp; M 2011-2015'!$J$10*E$4</f>
        <v>0.728521350573256</v>
      </c>
      <c r="F8" s="182" t="n">
        <f aca="false">'O &amp; M 2011-2015'!$R$10*F$4</f>
        <v>0.766040200127779</v>
      </c>
      <c r="G8" s="182" t="n">
        <f aca="false">'O &amp; M 2011-2015'!$Z$10*G$4</f>
        <v>0.805491270434359</v>
      </c>
      <c r="H8" s="182" t="n">
        <f aca="false">'O &amp; M 2011-2015'!$AH$10*H$4</f>
        <v>0.845765833956077</v>
      </c>
    </row>
    <row r="9" customFormat="false" ht="12.75" hidden="false" customHeight="false" outlineLevel="0" collapsed="false">
      <c r="B9" s="42"/>
      <c r="C9" s="42"/>
    </row>
    <row r="10" customFormat="false" ht="12.75" hidden="false" customHeight="false" outlineLevel="0" collapsed="false">
      <c r="A10" s="146" t="s">
        <v>172</v>
      </c>
      <c r="B10" s="42"/>
      <c r="C10" s="42"/>
    </row>
    <row r="11" customFormat="false" ht="12.75" hidden="false" customHeight="false" outlineLevel="0" collapsed="false">
      <c r="A11" s="0" t="s">
        <v>178</v>
      </c>
      <c r="B11" s="190"/>
      <c r="C11" s="190"/>
      <c r="D11" s="182" t="n">
        <f aca="false">SUM('RAB 2001 to 2004'!L$32,'RAB 2001 to 2004'!L$38)-'RAB 2011-2015'!I267</f>
        <v>2.99002389455597</v>
      </c>
      <c r="E11" s="182" t="n">
        <f aca="false">SUM('RAB 2001 to 2004'!M$32,'RAB 2001 to 2004'!M$38)-'RAB 2011-2015'!J267</f>
        <v>2.92377034386273</v>
      </c>
      <c r="F11" s="182" t="n">
        <f aca="false">SUM('RAB 2001 to 2004'!N$32,'RAB 2001 to 2004'!N$38)-'RAB 2011-2015'!K267</f>
        <v>2.82841773597197</v>
      </c>
      <c r="G11" s="182" t="n">
        <f aca="false">SUM('RAB 2001 to 2004'!O$32,'RAB 2001 to 2004'!O$38)-'RAB 2011-2015'!L267</f>
        <v>2.74451799179765</v>
      </c>
      <c r="H11" s="182" t="n">
        <f aca="false">SUM('RAB 2001 to 2004'!P$32,'RAB 2001 to 2004'!P$38)-'RAB 2011-2015'!M267</f>
        <v>2.66061824762333</v>
      </c>
    </row>
    <row r="12" customFormat="false" ht="12.75" hidden="false" customHeight="false" outlineLevel="0" collapsed="false">
      <c r="A12" s="0" t="s">
        <v>179</v>
      </c>
      <c r="B12" s="190"/>
      <c r="C12" s="190"/>
      <c r="D12" s="182" t="n">
        <f aca="false">'Depn &amp; WACC Post 2004'!H$77</f>
        <v>6.12854724443722</v>
      </c>
      <c r="E12" s="182" t="n">
        <f aca="false">'Depn &amp; WACC Post 2004'!H$123</f>
        <v>6.68965706540808</v>
      </c>
      <c r="F12" s="182" t="n">
        <f aca="false">'Depn &amp; WACC Post 2004'!H$169</f>
        <v>0</v>
      </c>
      <c r="G12" s="182" t="n">
        <f aca="false">'Depn &amp; WACC Post 2004'!H215</f>
        <v>0</v>
      </c>
      <c r="H12" s="182" t="n">
        <f aca="false">'Depn &amp; WACC Post 2004'!H261</f>
        <v>0</v>
      </c>
    </row>
    <row r="13" customFormat="false" ht="12.75" hidden="false" customHeight="false" outlineLevel="0" collapsed="false">
      <c r="B13" s="190"/>
      <c r="C13" s="190"/>
      <c r="D13" s="202" t="n">
        <f aca="false">SUM(D11:D12)</f>
        <v>9.11857113899318</v>
      </c>
      <c r="E13" s="202" t="n">
        <f aca="false">SUM(E11:E12)</f>
        <v>9.61342740927081</v>
      </c>
      <c r="F13" s="202" t="n">
        <f aca="false">SUM(F11:F12)</f>
        <v>2.82841773597197</v>
      </c>
      <c r="G13" s="202" t="n">
        <f aca="false">SUM(G11:G12)</f>
        <v>2.74451799179765</v>
      </c>
      <c r="H13" s="202" t="n">
        <f aca="false">SUM(H11:H12)</f>
        <v>2.66061824762333</v>
      </c>
    </row>
    <row r="14" customFormat="false" ht="12.75" hidden="false" customHeight="false" outlineLevel="0" collapsed="false">
      <c r="B14" s="42"/>
      <c r="C14" s="42"/>
    </row>
    <row r="15" customFormat="false" ht="13.5" hidden="false" customHeight="false" outlineLevel="0" collapsed="false">
      <c r="A15" s="203" t="s">
        <v>180</v>
      </c>
      <c r="B15" s="204"/>
      <c r="C15" s="204"/>
      <c r="D15" s="204" t="n">
        <f aca="false">SUM(D8,D13)</f>
        <v>9.812400996682</v>
      </c>
      <c r="E15" s="204" t="n">
        <f aca="false">SUM(E8,E13)</f>
        <v>10.3419487598441</v>
      </c>
      <c r="F15" s="204" t="n">
        <f aca="false">SUM(F8,F13)</f>
        <v>3.59445793609974</v>
      </c>
      <c r="G15" s="204" t="n">
        <f aca="false">SUM(G8,G13)</f>
        <v>3.55000926223201</v>
      </c>
      <c r="H15" s="204" t="n">
        <f aca="false">SUM(H8,H13)</f>
        <v>3.506384081579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</row>
    <row r="20" customFormat="false" ht="12.75" hidden="false" customHeight="false" outlineLevel="0" collapsed="false">
      <c r="A20" s="37" t="str">
        <f aca="false">'DNSP Inputs General'!$A$8</f>
        <v>Existing Lights</v>
      </c>
    </row>
    <row r="22" customFormat="false" ht="12.75" hidden="false" customHeight="false" outlineLevel="0" collapsed="false">
      <c r="A22" s="206" t="str">
        <f aca="false">'O &amp; M 2011-2015'!$A$8</f>
        <v>MV80</v>
      </c>
      <c r="B22" s="78"/>
      <c r="C22" s="78"/>
      <c r="D22" s="11" t="n">
        <f aca="false">'DNSP Inputs General'!H$2</f>
        <v>2011</v>
      </c>
      <c r="E22" s="11" t="n">
        <f aca="false">'DNSP Inputs General'!I$2</f>
        <v>2012</v>
      </c>
      <c r="F22" s="11" t="n">
        <f aca="false">'DNSP Inputs General'!J$2</f>
        <v>2013</v>
      </c>
      <c r="G22" s="11" t="n">
        <f aca="false">'DNSP Inputs General'!K$2</f>
        <v>2014</v>
      </c>
      <c r="H22" s="11" t="n">
        <f aca="false">'DNSP Inputs General'!L$2</f>
        <v>2015</v>
      </c>
    </row>
    <row r="23" customFormat="false" ht="12.75" hidden="false" customHeight="false" outlineLevel="0" collapsed="false">
      <c r="B23" s="42"/>
      <c r="C23" s="42"/>
    </row>
    <row r="24" customFormat="false" ht="12.75" hidden="false" customHeight="false" outlineLevel="0" collapsed="false">
      <c r="A24" s="146" t="s">
        <v>181</v>
      </c>
      <c r="B24" s="42"/>
      <c r="C24" s="42"/>
    </row>
    <row r="25" customFormat="false" ht="12.75" hidden="false" customHeight="false" outlineLevel="0" collapsed="false">
      <c r="A25" s="0" t="str">
        <f aca="false">'O &amp; M 2011-2015'!A$9</f>
        <v>Bulk change &amp; repairs</v>
      </c>
      <c r="B25" s="190"/>
      <c r="C25" s="190"/>
      <c r="D25" s="182" t="n">
        <f aca="false">'O &amp; M 2011-2015'!$B$9*D$4</f>
        <v>41.0859030716841</v>
      </c>
      <c r="E25" s="182" t="n">
        <f aca="false">'O &amp; M 2011-2015'!$J$9*E$4</f>
        <v>43.1357448786649</v>
      </c>
      <c r="F25" s="182" t="n">
        <f aca="false">'O &amp; M 2011-2015'!$R$9*F$4</f>
        <v>19.9407767328257</v>
      </c>
      <c r="G25" s="182" t="n">
        <f aca="false">'O &amp; M 2011-2015'!$Z$9*G$4</f>
        <v>20.8869906490809</v>
      </c>
      <c r="H25" s="182" t="n">
        <f aca="false">'O &amp; M 2011-2015'!$AH$9*H$4</f>
        <v>21.8610288116135</v>
      </c>
    </row>
    <row r="26" customFormat="false" ht="12.75" hidden="false" customHeight="false" outlineLevel="0" collapsed="false">
      <c r="A26" s="0" t="str">
        <f aca="false">'O &amp; M 2011-2015'!A$11</f>
        <v>Other costs</v>
      </c>
      <c r="B26" s="190"/>
      <c r="C26" s="190"/>
      <c r="D26" s="182" t="n">
        <f aca="false">'O &amp; M 2011-2015'!$B$11*D$4</f>
        <v>3.13268293547919</v>
      </c>
      <c r="E26" s="182" t="n">
        <f aca="false">'O &amp; M 2011-2015'!$J$11*E$4</f>
        <v>3.29013402844223</v>
      </c>
      <c r="F26" s="182" t="n">
        <f aca="false">'O &amp; M 2011-2015'!$R$11*F$4</f>
        <v>3.45657337106027</v>
      </c>
      <c r="G26" s="182" t="n">
        <f aca="false">'O &amp; M 2011-2015'!$Z$11*G$4</f>
        <v>3.63273471664538</v>
      </c>
      <c r="H26" s="182" t="n">
        <f aca="false">'O &amp; M 2011-2015'!$AH$11*H$4</f>
        <v>3.81077487167656</v>
      </c>
    </row>
    <row r="27" customFormat="false" ht="12.75" hidden="false" customHeight="false" outlineLevel="0" collapsed="false">
      <c r="B27" s="190"/>
      <c r="C27" s="190"/>
      <c r="D27" s="202" t="n">
        <f aca="false">SUM(D25:D26)</f>
        <v>44.2185860071633</v>
      </c>
      <c r="E27" s="202" t="n">
        <f aca="false">SUM(E25:E26)</f>
        <v>46.4258789071071</v>
      </c>
      <c r="F27" s="202" t="n">
        <f aca="false">SUM(F25:F26)</f>
        <v>23.3973501038859</v>
      </c>
      <c r="G27" s="202" t="n">
        <f aca="false">SUM(G25:G26)</f>
        <v>24.5197253657263</v>
      </c>
      <c r="H27" s="202" t="n">
        <f aca="false">SUM(H25:H26)</f>
        <v>25.67180368329</v>
      </c>
    </row>
    <row r="28" customFormat="false" ht="12.75" hidden="false" customHeight="false" outlineLevel="0" collapsed="false">
      <c r="A28" s="146" t="s">
        <v>172</v>
      </c>
      <c r="B28" s="42"/>
      <c r="C28" s="42"/>
    </row>
    <row r="29" customFormat="false" ht="12.75" hidden="false" customHeight="false" outlineLevel="0" collapsed="false">
      <c r="A29" s="0" t="s">
        <v>178</v>
      </c>
      <c r="B29" s="190"/>
      <c r="C29" s="190"/>
      <c r="D29" s="182" t="n">
        <f aca="false">'RAB 2001 to 2004'!L$13-'RAB 2011-2015'!I$216</f>
        <v>6.03782812773077</v>
      </c>
      <c r="E29" s="182" t="n">
        <f aca="false">'RAB 2001 to 2004'!M$13-'RAB 2011-2015'!J$216</f>
        <v>6.54717100853724</v>
      </c>
      <c r="F29" s="182" t="n">
        <f aca="false">'RAB 2001 to 2004'!N$13-'RAB 2011-2015'!K$216</f>
        <v>4.88008071416488</v>
      </c>
      <c r="G29" s="182" t="n">
        <f aca="false">'RAB 2001 to 2004'!O$13-'RAB 2011-2015'!L$216</f>
        <v>4.6192794547791</v>
      </c>
      <c r="H29" s="182" t="n">
        <f aca="false">'RAB 2001 to 2004'!P$13-'RAB 2011-2015'!M$216</f>
        <v>4.35847819539332</v>
      </c>
    </row>
    <row r="30" customFormat="false" ht="12.75" hidden="false" customHeight="false" outlineLevel="0" collapsed="false">
      <c r="A30" s="0" t="s">
        <v>179</v>
      </c>
      <c r="B30" s="190"/>
      <c r="C30" s="190"/>
      <c r="D30" s="182" t="n">
        <f aca="false">'Depn &amp; WACC Post 2004'!H$40</f>
        <v>25.916413378165</v>
      </c>
      <c r="E30" s="182" t="n">
        <f aca="false">'Depn &amp; WACC Post 2004'!H$86</f>
        <v>22.9241407598989</v>
      </c>
      <c r="F30" s="182" t="n">
        <f aca="false">'Depn &amp; WACC Post 2004'!H$132</f>
        <v>0</v>
      </c>
      <c r="G30" s="182" t="n">
        <f aca="false">'Depn &amp; WACC Post 2004'!H$178</f>
        <v>0</v>
      </c>
      <c r="H30" s="182" t="n">
        <f aca="false">'Depn &amp; WACC Post 2004'!H$224</f>
        <v>0</v>
      </c>
    </row>
    <row r="31" customFormat="false" ht="12.75" hidden="false" customHeight="false" outlineLevel="0" collapsed="false">
      <c r="B31" s="190"/>
      <c r="C31" s="190"/>
      <c r="D31" s="202" t="n">
        <f aca="false">SUM(D29:D30)</f>
        <v>31.9542415058957</v>
      </c>
      <c r="E31" s="202" t="n">
        <f aca="false">SUM(E29:E30)</f>
        <v>29.4713117684362</v>
      </c>
      <c r="F31" s="202" t="n">
        <f aca="false">SUM(F29:F30)</f>
        <v>4.88008071416488</v>
      </c>
      <c r="G31" s="202" t="n">
        <f aca="false">SUM(G29:G30)</f>
        <v>4.6192794547791</v>
      </c>
      <c r="H31" s="202" t="n">
        <f aca="false">SUM(H29:H30)</f>
        <v>4.35847819539332</v>
      </c>
    </row>
    <row r="32" customFormat="false" ht="12.75" hidden="false" customHeight="false" outlineLevel="0" collapsed="false">
      <c r="B32" s="42"/>
      <c r="C32" s="42"/>
    </row>
    <row r="33" customFormat="false" ht="12.75" hidden="false" customHeight="false" outlineLevel="0" collapsed="false">
      <c r="A33" s="0" t="s">
        <v>182</v>
      </c>
      <c r="B33" s="190"/>
      <c r="C33" s="190"/>
      <c r="D33" s="202" t="n">
        <f aca="false">D$15</f>
        <v>9.812400996682</v>
      </c>
      <c r="E33" s="202" t="n">
        <f aca="false">E$15</f>
        <v>10.3419487598441</v>
      </c>
      <c r="F33" s="202" t="n">
        <f aca="false">F$15</f>
        <v>3.59445793609974</v>
      </c>
      <c r="G33" s="202" t="n">
        <f aca="false">G$15</f>
        <v>3.55000926223201</v>
      </c>
      <c r="H33" s="202" t="n">
        <f aca="false">H$15</f>
        <v>3.50638408157941</v>
      </c>
    </row>
    <row r="34" customFormat="false" ht="12.75" hidden="false" customHeight="false" outlineLevel="0" collapsed="false">
      <c r="B34" s="42"/>
      <c r="C34" s="42"/>
    </row>
    <row r="35" customFormat="false" ht="13.5" hidden="false" customHeight="false" outlineLevel="0" collapsed="false">
      <c r="A35" s="203" t="s">
        <v>180</v>
      </c>
      <c r="B35" s="204"/>
      <c r="C35" s="204"/>
      <c r="D35" s="204" t="n">
        <f aca="false">SUM(D27,D31,D33)</f>
        <v>85.985228509741</v>
      </c>
      <c r="E35" s="204" t="n">
        <f aca="false">SUM(E27,E31,E33)</f>
        <v>86.2391394353874</v>
      </c>
      <c r="F35" s="204" t="n">
        <f aca="false">SUM(F27,F31,F33)</f>
        <v>31.8718887541505</v>
      </c>
      <c r="G35" s="204" t="n">
        <f aca="false">SUM(G27,G31,G33)</f>
        <v>32.6890140827374</v>
      </c>
      <c r="H35" s="204" t="n">
        <f aca="false">SUM(H27,H31,H33)</f>
        <v>33.5366659602628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82" t="s">
        <v>183</v>
      </c>
    </row>
    <row r="38" customFormat="false" ht="12.75" hidden="false" customHeight="false" outlineLevel="0" collapsed="false">
      <c r="A38" s="0" t="s">
        <v>178</v>
      </c>
      <c r="B38" s="190"/>
      <c r="C38" s="190"/>
      <c r="D38" s="182" t="n">
        <f aca="false">'RAB 2001 to 2004'!L$14</f>
        <v>27.628390625</v>
      </c>
      <c r="E38" s="182" t="n">
        <f aca="false">'RAB 2001 to 2004'!M$14</f>
        <v>25.225921875</v>
      </c>
      <c r="F38" s="182" t="n">
        <f aca="false">'RAB 2001 to 2004'!N$14</f>
        <v>22.823453125</v>
      </c>
      <c r="G38" s="182" t="n">
        <f aca="false">'RAB 2001 to 2004'!O$14</f>
        <v>20.420984375</v>
      </c>
      <c r="H38" s="182" t="n">
        <f aca="false">'RAB 2001 to 2004'!P$14</f>
        <v>18.018515625</v>
      </c>
    </row>
    <row r="39" customFormat="false" ht="12.75" hidden="false" customHeight="false" outlineLevel="0" collapsed="false">
      <c r="A39" s="0" t="s">
        <v>179</v>
      </c>
      <c r="B39" s="190"/>
      <c r="C39" s="190"/>
      <c r="D39" s="182" t="n">
        <f aca="false">'Depn &amp; WACC Post 2004'!$I$8</f>
        <v>120.915564467318</v>
      </c>
      <c r="E39" s="182" t="n">
        <f aca="false">'Depn &amp; WACC Post 2004'!I$40</f>
        <v>76.7406351221698</v>
      </c>
      <c r="F39" s="182" t="n">
        <f aca="false">'Depn &amp; WACC Post 2004'!I$86</f>
        <v>54.8159458875206</v>
      </c>
      <c r="G39" s="182" t="n">
        <f aca="false">'Depn &amp; WACC Post 2004'!I$132</f>
        <v>0</v>
      </c>
      <c r="H39" s="182" t="n">
        <f aca="false">'Depn &amp; WACC Post 2004'!I$178</f>
        <v>0</v>
      </c>
    </row>
    <row r="40" customFormat="false" ht="12.75" hidden="false" customHeight="false" outlineLevel="0" collapsed="false">
      <c r="B40" s="190"/>
      <c r="C40" s="190"/>
      <c r="D40" s="202" t="n">
        <f aca="false">SUM(D38:D39)</f>
        <v>148.543955092318</v>
      </c>
      <c r="E40" s="202" t="n">
        <f aca="false">SUM(E38:E39)</f>
        <v>101.96655699717</v>
      </c>
      <c r="F40" s="202" t="n">
        <f aca="false">SUM(F38:F39)</f>
        <v>77.6393990125206</v>
      </c>
      <c r="G40" s="202" t="n">
        <f aca="false">SUM(G38:G39)</f>
        <v>20.420984375</v>
      </c>
      <c r="H40" s="202" t="n">
        <f aca="false">SUM(H38:H39)</f>
        <v>18.018515625</v>
      </c>
    </row>
    <row r="41" customFormat="false" ht="12.75" hidden="false" customHeight="false" outlineLevel="0" collapsed="false">
      <c r="B41" s="42"/>
      <c r="C41" s="42"/>
    </row>
    <row r="42" customFormat="false" ht="12.75" hidden="false" customHeight="false" outlineLevel="0" collapsed="false">
      <c r="A42" s="81" t="s">
        <v>184</v>
      </c>
      <c r="B42" s="42"/>
      <c r="C42" s="42"/>
    </row>
    <row r="43" customFormat="false" ht="12.75" hidden="false" customHeight="false" outlineLevel="0" collapsed="false">
      <c r="A43" s="207" t="s">
        <v>185</v>
      </c>
      <c r="B43" s="190"/>
      <c r="C43" s="190"/>
      <c r="D43" s="182" t="n">
        <f aca="false">'O &amp; M 2011-2015'!$G$9*D$4</f>
        <v>-19.6701636819593</v>
      </c>
      <c r="E43" s="182" t="n">
        <f aca="false">'O &amp; M 2011-2015'!$O$9*E$4</f>
        <v>-20.6488984398284</v>
      </c>
      <c r="F43" s="182" t="n">
        <f aca="false">'O &amp; M 2011-2015'!$W$9*F$4</f>
        <v>-21.6467598903762</v>
      </c>
      <c r="G43" s="182" t="n">
        <f aca="false">'O &amp; M 2011-2015'!$AE$9*G$4</f>
        <v>-22.6750291176129</v>
      </c>
      <c r="H43" s="182" t="n">
        <f aca="false">'O &amp; M 2011-2015'!$AM$9*H$4</f>
        <v>-23.7334156474587</v>
      </c>
    </row>
    <row r="44" customFormat="false" ht="12.75" hidden="false" customHeight="false" outlineLevel="0" collapsed="false">
      <c r="A44" s="208" t="s">
        <v>186</v>
      </c>
      <c r="B44" s="190"/>
      <c r="C44" s="190"/>
      <c r="D44" s="182" t="n">
        <f aca="false">'O &amp; M 2011-2015'!$G$10*D$4</f>
        <v>-10.5282873019478</v>
      </c>
      <c r="E44" s="182" t="n">
        <f aca="false">'O &amp; M 2011-2015'!$O$10*E$4</f>
        <v>-11.05422083315</v>
      </c>
      <c r="F44" s="182" t="n">
        <f aca="false">'O &amp; M 2011-2015'!$W$10*F$4</f>
        <v>-2.08484263373138</v>
      </c>
      <c r="G44" s="182" t="n">
        <f aca="false">'O &amp; M 2011-2015'!$AE$10*G$4</f>
        <v>-2.18349484431138</v>
      </c>
      <c r="H44" s="182" t="n">
        <f aca="false">'O &amp; M 2011-2015'!$AM$10*H$4</f>
        <v>-2.28507797220055</v>
      </c>
    </row>
    <row r="45" customFormat="false" ht="12.75" hidden="false" customHeight="false" outlineLevel="0" collapsed="false">
      <c r="B45" s="190"/>
      <c r="C45" s="190"/>
      <c r="D45" s="202" t="n">
        <f aca="false">SUM(D43:D44)</f>
        <v>-30.1984509839071</v>
      </c>
      <c r="E45" s="202" t="n">
        <f aca="false">SUM(E43:E44)</f>
        <v>-31.7031192729784</v>
      </c>
      <c r="F45" s="202" t="n">
        <f aca="false">SUM(F43:F44)</f>
        <v>-23.7316025241076</v>
      </c>
      <c r="G45" s="202" t="n">
        <f aca="false">SUM(G43:G44)</f>
        <v>-24.8585239619243</v>
      </c>
      <c r="H45" s="202" t="n">
        <f aca="false">SUM(H43:H44)</f>
        <v>-26.0184936196592</v>
      </c>
    </row>
    <row r="47" customFormat="false" ht="13.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</row>
    <row r="50" customFormat="false" ht="12.75" hidden="false" customHeight="false" outlineLevel="0" collapsed="false">
      <c r="A50" s="206" t="str">
        <f aca="false">'O &amp; M 2011-2015'!$A$14</f>
        <v>S-HP 150</v>
      </c>
      <c r="B50" s="78"/>
      <c r="C50" s="78"/>
      <c r="D50" s="11" t="n">
        <f aca="false">'DNSP Inputs General'!H$2</f>
        <v>2011</v>
      </c>
      <c r="E50" s="11" t="n">
        <f aca="false">'DNSP Inputs General'!I$2</f>
        <v>2012</v>
      </c>
      <c r="F50" s="11" t="n">
        <f aca="false">'DNSP Inputs General'!J$2</f>
        <v>2013</v>
      </c>
      <c r="G50" s="11" t="n">
        <f aca="false">'DNSP Inputs General'!K$2</f>
        <v>2014</v>
      </c>
      <c r="H50" s="11" t="n">
        <f aca="false">'DNSP Inputs General'!L$2</f>
        <v>2015</v>
      </c>
    </row>
    <row r="51" customFormat="false" ht="12.75" hidden="false" customHeight="false" outlineLevel="0" collapsed="false">
      <c r="B51" s="42"/>
      <c r="C51" s="42"/>
    </row>
    <row r="52" customFormat="false" ht="12.75" hidden="false" customHeight="false" outlineLevel="0" collapsed="false">
      <c r="A52" s="146" t="s">
        <v>181</v>
      </c>
      <c r="B52" s="42"/>
      <c r="C52" s="42"/>
    </row>
    <row r="53" customFormat="false" ht="12.75" hidden="false" customHeight="false" outlineLevel="0" collapsed="false">
      <c r="A53" s="0" t="str">
        <f aca="false">'O &amp; M 2011-2015'!A$15</f>
        <v>Patrols and repairs</v>
      </c>
      <c r="B53" s="190"/>
      <c r="C53" s="190"/>
      <c r="D53" s="182" t="n">
        <f aca="false">'O &amp; M 2011-2015'!$B$15*D$4</f>
        <v>76.8405479687991</v>
      </c>
      <c r="E53" s="182" t="n">
        <f aca="false">'O &amp; M 2011-2015'!$J$15*E$4</f>
        <v>80.6744034611112</v>
      </c>
      <c r="F53" s="182" t="n">
        <f aca="false">'O &amp; M 2011-2015'!$R$15*F$4</f>
        <v>84.7169047059716</v>
      </c>
      <c r="G53" s="182" t="n">
        <f aca="false">'O &amp; M 2011-2015'!$Z$15*G$4</f>
        <v>88.9316743075189</v>
      </c>
      <c r="H53" s="182" t="n">
        <f aca="false">'O &amp; M 2011-2015'!$AH$15*H$4</f>
        <v>93.2492364205163</v>
      </c>
    </row>
    <row r="54" customFormat="false" ht="12.75" hidden="false" customHeight="false" outlineLevel="0" collapsed="false">
      <c r="A54" s="0" t="str">
        <f aca="false">'O &amp; M 2011-2015'!A$17</f>
        <v>Other costs</v>
      </c>
      <c r="B54" s="190"/>
      <c r="C54" s="190"/>
      <c r="D54" s="182" t="n">
        <f aca="false">'O &amp; M 2011-2015'!$B$17*D$4</f>
        <v>3.13268293547919</v>
      </c>
      <c r="E54" s="182" t="n">
        <f aca="false">'O &amp; M 2011-2015'!$J$17*E$4</f>
        <v>3.29013402844223</v>
      </c>
      <c r="F54" s="182" t="n">
        <f aca="false">'O &amp; M 2011-2015'!$R$17*F$4</f>
        <v>3.45657337106027</v>
      </c>
      <c r="G54" s="182" t="n">
        <f aca="false">'O &amp; M 2011-2015'!$Z$17*G$4</f>
        <v>3.63273471664538</v>
      </c>
      <c r="H54" s="182" t="n">
        <f aca="false">'O &amp; M 2011-2015'!$AH$17*H$4</f>
        <v>3.81077487167656</v>
      </c>
    </row>
    <row r="55" customFormat="false" ht="12.75" hidden="false" customHeight="false" outlineLevel="0" collapsed="false">
      <c r="B55" s="190"/>
      <c r="C55" s="190"/>
      <c r="D55" s="202" t="n">
        <f aca="false">SUM(D53:D54)</f>
        <v>79.9732309042783</v>
      </c>
      <c r="E55" s="202" t="n">
        <f aca="false">SUM(E53:E54)</f>
        <v>83.9645374895534</v>
      </c>
      <c r="F55" s="202" t="n">
        <f aca="false">SUM(F53:F54)</f>
        <v>88.1734780770319</v>
      </c>
      <c r="G55" s="202" t="n">
        <f aca="false">SUM(G53:G54)</f>
        <v>92.5644090241643</v>
      </c>
      <c r="H55" s="202" t="n">
        <f aca="false">SUM(H53:H54)</f>
        <v>97.0600112921928</v>
      </c>
    </row>
    <row r="56" customFormat="false" ht="12.75" hidden="false" customHeight="false" outlineLevel="0" collapsed="false">
      <c r="A56" s="146" t="s">
        <v>172</v>
      </c>
      <c r="B56" s="42"/>
      <c r="C56" s="42"/>
    </row>
    <row r="57" customFormat="false" ht="12.75" hidden="false" customHeight="false" outlineLevel="0" collapsed="false">
      <c r="A57" s="0" t="s">
        <v>178</v>
      </c>
      <c r="B57" s="190"/>
      <c r="C57" s="190"/>
      <c r="D57" s="182" t="n">
        <f aca="false">'RAB 2001 to 2004'!L$19-'RAB 2011-2015'!I$217</f>
        <v>7.10131478132023</v>
      </c>
      <c r="E57" s="182" t="n">
        <f aca="false">'RAB 2001 to 2004'!M$19-'RAB 2011-2015'!J$217</f>
        <v>7.70037193427543</v>
      </c>
      <c r="F57" s="182" t="n">
        <f aca="false">'RAB 2001 to 2004'!N$19-'RAB 2011-2015'!K$217</f>
        <v>8.43274642032446</v>
      </c>
      <c r="G57" s="182" t="n">
        <f aca="false">'RAB 2001 to 2004'!O$19-'RAB 2011-2015'!L$217</f>
        <v>7.96336751395551</v>
      </c>
      <c r="H57" s="182" t="n">
        <f aca="false">'RAB 2001 to 2004'!P$19-'RAB 2011-2015'!M$217</f>
        <v>7.4903678601354</v>
      </c>
    </row>
    <row r="58" customFormat="false" ht="12.75" hidden="false" customHeight="false" outlineLevel="0" collapsed="false">
      <c r="A58" s="0" t="s">
        <v>179</v>
      </c>
      <c r="B58" s="190"/>
      <c r="C58" s="190"/>
      <c r="D58" s="182" t="n">
        <f aca="false">'Depn &amp; WACC Post 2004'!H$41</f>
        <v>30.4812600669932</v>
      </c>
      <c r="E58" s="182" t="n">
        <f aca="false">'Depn &amp; WACC Post 2004'!H$87</f>
        <v>26.9619366738282</v>
      </c>
      <c r="F58" s="182" t="n">
        <f aca="false">'Depn &amp; WACC Post 2004'!H$133</f>
        <v>27.8680353249507</v>
      </c>
      <c r="G58" s="182" t="n">
        <f aca="false">'Depn &amp; WACC Post 2004'!H$179</f>
        <v>27.7576550519228</v>
      </c>
      <c r="H58" s="182" t="n">
        <f aca="false">'Depn &amp; WACC Post 2004'!H$225</f>
        <v>28.9347165592787</v>
      </c>
    </row>
    <row r="59" customFormat="false" ht="12.75" hidden="false" customHeight="false" outlineLevel="0" collapsed="false">
      <c r="B59" s="190"/>
      <c r="C59" s="190"/>
      <c r="D59" s="202" t="n">
        <f aca="false">SUM(D57:D58)</f>
        <v>37.5825748483134</v>
      </c>
      <c r="E59" s="202" t="n">
        <f aca="false">SUM(E57:E58)</f>
        <v>34.6623086081037</v>
      </c>
      <c r="F59" s="202" t="n">
        <f aca="false">SUM(F57:F58)</f>
        <v>36.3007817452751</v>
      </c>
      <c r="G59" s="202" t="n">
        <f aca="false">SUM(G57:G58)</f>
        <v>35.7210225658783</v>
      </c>
      <c r="H59" s="202" t="n">
        <f aca="false">SUM(H57:H58)</f>
        <v>36.4250844194141</v>
      </c>
    </row>
    <row r="60" customFormat="false" ht="12.75" hidden="false" customHeight="false" outlineLevel="0" collapsed="false">
      <c r="B60" s="42"/>
      <c r="C60" s="42"/>
    </row>
    <row r="61" customFormat="false" ht="12.75" hidden="false" customHeight="false" outlineLevel="0" collapsed="false">
      <c r="A61" s="0" t="s">
        <v>182</v>
      </c>
      <c r="B61" s="190"/>
      <c r="C61" s="190"/>
      <c r="D61" s="202" t="n">
        <f aca="false">D$15</f>
        <v>9.812400996682</v>
      </c>
      <c r="E61" s="202" t="n">
        <f aca="false">E$15</f>
        <v>10.3419487598441</v>
      </c>
      <c r="F61" s="202" t="n">
        <f aca="false">F$15</f>
        <v>3.59445793609974</v>
      </c>
      <c r="G61" s="202" t="n">
        <f aca="false">G$15</f>
        <v>3.55000926223201</v>
      </c>
      <c r="H61" s="202" t="n">
        <f aca="false">H$15</f>
        <v>3.50638408157941</v>
      </c>
    </row>
    <row r="63" customFormat="false" ht="13.5" hidden="false" customHeight="false" outlineLevel="0" collapsed="false">
      <c r="A63" s="203" t="s">
        <v>180</v>
      </c>
      <c r="B63" s="204"/>
      <c r="C63" s="204"/>
      <c r="D63" s="204" t="n">
        <f aca="false">SUM(D55,D59,D61)</f>
        <v>127.368206749274</v>
      </c>
      <c r="E63" s="204" t="n">
        <f aca="false">SUM(E55,E59,E61)</f>
        <v>128.968794857501</v>
      </c>
      <c r="F63" s="204" t="n">
        <f aca="false">SUM(F55,F59,F61)</f>
        <v>128.068717758407</v>
      </c>
      <c r="G63" s="204" t="n">
        <f aca="false">SUM(G55,G59,G61)</f>
        <v>131.835440852275</v>
      </c>
      <c r="H63" s="204" t="n">
        <f aca="false">SUM(H55,H59,H61)</f>
        <v>136.991479793186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</row>
    <row r="68" customFormat="false" ht="12.75" hidden="false" customHeight="false" outlineLevel="0" collapsed="false">
      <c r="A68" s="206" t="str">
        <f aca="false">'O &amp; M 2011-2015'!$A$20</f>
        <v>S-HP 250</v>
      </c>
      <c r="B68" s="78"/>
      <c r="C68" s="78"/>
      <c r="D68" s="11" t="n">
        <f aca="false">'DNSP Inputs General'!H$2</f>
        <v>2011</v>
      </c>
      <c r="E68" s="11" t="n">
        <f aca="false">'DNSP Inputs General'!I$2</f>
        <v>2012</v>
      </c>
      <c r="F68" s="11" t="n">
        <f aca="false">'DNSP Inputs General'!J$2</f>
        <v>2013</v>
      </c>
      <c r="G68" s="11" t="n">
        <f aca="false">'DNSP Inputs General'!K$2</f>
        <v>2014</v>
      </c>
      <c r="H68" s="11" t="n">
        <f aca="false">'DNSP Inputs General'!L$2</f>
        <v>2015</v>
      </c>
    </row>
    <row r="69" customFormat="false" ht="12.75" hidden="false" customHeight="false" outlineLevel="0" collapsed="false">
      <c r="B69" s="42"/>
      <c r="C69" s="42"/>
    </row>
    <row r="70" customFormat="false" ht="12.75" hidden="false" customHeight="false" outlineLevel="0" collapsed="false">
      <c r="A70" s="146" t="s">
        <v>181</v>
      </c>
      <c r="B70" s="42"/>
      <c r="C70" s="42"/>
    </row>
    <row r="71" customFormat="false" ht="12.75" hidden="false" customHeight="false" outlineLevel="0" collapsed="false">
      <c r="A71" s="0" t="str">
        <f aca="false">'O &amp; M 2011-2015'!A$21</f>
        <v>Patrols and repairs</v>
      </c>
      <c r="B71" s="190"/>
      <c r="C71" s="190"/>
      <c r="D71" s="182" t="n">
        <f aca="false">'O &amp; M 2011-2015'!$B$21*D$4</f>
        <v>76.8857112453859</v>
      </c>
      <c r="E71" s="182" t="n">
        <f aca="false">'O &amp; M 2011-2015'!$J$21*E$4</f>
        <v>80.7217952023796</v>
      </c>
      <c r="F71" s="182" t="n">
        <f aca="false">'O &amp; M 2011-2015'!$R$21*F$4</f>
        <v>84.7663292426345</v>
      </c>
      <c r="G71" s="182" t="n">
        <f aca="false">'O &amp; M 2011-2015'!$Z$21*G$4</f>
        <v>88.9831057828675</v>
      </c>
      <c r="H71" s="182" t="n">
        <f aca="false">'O &amp; M 2011-2015'!$AH$21*H$4</f>
        <v>93.3027705665913</v>
      </c>
    </row>
    <row r="72" customFormat="false" ht="12.75" hidden="false" customHeight="false" outlineLevel="0" collapsed="false">
      <c r="A72" s="0" t="str">
        <f aca="false">'O &amp; M 2011-2015'!A$23</f>
        <v>Other costs</v>
      </c>
      <c r="B72" s="190"/>
      <c r="C72" s="190"/>
      <c r="D72" s="182" t="n">
        <f aca="false">'O &amp; M 2011-2015'!$B$23*D$4</f>
        <v>3.13268293547919</v>
      </c>
      <c r="E72" s="182" t="n">
        <f aca="false">'O &amp; M 2011-2015'!$J$23*E$4</f>
        <v>3.29013402844223</v>
      </c>
      <c r="F72" s="182" t="n">
        <f aca="false">'O &amp; M 2011-2015'!$R$23*F$4</f>
        <v>3.45657337106027</v>
      </c>
      <c r="G72" s="182" t="n">
        <f aca="false">'O &amp; M 2011-2015'!$Z$23*G$4</f>
        <v>3.63273471664538</v>
      </c>
      <c r="H72" s="182" t="n">
        <f aca="false">'O &amp; M 2011-2015'!$AH$23*H$4</f>
        <v>3.81077487167656</v>
      </c>
    </row>
    <row r="73" customFormat="false" ht="12.75" hidden="false" customHeight="false" outlineLevel="0" collapsed="false">
      <c r="B73" s="190"/>
      <c r="C73" s="190"/>
      <c r="D73" s="202" t="n">
        <f aca="false">SUM(D71:D72)</f>
        <v>80.0183941808651</v>
      </c>
      <c r="E73" s="202" t="n">
        <f aca="false">SUM(E71:E72)</f>
        <v>84.0119292308218</v>
      </c>
      <c r="F73" s="202" t="n">
        <f aca="false">SUM(F71:F72)</f>
        <v>88.2229026136948</v>
      </c>
      <c r="G73" s="202" t="n">
        <f aca="false">SUM(G71:G72)</f>
        <v>92.6158404995129</v>
      </c>
      <c r="H73" s="202" t="n">
        <f aca="false">SUM(H71:H72)</f>
        <v>97.1135454382679</v>
      </c>
    </row>
    <row r="74" customFormat="false" ht="12.75" hidden="false" customHeight="false" outlineLevel="0" collapsed="false">
      <c r="A74" s="146" t="s">
        <v>172</v>
      </c>
      <c r="B74" s="42"/>
      <c r="C74" s="42"/>
    </row>
    <row r="75" customFormat="false" ht="12.75" hidden="false" customHeight="false" outlineLevel="0" collapsed="false">
      <c r="A75" s="0" t="s">
        <v>178</v>
      </c>
      <c r="B75" s="190"/>
      <c r="C75" s="190"/>
      <c r="D75" s="182" t="n">
        <f aca="false">'RAB 2001 to 2004'!L$25-'RAB 2011-2015'!I$218</f>
        <v>7.38778091226151</v>
      </c>
      <c r="E75" s="182" t="n">
        <f aca="false">'RAB 2001 to 2004'!M$25-'RAB 2011-2015'!J$218</f>
        <v>8.0110039542252</v>
      </c>
      <c r="F75" s="182" t="n">
        <f aca="false">'RAB 2001 to 2004'!N$25-'RAB 2011-2015'!K$218</f>
        <v>8.77292233346573</v>
      </c>
      <c r="G75" s="182" t="n">
        <f aca="false">'RAB 2001 to 2004'!O$25-'RAB 2011-2015'!L$218</f>
        <v>8.28460874198655</v>
      </c>
      <c r="H75" s="182" t="n">
        <f aca="false">'RAB 2001 to 2004'!P$25-'RAB 2011-2015'!M$218</f>
        <v>7.79252834256664</v>
      </c>
    </row>
    <row r="76" customFormat="false" ht="12.75" hidden="false" customHeight="false" outlineLevel="0" collapsed="false">
      <c r="A76" s="0" t="s">
        <v>179</v>
      </c>
      <c r="B76" s="190"/>
      <c r="C76" s="190"/>
      <c r="D76" s="182" t="n">
        <f aca="false">'Depn &amp; WACC Post 2004'!H$42</f>
        <v>31.7108702034957</v>
      </c>
      <c r="E76" s="182" t="n">
        <f aca="false">'Depn &amp; WACC Post 2004'!H$88</f>
        <v>28.0495777543155</v>
      </c>
      <c r="F76" s="182" t="n">
        <f aca="false">'Depn &amp; WACC Post 2004'!H$134</f>
        <v>28.9922283092517</v>
      </c>
      <c r="G76" s="182" t="n">
        <f aca="false">'Depn &amp; WACC Post 2004'!H$180</f>
        <v>28.8773953101132</v>
      </c>
      <c r="H76" s="182" t="n">
        <f aca="false">'Depn &amp; WACC Post 2004'!H$226</f>
        <v>30.1019393282823</v>
      </c>
    </row>
    <row r="77" customFormat="false" ht="12.75" hidden="false" customHeight="false" outlineLevel="0" collapsed="false">
      <c r="B77" s="190"/>
      <c r="C77" s="190"/>
      <c r="D77" s="202" t="n">
        <f aca="false">SUM(D75:D76)</f>
        <v>39.0986511157572</v>
      </c>
      <c r="E77" s="202" t="n">
        <f aca="false">SUM(E75:E76)</f>
        <v>36.0605817085407</v>
      </c>
      <c r="F77" s="202" t="n">
        <f aca="false">SUM(F75:F76)</f>
        <v>37.7651506427174</v>
      </c>
      <c r="G77" s="202" t="n">
        <f aca="false">SUM(G75:G76)</f>
        <v>37.1620040520997</v>
      </c>
      <c r="H77" s="202" t="n">
        <f aca="false">SUM(H75:H76)</f>
        <v>37.894467670849</v>
      </c>
    </row>
    <row r="78" customFormat="false" ht="12.75" hidden="false" customHeight="false" outlineLevel="0" collapsed="false">
      <c r="B78" s="42"/>
      <c r="C78" s="42"/>
    </row>
    <row r="79" customFormat="false" ht="12.75" hidden="false" customHeight="false" outlineLevel="0" collapsed="false">
      <c r="A79" s="0" t="s">
        <v>182</v>
      </c>
      <c r="B79" s="190"/>
      <c r="C79" s="190"/>
      <c r="D79" s="202" t="n">
        <f aca="false">D$15</f>
        <v>9.812400996682</v>
      </c>
      <c r="E79" s="202" t="n">
        <f aca="false">E$15</f>
        <v>10.3419487598441</v>
      </c>
      <c r="F79" s="202" t="n">
        <f aca="false">F$15</f>
        <v>3.59445793609974</v>
      </c>
      <c r="G79" s="202" t="n">
        <f aca="false">G$15</f>
        <v>3.55000926223201</v>
      </c>
      <c r="H79" s="202" t="n">
        <f aca="false">H$15</f>
        <v>3.50638408157941</v>
      </c>
    </row>
    <row r="81" customFormat="false" ht="13.5" hidden="false" customHeight="false" outlineLevel="0" collapsed="false">
      <c r="A81" s="203" t="s">
        <v>180</v>
      </c>
      <c r="B81" s="204"/>
      <c r="C81" s="204"/>
      <c r="D81" s="204" t="n">
        <f aca="false">SUM(D73,D77,D79)</f>
        <v>128.929446293304</v>
      </c>
      <c r="E81" s="204" t="n">
        <f aca="false">SUM(E73,E77,E79)</f>
        <v>130.414459699207</v>
      </c>
      <c r="F81" s="204" t="n">
        <f aca="false">SUM(F73,F77,F79)</f>
        <v>129.582511192512</v>
      </c>
      <c r="G81" s="204" t="n">
        <f aca="false">SUM(G73,G77,G79)</f>
        <v>133.327853813845</v>
      </c>
      <c r="H81" s="204" t="n">
        <f aca="false">SUM(H73,H77,H79)</f>
        <v>138.514397190696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</row>
    <row r="86" customFormat="false" ht="12.75" hidden="false" customHeight="false" outlineLevel="0" collapsed="false">
      <c r="A86" s="37" t="str">
        <f aca="false">'DNSP Inputs General'!$A$11</f>
        <v>Energy Efficient Lights</v>
      </c>
    </row>
    <row r="88" customFormat="false" ht="12.75" hidden="false" customHeight="false" outlineLevel="0" collapsed="false">
      <c r="A88" s="206" t="str">
        <f aca="false">'O &amp; M 2011-2015'!$A$26</f>
        <v>T5 (2 X 14W)</v>
      </c>
      <c r="B88" s="23"/>
      <c r="C88" s="23"/>
      <c r="D88" s="11" t="n">
        <f aca="false">'DNSP Inputs General'!H$2</f>
        <v>2011</v>
      </c>
      <c r="E88" s="11" t="n">
        <f aca="false">'DNSP Inputs General'!I$2</f>
        <v>2012</v>
      </c>
      <c r="F88" s="11" t="n">
        <f aca="false">'DNSP Inputs General'!J$2</f>
        <v>2013</v>
      </c>
      <c r="G88" s="11" t="n">
        <f aca="false">'DNSP Inputs General'!K$2</f>
        <v>2014</v>
      </c>
      <c r="H88" s="11" t="n">
        <f aca="false">'DNSP Inputs General'!L$2</f>
        <v>2015</v>
      </c>
    </row>
    <row r="89" customFormat="false" ht="12.75" hidden="false" customHeight="false" outlineLevel="0" collapsed="false">
      <c r="B89" s="69"/>
      <c r="C89" s="69"/>
    </row>
    <row r="90" customFormat="false" ht="12.75" hidden="false" customHeight="false" outlineLevel="0" collapsed="false">
      <c r="A90" s="146" t="s">
        <v>181</v>
      </c>
      <c r="B90" s="69"/>
      <c r="C90" s="69"/>
    </row>
    <row r="91" customFormat="false" ht="12.75" hidden="false" customHeight="false" outlineLevel="0" collapsed="false">
      <c r="A91" s="0" t="str">
        <f aca="false">'O &amp; M 2011-2015'!A$27</f>
        <v>Bulk change &amp; repairs</v>
      </c>
      <c r="B91" s="209"/>
      <c r="C91" s="209"/>
      <c r="D91" s="182" t="n">
        <f aca="false">'O &amp; M 2011-2015'!$B$27*D$4</f>
        <v>48.3060290492979</v>
      </c>
      <c r="E91" s="182" t="n">
        <f aca="false">'O &amp; M 2011-2015'!$J$27*E$4</f>
        <v>50.7156491476048</v>
      </c>
      <c r="F91" s="182" t="n">
        <f aca="false">'O &amp; M 2011-2015'!$R$27*F$4</f>
        <v>53.2494790468919</v>
      </c>
      <c r="G91" s="182" t="n">
        <f aca="false">'O &amp; M 2011-2015'!$Z$27*G$4</f>
        <v>55.8888282069897</v>
      </c>
      <c r="H91" s="182" t="n">
        <f aca="false">'O &amp; M 2011-2015'!$AH$27*H$4</f>
        <v>58.5935699309155</v>
      </c>
    </row>
    <row r="92" customFormat="false" ht="12.75" hidden="false" customHeight="false" outlineLevel="0" collapsed="false">
      <c r="A92" s="0" t="str">
        <f aca="false">'O &amp; M 2011-2015'!A$29</f>
        <v>Other costs</v>
      </c>
      <c r="B92" s="209"/>
      <c r="C92" s="209"/>
      <c r="D92" s="182" t="n">
        <f aca="false">'O &amp; M 2011-2015'!$B$29*D$4</f>
        <v>3.13268293547919</v>
      </c>
      <c r="E92" s="182" t="n">
        <f aca="false">'O &amp; M 2011-2015'!$J$29*E$4</f>
        <v>3.29013402844223</v>
      </c>
      <c r="F92" s="182" t="n">
        <f aca="false">'O &amp; M 2011-2015'!$R$29*F$4</f>
        <v>3.45657337106027</v>
      </c>
      <c r="G92" s="182" t="n">
        <f aca="false">'O &amp; M 2011-2015'!$Z$29*G$4</f>
        <v>3.63273471664538</v>
      </c>
      <c r="H92" s="182" t="n">
        <f aca="false">'O &amp; M 2011-2015'!$AH$29*H$4</f>
        <v>3.81077487167656</v>
      </c>
    </row>
    <row r="93" customFormat="false" ht="12.75" hidden="false" customHeight="false" outlineLevel="0" collapsed="false">
      <c r="B93" s="209"/>
      <c r="C93" s="209"/>
      <c r="D93" s="202" t="n">
        <f aca="false">SUM(D91:D92)</f>
        <v>51.4387119847771</v>
      </c>
      <c r="E93" s="202" t="n">
        <f aca="false">SUM(E91:E92)</f>
        <v>54.005783176047</v>
      </c>
      <c r="F93" s="202" t="n">
        <f aca="false">SUM(F91:F92)</f>
        <v>56.7060524179522</v>
      </c>
      <c r="G93" s="202" t="n">
        <f aca="false">SUM(G91:G92)</f>
        <v>59.5215629236351</v>
      </c>
      <c r="H93" s="202" t="n">
        <f aca="false">SUM(H91:H92)</f>
        <v>62.4043448025921</v>
      </c>
    </row>
    <row r="94" customFormat="false" ht="12.75" hidden="false" customHeight="false" outlineLevel="0" collapsed="false">
      <c r="A94" s="146" t="s">
        <v>172</v>
      </c>
      <c r="B94" s="69"/>
      <c r="C94" s="69"/>
    </row>
    <row r="95" customFormat="false" ht="12.75" hidden="false" customHeight="false" outlineLevel="0" collapsed="false">
      <c r="A95" s="0" t="s">
        <v>179</v>
      </c>
      <c r="B95" s="209"/>
      <c r="C95" s="209"/>
      <c r="D95" s="202" t="n">
        <f aca="false">'Depn &amp; WACC Post 2004'!$H$69</f>
        <v>0</v>
      </c>
      <c r="E95" s="202" t="n">
        <f aca="false">'Depn &amp; WACC Post 2004'!$H$115</f>
        <v>0</v>
      </c>
      <c r="F95" s="202" t="n">
        <f aca="false">'Depn &amp; WACC Post 2004'!$H$161</f>
        <v>0</v>
      </c>
      <c r="G95" s="202" t="n">
        <f aca="false">'Depn &amp; WACC Post 2004'!$H$207</f>
        <v>0</v>
      </c>
      <c r="H95" s="202" t="n">
        <f aca="false">'Depn &amp; WACC Post 2004'!$H$253</f>
        <v>0</v>
      </c>
    </row>
    <row r="96" customFormat="false" ht="12.75" hidden="false" customHeight="false" outlineLevel="0" collapsed="false">
      <c r="B96" s="69"/>
      <c r="C96" s="69"/>
    </row>
    <row r="97" customFormat="false" ht="12.75" hidden="false" customHeight="false" outlineLevel="0" collapsed="false">
      <c r="B97" s="69"/>
      <c r="C97" s="69"/>
    </row>
    <row r="98" customFormat="false" ht="12.75" hidden="false" customHeight="false" outlineLevel="0" collapsed="false">
      <c r="A98" s="0" t="s">
        <v>182</v>
      </c>
      <c r="B98" s="209"/>
      <c r="C98" s="209"/>
      <c r="D98" s="202" t="n">
        <f aca="false">D$15</f>
        <v>9.812400996682</v>
      </c>
      <c r="E98" s="202" t="n">
        <f aca="false">E$15</f>
        <v>10.3419487598441</v>
      </c>
      <c r="F98" s="202" t="n">
        <f aca="false">F$15</f>
        <v>3.59445793609974</v>
      </c>
      <c r="G98" s="202" t="n">
        <f aca="false">G$15</f>
        <v>3.55000926223201</v>
      </c>
      <c r="H98" s="202" t="n">
        <f aca="false">H$15</f>
        <v>3.50638408157941</v>
      </c>
    </row>
    <row r="100" customFormat="false" ht="13.5" hidden="false" customHeight="false" outlineLevel="0" collapsed="false">
      <c r="A100" s="203" t="s">
        <v>180</v>
      </c>
      <c r="B100" s="204"/>
      <c r="C100" s="204"/>
      <c r="D100" s="204" t="n">
        <f aca="false">SUM(D93,D95,D98)</f>
        <v>61.2511129814591</v>
      </c>
      <c r="E100" s="204" t="n">
        <f aca="false">SUM(E93,E95,E98)</f>
        <v>64.3477319358911</v>
      </c>
      <c r="F100" s="204" t="n">
        <f aca="false">SUM(F93,F95,F98)</f>
        <v>60.3005103540519</v>
      </c>
      <c r="G100" s="204" t="n">
        <f aca="false">SUM(G93,G95,G98)</f>
        <v>63.0715721858671</v>
      </c>
      <c r="H100" s="204" t="n">
        <f aca="false">SUM(H93,H95,H98)</f>
        <v>65.9107288841715</v>
      </c>
    </row>
    <row r="101" customFormat="false" ht="13.5" hidden="false" customHeight="false" outlineLevel="0" collapsed="false"/>
    <row r="102" customFormat="false" ht="13.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6" min="5" style="0" width="12.14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12.42"/>
    <col collapsed="false" customWidth="true" hidden="false" outlineLevel="0" max="14" min="13" style="0" width="12.14"/>
    <col collapsed="false" customWidth="true" hidden="false" outlineLevel="0" max="15" min="15" style="0" width="12.85"/>
    <col collapsed="false" customWidth="true" hidden="false" outlineLevel="0" max="16" min="16" style="0" width="11.28"/>
    <col collapsed="false" customWidth="true" hidden="false" outlineLevel="0" max="17" min="17" style="0" width="5.85"/>
    <col collapsed="false" customWidth="true" hidden="false" outlineLevel="0" max="18" min="18" style="0" width="11.13"/>
    <col collapsed="false" customWidth="true" hidden="false" outlineLevel="0" max="19" min="19" style="0" width="10.28"/>
    <col collapsed="false" customWidth="true" hidden="false" outlineLevel="0" max="20" min="20" style="0" width="12.42"/>
    <col collapsed="false" customWidth="true" hidden="false" outlineLevel="0" max="22" min="21" style="0" width="12.14"/>
    <col collapsed="false" customWidth="true" hidden="false" outlineLevel="0" max="23" min="23" style="0" width="12.85"/>
    <col collapsed="false" customWidth="true" hidden="false" outlineLevel="0" max="24" min="24" style="0" width="11.28"/>
    <col collapsed="false" customWidth="true" hidden="false" outlineLevel="0" max="25" min="25" style="0" width="5.85"/>
    <col collapsed="false" customWidth="true" hidden="false" outlineLevel="0" max="26" min="26" style="0" width="11.13"/>
    <col collapsed="false" customWidth="true" hidden="false" outlineLevel="0" max="27" min="27" style="0" width="10.28"/>
    <col collapsed="false" customWidth="true" hidden="false" outlineLevel="0" max="28" min="28" style="0" width="12.42"/>
    <col collapsed="false" customWidth="true" hidden="false" outlineLevel="0" max="30" min="29" style="0" width="12.14"/>
    <col collapsed="false" customWidth="true" hidden="false" outlineLevel="0" max="31" min="31" style="0" width="12.85"/>
    <col collapsed="false" customWidth="true" hidden="false" outlineLevel="0" max="32" min="32" style="0" width="11.28"/>
    <col collapsed="false" customWidth="true" hidden="false" outlineLevel="0" max="33" min="33" style="0" width="5.85"/>
    <col collapsed="false" customWidth="true" hidden="false" outlineLevel="0" max="34" min="34" style="0" width="11.13"/>
    <col collapsed="false" customWidth="true" hidden="false" outlineLevel="0" max="35" min="35" style="0" width="10.28"/>
    <col collapsed="false" customWidth="true" hidden="false" outlineLevel="0" max="36" min="36" style="0" width="12.42"/>
    <col collapsed="false" customWidth="true" hidden="false" outlineLevel="0" max="38" min="37" style="0" width="12.14"/>
    <col collapsed="false" customWidth="true" hidden="false" outlineLevel="0" max="39" min="39" style="0" width="12.85"/>
    <col collapsed="false" customWidth="true" hidden="false" outlineLevel="0" max="40" min="40" style="0" width="11.28"/>
    <col collapsed="false" customWidth="true" hidden="false" outlineLevel="0" max="41" min="41" style="0" width="5.85"/>
  </cols>
  <sheetData>
    <row r="1" customFormat="false" ht="12.75" hidden="false" customHeight="false" outlineLevel="0" collapsed="false">
      <c r="A1" s="2" t="str">
        <f aca="false">'DNSP Inputs O &amp; M'!$A$3</f>
        <v>Citipower</v>
      </c>
      <c r="H1" s="210"/>
      <c r="P1" s="210"/>
      <c r="X1" s="210"/>
      <c r="AF1" s="210"/>
      <c r="AN1" s="210"/>
    </row>
    <row r="2" customFormat="false" ht="12.75" hidden="false" customHeight="false" outlineLevel="0" collapsed="false">
      <c r="H2" s="210"/>
      <c r="P2" s="210"/>
      <c r="X2" s="210"/>
      <c r="AF2" s="210"/>
      <c r="AN2" s="210"/>
    </row>
    <row r="3" customFormat="false" ht="15.75" hidden="false" customHeight="false" outlineLevel="0" collapsed="false">
      <c r="A3" s="211" t="s">
        <v>187</v>
      </c>
      <c r="B3" s="212" t="s">
        <v>188</v>
      </c>
      <c r="C3" s="213" t="n">
        <v>2011</v>
      </c>
      <c r="H3" s="210"/>
      <c r="J3" s="212" t="s">
        <v>188</v>
      </c>
      <c r="K3" s="213" t="n">
        <v>2012</v>
      </c>
      <c r="P3" s="210"/>
      <c r="R3" s="212" t="s">
        <v>188</v>
      </c>
      <c r="S3" s="213" t="n">
        <v>2013</v>
      </c>
      <c r="X3" s="210"/>
      <c r="Z3" s="212" t="s">
        <v>188</v>
      </c>
      <c r="AA3" s="213" t="n">
        <v>2014</v>
      </c>
      <c r="AF3" s="210"/>
      <c r="AH3" s="212" t="s">
        <v>188</v>
      </c>
      <c r="AI3" s="213" t="n">
        <v>2015</v>
      </c>
      <c r="AN3" s="210"/>
    </row>
    <row r="4" customFormat="false" ht="12.75" hidden="false" customHeight="false" outlineLevel="0" collapsed="false">
      <c r="A4" s="206" t="str">
        <f aca="false">'DNSP Inputs O &amp; M'!C5</f>
        <v>Real 2010 $ </v>
      </c>
      <c r="H4" s="210"/>
      <c r="P4" s="210"/>
      <c r="X4" s="210"/>
      <c r="AF4" s="210"/>
      <c r="AN4" s="210"/>
    </row>
    <row r="5" customFormat="false" ht="12.75" hidden="false" customHeight="false" outlineLevel="0" collapsed="false">
      <c r="H5" s="210"/>
      <c r="P5" s="210"/>
      <c r="X5" s="210"/>
      <c r="AF5" s="210"/>
      <c r="AN5" s="210"/>
    </row>
    <row r="6" s="21" customFormat="true" ht="15.75" hidden="false" customHeight="false" outlineLevel="0" collapsed="false">
      <c r="A6" s="56" t="s">
        <v>189</v>
      </c>
      <c r="H6" s="214"/>
      <c r="P6" s="214"/>
      <c r="X6" s="214"/>
      <c r="AF6" s="214"/>
      <c r="AN6" s="214"/>
    </row>
    <row r="7" s="99" customFormat="true" ht="12.75" hidden="false" customHeight="false" outlineLevel="0" collapsed="false">
      <c r="H7" s="215"/>
      <c r="P7" s="215"/>
      <c r="X7" s="215"/>
      <c r="AF7" s="215"/>
      <c r="AN7" s="215"/>
    </row>
    <row r="8" s="21" customFormat="true" ht="12.75" hidden="false" customHeight="false" outlineLevel="0" collapsed="false">
      <c r="A8" s="37" t="str">
        <f aca="false">$A$58</f>
        <v>MV80</v>
      </c>
      <c r="D8" s="216" t="s">
        <v>184</v>
      </c>
      <c r="E8" s="20"/>
      <c r="F8" s="20"/>
      <c r="G8" s="18"/>
      <c r="H8" s="214"/>
      <c r="L8" s="216" t="s">
        <v>184</v>
      </c>
      <c r="M8" s="20"/>
      <c r="N8" s="20"/>
      <c r="O8" s="18"/>
      <c r="P8" s="214"/>
      <c r="T8" s="216" t="s">
        <v>184</v>
      </c>
      <c r="U8" s="20"/>
      <c r="V8" s="20"/>
      <c r="W8" s="18"/>
      <c r="X8" s="214"/>
      <c r="AB8" s="216" t="s">
        <v>184</v>
      </c>
      <c r="AC8" s="20"/>
      <c r="AD8" s="20"/>
      <c r="AE8" s="18"/>
      <c r="AF8" s="214"/>
      <c r="AJ8" s="216" t="s">
        <v>184</v>
      </c>
      <c r="AK8" s="20"/>
      <c r="AL8" s="20"/>
      <c r="AM8" s="18"/>
      <c r="AN8" s="214"/>
    </row>
    <row r="9" s="21" customFormat="true" ht="12.75" hidden="false" customHeight="false" outlineLevel="0" collapsed="false">
      <c r="A9" s="28" t="str">
        <f aca="false">$A$59</f>
        <v>Bulk change &amp; repairs</v>
      </c>
      <c r="B9" s="217" t="n">
        <f aca="false">G79</f>
        <v>40.1327502531713</v>
      </c>
      <c r="D9" s="218" t="s">
        <v>185</v>
      </c>
      <c r="E9" s="69"/>
      <c r="F9" s="69"/>
      <c r="G9" s="219" t="n">
        <f aca="false">-(G61+G70)*2</f>
        <v>-19.2138350983729</v>
      </c>
      <c r="H9" s="214"/>
      <c r="J9" s="217" t="n">
        <f aca="false">O79</f>
        <v>41.1294908120528</v>
      </c>
      <c r="L9" s="218" t="s">
        <v>185</v>
      </c>
      <c r="M9" s="69"/>
      <c r="N9" s="69"/>
      <c r="O9" s="219" t="n">
        <f aca="false">-(O61+O70)*2</f>
        <v>-19.6885131124741</v>
      </c>
      <c r="P9" s="214"/>
      <c r="R9" s="217" t="n">
        <f aca="false">W79</f>
        <v>18.5595758839413</v>
      </c>
      <c r="T9" s="218" t="s">
        <v>185</v>
      </c>
      <c r="U9" s="69"/>
      <c r="V9" s="69"/>
      <c r="W9" s="219" t="n">
        <f aca="false">-(W61+W70)*2</f>
        <v>-20.1473938658338</v>
      </c>
      <c r="X9" s="214"/>
      <c r="Z9" s="217" t="n">
        <f aca="false">AE79</f>
        <v>18.9763112387176</v>
      </c>
      <c r="AB9" s="218" t="s">
        <v>185</v>
      </c>
      <c r="AC9" s="69"/>
      <c r="AD9" s="69"/>
      <c r="AE9" s="219" t="n">
        <f aca="false">-(AE61+AE70)*2</f>
        <v>-20.6007852979884</v>
      </c>
      <c r="AF9" s="214"/>
      <c r="AH9" s="217" t="n">
        <f aca="false">AM79</f>
        <v>19.3872613503103</v>
      </c>
      <c r="AJ9" s="218" t="s">
        <v>185</v>
      </c>
      <c r="AK9" s="69"/>
      <c r="AL9" s="69"/>
      <c r="AM9" s="219" t="n">
        <f aca="false">-(AM61+AM70)*2</f>
        <v>-21.0477711665788</v>
      </c>
      <c r="AN9" s="214"/>
    </row>
    <row r="10" s="21" customFormat="true" ht="12.75" hidden="false" customHeight="false" outlineLevel="0" collapsed="false">
      <c r="A10" s="28" t="str">
        <f aca="false">$A$81</f>
        <v>Dedicated poles - inspection</v>
      </c>
      <c r="B10" s="217" t="n">
        <f aca="false">G82*C32</f>
        <v>0.677733682724117</v>
      </c>
      <c r="D10" s="218" t="s">
        <v>186</v>
      </c>
      <c r="E10" s="69"/>
      <c r="F10" s="69"/>
      <c r="G10" s="219" t="n">
        <f aca="false">-(G65+G73+G75)/2</f>
        <v>-10.2840413205839</v>
      </c>
      <c r="H10" s="214"/>
      <c r="J10" s="217" t="n">
        <f aca="false">O82*K32</f>
        <v>0.694637644001998</v>
      </c>
      <c r="L10" s="218" t="s">
        <v>186</v>
      </c>
      <c r="M10" s="69"/>
      <c r="N10" s="69"/>
      <c r="O10" s="219" t="n">
        <f aca="false">-(O65+O73+O75)/2</f>
        <v>-10.5400863128788</v>
      </c>
      <c r="P10" s="214"/>
      <c r="R10" s="217" t="n">
        <f aca="false">W82*S32</f>
        <v>0.712980312397611</v>
      </c>
      <c r="T10" s="218" t="s">
        <v>186</v>
      </c>
      <c r="U10" s="69"/>
      <c r="V10" s="69"/>
      <c r="W10" s="219" t="n">
        <f aca="false">-(W65+W73+W75)/2</f>
        <v>-1.94043570043675</v>
      </c>
      <c r="X10" s="214"/>
      <c r="Z10" s="217" t="n">
        <f aca="false">AE82*AA32</f>
        <v>0.731807339057963</v>
      </c>
      <c r="AB10" s="218" t="s">
        <v>186</v>
      </c>
      <c r="AC10" s="69"/>
      <c r="AD10" s="69"/>
      <c r="AE10" s="219" t="n">
        <f aca="false">-(AE65+AE73+AE75)/2</f>
        <v>-1.98375526900575</v>
      </c>
      <c r="AF10" s="214"/>
      <c r="AH10" s="217" t="n">
        <f aca="false">AM82*AI32</f>
        <v>0.750059999708652</v>
      </c>
      <c r="AJ10" s="218" t="s">
        <v>186</v>
      </c>
      <c r="AK10" s="69"/>
      <c r="AL10" s="69"/>
      <c r="AM10" s="219" t="n">
        <f aca="false">-(AM65+AM73+AM75)/2</f>
        <v>-2.02650132501333</v>
      </c>
      <c r="AN10" s="214"/>
    </row>
    <row r="11" s="99" customFormat="true" ht="12.75" hidden="false" customHeight="false" outlineLevel="0" collapsed="false">
      <c r="A11" s="28" t="s">
        <v>190</v>
      </c>
      <c r="B11" s="220" t="n">
        <f aca="false">IF(C40=0,0,C38/C40)</f>
        <v>3.06000775138383</v>
      </c>
      <c r="D11" s="221"/>
      <c r="E11" s="222"/>
      <c r="F11" s="222"/>
      <c r="G11" s="223" t="n">
        <f aca="false">SUM(G9:G10)</f>
        <v>-29.4978764189569</v>
      </c>
      <c r="H11" s="215"/>
      <c r="J11" s="220" t="n">
        <f aca="false">IF(K40=0,0,K38/K40)</f>
        <v>3.1371090883878</v>
      </c>
      <c r="L11" s="221"/>
      <c r="M11" s="222"/>
      <c r="N11" s="222"/>
      <c r="O11" s="223" t="n">
        <f aca="false">SUM(O9:O10)</f>
        <v>-30.2285994253529</v>
      </c>
      <c r="P11" s="215"/>
      <c r="R11" s="220" t="n">
        <f aca="false">IF(S40=0,0,S38/S40)</f>
        <v>3.21715330541756</v>
      </c>
      <c r="T11" s="221"/>
      <c r="U11" s="222"/>
      <c r="V11" s="222"/>
      <c r="W11" s="223" t="n">
        <f aca="false">SUM(W9:W10)</f>
        <v>-22.0878295662706</v>
      </c>
      <c r="X11" s="215"/>
      <c r="Z11" s="220" t="n">
        <f aca="false">IF(AA40=0,0,AA38/AA40)</f>
        <v>3.30042301396782</v>
      </c>
      <c r="AB11" s="221"/>
      <c r="AC11" s="222"/>
      <c r="AD11" s="222"/>
      <c r="AE11" s="223" t="n">
        <f aca="false">SUM(AE9:AE10)</f>
        <v>-22.5845405669942</v>
      </c>
      <c r="AF11" s="215"/>
      <c r="AH11" s="220" t="n">
        <f aca="false">IF(AI40=0,0,AI38/AI40)</f>
        <v>3.37955221691764</v>
      </c>
      <c r="AJ11" s="221"/>
      <c r="AK11" s="222"/>
      <c r="AL11" s="222"/>
      <c r="AM11" s="223" t="n">
        <f aca="false">SUM(AM9:AM10)</f>
        <v>-23.0742724915921</v>
      </c>
      <c r="AN11" s="215"/>
    </row>
    <row r="12" s="99" customFormat="true" ht="12.75" hidden="false" customHeight="false" outlineLevel="0" collapsed="false">
      <c r="A12" s="28"/>
      <c r="B12" s="220"/>
      <c r="H12" s="215"/>
      <c r="J12" s="220"/>
      <c r="P12" s="215"/>
      <c r="R12" s="220"/>
      <c r="X12" s="215"/>
      <c r="Z12" s="220"/>
      <c r="AF12" s="215"/>
      <c r="AH12" s="220"/>
      <c r="AN12" s="215"/>
    </row>
    <row r="13" s="99" customFormat="true" ht="12.75" hidden="false" customHeight="false" outlineLevel="0" collapsed="false">
      <c r="B13" s="224"/>
      <c r="H13" s="215"/>
      <c r="J13" s="224"/>
      <c r="P13" s="215"/>
      <c r="R13" s="224"/>
      <c r="X13" s="215"/>
      <c r="Z13" s="224"/>
      <c r="AF13" s="215"/>
      <c r="AH13" s="224"/>
      <c r="AN13" s="215"/>
    </row>
    <row r="14" s="99" customFormat="true" ht="12.75" hidden="false" customHeight="false" outlineLevel="0" collapsed="false">
      <c r="A14" s="37" t="str">
        <f aca="false">$A$99</f>
        <v>S-HP 150</v>
      </c>
      <c r="B14" s="224"/>
      <c r="H14" s="215"/>
      <c r="J14" s="224"/>
      <c r="P14" s="215"/>
      <c r="R14" s="224"/>
      <c r="X14" s="215"/>
      <c r="Z14" s="224"/>
      <c r="AF14" s="215"/>
      <c r="AH14" s="224"/>
      <c r="AN14" s="215"/>
    </row>
    <row r="15" s="99" customFormat="true" ht="12.75" hidden="false" customHeight="false" outlineLevel="0" collapsed="false">
      <c r="A15" s="99" t="str">
        <f aca="false">$A$100</f>
        <v>Patrols and repairs</v>
      </c>
      <c r="B15" s="217" t="n">
        <f aca="false">G116</f>
        <v>75.0579223138452</v>
      </c>
      <c r="H15" s="215"/>
      <c r="J15" s="217" t="n">
        <f aca="false">O116</f>
        <v>76.9222171833355</v>
      </c>
      <c r="P15" s="215"/>
      <c r="R15" s="217" t="n">
        <f aca="false">W116</f>
        <v>78.8489757750926</v>
      </c>
      <c r="X15" s="215"/>
      <c r="Z15" s="217" t="n">
        <f aca="false">AE116</f>
        <v>80.7964708268783</v>
      </c>
      <c r="AF15" s="215"/>
      <c r="AH15" s="217" t="n">
        <f aca="false">AM116</f>
        <v>82.6972661159031</v>
      </c>
      <c r="AN15" s="215"/>
    </row>
    <row r="16" s="99" customFormat="true" ht="12.75" hidden="false" customHeight="false" outlineLevel="0" collapsed="false">
      <c r="A16" s="99" t="str">
        <f aca="false">$A$10</f>
        <v>Dedicated poles - inspection</v>
      </c>
      <c r="B16" s="217" t="n">
        <f aca="false">B10</f>
        <v>0.677733682724117</v>
      </c>
      <c r="H16" s="215"/>
      <c r="J16" s="217" t="n">
        <f aca="false">J10</f>
        <v>0.694637644001998</v>
      </c>
      <c r="P16" s="215"/>
      <c r="R16" s="217" t="n">
        <f aca="false">R10</f>
        <v>0.712980312397611</v>
      </c>
      <c r="X16" s="215"/>
      <c r="Z16" s="217" t="n">
        <f aca="false">Z10</f>
        <v>0.731807339057963</v>
      </c>
      <c r="AF16" s="215"/>
      <c r="AH16" s="217" t="n">
        <f aca="false">AH10</f>
        <v>0.750059999708652</v>
      </c>
      <c r="AN16" s="215"/>
    </row>
    <row r="17" s="99" customFormat="true" ht="12.75" hidden="false" customHeight="false" outlineLevel="0" collapsed="false">
      <c r="A17" s="99" t="str">
        <f aca="false">$A$11</f>
        <v>Other costs</v>
      </c>
      <c r="B17" s="217" t="n">
        <f aca="false">B11</f>
        <v>3.06000775138383</v>
      </c>
      <c r="H17" s="215"/>
      <c r="J17" s="217" t="n">
        <f aca="false">J11</f>
        <v>3.1371090883878</v>
      </c>
      <c r="P17" s="215"/>
      <c r="R17" s="217" t="n">
        <f aca="false">R11</f>
        <v>3.21715330541756</v>
      </c>
      <c r="X17" s="215"/>
      <c r="Z17" s="217" t="n">
        <f aca="false">Z11</f>
        <v>3.30042301396782</v>
      </c>
      <c r="AF17" s="215"/>
      <c r="AH17" s="217" t="n">
        <f aca="false">AH11</f>
        <v>3.37955221691764</v>
      </c>
      <c r="AN17" s="215"/>
    </row>
    <row r="18" s="99" customFormat="true" ht="12.75" hidden="false" customHeight="false" outlineLevel="0" collapsed="false">
      <c r="B18" s="224"/>
      <c r="H18" s="215"/>
      <c r="J18" s="224"/>
      <c r="P18" s="215"/>
      <c r="R18" s="224"/>
      <c r="X18" s="215"/>
      <c r="Z18" s="224"/>
      <c r="AF18" s="215"/>
      <c r="AH18" s="224"/>
      <c r="AN18" s="215"/>
    </row>
    <row r="19" s="99" customFormat="true" ht="12.75" hidden="false" customHeight="false" outlineLevel="0" collapsed="false">
      <c r="B19" s="224"/>
      <c r="H19" s="215"/>
      <c r="J19" s="224"/>
      <c r="P19" s="215"/>
      <c r="R19" s="224"/>
      <c r="X19" s="215"/>
      <c r="Z19" s="224"/>
      <c r="AF19" s="215"/>
      <c r="AH19" s="224"/>
      <c r="AN19" s="215"/>
    </row>
    <row r="20" s="99" customFormat="true" ht="12.75" hidden="false" customHeight="false" outlineLevel="0" collapsed="false">
      <c r="A20" s="37" t="str">
        <f aca="false">$A$131</f>
        <v>S-HP 250</v>
      </c>
      <c r="B20" s="224"/>
      <c r="H20" s="215"/>
      <c r="J20" s="224"/>
      <c r="P20" s="215"/>
      <c r="R20" s="224"/>
      <c r="X20" s="215"/>
      <c r="Z20" s="224"/>
      <c r="AF20" s="215"/>
      <c r="AH20" s="224"/>
      <c r="AN20" s="215"/>
    </row>
    <row r="21" s="99" customFormat="true" ht="12.75" hidden="false" customHeight="false" outlineLevel="0" collapsed="false">
      <c r="A21" s="99" t="str">
        <f aca="false">$A$132</f>
        <v>Patrols and repairs</v>
      </c>
      <c r="B21" s="217" t="n">
        <f aca="false">G148</f>
        <v>75.1020378465308</v>
      </c>
      <c r="H21" s="215"/>
      <c r="J21" s="217" t="n">
        <f aca="false">O148</f>
        <v>76.9674047231021</v>
      </c>
      <c r="P21" s="215"/>
      <c r="R21" s="217" t="n">
        <f aca="false">W148</f>
        <v>78.8949769139155</v>
      </c>
      <c r="X21" s="215"/>
      <c r="Z21" s="217" t="n">
        <f aca="false">AE148</f>
        <v>80.8431975047459</v>
      </c>
      <c r="AF21" s="215"/>
      <c r="AH21" s="217" t="n">
        <f aca="false">AM148</f>
        <v>82.7447424030471</v>
      </c>
      <c r="AN21" s="215"/>
    </row>
    <row r="22" s="99" customFormat="true" ht="12.75" hidden="false" customHeight="false" outlineLevel="0" collapsed="false">
      <c r="A22" s="99" t="str">
        <f aca="false">$A$10</f>
        <v>Dedicated poles - inspection</v>
      </c>
      <c r="B22" s="217" t="n">
        <f aca="false">B10</f>
        <v>0.677733682724117</v>
      </c>
      <c r="H22" s="215"/>
      <c r="J22" s="217" t="n">
        <f aca="false">J10</f>
        <v>0.694637644001998</v>
      </c>
      <c r="P22" s="215"/>
      <c r="R22" s="217" t="n">
        <f aca="false">R10</f>
        <v>0.712980312397611</v>
      </c>
      <c r="X22" s="215"/>
      <c r="Z22" s="217" t="n">
        <f aca="false">Z10</f>
        <v>0.731807339057963</v>
      </c>
      <c r="AF22" s="215"/>
      <c r="AH22" s="217" t="n">
        <f aca="false">AH10</f>
        <v>0.750059999708652</v>
      </c>
      <c r="AN22" s="215"/>
    </row>
    <row r="23" s="99" customFormat="true" ht="12.75" hidden="false" customHeight="false" outlineLevel="0" collapsed="false">
      <c r="A23" s="99" t="str">
        <f aca="false">$A$11</f>
        <v>Other costs</v>
      </c>
      <c r="B23" s="217" t="n">
        <f aca="false">B11</f>
        <v>3.06000775138383</v>
      </c>
      <c r="H23" s="215"/>
      <c r="J23" s="217" t="n">
        <f aca="false">J11</f>
        <v>3.1371090883878</v>
      </c>
      <c r="P23" s="215"/>
      <c r="R23" s="217" t="n">
        <f aca="false">R11</f>
        <v>3.21715330541756</v>
      </c>
      <c r="X23" s="215"/>
      <c r="Z23" s="217" t="n">
        <f aca="false">Z11</f>
        <v>3.30042301396782</v>
      </c>
      <c r="AF23" s="215"/>
      <c r="AH23" s="217" t="n">
        <f aca="false">AH11</f>
        <v>3.37955221691764</v>
      </c>
      <c r="AN23" s="215"/>
    </row>
    <row r="24" s="99" customFormat="true" ht="12.75" hidden="false" customHeight="false" outlineLevel="0" collapsed="false">
      <c r="B24" s="224"/>
      <c r="H24" s="215"/>
      <c r="J24" s="224"/>
      <c r="P24" s="215"/>
      <c r="R24" s="224"/>
      <c r="X24" s="215"/>
      <c r="Z24" s="224"/>
      <c r="AF24" s="215"/>
      <c r="AH24" s="224"/>
      <c r="AN24" s="215"/>
    </row>
    <row r="25" s="99" customFormat="true" ht="12.75" hidden="false" customHeight="false" outlineLevel="0" collapsed="false">
      <c r="B25" s="224"/>
      <c r="H25" s="215"/>
      <c r="J25" s="224"/>
      <c r="P25" s="215"/>
      <c r="R25" s="224"/>
      <c r="X25" s="215"/>
      <c r="Z25" s="224"/>
      <c r="AF25" s="215"/>
      <c r="AH25" s="224"/>
      <c r="AN25" s="215"/>
    </row>
    <row r="26" s="99" customFormat="true" ht="12.75" hidden="false" customHeight="false" outlineLevel="0" collapsed="false">
      <c r="A26" s="37" t="str">
        <f aca="false">$A$165</f>
        <v>T5 (2 X 14W)</v>
      </c>
      <c r="B26" s="225"/>
      <c r="C26" s="21"/>
      <c r="H26" s="215"/>
      <c r="J26" s="225"/>
      <c r="K26" s="21"/>
      <c r="P26" s="215"/>
      <c r="R26" s="225"/>
      <c r="S26" s="21"/>
      <c r="X26" s="215"/>
      <c r="Z26" s="225"/>
      <c r="AA26" s="21"/>
      <c r="AF26" s="215"/>
      <c r="AH26" s="225"/>
      <c r="AI26" s="21"/>
      <c r="AN26" s="215"/>
    </row>
    <row r="27" s="99" customFormat="true" ht="12.75" hidden="false" customHeight="false" outlineLevel="0" collapsed="false">
      <c r="A27" s="28" t="str">
        <f aca="false">$A$166</f>
        <v>Bulk change &amp; repairs</v>
      </c>
      <c r="B27" s="217" t="n">
        <f aca="false">G186</f>
        <v>47.1853763607306</v>
      </c>
      <c r="C27" s="21"/>
      <c r="H27" s="215"/>
      <c r="J27" s="217" t="n">
        <f aca="false">O186</f>
        <v>48.3568518756565</v>
      </c>
      <c r="K27" s="21"/>
      <c r="P27" s="215"/>
      <c r="R27" s="217" t="n">
        <f aca="false">W186</f>
        <v>49.5611460071288</v>
      </c>
      <c r="S27" s="21"/>
      <c r="X27" s="215"/>
      <c r="Z27" s="217" t="n">
        <f aca="false">AE186</f>
        <v>50.7762854228943</v>
      </c>
      <c r="AA27" s="21"/>
      <c r="AF27" s="215"/>
      <c r="AH27" s="217" t="n">
        <f aca="false">AM186</f>
        <v>51.963192743009</v>
      </c>
      <c r="AI27" s="21"/>
      <c r="AN27" s="215"/>
    </row>
    <row r="28" s="99" customFormat="true" ht="12.75" hidden="false" customHeight="false" outlineLevel="0" collapsed="false">
      <c r="A28" s="99" t="str">
        <f aca="false">$A$10</f>
        <v>Dedicated poles - inspection</v>
      </c>
      <c r="B28" s="217" t="n">
        <f aca="false">B10</f>
        <v>0.677733682724117</v>
      </c>
      <c r="C28" s="21"/>
      <c r="H28" s="215"/>
      <c r="J28" s="217" t="n">
        <f aca="false">J10</f>
        <v>0.694637644001998</v>
      </c>
      <c r="K28" s="21"/>
      <c r="P28" s="215"/>
      <c r="R28" s="217" t="n">
        <f aca="false">R10</f>
        <v>0.712980312397611</v>
      </c>
      <c r="S28" s="21"/>
      <c r="X28" s="215"/>
      <c r="Z28" s="217" t="n">
        <f aca="false">Z10</f>
        <v>0.731807339057963</v>
      </c>
      <c r="AA28" s="21"/>
      <c r="AF28" s="215"/>
      <c r="AH28" s="217" t="n">
        <f aca="false">AH10</f>
        <v>0.750059999708652</v>
      </c>
      <c r="AI28" s="21"/>
      <c r="AN28" s="215"/>
    </row>
    <row r="29" s="99" customFormat="true" ht="12.75" hidden="false" customHeight="false" outlineLevel="0" collapsed="false">
      <c r="A29" s="99" t="str">
        <f aca="false">$A$11</f>
        <v>Other costs</v>
      </c>
      <c r="B29" s="217" t="n">
        <f aca="false">B11</f>
        <v>3.06000775138383</v>
      </c>
      <c r="H29" s="215"/>
      <c r="J29" s="217" t="n">
        <f aca="false">J11</f>
        <v>3.1371090883878</v>
      </c>
      <c r="P29" s="215"/>
      <c r="R29" s="217" t="n">
        <f aca="false">R11</f>
        <v>3.21715330541756</v>
      </c>
      <c r="X29" s="215"/>
      <c r="Z29" s="217" t="n">
        <f aca="false">Z11</f>
        <v>3.30042301396782</v>
      </c>
      <c r="AF29" s="215"/>
      <c r="AH29" s="217" t="n">
        <f aca="false">AH11</f>
        <v>3.37955221691764</v>
      </c>
      <c r="AN29" s="215"/>
    </row>
    <row r="30" s="99" customFormat="true" ht="12.75" hidden="false" customHeight="false" outlineLevel="0" collapsed="false">
      <c r="H30" s="215"/>
      <c r="P30" s="215"/>
      <c r="X30" s="215"/>
      <c r="AF30" s="215"/>
      <c r="AN30" s="215"/>
    </row>
    <row r="31" s="99" customFormat="true" ht="12.75" hidden="false" customHeight="false" outlineLevel="0" collapsed="false">
      <c r="H31" s="215"/>
      <c r="P31" s="215"/>
      <c r="X31" s="215"/>
      <c r="AF31" s="215"/>
      <c r="AN31" s="215"/>
    </row>
    <row r="32" s="21" customFormat="true" ht="12.75" hidden="false" customHeight="false" outlineLevel="0" collapsed="false">
      <c r="A32" s="226" t="str">
        <f aca="false">'DNSP Inputs O &amp; M'!A100</f>
        <v>Proportion of lights on dedicated poles</v>
      </c>
      <c r="C32" s="227" t="n">
        <f aca="false">'DNSP Inputs O &amp; M'!$D$100</f>
        <v>0.196330804404386</v>
      </c>
      <c r="H32" s="214"/>
      <c r="K32" s="227" t="n">
        <f aca="false">'DNSP Inputs O &amp; M'!$E$100</f>
        <v>0.196330804404386</v>
      </c>
      <c r="P32" s="214"/>
      <c r="S32" s="227" t="n">
        <f aca="false">'DNSP Inputs O &amp; M'!$F$100</f>
        <v>0.196330804404386</v>
      </c>
      <c r="X32" s="214"/>
      <c r="AA32" s="227" t="n">
        <f aca="false">'DNSP Inputs O &amp; M'!$G$100</f>
        <v>0.196330804404386</v>
      </c>
      <c r="AF32" s="214"/>
      <c r="AI32" s="227" t="n">
        <f aca="false">'DNSP Inputs O &amp; M'!$H$100</f>
        <v>0.196330804404386</v>
      </c>
      <c r="AN32" s="214"/>
    </row>
    <row r="33" s="21" customFormat="true" ht="15.75" hidden="false" customHeight="false" outlineLevel="0" collapsed="false">
      <c r="A33" s="56"/>
      <c r="H33" s="214"/>
      <c r="P33" s="214"/>
      <c r="X33" s="214"/>
      <c r="AF33" s="214"/>
      <c r="AN33" s="214"/>
    </row>
    <row r="34" s="21" customFormat="true" ht="12.75" hidden="false" customHeight="false" outlineLevel="0" collapsed="false">
      <c r="A34" s="226" t="str">
        <f aca="false">'DNSP Inputs O &amp; M'!A104</f>
        <v>Other direct costs</v>
      </c>
      <c r="H34" s="214"/>
      <c r="P34" s="214"/>
      <c r="X34" s="214"/>
      <c r="AF34" s="214"/>
      <c r="AN34" s="214"/>
    </row>
    <row r="35" s="21" customFormat="true" ht="12.75" hidden="false" customHeight="false" outlineLevel="0" collapsed="false">
      <c r="A35" s="228" t="str">
        <f aca="false">'DNSP Inputs O &amp; M'!$A$105</f>
        <v>Call centre</v>
      </c>
      <c r="C35" s="229" t="n">
        <f aca="false">'DNSP Inputs O &amp; M'!$D$108</f>
        <v>24598.6054419466</v>
      </c>
      <c r="H35" s="214"/>
      <c r="K35" s="229" t="n">
        <f aca="false">'DNSP Inputs O &amp; M'!$E$108</f>
        <v>25212.1412370234</v>
      </c>
      <c r="P35" s="214"/>
      <c r="S35" s="229" t="n">
        <f aca="false">'DNSP Inputs O &amp; M'!$F$108</f>
        <v>25877.8954619021</v>
      </c>
      <c r="X35" s="214"/>
      <c r="AA35" s="229" t="n">
        <f aca="false">'DNSP Inputs O &amp; M'!$G$108</f>
        <v>26561.2296568347</v>
      </c>
      <c r="AF35" s="214"/>
      <c r="AI35" s="229" t="n">
        <f aca="false">'DNSP Inputs O &amp; M'!$H$108</f>
        <v>27223.7170158919</v>
      </c>
      <c r="AN35" s="214"/>
    </row>
    <row r="36" s="21" customFormat="true" ht="12.75" hidden="false" customHeight="false" outlineLevel="0" collapsed="false">
      <c r="A36" s="228" t="str">
        <f aca="false">'DNSP Inputs O &amp; M'!$A$110</f>
        <v>GIS and other</v>
      </c>
      <c r="C36" s="229" t="n">
        <f aca="false">'DNSP Inputs O &amp; M'!$D$110</f>
        <v>102494.189341444</v>
      </c>
      <c r="H36" s="214"/>
      <c r="K36" s="229" t="n">
        <f aca="false">'DNSP Inputs O &amp; M'!$E$110</f>
        <v>105050.588487598</v>
      </c>
      <c r="P36" s="214"/>
      <c r="S36" s="229" t="n">
        <f aca="false">'DNSP Inputs O &amp; M'!$F$110</f>
        <v>107824.564424592</v>
      </c>
      <c r="X36" s="214"/>
      <c r="AA36" s="229" t="n">
        <f aca="false">'DNSP Inputs O &amp; M'!$G$110</f>
        <v>110671.790236811</v>
      </c>
      <c r="AF36" s="214"/>
      <c r="AI36" s="229" t="n">
        <f aca="false">'DNSP Inputs O &amp; M'!$H$110</f>
        <v>113432.154232883</v>
      </c>
      <c r="AN36" s="214"/>
    </row>
    <row r="37" s="21" customFormat="true" ht="12.75" hidden="false" customHeight="false" outlineLevel="0" collapsed="false">
      <c r="A37" s="228" t="str">
        <f aca="false">'DNSP Inputs O &amp; M'!A111</f>
        <v>Complaints handling</v>
      </c>
      <c r="C37" s="229" t="n">
        <f aca="false">'DNSP Inputs O &amp; M'!$D$111</f>
        <v>30748.2568024332</v>
      </c>
      <c r="H37" s="214"/>
      <c r="K37" s="229" t="n">
        <f aca="false">'DNSP Inputs O &amp; M'!$E$111</f>
        <v>31515.1765462793</v>
      </c>
      <c r="P37" s="214"/>
      <c r="S37" s="229" t="n">
        <f aca="false">'DNSP Inputs O &amp; M'!$F$111</f>
        <v>32347.3693273776</v>
      </c>
      <c r="X37" s="214"/>
      <c r="AA37" s="229" t="n">
        <f aca="false">'DNSP Inputs O &amp; M'!$G$111</f>
        <v>33201.5370710434</v>
      </c>
      <c r="AF37" s="214"/>
      <c r="AI37" s="229" t="n">
        <f aca="false">'DNSP Inputs O &amp; M'!$H$111</f>
        <v>34029.6462698649</v>
      </c>
      <c r="AN37" s="214"/>
    </row>
    <row r="38" s="21" customFormat="true" ht="12.75" hidden="false" customHeight="false" outlineLevel="0" collapsed="false">
      <c r="A38" s="230"/>
      <c r="C38" s="231" t="n">
        <f aca="false">SUM(C35:C37)</f>
        <v>157841.051585824</v>
      </c>
      <c r="H38" s="214"/>
      <c r="K38" s="231" t="n">
        <f aca="false">SUM(K35:K37)</f>
        <v>161777.9062709</v>
      </c>
      <c r="P38" s="214"/>
      <c r="S38" s="231" t="n">
        <f aca="false">SUM(S35:S37)</f>
        <v>166049.829213872</v>
      </c>
      <c r="X38" s="214"/>
      <c r="AA38" s="231" t="n">
        <f aca="false">SUM(AA35:AA37)</f>
        <v>170434.556964689</v>
      </c>
      <c r="AF38" s="214"/>
      <c r="AI38" s="231" t="n">
        <f aca="false">SUM(AI35:AI37)</f>
        <v>174685.51751864</v>
      </c>
      <c r="AN38" s="214"/>
    </row>
    <row r="39" s="21" customFormat="true" ht="12.75" hidden="false" customHeight="false" outlineLevel="0" collapsed="false">
      <c r="A39" s="230"/>
      <c r="C39" s="232"/>
      <c r="H39" s="214"/>
      <c r="K39" s="232"/>
      <c r="P39" s="214"/>
      <c r="S39" s="232"/>
      <c r="X39" s="214"/>
      <c r="AA39" s="232"/>
      <c r="AF39" s="214"/>
      <c r="AI39" s="232"/>
      <c r="AN39" s="214"/>
    </row>
    <row r="40" s="21" customFormat="true" ht="12.75" hidden="false" customHeight="false" outlineLevel="0" collapsed="false">
      <c r="A40" s="230" t="str">
        <f aca="false">'DNSP Inputs General'!$A$85</f>
        <v>Total Number of Lights</v>
      </c>
      <c r="C40" s="233" t="n">
        <f aca="false">'DNSP Inputs General'!$H$85</f>
        <v>51581.912338112</v>
      </c>
      <c r="H40" s="214"/>
      <c r="K40" s="233" t="n">
        <f aca="false">'DNSP Inputs General'!$I$85</f>
        <v>51569.1044566257</v>
      </c>
      <c r="P40" s="214"/>
      <c r="S40" s="233" t="n">
        <f aca="false">'DNSP Inputs General'!$J$85</f>
        <v>51613.9000694341</v>
      </c>
      <c r="X40" s="214"/>
      <c r="AA40" s="233" t="n">
        <f aca="false">'DNSP Inputs General'!$K$85</f>
        <v>51640.2158885052</v>
      </c>
      <c r="AF40" s="214"/>
      <c r="AI40" s="233" t="n">
        <f aca="false">'DNSP Inputs General'!$L$85</f>
        <v>51688.9535377453</v>
      </c>
      <c r="AN40" s="214"/>
    </row>
    <row r="41" s="21" customFormat="true" ht="15.75" hidden="false" customHeight="false" outlineLevel="0" collapsed="false">
      <c r="A41" s="56"/>
      <c r="H41" s="214"/>
      <c r="P41" s="214"/>
      <c r="X41" s="214"/>
      <c r="AF41" s="214"/>
      <c r="AN41" s="214"/>
    </row>
    <row r="42" s="21" customFormat="true" ht="15.75" hidden="false" customHeight="false" outlineLevel="0" collapsed="false">
      <c r="A42" s="56"/>
      <c r="H42" s="214"/>
      <c r="P42" s="214"/>
      <c r="X42" s="214"/>
      <c r="AF42" s="214"/>
      <c r="AN42" s="214"/>
    </row>
    <row r="43" s="21" customFormat="true" ht="16.5" hidden="false" customHeight="false" outlineLevel="0" collapsed="false">
      <c r="A43" s="234"/>
      <c r="B43" s="235"/>
      <c r="C43" s="235"/>
      <c r="D43" s="235"/>
      <c r="E43" s="235"/>
      <c r="F43" s="235"/>
      <c r="G43" s="235"/>
      <c r="H43" s="236"/>
      <c r="I43" s="235"/>
      <c r="J43" s="235"/>
      <c r="K43" s="235"/>
      <c r="L43" s="235"/>
      <c r="M43" s="235"/>
      <c r="N43" s="235"/>
      <c r="O43" s="235"/>
      <c r="P43" s="236"/>
      <c r="Q43" s="235"/>
      <c r="R43" s="235"/>
      <c r="S43" s="235"/>
      <c r="T43" s="235"/>
      <c r="U43" s="235"/>
      <c r="V43" s="235"/>
      <c r="W43" s="235"/>
      <c r="X43" s="236"/>
      <c r="Y43" s="235"/>
      <c r="Z43" s="235"/>
      <c r="AA43" s="235"/>
      <c r="AB43" s="235"/>
      <c r="AC43" s="235"/>
      <c r="AD43" s="235"/>
      <c r="AE43" s="235"/>
      <c r="AF43" s="236"/>
      <c r="AG43" s="235"/>
      <c r="AH43" s="235"/>
      <c r="AI43" s="235"/>
      <c r="AJ43" s="235"/>
      <c r="AK43" s="235"/>
      <c r="AL43" s="235"/>
      <c r="AM43" s="235"/>
      <c r="AN43" s="236"/>
    </row>
    <row r="44" s="21" customFormat="true" ht="15.75" hidden="false" customHeight="false" outlineLevel="0" collapsed="false">
      <c r="A44" s="56"/>
      <c r="H44" s="214"/>
      <c r="P44" s="214"/>
      <c r="X44" s="214"/>
      <c r="AF44" s="214"/>
      <c r="AN44" s="214"/>
    </row>
    <row r="45" customFormat="false" ht="12.75" hidden="false" customHeight="false" outlineLevel="0" collapsed="false">
      <c r="H45" s="210"/>
      <c r="P45" s="210"/>
      <c r="X45" s="210"/>
      <c r="AF45" s="210"/>
      <c r="AN45" s="210"/>
    </row>
    <row r="46" customFormat="false" ht="15.75" hidden="false" customHeight="false" outlineLevel="0" collapsed="false">
      <c r="A46" s="12" t="s">
        <v>191</v>
      </c>
      <c r="B46" s="237"/>
      <c r="C46" s="237"/>
      <c r="D46" s="238"/>
      <c r="H46" s="210"/>
      <c r="J46" s="27"/>
      <c r="K46" s="27"/>
      <c r="L46" s="238"/>
      <c r="P46" s="210"/>
      <c r="R46" s="27"/>
      <c r="S46" s="27"/>
      <c r="T46" s="238"/>
      <c r="X46" s="210"/>
      <c r="Z46" s="27"/>
      <c r="AA46" s="27"/>
      <c r="AB46" s="238"/>
      <c r="AF46" s="210"/>
      <c r="AH46" s="27"/>
      <c r="AI46" s="27"/>
      <c r="AJ46" s="238"/>
      <c r="AN46" s="210"/>
    </row>
    <row r="47" customFormat="false" ht="12.75" hidden="false" customHeight="false" outlineLevel="0" collapsed="false">
      <c r="D47" s="238"/>
      <c r="H47" s="210"/>
      <c r="L47" s="238"/>
      <c r="P47" s="210"/>
      <c r="T47" s="238"/>
      <c r="X47" s="210"/>
      <c r="AB47" s="238"/>
      <c r="AF47" s="210"/>
      <c r="AJ47" s="238"/>
      <c r="AN47" s="210"/>
    </row>
    <row r="48" customFormat="false" ht="12.75" hidden="false" customHeight="false" outlineLevel="0" collapsed="false">
      <c r="A48" s="82" t="s">
        <v>192</v>
      </c>
      <c r="H48" s="210"/>
      <c r="P48" s="210"/>
      <c r="X48" s="210"/>
      <c r="AF48" s="210"/>
      <c r="AN48" s="210"/>
    </row>
    <row r="49" customFormat="false" ht="12.75" hidden="false" customHeight="false" outlineLevel="0" collapsed="false">
      <c r="A49" s="97" t="s">
        <v>193</v>
      </c>
      <c r="D49" s="239" t="n">
        <f aca="false">'DNSP Inputs O &amp; M'!$D$26</f>
        <v>0.15</v>
      </c>
      <c r="H49" s="210"/>
      <c r="L49" s="239" t="n">
        <f aca="false">'DNSP Inputs O &amp; M'!$E$26</f>
        <v>0.15</v>
      </c>
      <c r="P49" s="210"/>
      <c r="T49" s="239" t="n">
        <f aca="false">'DNSP Inputs O &amp; M'!$F$26</f>
        <v>0.15</v>
      </c>
      <c r="X49" s="210"/>
      <c r="AB49" s="239" t="n">
        <f aca="false">'DNSP Inputs O &amp; M'!$G$26</f>
        <v>0.15</v>
      </c>
      <c r="AF49" s="210"/>
      <c r="AJ49" s="239" t="n">
        <f aca="false">'DNSP Inputs O &amp; M'!$H$26</f>
        <v>0.15</v>
      </c>
      <c r="AN49" s="210"/>
    </row>
    <row r="50" customFormat="false" ht="12.75" hidden="false" customHeight="false" outlineLevel="0" collapsed="false">
      <c r="A50" s="97" t="s">
        <v>194</v>
      </c>
      <c r="D50" s="240" t="n">
        <f aca="false">D49/'DNSP Inputs O &amp; M'!$D$24</f>
        <v>0.0375</v>
      </c>
      <c r="H50" s="210"/>
      <c r="L50" s="240" t="n">
        <f aca="false">L49/'DNSP Inputs O &amp; M'!$E$24</f>
        <v>0.0375</v>
      </c>
      <c r="P50" s="210"/>
      <c r="T50" s="240" t="n">
        <f aca="false">T49/'DNSP Inputs O &amp; M'!$F$24</f>
        <v>0.0375</v>
      </c>
      <c r="X50" s="210"/>
      <c r="AB50" s="240" t="n">
        <f aca="false">AB49/'DNSP Inputs O &amp; M'!$G$24</f>
        <v>0.0375</v>
      </c>
      <c r="AF50" s="210"/>
      <c r="AJ50" s="240" t="n">
        <f aca="false">AJ49/'DNSP Inputs O &amp; M'!$H$24</f>
        <v>0.0375</v>
      </c>
      <c r="AN50" s="210"/>
    </row>
    <row r="51" customFormat="false" ht="12.75" hidden="false" customHeight="false" outlineLevel="0" collapsed="false">
      <c r="A51" s="97" t="s">
        <v>195</v>
      </c>
      <c r="D51" s="238"/>
      <c r="H51" s="210"/>
      <c r="L51" s="238"/>
      <c r="P51" s="210"/>
      <c r="T51" s="238"/>
      <c r="X51" s="210"/>
      <c r="AB51" s="238"/>
      <c r="AF51" s="210"/>
      <c r="AJ51" s="238"/>
      <c r="AN51" s="210"/>
    </row>
    <row r="52" customFormat="false" ht="12.75" hidden="false" customHeight="false" outlineLevel="0" collapsed="false">
      <c r="A52" s="97" t="s">
        <v>196</v>
      </c>
      <c r="D52" s="238"/>
      <c r="H52" s="210"/>
      <c r="L52" s="238"/>
      <c r="P52" s="210"/>
      <c r="T52" s="238"/>
      <c r="X52" s="210"/>
      <c r="AB52" s="238"/>
      <c r="AF52" s="210"/>
      <c r="AJ52" s="238"/>
      <c r="AN52" s="210"/>
    </row>
    <row r="53" customFormat="false" ht="15.75" hidden="false" customHeight="false" outlineLevel="0" collapsed="false">
      <c r="A53" s="241"/>
      <c r="H53" s="210"/>
      <c r="P53" s="210"/>
      <c r="X53" s="210"/>
      <c r="AF53" s="210"/>
      <c r="AN53" s="210"/>
    </row>
    <row r="54" customFormat="false" ht="12.75" hidden="false" customHeight="false" outlineLevel="0" collapsed="false">
      <c r="B54" s="108" t="s">
        <v>197</v>
      </c>
      <c r="C54" s="108"/>
      <c r="D54" s="108"/>
      <c r="E54" s="108"/>
      <c r="F54" s="108"/>
      <c r="G54" s="108"/>
      <c r="H54" s="210"/>
      <c r="J54" s="108" t="s">
        <v>197</v>
      </c>
      <c r="K54" s="108"/>
      <c r="L54" s="108"/>
      <c r="M54" s="108"/>
      <c r="N54" s="108"/>
      <c r="O54" s="108"/>
      <c r="P54" s="210"/>
      <c r="R54" s="108" t="s">
        <v>197</v>
      </c>
      <c r="S54" s="108"/>
      <c r="T54" s="108"/>
      <c r="U54" s="108"/>
      <c r="V54" s="108"/>
      <c r="W54" s="108"/>
      <c r="X54" s="210"/>
      <c r="Z54" s="108" t="s">
        <v>197</v>
      </c>
      <c r="AA54" s="108"/>
      <c r="AB54" s="108"/>
      <c r="AC54" s="108"/>
      <c r="AD54" s="108"/>
      <c r="AE54" s="108"/>
      <c r="AF54" s="210"/>
      <c r="AH54" s="108" t="s">
        <v>197</v>
      </c>
      <c r="AI54" s="108"/>
      <c r="AJ54" s="108"/>
      <c r="AK54" s="108"/>
      <c r="AL54" s="108"/>
      <c r="AM54" s="108"/>
      <c r="AN54" s="210"/>
    </row>
    <row r="55" customFormat="false" ht="12.75" hidden="false" customHeight="false" outlineLevel="0" collapsed="false">
      <c r="D55" s="238"/>
      <c r="H55" s="210"/>
      <c r="L55" s="238"/>
      <c r="P55" s="210"/>
      <c r="T55" s="238"/>
      <c r="X55" s="210"/>
      <c r="AB55" s="238"/>
      <c r="AF55" s="210"/>
      <c r="AJ55" s="238"/>
      <c r="AN55" s="210"/>
    </row>
    <row r="56" customFormat="false" ht="12.75" hidden="false" customHeight="false" outlineLevel="0" collapsed="false">
      <c r="A56" s="242"/>
      <c r="B56" s="243" t="s">
        <v>198</v>
      </c>
      <c r="C56" s="244" t="s">
        <v>199</v>
      </c>
      <c r="D56" s="244" t="s">
        <v>200</v>
      </c>
      <c r="E56" s="244" t="s">
        <v>201</v>
      </c>
      <c r="F56" s="244" t="s">
        <v>202</v>
      </c>
      <c r="G56" s="245" t="s">
        <v>202</v>
      </c>
      <c r="H56" s="210"/>
      <c r="J56" s="243" t="s">
        <v>198</v>
      </c>
      <c r="K56" s="244" t="s">
        <v>199</v>
      </c>
      <c r="L56" s="244" t="s">
        <v>200</v>
      </c>
      <c r="M56" s="244" t="s">
        <v>201</v>
      </c>
      <c r="N56" s="244" t="s">
        <v>202</v>
      </c>
      <c r="O56" s="245" t="s">
        <v>202</v>
      </c>
      <c r="P56" s="210"/>
      <c r="R56" s="243" t="s">
        <v>198</v>
      </c>
      <c r="S56" s="244" t="s">
        <v>199</v>
      </c>
      <c r="T56" s="244" t="s">
        <v>200</v>
      </c>
      <c r="U56" s="244" t="s">
        <v>201</v>
      </c>
      <c r="V56" s="244" t="s">
        <v>202</v>
      </c>
      <c r="W56" s="245" t="s">
        <v>202</v>
      </c>
      <c r="X56" s="210"/>
      <c r="Z56" s="243" t="s">
        <v>198</v>
      </c>
      <c r="AA56" s="244" t="s">
        <v>199</v>
      </c>
      <c r="AB56" s="244" t="s">
        <v>200</v>
      </c>
      <c r="AC56" s="244" t="s">
        <v>201</v>
      </c>
      <c r="AD56" s="244" t="s">
        <v>202</v>
      </c>
      <c r="AE56" s="245" t="s">
        <v>202</v>
      </c>
      <c r="AF56" s="210"/>
      <c r="AH56" s="243" t="s">
        <v>198</v>
      </c>
      <c r="AI56" s="244" t="s">
        <v>199</v>
      </c>
      <c r="AJ56" s="244" t="s">
        <v>200</v>
      </c>
      <c r="AK56" s="244" t="s">
        <v>201</v>
      </c>
      <c r="AL56" s="244" t="s">
        <v>202</v>
      </c>
      <c r="AM56" s="245" t="s">
        <v>202</v>
      </c>
      <c r="AN56" s="210"/>
    </row>
    <row r="57" customFormat="false" ht="12.75" hidden="false" customHeight="false" outlineLevel="0" collapsed="false">
      <c r="A57" s="246"/>
      <c r="B57" s="247"/>
      <c r="C57" s="248"/>
      <c r="D57" s="248"/>
      <c r="E57" s="248"/>
      <c r="F57" s="248" t="s">
        <v>203</v>
      </c>
      <c r="G57" s="249" t="s">
        <v>204</v>
      </c>
      <c r="H57" s="210"/>
      <c r="J57" s="247"/>
      <c r="K57" s="248"/>
      <c r="L57" s="248"/>
      <c r="M57" s="248"/>
      <c r="N57" s="248" t="s">
        <v>203</v>
      </c>
      <c r="O57" s="249" t="s">
        <v>204</v>
      </c>
      <c r="P57" s="210"/>
      <c r="R57" s="247"/>
      <c r="S57" s="248"/>
      <c r="T57" s="248"/>
      <c r="U57" s="248"/>
      <c r="V57" s="248" t="s">
        <v>203</v>
      </c>
      <c r="W57" s="249" t="s">
        <v>204</v>
      </c>
      <c r="X57" s="210"/>
      <c r="Z57" s="247"/>
      <c r="AA57" s="248"/>
      <c r="AB57" s="248"/>
      <c r="AC57" s="248"/>
      <c r="AD57" s="248" t="s">
        <v>203</v>
      </c>
      <c r="AE57" s="249" t="s">
        <v>204</v>
      </c>
      <c r="AF57" s="210"/>
      <c r="AH57" s="247"/>
      <c r="AI57" s="248"/>
      <c r="AJ57" s="248"/>
      <c r="AK57" s="248"/>
      <c r="AL57" s="248" t="s">
        <v>203</v>
      </c>
      <c r="AM57" s="249" t="s">
        <v>204</v>
      </c>
      <c r="AN57" s="210"/>
    </row>
    <row r="58" customFormat="false" ht="12.75" hidden="false" customHeight="false" outlineLevel="0" collapsed="false">
      <c r="A58" s="37" t="s">
        <v>205</v>
      </c>
      <c r="B58" s="250"/>
      <c r="C58" s="42"/>
      <c r="D58" s="42"/>
      <c r="E58" s="42"/>
      <c r="F58" s="42"/>
      <c r="G58" s="83"/>
      <c r="H58" s="210"/>
      <c r="J58" s="250"/>
      <c r="K58" s="42"/>
      <c r="L58" s="42"/>
      <c r="M58" s="42"/>
      <c r="N58" s="42"/>
      <c r="O58" s="83"/>
      <c r="P58" s="210"/>
      <c r="R58" s="250"/>
      <c r="S58" s="42"/>
      <c r="T58" s="42"/>
      <c r="U58" s="42"/>
      <c r="V58" s="42"/>
      <c r="W58" s="83"/>
      <c r="X58" s="210"/>
      <c r="Z58" s="250"/>
      <c r="AA58" s="42"/>
      <c r="AB58" s="42"/>
      <c r="AC58" s="42"/>
      <c r="AD58" s="42"/>
      <c r="AE58" s="83"/>
      <c r="AF58" s="210"/>
      <c r="AH58" s="250"/>
      <c r="AI58" s="42"/>
      <c r="AJ58" s="42"/>
      <c r="AK58" s="42"/>
      <c r="AL58" s="42"/>
      <c r="AM58" s="83"/>
      <c r="AN58" s="210"/>
    </row>
    <row r="59" customFormat="false" ht="12.75" hidden="false" customHeight="false" outlineLevel="0" collapsed="false">
      <c r="A59" s="251" t="s">
        <v>206</v>
      </c>
      <c r="B59" s="252"/>
      <c r="C59" s="42"/>
      <c r="D59" s="42"/>
      <c r="E59" s="138"/>
      <c r="F59" s="138"/>
      <c r="G59" s="253"/>
      <c r="H59" s="210"/>
      <c r="J59" s="252"/>
      <c r="K59" s="42"/>
      <c r="L59" s="42"/>
      <c r="M59" s="138"/>
      <c r="N59" s="138"/>
      <c r="O59" s="253"/>
      <c r="P59" s="210"/>
      <c r="R59" s="252"/>
      <c r="S59" s="42"/>
      <c r="T59" s="42"/>
      <c r="U59" s="138"/>
      <c r="V59" s="138"/>
      <c r="W59" s="253"/>
      <c r="X59" s="210"/>
      <c r="Z59" s="252"/>
      <c r="AA59" s="42"/>
      <c r="AB59" s="42"/>
      <c r="AC59" s="138"/>
      <c r="AD59" s="138"/>
      <c r="AE59" s="253"/>
      <c r="AF59" s="210"/>
      <c r="AH59" s="252"/>
      <c r="AI59" s="42"/>
      <c r="AJ59" s="42"/>
      <c r="AK59" s="138"/>
      <c r="AL59" s="138"/>
      <c r="AM59" s="253"/>
      <c r="AN59" s="210"/>
    </row>
    <row r="60" customFormat="false" ht="12.75" hidden="false" customHeight="false" outlineLevel="0" collapsed="false">
      <c r="A60" s="254" t="s">
        <v>207</v>
      </c>
      <c r="B60" s="41"/>
      <c r="C60" s="42"/>
      <c r="D60" s="42"/>
      <c r="E60" s="138"/>
      <c r="F60" s="138"/>
      <c r="G60" s="253"/>
      <c r="H60" s="210"/>
      <c r="J60" s="41"/>
      <c r="K60" s="42"/>
      <c r="L60" s="42"/>
      <c r="M60" s="138"/>
      <c r="N60" s="138"/>
      <c r="O60" s="253"/>
      <c r="P60" s="210"/>
      <c r="R60" s="41"/>
      <c r="S60" s="42"/>
      <c r="T60" s="42"/>
      <c r="U60" s="138"/>
      <c r="V60" s="138"/>
      <c r="W60" s="253"/>
      <c r="X60" s="210"/>
      <c r="Z60" s="41"/>
      <c r="AA60" s="42"/>
      <c r="AB60" s="42"/>
      <c r="AC60" s="138"/>
      <c r="AD60" s="138"/>
      <c r="AE60" s="253"/>
      <c r="AF60" s="210"/>
      <c r="AH60" s="41"/>
      <c r="AI60" s="42"/>
      <c r="AJ60" s="42"/>
      <c r="AK60" s="138"/>
      <c r="AL60" s="138"/>
      <c r="AM60" s="253"/>
      <c r="AN60" s="210"/>
    </row>
    <row r="61" customFormat="false" ht="12.75" hidden="false" customHeight="false" outlineLevel="0" collapsed="false">
      <c r="A61" s="255" t="s">
        <v>208</v>
      </c>
      <c r="B61" s="256" t="n">
        <f aca="false">'DNSP Inputs O &amp; M'!$D$27</f>
        <v>4.73702970801617</v>
      </c>
      <c r="C61" s="257" t="n">
        <f aca="false">'DNSP Inputs O &amp; M'!$D$33</f>
        <v>86.4</v>
      </c>
      <c r="D61" s="42"/>
      <c r="E61" s="138" t="n">
        <f aca="false">B61*C61</f>
        <v>409.279366772597</v>
      </c>
      <c r="F61" s="258" t="n">
        <f aca="false">E61/'DNSP Inputs O &amp; M'!$D$24*0.8</f>
        <v>81.8558733545194</v>
      </c>
      <c r="G61" s="253" t="n">
        <f aca="false">(F61+F62+F63)/C61</f>
        <v>3.54525729952785</v>
      </c>
      <c r="H61" s="259"/>
      <c r="J61" s="256" t="n">
        <f aca="false">'DNSP Inputs O &amp; M'!$E$27</f>
        <v>4.85213949091916</v>
      </c>
      <c r="K61" s="257" t="n">
        <f aca="false">'DNSP Inputs O &amp; M'!$E$33</f>
        <v>86.4</v>
      </c>
      <c r="L61" s="42"/>
      <c r="M61" s="138" t="n">
        <f aca="false">J61*K61</f>
        <v>419.224852015416</v>
      </c>
      <c r="N61" s="258" t="n">
        <f aca="false">M61/'DNSP Inputs O &amp; M'!$E$24*0.8</f>
        <v>83.8449704030832</v>
      </c>
      <c r="O61" s="253" t="n">
        <f aca="false">(N61+N62+N63)/K61</f>
        <v>3.63140702271691</v>
      </c>
      <c r="P61" s="259"/>
      <c r="R61" s="256" t="n">
        <f aca="false">'DNSP Inputs O &amp; M'!$F$27</f>
        <v>4.93950198356838</v>
      </c>
      <c r="S61" s="257" t="n">
        <f aca="false">'DNSP Inputs O &amp; M'!$F$33</f>
        <v>86.4</v>
      </c>
      <c r="T61" s="42"/>
      <c r="U61" s="138" t="n">
        <f aca="false">R61*S61</f>
        <v>426.772971380308</v>
      </c>
      <c r="V61" s="258" t="n">
        <f aca="false">U61/'DNSP Inputs O &amp; M'!$F$24*0.8</f>
        <v>85.3545942760615</v>
      </c>
      <c r="W61" s="253" t="n">
        <f aca="false">(V61+V62+V63)/S61</f>
        <v>3.69679029743977</v>
      </c>
      <c r="X61" s="259"/>
      <c r="Z61" s="256" t="n">
        <f aca="false">'DNSP Inputs O &amp; M'!$G$27</f>
        <v>5.01740878417727</v>
      </c>
      <c r="AA61" s="257" t="n">
        <f aca="false">'DNSP Inputs O &amp; M'!$G$33</f>
        <v>86.4</v>
      </c>
      <c r="AB61" s="42"/>
      <c r="AC61" s="138" t="n">
        <f aca="false">Z61*AA61</f>
        <v>433.504118952917</v>
      </c>
      <c r="AD61" s="258" t="n">
        <f aca="false">AC61/'DNSP Inputs O &amp; M'!$G$24*0.8</f>
        <v>86.7008237905833</v>
      </c>
      <c r="AE61" s="253" t="n">
        <f aca="false">(AD61+AD62+AD63)/AA61</f>
        <v>3.75509680395674</v>
      </c>
      <c r="AF61" s="259"/>
      <c r="AH61" s="256" t="n">
        <f aca="false">'DNSP Inputs O &amp; M'!$H$27</f>
        <v>5.09790019379282</v>
      </c>
      <c r="AI61" s="257" t="n">
        <f aca="false">'DNSP Inputs O &amp; M'!$H$33</f>
        <v>86.4</v>
      </c>
      <c r="AJ61" s="42"/>
      <c r="AK61" s="138" t="n">
        <f aca="false">AH61*AI61</f>
        <v>440.4585767437</v>
      </c>
      <c r="AL61" s="258" t="n">
        <f aca="false">AK61/'DNSP Inputs O &amp; M'!$H$24*0.8</f>
        <v>88.09171534874</v>
      </c>
      <c r="AM61" s="253" t="n">
        <f aca="false">(AL61+AL62+AL63)/AI61</f>
        <v>3.81533766691902</v>
      </c>
      <c r="AN61" s="259"/>
    </row>
    <row r="62" customFormat="false" ht="12.75" hidden="false" customHeight="false" outlineLevel="0" collapsed="false">
      <c r="A62" s="255" t="s">
        <v>209</v>
      </c>
      <c r="B62" s="256" t="n">
        <f aca="false">'DNSP Inputs O &amp; M'!$D$28</f>
        <v>19.1243321910062</v>
      </c>
      <c r="C62" s="257" t="n">
        <f aca="false">C61*'DNSP Inputs O &amp; M'!$D$24/'DNSP Inputs O &amp; M'!$D$25</f>
        <v>43.2</v>
      </c>
      <c r="D62" s="42"/>
      <c r="E62" s="138" t="n">
        <f aca="false">B62*C62</f>
        <v>826.171150651467</v>
      </c>
      <c r="F62" s="258" t="n">
        <f aca="false">E62/'DNSP Inputs O &amp; M'!$D$24</f>
        <v>206.542787662867</v>
      </c>
      <c r="G62" s="90"/>
      <c r="H62" s="210"/>
      <c r="J62" s="256" t="n">
        <f aca="false">'DNSP Inputs O &amp; M'!$E$28</f>
        <v>19.5890533057896</v>
      </c>
      <c r="K62" s="257" t="n">
        <f aca="false">K61*'DNSP Inputs O &amp; M'!$E$24/'DNSP Inputs O &amp; M'!$E$25</f>
        <v>43.2</v>
      </c>
      <c r="L62" s="42"/>
      <c r="M62" s="138" t="n">
        <f aca="false">J62*K62</f>
        <v>846.247102810111</v>
      </c>
      <c r="N62" s="258" t="n">
        <f aca="false">M62/'DNSP Inputs O &amp; M'!$E$24</f>
        <v>211.561775702528</v>
      </c>
      <c r="O62" s="90"/>
      <c r="P62" s="210"/>
      <c r="R62" s="256" t="n">
        <f aca="false">'DNSP Inputs O &amp; M'!$F$28</f>
        <v>19.9417530846469</v>
      </c>
      <c r="S62" s="257" t="n">
        <f aca="false">S61*'DNSP Inputs O &amp; M'!$F$24/'DNSP Inputs O &amp; M'!$F$25</f>
        <v>43.2</v>
      </c>
      <c r="T62" s="42"/>
      <c r="U62" s="138" t="n">
        <f aca="false">R62*S62</f>
        <v>861.483733256748</v>
      </c>
      <c r="V62" s="258" t="n">
        <f aca="false">U62/'DNSP Inputs O &amp; M'!$F$24</f>
        <v>215.370933314187</v>
      </c>
      <c r="W62" s="90"/>
      <c r="X62" s="210"/>
      <c r="Z62" s="256" t="n">
        <f aca="false">'DNSP Inputs O &amp; M'!$G$28</f>
        <v>20.2562783518754</v>
      </c>
      <c r="AA62" s="257" t="n">
        <f aca="false">AA61*'DNSP Inputs O &amp; M'!$G$24/'DNSP Inputs O &amp; M'!$G$25</f>
        <v>43.2</v>
      </c>
      <c r="AB62" s="42"/>
      <c r="AC62" s="138" t="n">
        <f aca="false">Z62*AA62</f>
        <v>875.071224801019</v>
      </c>
      <c r="AD62" s="258" t="n">
        <f aca="false">AC62/'DNSP Inputs O &amp; M'!$G$24</f>
        <v>218.767806200255</v>
      </c>
      <c r="AE62" s="90"/>
      <c r="AF62" s="210"/>
      <c r="AH62" s="256" t="n">
        <f aca="false">'DNSP Inputs O &amp; M'!$H$28</f>
        <v>20.5812382003233</v>
      </c>
      <c r="AI62" s="257" t="n">
        <f aca="false">AI61*'DNSP Inputs O &amp; M'!$H$24/'DNSP Inputs O &amp; M'!$H$25</f>
        <v>43.2</v>
      </c>
      <c r="AJ62" s="42"/>
      <c r="AK62" s="138" t="n">
        <f aca="false">AH62*AI62</f>
        <v>889.109490253968</v>
      </c>
      <c r="AL62" s="258" t="n">
        <f aca="false">AK62/'DNSP Inputs O &amp; M'!$H$24</f>
        <v>222.277372563492</v>
      </c>
      <c r="AM62" s="90"/>
      <c r="AN62" s="210"/>
    </row>
    <row r="63" customFormat="false" ht="12.75" hidden="false" customHeight="false" outlineLevel="0" collapsed="false">
      <c r="A63" s="255" t="s">
        <v>210</v>
      </c>
      <c r="B63" s="256" t="n">
        <f aca="false">'DNSP Inputs O &amp; M'!$D$30</f>
        <v>1.03654917024424</v>
      </c>
      <c r="C63" s="257" t="n">
        <f aca="false">'DNSP Inputs O &amp; M'!$D$33</f>
        <v>86.4</v>
      </c>
      <c r="D63" s="42"/>
      <c r="E63" s="138" t="n">
        <f aca="false">B63*C63</f>
        <v>89.5578483091021</v>
      </c>
      <c r="F63" s="258" t="n">
        <f aca="false">E63/'DNSP Inputs O &amp; M'!$D$24*0.8</f>
        <v>17.9115696618204</v>
      </c>
      <c r="G63" s="90"/>
      <c r="H63" s="210"/>
      <c r="J63" s="256" t="n">
        <f aca="false">'DNSP Inputs O &amp; M'!$E$30</f>
        <v>1.06173730654686</v>
      </c>
      <c r="K63" s="257" t="n">
        <f aca="false">'DNSP Inputs O &amp; M'!$E$33</f>
        <v>86.4</v>
      </c>
      <c r="L63" s="42"/>
      <c r="M63" s="138" t="n">
        <f aca="false">J63*K63</f>
        <v>91.7341032856489</v>
      </c>
      <c r="N63" s="258" t="n">
        <f aca="false">M63/'DNSP Inputs O &amp; M'!$E$24*0.8</f>
        <v>18.3468206571298</v>
      </c>
      <c r="O63" s="90"/>
      <c r="P63" s="210"/>
      <c r="R63" s="256" t="n">
        <f aca="false">'DNSP Inputs O &amp; M'!$F$30</f>
        <v>1.08085382572612</v>
      </c>
      <c r="S63" s="257" t="n">
        <f aca="false">'DNSP Inputs O &amp; M'!$F$33</f>
        <v>86.4</v>
      </c>
      <c r="T63" s="42"/>
      <c r="U63" s="138" t="n">
        <f aca="false">R63*S63</f>
        <v>93.3857705427369</v>
      </c>
      <c r="V63" s="258" t="n">
        <f aca="false">U63/'DNSP Inputs O &amp; M'!$F$24*0.8</f>
        <v>18.6771541085474</v>
      </c>
      <c r="W63" s="90"/>
      <c r="X63" s="210"/>
      <c r="Z63" s="256" t="n">
        <f aca="false">'DNSP Inputs O &amp; M'!$G$30</f>
        <v>1.09790126568431</v>
      </c>
      <c r="AA63" s="257" t="n">
        <f aca="false">'DNSP Inputs O &amp; M'!$G$33</f>
        <v>86.4</v>
      </c>
      <c r="AB63" s="42"/>
      <c r="AC63" s="138" t="n">
        <f aca="false">Z63*AA63</f>
        <v>94.858669355124</v>
      </c>
      <c r="AD63" s="258" t="n">
        <f aca="false">AC63/'DNSP Inputs O &amp; M'!$G$24*0.8</f>
        <v>18.9717338710248</v>
      </c>
      <c r="AE63" s="90"/>
      <c r="AF63" s="210"/>
      <c r="AH63" s="256" t="n">
        <f aca="false">'DNSP Inputs O &amp; M'!$H$30</f>
        <v>1.11551426560018</v>
      </c>
      <c r="AI63" s="257" t="n">
        <f aca="false">'DNSP Inputs O &amp; M'!$H$33</f>
        <v>86.4</v>
      </c>
      <c r="AJ63" s="42"/>
      <c r="AK63" s="138" t="n">
        <f aca="false">AH63*AI63</f>
        <v>96.3804325478556</v>
      </c>
      <c r="AL63" s="258" t="n">
        <f aca="false">AK63/'DNSP Inputs O &amp; M'!$H$24*0.8</f>
        <v>19.2760865095711</v>
      </c>
      <c r="AM63" s="90"/>
      <c r="AN63" s="210"/>
    </row>
    <row r="64" customFormat="false" ht="12.75" hidden="false" customHeight="false" outlineLevel="0" collapsed="false">
      <c r="A64" s="260" t="s">
        <v>211</v>
      </c>
      <c r="B64" s="261"/>
      <c r="C64" s="42"/>
      <c r="D64" s="42"/>
      <c r="E64" s="42"/>
      <c r="F64" s="42"/>
      <c r="G64" s="90"/>
      <c r="H64" s="210"/>
      <c r="J64" s="261"/>
      <c r="K64" s="42"/>
      <c r="L64" s="42"/>
      <c r="M64" s="42"/>
      <c r="N64" s="42"/>
      <c r="O64" s="90"/>
      <c r="P64" s="210"/>
      <c r="R64" s="261"/>
      <c r="S64" s="42"/>
      <c r="T64" s="42"/>
      <c r="U64" s="42"/>
      <c r="V64" s="42"/>
      <c r="W64" s="90"/>
      <c r="X64" s="210"/>
      <c r="Z64" s="261"/>
      <c r="AA64" s="42"/>
      <c r="AB64" s="42"/>
      <c r="AC64" s="42"/>
      <c r="AD64" s="42"/>
      <c r="AE64" s="90"/>
      <c r="AF64" s="210"/>
      <c r="AH64" s="261"/>
      <c r="AI64" s="42"/>
      <c r="AJ64" s="42"/>
      <c r="AK64" s="42"/>
      <c r="AL64" s="42"/>
      <c r="AM64" s="90"/>
      <c r="AN64" s="210"/>
    </row>
    <row r="65" customFormat="false" ht="12.75" hidden="false" customHeight="false" outlineLevel="0" collapsed="false">
      <c r="A65" s="255" t="s">
        <v>208</v>
      </c>
      <c r="B65" s="256" t="n">
        <f aca="false">'DNSP Inputs O &amp; M'!$D$27</f>
        <v>4.73702970801617</v>
      </c>
      <c r="C65" s="257" t="n">
        <f aca="false">'DNSP Inputs O &amp; M'!$D$34*'DNSP Inputs O &amp; M'!$D$35</f>
        <v>17.28</v>
      </c>
      <c r="D65" s="42"/>
      <c r="E65" s="138" t="n">
        <f aca="false">B65*C65</f>
        <v>81.8558733545194</v>
      </c>
      <c r="F65" s="258" t="n">
        <f aca="false">(E65+E66+E67+E68)/'DNSP Inputs O &amp; M'!$D$34</f>
        <v>38.0926637318906</v>
      </c>
      <c r="G65" s="262" t="n">
        <f aca="false">F65*D50</f>
        <v>1.4284748899459</v>
      </c>
      <c r="H65" s="259"/>
      <c r="J65" s="256" t="n">
        <f aca="false">'DNSP Inputs O &amp; M'!$E$27</f>
        <v>4.85213949091916</v>
      </c>
      <c r="K65" s="257" t="n">
        <f aca="false">'DNSP Inputs O &amp; M'!$E$34*'DNSP Inputs O &amp; M'!$E$35</f>
        <v>17.28</v>
      </c>
      <c r="L65" s="42"/>
      <c r="M65" s="138" t="n">
        <f aca="false">J65*K65</f>
        <v>83.8449704030832</v>
      </c>
      <c r="N65" s="258" t="n">
        <f aca="false">(M65+M66+M67+M68)/'DNSP Inputs O &amp; M'!$E$34</f>
        <v>39.0183151469439</v>
      </c>
      <c r="O65" s="262" t="n">
        <f aca="false">N65*L50</f>
        <v>1.4631868180104</v>
      </c>
      <c r="P65" s="259"/>
      <c r="R65" s="256" t="n">
        <f aca="false">'DNSP Inputs O &amp; M'!$F$27</f>
        <v>4.93950198356838</v>
      </c>
      <c r="S65" s="257" t="n">
        <f aca="false">'DNSP Inputs O &amp; M'!$F$34*'DNSP Inputs O &amp; M'!$F$35</f>
        <v>17.28</v>
      </c>
      <c r="T65" s="42"/>
      <c r="U65" s="138" t="n">
        <f aca="false">R65*S65</f>
        <v>85.3545942760615</v>
      </c>
      <c r="V65" s="258" t="n">
        <f aca="false">(U65+U66+U67+U68)/'DNSP Inputs O &amp; M'!$F$34</f>
        <v>39.7208376685221</v>
      </c>
      <c r="W65" s="262" t="n">
        <f aca="false">V65*T50</f>
        <v>1.48953141256958</v>
      </c>
      <c r="X65" s="259"/>
      <c r="Z65" s="256" t="n">
        <f aca="false">'DNSP Inputs O &amp; M'!$G$27</f>
        <v>5.01740878417727</v>
      </c>
      <c r="AA65" s="257" t="n">
        <f aca="false">'DNSP Inputs O &amp; M'!$G$34*'DNSP Inputs O &amp; M'!$G$35</f>
        <v>17.28</v>
      </c>
      <c r="AB65" s="42"/>
      <c r="AC65" s="138" t="n">
        <f aca="false">Z65*AA65</f>
        <v>86.7008237905833</v>
      </c>
      <c r="AD65" s="258" t="n">
        <f aca="false">(AC65+AC66+AC67+AC68)/'DNSP Inputs O &amp; M'!$G$34</f>
        <v>40.3473225632654</v>
      </c>
      <c r="AE65" s="262" t="n">
        <f aca="false">AD65*AB50</f>
        <v>1.51302459612245</v>
      </c>
      <c r="AF65" s="259"/>
      <c r="AH65" s="256" t="n">
        <f aca="false">'DNSP Inputs O &amp; M'!$H$27</f>
        <v>5.09790019379282</v>
      </c>
      <c r="AI65" s="257" t="n">
        <f aca="false">'DNSP Inputs O &amp; M'!$H$34*'DNSP Inputs O &amp; M'!$H$35</f>
        <v>17.28</v>
      </c>
      <c r="AJ65" s="42"/>
      <c r="AK65" s="138" t="n">
        <f aca="false">AH65*AI65</f>
        <v>88.09171534874</v>
      </c>
      <c r="AL65" s="258" t="n">
        <f aca="false">(AK65+AK66+AK67+AK68)/'DNSP Inputs O &amp; M'!$H$34</f>
        <v>40.9945915036738</v>
      </c>
      <c r="AM65" s="262" t="n">
        <f aca="false">AL65*AJ50</f>
        <v>1.53729718138777</v>
      </c>
      <c r="AN65" s="259"/>
    </row>
    <row r="66" customFormat="false" ht="12.75" hidden="false" customHeight="false" outlineLevel="0" collapsed="false">
      <c r="A66" s="255" t="s">
        <v>209</v>
      </c>
      <c r="B66" s="256" t="n">
        <f aca="false">'DNSP Inputs O &amp; M'!$D$28</f>
        <v>19.1243321910062</v>
      </c>
      <c r="C66" s="257" t="n">
        <f aca="false">'DNSP Inputs O &amp; M'!$D$34*'DNSP Inputs O &amp; M'!$D$36</f>
        <v>14.4</v>
      </c>
      <c r="D66" s="42"/>
      <c r="E66" s="138" t="n">
        <f aca="false">B66*C66</f>
        <v>275.390383550489</v>
      </c>
      <c r="F66" s="138"/>
      <c r="G66" s="90"/>
      <c r="H66" s="210"/>
      <c r="J66" s="256" t="n">
        <f aca="false">'DNSP Inputs O &amp; M'!$E$28</f>
        <v>19.5890533057896</v>
      </c>
      <c r="K66" s="257" t="n">
        <f aca="false">'DNSP Inputs O &amp; M'!$E$34*'DNSP Inputs O &amp; M'!$E$36</f>
        <v>14.4</v>
      </c>
      <c r="L66" s="42"/>
      <c r="M66" s="138" t="n">
        <f aca="false">J66*K66</f>
        <v>282.08236760337</v>
      </c>
      <c r="N66" s="138"/>
      <c r="O66" s="90"/>
      <c r="P66" s="210"/>
      <c r="R66" s="256" t="n">
        <f aca="false">'DNSP Inputs O &amp; M'!$F$28</f>
        <v>19.9417530846469</v>
      </c>
      <c r="S66" s="257" t="n">
        <f aca="false">'DNSP Inputs O &amp; M'!$F$34*'DNSP Inputs O &amp; M'!$F$36</f>
        <v>14.4</v>
      </c>
      <c r="T66" s="42"/>
      <c r="U66" s="138" t="n">
        <f aca="false">R66*S66</f>
        <v>287.161244418916</v>
      </c>
      <c r="V66" s="138"/>
      <c r="W66" s="90"/>
      <c r="X66" s="210"/>
      <c r="Z66" s="256" t="n">
        <f aca="false">'DNSP Inputs O &amp; M'!$G$28</f>
        <v>20.2562783518754</v>
      </c>
      <c r="AA66" s="257" t="n">
        <f aca="false">'DNSP Inputs O &amp; M'!$G$34*'DNSP Inputs O &amp; M'!$G$36</f>
        <v>14.4</v>
      </c>
      <c r="AB66" s="42"/>
      <c r="AC66" s="138" t="n">
        <f aca="false">Z66*AA66</f>
        <v>291.690408267006</v>
      </c>
      <c r="AD66" s="138"/>
      <c r="AE66" s="90"/>
      <c r="AF66" s="210"/>
      <c r="AH66" s="256" t="n">
        <f aca="false">'DNSP Inputs O &amp; M'!$H$28</f>
        <v>20.5812382003233</v>
      </c>
      <c r="AI66" s="257" t="n">
        <f aca="false">'DNSP Inputs O &amp; M'!$H$34*'DNSP Inputs O &amp; M'!$H$36</f>
        <v>14.4</v>
      </c>
      <c r="AJ66" s="42"/>
      <c r="AK66" s="138" t="n">
        <f aca="false">AH66*AI66</f>
        <v>296.369830084656</v>
      </c>
      <c r="AL66" s="138"/>
      <c r="AM66" s="90"/>
      <c r="AN66" s="210"/>
    </row>
    <row r="67" customFormat="false" ht="12.75" hidden="false" customHeight="false" outlineLevel="0" collapsed="false">
      <c r="A67" s="255" t="s">
        <v>212</v>
      </c>
      <c r="B67" s="256" t="n">
        <f aca="false">'DNSP Inputs O &amp; M'!$D$29</f>
        <v>164.344870942224</v>
      </c>
      <c r="C67" s="257" t="n">
        <f aca="false">'DNSP Inputs O &amp; M'!$D$34*'DNSP Inputs O &amp; M'!$D$37</f>
        <v>4.32</v>
      </c>
      <c r="D67" s="42"/>
      <c r="E67" s="138" t="n">
        <f aca="false">B67*C67</f>
        <v>709.969842470407</v>
      </c>
      <c r="F67" s="138"/>
      <c r="G67" s="90"/>
      <c r="H67" s="210"/>
      <c r="J67" s="256" t="n">
        <f aca="false">'DNSP Inputs O &amp; M'!$E$29</f>
        <v>168.338449953005</v>
      </c>
      <c r="K67" s="257" t="n">
        <f aca="false">'DNSP Inputs O &amp; M'!$E$34*'DNSP Inputs O &amp; M'!$E$37</f>
        <v>4.32</v>
      </c>
      <c r="L67" s="42"/>
      <c r="M67" s="138" t="n">
        <f aca="false">J67*K67</f>
        <v>727.222103796982</v>
      </c>
      <c r="N67" s="138"/>
      <c r="O67" s="90"/>
      <c r="P67" s="210"/>
      <c r="R67" s="256" t="n">
        <f aca="false">'DNSP Inputs O &amp; M'!$F$29</f>
        <v>171.369374068877</v>
      </c>
      <c r="S67" s="257" t="n">
        <f aca="false">'DNSP Inputs O &amp; M'!$F$34*'DNSP Inputs O &amp; M'!$F$37</f>
        <v>4.32</v>
      </c>
      <c r="T67" s="42"/>
      <c r="U67" s="138" t="n">
        <f aca="false">R67*S67</f>
        <v>740.315695977547</v>
      </c>
      <c r="V67" s="138"/>
      <c r="W67" s="90"/>
      <c r="X67" s="210"/>
      <c r="Z67" s="256" t="n">
        <f aca="false">'DNSP Inputs O &amp; M'!$G$29</f>
        <v>174.072245674247</v>
      </c>
      <c r="AA67" s="257" t="n">
        <f aca="false">'DNSP Inputs O &amp; M'!$G$34*'DNSP Inputs O &amp; M'!$G$37</f>
        <v>4.32</v>
      </c>
      <c r="AB67" s="42"/>
      <c r="AC67" s="138" t="n">
        <f aca="false">Z67*AA67</f>
        <v>751.992101312745</v>
      </c>
      <c r="AD67" s="138"/>
      <c r="AE67" s="90"/>
      <c r="AF67" s="210"/>
      <c r="AH67" s="256" t="n">
        <f aca="false">'DNSP Inputs O &amp; M'!$H$29</f>
        <v>176.864786810909</v>
      </c>
      <c r="AI67" s="257" t="n">
        <f aca="false">'DNSP Inputs O &amp; M'!$H$34*'DNSP Inputs O &amp; M'!$H$37</f>
        <v>4.32</v>
      </c>
      <c r="AJ67" s="42"/>
      <c r="AK67" s="138" t="n">
        <f aca="false">AH67*AI67</f>
        <v>764.055879023125</v>
      </c>
      <c r="AL67" s="138"/>
      <c r="AM67" s="90"/>
      <c r="AN67" s="210"/>
    </row>
    <row r="68" customFormat="false" ht="12.75" hidden="false" customHeight="false" outlineLevel="0" collapsed="false">
      <c r="A68" s="255" t="s">
        <v>210</v>
      </c>
      <c r="B68" s="256" t="n">
        <f aca="false">'DNSP Inputs O &amp; M'!$D$31</f>
        <v>10.3654917024424</v>
      </c>
      <c r="C68" s="257" t="n">
        <f aca="false">'DNSP Inputs O &amp; M'!$D$34*'DNSP Inputs O &amp; M'!$D$38</f>
        <v>2.88</v>
      </c>
      <c r="D68" s="42"/>
      <c r="E68" s="138" t="n">
        <f aca="false">B68*C68</f>
        <v>29.852616103034</v>
      </c>
      <c r="F68" s="138"/>
      <c r="G68" s="90"/>
      <c r="H68" s="210"/>
      <c r="J68" s="256" t="n">
        <f aca="false">'DNSP Inputs O &amp; M'!$E$31</f>
        <v>10.6173730654686</v>
      </c>
      <c r="K68" s="257" t="n">
        <f aca="false">'DNSP Inputs O &amp; M'!$E$34*'DNSP Inputs O &amp; M'!$E$38</f>
        <v>2.88</v>
      </c>
      <c r="L68" s="42"/>
      <c r="M68" s="138" t="n">
        <f aca="false">J68*K68</f>
        <v>30.5780344285497</v>
      </c>
      <c r="N68" s="138"/>
      <c r="O68" s="90"/>
      <c r="P68" s="210"/>
      <c r="R68" s="256" t="n">
        <f aca="false">'DNSP Inputs O &amp; M'!$F$31</f>
        <v>10.8085382572612</v>
      </c>
      <c r="S68" s="257" t="n">
        <f aca="false">'DNSP Inputs O &amp; M'!$F$34*'DNSP Inputs O &amp; M'!$F$38</f>
        <v>2.88</v>
      </c>
      <c r="T68" s="42"/>
      <c r="U68" s="138" t="n">
        <f aca="false">R68*S68</f>
        <v>31.1285901809123</v>
      </c>
      <c r="V68" s="138"/>
      <c r="W68" s="90"/>
      <c r="X68" s="210"/>
      <c r="Z68" s="256" t="n">
        <f aca="false">'DNSP Inputs O &amp; M'!$G$31</f>
        <v>10.9790126568431</v>
      </c>
      <c r="AA68" s="257" t="n">
        <f aca="false">'DNSP Inputs O &amp; M'!$G$34*'DNSP Inputs O &amp; M'!$G$38</f>
        <v>2.88</v>
      </c>
      <c r="AB68" s="42"/>
      <c r="AC68" s="138" t="n">
        <f aca="false">Z68*AA68</f>
        <v>31.619556451708</v>
      </c>
      <c r="AD68" s="138"/>
      <c r="AE68" s="90"/>
      <c r="AF68" s="210"/>
      <c r="AH68" s="256" t="n">
        <f aca="false">'DNSP Inputs O &amp; M'!$H$31</f>
        <v>11.1551426560018</v>
      </c>
      <c r="AI68" s="257" t="n">
        <f aca="false">'DNSP Inputs O &amp; M'!$H$34*'DNSP Inputs O &amp; M'!$H$38</f>
        <v>2.88</v>
      </c>
      <c r="AJ68" s="42"/>
      <c r="AK68" s="138" t="n">
        <f aca="false">AH68*AI68</f>
        <v>32.1268108492852</v>
      </c>
      <c r="AL68" s="138"/>
      <c r="AM68" s="90"/>
      <c r="AN68" s="210"/>
    </row>
    <row r="69" customFormat="false" ht="12.75" hidden="false" customHeight="false" outlineLevel="0" collapsed="false">
      <c r="A69" s="260" t="s">
        <v>213</v>
      </c>
      <c r="B69" s="263"/>
      <c r="C69" s="42"/>
      <c r="D69" s="42"/>
      <c r="E69" s="138"/>
      <c r="F69" s="138"/>
      <c r="G69" s="90"/>
      <c r="H69" s="210"/>
      <c r="J69" s="263"/>
      <c r="K69" s="42"/>
      <c r="L69" s="42"/>
      <c r="M69" s="138"/>
      <c r="N69" s="138"/>
      <c r="O69" s="90"/>
      <c r="P69" s="210"/>
      <c r="R69" s="263"/>
      <c r="S69" s="42"/>
      <c r="T69" s="42"/>
      <c r="U69" s="138"/>
      <c r="V69" s="138"/>
      <c r="W69" s="90"/>
      <c r="X69" s="210"/>
      <c r="Z69" s="263"/>
      <c r="AA69" s="42"/>
      <c r="AB69" s="42"/>
      <c r="AC69" s="138"/>
      <c r="AD69" s="138"/>
      <c r="AE69" s="90"/>
      <c r="AF69" s="210"/>
      <c r="AH69" s="263"/>
      <c r="AI69" s="42"/>
      <c r="AJ69" s="42"/>
      <c r="AK69" s="138"/>
      <c r="AL69" s="138"/>
      <c r="AM69" s="90"/>
      <c r="AN69" s="210"/>
    </row>
    <row r="70" customFormat="false" ht="12.75" hidden="false" customHeight="false" outlineLevel="0" collapsed="false">
      <c r="A70" s="255" t="s">
        <v>214</v>
      </c>
      <c r="B70" s="264" t="n">
        <f aca="false">'DNSP Inputs O &amp; M'!$D$11</f>
        <v>91.1734013591025</v>
      </c>
      <c r="C70" s="257" t="n">
        <f aca="false">'DNSP Inputs O &amp; M'!$D$32</f>
        <v>2</v>
      </c>
      <c r="D70" s="265" t="n">
        <f aca="false">'DNSP Inputs O &amp; M'!$D$16</f>
        <v>8</v>
      </c>
      <c r="E70" s="138" t="n">
        <f aca="false">B70*C70*D70</f>
        <v>1458.77442174564</v>
      </c>
      <c r="F70" s="258" t="n">
        <f aca="false">E70/'DNSP Inputs O &amp; M'!$D$24*(C61+C62)/C61*0.8</f>
        <v>437.632326523692</v>
      </c>
      <c r="G70" s="253" t="n">
        <f aca="false">(F70+F71)/C61</f>
        <v>6.06166024965862</v>
      </c>
      <c r="H70" s="259"/>
      <c r="J70" s="264" t="n">
        <f aca="false">'DNSP Inputs O &amp; M'!$E$11</f>
        <v>93.4474386180331</v>
      </c>
      <c r="K70" s="257" t="n">
        <f aca="false">'DNSP Inputs O &amp; M'!$E$32</f>
        <v>2</v>
      </c>
      <c r="L70" s="265" t="n">
        <f aca="false">'DNSP Inputs O &amp; M'!$E$16</f>
        <v>8</v>
      </c>
      <c r="M70" s="138" t="n">
        <f aca="false">J70*K70*L70</f>
        <v>1495.15901788853</v>
      </c>
      <c r="N70" s="258" t="n">
        <f aca="false">M70/'DNSP Inputs O &amp; M'!$E$24*(K61+K62)/K61*0.8</f>
        <v>448.547705366559</v>
      </c>
      <c r="O70" s="253" t="n">
        <f aca="false">(N70+N71)/K61</f>
        <v>6.21284953352015</v>
      </c>
      <c r="P70" s="259"/>
      <c r="R70" s="264" t="n">
        <f aca="false">'DNSP Inputs O &amp; M'!$F$11</f>
        <v>95.915020664285</v>
      </c>
      <c r="S70" s="257" t="n">
        <f aca="false">'DNSP Inputs O &amp; M'!$F$32</f>
        <v>2</v>
      </c>
      <c r="T70" s="265" t="n">
        <f aca="false">'DNSP Inputs O &amp; M'!$F$16</f>
        <v>8</v>
      </c>
      <c r="U70" s="138" t="n">
        <f aca="false">R70*S70*T70</f>
        <v>1534.64033062856</v>
      </c>
      <c r="V70" s="258" t="n">
        <f aca="false">U70/'DNSP Inputs O &amp; M'!$F$24*(S61+S62)/S61*0.8</f>
        <v>460.392099188568</v>
      </c>
      <c r="W70" s="253" t="n">
        <f aca="false">(V70+V71)/S61</f>
        <v>6.37690663547714</v>
      </c>
      <c r="X70" s="259"/>
      <c r="Z70" s="264" t="n">
        <f aca="false">'DNSP Inputs O &amp; M'!$G$11</f>
        <v>98.4477619192324</v>
      </c>
      <c r="AA70" s="257" t="n">
        <f aca="false">'DNSP Inputs O &amp; M'!$G$32</f>
        <v>2</v>
      </c>
      <c r="AB70" s="265" t="n">
        <f aca="false">'DNSP Inputs O &amp; M'!$G$16</f>
        <v>8</v>
      </c>
      <c r="AC70" s="138" t="n">
        <f aca="false">Z70*AA70*AB70</f>
        <v>1575.16419070772</v>
      </c>
      <c r="AD70" s="258" t="n">
        <f aca="false">AC70/'DNSP Inputs O &amp; M'!$G$24*(AA61+AA62)/AA61*0.8</f>
        <v>472.549257212316</v>
      </c>
      <c r="AE70" s="253" t="n">
        <f aca="false">(AD70+AD71)/AA61</f>
        <v>6.54529584503747</v>
      </c>
      <c r="AF70" s="259"/>
      <c r="AH70" s="264" t="n">
        <f aca="false">'DNSP Inputs O &amp; M'!$H$11</f>
        <v>100.903235503912</v>
      </c>
      <c r="AI70" s="257" t="n">
        <f aca="false">'DNSP Inputs O &amp; M'!$H$32</f>
        <v>2</v>
      </c>
      <c r="AJ70" s="265" t="n">
        <f aca="false">'DNSP Inputs O &amp; M'!$H$16</f>
        <v>8</v>
      </c>
      <c r="AK70" s="138" t="n">
        <f aca="false">AH70*AI70*AJ70</f>
        <v>1614.45176806259</v>
      </c>
      <c r="AL70" s="258" t="n">
        <f aca="false">AK70/'DNSP Inputs O &amp; M'!$H$24*(AI61+AI62)/AI61*0.8</f>
        <v>484.335530418778</v>
      </c>
      <c r="AM70" s="253" t="n">
        <f aca="false">(AL70+AL71)/AI61</f>
        <v>6.70854791637036</v>
      </c>
      <c r="AN70" s="259"/>
    </row>
    <row r="71" customFormat="false" ht="12.75" hidden="false" customHeight="false" outlineLevel="0" collapsed="false">
      <c r="A71" s="255" t="s">
        <v>215</v>
      </c>
      <c r="B71" s="264" t="n">
        <f aca="false">'DNSP Inputs O &amp; M'!$D$13</f>
        <v>35.8729662695054</v>
      </c>
      <c r="C71" s="42" t="n">
        <v>1</v>
      </c>
      <c r="D71" s="265" t="n">
        <f aca="false">'DNSP Inputs O &amp; M'!$D$16</f>
        <v>8</v>
      </c>
      <c r="E71" s="138" t="n">
        <f aca="false">B71*C71*D71</f>
        <v>286.983730156043</v>
      </c>
      <c r="F71" s="258" t="n">
        <f aca="false">E71/'DNSP Inputs O &amp; M'!$D$24*(C61+C62)/C61*0.8</f>
        <v>86.095119046813</v>
      </c>
      <c r="G71" s="253"/>
      <c r="H71" s="210"/>
      <c r="J71" s="264" t="n">
        <f aca="false">'DNSP Inputs O &amp; M'!$E$13</f>
        <v>36.7677059706592</v>
      </c>
      <c r="K71" s="42" t="n">
        <v>1</v>
      </c>
      <c r="L71" s="265" t="n">
        <f aca="false">'DNSP Inputs O &amp; M'!$E$16</f>
        <v>8</v>
      </c>
      <c r="M71" s="138" t="n">
        <f aca="false">J71*K71*L71</f>
        <v>294.141647765273</v>
      </c>
      <c r="N71" s="258" t="n">
        <f aca="false">M71/'DNSP Inputs O &amp; M'!$E$24*(K61+K62)/K61*0.8</f>
        <v>88.242494329582</v>
      </c>
      <c r="O71" s="253"/>
      <c r="P71" s="210"/>
      <c r="R71" s="264" t="n">
        <f aca="false">'DNSP Inputs O &amp; M'!$F$13</f>
        <v>37.7385975486072</v>
      </c>
      <c r="S71" s="42" t="n">
        <v>1</v>
      </c>
      <c r="T71" s="265" t="n">
        <f aca="false">'DNSP Inputs O &amp; M'!$F$16</f>
        <v>8</v>
      </c>
      <c r="U71" s="138" t="n">
        <f aca="false">R71*S71*T71</f>
        <v>301.908780388858</v>
      </c>
      <c r="V71" s="258" t="n">
        <f aca="false">U71/'DNSP Inputs O &amp; M'!$F$24*(S61+S62)/S61*0.8</f>
        <v>90.5726341166573</v>
      </c>
      <c r="W71" s="253"/>
      <c r="X71" s="210"/>
      <c r="Z71" s="264" t="n">
        <f aca="false">'DNSP Inputs O &amp; M'!$G$13</f>
        <v>38.735126582884</v>
      </c>
      <c r="AA71" s="42" t="n">
        <v>1</v>
      </c>
      <c r="AB71" s="265" t="n">
        <f aca="false">'DNSP Inputs O &amp; M'!$G$16</f>
        <v>8</v>
      </c>
      <c r="AC71" s="138" t="n">
        <f aca="false">Z71*AA71*AB71</f>
        <v>309.881012663072</v>
      </c>
      <c r="AD71" s="258" t="n">
        <f aca="false">AC71/'DNSP Inputs O &amp; M'!$G$24*(AA61+AA62)/AA61*0.8</f>
        <v>92.9643037989215</v>
      </c>
      <c r="AE71" s="253"/>
      <c r="AF71" s="210"/>
      <c r="AH71" s="264" t="n">
        <f aca="false">'DNSP Inputs O &amp; M'!$H$13</f>
        <v>39.7012539815091</v>
      </c>
      <c r="AI71" s="42" t="n">
        <v>1</v>
      </c>
      <c r="AJ71" s="265" t="n">
        <f aca="false">'DNSP Inputs O &amp; M'!$H$16</f>
        <v>8</v>
      </c>
      <c r="AK71" s="138" t="n">
        <f aca="false">AH71*AI71*AJ71</f>
        <v>317.610031852073</v>
      </c>
      <c r="AL71" s="258" t="n">
        <f aca="false">AK71/'DNSP Inputs O &amp; M'!$H$24*(AI61+AI62)/AI61*0.8</f>
        <v>95.2830095556219</v>
      </c>
      <c r="AM71" s="253"/>
      <c r="AN71" s="210"/>
    </row>
    <row r="72" customFormat="false" ht="12.75" hidden="false" customHeight="false" outlineLevel="0" collapsed="false">
      <c r="A72" s="260" t="s">
        <v>216</v>
      </c>
      <c r="B72" s="263"/>
      <c r="C72" s="42"/>
      <c r="D72" s="42"/>
      <c r="E72" s="138"/>
      <c r="F72" s="138"/>
      <c r="G72" s="90"/>
      <c r="H72" s="210"/>
      <c r="J72" s="263"/>
      <c r="K72" s="42"/>
      <c r="L72" s="42"/>
      <c r="M72" s="138"/>
      <c r="N72" s="138"/>
      <c r="O72" s="90"/>
      <c r="P72" s="210"/>
      <c r="R72" s="263"/>
      <c r="S72" s="42"/>
      <c r="T72" s="42"/>
      <c r="U72" s="138"/>
      <c r="V72" s="138"/>
      <c r="W72" s="90"/>
      <c r="X72" s="210"/>
      <c r="Z72" s="263"/>
      <c r="AA72" s="42"/>
      <c r="AB72" s="42"/>
      <c r="AC72" s="138"/>
      <c r="AD72" s="138"/>
      <c r="AE72" s="90"/>
      <c r="AF72" s="210"/>
      <c r="AH72" s="263"/>
      <c r="AI72" s="42"/>
      <c r="AJ72" s="42"/>
      <c r="AK72" s="138"/>
      <c r="AL72" s="138"/>
      <c r="AM72" s="90"/>
      <c r="AN72" s="210"/>
    </row>
    <row r="73" customFormat="false" ht="12.75" hidden="false" customHeight="false" outlineLevel="0" collapsed="false">
      <c r="A73" s="255" t="s">
        <v>214</v>
      </c>
      <c r="B73" s="264" t="n">
        <f aca="false">'DNSP Inputs O &amp; M'!$D$11</f>
        <v>91.1734013591025</v>
      </c>
      <c r="C73" s="257" t="n">
        <f aca="false">'DNSP Inputs O &amp; M'!$D$32</f>
        <v>2</v>
      </c>
      <c r="D73" s="265" t="n">
        <f aca="false">'DNSP Inputs O &amp; M'!$D$16</f>
        <v>8</v>
      </c>
      <c r="E73" s="138" t="n">
        <f aca="false">B73*C73*D73</f>
        <v>1458.77442174564</v>
      </c>
      <c r="F73" s="258" t="n">
        <f aca="false">(E73+E74)/'DNSP Inputs O &amp; M'!$D$34</f>
        <v>60.6166024965862</v>
      </c>
      <c r="G73" s="262" t="n">
        <f aca="false">F73*D50</f>
        <v>2.27312259362198</v>
      </c>
      <c r="H73" s="259"/>
      <c r="J73" s="264" t="n">
        <f aca="false">'DNSP Inputs O &amp; M'!$E$11</f>
        <v>93.4474386180331</v>
      </c>
      <c r="K73" s="257" t="n">
        <f aca="false">'DNSP Inputs O &amp; M'!$E$32</f>
        <v>2</v>
      </c>
      <c r="L73" s="265" t="n">
        <f aca="false">'DNSP Inputs O &amp; M'!$E$16</f>
        <v>8</v>
      </c>
      <c r="M73" s="138" t="n">
        <f aca="false">J73*K73*L73</f>
        <v>1495.15901788853</v>
      </c>
      <c r="N73" s="258" t="n">
        <f aca="false">(M73+M74)/'DNSP Inputs O &amp; M'!$E$34</f>
        <v>62.1284953352015</v>
      </c>
      <c r="O73" s="262" t="n">
        <f aca="false">N73*L50</f>
        <v>2.32981857507006</v>
      </c>
      <c r="P73" s="259"/>
      <c r="R73" s="264" t="n">
        <f aca="false">'DNSP Inputs O &amp; M'!$F$11</f>
        <v>95.915020664285</v>
      </c>
      <c r="S73" s="257" t="n">
        <f aca="false">'DNSP Inputs O &amp; M'!$F$32</f>
        <v>2</v>
      </c>
      <c r="T73" s="265" t="n">
        <f aca="false">'DNSP Inputs O &amp; M'!$F$16</f>
        <v>8</v>
      </c>
      <c r="U73" s="138" t="n">
        <f aca="false">R73*S73*T73</f>
        <v>1534.64033062856</v>
      </c>
      <c r="V73" s="258" t="n">
        <f aca="false">(U73+U74)/'DNSP Inputs O &amp; M'!$F$34</f>
        <v>63.7690663547714</v>
      </c>
      <c r="W73" s="262" t="n">
        <f aca="false">V73*T50</f>
        <v>2.39133998830393</v>
      </c>
      <c r="X73" s="259"/>
      <c r="Z73" s="264" t="n">
        <f aca="false">'DNSP Inputs O &amp; M'!$G$11</f>
        <v>98.4477619192324</v>
      </c>
      <c r="AA73" s="257" t="n">
        <f aca="false">'DNSP Inputs O &amp; M'!$G$32</f>
        <v>2</v>
      </c>
      <c r="AB73" s="265" t="n">
        <f aca="false">'DNSP Inputs O &amp; M'!$G$16</f>
        <v>8</v>
      </c>
      <c r="AC73" s="138" t="n">
        <f aca="false">Z73*AA73*AB73</f>
        <v>1575.16419070772</v>
      </c>
      <c r="AD73" s="258" t="n">
        <f aca="false">(AC73+AC74)/'DNSP Inputs O &amp; M'!$G$34</f>
        <v>65.4529584503746</v>
      </c>
      <c r="AE73" s="262" t="n">
        <f aca="false">AD73*AB50</f>
        <v>2.45448594188905</v>
      </c>
      <c r="AF73" s="259"/>
      <c r="AH73" s="264" t="n">
        <f aca="false">'DNSP Inputs O &amp; M'!$H$11</f>
        <v>100.903235503912</v>
      </c>
      <c r="AI73" s="257" t="n">
        <f aca="false">'DNSP Inputs O &amp; M'!$H$32</f>
        <v>2</v>
      </c>
      <c r="AJ73" s="265" t="n">
        <f aca="false">'DNSP Inputs O &amp; M'!$H$16</f>
        <v>8</v>
      </c>
      <c r="AK73" s="138" t="n">
        <f aca="false">AH73*AI73*AJ73</f>
        <v>1614.45176806259</v>
      </c>
      <c r="AL73" s="258" t="n">
        <f aca="false">(AK73+AK74)/'DNSP Inputs O &amp; M'!$H$34</f>
        <v>67.0854791637036</v>
      </c>
      <c r="AM73" s="262" t="n">
        <f aca="false">AL73*AJ50</f>
        <v>2.51570546863889</v>
      </c>
      <c r="AN73" s="259"/>
    </row>
    <row r="74" customFormat="false" ht="12.75" hidden="false" customHeight="false" outlineLevel="0" collapsed="false">
      <c r="A74" s="255" t="s">
        <v>215</v>
      </c>
      <c r="B74" s="264" t="n">
        <f aca="false">'DNSP Inputs O &amp; M'!$D$13</f>
        <v>35.8729662695054</v>
      </c>
      <c r="C74" s="42" t="n">
        <v>1</v>
      </c>
      <c r="D74" s="265" t="n">
        <f aca="false">'DNSP Inputs O &amp; M'!$D$16</f>
        <v>8</v>
      </c>
      <c r="E74" s="138" t="n">
        <f aca="false">B74*C74*D74</f>
        <v>286.983730156043</v>
      </c>
      <c r="F74" s="138"/>
      <c r="G74" s="90"/>
      <c r="H74" s="210"/>
      <c r="J74" s="264" t="n">
        <f aca="false">'DNSP Inputs O &amp; M'!$E$13</f>
        <v>36.7677059706592</v>
      </c>
      <c r="K74" s="42" t="n">
        <v>1</v>
      </c>
      <c r="L74" s="265" t="n">
        <f aca="false">'DNSP Inputs O &amp; M'!$E$16</f>
        <v>8</v>
      </c>
      <c r="M74" s="138" t="n">
        <f aca="false">J74*K74*L74</f>
        <v>294.141647765273</v>
      </c>
      <c r="N74" s="138"/>
      <c r="O74" s="90"/>
      <c r="P74" s="210"/>
      <c r="R74" s="264" t="n">
        <f aca="false">'DNSP Inputs O &amp; M'!$F$13</f>
        <v>37.7385975486072</v>
      </c>
      <c r="S74" s="42" t="n">
        <v>1</v>
      </c>
      <c r="T74" s="265" t="n">
        <f aca="false">'DNSP Inputs O &amp; M'!$F$16</f>
        <v>8</v>
      </c>
      <c r="U74" s="138" t="n">
        <f aca="false">R74*S74*T74</f>
        <v>301.908780388858</v>
      </c>
      <c r="V74" s="138"/>
      <c r="W74" s="90"/>
      <c r="X74" s="210"/>
      <c r="Z74" s="264" t="n">
        <f aca="false">'DNSP Inputs O &amp; M'!$G$13</f>
        <v>38.735126582884</v>
      </c>
      <c r="AA74" s="42" t="n">
        <v>1</v>
      </c>
      <c r="AB74" s="265" t="n">
        <f aca="false">'DNSP Inputs O &amp; M'!$G$16</f>
        <v>8</v>
      </c>
      <c r="AC74" s="138" t="n">
        <f aca="false">Z74*AA74*AB74</f>
        <v>309.881012663072</v>
      </c>
      <c r="AD74" s="138"/>
      <c r="AE74" s="90"/>
      <c r="AF74" s="210"/>
      <c r="AH74" s="264" t="n">
        <f aca="false">'DNSP Inputs O &amp; M'!$H$13</f>
        <v>39.7012539815091</v>
      </c>
      <c r="AI74" s="42" t="n">
        <v>1</v>
      </c>
      <c r="AJ74" s="265" t="n">
        <f aca="false">'DNSP Inputs O &amp; M'!$H$16</f>
        <v>8</v>
      </c>
      <c r="AK74" s="138" t="n">
        <f aca="false">AH74*AI74*AJ74</f>
        <v>317.610031852073</v>
      </c>
      <c r="AL74" s="138"/>
      <c r="AM74" s="90"/>
      <c r="AN74" s="210"/>
    </row>
    <row r="75" s="21" customFormat="true" ht="12.75" hidden="false" customHeight="false" outlineLevel="0" collapsed="false">
      <c r="A75" s="260" t="s">
        <v>95</v>
      </c>
      <c r="B75" s="266"/>
      <c r="C75" s="69"/>
      <c r="D75" s="267"/>
      <c r="E75" s="138"/>
      <c r="F75" s="138"/>
      <c r="G75" s="268" t="n">
        <f aca="false">'DNSP Inputs O &amp; M'!$D$45</f>
        <v>16.8664851576</v>
      </c>
      <c r="H75" s="214"/>
      <c r="J75" s="266"/>
      <c r="K75" s="69"/>
      <c r="L75" s="267"/>
      <c r="M75" s="138"/>
      <c r="N75" s="138"/>
      <c r="O75" s="268" t="n">
        <f aca="false">'DNSP Inputs O &amp; M'!$E$45</f>
        <v>17.2871672326771</v>
      </c>
      <c r="P75" s="214"/>
      <c r="R75" s="266"/>
      <c r="S75" s="69"/>
      <c r="T75" s="267"/>
      <c r="U75" s="138"/>
      <c r="V75" s="138"/>
      <c r="W75" s="268" t="n">
        <f aca="false">'DNSP Inputs O &amp; M'!$F$45</f>
        <v>0</v>
      </c>
      <c r="X75" s="214"/>
      <c r="Z75" s="266"/>
      <c r="AA75" s="69"/>
      <c r="AB75" s="267"/>
      <c r="AC75" s="138"/>
      <c r="AD75" s="138"/>
      <c r="AE75" s="268" t="n">
        <f aca="false">'DNSP Inputs O &amp; M'!$G$45</f>
        <v>0</v>
      </c>
      <c r="AF75" s="214"/>
      <c r="AH75" s="266"/>
      <c r="AI75" s="69"/>
      <c r="AJ75" s="267"/>
      <c r="AK75" s="138"/>
      <c r="AL75" s="138"/>
      <c r="AM75" s="268" t="n">
        <f aca="false">'DNSP Inputs O &amp; M'!$H$45</f>
        <v>0</v>
      </c>
      <c r="AN75" s="214"/>
    </row>
    <row r="76" s="21" customFormat="true" ht="12.75" hidden="false" customHeight="false" outlineLevel="0" collapsed="false">
      <c r="A76" s="269"/>
      <c r="B76" s="266"/>
      <c r="C76" s="69"/>
      <c r="D76" s="267"/>
      <c r="E76" s="138"/>
      <c r="F76" s="138"/>
      <c r="G76" s="270"/>
      <c r="H76" s="214"/>
      <c r="J76" s="266"/>
      <c r="K76" s="69"/>
      <c r="L76" s="267"/>
      <c r="M76" s="138"/>
      <c r="N76" s="138"/>
      <c r="O76" s="270"/>
      <c r="P76" s="214"/>
      <c r="R76" s="266"/>
      <c r="S76" s="69"/>
      <c r="T76" s="267"/>
      <c r="U76" s="138"/>
      <c r="V76" s="138"/>
      <c r="W76" s="270"/>
      <c r="X76" s="214"/>
      <c r="Z76" s="266"/>
      <c r="AA76" s="69"/>
      <c r="AB76" s="267"/>
      <c r="AC76" s="138"/>
      <c r="AD76" s="138"/>
      <c r="AE76" s="270"/>
      <c r="AF76" s="214"/>
      <c r="AH76" s="266"/>
      <c r="AI76" s="69"/>
      <c r="AJ76" s="267"/>
      <c r="AK76" s="138"/>
      <c r="AL76" s="138"/>
      <c r="AM76" s="270"/>
      <c r="AN76" s="214"/>
    </row>
    <row r="77" customFormat="false" ht="12.75" hidden="false" customHeight="false" outlineLevel="0" collapsed="false">
      <c r="A77" s="254" t="s">
        <v>217</v>
      </c>
      <c r="B77" s="271" t="n">
        <f aca="false">'DNSP Inputs O &amp; M'!$D$17</f>
        <v>0.33</v>
      </c>
      <c r="C77" s="42"/>
      <c r="D77" s="42"/>
      <c r="E77" s="138"/>
      <c r="F77" s="138"/>
      <c r="G77" s="262" t="n">
        <f aca="false">B77*SUM(G61:G75)</f>
        <v>9.95775006281694</v>
      </c>
      <c r="H77" s="259"/>
      <c r="J77" s="271" t="n">
        <f aca="false">'DNSP Inputs O &amp; M'!$E$17</f>
        <v>0.33</v>
      </c>
      <c r="K77" s="42"/>
      <c r="L77" s="42"/>
      <c r="M77" s="138"/>
      <c r="N77" s="138"/>
      <c r="O77" s="262" t="n">
        <f aca="false">J77*SUM(O61:O75)</f>
        <v>10.2050616300582</v>
      </c>
      <c r="P77" s="259"/>
      <c r="R77" s="271" t="n">
        <f aca="false">'DNSP Inputs O &amp; M'!$F$17</f>
        <v>0.33</v>
      </c>
      <c r="S77" s="42"/>
      <c r="T77" s="42"/>
      <c r="U77" s="138"/>
      <c r="V77" s="138"/>
      <c r="W77" s="262" t="n">
        <f aca="false">R77*SUM(W61:W75)</f>
        <v>4.60500755015084</v>
      </c>
      <c r="X77" s="259"/>
      <c r="Z77" s="271" t="n">
        <f aca="false">'DNSP Inputs O &amp; M'!$G$17</f>
        <v>0.33</v>
      </c>
      <c r="AA77" s="42"/>
      <c r="AB77" s="42"/>
      <c r="AC77" s="138"/>
      <c r="AD77" s="138"/>
      <c r="AE77" s="262" t="n">
        <f aca="false">Z77*SUM(AE61:AE75)</f>
        <v>4.70840805171189</v>
      </c>
      <c r="AF77" s="259"/>
      <c r="AH77" s="271" t="n">
        <f aca="false">'DNSP Inputs O &amp; M'!$H$17</f>
        <v>0.33</v>
      </c>
      <c r="AI77" s="42"/>
      <c r="AJ77" s="42"/>
      <c r="AK77" s="138"/>
      <c r="AL77" s="138"/>
      <c r="AM77" s="262" t="n">
        <f aca="false">AH77*SUM(AM61:AM75)</f>
        <v>4.81037311699429</v>
      </c>
      <c r="AN77" s="259"/>
    </row>
    <row r="78" customFormat="false" ht="12.75" hidden="false" customHeight="false" outlineLevel="0" collapsed="false">
      <c r="A78" s="255"/>
      <c r="B78" s="266"/>
      <c r="C78" s="69"/>
      <c r="D78" s="267"/>
      <c r="E78" s="138"/>
      <c r="F78" s="138"/>
      <c r="G78" s="253"/>
      <c r="H78" s="210"/>
      <c r="J78" s="266"/>
      <c r="K78" s="69"/>
      <c r="L78" s="267"/>
      <c r="M78" s="138"/>
      <c r="N78" s="138"/>
      <c r="O78" s="253"/>
      <c r="P78" s="210"/>
      <c r="R78" s="266"/>
      <c r="S78" s="69"/>
      <c r="T78" s="267"/>
      <c r="U78" s="138"/>
      <c r="V78" s="138"/>
      <c r="W78" s="253"/>
      <c r="X78" s="210"/>
      <c r="Z78" s="266"/>
      <c r="AA78" s="69"/>
      <c r="AB78" s="267"/>
      <c r="AC78" s="138"/>
      <c r="AD78" s="138"/>
      <c r="AE78" s="253"/>
      <c r="AF78" s="210"/>
      <c r="AH78" s="266"/>
      <c r="AI78" s="69"/>
      <c r="AJ78" s="267"/>
      <c r="AK78" s="138"/>
      <c r="AL78" s="138"/>
      <c r="AM78" s="253"/>
      <c r="AN78" s="210"/>
    </row>
    <row r="79" customFormat="false" ht="13.5" hidden="false" customHeight="false" outlineLevel="0" collapsed="false">
      <c r="A79" s="226"/>
      <c r="B79" s="266"/>
      <c r="C79" s="69"/>
      <c r="D79" s="267"/>
      <c r="E79" s="138"/>
      <c r="F79" s="138"/>
      <c r="G79" s="272" t="n">
        <f aca="false">SUM(G61,G65,G70,G73,G75,G77)</f>
        <v>40.1327502531713</v>
      </c>
      <c r="H79" s="210"/>
      <c r="J79" s="266"/>
      <c r="K79" s="69"/>
      <c r="L79" s="267"/>
      <c r="M79" s="138"/>
      <c r="N79" s="138"/>
      <c r="O79" s="272" t="n">
        <f aca="false">SUM(O61,O65,O70,O73,O75,O77)</f>
        <v>41.1294908120528</v>
      </c>
      <c r="P79" s="210"/>
      <c r="R79" s="266"/>
      <c r="S79" s="69"/>
      <c r="T79" s="267"/>
      <c r="U79" s="138"/>
      <c r="V79" s="138"/>
      <c r="W79" s="272" t="n">
        <f aca="false">SUM(W61,W65,W70,W73,W75,W77)</f>
        <v>18.5595758839413</v>
      </c>
      <c r="X79" s="210"/>
      <c r="Z79" s="266"/>
      <c r="AA79" s="69"/>
      <c r="AB79" s="267"/>
      <c r="AC79" s="138"/>
      <c r="AD79" s="138"/>
      <c r="AE79" s="272" t="n">
        <f aca="false">SUM(AE61,AE65,AE70,AE73,AE75,AE77)</f>
        <v>18.9763112387176</v>
      </c>
      <c r="AF79" s="210"/>
      <c r="AH79" s="266"/>
      <c r="AI79" s="69"/>
      <c r="AJ79" s="267"/>
      <c r="AK79" s="138"/>
      <c r="AL79" s="138"/>
      <c r="AM79" s="272" t="n">
        <f aca="false">SUM(AM61,AM65,AM70,AM73,AM75,AM77)</f>
        <v>19.3872613503103</v>
      </c>
      <c r="AN79" s="210"/>
    </row>
    <row r="80" customFormat="false" ht="13.5" hidden="false" customHeight="false" outlineLevel="0" collapsed="false">
      <c r="A80" s="255"/>
      <c r="B80" s="266"/>
      <c r="C80" s="69"/>
      <c r="D80" s="267"/>
      <c r="E80" s="138"/>
      <c r="F80" s="138"/>
      <c r="G80" s="253"/>
      <c r="H80" s="210"/>
      <c r="J80" s="266"/>
      <c r="K80" s="69"/>
      <c r="L80" s="267"/>
      <c r="M80" s="138"/>
      <c r="N80" s="138"/>
      <c r="O80" s="253"/>
      <c r="P80" s="210"/>
      <c r="R80" s="266"/>
      <c r="S80" s="69"/>
      <c r="T80" s="267"/>
      <c r="U80" s="138"/>
      <c r="V80" s="138"/>
      <c r="W80" s="253"/>
      <c r="X80" s="210"/>
      <c r="Z80" s="266"/>
      <c r="AA80" s="69"/>
      <c r="AB80" s="267"/>
      <c r="AC80" s="138"/>
      <c r="AD80" s="138"/>
      <c r="AE80" s="253"/>
      <c r="AF80" s="210"/>
      <c r="AH80" s="266"/>
      <c r="AI80" s="69"/>
      <c r="AJ80" s="267"/>
      <c r="AK80" s="138"/>
      <c r="AL80" s="138"/>
      <c r="AM80" s="253"/>
      <c r="AN80" s="210"/>
    </row>
    <row r="81" customFormat="false" ht="12.75" hidden="false" customHeight="false" outlineLevel="0" collapsed="false">
      <c r="A81" s="273" t="s">
        <v>218</v>
      </c>
      <c r="B81" s="274"/>
      <c r="C81" s="42"/>
      <c r="D81" s="42"/>
      <c r="E81" s="138"/>
      <c r="F81" s="275"/>
      <c r="G81" s="90"/>
      <c r="H81" s="210"/>
      <c r="J81" s="263"/>
      <c r="K81" s="42"/>
      <c r="L81" s="42"/>
      <c r="M81" s="138"/>
      <c r="N81" s="275"/>
      <c r="O81" s="90"/>
      <c r="P81" s="210"/>
      <c r="R81" s="263"/>
      <c r="S81" s="42"/>
      <c r="T81" s="42"/>
      <c r="U81" s="138"/>
      <c r="V81" s="275"/>
      <c r="W81" s="90"/>
      <c r="X81" s="210"/>
      <c r="Z81" s="263"/>
      <c r="AA81" s="42"/>
      <c r="AB81" s="42"/>
      <c r="AC81" s="138"/>
      <c r="AD81" s="275"/>
      <c r="AE81" s="90"/>
      <c r="AF81" s="210"/>
      <c r="AH81" s="263"/>
      <c r="AI81" s="42"/>
      <c r="AJ81" s="42"/>
      <c r="AK81" s="138"/>
      <c r="AL81" s="275"/>
      <c r="AM81" s="90"/>
      <c r="AN81" s="210"/>
    </row>
    <row r="82" customFormat="false" ht="13.5" hidden="false" customHeight="false" outlineLevel="0" collapsed="false">
      <c r="A82" s="255" t="s">
        <v>214</v>
      </c>
      <c r="B82" s="276" t="n">
        <f aca="false">'DNSP Inputs O &amp; M'!$D$11</f>
        <v>91.1734013591025</v>
      </c>
      <c r="C82" s="42" t="n">
        <v>1</v>
      </c>
      <c r="D82" s="265" t="n">
        <f aca="false">'DNSP Inputs O &amp; M'!$D$16</f>
        <v>8</v>
      </c>
      <c r="E82" s="138" t="n">
        <f aca="false">B82*C82*D82</f>
        <v>729.38721087282</v>
      </c>
      <c r="F82" s="277" t="n">
        <f aca="false">(E82+E83+E84)/'DNSP Inputs O &amp; M'!$D$97</f>
        <v>248.543906821818</v>
      </c>
      <c r="G82" s="278" t="n">
        <f aca="false">F82/'DNSP Inputs O &amp; M'!$D$98</f>
        <v>3.45199870585859</v>
      </c>
      <c r="H82" s="259"/>
      <c r="J82" s="264" t="n">
        <f aca="false">'DNSP Inputs O &amp; M'!$E$11</f>
        <v>93.4474386180331</v>
      </c>
      <c r="K82" s="42" t="n">
        <v>1</v>
      </c>
      <c r="L82" s="265" t="n">
        <f aca="false">'DNSP Inputs O &amp; M'!$E$16</f>
        <v>8</v>
      </c>
      <c r="M82" s="138" t="n">
        <f aca="false">J82*K82*L82</f>
        <v>747.579508944265</v>
      </c>
      <c r="N82" s="277" t="n">
        <f aca="false">(M82+M83+M84)/'DNSP Inputs O &amp; M'!$E$97</f>
        <v>254.743062454576</v>
      </c>
      <c r="O82" s="278" t="n">
        <f aca="false">N82/'DNSP Inputs O &amp; M'!$E$98</f>
        <v>3.5380980896469</v>
      </c>
      <c r="P82" s="259"/>
      <c r="R82" s="264" t="n">
        <f aca="false">'DNSP Inputs O &amp; M'!$F$11</f>
        <v>95.915020664285</v>
      </c>
      <c r="S82" s="42" t="n">
        <v>1</v>
      </c>
      <c r="T82" s="265" t="n">
        <f aca="false">'DNSP Inputs O &amp; M'!$F$16</f>
        <v>8</v>
      </c>
      <c r="U82" s="138" t="n">
        <f aca="false">R82*S82*T82</f>
        <v>767.32016531428</v>
      </c>
      <c r="V82" s="277" t="n">
        <f aca="false">(U82+U83+U84)/'DNSP Inputs O &amp; M'!$F$97</f>
        <v>261.469832247481</v>
      </c>
      <c r="W82" s="278" t="n">
        <f aca="false">V82/'DNSP Inputs O &amp; M'!$F$98</f>
        <v>3.63152544788169</v>
      </c>
      <c r="X82" s="259"/>
      <c r="Z82" s="264" t="n">
        <f aca="false">'DNSP Inputs O &amp; M'!$G$11</f>
        <v>98.4477619192324</v>
      </c>
      <c r="AA82" s="42" t="n">
        <v>1</v>
      </c>
      <c r="AB82" s="265" t="n">
        <f aca="false">'DNSP Inputs O &amp; M'!$G$16</f>
        <v>8</v>
      </c>
      <c r="AC82" s="138" t="n">
        <f aca="false">Z82*AA82*AB82</f>
        <v>787.582095353859</v>
      </c>
      <c r="AD82" s="277" t="n">
        <f aca="false">(AC82+AC83+AC84)/'DNSP Inputs O &amp; M'!$G$97</f>
        <v>268.37422977011</v>
      </c>
      <c r="AE82" s="278" t="n">
        <f aca="false">AD82/'DNSP Inputs O &amp; M'!$G$98</f>
        <v>3.7274198579182</v>
      </c>
      <c r="AF82" s="259"/>
      <c r="AH82" s="264" t="n">
        <f aca="false">'DNSP Inputs O &amp; M'!$H$11</f>
        <v>100.903235503912</v>
      </c>
      <c r="AI82" s="42" t="n">
        <v>1</v>
      </c>
      <c r="AJ82" s="265" t="n">
        <f aca="false">'DNSP Inputs O &amp; M'!$H$16</f>
        <v>8</v>
      </c>
      <c r="AK82" s="138" t="n">
        <f aca="false">AH82*AI82*AJ82</f>
        <v>807.225884031296</v>
      </c>
      <c r="AL82" s="277" t="n">
        <f aca="false">(AK82+AK83+AK84)/'DNSP Inputs O &amp; M'!$H$97</f>
        <v>275.067991204219</v>
      </c>
      <c r="AM82" s="278" t="n">
        <f aca="false">AL82/'DNSP Inputs O &amp; M'!$H$98</f>
        <v>3.82038876672526</v>
      </c>
      <c r="AN82" s="259"/>
    </row>
    <row r="83" customFormat="false" ht="13.5" hidden="false" customHeight="false" outlineLevel="0" collapsed="false">
      <c r="A83" s="255" t="s">
        <v>219</v>
      </c>
      <c r="B83" s="276" t="n">
        <f aca="false">'DNSP Inputs O &amp; M'!$D$15</f>
        <v>25.623547335361</v>
      </c>
      <c r="C83" s="42" t="n">
        <v>1</v>
      </c>
      <c r="D83" s="265" t="n">
        <f aca="false">'DNSP Inputs O &amp; M'!$D$16</f>
        <v>8</v>
      </c>
      <c r="E83" s="138" t="n">
        <f aca="false">B83*C83*D83</f>
        <v>204.988378682888</v>
      </c>
      <c r="F83" s="275"/>
      <c r="G83" s="90"/>
      <c r="H83" s="210"/>
      <c r="J83" s="264" t="n">
        <f aca="false">'DNSP Inputs O &amp; M'!$E$15</f>
        <v>26.2626471218994</v>
      </c>
      <c r="K83" s="42" t="n">
        <v>1</v>
      </c>
      <c r="L83" s="265" t="n">
        <f aca="false">'DNSP Inputs O &amp; M'!$E$16</f>
        <v>8</v>
      </c>
      <c r="M83" s="138" t="n">
        <f aca="false">J83*K83*L83</f>
        <v>210.101176975195</v>
      </c>
      <c r="N83" s="275"/>
      <c r="O83" s="90"/>
      <c r="P83" s="210"/>
      <c r="R83" s="264" t="n">
        <f aca="false">'DNSP Inputs O &amp; M'!$F$15</f>
        <v>26.956141106148</v>
      </c>
      <c r="S83" s="42" t="n">
        <v>1</v>
      </c>
      <c r="T83" s="265" t="n">
        <f aca="false">'DNSP Inputs O &amp; M'!$F$16</f>
        <v>8</v>
      </c>
      <c r="U83" s="138" t="n">
        <f aca="false">R83*S83*T83</f>
        <v>215.649128849184</v>
      </c>
      <c r="V83" s="275"/>
      <c r="W83" s="90"/>
      <c r="X83" s="210"/>
      <c r="Z83" s="264" t="n">
        <f aca="false">'DNSP Inputs O &amp; M'!$G$15</f>
        <v>27.6679475592028</v>
      </c>
      <c r="AA83" s="42" t="n">
        <v>1</v>
      </c>
      <c r="AB83" s="265" t="n">
        <f aca="false">'DNSP Inputs O &amp; M'!$G$16</f>
        <v>8</v>
      </c>
      <c r="AC83" s="138" t="n">
        <f aca="false">Z83*AA83*AB83</f>
        <v>221.343580473623</v>
      </c>
      <c r="AD83" s="275"/>
      <c r="AE83" s="90"/>
      <c r="AF83" s="210"/>
      <c r="AH83" s="264" t="n">
        <f aca="false">'DNSP Inputs O &amp; M'!$H$15</f>
        <v>28.3580385582208</v>
      </c>
      <c r="AI83" s="42" t="n">
        <v>1</v>
      </c>
      <c r="AJ83" s="265" t="n">
        <f aca="false">'DNSP Inputs O &amp; M'!$H$16</f>
        <v>8</v>
      </c>
      <c r="AK83" s="138" t="n">
        <f aca="false">AH83*AI83*AJ83</f>
        <v>226.864308465766</v>
      </c>
      <c r="AL83" s="275"/>
      <c r="AM83" s="90"/>
      <c r="AN83" s="210"/>
    </row>
    <row r="84" customFormat="false" ht="12.75" hidden="false" customHeight="false" outlineLevel="0" collapsed="false">
      <c r="A84" s="255" t="s">
        <v>217</v>
      </c>
      <c r="B84" s="279" t="n">
        <f aca="false">'DNSP Inputs O &amp; M'!$D$17</f>
        <v>0.33</v>
      </c>
      <c r="C84" s="42"/>
      <c r="D84" s="42"/>
      <c r="E84" s="138" t="n">
        <f aca="false">B84*(E82+E83)</f>
        <v>308.343944553384</v>
      </c>
      <c r="F84" s="275"/>
      <c r="G84" s="90"/>
      <c r="H84" s="210"/>
      <c r="J84" s="271" t="n">
        <f aca="false">'DNSP Inputs O &amp; M'!$E$17</f>
        <v>0.33</v>
      </c>
      <c r="K84" s="42"/>
      <c r="L84" s="42"/>
      <c r="M84" s="138" t="n">
        <f aca="false">J84*(M82+M83)</f>
        <v>316.034626353422</v>
      </c>
      <c r="N84" s="275"/>
      <c r="O84" s="90"/>
      <c r="P84" s="210"/>
      <c r="R84" s="271" t="n">
        <f aca="false">'DNSP Inputs O &amp; M'!$F$17</f>
        <v>0.33</v>
      </c>
      <c r="S84" s="42"/>
      <c r="T84" s="42"/>
      <c r="U84" s="138" t="n">
        <f aca="false">R84*(U82+U83)</f>
        <v>324.379867073943</v>
      </c>
      <c r="V84" s="275"/>
      <c r="W84" s="90"/>
      <c r="X84" s="210"/>
      <c r="Z84" s="271" t="n">
        <f aca="false">'DNSP Inputs O &amp; M'!$G$17</f>
        <v>0.33</v>
      </c>
      <c r="AA84" s="42"/>
      <c r="AB84" s="42"/>
      <c r="AC84" s="138" t="n">
        <f aca="false">Z84*(AC82+AC83)</f>
        <v>332.945473023069</v>
      </c>
      <c r="AD84" s="275"/>
      <c r="AE84" s="90"/>
      <c r="AF84" s="210"/>
      <c r="AH84" s="271" t="n">
        <f aca="false">'DNSP Inputs O &amp; M'!$H$17</f>
        <v>0.33</v>
      </c>
      <c r="AI84" s="42"/>
      <c r="AJ84" s="42"/>
      <c r="AK84" s="138" t="n">
        <f aca="false">AH84*(AK82+AK83)</f>
        <v>341.249763524031</v>
      </c>
      <c r="AL84" s="275"/>
      <c r="AM84" s="90"/>
      <c r="AN84" s="210"/>
    </row>
    <row r="85" customFormat="false" ht="12.75" hidden="false" customHeight="false" outlineLevel="0" collapsed="false">
      <c r="A85" s="255"/>
      <c r="B85" s="266"/>
      <c r="C85" s="69"/>
      <c r="D85" s="267"/>
      <c r="E85" s="138"/>
      <c r="F85" s="138"/>
      <c r="G85" s="253"/>
      <c r="H85" s="210"/>
      <c r="J85" s="266"/>
      <c r="K85" s="69"/>
      <c r="L85" s="267"/>
      <c r="M85" s="138"/>
      <c r="N85" s="138"/>
      <c r="O85" s="253"/>
      <c r="P85" s="210"/>
      <c r="R85" s="266"/>
      <c r="S85" s="69"/>
      <c r="T85" s="267"/>
      <c r="U85" s="138"/>
      <c r="V85" s="138"/>
      <c r="W85" s="253"/>
      <c r="X85" s="210"/>
      <c r="Z85" s="266"/>
      <c r="AA85" s="69"/>
      <c r="AB85" s="267"/>
      <c r="AC85" s="138"/>
      <c r="AD85" s="138"/>
      <c r="AE85" s="253"/>
      <c r="AF85" s="210"/>
      <c r="AH85" s="266"/>
      <c r="AI85" s="69"/>
      <c r="AJ85" s="267"/>
      <c r="AK85" s="138"/>
      <c r="AL85" s="138"/>
      <c r="AM85" s="253"/>
      <c r="AN85" s="210"/>
    </row>
    <row r="86" s="21" customFormat="true" ht="12.75" hidden="false" customHeight="false" outlineLevel="0" collapsed="false">
      <c r="A86" s="280"/>
      <c r="B86" s="281"/>
      <c r="C86" s="282"/>
      <c r="D86" s="283"/>
      <c r="E86" s="284"/>
      <c r="F86" s="284"/>
      <c r="G86" s="285"/>
      <c r="H86" s="214"/>
      <c r="I86" s="0"/>
      <c r="J86" s="281"/>
      <c r="K86" s="282"/>
      <c r="L86" s="283"/>
      <c r="M86" s="284"/>
      <c r="N86" s="284"/>
      <c r="O86" s="285"/>
      <c r="P86" s="214"/>
      <c r="Q86" s="0"/>
      <c r="R86" s="281"/>
      <c r="S86" s="282"/>
      <c r="T86" s="283"/>
      <c r="U86" s="284"/>
      <c r="V86" s="284"/>
      <c r="W86" s="285"/>
      <c r="X86" s="214"/>
      <c r="Y86" s="0"/>
      <c r="Z86" s="281"/>
      <c r="AA86" s="282"/>
      <c r="AB86" s="283"/>
      <c r="AC86" s="284"/>
      <c r="AD86" s="284"/>
      <c r="AE86" s="285"/>
      <c r="AF86" s="214"/>
      <c r="AG86" s="0"/>
      <c r="AH86" s="281"/>
      <c r="AI86" s="282"/>
      <c r="AJ86" s="283"/>
      <c r="AK86" s="284"/>
      <c r="AL86" s="284"/>
      <c r="AM86" s="285"/>
      <c r="AN86" s="214"/>
      <c r="AO86" s="0"/>
    </row>
    <row r="87" customFormat="false" ht="12.75" hidden="false" customHeight="false" outlineLevel="0" collapsed="false">
      <c r="A87" s="286"/>
      <c r="B87" s="287"/>
      <c r="C87" s="42"/>
      <c r="D87" s="288"/>
      <c r="E87" s="138"/>
      <c r="F87" s="138"/>
      <c r="G87" s="138"/>
      <c r="H87" s="210"/>
      <c r="J87" s="287"/>
      <c r="K87" s="42"/>
      <c r="L87" s="288"/>
      <c r="M87" s="138"/>
      <c r="N87" s="138"/>
      <c r="O87" s="138"/>
      <c r="P87" s="210"/>
      <c r="R87" s="287"/>
      <c r="S87" s="42"/>
      <c r="T87" s="288"/>
      <c r="U87" s="138"/>
      <c r="V87" s="138"/>
      <c r="W87" s="138"/>
      <c r="X87" s="210"/>
      <c r="Z87" s="287"/>
      <c r="AA87" s="42"/>
      <c r="AB87" s="288"/>
      <c r="AC87" s="138"/>
      <c r="AD87" s="138"/>
      <c r="AE87" s="138"/>
      <c r="AF87" s="210"/>
      <c r="AH87" s="287"/>
      <c r="AI87" s="42"/>
      <c r="AJ87" s="288"/>
      <c r="AK87" s="138"/>
      <c r="AL87" s="138"/>
      <c r="AM87" s="138"/>
      <c r="AN87" s="210"/>
    </row>
    <row r="88" customFormat="false" ht="12.75" hidden="false" customHeight="false" outlineLevel="0" collapsed="false">
      <c r="A88" s="129"/>
      <c r="B88" s="287"/>
      <c r="C88" s="42"/>
      <c r="D88" s="288"/>
      <c r="E88" s="138"/>
      <c r="F88" s="138"/>
      <c r="G88" s="138"/>
      <c r="H88" s="210"/>
      <c r="J88" s="287"/>
      <c r="K88" s="42"/>
      <c r="L88" s="288"/>
      <c r="M88" s="138"/>
      <c r="N88" s="138"/>
      <c r="O88" s="138"/>
      <c r="P88" s="210"/>
      <c r="R88" s="287"/>
      <c r="S88" s="42"/>
      <c r="T88" s="288"/>
      <c r="U88" s="138"/>
      <c r="V88" s="138"/>
      <c r="W88" s="138"/>
      <c r="X88" s="210"/>
      <c r="Z88" s="287"/>
      <c r="AA88" s="42"/>
      <c r="AB88" s="288"/>
      <c r="AC88" s="138"/>
      <c r="AD88" s="138"/>
      <c r="AE88" s="138"/>
      <c r="AF88" s="210"/>
      <c r="AH88" s="287"/>
      <c r="AI88" s="42"/>
      <c r="AJ88" s="288"/>
      <c r="AK88" s="138"/>
      <c r="AL88" s="138"/>
      <c r="AM88" s="138"/>
      <c r="AN88" s="210"/>
    </row>
    <row r="89" customFormat="false" ht="15.75" hidden="false" customHeight="false" outlineLevel="0" collapsed="false">
      <c r="A89" s="12" t="s">
        <v>220</v>
      </c>
      <c r="B89" s="289"/>
      <c r="C89" s="290"/>
      <c r="D89" s="291"/>
      <c r="E89" s="138"/>
      <c r="F89" s="138"/>
      <c r="G89" s="138"/>
      <c r="H89" s="210"/>
      <c r="I89" s="287"/>
      <c r="J89" s="292"/>
      <c r="K89" s="26"/>
      <c r="L89" s="293"/>
      <c r="M89" s="138"/>
      <c r="N89" s="138"/>
      <c r="O89" s="138"/>
      <c r="P89" s="210"/>
      <c r="Q89" s="287"/>
      <c r="R89" s="292"/>
      <c r="S89" s="26"/>
      <c r="T89" s="293"/>
      <c r="U89" s="138"/>
      <c r="V89" s="138"/>
      <c r="W89" s="138"/>
      <c r="X89" s="210"/>
      <c r="Y89" s="287"/>
      <c r="Z89" s="292"/>
      <c r="AA89" s="26"/>
      <c r="AB89" s="293"/>
      <c r="AC89" s="138"/>
      <c r="AD89" s="138"/>
      <c r="AE89" s="138"/>
      <c r="AF89" s="210"/>
      <c r="AG89" s="287"/>
      <c r="AH89" s="292"/>
      <c r="AI89" s="26"/>
      <c r="AJ89" s="293"/>
      <c r="AK89" s="138"/>
      <c r="AL89" s="138"/>
      <c r="AM89" s="138"/>
      <c r="AN89" s="210"/>
      <c r="AO89" s="287"/>
    </row>
    <row r="90" customFormat="false" ht="12.75" hidden="false" customHeight="false" outlineLevel="0" collapsed="false">
      <c r="A90" s="82"/>
      <c r="B90" s="287"/>
      <c r="C90" s="42"/>
      <c r="D90" s="288"/>
      <c r="E90" s="138"/>
      <c r="F90" s="138"/>
      <c r="G90" s="138"/>
      <c r="H90" s="210"/>
      <c r="I90" s="287"/>
      <c r="J90" s="287"/>
      <c r="K90" s="42"/>
      <c r="L90" s="288"/>
      <c r="M90" s="138"/>
      <c r="N90" s="138"/>
      <c r="O90" s="138"/>
      <c r="P90" s="210"/>
      <c r="Q90" s="287"/>
      <c r="R90" s="287"/>
      <c r="S90" s="42"/>
      <c r="T90" s="288"/>
      <c r="U90" s="138"/>
      <c r="V90" s="138"/>
      <c r="W90" s="138"/>
      <c r="X90" s="210"/>
      <c r="Y90" s="287"/>
      <c r="Z90" s="287"/>
      <c r="AA90" s="42"/>
      <c r="AB90" s="288"/>
      <c r="AC90" s="138"/>
      <c r="AD90" s="138"/>
      <c r="AE90" s="138"/>
      <c r="AF90" s="210"/>
      <c r="AG90" s="287"/>
      <c r="AH90" s="287"/>
      <c r="AI90" s="42"/>
      <c r="AJ90" s="288"/>
      <c r="AK90" s="138"/>
      <c r="AL90" s="138"/>
      <c r="AM90" s="138"/>
      <c r="AN90" s="210"/>
      <c r="AO90" s="287"/>
    </row>
    <row r="91" customFormat="false" ht="12.75" hidden="false" customHeight="false" outlineLevel="0" collapsed="false">
      <c r="A91" s="82" t="s">
        <v>192</v>
      </c>
      <c r="B91" s="287"/>
      <c r="C91" s="42"/>
      <c r="D91" s="288"/>
      <c r="E91" s="138"/>
      <c r="F91" s="138"/>
      <c r="G91" s="138"/>
      <c r="H91" s="210"/>
      <c r="I91" s="287"/>
      <c r="J91" s="287"/>
      <c r="K91" s="42"/>
      <c r="L91" s="288"/>
      <c r="M91" s="138"/>
      <c r="N91" s="138"/>
      <c r="O91" s="138"/>
      <c r="P91" s="210"/>
      <c r="Q91" s="287"/>
      <c r="R91" s="287"/>
      <c r="S91" s="42"/>
      <c r="T91" s="288"/>
      <c r="U91" s="138"/>
      <c r="V91" s="138"/>
      <c r="W91" s="138"/>
      <c r="X91" s="210"/>
      <c r="Y91" s="287"/>
      <c r="Z91" s="287"/>
      <c r="AA91" s="42"/>
      <c r="AB91" s="288"/>
      <c r="AC91" s="138"/>
      <c r="AD91" s="138"/>
      <c r="AE91" s="138"/>
      <c r="AF91" s="210"/>
      <c r="AG91" s="287"/>
      <c r="AH91" s="287"/>
      <c r="AI91" s="42"/>
      <c r="AJ91" s="288"/>
      <c r="AK91" s="138"/>
      <c r="AL91" s="138"/>
      <c r="AM91" s="138"/>
      <c r="AN91" s="210"/>
      <c r="AO91" s="287"/>
    </row>
    <row r="92" customFormat="false" ht="12.75" hidden="false" customHeight="false" outlineLevel="0" collapsed="false">
      <c r="A92" s="97" t="s">
        <v>195</v>
      </c>
      <c r="B92" s="287"/>
      <c r="C92" s="42"/>
      <c r="D92" s="288"/>
      <c r="E92" s="138"/>
      <c r="F92" s="138"/>
      <c r="G92" s="138"/>
      <c r="H92" s="210"/>
      <c r="I92" s="287"/>
      <c r="J92" s="287"/>
      <c r="K92" s="42"/>
      <c r="L92" s="288"/>
      <c r="M92" s="138"/>
      <c r="N92" s="138"/>
      <c r="O92" s="138"/>
      <c r="P92" s="210"/>
      <c r="Q92" s="287"/>
      <c r="R92" s="287"/>
      <c r="S92" s="42"/>
      <c r="T92" s="288"/>
      <c r="U92" s="138"/>
      <c r="V92" s="138"/>
      <c r="W92" s="138"/>
      <c r="X92" s="210"/>
      <c r="Y92" s="287"/>
      <c r="Z92" s="287"/>
      <c r="AA92" s="42"/>
      <c r="AB92" s="288"/>
      <c r="AC92" s="138"/>
      <c r="AD92" s="138"/>
      <c r="AE92" s="138"/>
      <c r="AF92" s="210"/>
      <c r="AG92" s="287"/>
      <c r="AH92" s="287"/>
      <c r="AI92" s="42"/>
      <c r="AJ92" s="288"/>
      <c r="AK92" s="138"/>
      <c r="AL92" s="138"/>
      <c r="AM92" s="138"/>
      <c r="AN92" s="210"/>
      <c r="AO92" s="287"/>
    </row>
    <row r="93" customFormat="false" ht="12.75" hidden="false" customHeight="false" outlineLevel="0" collapsed="false">
      <c r="A93" s="97" t="s">
        <v>196</v>
      </c>
      <c r="B93" s="287"/>
      <c r="C93" s="42"/>
      <c r="D93" s="288"/>
      <c r="E93" s="138"/>
      <c r="F93" s="138"/>
      <c r="G93" s="138"/>
      <c r="H93" s="210"/>
      <c r="J93" s="287"/>
      <c r="K93" s="42"/>
      <c r="L93" s="288"/>
      <c r="M93" s="138"/>
      <c r="N93" s="138"/>
      <c r="O93" s="138"/>
      <c r="P93" s="210"/>
      <c r="R93" s="287"/>
      <c r="S93" s="42"/>
      <c r="T93" s="288"/>
      <c r="U93" s="138"/>
      <c r="V93" s="138"/>
      <c r="W93" s="138"/>
      <c r="X93" s="210"/>
      <c r="Z93" s="287"/>
      <c r="AA93" s="42"/>
      <c r="AB93" s="288"/>
      <c r="AC93" s="138"/>
      <c r="AD93" s="138"/>
      <c r="AE93" s="138"/>
      <c r="AF93" s="210"/>
      <c r="AH93" s="287"/>
      <c r="AI93" s="42"/>
      <c r="AJ93" s="288"/>
      <c r="AK93" s="138"/>
      <c r="AL93" s="138"/>
      <c r="AM93" s="138"/>
      <c r="AN93" s="210"/>
    </row>
    <row r="94" customFormat="false" ht="12.75" hidden="false" customHeight="false" outlineLevel="0" collapsed="false">
      <c r="A94" s="129"/>
      <c r="B94" s="294"/>
      <c r="C94" s="42"/>
      <c r="D94" s="288"/>
      <c r="E94" s="138"/>
      <c r="F94" s="138"/>
      <c r="G94" s="138"/>
      <c r="H94" s="210"/>
      <c r="J94" s="294"/>
      <c r="K94" s="42"/>
      <c r="L94" s="288"/>
      <c r="M94" s="138"/>
      <c r="N94" s="138"/>
      <c r="O94" s="138"/>
      <c r="P94" s="210"/>
      <c r="R94" s="294"/>
      <c r="S94" s="42"/>
      <c r="T94" s="288"/>
      <c r="U94" s="138"/>
      <c r="V94" s="138"/>
      <c r="W94" s="138"/>
      <c r="X94" s="210"/>
      <c r="Z94" s="294"/>
      <c r="AA94" s="42"/>
      <c r="AB94" s="288"/>
      <c r="AC94" s="138"/>
      <c r="AD94" s="138"/>
      <c r="AE94" s="138"/>
      <c r="AF94" s="210"/>
      <c r="AH94" s="294"/>
      <c r="AI94" s="42"/>
      <c r="AJ94" s="288"/>
      <c r="AK94" s="138"/>
      <c r="AL94" s="138"/>
      <c r="AM94" s="138"/>
      <c r="AN94" s="210"/>
    </row>
    <row r="95" customFormat="false" ht="12.75" hidden="false" customHeight="false" outlineLevel="0" collapsed="false">
      <c r="B95" s="295" t="s">
        <v>197</v>
      </c>
      <c r="C95" s="295"/>
      <c r="D95" s="295"/>
      <c r="E95" s="295"/>
      <c r="F95" s="295"/>
      <c r="G95" s="295"/>
      <c r="H95" s="210"/>
      <c r="J95" s="295" t="s">
        <v>197</v>
      </c>
      <c r="K95" s="295"/>
      <c r="L95" s="295"/>
      <c r="M95" s="295"/>
      <c r="N95" s="295"/>
      <c r="O95" s="295"/>
      <c r="P95" s="210"/>
      <c r="R95" s="295" t="s">
        <v>197</v>
      </c>
      <c r="S95" s="295"/>
      <c r="T95" s="295"/>
      <c r="U95" s="295"/>
      <c r="V95" s="295"/>
      <c r="W95" s="295"/>
      <c r="X95" s="210"/>
      <c r="Z95" s="295" t="s">
        <v>197</v>
      </c>
      <c r="AA95" s="295"/>
      <c r="AB95" s="295"/>
      <c r="AC95" s="295"/>
      <c r="AD95" s="295"/>
      <c r="AE95" s="295"/>
      <c r="AF95" s="210"/>
      <c r="AH95" s="295" t="s">
        <v>197</v>
      </c>
      <c r="AI95" s="295"/>
      <c r="AJ95" s="295"/>
      <c r="AK95" s="295"/>
      <c r="AL95" s="295"/>
      <c r="AM95" s="295"/>
      <c r="AN95" s="210"/>
    </row>
    <row r="96" customFormat="false" ht="12.75" hidden="false" customHeight="false" outlineLevel="0" collapsed="false">
      <c r="D96" s="238"/>
      <c r="H96" s="210"/>
      <c r="L96" s="238"/>
      <c r="P96" s="210"/>
      <c r="T96" s="238"/>
      <c r="X96" s="210"/>
      <c r="AB96" s="238"/>
      <c r="AF96" s="210"/>
      <c r="AJ96" s="238"/>
      <c r="AN96" s="210"/>
    </row>
    <row r="97" customFormat="false" ht="12.75" hidden="false" customHeight="false" outlineLevel="0" collapsed="false">
      <c r="A97" s="242"/>
      <c r="B97" s="243" t="s">
        <v>198</v>
      </c>
      <c r="C97" s="244" t="s">
        <v>199</v>
      </c>
      <c r="D97" s="244" t="s">
        <v>200</v>
      </c>
      <c r="E97" s="244" t="s">
        <v>201</v>
      </c>
      <c r="F97" s="244" t="s">
        <v>202</v>
      </c>
      <c r="G97" s="245" t="s">
        <v>202</v>
      </c>
      <c r="H97" s="210"/>
      <c r="J97" s="243" t="s">
        <v>198</v>
      </c>
      <c r="K97" s="244" t="s">
        <v>199</v>
      </c>
      <c r="L97" s="244" t="s">
        <v>200</v>
      </c>
      <c r="M97" s="244" t="s">
        <v>201</v>
      </c>
      <c r="N97" s="244" t="s">
        <v>202</v>
      </c>
      <c r="O97" s="245" t="s">
        <v>202</v>
      </c>
      <c r="P97" s="210"/>
      <c r="R97" s="243" t="s">
        <v>198</v>
      </c>
      <c r="S97" s="244" t="s">
        <v>199</v>
      </c>
      <c r="T97" s="244" t="s">
        <v>200</v>
      </c>
      <c r="U97" s="244" t="s">
        <v>201</v>
      </c>
      <c r="V97" s="244" t="s">
        <v>202</v>
      </c>
      <c r="W97" s="245" t="s">
        <v>202</v>
      </c>
      <c r="X97" s="210"/>
      <c r="Z97" s="243" t="s">
        <v>198</v>
      </c>
      <c r="AA97" s="244" t="s">
        <v>199</v>
      </c>
      <c r="AB97" s="244" t="s">
        <v>200</v>
      </c>
      <c r="AC97" s="244" t="s">
        <v>201</v>
      </c>
      <c r="AD97" s="244" t="s">
        <v>202</v>
      </c>
      <c r="AE97" s="245" t="s">
        <v>202</v>
      </c>
      <c r="AF97" s="210"/>
      <c r="AH97" s="243" t="s">
        <v>198</v>
      </c>
      <c r="AI97" s="244" t="s">
        <v>199</v>
      </c>
      <c r="AJ97" s="244" t="s">
        <v>200</v>
      </c>
      <c r="AK97" s="244" t="s">
        <v>201</v>
      </c>
      <c r="AL97" s="244" t="s">
        <v>202</v>
      </c>
      <c r="AM97" s="245" t="s">
        <v>202</v>
      </c>
      <c r="AN97" s="210"/>
    </row>
    <row r="98" customFormat="false" ht="12.75" hidden="false" customHeight="false" outlineLevel="0" collapsed="false">
      <c r="A98" s="246"/>
      <c r="B98" s="247"/>
      <c r="C98" s="248"/>
      <c r="D98" s="248"/>
      <c r="E98" s="248"/>
      <c r="F98" s="248" t="s">
        <v>203</v>
      </c>
      <c r="G98" s="249" t="s">
        <v>204</v>
      </c>
      <c r="H98" s="210"/>
      <c r="J98" s="247"/>
      <c r="K98" s="248"/>
      <c r="L98" s="248"/>
      <c r="M98" s="248"/>
      <c r="N98" s="248" t="s">
        <v>203</v>
      </c>
      <c r="O98" s="249" t="s">
        <v>204</v>
      </c>
      <c r="P98" s="210"/>
      <c r="R98" s="247"/>
      <c r="S98" s="248"/>
      <c r="T98" s="248"/>
      <c r="U98" s="248"/>
      <c r="V98" s="248" t="s">
        <v>203</v>
      </c>
      <c r="W98" s="249" t="s">
        <v>204</v>
      </c>
      <c r="X98" s="210"/>
      <c r="Z98" s="247"/>
      <c r="AA98" s="248"/>
      <c r="AB98" s="248"/>
      <c r="AC98" s="248"/>
      <c r="AD98" s="248" t="s">
        <v>203</v>
      </c>
      <c r="AE98" s="249" t="s">
        <v>204</v>
      </c>
      <c r="AF98" s="210"/>
      <c r="AH98" s="247"/>
      <c r="AI98" s="248"/>
      <c r="AJ98" s="248"/>
      <c r="AK98" s="248"/>
      <c r="AL98" s="248" t="s">
        <v>203</v>
      </c>
      <c r="AM98" s="249" t="s">
        <v>204</v>
      </c>
      <c r="AN98" s="210"/>
    </row>
    <row r="99" customFormat="false" ht="12.75" hidden="false" customHeight="false" outlineLevel="0" collapsed="false">
      <c r="A99" s="37" t="s">
        <v>221</v>
      </c>
      <c r="B99" s="266"/>
      <c r="C99" s="42"/>
      <c r="D99" s="288"/>
      <c r="E99" s="138"/>
      <c r="F99" s="138"/>
      <c r="G99" s="253"/>
      <c r="H99" s="210"/>
      <c r="J99" s="266"/>
      <c r="K99" s="42"/>
      <c r="L99" s="288"/>
      <c r="M99" s="138"/>
      <c r="N99" s="138"/>
      <c r="O99" s="253"/>
      <c r="P99" s="210"/>
      <c r="R99" s="266"/>
      <c r="S99" s="42"/>
      <c r="T99" s="288"/>
      <c r="U99" s="138"/>
      <c r="V99" s="138"/>
      <c r="W99" s="253"/>
      <c r="X99" s="210"/>
      <c r="Z99" s="266"/>
      <c r="AA99" s="42"/>
      <c r="AB99" s="288"/>
      <c r="AC99" s="138"/>
      <c r="AD99" s="138"/>
      <c r="AE99" s="253"/>
      <c r="AF99" s="210"/>
      <c r="AH99" s="266"/>
      <c r="AI99" s="42"/>
      <c r="AJ99" s="288"/>
      <c r="AK99" s="138"/>
      <c r="AL99" s="138"/>
      <c r="AM99" s="253"/>
      <c r="AN99" s="210"/>
    </row>
    <row r="100" customFormat="false" ht="12.75" hidden="false" customHeight="false" outlineLevel="0" collapsed="false">
      <c r="A100" s="251" t="s">
        <v>222</v>
      </c>
      <c r="B100" s="266"/>
      <c r="C100" s="42"/>
      <c r="D100" s="288"/>
      <c r="E100" s="138"/>
      <c r="F100" s="138"/>
      <c r="G100" s="253"/>
      <c r="H100" s="210"/>
      <c r="J100" s="266"/>
      <c r="K100" s="42"/>
      <c r="L100" s="288"/>
      <c r="M100" s="138"/>
      <c r="N100" s="138"/>
      <c r="O100" s="253"/>
      <c r="P100" s="210"/>
      <c r="R100" s="266"/>
      <c r="S100" s="42"/>
      <c r="T100" s="288"/>
      <c r="U100" s="138"/>
      <c r="V100" s="138"/>
      <c r="W100" s="253"/>
      <c r="X100" s="210"/>
      <c r="Z100" s="266"/>
      <c r="AA100" s="42"/>
      <c r="AB100" s="288"/>
      <c r="AC100" s="138"/>
      <c r="AD100" s="138"/>
      <c r="AE100" s="253"/>
      <c r="AF100" s="210"/>
      <c r="AH100" s="266"/>
      <c r="AI100" s="42"/>
      <c r="AJ100" s="288"/>
      <c r="AK100" s="138"/>
      <c r="AL100" s="138"/>
      <c r="AM100" s="253"/>
      <c r="AN100" s="210"/>
    </row>
    <row r="101" customFormat="false" ht="12.75" hidden="false" customHeight="false" outlineLevel="0" collapsed="false">
      <c r="A101" s="296" t="s">
        <v>63</v>
      </c>
      <c r="B101" s="41"/>
      <c r="C101" s="42"/>
      <c r="D101" s="42"/>
      <c r="E101" s="42"/>
      <c r="F101" s="42"/>
      <c r="G101" s="90"/>
      <c r="H101" s="210"/>
      <c r="J101" s="41"/>
      <c r="K101" s="42"/>
      <c r="L101" s="42"/>
      <c r="M101" s="42"/>
      <c r="N101" s="42"/>
      <c r="O101" s="90"/>
      <c r="P101" s="210"/>
      <c r="R101" s="41"/>
      <c r="S101" s="42"/>
      <c r="T101" s="42"/>
      <c r="U101" s="42"/>
      <c r="V101" s="42"/>
      <c r="W101" s="90"/>
      <c r="X101" s="210"/>
      <c r="Z101" s="41"/>
      <c r="AA101" s="42"/>
      <c r="AB101" s="42"/>
      <c r="AC101" s="42"/>
      <c r="AD101" s="42"/>
      <c r="AE101" s="90"/>
      <c r="AF101" s="210"/>
      <c r="AH101" s="41"/>
      <c r="AI101" s="42"/>
      <c r="AJ101" s="42"/>
      <c r="AK101" s="42"/>
      <c r="AL101" s="42"/>
      <c r="AM101" s="90"/>
      <c r="AN101" s="210"/>
    </row>
    <row r="102" customFormat="false" ht="12.75" hidden="false" customHeight="false" outlineLevel="0" collapsed="false">
      <c r="A102" s="255" t="s">
        <v>208</v>
      </c>
      <c r="B102" s="256" t="n">
        <f aca="false">'DNSP Inputs O &amp; M'!$D$55</f>
        <v>34.2579500765721</v>
      </c>
      <c r="C102" s="257" t="n">
        <f aca="false">'DNSP Inputs O &amp; M'!$D$61</f>
        <v>19.2</v>
      </c>
      <c r="D102" s="42"/>
      <c r="E102" s="138" t="n">
        <f aca="false">B102*C102</f>
        <v>657.752641470183</v>
      </c>
      <c r="F102" s="297" t="n">
        <f aca="false">(E102+E103+E104)/'DNSP Inputs O &amp; M'!$D$61</f>
        <v>45.6340772200026</v>
      </c>
      <c r="G102" s="298" t="n">
        <f aca="false">F102/'DNSP Inputs O &amp; M'!$D$53</f>
        <v>9.12681544400051</v>
      </c>
      <c r="H102" s="259"/>
      <c r="J102" s="256" t="n">
        <f aca="false">'DNSP Inputs O &amp; M'!$E$55</f>
        <v>35.0904179813738</v>
      </c>
      <c r="K102" s="257" t="n">
        <f aca="false">'DNSP Inputs O &amp; M'!$E$61</f>
        <v>19.2</v>
      </c>
      <c r="L102" s="42"/>
      <c r="M102" s="138" t="n">
        <f aca="false">J102*K102</f>
        <v>673.736025242377</v>
      </c>
      <c r="N102" s="297" t="n">
        <f aca="false">(M102+M103+M104)/'DNSP Inputs O &amp; M'!$E$61</f>
        <v>46.7429849207256</v>
      </c>
      <c r="O102" s="298" t="n">
        <f aca="false">N102/'DNSP Inputs O &amp; M'!$E$53</f>
        <v>9.34859698414513</v>
      </c>
      <c r="P102" s="259"/>
      <c r="R102" s="256" t="n">
        <f aca="false">'DNSP Inputs O &amp; M'!$F$55</f>
        <v>35.7222189402483</v>
      </c>
      <c r="S102" s="257" t="n">
        <f aca="false">'DNSP Inputs O &amp; M'!$F$61</f>
        <v>19.2</v>
      </c>
      <c r="T102" s="42"/>
      <c r="U102" s="138" t="n">
        <f aca="false">R102*S102</f>
        <v>685.866603652767</v>
      </c>
      <c r="V102" s="297" t="n">
        <f aca="false">(U102+U103+U104)/'DNSP Inputs O &amp; M'!$F$61</f>
        <v>47.5845896775925</v>
      </c>
      <c r="W102" s="298" t="n">
        <f aca="false">V102/'DNSP Inputs O &amp; M'!$F$53</f>
        <v>9.5169179355185</v>
      </c>
      <c r="X102" s="259"/>
      <c r="Z102" s="256" t="n">
        <f aca="false">'DNSP Inputs O &amp; M'!$G$55</f>
        <v>36.2856368308663</v>
      </c>
      <c r="AA102" s="257" t="n">
        <f aca="false">'DNSP Inputs O &amp; M'!$G$61</f>
        <v>19.2</v>
      </c>
      <c r="AB102" s="42"/>
      <c r="AC102" s="138" t="n">
        <f aca="false">Z102*AA102</f>
        <v>696.684227152633</v>
      </c>
      <c r="AD102" s="297" t="n">
        <f aca="false">(AC102+AC103+AC104)/'DNSP Inputs O &amp; M'!$G$61</f>
        <v>48.3351032217515</v>
      </c>
      <c r="AE102" s="298" t="n">
        <f aca="false">AD102/'DNSP Inputs O &amp; M'!$G$53</f>
        <v>9.66702064435031</v>
      </c>
      <c r="AF102" s="259"/>
      <c r="AH102" s="256" t="n">
        <f aca="false">'DNSP Inputs O &amp; M'!$H$55</f>
        <v>36.867746478086</v>
      </c>
      <c r="AI102" s="257" t="n">
        <f aca="false">'DNSP Inputs O &amp; M'!$H$61</f>
        <v>19.2</v>
      </c>
      <c r="AJ102" s="42"/>
      <c r="AK102" s="138" t="n">
        <f aca="false">AH102*AI102</f>
        <v>707.86073237925</v>
      </c>
      <c r="AL102" s="297" t="n">
        <f aca="false">(AK102+AK103+AK104)/'DNSP Inputs O &amp; M'!$H$61</f>
        <v>49.1105155430479</v>
      </c>
      <c r="AM102" s="298" t="n">
        <f aca="false">AL102/'DNSP Inputs O &amp; M'!$H$53</f>
        <v>9.82210310860959</v>
      </c>
      <c r="AN102" s="259"/>
    </row>
    <row r="103" customFormat="false" ht="12.75" hidden="false" customHeight="false" outlineLevel="0" collapsed="false">
      <c r="A103" s="255" t="s">
        <v>209</v>
      </c>
      <c r="B103" s="256" t="n">
        <f aca="false">'DNSP Inputs O &amp; M'!$D$56</f>
        <v>18.6060576058841</v>
      </c>
      <c r="C103" s="257" t="n">
        <f aca="false">C102*'DNSP Inputs O &amp; M'!$D$53/'DNSP Inputs O &amp; M'!$D$54</f>
        <v>9.6</v>
      </c>
      <c r="D103" s="42"/>
      <c r="E103" s="138" t="n">
        <f aca="false">B103*C103</f>
        <v>178.618153016487</v>
      </c>
      <c r="F103" s="42"/>
      <c r="G103" s="90"/>
      <c r="H103" s="210"/>
      <c r="J103" s="256" t="n">
        <f aca="false">'DNSP Inputs O &amp; M'!$E$56</f>
        <v>19.0581846525162</v>
      </c>
      <c r="K103" s="257" t="n">
        <f aca="false">K102*'DNSP Inputs O &amp; M'!$E$53/'DNSP Inputs O &amp; M'!$E$54</f>
        <v>9.6</v>
      </c>
      <c r="L103" s="42"/>
      <c r="M103" s="138" t="n">
        <f aca="false">J103*K103</f>
        <v>182.958572664155</v>
      </c>
      <c r="N103" s="42"/>
      <c r="O103" s="90"/>
      <c r="P103" s="210"/>
      <c r="R103" s="256" t="n">
        <f aca="false">'DNSP Inputs O &amp; M'!$F$56</f>
        <v>19.4013261717839</v>
      </c>
      <c r="S103" s="257" t="n">
        <f aca="false">S102*'DNSP Inputs O &amp; M'!$F$53/'DNSP Inputs O &amp; M'!$F$54</f>
        <v>9.6</v>
      </c>
      <c r="T103" s="42"/>
      <c r="U103" s="138" t="n">
        <f aca="false">R103*S103</f>
        <v>186.252731249125</v>
      </c>
      <c r="V103" s="42"/>
      <c r="W103" s="90"/>
      <c r="X103" s="210"/>
      <c r="Z103" s="256" t="n">
        <f aca="false">'DNSP Inputs O &amp; M'!$G$56</f>
        <v>19.7073277190333</v>
      </c>
      <c r="AA103" s="257" t="n">
        <f aca="false">AA102*'DNSP Inputs O &amp; M'!$G$53/'DNSP Inputs O &amp; M'!$G$54</f>
        <v>9.6</v>
      </c>
      <c r="AB103" s="42"/>
      <c r="AC103" s="138" t="n">
        <f aca="false">Z103*AA103</f>
        <v>189.190346102719</v>
      </c>
      <c r="AD103" s="42"/>
      <c r="AE103" s="90"/>
      <c r="AF103" s="210"/>
      <c r="AH103" s="256" t="n">
        <f aca="false">'DNSP Inputs O &amp; M'!$H$56</f>
        <v>20.0234810675232</v>
      </c>
      <c r="AI103" s="257" t="n">
        <f aca="false">AI102*'DNSP Inputs O &amp; M'!$H$53/'DNSP Inputs O &amp; M'!$H$54</f>
        <v>9.6</v>
      </c>
      <c r="AJ103" s="42"/>
      <c r="AK103" s="138" t="n">
        <f aca="false">AH103*AI103</f>
        <v>192.225418248223</v>
      </c>
      <c r="AL103" s="42"/>
      <c r="AM103" s="90"/>
      <c r="AN103" s="210"/>
    </row>
    <row r="104" customFormat="false" ht="12.75" hidden="false" customHeight="false" outlineLevel="0" collapsed="false">
      <c r="A104" s="255" t="s">
        <v>210</v>
      </c>
      <c r="B104" s="256" t="n">
        <f aca="false">'DNSP Inputs O &amp; M'!$D$57</f>
        <v>2.07309834048848</v>
      </c>
      <c r="C104" s="257" t="n">
        <f aca="false">'DNSP Inputs O &amp; M'!$D$61</f>
        <v>19.2</v>
      </c>
      <c r="D104" s="42"/>
      <c r="E104" s="138" t="n">
        <f aca="false">B104*C104</f>
        <v>39.8034881373787</v>
      </c>
      <c r="F104" s="42"/>
      <c r="G104" s="90"/>
      <c r="H104" s="210"/>
      <c r="J104" s="256" t="n">
        <f aca="false">'DNSP Inputs O &amp; M'!$E$57</f>
        <v>2.12347461309373</v>
      </c>
      <c r="K104" s="257" t="n">
        <f aca="false">'DNSP Inputs O &amp; M'!$E$61</f>
        <v>19.2</v>
      </c>
      <c r="L104" s="42"/>
      <c r="M104" s="138" t="n">
        <f aca="false">J104*K104</f>
        <v>40.7707125713995</v>
      </c>
      <c r="N104" s="42"/>
      <c r="O104" s="90"/>
      <c r="P104" s="210"/>
      <c r="R104" s="256" t="n">
        <f aca="false">'DNSP Inputs O &amp; M'!$F$57</f>
        <v>2.16170765145224</v>
      </c>
      <c r="S104" s="257" t="n">
        <f aca="false">'DNSP Inputs O &amp; M'!$F$61</f>
        <v>19.2</v>
      </c>
      <c r="T104" s="42"/>
      <c r="U104" s="138" t="n">
        <f aca="false">R104*S104</f>
        <v>41.5047869078831</v>
      </c>
      <c r="V104" s="42"/>
      <c r="W104" s="90"/>
      <c r="X104" s="210"/>
      <c r="Z104" s="256" t="n">
        <f aca="false">'DNSP Inputs O &amp; M'!$G$57</f>
        <v>2.19580253136861</v>
      </c>
      <c r="AA104" s="257" t="n">
        <f aca="false">'DNSP Inputs O &amp; M'!$G$61</f>
        <v>19.2</v>
      </c>
      <c r="AB104" s="42"/>
      <c r="AC104" s="138" t="n">
        <f aca="false">Z104*AA104</f>
        <v>42.1594086022773</v>
      </c>
      <c r="AD104" s="42"/>
      <c r="AE104" s="90"/>
      <c r="AF104" s="210"/>
      <c r="AH104" s="256" t="n">
        <f aca="false">'DNSP Inputs O &amp; M'!$H$57</f>
        <v>2.23102853120036</v>
      </c>
      <c r="AI104" s="257" t="n">
        <f aca="false">'DNSP Inputs O &amp; M'!$H$61</f>
        <v>19.2</v>
      </c>
      <c r="AJ104" s="42"/>
      <c r="AK104" s="138" t="n">
        <f aca="false">AH104*AI104</f>
        <v>42.8357477990469</v>
      </c>
      <c r="AL104" s="42"/>
      <c r="AM104" s="90"/>
      <c r="AN104" s="210"/>
    </row>
    <row r="105" customFormat="false" ht="12.75" hidden="false" customHeight="false" outlineLevel="0" collapsed="false">
      <c r="A105" s="299" t="s">
        <v>223</v>
      </c>
      <c r="B105" s="41"/>
      <c r="C105" s="42"/>
      <c r="D105" s="42"/>
      <c r="E105" s="300"/>
      <c r="F105" s="300"/>
      <c r="G105" s="301"/>
      <c r="H105" s="210"/>
      <c r="J105" s="41"/>
      <c r="K105" s="42"/>
      <c r="L105" s="42"/>
      <c r="M105" s="300"/>
      <c r="N105" s="300"/>
      <c r="O105" s="301"/>
      <c r="P105" s="210"/>
      <c r="R105" s="41"/>
      <c r="S105" s="42"/>
      <c r="T105" s="42"/>
      <c r="U105" s="300"/>
      <c r="V105" s="300"/>
      <c r="W105" s="301"/>
      <c r="X105" s="210"/>
      <c r="Z105" s="41"/>
      <c r="AA105" s="42"/>
      <c r="AB105" s="42"/>
      <c r="AC105" s="300"/>
      <c r="AD105" s="300"/>
      <c r="AE105" s="301"/>
      <c r="AF105" s="210"/>
      <c r="AH105" s="41"/>
      <c r="AI105" s="42"/>
      <c r="AJ105" s="42"/>
      <c r="AK105" s="300"/>
      <c r="AL105" s="300"/>
      <c r="AM105" s="301"/>
      <c r="AN105" s="210"/>
    </row>
    <row r="106" customFormat="false" ht="12.75" hidden="false" customHeight="false" outlineLevel="0" collapsed="false">
      <c r="A106" s="255" t="s">
        <v>214</v>
      </c>
      <c r="B106" s="264" t="n">
        <f aca="false">'DNSP Inputs O &amp; M'!$D$12</f>
        <v>104.849411562968</v>
      </c>
      <c r="C106" s="257" t="n">
        <f aca="false">'DNSP Inputs O &amp; M'!$D$58</f>
        <v>2</v>
      </c>
      <c r="D106" s="265" t="n">
        <f aca="false">'DNSP Inputs O &amp; M'!$D$16</f>
        <v>8</v>
      </c>
      <c r="E106" s="138" t="n">
        <f aca="false">B106*C106*D106</f>
        <v>1677.59058500749</v>
      </c>
      <c r="F106" s="297" t="n">
        <f aca="false">(E106+E107)/'DNSP Inputs O &amp; M'!$D$60</f>
        <v>0.627526321230125</v>
      </c>
      <c r="G106" s="298" t="n">
        <f aca="false">F106*'DNSP Inputs O &amp; M'!$D$52</f>
        <v>1.88257896369037</v>
      </c>
      <c r="H106" s="259"/>
      <c r="J106" s="264" t="n">
        <f aca="false">'DNSP Inputs O &amp; M'!$E$12</f>
        <v>107.464554410738</v>
      </c>
      <c r="K106" s="257" t="n">
        <f aca="false">'DNSP Inputs O &amp; M'!$E$58</f>
        <v>2</v>
      </c>
      <c r="L106" s="265" t="n">
        <f aca="false">'DNSP Inputs O &amp; M'!$E$16</f>
        <v>8</v>
      </c>
      <c r="M106" s="138" t="n">
        <f aca="false">J106*K106*L106</f>
        <v>1719.43287057181</v>
      </c>
      <c r="N106" s="297" t="n">
        <f aca="false">(M106+M107)/'DNSP Inputs O &amp; M'!$E$60</f>
        <v>0.643178015849002</v>
      </c>
      <c r="O106" s="298" t="n">
        <f aca="false">N106*'DNSP Inputs O &amp; M'!$E$52</f>
        <v>1.929534047547</v>
      </c>
      <c r="P106" s="259"/>
      <c r="R106" s="264" t="n">
        <f aca="false">'DNSP Inputs O &amp; M'!$F$12</f>
        <v>110.302273763928</v>
      </c>
      <c r="S106" s="257" t="n">
        <f aca="false">'DNSP Inputs O &amp; M'!$F$58</f>
        <v>2</v>
      </c>
      <c r="T106" s="265" t="n">
        <f aca="false">'DNSP Inputs O &amp; M'!$F$16</f>
        <v>8</v>
      </c>
      <c r="U106" s="138" t="n">
        <f aca="false">R106*S106*T106</f>
        <v>1764.83638022284</v>
      </c>
      <c r="V106" s="297" t="n">
        <f aca="false">(U106+U107)/'DNSP Inputs O &amp; M'!$F$60</f>
        <v>0.660161836357342</v>
      </c>
      <c r="W106" s="298" t="n">
        <f aca="false">V106*'DNSP Inputs O &amp; M'!$F$52</f>
        <v>1.98048550907203</v>
      </c>
      <c r="X106" s="259"/>
      <c r="Z106" s="264" t="n">
        <f aca="false">'DNSP Inputs O &amp; M'!$G$12</f>
        <v>113.214926207117</v>
      </c>
      <c r="AA106" s="257" t="n">
        <f aca="false">'DNSP Inputs O &amp; M'!$G$58</f>
        <v>2</v>
      </c>
      <c r="AB106" s="265" t="n">
        <f aca="false">'DNSP Inputs O &amp; M'!$G$16</f>
        <v>8</v>
      </c>
      <c r="AC106" s="138" t="n">
        <f aca="false">Z106*AA106*AB106</f>
        <v>1811.43881931388</v>
      </c>
      <c r="AD106" s="297" t="n">
        <f aca="false">(AC106+AC107)/'DNSP Inputs O &amp; M'!$G$60</f>
        <v>0.677594133262499</v>
      </c>
      <c r="AE106" s="298" t="n">
        <f aca="false">AD106*'DNSP Inputs O &amp; M'!$G$52</f>
        <v>2.0327823997875</v>
      </c>
      <c r="AF106" s="259"/>
      <c r="AH106" s="264" t="n">
        <f aca="false">'DNSP Inputs O &amp; M'!$H$12</f>
        <v>116.038720829499</v>
      </c>
      <c r="AI106" s="257" t="n">
        <f aca="false">'DNSP Inputs O &amp; M'!$H$58</f>
        <v>2</v>
      </c>
      <c r="AJ106" s="265" t="n">
        <f aca="false">'DNSP Inputs O &amp; M'!$H$16</f>
        <v>8</v>
      </c>
      <c r="AK106" s="138" t="n">
        <f aca="false">AH106*AI106*AJ106</f>
        <v>1856.61953327198</v>
      </c>
      <c r="AL106" s="297" t="n">
        <f aca="false">(AK106+AK107)/'DNSP Inputs O &amp; M'!$H$60</f>
        <v>0.694494613912582</v>
      </c>
      <c r="AM106" s="298" t="n">
        <f aca="false">AL106*'DNSP Inputs O &amp; M'!$H$52</f>
        <v>2.08348384173775</v>
      </c>
      <c r="AN106" s="259"/>
    </row>
    <row r="107" customFormat="false" ht="12.75" hidden="false" customHeight="false" outlineLevel="0" collapsed="false">
      <c r="A107" s="255" t="s">
        <v>219</v>
      </c>
      <c r="B107" s="264" t="n">
        <f aca="false">'DNSP Inputs O &amp; M'!$D$15</f>
        <v>25.623547335361</v>
      </c>
      <c r="C107" s="42" t="n">
        <v>1</v>
      </c>
      <c r="D107" s="265" t="n">
        <f aca="false">'DNSP Inputs O &amp; M'!$D$16</f>
        <v>8</v>
      </c>
      <c r="E107" s="138" t="n">
        <f aca="false">B107*C107*D107</f>
        <v>204.988378682888</v>
      </c>
      <c r="F107" s="302"/>
      <c r="G107" s="262"/>
      <c r="H107" s="210"/>
      <c r="J107" s="264" t="n">
        <f aca="false">'DNSP Inputs O &amp; M'!$E$15</f>
        <v>26.2626471218994</v>
      </c>
      <c r="K107" s="42" t="n">
        <v>1</v>
      </c>
      <c r="L107" s="265" t="n">
        <f aca="false">'DNSP Inputs O &amp; M'!$E$16</f>
        <v>8</v>
      </c>
      <c r="M107" s="138" t="n">
        <f aca="false">J107*K107*L107</f>
        <v>210.101176975195</v>
      </c>
      <c r="N107" s="302"/>
      <c r="O107" s="262"/>
      <c r="P107" s="210"/>
      <c r="R107" s="264" t="n">
        <f aca="false">'DNSP Inputs O &amp; M'!$F$15</f>
        <v>26.956141106148</v>
      </c>
      <c r="S107" s="42" t="n">
        <v>1</v>
      </c>
      <c r="T107" s="265" t="n">
        <f aca="false">'DNSP Inputs O &amp; M'!$F$16</f>
        <v>8</v>
      </c>
      <c r="U107" s="138" t="n">
        <f aca="false">R107*S107*T107</f>
        <v>215.649128849184</v>
      </c>
      <c r="V107" s="302"/>
      <c r="W107" s="262"/>
      <c r="X107" s="210"/>
      <c r="Z107" s="264" t="n">
        <f aca="false">'DNSP Inputs O &amp; M'!$G$15</f>
        <v>27.6679475592028</v>
      </c>
      <c r="AA107" s="42" t="n">
        <v>1</v>
      </c>
      <c r="AB107" s="265" t="n">
        <f aca="false">'DNSP Inputs O &amp; M'!$G$16</f>
        <v>8</v>
      </c>
      <c r="AC107" s="138" t="n">
        <f aca="false">Z107*AA107*AB107</f>
        <v>221.343580473623</v>
      </c>
      <c r="AD107" s="302"/>
      <c r="AE107" s="262"/>
      <c r="AF107" s="210"/>
      <c r="AH107" s="264" t="n">
        <f aca="false">'DNSP Inputs O &amp; M'!$H$15</f>
        <v>28.3580385582208</v>
      </c>
      <c r="AI107" s="42" t="n">
        <v>1</v>
      </c>
      <c r="AJ107" s="265" t="n">
        <f aca="false">'DNSP Inputs O &amp; M'!$H$16</f>
        <v>8</v>
      </c>
      <c r="AK107" s="138" t="n">
        <f aca="false">AH107*AI107*AJ107</f>
        <v>226.864308465766</v>
      </c>
      <c r="AL107" s="302"/>
      <c r="AM107" s="262"/>
      <c r="AN107" s="210"/>
    </row>
    <row r="108" customFormat="false" ht="12.75" hidden="false" customHeight="false" outlineLevel="0" collapsed="false">
      <c r="A108" s="299" t="s">
        <v>224</v>
      </c>
      <c r="B108" s="303"/>
      <c r="C108" s="42"/>
      <c r="D108" s="42"/>
      <c r="E108" s="138"/>
      <c r="F108" s="42"/>
      <c r="G108" s="90"/>
      <c r="H108" s="210"/>
      <c r="J108" s="303"/>
      <c r="K108" s="42"/>
      <c r="L108" s="42"/>
      <c r="M108" s="138"/>
      <c r="N108" s="42"/>
      <c r="O108" s="90"/>
      <c r="P108" s="210"/>
      <c r="R108" s="303"/>
      <c r="S108" s="42"/>
      <c r="T108" s="42"/>
      <c r="U108" s="138"/>
      <c r="V108" s="42"/>
      <c r="W108" s="90"/>
      <c r="X108" s="210"/>
      <c r="Z108" s="303"/>
      <c r="AA108" s="42"/>
      <c r="AB108" s="42"/>
      <c r="AC108" s="138"/>
      <c r="AD108" s="42"/>
      <c r="AE108" s="90"/>
      <c r="AF108" s="210"/>
      <c r="AH108" s="303"/>
      <c r="AI108" s="42"/>
      <c r="AJ108" s="42"/>
      <c r="AK108" s="138"/>
      <c r="AL108" s="42"/>
      <c r="AM108" s="90"/>
      <c r="AN108" s="210"/>
    </row>
    <row r="109" customFormat="false" ht="12.75" hidden="false" customHeight="false" outlineLevel="0" collapsed="false">
      <c r="A109" s="255" t="s">
        <v>214</v>
      </c>
      <c r="B109" s="264" t="n">
        <f aca="false">'DNSP Inputs O &amp; M'!$D$11</f>
        <v>91.1734013591025</v>
      </c>
      <c r="C109" s="257" t="n">
        <f aca="false">'DNSP Inputs O &amp; M'!$D$59</f>
        <v>2</v>
      </c>
      <c r="D109" s="265" t="n">
        <f aca="false">'DNSP Inputs O &amp; M'!$D$16</f>
        <v>8</v>
      </c>
      <c r="E109" s="138" t="n">
        <f aca="false">B109*C109*D109</f>
        <v>1458.77442174564</v>
      </c>
      <c r="F109" s="297" t="n">
        <f aca="false">(E109+E110)/'DNSP Inputs O &amp; M'!$D$61*(C102+C103)/C102</f>
        <v>142.793242451159</v>
      </c>
      <c r="G109" s="298" t="n">
        <f aca="false">F109/'DNSP Inputs O &amp; M'!$D$53</f>
        <v>28.5586484902318</v>
      </c>
      <c r="H109" s="259"/>
      <c r="J109" s="264" t="n">
        <f aca="false">'DNSP Inputs O &amp; M'!$E$11</f>
        <v>93.4474386180331</v>
      </c>
      <c r="K109" s="257" t="n">
        <f aca="false">'DNSP Inputs O &amp; M'!$E$59</f>
        <v>2</v>
      </c>
      <c r="L109" s="265" t="n">
        <f aca="false">'DNSP Inputs O &amp; M'!$E$16</f>
        <v>8</v>
      </c>
      <c r="M109" s="138" t="n">
        <f aca="false">J109*K109*L109</f>
        <v>1495.15901788853</v>
      </c>
      <c r="N109" s="297" t="n">
        <f aca="false">(M109+M110)/'DNSP Inputs O &amp; M'!$E$61*(K102+K103)/K102</f>
        <v>146.354776284678</v>
      </c>
      <c r="O109" s="298" t="n">
        <f aca="false">N109/'DNSP Inputs O &amp; M'!$E$53</f>
        <v>29.2709552569357</v>
      </c>
      <c r="P109" s="259"/>
      <c r="R109" s="264" t="n">
        <f aca="false">'DNSP Inputs O &amp; M'!$F$11</f>
        <v>95.915020664285</v>
      </c>
      <c r="S109" s="257" t="n">
        <f aca="false">'DNSP Inputs O &amp; M'!$F$59</f>
        <v>2</v>
      </c>
      <c r="T109" s="265" t="n">
        <f aca="false">'DNSP Inputs O &amp; M'!$F$16</f>
        <v>8</v>
      </c>
      <c r="U109" s="138" t="n">
        <f aca="false">R109*S109*T109</f>
        <v>1534.64033062856</v>
      </c>
      <c r="V109" s="297" t="n">
        <f aca="false">(U109+U110)/'DNSP Inputs O &amp; M'!$F$61*(S102+S103)/S102</f>
        <v>150.219434574773</v>
      </c>
      <c r="W109" s="298" t="n">
        <f aca="false">V109/'DNSP Inputs O &amp; M'!$F$53</f>
        <v>30.0438869149545</v>
      </c>
      <c r="X109" s="259"/>
      <c r="Z109" s="264" t="n">
        <f aca="false">'DNSP Inputs O &amp; M'!$G$11</f>
        <v>98.4477619192324</v>
      </c>
      <c r="AA109" s="257" t="n">
        <f aca="false">'DNSP Inputs O &amp; M'!$G$59</f>
        <v>2</v>
      </c>
      <c r="AB109" s="265" t="n">
        <f aca="false">'DNSP Inputs O &amp; M'!$G$16</f>
        <v>8</v>
      </c>
      <c r="AC109" s="138" t="n">
        <f aca="false">Z109*AA109*AB109</f>
        <v>1575.16419070772</v>
      </c>
      <c r="AD109" s="297" t="n">
        <f aca="false">(AC109+AC110)/'DNSP Inputs O &amp; M'!$G$61*(AA102+AA103)/AA102</f>
        <v>154.186143403144</v>
      </c>
      <c r="AE109" s="298" t="n">
        <f aca="false">AD109/'DNSP Inputs O &amp; M'!$G$53</f>
        <v>30.8372286806287</v>
      </c>
      <c r="AF109" s="259"/>
      <c r="AH109" s="264" t="n">
        <f aca="false">'DNSP Inputs O &amp; M'!$H$11</f>
        <v>100.903235503912</v>
      </c>
      <c r="AI109" s="257" t="n">
        <f aca="false">'DNSP Inputs O &amp; M'!$H$59</f>
        <v>2</v>
      </c>
      <c r="AJ109" s="265" t="n">
        <f aca="false">'DNSP Inputs O &amp; M'!$H$16</f>
        <v>8</v>
      </c>
      <c r="AK109" s="138" t="n">
        <f aca="false">AH109*AI109*AJ109</f>
        <v>1614.45176806259</v>
      </c>
      <c r="AL109" s="297" t="n">
        <f aca="false">(AK109+AK110)/'DNSP Inputs O &amp; M'!$H$61*(AI102+AI103)/AI102</f>
        <v>158.031837757888</v>
      </c>
      <c r="AM109" s="298" t="n">
        <f aca="false">AL109/'DNSP Inputs O &amp; M'!$H$53</f>
        <v>31.6063675515777</v>
      </c>
      <c r="AN109" s="259"/>
    </row>
    <row r="110" customFormat="false" ht="12.75" hidden="false" customHeight="false" outlineLevel="0" collapsed="false">
      <c r="A110" s="255" t="s">
        <v>225</v>
      </c>
      <c r="B110" s="264" t="n">
        <f aca="false">'DNSP Inputs O &amp; M'!$D$14</f>
        <v>46.1223852036498</v>
      </c>
      <c r="C110" s="42" t="n">
        <v>1</v>
      </c>
      <c r="D110" s="265" t="n">
        <f aca="false">'DNSP Inputs O &amp; M'!$D$16</f>
        <v>8</v>
      </c>
      <c r="E110" s="138" t="n">
        <f aca="false">B110*C110*D110</f>
        <v>368.979081629198</v>
      </c>
      <c r="F110" s="42"/>
      <c r="G110" s="90"/>
      <c r="H110" s="210"/>
      <c r="J110" s="264" t="n">
        <f aca="false">'DNSP Inputs O &amp; M'!$E$14</f>
        <v>47.2727648194189</v>
      </c>
      <c r="K110" s="42" t="n">
        <v>1</v>
      </c>
      <c r="L110" s="265" t="n">
        <f aca="false">'DNSP Inputs O &amp; M'!$E$16</f>
        <v>8</v>
      </c>
      <c r="M110" s="138" t="n">
        <f aca="false">J110*K110*L110</f>
        <v>378.182118555351</v>
      </c>
      <c r="N110" s="42"/>
      <c r="O110" s="90"/>
      <c r="P110" s="210"/>
      <c r="R110" s="264" t="n">
        <f aca="false">'DNSP Inputs O &amp; M'!$F$14</f>
        <v>48.5210539910664</v>
      </c>
      <c r="S110" s="42" t="n">
        <v>1</v>
      </c>
      <c r="T110" s="265" t="n">
        <f aca="false">'DNSP Inputs O &amp; M'!$F$16</f>
        <v>8</v>
      </c>
      <c r="U110" s="138" t="n">
        <f aca="false">R110*S110*T110</f>
        <v>388.168431928531</v>
      </c>
      <c r="V110" s="42"/>
      <c r="W110" s="90"/>
      <c r="X110" s="210"/>
      <c r="Z110" s="264" t="n">
        <f aca="false">'DNSP Inputs O &amp; M'!$G$14</f>
        <v>49.8023056065651</v>
      </c>
      <c r="AA110" s="42" t="n">
        <v>1</v>
      </c>
      <c r="AB110" s="265" t="n">
        <f aca="false">'DNSP Inputs O &amp; M'!$G$16</f>
        <v>8</v>
      </c>
      <c r="AC110" s="138" t="n">
        <f aca="false">Z110*AA110*AB110</f>
        <v>398.418444852521</v>
      </c>
      <c r="AD110" s="42"/>
      <c r="AE110" s="90"/>
      <c r="AF110" s="210"/>
      <c r="AH110" s="264" t="n">
        <f aca="false">'DNSP Inputs O &amp; M'!$H$14</f>
        <v>51.0444694047974</v>
      </c>
      <c r="AI110" s="42" t="n">
        <v>1</v>
      </c>
      <c r="AJ110" s="265" t="n">
        <f aca="false">'DNSP Inputs O &amp; M'!$H$16</f>
        <v>8</v>
      </c>
      <c r="AK110" s="138" t="n">
        <f aca="false">AH110*AI110*AJ110</f>
        <v>408.355755238379</v>
      </c>
      <c r="AL110" s="42"/>
      <c r="AM110" s="90"/>
      <c r="AN110" s="210"/>
    </row>
    <row r="111" s="21" customFormat="true" ht="12.75" hidden="false" customHeight="false" outlineLevel="0" collapsed="false">
      <c r="A111" s="269"/>
      <c r="B111" s="266"/>
      <c r="C111" s="69"/>
      <c r="D111" s="267"/>
      <c r="E111" s="138"/>
      <c r="F111" s="69"/>
      <c r="G111" s="270"/>
      <c r="H111" s="214"/>
      <c r="J111" s="266"/>
      <c r="K111" s="69"/>
      <c r="L111" s="267"/>
      <c r="M111" s="138"/>
      <c r="N111" s="69"/>
      <c r="O111" s="270"/>
      <c r="P111" s="214"/>
      <c r="R111" s="266"/>
      <c r="S111" s="69"/>
      <c r="T111" s="267"/>
      <c r="U111" s="138"/>
      <c r="V111" s="69"/>
      <c r="W111" s="270"/>
      <c r="X111" s="214"/>
      <c r="Z111" s="266"/>
      <c r="AA111" s="69"/>
      <c r="AB111" s="267"/>
      <c r="AC111" s="138"/>
      <c r="AD111" s="69"/>
      <c r="AE111" s="270"/>
      <c r="AF111" s="214"/>
      <c r="AH111" s="266"/>
      <c r="AI111" s="69"/>
      <c r="AJ111" s="267"/>
      <c r="AK111" s="138"/>
      <c r="AL111" s="69"/>
      <c r="AM111" s="270"/>
      <c r="AN111" s="214"/>
    </row>
    <row r="112" s="21" customFormat="true" ht="12.75" hidden="false" customHeight="false" outlineLevel="0" collapsed="false">
      <c r="A112" s="299" t="s">
        <v>95</v>
      </c>
      <c r="B112" s="266"/>
      <c r="C112" s="69"/>
      <c r="D112" s="267"/>
      <c r="E112" s="138"/>
      <c r="F112" s="138"/>
      <c r="G112" s="268" t="n">
        <f aca="false">'DNSP Inputs O &amp; M'!$D$68</f>
        <v>16.8664851576</v>
      </c>
      <c r="H112" s="214"/>
      <c r="J112" s="266"/>
      <c r="K112" s="69"/>
      <c r="L112" s="267"/>
      <c r="M112" s="138"/>
      <c r="N112" s="138"/>
      <c r="O112" s="268" t="n">
        <f aca="false">'DNSP Inputs O &amp; M'!$E$68</f>
        <v>17.2871672326771</v>
      </c>
      <c r="P112" s="214"/>
      <c r="R112" s="266"/>
      <c r="S112" s="69"/>
      <c r="T112" s="267"/>
      <c r="U112" s="138"/>
      <c r="V112" s="138"/>
      <c r="W112" s="268" t="n">
        <f aca="false">'DNSP Inputs O &amp; M'!$F$68</f>
        <v>17.7436538322539</v>
      </c>
      <c r="X112" s="214"/>
      <c r="Z112" s="266"/>
      <c r="AA112" s="69"/>
      <c r="AB112" s="267"/>
      <c r="AC112" s="138"/>
      <c r="AD112" s="138"/>
      <c r="AE112" s="268" t="n">
        <f aca="false">'DNSP Inputs O &amp; M'!$G$68</f>
        <v>18.2121944608563</v>
      </c>
      <c r="AF112" s="214"/>
      <c r="AH112" s="266"/>
      <c r="AI112" s="69"/>
      <c r="AJ112" s="267"/>
      <c r="AK112" s="138"/>
      <c r="AL112" s="138"/>
      <c r="AM112" s="268" t="n">
        <f aca="false">'DNSP Inputs O &amp; M'!$H$68</f>
        <v>18.666441073942</v>
      </c>
      <c r="AN112" s="214"/>
    </row>
    <row r="113" s="21" customFormat="true" ht="12.75" hidden="false" customHeight="false" outlineLevel="0" collapsed="false">
      <c r="A113" s="269"/>
      <c r="B113" s="266"/>
      <c r="C113" s="69"/>
      <c r="D113" s="267"/>
      <c r="E113" s="138"/>
      <c r="F113" s="69"/>
      <c r="G113" s="270"/>
      <c r="H113" s="214"/>
      <c r="J113" s="266"/>
      <c r="K113" s="69"/>
      <c r="L113" s="267"/>
      <c r="M113" s="138"/>
      <c r="N113" s="69"/>
      <c r="O113" s="270"/>
      <c r="P113" s="214"/>
      <c r="R113" s="266"/>
      <c r="S113" s="69"/>
      <c r="T113" s="267"/>
      <c r="U113" s="138"/>
      <c r="V113" s="69"/>
      <c r="W113" s="270"/>
      <c r="X113" s="214"/>
      <c r="Z113" s="266"/>
      <c r="AA113" s="69"/>
      <c r="AB113" s="267"/>
      <c r="AC113" s="138"/>
      <c r="AD113" s="69"/>
      <c r="AE113" s="270"/>
      <c r="AF113" s="214"/>
      <c r="AH113" s="266"/>
      <c r="AI113" s="69"/>
      <c r="AJ113" s="267"/>
      <c r="AK113" s="138"/>
      <c r="AL113" s="69"/>
      <c r="AM113" s="270"/>
      <c r="AN113" s="214"/>
    </row>
    <row r="114" customFormat="false" ht="12.75" hidden="false" customHeight="false" outlineLevel="0" collapsed="false">
      <c r="A114" s="299" t="s">
        <v>217</v>
      </c>
      <c r="B114" s="271" t="n">
        <f aca="false">'DNSP Inputs O &amp; M'!$D$17</f>
        <v>0.33</v>
      </c>
      <c r="C114" s="42"/>
      <c r="D114" s="288"/>
      <c r="E114" s="138"/>
      <c r="F114" s="42"/>
      <c r="G114" s="262" t="n">
        <f aca="false">B114*(G102+G106+G109+G112)</f>
        <v>18.6233942583225</v>
      </c>
      <c r="H114" s="259"/>
      <c r="J114" s="271" t="n">
        <f aca="false">'DNSP Inputs O &amp; M'!$E$17</f>
        <v>0.33</v>
      </c>
      <c r="K114" s="42"/>
      <c r="L114" s="288"/>
      <c r="M114" s="138"/>
      <c r="N114" s="42"/>
      <c r="O114" s="262" t="n">
        <f aca="false">J114*(O102+O106+O109+O112)</f>
        <v>19.0859636620306</v>
      </c>
      <c r="P114" s="259"/>
      <c r="R114" s="271" t="n">
        <f aca="false">'DNSP Inputs O &amp; M'!$F$17</f>
        <v>0.33</v>
      </c>
      <c r="S114" s="42"/>
      <c r="T114" s="288"/>
      <c r="U114" s="138"/>
      <c r="V114" s="42"/>
      <c r="W114" s="262" t="n">
        <f aca="false">R114*(W102+W106+W109+W112)</f>
        <v>19.5640315832937</v>
      </c>
      <c r="X114" s="259"/>
      <c r="Z114" s="271" t="n">
        <f aca="false">'DNSP Inputs O &amp; M'!$G$17</f>
        <v>0.33</v>
      </c>
      <c r="AA114" s="42"/>
      <c r="AB114" s="288"/>
      <c r="AC114" s="138"/>
      <c r="AD114" s="42"/>
      <c r="AE114" s="262" t="n">
        <f aca="false">Z114*(AE102+AE106+AE109+AE112)</f>
        <v>20.0472446412555</v>
      </c>
      <c r="AF114" s="259"/>
      <c r="AH114" s="271" t="n">
        <f aca="false">'DNSP Inputs O &amp; M'!$H$17</f>
        <v>0.33</v>
      </c>
      <c r="AI114" s="42"/>
      <c r="AJ114" s="288"/>
      <c r="AK114" s="138"/>
      <c r="AL114" s="42"/>
      <c r="AM114" s="262" t="n">
        <f aca="false">AH114*(AM102+AM106+AM109+AM112)</f>
        <v>20.5188705400361</v>
      </c>
      <c r="AN114" s="259"/>
    </row>
    <row r="115" customFormat="false" ht="12.75" hidden="false" customHeight="false" outlineLevel="0" collapsed="false">
      <c r="A115" s="304"/>
      <c r="B115" s="266"/>
      <c r="C115" s="42"/>
      <c r="D115" s="288"/>
      <c r="E115" s="138"/>
      <c r="F115" s="138"/>
      <c r="G115" s="253"/>
      <c r="H115" s="210"/>
      <c r="J115" s="266"/>
      <c r="K115" s="42"/>
      <c r="L115" s="288"/>
      <c r="M115" s="138"/>
      <c r="N115" s="138"/>
      <c r="O115" s="253"/>
      <c r="P115" s="210"/>
      <c r="R115" s="266"/>
      <c r="S115" s="42"/>
      <c r="T115" s="288"/>
      <c r="U115" s="138"/>
      <c r="V115" s="138"/>
      <c r="W115" s="253"/>
      <c r="X115" s="210"/>
      <c r="Z115" s="266"/>
      <c r="AA115" s="42"/>
      <c r="AB115" s="288"/>
      <c r="AC115" s="138"/>
      <c r="AD115" s="138"/>
      <c r="AE115" s="253"/>
      <c r="AF115" s="210"/>
      <c r="AH115" s="266"/>
      <c r="AI115" s="42"/>
      <c r="AJ115" s="288"/>
      <c r="AK115" s="138"/>
      <c r="AL115" s="138"/>
      <c r="AM115" s="253"/>
      <c r="AN115" s="210"/>
    </row>
    <row r="116" customFormat="false" ht="13.5" hidden="false" customHeight="false" outlineLevel="0" collapsed="false">
      <c r="A116" s="304"/>
      <c r="B116" s="266"/>
      <c r="C116" s="42"/>
      <c r="D116" s="288"/>
      <c r="E116" s="138"/>
      <c r="F116" s="138"/>
      <c r="G116" s="305" t="n">
        <f aca="false">SUM(G102,G106,G109,G112,G114)</f>
        <v>75.0579223138452</v>
      </c>
      <c r="H116" s="210"/>
      <c r="J116" s="266"/>
      <c r="K116" s="42"/>
      <c r="L116" s="288"/>
      <c r="M116" s="138"/>
      <c r="N116" s="138"/>
      <c r="O116" s="305" t="n">
        <f aca="false">SUM(O102,O106,O109,O112,O114)</f>
        <v>76.9222171833355</v>
      </c>
      <c r="P116" s="210"/>
      <c r="R116" s="266"/>
      <c r="S116" s="42"/>
      <c r="T116" s="288"/>
      <c r="U116" s="138"/>
      <c r="V116" s="138"/>
      <c r="W116" s="305" t="n">
        <f aca="false">SUM(W102,W106,W109,W112,W114)</f>
        <v>78.8489757750926</v>
      </c>
      <c r="X116" s="210"/>
      <c r="Z116" s="266"/>
      <c r="AA116" s="42"/>
      <c r="AB116" s="288"/>
      <c r="AC116" s="138"/>
      <c r="AD116" s="138"/>
      <c r="AE116" s="305" t="n">
        <f aca="false">SUM(AE102,AE106,AE109,AE112,AE114)</f>
        <v>80.7964708268783</v>
      </c>
      <c r="AF116" s="210"/>
      <c r="AH116" s="266"/>
      <c r="AI116" s="42"/>
      <c r="AJ116" s="288"/>
      <c r="AK116" s="138"/>
      <c r="AL116" s="138"/>
      <c r="AM116" s="305" t="n">
        <f aca="false">SUM(AM102,AM106,AM109,AM112,AM114)</f>
        <v>82.6972661159031</v>
      </c>
      <c r="AN116" s="210"/>
    </row>
    <row r="117" s="21" customFormat="true" ht="13.5" hidden="false" customHeight="false" outlineLevel="0" collapsed="false">
      <c r="A117" s="306"/>
      <c r="B117" s="266"/>
      <c r="C117" s="69"/>
      <c r="D117" s="267"/>
      <c r="E117" s="138"/>
      <c r="F117" s="138"/>
      <c r="G117" s="253"/>
      <c r="H117" s="214"/>
      <c r="I117" s="0"/>
      <c r="J117" s="266"/>
      <c r="K117" s="69"/>
      <c r="L117" s="267"/>
      <c r="M117" s="138"/>
      <c r="N117" s="138"/>
      <c r="O117" s="253"/>
      <c r="P117" s="214"/>
      <c r="Q117" s="0"/>
      <c r="R117" s="266"/>
      <c r="S117" s="69"/>
      <c r="T117" s="267"/>
      <c r="U117" s="138"/>
      <c r="V117" s="138"/>
      <c r="W117" s="253"/>
      <c r="X117" s="214"/>
      <c r="Y117" s="0"/>
      <c r="Z117" s="266"/>
      <c r="AA117" s="69"/>
      <c r="AB117" s="267"/>
      <c r="AC117" s="138"/>
      <c r="AD117" s="138"/>
      <c r="AE117" s="253"/>
      <c r="AF117" s="214"/>
      <c r="AG117" s="0"/>
      <c r="AH117" s="266"/>
      <c r="AI117" s="69"/>
      <c r="AJ117" s="267"/>
      <c r="AK117" s="138"/>
      <c r="AL117" s="138"/>
      <c r="AM117" s="253"/>
      <c r="AN117" s="214"/>
      <c r="AO117" s="0"/>
    </row>
    <row r="118" s="21" customFormat="true" ht="12.75" hidden="false" customHeight="false" outlineLevel="0" collapsed="false">
      <c r="A118" s="269"/>
      <c r="B118" s="281"/>
      <c r="C118" s="282"/>
      <c r="D118" s="283"/>
      <c r="E118" s="284"/>
      <c r="F118" s="284"/>
      <c r="G118" s="285"/>
      <c r="H118" s="214"/>
      <c r="I118" s="0"/>
      <c r="J118" s="281"/>
      <c r="K118" s="282"/>
      <c r="L118" s="283"/>
      <c r="M118" s="284"/>
      <c r="N118" s="284"/>
      <c r="O118" s="285"/>
      <c r="P118" s="214"/>
      <c r="Q118" s="0"/>
      <c r="R118" s="281"/>
      <c r="S118" s="282"/>
      <c r="T118" s="283"/>
      <c r="U118" s="284"/>
      <c r="V118" s="284"/>
      <c r="W118" s="285"/>
      <c r="X118" s="214"/>
      <c r="Y118" s="0"/>
      <c r="Z118" s="281"/>
      <c r="AA118" s="282"/>
      <c r="AB118" s="283"/>
      <c r="AC118" s="284"/>
      <c r="AD118" s="284"/>
      <c r="AE118" s="285"/>
      <c r="AF118" s="214"/>
      <c r="AG118" s="0"/>
      <c r="AH118" s="281"/>
      <c r="AI118" s="282"/>
      <c r="AJ118" s="283"/>
      <c r="AK118" s="284"/>
      <c r="AL118" s="284"/>
      <c r="AM118" s="285"/>
      <c r="AN118" s="214"/>
      <c r="AO118" s="0"/>
    </row>
    <row r="119" customFormat="false" ht="12.75" hidden="false" customHeight="false" outlineLevel="0" collapsed="false">
      <c r="A119" s="129"/>
      <c r="B119" s="287"/>
      <c r="C119" s="42"/>
      <c r="D119" s="288"/>
      <c r="E119" s="138"/>
      <c r="F119" s="138"/>
      <c r="G119" s="138"/>
      <c r="H119" s="210"/>
      <c r="J119" s="287"/>
      <c r="K119" s="42"/>
      <c r="L119" s="288"/>
      <c r="M119" s="138"/>
      <c r="N119" s="138"/>
      <c r="O119" s="138"/>
      <c r="P119" s="210"/>
      <c r="R119" s="287"/>
      <c r="S119" s="42"/>
      <c r="T119" s="288"/>
      <c r="U119" s="138"/>
      <c r="V119" s="138"/>
      <c r="W119" s="138"/>
      <c r="X119" s="210"/>
      <c r="Z119" s="287"/>
      <c r="AA119" s="42"/>
      <c r="AB119" s="288"/>
      <c r="AC119" s="138"/>
      <c r="AD119" s="138"/>
      <c r="AE119" s="138"/>
      <c r="AF119" s="210"/>
      <c r="AH119" s="287"/>
      <c r="AI119" s="42"/>
      <c r="AJ119" s="288"/>
      <c r="AK119" s="138"/>
      <c r="AL119" s="138"/>
      <c r="AM119" s="138"/>
      <c r="AN119" s="210"/>
    </row>
    <row r="120" customFormat="false" ht="12.75" hidden="false" customHeight="false" outlineLevel="0" collapsed="false">
      <c r="A120" s="129"/>
      <c r="B120" s="287"/>
      <c r="C120" s="42"/>
      <c r="D120" s="288"/>
      <c r="E120" s="138"/>
      <c r="F120" s="138"/>
      <c r="G120" s="138"/>
      <c r="H120" s="210"/>
      <c r="J120" s="287"/>
      <c r="K120" s="42"/>
      <c r="L120" s="288"/>
      <c r="M120" s="138"/>
      <c r="N120" s="138"/>
      <c r="O120" s="138"/>
      <c r="P120" s="210"/>
      <c r="R120" s="287"/>
      <c r="S120" s="42"/>
      <c r="T120" s="288"/>
      <c r="U120" s="138"/>
      <c r="V120" s="138"/>
      <c r="W120" s="138"/>
      <c r="X120" s="210"/>
      <c r="Z120" s="287"/>
      <c r="AA120" s="42"/>
      <c r="AB120" s="288"/>
      <c r="AC120" s="138"/>
      <c r="AD120" s="138"/>
      <c r="AE120" s="138"/>
      <c r="AF120" s="210"/>
      <c r="AH120" s="287"/>
      <c r="AI120" s="42"/>
      <c r="AJ120" s="288"/>
      <c r="AK120" s="138"/>
      <c r="AL120" s="138"/>
      <c r="AM120" s="138"/>
      <c r="AN120" s="210"/>
    </row>
    <row r="121" customFormat="false" ht="15.75" hidden="false" customHeight="false" outlineLevel="0" collapsed="false">
      <c r="A121" s="307" t="s">
        <v>226</v>
      </c>
      <c r="B121" s="289"/>
      <c r="C121" s="290"/>
      <c r="D121" s="291"/>
      <c r="E121" s="138"/>
      <c r="F121" s="138"/>
      <c r="G121" s="138"/>
      <c r="H121" s="210"/>
      <c r="J121" s="292"/>
      <c r="K121" s="26"/>
      <c r="L121" s="293"/>
      <c r="M121" s="138"/>
      <c r="N121" s="138"/>
      <c r="O121" s="138"/>
      <c r="P121" s="210"/>
      <c r="R121" s="292"/>
      <c r="S121" s="26"/>
      <c r="T121" s="293"/>
      <c r="U121" s="138"/>
      <c r="V121" s="138"/>
      <c r="W121" s="138"/>
      <c r="X121" s="210"/>
      <c r="Z121" s="292"/>
      <c r="AA121" s="26"/>
      <c r="AB121" s="293"/>
      <c r="AC121" s="138"/>
      <c r="AD121" s="138"/>
      <c r="AE121" s="138"/>
      <c r="AF121" s="210"/>
      <c r="AH121" s="292"/>
      <c r="AI121" s="26"/>
      <c r="AJ121" s="293"/>
      <c r="AK121" s="138"/>
      <c r="AL121" s="138"/>
      <c r="AM121" s="138"/>
      <c r="AN121" s="210"/>
    </row>
    <row r="122" customFormat="false" ht="12.75" hidden="false" customHeight="false" outlineLevel="0" collapsed="false">
      <c r="A122" s="308"/>
      <c r="B122" s="287"/>
      <c r="C122" s="42"/>
      <c r="D122" s="288"/>
      <c r="E122" s="138"/>
      <c r="F122" s="138"/>
      <c r="G122" s="138"/>
      <c r="H122" s="210"/>
      <c r="J122" s="287"/>
      <c r="K122" s="42"/>
      <c r="L122" s="288"/>
      <c r="M122" s="138"/>
      <c r="N122" s="138"/>
      <c r="O122" s="138"/>
      <c r="P122" s="210"/>
      <c r="R122" s="287"/>
      <c r="S122" s="42"/>
      <c r="T122" s="288"/>
      <c r="U122" s="138"/>
      <c r="V122" s="138"/>
      <c r="W122" s="138"/>
      <c r="X122" s="210"/>
      <c r="Z122" s="287"/>
      <c r="AA122" s="42"/>
      <c r="AB122" s="288"/>
      <c r="AC122" s="138"/>
      <c r="AD122" s="138"/>
      <c r="AE122" s="138"/>
      <c r="AF122" s="210"/>
      <c r="AH122" s="287"/>
      <c r="AI122" s="42"/>
      <c r="AJ122" s="288"/>
      <c r="AK122" s="138"/>
      <c r="AL122" s="138"/>
      <c r="AM122" s="138"/>
      <c r="AN122" s="210"/>
    </row>
    <row r="123" customFormat="false" ht="12.75" hidden="false" customHeight="false" outlineLevel="0" collapsed="false">
      <c r="A123" s="308" t="s">
        <v>192</v>
      </c>
      <c r="B123" s="287"/>
      <c r="C123" s="42"/>
      <c r="D123" s="288"/>
      <c r="E123" s="138"/>
      <c r="F123" s="138"/>
      <c r="G123" s="138"/>
      <c r="H123" s="210"/>
      <c r="J123" s="287"/>
      <c r="K123" s="42"/>
      <c r="L123" s="288"/>
      <c r="M123" s="138"/>
      <c r="N123" s="138"/>
      <c r="O123" s="138"/>
      <c r="P123" s="210"/>
      <c r="R123" s="287"/>
      <c r="S123" s="42"/>
      <c r="T123" s="288"/>
      <c r="U123" s="138"/>
      <c r="V123" s="138"/>
      <c r="W123" s="138"/>
      <c r="X123" s="210"/>
      <c r="Z123" s="287"/>
      <c r="AA123" s="42"/>
      <c r="AB123" s="288"/>
      <c r="AC123" s="138"/>
      <c r="AD123" s="138"/>
      <c r="AE123" s="138"/>
      <c r="AF123" s="210"/>
      <c r="AH123" s="287"/>
      <c r="AI123" s="42"/>
      <c r="AJ123" s="288"/>
      <c r="AK123" s="138"/>
      <c r="AL123" s="138"/>
      <c r="AM123" s="138"/>
      <c r="AN123" s="210"/>
    </row>
    <row r="124" customFormat="false" ht="12.75" hidden="false" customHeight="false" outlineLevel="0" collapsed="false">
      <c r="A124" s="78" t="s">
        <v>195</v>
      </c>
      <c r="B124" s="287"/>
      <c r="C124" s="42"/>
      <c r="D124" s="288"/>
      <c r="E124" s="138"/>
      <c r="F124" s="138"/>
      <c r="G124" s="138"/>
      <c r="H124" s="210"/>
      <c r="J124" s="287"/>
      <c r="K124" s="42"/>
      <c r="L124" s="288"/>
      <c r="M124" s="138"/>
      <c r="N124" s="138"/>
      <c r="O124" s="138"/>
      <c r="P124" s="210"/>
      <c r="R124" s="287"/>
      <c r="S124" s="42"/>
      <c r="T124" s="288"/>
      <c r="U124" s="138"/>
      <c r="V124" s="138"/>
      <c r="W124" s="138"/>
      <c r="X124" s="210"/>
      <c r="Z124" s="287"/>
      <c r="AA124" s="42"/>
      <c r="AB124" s="288"/>
      <c r="AC124" s="138"/>
      <c r="AD124" s="138"/>
      <c r="AE124" s="138"/>
      <c r="AF124" s="210"/>
      <c r="AH124" s="287"/>
      <c r="AI124" s="42"/>
      <c r="AJ124" s="288"/>
      <c r="AK124" s="138"/>
      <c r="AL124" s="138"/>
      <c r="AM124" s="138"/>
      <c r="AN124" s="210"/>
    </row>
    <row r="125" customFormat="false" ht="12.75" hidden="false" customHeight="false" outlineLevel="0" collapsed="false">
      <c r="A125" s="78" t="s">
        <v>196</v>
      </c>
      <c r="B125" s="287"/>
      <c r="C125" s="42"/>
      <c r="D125" s="288"/>
      <c r="E125" s="138"/>
      <c r="F125" s="138"/>
      <c r="G125" s="138"/>
      <c r="H125" s="210"/>
      <c r="J125" s="287"/>
      <c r="K125" s="42"/>
      <c r="L125" s="288"/>
      <c r="M125" s="138"/>
      <c r="N125" s="138"/>
      <c r="O125" s="138"/>
      <c r="P125" s="210"/>
      <c r="R125" s="287"/>
      <c r="S125" s="42"/>
      <c r="T125" s="288"/>
      <c r="U125" s="138"/>
      <c r="V125" s="138"/>
      <c r="W125" s="138"/>
      <c r="X125" s="210"/>
      <c r="Z125" s="287"/>
      <c r="AA125" s="42"/>
      <c r="AB125" s="288"/>
      <c r="AC125" s="138"/>
      <c r="AD125" s="138"/>
      <c r="AE125" s="138"/>
      <c r="AF125" s="210"/>
      <c r="AH125" s="287"/>
      <c r="AI125" s="42"/>
      <c r="AJ125" s="288"/>
      <c r="AK125" s="138"/>
      <c r="AL125" s="138"/>
      <c r="AM125" s="138"/>
      <c r="AN125" s="210"/>
    </row>
    <row r="126" customFormat="false" ht="12.75" hidden="false" customHeight="false" outlineLevel="0" collapsed="false">
      <c r="A126" s="129"/>
      <c r="B126" s="294"/>
      <c r="C126" s="42"/>
      <c r="D126" s="288"/>
      <c r="E126" s="138"/>
      <c r="F126" s="138"/>
      <c r="G126" s="138"/>
      <c r="H126" s="210"/>
      <c r="J126" s="294"/>
      <c r="K126" s="42"/>
      <c r="L126" s="288"/>
      <c r="M126" s="138"/>
      <c r="N126" s="138"/>
      <c r="O126" s="138"/>
      <c r="P126" s="210"/>
      <c r="R126" s="294"/>
      <c r="S126" s="42"/>
      <c r="T126" s="288"/>
      <c r="U126" s="138"/>
      <c r="V126" s="138"/>
      <c r="W126" s="138"/>
      <c r="X126" s="210"/>
      <c r="Z126" s="294"/>
      <c r="AA126" s="42"/>
      <c r="AB126" s="288"/>
      <c r="AC126" s="138"/>
      <c r="AD126" s="138"/>
      <c r="AE126" s="138"/>
      <c r="AF126" s="210"/>
      <c r="AH126" s="294"/>
      <c r="AI126" s="42"/>
      <c r="AJ126" s="288"/>
      <c r="AK126" s="138"/>
      <c r="AL126" s="138"/>
      <c r="AM126" s="138"/>
      <c r="AN126" s="210"/>
    </row>
    <row r="127" customFormat="false" ht="12.75" hidden="false" customHeight="false" outlineLevel="0" collapsed="false">
      <c r="B127" s="295" t="s">
        <v>197</v>
      </c>
      <c r="C127" s="295"/>
      <c r="D127" s="295"/>
      <c r="E127" s="295"/>
      <c r="F127" s="295"/>
      <c r="G127" s="295"/>
      <c r="H127" s="210"/>
      <c r="J127" s="295" t="s">
        <v>197</v>
      </c>
      <c r="K127" s="295"/>
      <c r="L127" s="295"/>
      <c r="M127" s="295"/>
      <c r="N127" s="295"/>
      <c r="O127" s="295"/>
      <c r="P127" s="210"/>
      <c r="R127" s="295" t="s">
        <v>197</v>
      </c>
      <c r="S127" s="295"/>
      <c r="T127" s="295"/>
      <c r="U127" s="295"/>
      <c r="V127" s="295"/>
      <c r="W127" s="295"/>
      <c r="X127" s="210"/>
      <c r="Z127" s="295" t="s">
        <v>197</v>
      </c>
      <c r="AA127" s="295"/>
      <c r="AB127" s="295"/>
      <c r="AC127" s="295"/>
      <c r="AD127" s="295"/>
      <c r="AE127" s="295"/>
      <c r="AF127" s="210"/>
      <c r="AH127" s="295" t="s">
        <v>197</v>
      </c>
      <c r="AI127" s="295"/>
      <c r="AJ127" s="295"/>
      <c r="AK127" s="295"/>
      <c r="AL127" s="295"/>
      <c r="AM127" s="295"/>
      <c r="AN127" s="210"/>
    </row>
    <row r="128" customFormat="false" ht="12.75" hidden="false" customHeight="false" outlineLevel="0" collapsed="false">
      <c r="D128" s="238"/>
      <c r="H128" s="210"/>
      <c r="L128" s="238"/>
      <c r="P128" s="210"/>
      <c r="T128" s="238"/>
      <c r="X128" s="210"/>
      <c r="AB128" s="238"/>
      <c r="AF128" s="210"/>
      <c r="AJ128" s="238"/>
      <c r="AN128" s="210"/>
    </row>
    <row r="129" customFormat="false" ht="12.75" hidden="false" customHeight="false" outlineLevel="0" collapsed="false">
      <c r="A129" s="242"/>
      <c r="B129" s="243" t="s">
        <v>198</v>
      </c>
      <c r="C129" s="244" t="s">
        <v>199</v>
      </c>
      <c r="D129" s="244" t="s">
        <v>200</v>
      </c>
      <c r="E129" s="244" t="s">
        <v>201</v>
      </c>
      <c r="F129" s="244" t="s">
        <v>202</v>
      </c>
      <c r="G129" s="245" t="s">
        <v>202</v>
      </c>
      <c r="H129" s="210"/>
      <c r="J129" s="243" t="s">
        <v>198</v>
      </c>
      <c r="K129" s="244" t="s">
        <v>199</v>
      </c>
      <c r="L129" s="244" t="s">
        <v>200</v>
      </c>
      <c r="M129" s="244" t="s">
        <v>201</v>
      </c>
      <c r="N129" s="244" t="s">
        <v>202</v>
      </c>
      <c r="O129" s="245" t="s">
        <v>202</v>
      </c>
      <c r="P129" s="210"/>
      <c r="R129" s="243" t="s">
        <v>198</v>
      </c>
      <c r="S129" s="244" t="s">
        <v>199</v>
      </c>
      <c r="T129" s="244" t="s">
        <v>200</v>
      </c>
      <c r="U129" s="244" t="s">
        <v>201</v>
      </c>
      <c r="V129" s="244" t="s">
        <v>202</v>
      </c>
      <c r="W129" s="245" t="s">
        <v>202</v>
      </c>
      <c r="X129" s="210"/>
      <c r="Z129" s="243" t="s">
        <v>198</v>
      </c>
      <c r="AA129" s="244" t="s">
        <v>199</v>
      </c>
      <c r="AB129" s="244" t="s">
        <v>200</v>
      </c>
      <c r="AC129" s="244" t="s">
        <v>201</v>
      </c>
      <c r="AD129" s="244" t="s">
        <v>202</v>
      </c>
      <c r="AE129" s="245" t="s">
        <v>202</v>
      </c>
      <c r="AF129" s="210"/>
      <c r="AH129" s="243" t="s">
        <v>198</v>
      </c>
      <c r="AI129" s="244" t="s">
        <v>199</v>
      </c>
      <c r="AJ129" s="244" t="s">
        <v>200</v>
      </c>
      <c r="AK129" s="244" t="s">
        <v>201</v>
      </c>
      <c r="AL129" s="244" t="s">
        <v>202</v>
      </c>
      <c r="AM129" s="245" t="s">
        <v>202</v>
      </c>
      <c r="AN129" s="210"/>
    </row>
    <row r="130" customFormat="false" ht="12.75" hidden="false" customHeight="false" outlineLevel="0" collapsed="false">
      <c r="A130" s="246"/>
      <c r="B130" s="247"/>
      <c r="C130" s="248"/>
      <c r="D130" s="248"/>
      <c r="E130" s="248"/>
      <c r="F130" s="248" t="s">
        <v>203</v>
      </c>
      <c r="G130" s="249" t="s">
        <v>204</v>
      </c>
      <c r="H130" s="210"/>
      <c r="J130" s="247"/>
      <c r="K130" s="248"/>
      <c r="L130" s="248"/>
      <c r="M130" s="248"/>
      <c r="N130" s="248" t="s">
        <v>203</v>
      </c>
      <c r="O130" s="249" t="s">
        <v>204</v>
      </c>
      <c r="P130" s="210"/>
      <c r="R130" s="247"/>
      <c r="S130" s="248"/>
      <c r="T130" s="248"/>
      <c r="U130" s="248"/>
      <c r="V130" s="248" t="s">
        <v>203</v>
      </c>
      <c r="W130" s="249" t="s">
        <v>204</v>
      </c>
      <c r="X130" s="210"/>
      <c r="Z130" s="247"/>
      <c r="AA130" s="248"/>
      <c r="AB130" s="248"/>
      <c r="AC130" s="248"/>
      <c r="AD130" s="248" t="s">
        <v>203</v>
      </c>
      <c r="AE130" s="249" t="s">
        <v>204</v>
      </c>
      <c r="AF130" s="210"/>
      <c r="AH130" s="247"/>
      <c r="AI130" s="248"/>
      <c r="AJ130" s="248"/>
      <c r="AK130" s="248"/>
      <c r="AL130" s="248" t="s">
        <v>203</v>
      </c>
      <c r="AM130" s="249" t="s">
        <v>204</v>
      </c>
      <c r="AN130" s="210"/>
    </row>
    <row r="131" customFormat="false" ht="12.75" hidden="false" customHeight="false" outlineLevel="0" collapsed="false">
      <c r="A131" s="37" t="s">
        <v>227</v>
      </c>
      <c r="B131" s="266"/>
      <c r="C131" s="42"/>
      <c r="D131" s="288"/>
      <c r="E131" s="138"/>
      <c r="F131" s="138"/>
      <c r="G131" s="253"/>
      <c r="H131" s="210"/>
      <c r="J131" s="266"/>
      <c r="K131" s="42"/>
      <c r="L131" s="288"/>
      <c r="M131" s="138"/>
      <c r="N131" s="138"/>
      <c r="O131" s="253"/>
      <c r="P131" s="210"/>
      <c r="R131" s="266"/>
      <c r="S131" s="42"/>
      <c r="T131" s="288"/>
      <c r="U131" s="138"/>
      <c r="V131" s="138"/>
      <c r="W131" s="253"/>
      <c r="X131" s="210"/>
      <c r="Z131" s="266"/>
      <c r="AA131" s="42"/>
      <c r="AB131" s="288"/>
      <c r="AC131" s="138"/>
      <c r="AD131" s="138"/>
      <c r="AE131" s="253"/>
      <c r="AF131" s="210"/>
      <c r="AH131" s="266"/>
      <c r="AI131" s="42"/>
      <c r="AJ131" s="288"/>
      <c r="AK131" s="138"/>
      <c r="AL131" s="138"/>
      <c r="AM131" s="253"/>
      <c r="AN131" s="210"/>
    </row>
    <row r="132" customFormat="false" ht="12.75" hidden="false" customHeight="false" outlineLevel="0" collapsed="false">
      <c r="A132" s="251" t="s">
        <v>222</v>
      </c>
      <c r="B132" s="266"/>
      <c r="C132" s="42"/>
      <c r="D132" s="288"/>
      <c r="E132" s="138"/>
      <c r="F132" s="138"/>
      <c r="G132" s="253"/>
      <c r="H132" s="210"/>
      <c r="J132" s="266"/>
      <c r="K132" s="42"/>
      <c r="L132" s="288"/>
      <c r="M132" s="138"/>
      <c r="N132" s="138"/>
      <c r="O132" s="253"/>
      <c r="P132" s="210"/>
      <c r="R132" s="266"/>
      <c r="S132" s="42"/>
      <c r="T132" s="288"/>
      <c r="U132" s="138"/>
      <c r="V132" s="138"/>
      <c r="W132" s="253"/>
      <c r="X132" s="210"/>
      <c r="Z132" s="266"/>
      <c r="AA132" s="42"/>
      <c r="AB132" s="288"/>
      <c r="AC132" s="138"/>
      <c r="AD132" s="138"/>
      <c r="AE132" s="253"/>
      <c r="AF132" s="210"/>
      <c r="AH132" s="266"/>
      <c r="AI132" s="42"/>
      <c r="AJ132" s="288"/>
      <c r="AK132" s="138"/>
      <c r="AL132" s="138"/>
      <c r="AM132" s="253"/>
      <c r="AN132" s="210"/>
    </row>
    <row r="133" customFormat="false" ht="12.75" hidden="false" customHeight="false" outlineLevel="0" collapsed="false">
      <c r="A133" s="296" t="s">
        <v>63</v>
      </c>
      <c r="B133" s="42"/>
      <c r="C133" s="42"/>
      <c r="D133" s="42"/>
      <c r="E133" s="42"/>
      <c r="F133" s="42"/>
      <c r="G133" s="90"/>
      <c r="H133" s="210"/>
      <c r="J133" s="42"/>
      <c r="K133" s="42"/>
      <c r="L133" s="42"/>
      <c r="M133" s="42"/>
      <c r="N133" s="42"/>
      <c r="O133" s="90"/>
      <c r="P133" s="210"/>
      <c r="R133" s="42"/>
      <c r="S133" s="42"/>
      <c r="T133" s="42"/>
      <c r="U133" s="42"/>
      <c r="V133" s="42"/>
      <c r="W133" s="90"/>
      <c r="X133" s="210"/>
      <c r="Z133" s="42"/>
      <c r="AA133" s="42"/>
      <c r="AB133" s="42"/>
      <c r="AC133" s="42"/>
      <c r="AD133" s="42"/>
      <c r="AE133" s="90"/>
      <c r="AF133" s="210"/>
      <c r="AH133" s="42"/>
      <c r="AI133" s="42"/>
      <c r="AJ133" s="42"/>
      <c r="AK133" s="42"/>
      <c r="AL133" s="42"/>
      <c r="AM133" s="90"/>
      <c r="AN133" s="210"/>
    </row>
    <row r="134" customFormat="false" ht="12.75" hidden="false" customHeight="false" outlineLevel="0" collapsed="false">
      <c r="A134" s="255" t="s">
        <v>208</v>
      </c>
      <c r="B134" s="256" t="n">
        <f aca="false">'DNSP Inputs O &amp; M'!$D$78</f>
        <v>34.4237979438111</v>
      </c>
      <c r="C134" s="257" t="n">
        <f aca="false">'DNSP Inputs O &amp; M'!$D$61</f>
        <v>19.2</v>
      </c>
      <c r="D134" s="42"/>
      <c r="E134" s="138" t="n">
        <f aca="false">B134*C134</f>
        <v>660.936920521174</v>
      </c>
      <c r="F134" s="297" t="n">
        <f aca="false">(E134+E135+E136)/'DNSP Inputs O &amp; M'!$D$61</f>
        <v>45.7999250872416</v>
      </c>
      <c r="G134" s="298" t="n">
        <f aca="false">F134/'DNSP Inputs O &amp; M'!$D$53</f>
        <v>9.15998501744833</v>
      </c>
      <c r="H134" s="259"/>
      <c r="J134" s="256" t="n">
        <f aca="false">'DNSP Inputs O &amp; M'!$E$78</f>
        <v>35.2602959504213</v>
      </c>
      <c r="K134" s="257" t="n">
        <f aca="false">'DNSP Inputs O &amp; M'!$E$61</f>
        <v>19.2</v>
      </c>
      <c r="L134" s="42"/>
      <c r="M134" s="138" t="n">
        <f aca="false">J134*K134</f>
        <v>676.997682248089</v>
      </c>
      <c r="N134" s="297" t="n">
        <f aca="false">(M134+M135+M136)/'DNSP Inputs O &amp; M'!$E$61</f>
        <v>46.9128628897731</v>
      </c>
      <c r="O134" s="298" t="n">
        <f aca="false">N134/'DNSP Inputs O &amp; M'!$E$53</f>
        <v>9.38257257795462</v>
      </c>
      <c r="P134" s="259"/>
      <c r="R134" s="256" t="n">
        <f aca="false">'DNSP Inputs O &amp; M'!$F$78</f>
        <v>35.8951555523645</v>
      </c>
      <c r="S134" s="257" t="n">
        <f aca="false">'DNSP Inputs O &amp; M'!$F$61</f>
        <v>19.2</v>
      </c>
      <c r="T134" s="42"/>
      <c r="U134" s="138" t="n">
        <f aca="false">R134*S134</f>
        <v>689.186986605398</v>
      </c>
      <c r="V134" s="297" t="n">
        <f aca="false">(U134+U135+U136)/'DNSP Inputs O &amp; M'!$F$61</f>
        <v>47.7575262897087</v>
      </c>
      <c r="W134" s="298" t="n">
        <f aca="false">V134/'DNSP Inputs O &amp; M'!$F$53</f>
        <v>9.55150525794173</v>
      </c>
      <c r="X134" s="259"/>
      <c r="Z134" s="256" t="n">
        <f aca="false">'DNSP Inputs O &amp; M'!$G$78</f>
        <v>36.4613010333758</v>
      </c>
      <c r="AA134" s="257" t="n">
        <f aca="false">'DNSP Inputs O &amp; M'!$G$61</f>
        <v>19.2</v>
      </c>
      <c r="AB134" s="42"/>
      <c r="AC134" s="138" t="n">
        <f aca="false">Z134*AA134</f>
        <v>700.056979840815</v>
      </c>
      <c r="AD134" s="297" t="n">
        <f aca="false">(AC134+AC135+AC136)/'DNSP Inputs O &amp; M'!$G$61</f>
        <v>48.510767424261</v>
      </c>
      <c r="AE134" s="298" t="n">
        <f aca="false">AD134/'DNSP Inputs O &amp; M'!$G$53</f>
        <v>9.7021534848522</v>
      </c>
      <c r="AF134" s="259"/>
      <c r="AH134" s="256" t="n">
        <f aca="false">'DNSP Inputs O &amp; M'!$H$78</f>
        <v>37.046228760582</v>
      </c>
      <c r="AI134" s="257" t="n">
        <f aca="false">'DNSP Inputs O &amp; M'!$H$61</f>
        <v>19.2</v>
      </c>
      <c r="AJ134" s="42"/>
      <c r="AK134" s="138" t="n">
        <f aca="false">AH134*AI134</f>
        <v>711.287592203174</v>
      </c>
      <c r="AL134" s="297" t="n">
        <f aca="false">(AK134+AK135+AK136)/'DNSP Inputs O &amp; M'!$H$61</f>
        <v>49.288997825544</v>
      </c>
      <c r="AM134" s="298" t="n">
        <f aca="false">AL134/'DNSP Inputs O &amp; M'!$H$53</f>
        <v>9.8577995651088</v>
      </c>
      <c r="AN134" s="259"/>
    </row>
    <row r="135" customFormat="false" ht="12.75" hidden="false" customHeight="false" outlineLevel="0" collapsed="false">
      <c r="A135" s="255" t="s">
        <v>209</v>
      </c>
      <c r="B135" s="256" t="n">
        <f aca="false">'DNSP Inputs O &amp; M'!$D$79</f>
        <v>18.6060576058841</v>
      </c>
      <c r="C135" s="257" t="n">
        <f aca="false">C134*'DNSP Inputs O &amp; M'!$D$53/'DNSP Inputs O &amp; M'!$D$54</f>
        <v>9.6</v>
      </c>
      <c r="D135" s="42"/>
      <c r="E135" s="138" t="n">
        <f aca="false">B135*C135</f>
        <v>178.618153016487</v>
      </c>
      <c r="F135" s="42"/>
      <c r="G135" s="90"/>
      <c r="H135" s="210"/>
      <c r="J135" s="256" t="n">
        <f aca="false">'DNSP Inputs O &amp; M'!$E$79</f>
        <v>19.0581846525162</v>
      </c>
      <c r="K135" s="257" t="n">
        <f aca="false">K134*'DNSP Inputs O &amp; M'!$E$53/'DNSP Inputs O &amp; M'!$E$54</f>
        <v>9.6</v>
      </c>
      <c r="L135" s="42"/>
      <c r="M135" s="138" t="n">
        <f aca="false">J135*K135</f>
        <v>182.958572664155</v>
      </c>
      <c r="N135" s="42"/>
      <c r="O135" s="90"/>
      <c r="P135" s="210"/>
      <c r="R135" s="256" t="n">
        <f aca="false">'DNSP Inputs O &amp; M'!$F$79</f>
        <v>19.4013261717839</v>
      </c>
      <c r="S135" s="257" t="n">
        <f aca="false">S134*'DNSP Inputs O &amp; M'!$F$53/'DNSP Inputs O &amp; M'!$F$54</f>
        <v>9.6</v>
      </c>
      <c r="T135" s="42"/>
      <c r="U135" s="138" t="n">
        <f aca="false">R135*S135</f>
        <v>186.252731249125</v>
      </c>
      <c r="V135" s="42"/>
      <c r="W135" s="90"/>
      <c r="X135" s="210"/>
      <c r="Z135" s="256" t="n">
        <f aca="false">'DNSP Inputs O &amp; M'!$G$79</f>
        <v>19.7073277190333</v>
      </c>
      <c r="AA135" s="257" t="n">
        <f aca="false">AA134*'DNSP Inputs O &amp; M'!$G$53/'DNSP Inputs O &amp; M'!$G$54</f>
        <v>9.6</v>
      </c>
      <c r="AB135" s="42"/>
      <c r="AC135" s="138" t="n">
        <f aca="false">Z135*AA135</f>
        <v>189.190346102719</v>
      </c>
      <c r="AD135" s="42"/>
      <c r="AE135" s="90"/>
      <c r="AF135" s="210"/>
      <c r="AH135" s="256" t="n">
        <f aca="false">'DNSP Inputs O &amp; M'!$H$79</f>
        <v>20.0234810675232</v>
      </c>
      <c r="AI135" s="257" t="n">
        <f aca="false">AI134*'DNSP Inputs O &amp; M'!$H$53/'DNSP Inputs O &amp; M'!$H$54</f>
        <v>9.6</v>
      </c>
      <c r="AJ135" s="42"/>
      <c r="AK135" s="138" t="n">
        <f aca="false">AH135*AI135</f>
        <v>192.225418248223</v>
      </c>
      <c r="AL135" s="42"/>
      <c r="AM135" s="90"/>
      <c r="AN135" s="210"/>
    </row>
    <row r="136" customFormat="false" ht="12.75" hidden="false" customHeight="false" outlineLevel="0" collapsed="false">
      <c r="A136" s="255" t="s">
        <v>210</v>
      </c>
      <c r="B136" s="256" t="n">
        <f aca="false">'DNSP Inputs O &amp; M'!$D$80</f>
        <v>2.07309834048848</v>
      </c>
      <c r="C136" s="257" t="n">
        <f aca="false">'DNSP Inputs O &amp; M'!$D$61</f>
        <v>19.2</v>
      </c>
      <c r="D136" s="42"/>
      <c r="E136" s="138" t="n">
        <f aca="false">B136*C136</f>
        <v>39.8034881373787</v>
      </c>
      <c r="F136" s="42"/>
      <c r="G136" s="90"/>
      <c r="H136" s="210"/>
      <c r="J136" s="256" t="n">
        <f aca="false">'DNSP Inputs O &amp; M'!$E$80</f>
        <v>2.12347461309373</v>
      </c>
      <c r="K136" s="257" t="n">
        <f aca="false">'DNSP Inputs O &amp; M'!$E$61</f>
        <v>19.2</v>
      </c>
      <c r="L136" s="42"/>
      <c r="M136" s="138" t="n">
        <f aca="false">J136*K136</f>
        <v>40.7707125713995</v>
      </c>
      <c r="N136" s="42"/>
      <c r="O136" s="90"/>
      <c r="P136" s="210"/>
      <c r="R136" s="256" t="n">
        <f aca="false">'DNSP Inputs O &amp; M'!$F$80</f>
        <v>2.16170765145224</v>
      </c>
      <c r="S136" s="257" t="n">
        <f aca="false">'DNSP Inputs O &amp; M'!$F$61</f>
        <v>19.2</v>
      </c>
      <c r="T136" s="42"/>
      <c r="U136" s="138" t="n">
        <f aca="false">R136*S136</f>
        <v>41.5047869078831</v>
      </c>
      <c r="V136" s="42"/>
      <c r="W136" s="90"/>
      <c r="X136" s="210"/>
      <c r="Z136" s="256" t="n">
        <f aca="false">'DNSP Inputs O &amp; M'!$G$80</f>
        <v>2.19580253136861</v>
      </c>
      <c r="AA136" s="257" t="n">
        <f aca="false">'DNSP Inputs O &amp; M'!$G$61</f>
        <v>19.2</v>
      </c>
      <c r="AB136" s="42"/>
      <c r="AC136" s="138" t="n">
        <f aca="false">Z136*AA136</f>
        <v>42.1594086022773</v>
      </c>
      <c r="AD136" s="42"/>
      <c r="AE136" s="90"/>
      <c r="AF136" s="210"/>
      <c r="AH136" s="256" t="n">
        <f aca="false">'DNSP Inputs O &amp; M'!$H$80</f>
        <v>2.23102853120036</v>
      </c>
      <c r="AI136" s="257" t="n">
        <f aca="false">'DNSP Inputs O &amp; M'!$H$61</f>
        <v>19.2</v>
      </c>
      <c r="AJ136" s="42"/>
      <c r="AK136" s="138" t="n">
        <f aca="false">AH136*AI136</f>
        <v>42.8357477990469</v>
      </c>
      <c r="AL136" s="42"/>
      <c r="AM136" s="90"/>
      <c r="AN136" s="210"/>
    </row>
    <row r="137" customFormat="false" ht="12.75" hidden="false" customHeight="false" outlineLevel="0" collapsed="false">
      <c r="A137" s="299" t="s">
        <v>223</v>
      </c>
      <c r="B137" s="41"/>
      <c r="C137" s="42"/>
      <c r="D137" s="42"/>
      <c r="E137" s="300"/>
      <c r="F137" s="300"/>
      <c r="G137" s="301"/>
      <c r="H137" s="210"/>
      <c r="J137" s="41"/>
      <c r="K137" s="42"/>
      <c r="L137" s="42"/>
      <c r="M137" s="300"/>
      <c r="N137" s="300"/>
      <c r="O137" s="301"/>
      <c r="P137" s="210"/>
      <c r="R137" s="41"/>
      <c r="S137" s="42"/>
      <c r="T137" s="42"/>
      <c r="U137" s="300"/>
      <c r="V137" s="300"/>
      <c r="W137" s="301"/>
      <c r="X137" s="210"/>
      <c r="Z137" s="41"/>
      <c r="AA137" s="42"/>
      <c r="AB137" s="42"/>
      <c r="AC137" s="300"/>
      <c r="AD137" s="300"/>
      <c r="AE137" s="301"/>
      <c r="AF137" s="210"/>
      <c r="AH137" s="41"/>
      <c r="AI137" s="42"/>
      <c r="AJ137" s="42"/>
      <c r="AK137" s="300"/>
      <c r="AL137" s="300"/>
      <c r="AM137" s="301"/>
      <c r="AN137" s="210"/>
    </row>
    <row r="138" customFormat="false" ht="12.75" hidden="false" customHeight="false" outlineLevel="0" collapsed="false">
      <c r="A138" s="255" t="s">
        <v>214</v>
      </c>
      <c r="B138" s="264" t="n">
        <f aca="false">'DNSP Inputs O &amp; M'!$D$12</f>
        <v>104.849411562968</v>
      </c>
      <c r="C138" s="257" t="n">
        <f aca="false">'DNSP Inputs O &amp; M'!$D$58</f>
        <v>2</v>
      </c>
      <c r="D138" s="265" t="n">
        <f aca="false">'DNSP Inputs O &amp; M'!$D$16</f>
        <v>8</v>
      </c>
      <c r="E138" s="138" t="n">
        <f aca="false">B138*C138*D138</f>
        <v>1677.59058500749</v>
      </c>
      <c r="F138" s="297" t="n">
        <f aca="false">(E138+E139)/'DNSP Inputs O &amp; M'!$D$60</f>
        <v>0.627526321230125</v>
      </c>
      <c r="G138" s="298" t="n">
        <f aca="false">F138*'DNSP Inputs O &amp; M'!$D$52</f>
        <v>1.88257896369037</v>
      </c>
      <c r="H138" s="259"/>
      <c r="J138" s="264" t="n">
        <f aca="false">'DNSP Inputs O &amp; M'!$E$12</f>
        <v>107.464554410738</v>
      </c>
      <c r="K138" s="257" t="n">
        <f aca="false">'DNSP Inputs O &amp; M'!$E$58</f>
        <v>2</v>
      </c>
      <c r="L138" s="265" t="n">
        <f aca="false">'DNSP Inputs O &amp; M'!$E$16</f>
        <v>8</v>
      </c>
      <c r="M138" s="138" t="n">
        <f aca="false">J138*K138*L138</f>
        <v>1719.43287057181</v>
      </c>
      <c r="N138" s="297" t="n">
        <f aca="false">(M138+M139)/'DNSP Inputs O &amp; M'!$E$60</f>
        <v>0.643178015849002</v>
      </c>
      <c r="O138" s="298" t="n">
        <f aca="false">N138*'DNSP Inputs O &amp; M'!$E$52</f>
        <v>1.929534047547</v>
      </c>
      <c r="P138" s="259"/>
      <c r="R138" s="264" t="n">
        <f aca="false">'DNSP Inputs O &amp; M'!$F$12</f>
        <v>110.302273763928</v>
      </c>
      <c r="S138" s="257" t="n">
        <f aca="false">'DNSP Inputs O &amp; M'!$F$58</f>
        <v>2</v>
      </c>
      <c r="T138" s="265" t="n">
        <f aca="false">'DNSP Inputs O &amp; M'!$F$16</f>
        <v>8</v>
      </c>
      <c r="U138" s="138" t="n">
        <f aca="false">R138*S138*T138</f>
        <v>1764.83638022284</v>
      </c>
      <c r="V138" s="297" t="n">
        <f aca="false">(U138+U139)/'DNSP Inputs O &amp; M'!$F$60</f>
        <v>0.660161836357342</v>
      </c>
      <c r="W138" s="298" t="n">
        <f aca="false">V138*'DNSP Inputs O &amp; M'!$F$52</f>
        <v>1.98048550907203</v>
      </c>
      <c r="X138" s="259"/>
      <c r="Z138" s="264" t="n">
        <f aca="false">'DNSP Inputs O &amp; M'!$G$12</f>
        <v>113.214926207117</v>
      </c>
      <c r="AA138" s="257" t="n">
        <f aca="false">'DNSP Inputs O &amp; M'!$G$58</f>
        <v>2</v>
      </c>
      <c r="AB138" s="265" t="n">
        <f aca="false">'DNSP Inputs O &amp; M'!$G$16</f>
        <v>8</v>
      </c>
      <c r="AC138" s="138" t="n">
        <f aca="false">Z138*AA138*AB138</f>
        <v>1811.43881931388</v>
      </c>
      <c r="AD138" s="297" t="n">
        <f aca="false">(AC138+AC139)/'DNSP Inputs O &amp; M'!$G$60</f>
        <v>0.677594133262499</v>
      </c>
      <c r="AE138" s="298" t="n">
        <f aca="false">AD138*'DNSP Inputs O &amp; M'!$G$52</f>
        <v>2.0327823997875</v>
      </c>
      <c r="AF138" s="259"/>
      <c r="AH138" s="264" t="n">
        <f aca="false">'DNSP Inputs O &amp; M'!$H$12</f>
        <v>116.038720829499</v>
      </c>
      <c r="AI138" s="257" t="n">
        <f aca="false">'DNSP Inputs O &amp; M'!$H$58</f>
        <v>2</v>
      </c>
      <c r="AJ138" s="265" t="n">
        <f aca="false">'DNSP Inputs O &amp; M'!$H$16</f>
        <v>8</v>
      </c>
      <c r="AK138" s="138" t="n">
        <f aca="false">AH138*AI138*AJ138</f>
        <v>1856.61953327198</v>
      </c>
      <c r="AL138" s="297" t="n">
        <f aca="false">(AK138+AK139)/'DNSP Inputs O &amp; M'!$H$60</f>
        <v>0.694494613912582</v>
      </c>
      <c r="AM138" s="298" t="n">
        <f aca="false">AL138*'DNSP Inputs O &amp; M'!$H$52</f>
        <v>2.08348384173775</v>
      </c>
      <c r="AN138" s="259"/>
    </row>
    <row r="139" customFormat="false" ht="12.75" hidden="false" customHeight="false" outlineLevel="0" collapsed="false">
      <c r="A139" s="255" t="s">
        <v>219</v>
      </c>
      <c r="B139" s="264" t="n">
        <f aca="false">'DNSP Inputs O &amp; M'!$D$15</f>
        <v>25.623547335361</v>
      </c>
      <c r="C139" s="42" t="n">
        <v>1</v>
      </c>
      <c r="D139" s="265" t="n">
        <f aca="false">'DNSP Inputs O &amp; M'!$D$16</f>
        <v>8</v>
      </c>
      <c r="E139" s="138" t="n">
        <f aca="false">B139*C139*D139</f>
        <v>204.988378682888</v>
      </c>
      <c r="F139" s="302"/>
      <c r="G139" s="262"/>
      <c r="H139" s="210"/>
      <c r="J139" s="264" t="n">
        <f aca="false">'DNSP Inputs O &amp; M'!$E$15</f>
        <v>26.2626471218994</v>
      </c>
      <c r="K139" s="42" t="n">
        <v>1</v>
      </c>
      <c r="L139" s="265" t="n">
        <f aca="false">'DNSP Inputs O &amp; M'!$E$16</f>
        <v>8</v>
      </c>
      <c r="M139" s="138" t="n">
        <f aca="false">J139*K139*L139</f>
        <v>210.101176975195</v>
      </c>
      <c r="N139" s="302"/>
      <c r="O139" s="262"/>
      <c r="P139" s="210"/>
      <c r="R139" s="264" t="n">
        <f aca="false">'DNSP Inputs O &amp; M'!$F$15</f>
        <v>26.956141106148</v>
      </c>
      <c r="S139" s="42" t="n">
        <v>1</v>
      </c>
      <c r="T139" s="265" t="n">
        <f aca="false">'DNSP Inputs O &amp; M'!$F$16</f>
        <v>8</v>
      </c>
      <c r="U139" s="138" t="n">
        <f aca="false">R139*S139*T139</f>
        <v>215.649128849184</v>
      </c>
      <c r="V139" s="302"/>
      <c r="W139" s="262"/>
      <c r="X139" s="210"/>
      <c r="Z139" s="264" t="n">
        <f aca="false">'DNSP Inputs O &amp; M'!$G$15</f>
        <v>27.6679475592028</v>
      </c>
      <c r="AA139" s="42" t="n">
        <v>1</v>
      </c>
      <c r="AB139" s="265" t="n">
        <f aca="false">'DNSP Inputs O &amp; M'!$G$16</f>
        <v>8</v>
      </c>
      <c r="AC139" s="138" t="n">
        <f aca="false">Z139*AA139*AB139</f>
        <v>221.343580473623</v>
      </c>
      <c r="AD139" s="302"/>
      <c r="AE139" s="262"/>
      <c r="AF139" s="210"/>
      <c r="AH139" s="264" t="n">
        <f aca="false">'DNSP Inputs O &amp; M'!$H$15</f>
        <v>28.3580385582208</v>
      </c>
      <c r="AI139" s="42" t="n">
        <v>1</v>
      </c>
      <c r="AJ139" s="265" t="n">
        <f aca="false">'DNSP Inputs O &amp; M'!$H$16</f>
        <v>8</v>
      </c>
      <c r="AK139" s="138" t="n">
        <f aca="false">AH139*AI139*AJ139</f>
        <v>226.864308465766</v>
      </c>
      <c r="AL139" s="302"/>
      <c r="AM139" s="262"/>
      <c r="AN139" s="210"/>
    </row>
    <row r="140" customFormat="false" ht="12.75" hidden="false" customHeight="false" outlineLevel="0" collapsed="false">
      <c r="A140" s="299" t="s">
        <v>224</v>
      </c>
      <c r="B140" s="303"/>
      <c r="C140" s="42"/>
      <c r="D140" s="42"/>
      <c r="E140" s="138"/>
      <c r="F140" s="42"/>
      <c r="G140" s="90"/>
      <c r="H140" s="210"/>
      <c r="J140" s="303"/>
      <c r="K140" s="42"/>
      <c r="L140" s="42"/>
      <c r="M140" s="138"/>
      <c r="N140" s="42"/>
      <c r="O140" s="90"/>
      <c r="P140" s="210"/>
      <c r="R140" s="303"/>
      <c r="S140" s="42"/>
      <c r="T140" s="42"/>
      <c r="U140" s="138"/>
      <c r="V140" s="42"/>
      <c r="W140" s="90"/>
      <c r="X140" s="210"/>
      <c r="Z140" s="303"/>
      <c r="AA140" s="42"/>
      <c r="AB140" s="42"/>
      <c r="AC140" s="138"/>
      <c r="AD140" s="42"/>
      <c r="AE140" s="90"/>
      <c r="AF140" s="210"/>
      <c r="AH140" s="303"/>
      <c r="AI140" s="42"/>
      <c r="AJ140" s="42"/>
      <c r="AK140" s="138"/>
      <c r="AL140" s="42"/>
      <c r="AM140" s="90"/>
      <c r="AN140" s="210"/>
    </row>
    <row r="141" customFormat="false" ht="12.75" hidden="false" customHeight="false" outlineLevel="0" collapsed="false">
      <c r="A141" s="255" t="s">
        <v>214</v>
      </c>
      <c r="B141" s="264" t="n">
        <f aca="false">'DNSP Inputs O &amp; M'!$D$11</f>
        <v>91.1734013591025</v>
      </c>
      <c r="C141" s="257" t="n">
        <f aca="false">'DNSP Inputs O &amp; M'!$D$59</f>
        <v>2</v>
      </c>
      <c r="D141" s="265" t="n">
        <f aca="false">'DNSP Inputs O &amp; M'!$D$16</f>
        <v>8</v>
      </c>
      <c r="E141" s="138" t="n">
        <f aca="false">B141*C141*D141</f>
        <v>1458.77442174564</v>
      </c>
      <c r="F141" s="297" t="n">
        <f aca="false">(E141+E142)/'DNSP Inputs O &amp; M'!$D$61*(C134+C135)/C134</f>
        <v>142.793242451159</v>
      </c>
      <c r="G141" s="298" t="n">
        <f aca="false">F141/'DNSP Inputs O &amp; M'!$D$53</f>
        <v>28.5586484902318</v>
      </c>
      <c r="H141" s="259"/>
      <c r="J141" s="264" t="n">
        <f aca="false">'DNSP Inputs O &amp; M'!$E$11</f>
        <v>93.4474386180331</v>
      </c>
      <c r="K141" s="257" t="n">
        <f aca="false">'DNSP Inputs O &amp; M'!$E$59</f>
        <v>2</v>
      </c>
      <c r="L141" s="265" t="n">
        <f aca="false">'DNSP Inputs O &amp; M'!$E$16</f>
        <v>8</v>
      </c>
      <c r="M141" s="138" t="n">
        <f aca="false">J141*K141*L141</f>
        <v>1495.15901788853</v>
      </c>
      <c r="N141" s="297" t="n">
        <f aca="false">(M141+M142)/'DNSP Inputs O &amp; M'!$E$61*(K134+K135)/K134</f>
        <v>146.354776284678</v>
      </c>
      <c r="O141" s="298" t="n">
        <f aca="false">N141/'DNSP Inputs O &amp; M'!$E$53</f>
        <v>29.2709552569357</v>
      </c>
      <c r="P141" s="259"/>
      <c r="R141" s="264" t="n">
        <f aca="false">'DNSP Inputs O &amp; M'!$F$11</f>
        <v>95.915020664285</v>
      </c>
      <c r="S141" s="257" t="n">
        <f aca="false">'DNSP Inputs O &amp; M'!$F$59</f>
        <v>2</v>
      </c>
      <c r="T141" s="265" t="n">
        <f aca="false">'DNSP Inputs O &amp; M'!$F$16</f>
        <v>8</v>
      </c>
      <c r="U141" s="138" t="n">
        <f aca="false">R141*S141*T141</f>
        <v>1534.64033062856</v>
      </c>
      <c r="V141" s="297" t="n">
        <f aca="false">(U141+U142)/'DNSP Inputs O &amp; M'!$F$61*(S134+S135)/S134</f>
        <v>150.219434574773</v>
      </c>
      <c r="W141" s="298" t="n">
        <f aca="false">V141/'DNSP Inputs O &amp; M'!$F$53</f>
        <v>30.0438869149545</v>
      </c>
      <c r="X141" s="259"/>
      <c r="Z141" s="264" t="n">
        <f aca="false">'DNSP Inputs O &amp; M'!$G$11</f>
        <v>98.4477619192324</v>
      </c>
      <c r="AA141" s="257" t="n">
        <f aca="false">'DNSP Inputs O &amp; M'!$G$59</f>
        <v>2</v>
      </c>
      <c r="AB141" s="265" t="n">
        <f aca="false">'DNSP Inputs O &amp; M'!$G$16</f>
        <v>8</v>
      </c>
      <c r="AC141" s="138" t="n">
        <f aca="false">Z141*AA141*AB141</f>
        <v>1575.16419070772</v>
      </c>
      <c r="AD141" s="297" t="n">
        <f aca="false">(AC141+AC142)/'DNSP Inputs O &amp; M'!$G$61*(AA134+AA135)/AA134</f>
        <v>154.186143403144</v>
      </c>
      <c r="AE141" s="298" t="n">
        <f aca="false">AD141/'DNSP Inputs O &amp; M'!$G$53</f>
        <v>30.8372286806287</v>
      </c>
      <c r="AF141" s="259"/>
      <c r="AH141" s="264" t="n">
        <f aca="false">'DNSP Inputs O &amp; M'!$H$11</f>
        <v>100.903235503912</v>
      </c>
      <c r="AI141" s="257" t="n">
        <f aca="false">'DNSP Inputs O &amp; M'!$H$59</f>
        <v>2</v>
      </c>
      <c r="AJ141" s="265" t="n">
        <f aca="false">'DNSP Inputs O &amp; M'!$H$16</f>
        <v>8</v>
      </c>
      <c r="AK141" s="138" t="n">
        <f aca="false">AH141*AI141*AJ141</f>
        <v>1614.45176806259</v>
      </c>
      <c r="AL141" s="297" t="n">
        <f aca="false">(AK141+AK142)/'DNSP Inputs O &amp; M'!$H$61*(AI134+AI135)/AI134</f>
        <v>158.031837757888</v>
      </c>
      <c r="AM141" s="298" t="n">
        <f aca="false">AL141/'DNSP Inputs O &amp; M'!$H$53</f>
        <v>31.6063675515777</v>
      </c>
      <c r="AN141" s="259"/>
    </row>
    <row r="142" customFormat="false" ht="12.75" hidden="false" customHeight="false" outlineLevel="0" collapsed="false">
      <c r="A142" s="255" t="s">
        <v>225</v>
      </c>
      <c r="B142" s="264" t="n">
        <f aca="false">'DNSP Inputs O &amp; M'!$D$14</f>
        <v>46.1223852036498</v>
      </c>
      <c r="C142" s="42" t="n">
        <v>1</v>
      </c>
      <c r="D142" s="265" t="n">
        <f aca="false">'DNSP Inputs O &amp; M'!$D$16</f>
        <v>8</v>
      </c>
      <c r="E142" s="138" t="n">
        <f aca="false">B142*C142*D142</f>
        <v>368.979081629198</v>
      </c>
      <c r="F142" s="42"/>
      <c r="G142" s="90"/>
      <c r="H142" s="210"/>
      <c r="J142" s="264" t="n">
        <f aca="false">'DNSP Inputs O &amp; M'!$E$14</f>
        <v>47.2727648194189</v>
      </c>
      <c r="K142" s="42" t="n">
        <v>1</v>
      </c>
      <c r="L142" s="265" t="n">
        <f aca="false">'DNSP Inputs O &amp; M'!$E$16</f>
        <v>8</v>
      </c>
      <c r="M142" s="138" t="n">
        <f aca="false">J142*K142*L142</f>
        <v>378.182118555351</v>
      </c>
      <c r="N142" s="42"/>
      <c r="O142" s="90"/>
      <c r="P142" s="210"/>
      <c r="R142" s="264" t="n">
        <f aca="false">'DNSP Inputs O &amp; M'!$F$14</f>
        <v>48.5210539910664</v>
      </c>
      <c r="S142" s="42" t="n">
        <v>1</v>
      </c>
      <c r="T142" s="265" t="n">
        <f aca="false">'DNSP Inputs O &amp; M'!$F$16</f>
        <v>8</v>
      </c>
      <c r="U142" s="138" t="n">
        <f aca="false">R142*S142*T142</f>
        <v>388.168431928531</v>
      </c>
      <c r="V142" s="42"/>
      <c r="W142" s="90"/>
      <c r="X142" s="210"/>
      <c r="Z142" s="264" t="n">
        <f aca="false">'DNSP Inputs O &amp; M'!$G$14</f>
        <v>49.8023056065651</v>
      </c>
      <c r="AA142" s="42" t="n">
        <v>1</v>
      </c>
      <c r="AB142" s="265" t="n">
        <f aca="false">'DNSP Inputs O &amp; M'!$G$16</f>
        <v>8</v>
      </c>
      <c r="AC142" s="138" t="n">
        <f aca="false">Z142*AA142*AB142</f>
        <v>398.418444852521</v>
      </c>
      <c r="AD142" s="42"/>
      <c r="AE142" s="90"/>
      <c r="AF142" s="210"/>
      <c r="AH142" s="264" t="n">
        <f aca="false">'DNSP Inputs O &amp; M'!$H$14</f>
        <v>51.0444694047974</v>
      </c>
      <c r="AI142" s="42" t="n">
        <v>1</v>
      </c>
      <c r="AJ142" s="265" t="n">
        <f aca="false">'DNSP Inputs O &amp; M'!$H$16</f>
        <v>8</v>
      </c>
      <c r="AK142" s="138" t="n">
        <f aca="false">AH142*AI142*AJ142</f>
        <v>408.355755238379</v>
      </c>
      <c r="AL142" s="42"/>
      <c r="AM142" s="90"/>
      <c r="AN142" s="210"/>
    </row>
    <row r="143" s="21" customFormat="true" ht="12.75" hidden="false" customHeight="false" outlineLevel="0" collapsed="false">
      <c r="A143" s="269"/>
      <c r="B143" s="266"/>
      <c r="C143" s="69"/>
      <c r="D143" s="267"/>
      <c r="E143" s="138"/>
      <c r="F143" s="69"/>
      <c r="G143" s="270"/>
      <c r="H143" s="214"/>
      <c r="J143" s="266"/>
      <c r="K143" s="69"/>
      <c r="L143" s="267"/>
      <c r="M143" s="138"/>
      <c r="N143" s="69"/>
      <c r="O143" s="270"/>
      <c r="P143" s="214"/>
      <c r="R143" s="266"/>
      <c r="S143" s="69"/>
      <c r="T143" s="267"/>
      <c r="U143" s="138"/>
      <c r="V143" s="69"/>
      <c r="W143" s="270"/>
      <c r="X143" s="214"/>
      <c r="Z143" s="266"/>
      <c r="AA143" s="69"/>
      <c r="AB143" s="267"/>
      <c r="AC143" s="138"/>
      <c r="AD143" s="69"/>
      <c r="AE143" s="270"/>
      <c r="AF143" s="214"/>
      <c r="AH143" s="266"/>
      <c r="AI143" s="69"/>
      <c r="AJ143" s="267"/>
      <c r="AK143" s="138"/>
      <c r="AL143" s="69"/>
      <c r="AM143" s="270"/>
      <c r="AN143" s="214"/>
    </row>
    <row r="144" s="21" customFormat="true" ht="12.75" hidden="false" customHeight="false" outlineLevel="0" collapsed="false">
      <c r="A144" s="299" t="s">
        <v>95</v>
      </c>
      <c r="B144" s="266"/>
      <c r="C144" s="69"/>
      <c r="D144" s="267"/>
      <c r="E144" s="138"/>
      <c r="F144" s="138"/>
      <c r="G144" s="268" t="n">
        <f aca="false">'DNSP Inputs O &amp; M'!$D$91</f>
        <v>16.8664851576</v>
      </c>
      <c r="H144" s="214"/>
      <c r="J144" s="266"/>
      <c r="K144" s="69"/>
      <c r="L144" s="267"/>
      <c r="M144" s="138"/>
      <c r="N144" s="138"/>
      <c r="O144" s="268" t="n">
        <f aca="false">'DNSP Inputs O &amp; M'!$E$91</f>
        <v>17.2871672326771</v>
      </c>
      <c r="P144" s="214"/>
      <c r="R144" s="266"/>
      <c r="S144" s="69"/>
      <c r="T144" s="267"/>
      <c r="U144" s="138"/>
      <c r="V144" s="138"/>
      <c r="W144" s="268" t="n">
        <f aca="false">'DNSP Inputs O &amp; M'!$F$91</f>
        <v>17.7436538322539</v>
      </c>
      <c r="X144" s="214"/>
      <c r="Z144" s="266"/>
      <c r="AA144" s="69"/>
      <c r="AB144" s="267"/>
      <c r="AC144" s="138"/>
      <c r="AD144" s="138"/>
      <c r="AE144" s="268" t="n">
        <f aca="false">'DNSP Inputs O &amp; M'!$G$91</f>
        <v>18.2121944608563</v>
      </c>
      <c r="AF144" s="214"/>
      <c r="AH144" s="266"/>
      <c r="AI144" s="69"/>
      <c r="AJ144" s="267"/>
      <c r="AK144" s="138"/>
      <c r="AL144" s="138"/>
      <c r="AM144" s="268" t="n">
        <f aca="false">'DNSP Inputs O &amp; M'!$H$91</f>
        <v>18.666441073942</v>
      </c>
      <c r="AN144" s="214"/>
    </row>
    <row r="145" s="21" customFormat="true" ht="12.75" hidden="false" customHeight="false" outlineLevel="0" collapsed="false">
      <c r="A145" s="269"/>
      <c r="B145" s="266"/>
      <c r="C145" s="69"/>
      <c r="D145" s="267"/>
      <c r="E145" s="138"/>
      <c r="F145" s="69"/>
      <c r="G145" s="270"/>
      <c r="H145" s="214"/>
      <c r="J145" s="266"/>
      <c r="K145" s="69"/>
      <c r="L145" s="267"/>
      <c r="M145" s="138"/>
      <c r="N145" s="69"/>
      <c r="O145" s="270"/>
      <c r="P145" s="214"/>
      <c r="R145" s="266"/>
      <c r="S145" s="69"/>
      <c r="T145" s="267"/>
      <c r="U145" s="138"/>
      <c r="V145" s="69"/>
      <c r="W145" s="270"/>
      <c r="X145" s="214"/>
      <c r="Z145" s="266"/>
      <c r="AA145" s="69"/>
      <c r="AB145" s="267"/>
      <c r="AC145" s="138"/>
      <c r="AD145" s="69"/>
      <c r="AE145" s="270"/>
      <c r="AF145" s="214"/>
      <c r="AH145" s="266"/>
      <c r="AI145" s="69"/>
      <c r="AJ145" s="267"/>
      <c r="AK145" s="138"/>
      <c r="AL145" s="69"/>
      <c r="AM145" s="270"/>
      <c r="AN145" s="214"/>
    </row>
    <row r="146" customFormat="false" ht="12.75" hidden="false" customHeight="false" outlineLevel="0" collapsed="false">
      <c r="A146" s="299" t="s">
        <v>217</v>
      </c>
      <c r="B146" s="271" t="n">
        <f aca="false">'DNSP Inputs O &amp; M'!$D$17</f>
        <v>0.33</v>
      </c>
      <c r="C146" s="42"/>
      <c r="D146" s="288"/>
      <c r="E146" s="138"/>
      <c r="F146" s="42"/>
      <c r="G146" s="262" t="n">
        <f aca="false">B146*(G134+G138+G141+G144)</f>
        <v>18.6343402175603</v>
      </c>
      <c r="H146" s="259"/>
      <c r="J146" s="271" t="n">
        <f aca="false">'DNSP Inputs O &amp; M'!$E$17</f>
        <v>0.33</v>
      </c>
      <c r="K146" s="42"/>
      <c r="L146" s="288"/>
      <c r="M146" s="138"/>
      <c r="N146" s="42"/>
      <c r="O146" s="262" t="n">
        <f aca="false">J146*(O134+O138+O141+O144)</f>
        <v>19.0971756079877</v>
      </c>
      <c r="P146" s="259"/>
      <c r="R146" s="271" t="n">
        <f aca="false">'DNSP Inputs O &amp; M'!$F$17</f>
        <v>0.33</v>
      </c>
      <c r="S146" s="42"/>
      <c r="T146" s="288"/>
      <c r="U146" s="138"/>
      <c r="V146" s="42"/>
      <c r="W146" s="262" t="n">
        <f aca="false">R146*(W134+W138+W141+W144)</f>
        <v>19.5754453996933</v>
      </c>
      <c r="X146" s="259"/>
      <c r="Z146" s="271" t="n">
        <f aca="false">'DNSP Inputs O &amp; M'!$G$17</f>
        <v>0.33</v>
      </c>
      <c r="AA146" s="42"/>
      <c r="AB146" s="288"/>
      <c r="AC146" s="138"/>
      <c r="AD146" s="42"/>
      <c r="AE146" s="262" t="n">
        <f aca="false">Z146*(AE134+AE138+AE141+AE144)</f>
        <v>20.0588384786212</v>
      </c>
      <c r="AF146" s="259"/>
      <c r="AH146" s="271" t="n">
        <f aca="false">'DNSP Inputs O &amp; M'!$H$17</f>
        <v>0.33</v>
      </c>
      <c r="AI146" s="42"/>
      <c r="AJ146" s="288"/>
      <c r="AK146" s="138"/>
      <c r="AL146" s="42"/>
      <c r="AM146" s="262" t="n">
        <f aca="false">AH146*(AM134+AM138+AM141+AM144)</f>
        <v>20.5306503706809</v>
      </c>
      <c r="AN146" s="259"/>
    </row>
    <row r="147" customFormat="false" ht="12.75" hidden="false" customHeight="false" outlineLevel="0" collapsed="false">
      <c r="A147" s="304"/>
      <c r="B147" s="266"/>
      <c r="C147" s="42"/>
      <c r="D147" s="288"/>
      <c r="E147" s="138"/>
      <c r="F147" s="138"/>
      <c r="G147" s="253"/>
      <c r="H147" s="210"/>
      <c r="J147" s="266"/>
      <c r="K147" s="42"/>
      <c r="L147" s="288"/>
      <c r="M147" s="138"/>
      <c r="N147" s="138"/>
      <c r="O147" s="253"/>
      <c r="P147" s="210"/>
      <c r="R147" s="266"/>
      <c r="S147" s="42"/>
      <c r="T147" s="288"/>
      <c r="U147" s="138"/>
      <c r="V147" s="138"/>
      <c r="W147" s="253"/>
      <c r="X147" s="210"/>
      <c r="Z147" s="266"/>
      <c r="AA147" s="42"/>
      <c r="AB147" s="288"/>
      <c r="AC147" s="138"/>
      <c r="AD147" s="138"/>
      <c r="AE147" s="253"/>
      <c r="AF147" s="210"/>
      <c r="AH147" s="266"/>
      <c r="AI147" s="42"/>
      <c r="AJ147" s="288"/>
      <c r="AK147" s="138"/>
      <c r="AL147" s="138"/>
      <c r="AM147" s="253"/>
      <c r="AN147" s="210"/>
    </row>
    <row r="148" customFormat="false" ht="13.5" hidden="false" customHeight="false" outlineLevel="0" collapsed="false">
      <c r="A148" s="304"/>
      <c r="B148" s="266"/>
      <c r="C148" s="42"/>
      <c r="D148" s="288"/>
      <c r="E148" s="138"/>
      <c r="F148" s="138"/>
      <c r="G148" s="305" t="n">
        <f aca="false">SUM(G134,G138,G141,G144,G146)</f>
        <v>75.1020378465308</v>
      </c>
      <c r="H148" s="210"/>
      <c r="J148" s="266"/>
      <c r="K148" s="42"/>
      <c r="L148" s="288"/>
      <c r="M148" s="138"/>
      <c r="N148" s="138"/>
      <c r="O148" s="305" t="n">
        <f aca="false">SUM(O134,O138,O141,O144,O146)</f>
        <v>76.9674047231021</v>
      </c>
      <c r="P148" s="210"/>
      <c r="R148" s="266"/>
      <c r="S148" s="42"/>
      <c r="T148" s="288"/>
      <c r="U148" s="138"/>
      <c r="V148" s="138"/>
      <c r="W148" s="305" t="n">
        <f aca="false">SUM(W134,W138,W141,W144,W146)</f>
        <v>78.8949769139155</v>
      </c>
      <c r="X148" s="210"/>
      <c r="Z148" s="266"/>
      <c r="AA148" s="42"/>
      <c r="AB148" s="288"/>
      <c r="AC148" s="138"/>
      <c r="AD148" s="138"/>
      <c r="AE148" s="305" t="n">
        <f aca="false">SUM(AE134,AE138,AE141,AE144,AE146)</f>
        <v>80.8431975047459</v>
      </c>
      <c r="AF148" s="210"/>
      <c r="AH148" s="266"/>
      <c r="AI148" s="42"/>
      <c r="AJ148" s="288"/>
      <c r="AK148" s="138"/>
      <c r="AL148" s="138"/>
      <c r="AM148" s="305" t="n">
        <f aca="false">SUM(AM134,AM138,AM141,AM144,AM146)</f>
        <v>82.7447424030471</v>
      </c>
      <c r="AN148" s="210"/>
    </row>
    <row r="149" s="21" customFormat="true" ht="13.5" hidden="false" customHeight="false" outlineLevel="0" collapsed="false">
      <c r="A149" s="306"/>
      <c r="B149" s="266"/>
      <c r="C149" s="69"/>
      <c r="D149" s="267"/>
      <c r="E149" s="138"/>
      <c r="F149" s="138"/>
      <c r="G149" s="253"/>
      <c r="H149" s="214"/>
      <c r="I149" s="0"/>
      <c r="J149" s="266"/>
      <c r="K149" s="69"/>
      <c r="L149" s="267"/>
      <c r="M149" s="138"/>
      <c r="N149" s="138"/>
      <c r="O149" s="253"/>
      <c r="P149" s="214"/>
      <c r="Q149" s="0"/>
      <c r="R149" s="266"/>
      <c r="S149" s="69"/>
      <c r="T149" s="267"/>
      <c r="U149" s="138"/>
      <c r="V149" s="138"/>
      <c r="W149" s="253"/>
      <c r="X149" s="214"/>
      <c r="Y149" s="0"/>
      <c r="Z149" s="266"/>
      <c r="AA149" s="69"/>
      <c r="AB149" s="267"/>
      <c r="AC149" s="138"/>
      <c r="AD149" s="138"/>
      <c r="AE149" s="253"/>
      <c r="AF149" s="214"/>
      <c r="AG149" s="0"/>
      <c r="AH149" s="266"/>
      <c r="AI149" s="69"/>
      <c r="AJ149" s="267"/>
      <c r="AK149" s="138"/>
      <c r="AL149" s="138"/>
      <c r="AM149" s="253"/>
      <c r="AN149" s="214"/>
      <c r="AO149" s="0"/>
    </row>
    <row r="150" s="21" customFormat="true" ht="12.75" hidden="false" customHeight="false" outlineLevel="0" collapsed="false">
      <c r="A150" s="280"/>
      <c r="B150" s="281"/>
      <c r="C150" s="282"/>
      <c r="D150" s="283"/>
      <c r="E150" s="284"/>
      <c r="F150" s="284"/>
      <c r="G150" s="285"/>
      <c r="H150" s="214"/>
      <c r="I150" s="0"/>
      <c r="J150" s="281"/>
      <c r="K150" s="282"/>
      <c r="L150" s="283"/>
      <c r="M150" s="284"/>
      <c r="N150" s="284"/>
      <c r="O150" s="285"/>
      <c r="P150" s="214"/>
      <c r="Q150" s="0"/>
      <c r="R150" s="281"/>
      <c r="S150" s="282"/>
      <c r="T150" s="283"/>
      <c r="U150" s="284"/>
      <c r="V150" s="284"/>
      <c r="W150" s="285"/>
      <c r="X150" s="214"/>
      <c r="Y150" s="0"/>
      <c r="Z150" s="281"/>
      <c r="AA150" s="282"/>
      <c r="AB150" s="283"/>
      <c r="AC150" s="284"/>
      <c r="AD150" s="284"/>
      <c r="AE150" s="285"/>
      <c r="AF150" s="214"/>
      <c r="AG150" s="0"/>
      <c r="AH150" s="281"/>
      <c r="AI150" s="282"/>
      <c r="AJ150" s="283"/>
      <c r="AK150" s="284"/>
      <c r="AL150" s="284"/>
      <c r="AM150" s="285"/>
      <c r="AN150" s="214"/>
      <c r="AO150" s="0"/>
    </row>
    <row r="151" customFormat="false" ht="12.75" hidden="false" customHeight="false" outlineLevel="0" collapsed="false">
      <c r="H151" s="210"/>
      <c r="P151" s="210"/>
      <c r="X151" s="210"/>
      <c r="AF151" s="210"/>
      <c r="AN151" s="210"/>
    </row>
    <row r="152" customFormat="false" ht="12.75" hidden="false" customHeight="false" outlineLevel="0" collapsed="false">
      <c r="H152" s="210"/>
      <c r="P152" s="210"/>
      <c r="X152" s="210"/>
      <c r="AF152" s="210"/>
      <c r="AN152" s="210"/>
    </row>
    <row r="153" customFormat="false" ht="22.5" hidden="false" customHeight="true" outlineLevel="0" collapsed="false">
      <c r="A153" s="307" t="s">
        <v>228</v>
      </c>
      <c r="H153" s="210"/>
      <c r="P153" s="210"/>
      <c r="X153" s="210"/>
      <c r="AF153" s="210"/>
      <c r="AN153" s="210"/>
    </row>
    <row r="154" customFormat="false" ht="12.75" hidden="false" customHeight="false" outlineLevel="0" collapsed="false">
      <c r="H154" s="210"/>
      <c r="P154" s="210"/>
      <c r="X154" s="210"/>
      <c r="AF154" s="210"/>
      <c r="AN154" s="210"/>
    </row>
    <row r="155" customFormat="false" ht="12.75" hidden="false" customHeight="false" outlineLevel="0" collapsed="false">
      <c r="A155" s="82" t="s">
        <v>192</v>
      </c>
      <c r="H155" s="210"/>
      <c r="P155" s="210"/>
      <c r="X155" s="210"/>
      <c r="AF155" s="210"/>
      <c r="AN155" s="210"/>
    </row>
    <row r="156" customFormat="false" ht="12.75" hidden="false" customHeight="false" outlineLevel="0" collapsed="false">
      <c r="A156" s="97" t="s">
        <v>229</v>
      </c>
      <c r="D156" s="240" t="n">
        <f aca="false">'DNSP Inputs O &amp; M'!$D$123</f>
        <v>0.195</v>
      </c>
      <c r="H156" s="210"/>
      <c r="L156" s="240" t="n">
        <f aca="false">'DNSP Inputs O &amp; M'!$E$123</f>
        <v>0.195</v>
      </c>
      <c r="P156" s="210"/>
      <c r="T156" s="240" t="n">
        <f aca="false">'DNSP Inputs O &amp; M'!$F$123</f>
        <v>0.195</v>
      </c>
      <c r="X156" s="210"/>
      <c r="AB156" s="240" t="n">
        <f aca="false">'DNSP Inputs O &amp; M'!$G$123</f>
        <v>0.195</v>
      </c>
      <c r="AF156" s="210"/>
      <c r="AJ156" s="240" t="n">
        <f aca="false">'DNSP Inputs O &amp; M'!$H$123</f>
        <v>0.195</v>
      </c>
      <c r="AN156" s="210"/>
    </row>
    <row r="157" customFormat="false" ht="12.75" hidden="false" customHeight="false" outlineLevel="0" collapsed="false">
      <c r="A157" s="97" t="s">
        <v>194</v>
      </c>
      <c r="D157" s="240" t="n">
        <f aca="false">D156/'DNSP Inputs O &amp; M'!$D$120</f>
        <v>0.04875</v>
      </c>
      <c r="H157" s="210"/>
      <c r="L157" s="240" t="n">
        <f aca="false">L156/'DNSP Inputs O &amp; M'!$E$120</f>
        <v>0.04875</v>
      </c>
      <c r="P157" s="210"/>
      <c r="T157" s="240" t="n">
        <f aca="false">T156/'DNSP Inputs O &amp; M'!$F$120</f>
        <v>0.04875</v>
      </c>
      <c r="X157" s="210"/>
      <c r="AB157" s="240" t="n">
        <f aca="false">AB156/'DNSP Inputs O &amp; M'!$G$120</f>
        <v>0.04875</v>
      </c>
      <c r="AF157" s="210"/>
      <c r="AJ157" s="240" t="n">
        <f aca="false">AJ156/'DNSP Inputs O &amp; M'!$H$120</f>
        <v>0.04875</v>
      </c>
      <c r="AN157" s="210"/>
    </row>
    <row r="158" customFormat="false" ht="12.75" hidden="false" customHeight="false" outlineLevel="0" collapsed="false">
      <c r="A158" s="97" t="s">
        <v>195</v>
      </c>
      <c r="D158" s="238"/>
      <c r="H158" s="210"/>
      <c r="L158" s="238"/>
      <c r="P158" s="210"/>
      <c r="T158" s="238"/>
      <c r="X158" s="210"/>
      <c r="AB158" s="238"/>
      <c r="AF158" s="210"/>
      <c r="AJ158" s="238"/>
      <c r="AN158" s="210"/>
    </row>
    <row r="159" customFormat="false" ht="12.75" hidden="false" customHeight="false" outlineLevel="0" collapsed="false">
      <c r="A159" s="97" t="s">
        <v>196</v>
      </c>
      <c r="D159" s="238"/>
      <c r="H159" s="210"/>
      <c r="L159" s="238"/>
      <c r="P159" s="210"/>
      <c r="T159" s="238"/>
      <c r="X159" s="210"/>
      <c r="AB159" s="238"/>
      <c r="AF159" s="210"/>
      <c r="AJ159" s="238"/>
      <c r="AN159" s="210"/>
    </row>
    <row r="160" customFormat="false" ht="12.75" hidden="false" customHeight="false" outlineLevel="0" collapsed="false">
      <c r="A160" s="97"/>
      <c r="D160" s="238"/>
      <c r="H160" s="210"/>
      <c r="L160" s="238"/>
      <c r="P160" s="210"/>
      <c r="T160" s="238"/>
      <c r="X160" s="210"/>
      <c r="AB160" s="238"/>
      <c r="AF160" s="210"/>
      <c r="AJ160" s="238"/>
      <c r="AN160" s="210"/>
    </row>
    <row r="161" customFormat="false" ht="12.75" hidden="false" customHeight="false" outlineLevel="0" collapsed="false">
      <c r="B161" s="108" t="s">
        <v>197</v>
      </c>
      <c r="C161" s="108"/>
      <c r="D161" s="108"/>
      <c r="E161" s="108"/>
      <c r="F161" s="108"/>
      <c r="G161" s="108"/>
      <c r="H161" s="210"/>
      <c r="J161" s="108" t="s">
        <v>197</v>
      </c>
      <c r="K161" s="108"/>
      <c r="L161" s="108"/>
      <c r="M161" s="108"/>
      <c r="N161" s="108"/>
      <c r="O161" s="108"/>
      <c r="P161" s="210"/>
      <c r="R161" s="108" t="s">
        <v>197</v>
      </c>
      <c r="S161" s="108"/>
      <c r="T161" s="108"/>
      <c r="U161" s="108"/>
      <c r="V161" s="108"/>
      <c r="W161" s="108"/>
      <c r="X161" s="210"/>
      <c r="Z161" s="108" t="s">
        <v>197</v>
      </c>
      <c r="AA161" s="108"/>
      <c r="AB161" s="108"/>
      <c r="AC161" s="108"/>
      <c r="AD161" s="108"/>
      <c r="AE161" s="108"/>
      <c r="AF161" s="210"/>
      <c r="AH161" s="108" t="s">
        <v>197</v>
      </c>
      <c r="AI161" s="108"/>
      <c r="AJ161" s="108"/>
      <c r="AK161" s="108"/>
      <c r="AL161" s="108"/>
      <c r="AM161" s="108"/>
      <c r="AN161" s="210"/>
    </row>
    <row r="162" customFormat="false" ht="12.75" hidden="false" customHeight="false" outlineLevel="0" collapsed="false">
      <c r="D162" s="238"/>
      <c r="H162" s="210"/>
      <c r="L162" s="238"/>
      <c r="P162" s="210"/>
      <c r="T162" s="238"/>
      <c r="X162" s="210"/>
      <c r="AB162" s="238"/>
      <c r="AF162" s="210"/>
      <c r="AJ162" s="238"/>
      <c r="AN162" s="210"/>
    </row>
    <row r="163" customFormat="false" ht="12.75" hidden="false" customHeight="false" outlineLevel="0" collapsed="false">
      <c r="A163" s="309"/>
      <c r="B163" s="243" t="s">
        <v>198</v>
      </c>
      <c r="C163" s="244" t="s">
        <v>199</v>
      </c>
      <c r="D163" s="244" t="s">
        <v>200</v>
      </c>
      <c r="E163" s="244" t="s">
        <v>201</v>
      </c>
      <c r="F163" s="244" t="s">
        <v>202</v>
      </c>
      <c r="G163" s="245" t="s">
        <v>202</v>
      </c>
      <c r="H163" s="210"/>
      <c r="J163" s="243" t="s">
        <v>198</v>
      </c>
      <c r="K163" s="244" t="s">
        <v>199</v>
      </c>
      <c r="L163" s="244" t="s">
        <v>200</v>
      </c>
      <c r="M163" s="244" t="s">
        <v>201</v>
      </c>
      <c r="N163" s="244" t="s">
        <v>202</v>
      </c>
      <c r="O163" s="245" t="s">
        <v>202</v>
      </c>
      <c r="P163" s="210"/>
      <c r="R163" s="243" t="s">
        <v>198</v>
      </c>
      <c r="S163" s="244" t="s">
        <v>199</v>
      </c>
      <c r="T163" s="244" t="s">
        <v>200</v>
      </c>
      <c r="U163" s="244" t="s">
        <v>201</v>
      </c>
      <c r="V163" s="244" t="s">
        <v>202</v>
      </c>
      <c r="W163" s="245" t="s">
        <v>202</v>
      </c>
      <c r="X163" s="210"/>
      <c r="Z163" s="243" t="s">
        <v>198</v>
      </c>
      <c r="AA163" s="244" t="s">
        <v>199</v>
      </c>
      <c r="AB163" s="244" t="s">
        <v>200</v>
      </c>
      <c r="AC163" s="244" t="s">
        <v>201</v>
      </c>
      <c r="AD163" s="244" t="s">
        <v>202</v>
      </c>
      <c r="AE163" s="245" t="s">
        <v>202</v>
      </c>
      <c r="AF163" s="210"/>
      <c r="AH163" s="243" t="s">
        <v>198</v>
      </c>
      <c r="AI163" s="244" t="s">
        <v>199</v>
      </c>
      <c r="AJ163" s="244" t="s">
        <v>200</v>
      </c>
      <c r="AK163" s="244" t="s">
        <v>201</v>
      </c>
      <c r="AL163" s="244" t="s">
        <v>202</v>
      </c>
      <c r="AM163" s="245" t="s">
        <v>202</v>
      </c>
      <c r="AN163" s="210"/>
    </row>
    <row r="164" customFormat="false" ht="12.75" hidden="false" customHeight="false" outlineLevel="0" collapsed="false">
      <c r="A164" s="310"/>
      <c r="B164" s="247"/>
      <c r="C164" s="248"/>
      <c r="D164" s="248"/>
      <c r="E164" s="248"/>
      <c r="F164" s="248" t="s">
        <v>203</v>
      </c>
      <c r="G164" s="249" t="s">
        <v>204</v>
      </c>
      <c r="H164" s="210"/>
      <c r="J164" s="247"/>
      <c r="K164" s="248"/>
      <c r="L164" s="248"/>
      <c r="M164" s="248"/>
      <c r="N164" s="248" t="s">
        <v>203</v>
      </c>
      <c r="O164" s="249" t="s">
        <v>204</v>
      </c>
      <c r="P164" s="210"/>
      <c r="R164" s="247"/>
      <c r="S164" s="248"/>
      <c r="T164" s="248"/>
      <c r="U164" s="248"/>
      <c r="V164" s="248" t="s">
        <v>203</v>
      </c>
      <c r="W164" s="249" t="s">
        <v>204</v>
      </c>
      <c r="X164" s="210"/>
      <c r="Z164" s="247"/>
      <c r="AA164" s="248"/>
      <c r="AB164" s="248"/>
      <c r="AC164" s="248"/>
      <c r="AD164" s="248" t="s">
        <v>203</v>
      </c>
      <c r="AE164" s="249" t="s">
        <v>204</v>
      </c>
      <c r="AF164" s="210"/>
      <c r="AH164" s="247"/>
      <c r="AI164" s="248"/>
      <c r="AJ164" s="248"/>
      <c r="AK164" s="248"/>
      <c r="AL164" s="248" t="s">
        <v>203</v>
      </c>
      <c r="AM164" s="249" t="s">
        <v>204</v>
      </c>
      <c r="AN164" s="210"/>
    </row>
    <row r="165" customFormat="false" ht="12.75" hidden="false" customHeight="false" outlineLevel="0" collapsed="false">
      <c r="A165" s="37" t="s">
        <v>230</v>
      </c>
      <c r="B165" s="250"/>
      <c r="C165" s="42"/>
      <c r="D165" s="42"/>
      <c r="E165" s="42"/>
      <c r="F165" s="51"/>
      <c r="G165" s="90"/>
      <c r="H165" s="210"/>
      <c r="J165" s="250"/>
      <c r="K165" s="42"/>
      <c r="L165" s="42"/>
      <c r="M165" s="42"/>
      <c r="N165" s="51"/>
      <c r="O165" s="90"/>
      <c r="P165" s="210"/>
      <c r="R165" s="250"/>
      <c r="S165" s="42"/>
      <c r="T165" s="42"/>
      <c r="U165" s="42"/>
      <c r="V165" s="51"/>
      <c r="W165" s="90"/>
      <c r="X165" s="210"/>
      <c r="Z165" s="250"/>
      <c r="AA165" s="42"/>
      <c r="AB165" s="42"/>
      <c r="AC165" s="42"/>
      <c r="AD165" s="51"/>
      <c r="AE165" s="90"/>
      <c r="AF165" s="210"/>
      <c r="AH165" s="250"/>
      <c r="AI165" s="42"/>
      <c r="AJ165" s="42"/>
      <c r="AK165" s="42"/>
      <c r="AL165" s="51"/>
      <c r="AM165" s="90"/>
      <c r="AN165" s="210"/>
    </row>
    <row r="166" customFormat="false" ht="12.75" hidden="false" customHeight="false" outlineLevel="0" collapsed="false">
      <c r="A166" s="311" t="s">
        <v>206</v>
      </c>
      <c r="B166" s="41"/>
      <c r="C166" s="42"/>
      <c r="D166" s="42"/>
      <c r="E166" s="42"/>
      <c r="F166" s="51"/>
      <c r="G166" s="90"/>
      <c r="H166" s="210"/>
      <c r="J166" s="41"/>
      <c r="K166" s="42"/>
      <c r="L166" s="42"/>
      <c r="M166" s="42"/>
      <c r="N166" s="51"/>
      <c r="O166" s="90"/>
      <c r="P166" s="210"/>
      <c r="R166" s="41"/>
      <c r="S166" s="42"/>
      <c r="T166" s="42"/>
      <c r="U166" s="42"/>
      <c r="V166" s="51"/>
      <c r="W166" s="90"/>
      <c r="X166" s="210"/>
      <c r="Z166" s="41"/>
      <c r="AA166" s="42"/>
      <c r="AB166" s="42"/>
      <c r="AC166" s="42"/>
      <c r="AD166" s="51"/>
      <c r="AE166" s="90"/>
      <c r="AF166" s="210"/>
      <c r="AH166" s="41"/>
      <c r="AI166" s="42"/>
      <c r="AJ166" s="42"/>
      <c r="AK166" s="42"/>
      <c r="AL166" s="51"/>
      <c r="AM166" s="90"/>
      <c r="AN166" s="210"/>
    </row>
    <row r="167" customFormat="false" ht="12.75" hidden="false" customHeight="false" outlineLevel="0" collapsed="false">
      <c r="A167" s="312" t="s">
        <v>207</v>
      </c>
      <c r="B167" s="41"/>
      <c r="C167" s="42"/>
      <c r="D167" s="42"/>
      <c r="E167" s="138"/>
      <c r="F167" s="275"/>
      <c r="G167" s="253"/>
      <c r="H167" s="210"/>
      <c r="J167" s="41"/>
      <c r="K167" s="42"/>
      <c r="L167" s="42"/>
      <c r="M167" s="138"/>
      <c r="N167" s="275"/>
      <c r="O167" s="253"/>
      <c r="P167" s="210"/>
      <c r="R167" s="41"/>
      <c r="S167" s="42"/>
      <c r="T167" s="42"/>
      <c r="U167" s="138"/>
      <c r="V167" s="275"/>
      <c r="W167" s="253"/>
      <c r="X167" s="210"/>
      <c r="Z167" s="41"/>
      <c r="AA167" s="42"/>
      <c r="AB167" s="42"/>
      <c r="AC167" s="138"/>
      <c r="AD167" s="275"/>
      <c r="AE167" s="253"/>
      <c r="AF167" s="210"/>
      <c r="AH167" s="41"/>
      <c r="AI167" s="42"/>
      <c r="AJ167" s="42"/>
      <c r="AK167" s="138"/>
      <c r="AL167" s="275"/>
      <c r="AM167" s="253"/>
      <c r="AN167" s="210"/>
    </row>
    <row r="168" customFormat="false" ht="12.75" hidden="false" customHeight="false" outlineLevel="0" collapsed="false">
      <c r="A168" s="208" t="s">
        <v>208</v>
      </c>
      <c r="B168" s="256" t="n">
        <f aca="false">'DNSP Inputs O &amp; M'!$D$124</f>
        <v>8.2923933619539</v>
      </c>
      <c r="C168" s="257" t="n">
        <f aca="false">'DNSP Inputs O &amp; M'!$D$130</f>
        <v>73.92</v>
      </c>
      <c r="D168" s="42"/>
      <c r="E168" s="138" t="n">
        <f aca="false">B168*C168</f>
        <v>612.973717315632</v>
      </c>
      <c r="F168" s="277" t="n">
        <f aca="false">E168/'DNSP Inputs O &amp; M'!$D$120</f>
        <v>153.243429328908</v>
      </c>
      <c r="G168" s="253" t="n">
        <f aca="false">(F168+F169+F170)/C168</f>
        <v>4.08141235783669</v>
      </c>
      <c r="H168" s="259"/>
      <c r="J168" s="256" t="n">
        <f aca="false">'DNSP Inputs O &amp; M'!$E$124</f>
        <v>8.4938984523749</v>
      </c>
      <c r="K168" s="257" t="n">
        <f aca="false">'DNSP Inputs O &amp; M'!$E$130</f>
        <v>73.92</v>
      </c>
      <c r="L168" s="42"/>
      <c r="M168" s="138" t="n">
        <f aca="false">J168*K168</f>
        <v>627.868973599553</v>
      </c>
      <c r="N168" s="277" t="n">
        <f aca="false">M168/'DNSP Inputs O &amp; M'!$E$120</f>
        <v>156.967243399888</v>
      </c>
      <c r="O168" s="253" t="n">
        <f aca="false">(N168+N169+N170)/K168</f>
        <v>4.18059064452827</v>
      </c>
      <c r="P168" s="259"/>
      <c r="R168" s="256" t="n">
        <f aca="false">'DNSP Inputs O &amp; M'!$F$124</f>
        <v>8.64683060580897</v>
      </c>
      <c r="S168" s="257" t="n">
        <f aca="false">'DNSP Inputs O &amp; M'!$F$130</f>
        <v>73.92</v>
      </c>
      <c r="T168" s="42"/>
      <c r="U168" s="138" t="n">
        <f aca="false">R168*S168</f>
        <v>639.173718381399</v>
      </c>
      <c r="V168" s="277" t="n">
        <f aca="false">U168/'DNSP Inputs O &amp; M'!$F$120</f>
        <v>159.79342959535</v>
      </c>
      <c r="W168" s="253" t="n">
        <f aca="false">(V168+V169+V170)/S168</f>
        <v>4.2558619387966</v>
      </c>
      <c r="X168" s="259"/>
      <c r="Z168" s="256" t="n">
        <f aca="false">'DNSP Inputs O &amp; M'!$G$124</f>
        <v>8.78321012547444</v>
      </c>
      <c r="AA168" s="257" t="n">
        <f aca="false">'DNSP Inputs O &amp; M'!$G$130</f>
        <v>73.92</v>
      </c>
      <c r="AB168" s="42"/>
      <c r="AC168" s="138" t="n">
        <f aca="false">Z168*AA168</f>
        <v>649.254892475071</v>
      </c>
      <c r="AD168" s="277" t="n">
        <f aca="false">AC168/'DNSP Inputs O &amp; M'!$G$120</f>
        <v>162.313723118768</v>
      </c>
      <c r="AE168" s="253" t="n">
        <f aca="false">(AD168+AD169+AD170)/AA168</f>
        <v>4.32298623363195</v>
      </c>
      <c r="AF168" s="259"/>
      <c r="AH168" s="256" t="n">
        <f aca="false">'DNSP Inputs O &amp; M'!$H$124</f>
        <v>8.92411412480144</v>
      </c>
      <c r="AI168" s="257" t="n">
        <f aca="false">'DNSP Inputs O &amp; M'!$H$130</f>
        <v>73.92</v>
      </c>
      <c r="AJ168" s="42"/>
      <c r="AK168" s="138" t="n">
        <f aca="false">AH168*AI168</f>
        <v>659.670516105323</v>
      </c>
      <c r="AL168" s="277" t="n">
        <f aca="false">AK168/'DNSP Inputs O &amp; M'!$H$120</f>
        <v>164.917629026331</v>
      </c>
      <c r="AM168" s="253" t="n">
        <f aca="false">(AL168+AL169+AL170)/AI168</f>
        <v>4.39233742080071</v>
      </c>
      <c r="AN168" s="259"/>
    </row>
    <row r="169" customFormat="false" ht="12.75" hidden="false" customHeight="false" outlineLevel="0" collapsed="false">
      <c r="A169" s="208" t="s">
        <v>209</v>
      </c>
      <c r="B169" s="256" t="n">
        <f aca="false">'DNSP Inputs O &amp; M'!$D$125</f>
        <v>13.9934137982972</v>
      </c>
      <c r="C169" s="313" t="n">
        <f aca="false">C168*'DNSP Inputs O &amp; M'!$D$120/'DNSP Inputs O &amp; M'!$D$121</f>
        <v>36.96</v>
      </c>
      <c r="D169" s="42"/>
      <c r="E169" s="138" t="n">
        <f aca="false">B169*C169</f>
        <v>517.196573985065</v>
      </c>
      <c r="F169" s="277" t="n">
        <f aca="false">E169/'DNSP Inputs O &amp; M'!$D$120</f>
        <v>129.299143496266</v>
      </c>
      <c r="G169" s="90"/>
      <c r="H169" s="210"/>
      <c r="J169" s="256" t="n">
        <f aca="false">'DNSP Inputs O &amp; M'!$E$125</f>
        <v>14.3334536383826</v>
      </c>
      <c r="K169" s="313" t="n">
        <f aca="false">K168*'DNSP Inputs O &amp; M'!$E$120/'DNSP Inputs O &amp; M'!$E$121</f>
        <v>36.96</v>
      </c>
      <c r="L169" s="42"/>
      <c r="M169" s="138" t="n">
        <f aca="false">J169*K169</f>
        <v>529.764446474623</v>
      </c>
      <c r="N169" s="277" t="n">
        <f aca="false">M169/'DNSP Inputs O &amp; M'!$E$120</f>
        <v>132.441111618656</v>
      </c>
      <c r="O169" s="90"/>
      <c r="P169" s="210"/>
      <c r="R169" s="256" t="n">
        <f aca="false">'DNSP Inputs O &amp; M'!$F$125</f>
        <v>14.5915266473026</v>
      </c>
      <c r="S169" s="313" t="n">
        <f aca="false">S168*'DNSP Inputs O &amp; M'!$F$120/'DNSP Inputs O &amp; M'!$F$121</f>
        <v>36.96</v>
      </c>
      <c r="T169" s="42"/>
      <c r="U169" s="138" t="n">
        <f aca="false">R169*S169</f>
        <v>539.302824884306</v>
      </c>
      <c r="V169" s="277" t="n">
        <f aca="false">U169/'DNSP Inputs O &amp; M'!$F$120</f>
        <v>134.825706221076</v>
      </c>
      <c r="W169" s="90"/>
      <c r="X169" s="210"/>
      <c r="Z169" s="256" t="n">
        <f aca="false">'DNSP Inputs O &amp; M'!$G$125</f>
        <v>14.8216670867381</v>
      </c>
      <c r="AA169" s="313" t="n">
        <f aca="false">AA168*'DNSP Inputs O &amp; M'!$G$120/'DNSP Inputs O &amp; M'!$G$121</f>
        <v>36.96</v>
      </c>
      <c r="AB169" s="42"/>
      <c r="AC169" s="138" t="n">
        <f aca="false">Z169*AA169</f>
        <v>547.808815525841</v>
      </c>
      <c r="AD169" s="277" t="n">
        <f aca="false">AC169/'DNSP Inputs O &amp; M'!$G$120</f>
        <v>136.95220388146</v>
      </c>
      <c r="AE169" s="90"/>
      <c r="AF169" s="210"/>
      <c r="AH169" s="256" t="n">
        <f aca="false">'DNSP Inputs O &amp; M'!$H$125</f>
        <v>15.0594425856024</v>
      </c>
      <c r="AI169" s="313" t="n">
        <f aca="false">AI168*'DNSP Inputs O &amp; M'!$H$120/'DNSP Inputs O &amp; M'!$H$121</f>
        <v>36.96</v>
      </c>
      <c r="AJ169" s="42"/>
      <c r="AK169" s="138" t="n">
        <f aca="false">AH169*AI169</f>
        <v>556.596997963866</v>
      </c>
      <c r="AL169" s="277" t="n">
        <f aca="false">AK169/'DNSP Inputs O &amp; M'!$H$120</f>
        <v>139.149249490967</v>
      </c>
      <c r="AM169" s="90"/>
      <c r="AN169" s="210"/>
    </row>
    <row r="170" customFormat="false" ht="12.75" hidden="false" customHeight="false" outlineLevel="0" collapsed="false">
      <c r="A170" s="208" t="s">
        <v>210</v>
      </c>
      <c r="B170" s="314" t="n">
        <f aca="false">'DNSP Inputs O &amp; M'!$D$127</f>
        <v>1.03654917024424</v>
      </c>
      <c r="C170" s="315" t="n">
        <f aca="false">'DNSP Inputs O &amp; M'!$D$130</f>
        <v>73.92</v>
      </c>
      <c r="D170" s="42"/>
      <c r="E170" s="138" t="n">
        <f aca="false">B170*C170</f>
        <v>76.6217146644541</v>
      </c>
      <c r="F170" s="277" t="n">
        <f aca="false">E170/'DNSP Inputs O &amp; M'!$D$120</f>
        <v>19.1554286661135</v>
      </c>
      <c r="G170" s="90"/>
      <c r="H170" s="210"/>
      <c r="J170" s="314" t="n">
        <f aca="false">'DNSP Inputs O &amp; M'!$E$127</f>
        <v>1.06173730654686</v>
      </c>
      <c r="K170" s="315" t="n">
        <f aca="false">'DNSP Inputs O &amp; M'!$E$130</f>
        <v>73.92</v>
      </c>
      <c r="L170" s="42"/>
      <c r="M170" s="138" t="n">
        <f aca="false">J170*K170</f>
        <v>78.4836216999441</v>
      </c>
      <c r="N170" s="277" t="n">
        <f aca="false">M170/'DNSP Inputs O &amp; M'!$E$120</f>
        <v>19.620905424986</v>
      </c>
      <c r="O170" s="90"/>
      <c r="P170" s="210"/>
      <c r="R170" s="314" t="n">
        <f aca="false">'DNSP Inputs O &amp; M'!$F$127</f>
        <v>1.08085382572612</v>
      </c>
      <c r="S170" s="315" t="n">
        <f aca="false">'DNSP Inputs O &amp; M'!$F$130</f>
        <v>73.92</v>
      </c>
      <c r="T170" s="42"/>
      <c r="U170" s="138" t="n">
        <f aca="false">R170*S170</f>
        <v>79.8967147976749</v>
      </c>
      <c r="V170" s="277" t="n">
        <f aca="false">U170/'DNSP Inputs O &amp; M'!$F$120</f>
        <v>19.9741786994187</v>
      </c>
      <c r="W170" s="90"/>
      <c r="X170" s="210"/>
      <c r="Z170" s="314" t="n">
        <f aca="false">'DNSP Inputs O &amp; M'!$G$127</f>
        <v>1.09790126568431</v>
      </c>
      <c r="AA170" s="315" t="n">
        <f aca="false">'DNSP Inputs O &amp; M'!$G$130</f>
        <v>73.92</v>
      </c>
      <c r="AB170" s="42"/>
      <c r="AC170" s="138" t="n">
        <f aca="false">Z170*AA170</f>
        <v>81.1568615593838</v>
      </c>
      <c r="AD170" s="277" t="n">
        <f aca="false">AC170/'DNSP Inputs O &amp; M'!$G$120</f>
        <v>20.289215389846</v>
      </c>
      <c r="AE170" s="90"/>
      <c r="AF170" s="210"/>
      <c r="AH170" s="314" t="n">
        <f aca="false">'DNSP Inputs O &amp; M'!$H$127</f>
        <v>1.11551426560018</v>
      </c>
      <c r="AI170" s="315" t="n">
        <f aca="false">'DNSP Inputs O &amp; M'!$H$130</f>
        <v>73.92</v>
      </c>
      <c r="AJ170" s="42"/>
      <c r="AK170" s="138" t="n">
        <f aca="false">AH170*AI170</f>
        <v>82.4588145131653</v>
      </c>
      <c r="AL170" s="277" t="n">
        <f aca="false">AK170/'DNSP Inputs O &amp; M'!$H$120</f>
        <v>20.6147036282913</v>
      </c>
      <c r="AM170" s="90"/>
      <c r="AN170" s="210"/>
    </row>
    <row r="171" customFormat="false" ht="12.75" hidden="false" customHeight="false" outlineLevel="0" collapsed="false">
      <c r="A171" s="316" t="s">
        <v>211</v>
      </c>
      <c r="B171" s="317"/>
      <c r="C171" s="318"/>
      <c r="D171" s="42"/>
      <c r="E171" s="42"/>
      <c r="F171" s="51"/>
      <c r="G171" s="90"/>
      <c r="H171" s="210"/>
      <c r="J171" s="317"/>
      <c r="K171" s="318"/>
      <c r="L171" s="42"/>
      <c r="M171" s="42"/>
      <c r="N171" s="51"/>
      <c r="O171" s="90"/>
      <c r="P171" s="210"/>
      <c r="R171" s="317"/>
      <c r="S171" s="318"/>
      <c r="T171" s="42"/>
      <c r="U171" s="42"/>
      <c r="V171" s="51"/>
      <c r="W171" s="90"/>
      <c r="X171" s="210"/>
      <c r="Z171" s="317"/>
      <c r="AA171" s="318"/>
      <c r="AB171" s="42"/>
      <c r="AC171" s="42"/>
      <c r="AD171" s="51"/>
      <c r="AE171" s="90"/>
      <c r="AF171" s="210"/>
      <c r="AH171" s="317"/>
      <c r="AI171" s="318"/>
      <c r="AJ171" s="42"/>
      <c r="AK171" s="42"/>
      <c r="AL171" s="51"/>
      <c r="AM171" s="90"/>
      <c r="AN171" s="210"/>
    </row>
    <row r="172" customFormat="false" ht="12.75" hidden="false" customHeight="false" outlineLevel="0" collapsed="false">
      <c r="A172" s="208" t="s">
        <v>208</v>
      </c>
      <c r="B172" s="314" t="n">
        <f aca="false">'DNSP Inputs O &amp; M'!$D$124</f>
        <v>8.2923933619539</v>
      </c>
      <c r="C172" s="315" t="n">
        <f aca="false">'DNSP Inputs O &amp; M'!$D$131*'DNSP Inputs O &amp; M'!$D$132</f>
        <v>14.976</v>
      </c>
      <c r="D172" s="42"/>
      <c r="E172" s="138" t="n">
        <f aca="false">B172*C172</f>
        <v>124.186882988622</v>
      </c>
      <c r="F172" s="277" t="n">
        <f aca="false">(E172+E173+E174+E175)/'DNSP Inputs O &amp; M'!$D$131</f>
        <v>46.4374028269418</v>
      </c>
      <c r="G172" s="262" t="n">
        <f aca="false">F172*D157</f>
        <v>2.26382338781341</v>
      </c>
      <c r="H172" s="259"/>
      <c r="J172" s="314" t="n">
        <f aca="false">'DNSP Inputs O &amp; M'!$E$124</f>
        <v>8.4938984523749</v>
      </c>
      <c r="K172" s="315" t="n">
        <f aca="false">'DNSP Inputs O &amp; M'!$E$131*'DNSP Inputs O &amp; M'!$E$132</f>
        <v>14.976</v>
      </c>
      <c r="L172" s="42"/>
      <c r="M172" s="138" t="n">
        <f aca="false">J172*K172</f>
        <v>127.204623222767</v>
      </c>
      <c r="N172" s="277" t="n">
        <f aca="false">(M172+M173+M174+M175)/'DNSP Inputs O &amp; M'!$E$131</f>
        <v>47.5658313332994</v>
      </c>
      <c r="O172" s="262" t="n">
        <f aca="false">N172*L157</f>
        <v>2.31883427749835</v>
      </c>
      <c r="P172" s="259"/>
      <c r="R172" s="314" t="n">
        <f aca="false">'DNSP Inputs O &amp; M'!$F$124</f>
        <v>8.64683060580897</v>
      </c>
      <c r="S172" s="315" t="n">
        <f aca="false">'DNSP Inputs O &amp; M'!$F$131*'DNSP Inputs O &amp; M'!$F$132</f>
        <v>14.976</v>
      </c>
      <c r="T172" s="42"/>
      <c r="U172" s="138" t="n">
        <f aca="false">R172*S172</f>
        <v>129.494935152595</v>
      </c>
      <c r="V172" s="277" t="n">
        <f aca="false">(U172+U173+U174+U175)/'DNSP Inputs O &amp; M'!$F$131</f>
        <v>48.4222513925302</v>
      </c>
      <c r="W172" s="262" t="n">
        <f aca="false">V172*T157</f>
        <v>2.36058475538585</v>
      </c>
      <c r="X172" s="259"/>
      <c r="Z172" s="314" t="n">
        <f aca="false">'DNSP Inputs O &amp; M'!$G$124</f>
        <v>8.78321012547444</v>
      </c>
      <c r="AA172" s="315" t="n">
        <f aca="false">'DNSP Inputs O &amp; M'!$G$131*'DNSP Inputs O &amp; M'!$G$132</f>
        <v>14.976</v>
      </c>
      <c r="AB172" s="42"/>
      <c r="AC172" s="138" t="n">
        <f aca="false">Z172*AA172</f>
        <v>131.537354839105</v>
      </c>
      <c r="AD172" s="277" t="n">
        <f aca="false">(AC172+AC173+AC174+AC175)/'DNSP Inputs O &amp; M'!$G$131</f>
        <v>49.1859767026569</v>
      </c>
      <c r="AE172" s="262" t="n">
        <f aca="false">AD172*AB157</f>
        <v>2.39781636425452</v>
      </c>
      <c r="AF172" s="259"/>
      <c r="AH172" s="314" t="n">
        <f aca="false">'DNSP Inputs O &amp; M'!$H$124</f>
        <v>8.92411412480144</v>
      </c>
      <c r="AI172" s="315" t="n">
        <f aca="false">'DNSP Inputs O &amp; M'!$H$131*'DNSP Inputs O &amp; M'!$H$132</f>
        <v>14.976</v>
      </c>
      <c r="AJ172" s="42"/>
      <c r="AK172" s="138" t="n">
        <f aca="false">AH172*AI172</f>
        <v>133.647533133026</v>
      </c>
      <c r="AL172" s="277" t="n">
        <f aca="false">(AK172+AK173+AK174+AK175)/'DNSP Inputs O &amp; M'!$H$131</f>
        <v>49.9750390988881</v>
      </c>
      <c r="AM172" s="262" t="n">
        <f aca="false">AL172*AJ157</f>
        <v>2.43628315607079</v>
      </c>
      <c r="AN172" s="259"/>
    </row>
    <row r="173" customFormat="false" ht="12.75" hidden="false" customHeight="false" outlineLevel="0" collapsed="false">
      <c r="A173" s="208" t="s">
        <v>209</v>
      </c>
      <c r="B173" s="314" t="n">
        <f aca="false">'DNSP Inputs O &amp; M'!$D$125</f>
        <v>13.9934137982972</v>
      </c>
      <c r="C173" s="315" t="n">
        <f aca="false">'DNSP Inputs O &amp; M'!$D$131*'DNSP Inputs O &amp; M'!$D$133</f>
        <v>12.48</v>
      </c>
      <c r="D173" s="42"/>
      <c r="E173" s="138" t="n">
        <f aca="false">B173*C173</f>
        <v>174.637804202749</v>
      </c>
      <c r="F173" s="275"/>
      <c r="G173" s="90"/>
      <c r="H173" s="210"/>
      <c r="J173" s="314" t="n">
        <f aca="false">'DNSP Inputs O &amp; M'!$E$125</f>
        <v>14.3334536383826</v>
      </c>
      <c r="K173" s="315" t="n">
        <f aca="false">'DNSP Inputs O &amp; M'!$E$131*'DNSP Inputs O &amp; M'!$E$133</f>
        <v>12.48</v>
      </c>
      <c r="L173" s="42"/>
      <c r="M173" s="138" t="n">
        <f aca="false">J173*K173</f>
        <v>178.881501407015</v>
      </c>
      <c r="N173" s="275"/>
      <c r="O173" s="90"/>
      <c r="P173" s="210"/>
      <c r="R173" s="314" t="n">
        <f aca="false">'DNSP Inputs O &amp; M'!$F$125</f>
        <v>14.5915266473026</v>
      </c>
      <c r="S173" s="315" t="n">
        <f aca="false">'DNSP Inputs O &amp; M'!$F$131*'DNSP Inputs O &amp; M'!$F$133</f>
        <v>12.48</v>
      </c>
      <c r="T173" s="42"/>
      <c r="U173" s="138" t="n">
        <f aca="false">R173*S173</f>
        <v>182.102252558337</v>
      </c>
      <c r="V173" s="275"/>
      <c r="W173" s="90"/>
      <c r="X173" s="210"/>
      <c r="Z173" s="314" t="n">
        <f aca="false">'DNSP Inputs O &amp; M'!$G$125</f>
        <v>14.8216670867381</v>
      </c>
      <c r="AA173" s="315" t="n">
        <f aca="false">'DNSP Inputs O &amp; M'!$G$131*'DNSP Inputs O &amp; M'!$G$133</f>
        <v>12.48</v>
      </c>
      <c r="AB173" s="42"/>
      <c r="AC173" s="138" t="n">
        <f aca="false">Z173*AA173</f>
        <v>184.974405242492</v>
      </c>
      <c r="AD173" s="275"/>
      <c r="AE173" s="90"/>
      <c r="AF173" s="210"/>
      <c r="AH173" s="314" t="n">
        <f aca="false">'DNSP Inputs O &amp; M'!$H$125</f>
        <v>15.0594425856024</v>
      </c>
      <c r="AI173" s="315" t="n">
        <f aca="false">'DNSP Inputs O &amp; M'!$H$131*'DNSP Inputs O &amp; M'!$H$133</f>
        <v>12.48</v>
      </c>
      <c r="AJ173" s="42"/>
      <c r="AK173" s="138" t="n">
        <f aca="false">AH173*AI173</f>
        <v>187.941843468318</v>
      </c>
      <c r="AL173" s="275"/>
      <c r="AM173" s="90"/>
      <c r="AN173" s="210"/>
    </row>
    <row r="174" customFormat="false" ht="12.75" hidden="false" customHeight="false" outlineLevel="0" collapsed="false">
      <c r="A174" s="208" t="s">
        <v>212</v>
      </c>
      <c r="B174" s="314" t="n">
        <f aca="false">'DNSP Inputs O &amp; M'!$D$126</f>
        <v>222.858071602511</v>
      </c>
      <c r="C174" s="315" t="n">
        <f aca="false">'DNSP Inputs O &amp; M'!$D$131*'DNSP Inputs O &amp; M'!$D$134</f>
        <v>3.744</v>
      </c>
      <c r="D174" s="42"/>
      <c r="E174" s="138" t="n">
        <f aca="false">B174*C174</f>
        <v>834.380620079801</v>
      </c>
      <c r="F174" s="275"/>
      <c r="G174" s="90"/>
      <c r="H174" s="210"/>
      <c r="J174" s="314" t="n">
        <f aca="false">'DNSP Inputs O &amp; M'!$E$126</f>
        <v>228.273520907576</v>
      </c>
      <c r="K174" s="315" t="n">
        <f aca="false">'DNSP Inputs O &amp; M'!$E$131*'DNSP Inputs O &amp; M'!$E$134</f>
        <v>3.744</v>
      </c>
      <c r="L174" s="42"/>
      <c r="M174" s="138" t="n">
        <f aca="false">J174*K174</f>
        <v>854.656062277963</v>
      </c>
      <c r="N174" s="275"/>
      <c r="O174" s="90"/>
      <c r="P174" s="210"/>
      <c r="R174" s="314" t="n">
        <f aca="false">'DNSP Inputs O &amp; M'!$F$126</f>
        <v>232.383572531116</v>
      </c>
      <c r="S174" s="315" t="n">
        <f aca="false">'DNSP Inputs O &amp; M'!$F$131*'DNSP Inputs O &amp; M'!$F$134</f>
        <v>3.744</v>
      </c>
      <c r="T174" s="42"/>
      <c r="U174" s="138" t="n">
        <f aca="false">R174*S174</f>
        <v>870.044095556499</v>
      </c>
      <c r="V174" s="275"/>
      <c r="W174" s="90"/>
      <c r="X174" s="210"/>
      <c r="Z174" s="314" t="n">
        <f aca="false">'DNSP Inputs O &amp; M'!$G$126</f>
        <v>236.048772122126</v>
      </c>
      <c r="AA174" s="315" t="n">
        <f aca="false">'DNSP Inputs O &amp; M'!$G$131*'DNSP Inputs O &amp; M'!$G$134</f>
        <v>3.744</v>
      </c>
      <c r="AB174" s="42"/>
      <c r="AC174" s="138" t="n">
        <f aca="false">Z174*AA174</f>
        <v>883.766602825238</v>
      </c>
      <c r="AD174" s="275"/>
      <c r="AE174" s="90"/>
      <c r="AF174" s="210"/>
      <c r="AH174" s="314" t="n">
        <f aca="false">'DNSP Inputs O &amp; M'!$H$126</f>
        <v>239.835567104039</v>
      </c>
      <c r="AI174" s="315" t="n">
        <f aca="false">'DNSP Inputs O &amp; M'!$H$131*'DNSP Inputs O &amp; M'!$H$134</f>
        <v>3.744</v>
      </c>
      <c r="AJ174" s="42"/>
      <c r="AK174" s="138" t="n">
        <f aca="false">AH174*AI174</f>
        <v>897.944363237521</v>
      </c>
      <c r="AL174" s="275"/>
      <c r="AM174" s="90"/>
      <c r="AN174" s="210"/>
    </row>
    <row r="175" customFormat="false" ht="12.75" hidden="false" customHeight="false" outlineLevel="0" collapsed="false">
      <c r="A175" s="208" t="s">
        <v>210</v>
      </c>
      <c r="B175" s="256" t="n">
        <f aca="false">'DNSP Inputs O &amp; M'!$D$128</f>
        <v>10.3654917024424</v>
      </c>
      <c r="C175" s="313" t="n">
        <f aca="false">'DNSP Inputs O &amp; M'!$D$131*'DNSP Inputs O &amp; M'!$D$135</f>
        <v>2.496</v>
      </c>
      <c r="D175" s="42"/>
      <c r="E175" s="138" t="n">
        <f aca="false">B175*C175</f>
        <v>25.8722672892962</v>
      </c>
      <c r="F175" s="275"/>
      <c r="G175" s="90"/>
      <c r="H175" s="210"/>
      <c r="J175" s="256" t="n">
        <f aca="false">'DNSP Inputs O &amp; M'!$E$128</f>
        <v>10.6173730654686</v>
      </c>
      <c r="K175" s="313" t="n">
        <f aca="false">'DNSP Inputs O &amp; M'!$E$131*'DNSP Inputs O &amp; M'!$E$135</f>
        <v>2.496</v>
      </c>
      <c r="L175" s="42"/>
      <c r="M175" s="138" t="n">
        <f aca="false">J175*K175</f>
        <v>26.5009631714097</v>
      </c>
      <c r="N175" s="275"/>
      <c r="O175" s="90"/>
      <c r="P175" s="210"/>
      <c r="R175" s="256" t="n">
        <f aca="false">'DNSP Inputs O &amp; M'!$F$128</f>
        <v>10.8085382572612</v>
      </c>
      <c r="S175" s="313" t="n">
        <f aca="false">'DNSP Inputs O &amp; M'!$F$131*'DNSP Inputs O &amp; M'!$F$135</f>
        <v>2.496</v>
      </c>
      <c r="T175" s="42"/>
      <c r="U175" s="138" t="n">
        <f aca="false">R175*S175</f>
        <v>26.978111490124</v>
      </c>
      <c r="V175" s="275"/>
      <c r="W175" s="90"/>
      <c r="X175" s="210"/>
      <c r="Z175" s="256" t="n">
        <f aca="false">'DNSP Inputs O &amp; M'!$G$128</f>
        <v>10.9790126568431</v>
      </c>
      <c r="AA175" s="313" t="n">
        <f aca="false">'DNSP Inputs O &amp; M'!$G$131*'DNSP Inputs O &amp; M'!$G$135</f>
        <v>2.496</v>
      </c>
      <c r="AB175" s="42"/>
      <c r="AC175" s="138" t="n">
        <f aca="false">Z175*AA175</f>
        <v>27.4036155914803</v>
      </c>
      <c r="AD175" s="275"/>
      <c r="AE175" s="90"/>
      <c r="AF175" s="210"/>
      <c r="AH175" s="256" t="n">
        <f aca="false">'DNSP Inputs O &amp; M'!$H$128</f>
        <v>11.1551426560018</v>
      </c>
      <c r="AI175" s="313" t="n">
        <f aca="false">'DNSP Inputs O &amp; M'!$H$131*'DNSP Inputs O &amp; M'!$H$135</f>
        <v>2.496</v>
      </c>
      <c r="AJ175" s="42"/>
      <c r="AK175" s="138" t="n">
        <f aca="false">AH175*AI175</f>
        <v>27.8432360693805</v>
      </c>
      <c r="AL175" s="275"/>
      <c r="AM175" s="90"/>
      <c r="AN175" s="210"/>
    </row>
    <row r="176" customFormat="false" ht="12.75" hidden="false" customHeight="false" outlineLevel="0" collapsed="false">
      <c r="A176" s="316" t="s">
        <v>213</v>
      </c>
      <c r="B176" s="263"/>
      <c r="C176" s="42"/>
      <c r="D176" s="42"/>
      <c r="E176" s="138"/>
      <c r="F176" s="275"/>
      <c r="G176" s="90"/>
      <c r="H176" s="210"/>
      <c r="J176" s="263"/>
      <c r="K176" s="42"/>
      <c r="L176" s="42"/>
      <c r="M176" s="138"/>
      <c r="N176" s="275"/>
      <c r="O176" s="90"/>
      <c r="P176" s="210"/>
      <c r="R176" s="263"/>
      <c r="S176" s="42"/>
      <c r="T176" s="42"/>
      <c r="U176" s="138"/>
      <c r="V176" s="275"/>
      <c r="W176" s="90"/>
      <c r="X176" s="210"/>
      <c r="Z176" s="263"/>
      <c r="AA176" s="42"/>
      <c r="AB176" s="42"/>
      <c r="AC176" s="138"/>
      <c r="AD176" s="275"/>
      <c r="AE176" s="90"/>
      <c r="AF176" s="210"/>
      <c r="AH176" s="263"/>
      <c r="AI176" s="42"/>
      <c r="AJ176" s="42"/>
      <c r="AK176" s="138"/>
      <c r="AL176" s="275"/>
      <c r="AM176" s="90"/>
      <c r="AN176" s="210"/>
    </row>
    <row r="177" customFormat="false" ht="12.75" hidden="false" customHeight="false" outlineLevel="0" collapsed="false">
      <c r="A177" s="208" t="s">
        <v>214</v>
      </c>
      <c r="B177" s="314" t="n">
        <f aca="false">'DNSP Inputs O &amp; M'!$D$11</f>
        <v>91.1734013591025</v>
      </c>
      <c r="C177" s="257" t="n">
        <f aca="false">'DNSP Inputs O &amp; M'!$D$129</f>
        <v>2</v>
      </c>
      <c r="D177" s="265" t="n">
        <f aca="false">'DNSP Inputs O &amp; M'!$D$16</f>
        <v>8</v>
      </c>
      <c r="E177" s="138" t="n">
        <f aca="false">B177*C177*D177</f>
        <v>1458.77442174564</v>
      </c>
      <c r="F177" s="277" t="n">
        <f aca="false">E177/'DNSP Inputs O &amp; M'!$D$120*(C168+C169)/C168</f>
        <v>547.040408154615</v>
      </c>
      <c r="G177" s="253" t="n">
        <f aca="false">(F177+F178)/C168</f>
        <v>8.8563217933324</v>
      </c>
      <c r="H177" s="259"/>
      <c r="J177" s="314" t="n">
        <f aca="false">'DNSP Inputs O &amp; M'!$E$11</f>
        <v>93.4474386180331</v>
      </c>
      <c r="K177" s="257" t="n">
        <f aca="false">'DNSP Inputs O &amp; M'!$E$129</f>
        <v>2</v>
      </c>
      <c r="L177" s="265" t="n">
        <f aca="false">'DNSP Inputs O &amp; M'!$E$16</f>
        <v>8</v>
      </c>
      <c r="M177" s="138" t="n">
        <f aca="false">J177*K177*L177</f>
        <v>1495.15901788853</v>
      </c>
      <c r="N177" s="277" t="n">
        <f aca="false">M177/'DNSP Inputs O &amp; M'!$E$120*(K168+K169)/K168</f>
        <v>560.684631708199</v>
      </c>
      <c r="O177" s="253" t="n">
        <f aca="false">(N177+N178)/K168</f>
        <v>9.07721522754568</v>
      </c>
      <c r="P177" s="259"/>
      <c r="R177" s="314" t="n">
        <f aca="false">'DNSP Inputs O &amp; M'!$F$11</f>
        <v>95.915020664285</v>
      </c>
      <c r="S177" s="257" t="n">
        <f aca="false">'DNSP Inputs O &amp; M'!$F$129</f>
        <v>2</v>
      </c>
      <c r="T177" s="265" t="n">
        <f aca="false">'DNSP Inputs O &amp; M'!$F$16</f>
        <v>8</v>
      </c>
      <c r="U177" s="138" t="n">
        <f aca="false">R177*S177*T177</f>
        <v>1534.64033062856</v>
      </c>
      <c r="V177" s="277" t="n">
        <f aca="false">U177/'DNSP Inputs O &amp; M'!$F$120*(S168+S169)/S168</f>
        <v>575.49012398571</v>
      </c>
      <c r="W177" s="253" t="n">
        <f aca="false">(V177+V178)/S168</f>
        <v>9.31690904533998</v>
      </c>
      <c r="X177" s="259"/>
      <c r="Z177" s="314" t="n">
        <f aca="false">'DNSP Inputs O &amp; M'!$G$11</f>
        <v>98.4477619192324</v>
      </c>
      <c r="AA177" s="257" t="n">
        <f aca="false">'DNSP Inputs O &amp; M'!$G$129</f>
        <v>2</v>
      </c>
      <c r="AB177" s="265" t="n">
        <f aca="false">'DNSP Inputs O &amp; M'!$G$16</f>
        <v>8</v>
      </c>
      <c r="AC177" s="138" t="n">
        <f aca="false">Z177*AA177*AB177</f>
        <v>1575.16419070772</v>
      </c>
      <c r="AD177" s="277" t="n">
        <f aca="false">AC177/'DNSP Inputs O &amp; M'!$G$120*(AA168+AA169)/AA168</f>
        <v>590.686571515394</v>
      </c>
      <c r="AE177" s="253" t="n">
        <f aca="false">(AD177+AD178)/AA168</f>
        <v>9.56293224112617</v>
      </c>
      <c r="AF177" s="259"/>
      <c r="AH177" s="314" t="n">
        <f aca="false">'DNSP Inputs O &amp; M'!$H$11</f>
        <v>100.903235503912</v>
      </c>
      <c r="AI177" s="257" t="n">
        <f aca="false">'DNSP Inputs O &amp; M'!$H$129</f>
        <v>2</v>
      </c>
      <c r="AJ177" s="265" t="n">
        <f aca="false">'DNSP Inputs O &amp; M'!$H$16</f>
        <v>8</v>
      </c>
      <c r="AK177" s="138" t="n">
        <f aca="false">AH177*AI177*AJ177</f>
        <v>1614.45176806259</v>
      </c>
      <c r="AL177" s="277" t="n">
        <f aca="false">AK177/'DNSP Inputs O &amp; M'!$H$120*(AI168+AI169)/AI168</f>
        <v>605.419413023472</v>
      </c>
      <c r="AM177" s="253" t="n">
        <f aca="false">(AL177+AL178)/AI168</f>
        <v>9.80144987781384</v>
      </c>
      <c r="AN177" s="259"/>
    </row>
    <row r="178" customFormat="false" ht="12.75" hidden="false" customHeight="false" outlineLevel="0" collapsed="false">
      <c r="A178" s="208" t="s">
        <v>225</v>
      </c>
      <c r="B178" s="256" t="n">
        <f aca="false">'DNSP Inputs O &amp; M'!$D$13</f>
        <v>35.8729662695054</v>
      </c>
      <c r="C178" s="42" t="n">
        <v>1</v>
      </c>
      <c r="D178" s="265" t="n">
        <f aca="false">'DNSP Inputs O &amp; M'!$D$16</f>
        <v>8</v>
      </c>
      <c r="E178" s="138" t="n">
        <f aca="false">B178*C178*D178</f>
        <v>286.983730156043</v>
      </c>
      <c r="F178" s="277" t="n">
        <f aca="false">E178/'DNSP Inputs O &amp; M'!$D$120*(C168+C169)/C168</f>
        <v>107.618898808516</v>
      </c>
      <c r="G178" s="253"/>
      <c r="H178" s="210"/>
      <c r="J178" s="256" t="n">
        <f aca="false">'DNSP Inputs O &amp; M'!$E$13</f>
        <v>36.7677059706592</v>
      </c>
      <c r="K178" s="42" t="n">
        <v>1</v>
      </c>
      <c r="L178" s="265" t="n">
        <f aca="false">'DNSP Inputs O &amp; M'!$E$16</f>
        <v>8</v>
      </c>
      <c r="M178" s="138" t="n">
        <f aca="false">J178*K178*L178</f>
        <v>294.141647765273</v>
      </c>
      <c r="N178" s="277" t="n">
        <f aca="false">M178/'DNSP Inputs O &amp; M'!$E$120*(K168+K169)/K168</f>
        <v>110.303117911978</v>
      </c>
      <c r="O178" s="253"/>
      <c r="P178" s="210"/>
      <c r="R178" s="256" t="n">
        <f aca="false">'DNSP Inputs O &amp; M'!$F$13</f>
        <v>37.7385975486072</v>
      </c>
      <c r="S178" s="42" t="n">
        <v>1</v>
      </c>
      <c r="T178" s="265" t="n">
        <f aca="false">'DNSP Inputs O &amp; M'!$F$16</f>
        <v>8</v>
      </c>
      <c r="U178" s="138" t="n">
        <f aca="false">R178*S178*T178</f>
        <v>301.908780388858</v>
      </c>
      <c r="V178" s="277" t="n">
        <f aca="false">U178/'DNSP Inputs O &amp; M'!$F$120*(S168+S169)/S168</f>
        <v>113.215792645822</v>
      </c>
      <c r="W178" s="253"/>
      <c r="X178" s="210"/>
      <c r="Z178" s="256" t="n">
        <f aca="false">'DNSP Inputs O &amp; M'!$G$13</f>
        <v>38.735126582884</v>
      </c>
      <c r="AA178" s="42" t="n">
        <v>1</v>
      </c>
      <c r="AB178" s="265" t="n">
        <f aca="false">'DNSP Inputs O &amp; M'!$G$16</f>
        <v>8</v>
      </c>
      <c r="AC178" s="138" t="n">
        <f aca="false">Z178*AA178*AB178</f>
        <v>309.881012663072</v>
      </c>
      <c r="AD178" s="277" t="n">
        <f aca="false">AC178/'DNSP Inputs O &amp; M'!$G$120*(AA168+AA169)/AA168</f>
        <v>116.205379748652</v>
      </c>
      <c r="AE178" s="253"/>
      <c r="AF178" s="210"/>
      <c r="AH178" s="256" t="n">
        <f aca="false">'DNSP Inputs O &amp; M'!$H$13</f>
        <v>39.7012539815091</v>
      </c>
      <c r="AI178" s="42" t="n">
        <v>1</v>
      </c>
      <c r="AJ178" s="265" t="n">
        <f aca="false">'DNSP Inputs O &amp; M'!$H$16</f>
        <v>8</v>
      </c>
      <c r="AK178" s="138" t="n">
        <f aca="false">AH178*AI178*AJ178</f>
        <v>317.610031852073</v>
      </c>
      <c r="AL178" s="277" t="n">
        <f aca="false">AK178/'DNSP Inputs O &amp; M'!$H$120*(AI168+AI169)/AI168</f>
        <v>119.103761944527</v>
      </c>
      <c r="AM178" s="253"/>
      <c r="AN178" s="210"/>
    </row>
    <row r="179" customFormat="false" ht="12.75" hidden="false" customHeight="false" outlineLevel="0" collapsed="false">
      <c r="A179" s="316" t="s">
        <v>216</v>
      </c>
      <c r="B179" s="261"/>
      <c r="C179" s="42"/>
      <c r="D179" s="42"/>
      <c r="E179" s="138"/>
      <c r="F179" s="275"/>
      <c r="G179" s="90"/>
      <c r="H179" s="210"/>
      <c r="J179" s="261"/>
      <c r="K179" s="42"/>
      <c r="L179" s="42"/>
      <c r="M179" s="138"/>
      <c r="N179" s="275"/>
      <c r="O179" s="90"/>
      <c r="P179" s="210"/>
      <c r="R179" s="261"/>
      <c r="S179" s="42"/>
      <c r="T179" s="42"/>
      <c r="U179" s="138"/>
      <c r="V179" s="275"/>
      <c r="W179" s="90"/>
      <c r="X179" s="210"/>
      <c r="Z179" s="261"/>
      <c r="AA179" s="42"/>
      <c r="AB179" s="42"/>
      <c r="AC179" s="138"/>
      <c r="AD179" s="275"/>
      <c r="AE179" s="90"/>
      <c r="AF179" s="210"/>
      <c r="AH179" s="261"/>
      <c r="AI179" s="42"/>
      <c r="AJ179" s="42"/>
      <c r="AK179" s="138"/>
      <c r="AL179" s="275"/>
      <c r="AM179" s="90"/>
      <c r="AN179" s="210"/>
    </row>
    <row r="180" customFormat="false" ht="12.75" hidden="false" customHeight="false" outlineLevel="0" collapsed="false">
      <c r="A180" s="208" t="s">
        <v>214</v>
      </c>
      <c r="B180" s="314" t="n">
        <f aca="false">'DNSP Inputs O &amp; M'!$D$11</f>
        <v>91.1734013591025</v>
      </c>
      <c r="C180" s="257" t="n">
        <f aca="false">'DNSP Inputs O &amp; M'!$D$129</f>
        <v>2</v>
      </c>
      <c r="D180" s="265" t="n">
        <f aca="false">'DNSP Inputs O &amp; M'!$D$16</f>
        <v>8</v>
      </c>
      <c r="E180" s="138" t="n">
        <f aca="false">B180*C180*D180</f>
        <v>1458.77442174564</v>
      </c>
      <c r="F180" s="277" t="n">
        <f aca="false">(E180+E181)/'DNSP Inputs O &amp; M'!$D$131</f>
        <v>69.9422336499072</v>
      </c>
      <c r="G180" s="262" t="n">
        <f aca="false">F180*D157</f>
        <v>3.40968389043297</v>
      </c>
      <c r="H180" s="259"/>
      <c r="J180" s="314" t="n">
        <f aca="false">'DNSP Inputs O &amp; M'!$E$11</f>
        <v>93.4474386180331</v>
      </c>
      <c r="K180" s="257" t="n">
        <f aca="false">'DNSP Inputs O &amp; M'!$E$129</f>
        <v>2</v>
      </c>
      <c r="L180" s="265" t="n">
        <f aca="false">'DNSP Inputs O &amp; M'!$E$16</f>
        <v>8</v>
      </c>
      <c r="M180" s="138" t="n">
        <f aca="false">J180*K180*L180</f>
        <v>1495.15901788853</v>
      </c>
      <c r="N180" s="277" t="n">
        <f aca="false">(M180+M181)/'DNSP Inputs O &amp; M'!$E$131</f>
        <v>71.686725386771</v>
      </c>
      <c r="O180" s="262" t="n">
        <f aca="false">N180*L157</f>
        <v>3.49472786260509</v>
      </c>
      <c r="P180" s="259"/>
      <c r="R180" s="314" t="n">
        <f aca="false">'DNSP Inputs O &amp; M'!$F$11</f>
        <v>95.915020664285</v>
      </c>
      <c r="S180" s="257" t="n">
        <f aca="false">'DNSP Inputs O &amp; M'!$F$129</f>
        <v>2</v>
      </c>
      <c r="T180" s="265" t="n">
        <f aca="false">'DNSP Inputs O &amp; M'!$F$16</f>
        <v>8</v>
      </c>
      <c r="U180" s="138" t="n">
        <f aca="false">R180*S180*T180</f>
        <v>1534.64033062856</v>
      </c>
      <c r="V180" s="277" t="n">
        <f aca="false">(U180+U181)/'DNSP Inputs O &amp; M'!$F$131</f>
        <v>73.5796919478132</v>
      </c>
      <c r="W180" s="262" t="n">
        <f aca="false">V180*T157</f>
        <v>3.58700998245589</v>
      </c>
      <c r="X180" s="259"/>
      <c r="Z180" s="314" t="n">
        <f aca="false">'DNSP Inputs O &amp; M'!$G$11</f>
        <v>98.4477619192324</v>
      </c>
      <c r="AA180" s="257" t="n">
        <f aca="false">'DNSP Inputs O &amp; M'!$G$129</f>
        <v>2</v>
      </c>
      <c r="AB180" s="265" t="n">
        <f aca="false">'DNSP Inputs O &amp; M'!$G$16</f>
        <v>8</v>
      </c>
      <c r="AC180" s="138" t="n">
        <f aca="false">Z180*AA180*AB180</f>
        <v>1575.16419070772</v>
      </c>
      <c r="AD180" s="277" t="n">
        <f aca="false">(AC180+AC181)/'DNSP Inputs O &amp; M'!$G$131</f>
        <v>75.5226443658169</v>
      </c>
      <c r="AE180" s="262" t="n">
        <f aca="false">AD180*AB157</f>
        <v>3.68172891283357</v>
      </c>
      <c r="AF180" s="259"/>
      <c r="AH180" s="314" t="n">
        <f aca="false">'DNSP Inputs O &amp; M'!$H$11</f>
        <v>100.903235503912</v>
      </c>
      <c r="AI180" s="257" t="n">
        <f aca="false">'DNSP Inputs O &amp; M'!$H$129</f>
        <v>2</v>
      </c>
      <c r="AJ180" s="265" t="n">
        <f aca="false">'DNSP Inputs O &amp; M'!$H$16</f>
        <v>8</v>
      </c>
      <c r="AK180" s="138" t="n">
        <f aca="false">AH180*AI180*AJ180</f>
        <v>1614.45176806259</v>
      </c>
      <c r="AL180" s="277" t="n">
        <f aca="false">(AK180+AK181)/'DNSP Inputs O &amp; M'!$H$131</f>
        <v>77.4063221119657</v>
      </c>
      <c r="AM180" s="262" t="n">
        <f aca="false">AL180*AJ157</f>
        <v>3.77355820295833</v>
      </c>
      <c r="AN180" s="259"/>
    </row>
    <row r="181" customFormat="false" ht="12.75" hidden="false" customHeight="false" outlineLevel="0" collapsed="false">
      <c r="A181" s="208" t="s">
        <v>225</v>
      </c>
      <c r="B181" s="256" t="n">
        <f aca="false">'DNSP Inputs O &amp; M'!$D$13</f>
        <v>35.8729662695054</v>
      </c>
      <c r="C181" s="42" t="n">
        <v>1</v>
      </c>
      <c r="D181" s="265" t="n">
        <f aca="false">'DNSP Inputs O &amp; M'!$D$16</f>
        <v>8</v>
      </c>
      <c r="E181" s="138" t="n">
        <f aca="false">B181*C181*D181</f>
        <v>286.983730156043</v>
      </c>
      <c r="F181" s="275"/>
      <c r="G181" s="90"/>
      <c r="H181" s="210"/>
      <c r="J181" s="256" t="n">
        <f aca="false">'DNSP Inputs O &amp; M'!$E$13</f>
        <v>36.7677059706592</v>
      </c>
      <c r="K181" s="42" t="n">
        <v>1</v>
      </c>
      <c r="L181" s="265" t="n">
        <f aca="false">'DNSP Inputs O &amp; M'!$E$16</f>
        <v>8</v>
      </c>
      <c r="M181" s="138" t="n">
        <f aca="false">J181*K181*L181</f>
        <v>294.141647765273</v>
      </c>
      <c r="N181" s="275"/>
      <c r="O181" s="90"/>
      <c r="P181" s="210"/>
      <c r="R181" s="256" t="n">
        <f aca="false">'DNSP Inputs O &amp; M'!$F$13</f>
        <v>37.7385975486072</v>
      </c>
      <c r="S181" s="42" t="n">
        <v>1</v>
      </c>
      <c r="T181" s="265" t="n">
        <f aca="false">'DNSP Inputs O &amp; M'!$F$16</f>
        <v>8</v>
      </c>
      <c r="U181" s="138" t="n">
        <f aca="false">R181*S181*T181</f>
        <v>301.908780388858</v>
      </c>
      <c r="V181" s="275"/>
      <c r="W181" s="90"/>
      <c r="X181" s="210"/>
      <c r="Z181" s="256" t="n">
        <f aca="false">'DNSP Inputs O &amp; M'!$G$13</f>
        <v>38.735126582884</v>
      </c>
      <c r="AA181" s="42" t="n">
        <v>1</v>
      </c>
      <c r="AB181" s="265" t="n">
        <f aca="false">'DNSP Inputs O &amp; M'!$G$16</f>
        <v>8</v>
      </c>
      <c r="AC181" s="138" t="n">
        <f aca="false">Z181*AA181*AB181</f>
        <v>309.881012663072</v>
      </c>
      <c r="AD181" s="275"/>
      <c r="AE181" s="90"/>
      <c r="AF181" s="210"/>
      <c r="AH181" s="256" t="n">
        <f aca="false">'DNSP Inputs O &amp; M'!$H$13</f>
        <v>39.7012539815091</v>
      </c>
      <c r="AI181" s="42" t="n">
        <v>1</v>
      </c>
      <c r="AJ181" s="265" t="n">
        <f aca="false">'DNSP Inputs O &amp; M'!$H$16</f>
        <v>8</v>
      </c>
      <c r="AK181" s="138" t="n">
        <f aca="false">AH181*AI181*AJ181</f>
        <v>317.610031852073</v>
      </c>
      <c r="AL181" s="275"/>
      <c r="AM181" s="90"/>
      <c r="AN181" s="210"/>
    </row>
    <row r="182" s="21" customFormat="true" ht="12.75" hidden="false" customHeight="false" outlineLevel="0" collapsed="false">
      <c r="A182" s="260" t="s">
        <v>95</v>
      </c>
      <c r="B182" s="266"/>
      <c r="C182" s="69"/>
      <c r="D182" s="267"/>
      <c r="E182" s="138"/>
      <c r="F182" s="138"/>
      <c r="G182" s="268" t="n">
        <f aca="false">'DNSP Inputs O &amp; M'!$D$142</f>
        <v>16.8664851576</v>
      </c>
      <c r="H182" s="214"/>
      <c r="J182" s="266"/>
      <c r="K182" s="69"/>
      <c r="L182" s="267"/>
      <c r="M182" s="138"/>
      <c r="N182" s="138"/>
      <c r="O182" s="268" t="n">
        <f aca="false">'DNSP Inputs O &amp; M'!$E$142</f>
        <v>17.2871672326771</v>
      </c>
      <c r="P182" s="214"/>
      <c r="R182" s="266"/>
      <c r="S182" s="69"/>
      <c r="T182" s="267"/>
      <c r="U182" s="138"/>
      <c r="V182" s="138"/>
      <c r="W182" s="268" t="n">
        <f aca="false">'DNSP Inputs O &amp; M'!$F$142</f>
        <v>17.7436538322539</v>
      </c>
      <c r="X182" s="214"/>
      <c r="Z182" s="266"/>
      <c r="AA182" s="69"/>
      <c r="AB182" s="267"/>
      <c r="AC182" s="138"/>
      <c r="AD182" s="138"/>
      <c r="AE182" s="268" t="n">
        <f aca="false">'DNSP Inputs O &amp; M'!$G$142</f>
        <v>18.2121944608563</v>
      </c>
      <c r="AF182" s="214"/>
      <c r="AH182" s="266"/>
      <c r="AI182" s="69"/>
      <c r="AJ182" s="267"/>
      <c r="AK182" s="138"/>
      <c r="AL182" s="138"/>
      <c r="AM182" s="268" t="n">
        <f aca="false">'DNSP Inputs O &amp; M'!$H$142</f>
        <v>18.666441073942</v>
      </c>
      <c r="AN182" s="214"/>
    </row>
    <row r="183" s="21" customFormat="true" ht="12.75" hidden="false" customHeight="false" outlineLevel="0" collapsed="false">
      <c r="A183" s="319"/>
      <c r="B183" s="320"/>
      <c r="C183" s="69"/>
      <c r="D183" s="267"/>
      <c r="E183" s="138"/>
      <c r="F183" s="275"/>
      <c r="G183" s="270"/>
      <c r="H183" s="214"/>
      <c r="J183" s="320"/>
      <c r="K183" s="69"/>
      <c r="L183" s="267"/>
      <c r="M183" s="138"/>
      <c r="N183" s="275"/>
      <c r="O183" s="270"/>
      <c r="P183" s="214"/>
      <c r="R183" s="320"/>
      <c r="S183" s="69"/>
      <c r="T183" s="267"/>
      <c r="U183" s="138"/>
      <c r="V183" s="275"/>
      <c r="W183" s="270"/>
      <c r="X183" s="214"/>
      <c r="Z183" s="320"/>
      <c r="AA183" s="69"/>
      <c r="AB183" s="267"/>
      <c r="AC183" s="138"/>
      <c r="AD183" s="275"/>
      <c r="AE183" s="270"/>
      <c r="AF183" s="214"/>
      <c r="AH183" s="320"/>
      <c r="AI183" s="69"/>
      <c r="AJ183" s="267"/>
      <c r="AK183" s="138"/>
      <c r="AL183" s="275"/>
      <c r="AM183" s="270"/>
      <c r="AN183" s="214"/>
    </row>
    <row r="184" customFormat="false" ht="12.75" hidden="false" customHeight="false" outlineLevel="0" collapsed="false">
      <c r="A184" s="312" t="s">
        <v>217</v>
      </c>
      <c r="B184" s="321" t="n">
        <f aca="false">'DNSP Inputs O &amp; M'!$D$17</f>
        <v>0.33</v>
      </c>
      <c r="C184" s="42"/>
      <c r="D184" s="42"/>
      <c r="E184" s="138"/>
      <c r="F184" s="275"/>
      <c r="G184" s="262" t="n">
        <f aca="false">B184*SUM(G168:G182)</f>
        <v>11.7076497737151</v>
      </c>
      <c r="H184" s="259"/>
      <c r="J184" s="321" t="n">
        <f aca="false">'DNSP Inputs O &amp; M'!$E$17</f>
        <v>0.33</v>
      </c>
      <c r="K184" s="42"/>
      <c r="L184" s="42"/>
      <c r="M184" s="138"/>
      <c r="N184" s="275"/>
      <c r="O184" s="262" t="n">
        <f aca="false">J184*SUM(O168:O182)</f>
        <v>11.998316630802</v>
      </c>
      <c r="P184" s="259"/>
      <c r="R184" s="321" t="n">
        <f aca="false">'DNSP Inputs O &amp; M'!$F$17</f>
        <v>0.33</v>
      </c>
      <c r="S184" s="42"/>
      <c r="T184" s="42"/>
      <c r="U184" s="138"/>
      <c r="V184" s="275"/>
      <c r="W184" s="262" t="n">
        <f aca="false">R184*SUM(W168:W182)</f>
        <v>12.2971264528966</v>
      </c>
      <c r="X184" s="259"/>
      <c r="Z184" s="321" t="n">
        <f aca="false">'DNSP Inputs O &amp; M'!$G$17</f>
        <v>0.33</v>
      </c>
      <c r="AA184" s="42"/>
      <c r="AB184" s="42"/>
      <c r="AC184" s="138"/>
      <c r="AD184" s="275"/>
      <c r="AE184" s="262" t="n">
        <f aca="false">Z184*SUM(AE168:AE182)</f>
        <v>12.5986272101918</v>
      </c>
      <c r="AF184" s="259"/>
      <c r="AH184" s="321" t="n">
        <f aca="false">'DNSP Inputs O &amp; M'!$H$17</f>
        <v>0.33</v>
      </c>
      <c r="AI184" s="42"/>
      <c r="AJ184" s="42"/>
      <c r="AK184" s="138"/>
      <c r="AL184" s="275"/>
      <c r="AM184" s="262" t="n">
        <f aca="false">AH184*SUM(AM168:AM182)</f>
        <v>12.8931230114233</v>
      </c>
      <c r="AN184" s="259"/>
    </row>
    <row r="185" customFormat="false" ht="12.75" hidden="false" customHeight="false" outlineLevel="0" collapsed="false">
      <c r="A185" s="322"/>
      <c r="B185" s="252"/>
      <c r="C185" s="69"/>
      <c r="D185" s="69"/>
      <c r="E185" s="138"/>
      <c r="F185" s="275"/>
      <c r="G185" s="323"/>
      <c r="H185" s="210"/>
      <c r="J185" s="252"/>
      <c r="K185" s="69"/>
      <c r="L185" s="69"/>
      <c r="M185" s="138"/>
      <c r="N185" s="275"/>
      <c r="O185" s="323"/>
      <c r="P185" s="210"/>
      <c r="R185" s="252"/>
      <c r="S185" s="69"/>
      <c r="T185" s="69"/>
      <c r="U185" s="138"/>
      <c r="V185" s="275"/>
      <c r="W185" s="323"/>
      <c r="X185" s="210"/>
      <c r="Z185" s="252"/>
      <c r="AA185" s="69"/>
      <c r="AB185" s="69"/>
      <c r="AC185" s="138"/>
      <c r="AD185" s="275"/>
      <c r="AE185" s="323"/>
      <c r="AF185" s="210"/>
      <c r="AH185" s="252"/>
      <c r="AI185" s="69"/>
      <c r="AJ185" s="69"/>
      <c r="AK185" s="138"/>
      <c r="AL185" s="275"/>
      <c r="AM185" s="323"/>
      <c r="AN185" s="210"/>
    </row>
    <row r="186" customFormat="false" ht="13.5" hidden="false" customHeight="false" outlineLevel="0" collapsed="false">
      <c r="B186" s="41"/>
      <c r="G186" s="272" t="n">
        <f aca="false">SUM(G168,G172,G177,G180,G182,G184)</f>
        <v>47.1853763607306</v>
      </c>
      <c r="H186" s="210"/>
      <c r="J186" s="41"/>
      <c r="O186" s="272" t="n">
        <f aca="false">SUM(O168,O172,O177,O180,O182,O184)</f>
        <v>48.3568518756565</v>
      </c>
      <c r="P186" s="210"/>
      <c r="R186" s="41"/>
      <c r="W186" s="272" t="n">
        <f aca="false">SUM(W168,W172,W177,W180,W182,W184)</f>
        <v>49.5611460071288</v>
      </c>
      <c r="X186" s="210"/>
      <c r="Z186" s="41"/>
      <c r="AE186" s="272" t="n">
        <f aca="false">SUM(AE168,AE172,AE177,AE180,AE182,AE184)</f>
        <v>50.7762854228943</v>
      </c>
      <c r="AF186" s="210"/>
      <c r="AH186" s="41"/>
      <c r="AM186" s="272" t="n">
        <f aca="false">SUM(AM168,AM172,AM177,AM180,AM182,AM184)</f>
        <v>51.963192743009</v>
      </c>
      <c r="AN186" s="210"/>
    </row>
    <row r="187" customFormat="false" ht="13.5" hidden="false" customHeight="false" outlineLevel="0" collapsed="false">
      <c r="B187" s="41"/>
      <c r="G187" s="324"/>
      <c r="H187" s="210"/>
      <c r="J187" s="41"/>
      <c r="O187" s="324"/>
      <c r="P187" s="210"/>
      <c r="R187" s="41"/>
      <c r="W187" s="324"/>
      <c r="X187" s="210"/>
      <c r="Z187" s="41"/>
      <c r="AE187" s="324"/>
      <c r="AF187" s="210"/>
      <c r="AH187" s="41"/>
      <c r="AM187" s="324"/>
      <c r="AN187" s="210"/>
    </row>
    <row r="188" customFormat="false" ht="12.75" hidden="false" customHeight="false" outlineLevel="0" collapsed="false">
      <c r="A188" s="61"/>
      <c r="B188" s="325"/>
      <c r="C188" s="61"/>
      <c r="D188" s="61"/>
      <c r="E188" s="61"/>
      <c r="F188" s="61"/>
      <c r="G188" s="96"/>
      <c r="H188" s="210"/>
      <c r="J188" s="325"/>
      <c r="K188" s="61"/>
      <c r="L188" s="61"/>
      <c r="M188" s="61"/>
      <c r="N188" s="61"/>
      <c r="O188" s="96"/>
      <c r="P188" s="210"/>
      <c r="R188" s="325"/>
      <c r="S188" s="61"/>
      <c r="T188" s="61"/>
      <c r="U188" s="61"/>
      <c r="V188" s="61"/>
      <c r="W188" s="96"/>
      <c r="X188" s="210"/>
      <c r="Z188" s="325"/>
      <c r="AA188" s="61"/>
      <c r="AB188" s="61"/>
      <c r="AC188" s="61"/>
      <c r="AD188" s="61"/>
      <c r="AE188" s="96"/>
      <c r="AF188" s="210"/>
      <c r="AH188" s="325"/>
      <c r="AI188" s="61"/>
      <c r="AJ188" s="61"/>
      <c r="AK188" s="61"/>
      <c r="AL188" s="61"/>
      <c r="AM188" s="96"/>
      <c r="AN188" s="210"/>
    </row>
    <row r="189" customFormat="false" ht="12.75" hidden="false" customHeight="false" outlineLevel="0" collapsed="false">
      <c r="H189" s="210"/>
      <c r="P189" s="210"/>
      <c r="X189" s="210"/>
      <c r="AF189" s="210"/>
      <c r="AN189" s="210"/>
    </row>
    <row r="190" customFormat="false" ht="12.75" hidden="false" customHeight="false" outlineLevel="0" collapsed="false">
      <c r="H190" s="210"/>
      <c r="P190" s="210"/>
      <c r="X190" s="210"/>
      <c r="AF190" s="210"/>
      <c r="AN190" s="210"/>
    </row>
    <row r="191" customFormat="false" ht="12.75" hidden="false" customHeight="false" outlineLevel="0" collapsed="false">
      <c r="H191" s="210"/>
      <c r="P191" s="210"/>
      <c r="X191" s="210"/>
      <c r="AF191" s="210"/>
      <c r="AN191" s="210"/>
    </row>
    <row r="192" customFormat="false" ht="12.75" hidden="false" customHeight="false" outlineLevel="0" collapsed="false">
      <c r="H192" s="210"/>
      <c r="P192" s="210"/>
      <c r="X192" s="210"/>
      <c r="AF192" s="210"/>
      <c r="AN192" s="210"/>
    </row>
    <row r="193" customFormat="false" ht="12.75" hidden="false" customHeight="false" outlineLevel="0" collapsed="false">
      <c r="H193" s="210"/>
      <c r="P193" s="210"/>
      <c r="X193" s="210"/>
      <c r="AF193" s="210"/>
      <c r="AN193" s="210"/>
    </row>
  </sheetData>
  <mergeCells count="20">
    <mergeCell ref="B54:G54"/>
    <mergeCell ref="J54:O54"/>
    <mergeCell ref="R54:W54"/>
    <mergeCell ref="Z54:AE54"/>
    <mergeCell ref="AH54:AM54"/>
    <mergeCell ref="B95:G95"/>
    <mergeCell ref="J95:O95"/>
    <mergeCell ref="R95:W95"/>
    <mergeCell ref="Z95:AE95"/>
    <mergeCell ref="AH95:AM95"/>
    <mergeCell ref="B127:G127"/>
    <mergeCell ref="J127:O127"/>
    <mergeCell ref="R127:W127"/>
    <mergeCell ref="Z127:AE127"/>
    <mergeCell ref="AH127:AM127"/>
    <mergeCell ref="B161:G161"/>
    <mergeCell ref="J161:O161"/>
    <mergeCell ref="R161:W161"/>
    <mergeCell ref="Z161:AE161"/>
    <mergeCell ref="AH161:AM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8" min="8" style="0" width="5.71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0" width="12.85"/>
    <col collapsed="false" customWidth="true" hidden="false" outlineLevel="0" max="15" min="15" style="0" width="5.71"/>
    <col collapsed="false" customWidth="true" hidden="false" outlineLevel="0" max="16" min="16" style="0" width="11.13"/>
    <col collapsed="false" customWidth="true" hidden="false" outlineLevel="0" max="17" min="17" style="0" width="10.28"/>
    <col collapsed="false" customWidth="true" hidden="false" outlineLevel="0" max="18" min="18" style="0" width="11.7"/>
    <col collapsed="false" customWidth="true" hidden="false" outlineLevel="0" max="19" min="19" style="0" width="12.14"/>
    <col collapsed="false" customWidth="true" hidden="false" outlineLevel="0" max="20" min="20" style="0" width="12.85"/>
    <col collapsed="false" customWidth="true" hidden="false" outlineLevel="0" max="22" min="22" style="0" width="5.71"/>
    <col collapsed="false" customWidth="true" hidden="false" outlineLevel="0" max="23" min="23" style="0" width="11.13"/>
    <col collapsed="false" customWidth="true" hidden="false" outlineLevel="0" max="24" min="24" style="0" width="10.28"/>
    <col collapsed="false" customWidth="true" hidden="false" outlineLevel="0" max="25" min="25" style="0" width="11.7"/>
    <col collapsed="false" customWidth="true" hidden="false" outlineLevel="0" max="26" min="26" style="0" width="12.14"/>
    <col collapsed="false" customWidth="true" hidden="false" outlineLevel="0" max="27" min="27" style="0" width="12.85"/>
    <col collapsed="false" customWidth="true" hidden="false" outlineLevel="0" max="29" min="29" style="0" width="5.71"/>
    <col collapsed="false" customWidth="true" hidden="false" outlineLevel="0" max="30" min="30" style="0" width="11.13"/>
    <col collapsed="false" customWidth="true" hidden="false" outlineLevel="0" max="31" min="31" style="0" width="10.28"/>
    <col collapsed="false" customWidth="true" hidden="false" outlineLevel="0" max="32" min="32" style="0" width="11.7"/>
    <col collapsed="false" customWidth="true" hidden="false" outlineLevel="0" max="33" min="33" style="0" width="12.14"/>
    <col collapsed="false" customWidth="true" hidden="false" outlineLevel="0" max="34" min="34" style="0" width="12.85"/>
  </cols>
  <sheetData>
    <row r="1" customFormat="false" ht="12.75" hidden="false" customHeight="false" outlineLevel="0" collapsed="false">
      <c r="A1" s="2" t="str">
        <f aca="false">'DNSP Inputs O &amp; M'!$A$3</f>
        <v>Citipower</v>
      </c>
      <c r="B1" s="21"/>
      <c r="C1" s="21"/>
      <c r="D1" s="21"/>
      <c r="I1" s="21"/>
      <c r="J1" s="21"/>
      <c r="K1" s="21"/>
      <c r="P1" s="21"/>
      <c r="Q1" s="21"/>
      <c r="R1" s="21"/>
      <c r="W1" s="21"/>
      <c r="X1" s="21"/>
      <c r="Y1" s="21"/>
      <c r="AD1" s="21"/>
      <c r="AE1" s="21"/>
      <c r="AF1" s="21"/>
    </row>
    <row r="3" customFormat="false" ht="15.75" hidden="false" customHeight="false" outlineLevel="0" collapsed="false">
      <c r="A3" s="211" t="s">
        <v>231</v>
      </c>
    </row>
    <row r="4" customFormat="false" ht="12.75" hidden="false" customHeight="false" outlineLevel="0" collapsed="false">
      <c r="A4" s="206" t="str">
        <f aca="false">'DNSP Inputs Capex'!$C$5</f>
        <v>Real 2010 $ </v>
      </c>
    </row>
    <row r="6" s="21" customFormat="true" ht="15.75" hidden="false" customHeight="false" outlineLevel="0" collapsed="false">
      <c r="A6" s="56" t="s">
        <v>189</v>
      </c>
      <c r="B6" s="11" t="n">
        <f aca="false">'DNSP Inputs General'!H$2</f>
        <v>2011</v>
      </c>
      <c r="C6" s="11" t="n">
        <f aca="false">'DNSP Inputs General'!I$2</f>
        <v>2012</v>
      </c>
      <c r="D6" s="11" t="n">
        <f aca="false">'DNSP Inputs General'!J$2</f>
        <v>2013</v>
      </c>
      <c r="E6" s="11" t="n">
        <f aca="false">'DNSP Inputs General'!K$2</f>
        <v>2014</v>
      </c>
      <c r="F6" s="11" t="n">
        <f aca="false">'DNSP Inputs General'!L$2</f>
        <v>2015</v>
      </c>
      <c r="G6" s="0"/>
      <c r="H6" s="0"/>
      <c r="I6" s="78"/>
      <c r="J6" s="78"/>
      <c r="K6" s="78"/>
      <c r="L6" s="78"/>
      <c r="M6" s="78"/>
      <c r="N6" s="0"/>
      <c r="O6" s="0"/>
      <c r="P6" s="78"/>
      <c r="Q6" s="78"/>
      <c r="R6" s="78"/>
      <c r="S6" s="78"/>
      <c r="T6" s="78"/>
      <c r="U6" s="0"/>
      <c r="V6" s="0"/>
      <c r="W6" s="78"/>
      <c r="X6" s="78"/>
      <c r="Y6" s="78"/>
      <c r="Z6" s="78"/>
      <c r="AA6" s="78"/>
      <c r="AB6" s="0"/>
      <c r="AC6" s="0"/>
      <c r="AD6" s="78"/>
      <c r="AE6" s="78"/>
      <c r="AF6" s="78"/>
      <c r="AG6" s="78"/>
      <c r="AH6" s="78"/>
      <c r="AI6" s="0"/>
    </row>
    <row r="7" s="21" customFormat="true" ht="12.75" hidden="false" customHeight="false" outlineLevel="0" collapsed="false">
      <c r="B7" s="78"/>
      <c r="D7" s="78"/>
      <c r="E7" s="78"/>
      <c r="G7" s="0"/>
      <c r="H7" s="0"/>
      <c r="I7" s="78"/>
      <c r="K7" s="78"/>
      <c r="L7" s="78"/>
      <c r="N7" s="0"/>
      <c r="O7" s="0"/>
      <c r="P7" s="78"/>
      <c r="R7" s="78"/>
      <c r="S7" s="78"/>
      <c r="U7" s="0"/>
      <c r="V7" s="0"/>
      <c r="W7" s="78"/>
      <c r="Y7" s="78"/>
      <c r="Z7" s="78"/>
      <c r="AB7" s="0"/>
      <c r="AC7" s="0"/>
      <c r="AD7" s="78"/>
      <c r="AF7" s="78"/>
      <c r="AG7" s="78"/>
      <c r="AI7" s="0"/>
    </row>
    <row r="8" s="21" customFormat="true" ht="12.75" hidden="false" customHeight="false" outlineLevel="0" collapsed="false">
      <c r="A8" s="326" t="s">
        <v>232</v>
      </c>
      <c r="B8" s="78"/>
      <c r="D8" s="78"/>
      <c r="E8" s="78"/>
      <c r="G8" s="0"/>
      <c r="H8" s="0"/>
      <c r="I8" s="78"/>
      <c r="K8" s="78"/>
      <c r="L8" s="78"/>
      <c r="N8" s="0"/>
      <c r="O8" s="0"/>
      <c r="P8" s="78"/>
      <c r="R8" s="78"/>
      <c r="S8" s="78"/>
      <c r="U8" s="0"/>
      <c r="V8" s="0"/>
      <c r="W8" s="78"/>
      <c r="Y8" s="78"/>
      <c r="Z8" s="78"/>
      <c r="AB8" s="0"/>
      <c r="AC8" s="0"/>
      <c r="AD8" s="78"/>
      <c r="AF8" s="78"/>
      <c r="AG8" s="78"/>
      <c r="AI8" s="0"/>
    </row>
    <row r="9" s="21" customFormat="true" ht="12.75" hidden="false" customHeight="false" outlineLevel="0" collapsed="false">
      <c r="A9" s="15" t="s">
        <v>233</v>
      </c>
      <c r="B9" s="34" t="n">
        <f aca="false">F50</f>
        <v>5580.75099587134</v>
      </c>
      <c r="C9" s="34" t="n">
        <f aca="false">M50</f>
        <v>5717.8223202611</v>
      </c>
      <c r="D9" s="34" t="n">
        <f aca="false">T50</f>
        <v>5840.34454619598</v>
      </c>
      <c r="E9" s="34" t="n">
        <f aca="false">AA50</f>
        <v>5957.88888068767</v>
      </c>
      <c r="F9" s="34" t="n">
        <f aca="false">AH50</f>
        <v>6075.31149016906</v>
      </c>
      <c r="G9" s="0"/>
      <c r="H9" s="0"/>
      <c r="I9" s="34"/>
      <c r="J9" s="34"/>
      <c r="K9" s="34"/>
      <c r="L9" s="34"/>
      <c r="N9" s="0"/>
      <c r="O9" s="0"/>
      <c r="P9" s="34"/>
      <c r="Q9" s="34"/>
      <c r="R9" s="34"/>
      <c r="S9" s="34"/>
      <c r="U9" s="0"/>
      <c r="V9" s="0"/>
      <c r="W9" s="34"/>
      <c r="X9" s="34"/>
      <c r="Y9" s="34"/>
      <c r="Z9" s="34"/>
      <c r="AB9" s="0"/>
      <c r="AC9" s="0"/>
      <c r="AD9" s="34"/>
      <c r="AE9" s="34"/>
      <c r="AF9" s="34"/>
      <c r="AG9" s="34"/>
      <c r="AI9" s="0"/>
    </row>
    <row r="10" s="21" customFormat="true" ht="12.75" hidden="false" customHeight="false" outlineLevel="0" collapsed="false">
      <c r="A10" s="15" t="s">
        <v>234</v>
      </c>
      <c r="B10" s="34" t="n">
        <f aca="false">F63</f>
        <v>6311.31106708833</v>
      </c>
      <c r="C10" s="34" t="n">
        <f aca="false">M63</f>
        <v>6466.20352768225</v>
      </c>
      <c r="D10" s="34" t="n">
        <f aca="false">T63</f>
        <v>6603.11963312691</v>
      </c>
      <c r="E10" s="34" t="n">
        <f aca="false">AA63</f>
        <v>6733.88897720649</v>
      </c>
      <c r="F10" s="34" t="n">
        <f aca="false">AH63</f>
        <v>6864.78646919984</v>
      </c>
      <c r="G10" s="327"/>
      <c r="H10" s="327"/>
      <c r="I10" s="34"/>
      <c r="J10" s="34"/>
      <c r="K10" s="34"/>
      <c r="L10" s="34"/>
      <c r="N10" s="0"/>
      <c r="O10" s="327"/>
      <c r="P10" s="34"/>
      <c r="Q10" s="34"/>
      <c r="R10" s="34"/>
      <c r="S10" s="34"/>
      <c r="U10" s="0"/>
      <c r="V10" s="327"/>
      <c r="W10" s="34"/>
      <c r="X10" s="34"/>
      <c r="Y10" s="34"/>
      <c r="Z10" s="34"/>
      <c r="AB10" s="0"/>
      <c r="AC10" s="327"/>
      <c r="AD10" s="34"/>
      <c r="AE10" s="34"/>
      <c r="AF10" s="34"/>
      <c r="AG10" s="34"/>
      <c r="AI10" s="0"/>
    </row>
    <row r="11" s="21" customFormat="true" ht="12.75" hidden="false" customHeight="false" outlineLevel="0" collapsed="false">
      <c r="A11" s="15" t="s">
        <v>235</v>
      </c>
      <c r="B11" s="34" t="n">
        <f aca="false">F76</f>
        <v>6369.35782062201</v>
      </c>
      <c r="C11" s="34" t="n">
        <f aca="false">M76</f>
        <v>6525.66081684887</v>
      </c>
      <c r="D11" s="34" t="n">
        <f aca="false">T76</f>
        <v>6663.64744736758</v>
      </c>
      <c r="E11" s="34" t="n">
        <f aca="false">AA76</f>
        <v>6795.37144808481</v>
      </c>
      <c r="F11" s="34" t="n">
        <f aca="false">AH76</f>
        <v>6927.25526807345</v>
      </c>
      <c r="G11" s="327"/>
      <c r="H11" s="327"/>
      <c r="I11" s="34"/>
      <c r="J11" s="34"/>
      <c r="K11" s="34"/>
      <c r="L11" s="34"/>
      <c r="N11" s="0"/>
      <c r="O11" s="327"/>
      <c r="P11" s="34"/>
      <c r="Q11" s="34"/>
      <c r="R11" s="34"/>
      <c r="S11" s="34"/>
      <c r="U11" s="0"/>
      <c r="V11" s="327"/>
      <c r="W11" s="34"/>
      <c r="X11" s="34"/>
      <c r="Y11" s="34"/>
      <c r="Z11" s="34"/>
      <c r="AB11" s="0"/>
      <c r="AC11" s="327"/>
      <c r="AD11" s="34"/>
      <c r="AE11" s="34"/>
      <c r="AF11" s="34"/>
      <c r="AG11" s="34"/>
      <c r="AI11" s="0"/>
    </row>
    <row r="12" s="21" customFormat="true" ht="12.75" hidden="false" customHeight="false" outlineLevel="0" collapsed="false">
      <c r="A12" s="15" t="s">
        <v>236</v>
      </c>
      <c r="B12" s="34" t="n">
        <f aca="false">'DNSP Inputs Capex'!D83</f>
        <v>0</v>
      </c>
      <c r="C12" s="34" t="n">
        <f aca="false">'DNSP Inputs Capex'!E83</f>
        <v>0</v>
      </c>
      <c r="D12" s="34" t="n">
        <f aca="false">'DNSP Inputs Capex'!F83</f>
        <v>0</v>
      </c>
      <c r="E12" s="34" t="n">
        <f aca="false">'DNSP Inputs Capex'!G83</f>
        <v>0</v>
      </c>
      <c r="F12" s="34" t="n">
        <f aca="false">'DNSP Inputs Capex'!H83</f>
        <v>0</v>
      </c>
      <c r="G12" s="327"/>
      <c r="H12" s="327"/>
      <c r="I12" s="34"/>
      <c r="J12" s="34"/>
      <c r="K12" s="34"/>
      <c r="L12" s="34"/>
      <c r="N12" s="0"/>
      <c r="O12" s="327"/>
      <c r="P12" s="34"/>
      <c r="Q12" s="34"/>
      <c r="R12" s="34"/>
      <c r="S12" s="34"/>
      <c r="U12" s="0"/>
      <c r="V12" s="327"/>
      <c r="W12" s="34"/>
      <c r="X12" s="34"/>
      <c r="Y12" s="34"/>
      <c r="Z12" s="34"/>
      <c r="AB12" s="0"/>
      <c r="AC12" s="327"/>
      <c r="AD12" s="34"/>
      <c r="AE12" s="34"/>
      <c r="AF12" s="34"/>
      <c r="AG12" s="34"/>
      <c r="AI12" s="0"/>
    </row>
    <row r="13" s="21" customFormat="true" ht="12.75" hidden="false" customHeight="false" outlineLevel="0" collapsed="false">
      <c r="A13" s="208"/>
      <c r="B13" s="133" t="n">
        <f aca="false">SUM(B9:B12)</f>
        <v>18261.4198835817</v>
      </c>
      <c r="C13" s="133" t="n">
        <f aca="false">SUM(C9:C12)</f>
        <v>18709.6866647922</v>
      </c>
      <c r="D13" s="133" t="n">
        <f aca="false">SUM(D9:D12)</f>
        <v>19107.1116266905</v>
      </c>
      <c r="E13" s="133" t="n">
        <f aca="false">SUM(E9:E12)</f>
        <v>19487.149305979</v>
      </c>
      <c r="F13" s="133" t="n">
        <f aca="false">SUM(F9:F12)</f>
        <v>19867.3532274424</v>
      </c>
      <c r="G13" s="327"/>
      <c r="H13" s="327"/>
      <c r="I13" s="34"/>
      <c r="J13" s="34"/>
      <c r="K13" s="34"/>
      <c r="L13" s="34"/>
      <c r="M13" s="34"/>
      <c r="N13" s="0"/>
      <c r="O13" s="327"/>
      <c r="P13" s="34"/>
      <c r="Q13" s="34"/>
      <c r="R13" s="34"/>
      <c r="S13" s="34"/>
      <c r="T13" s="34"/>
      <c r="U13" s="0"/>
      <c r="V13" s="327"/>
      <c r="W13" s="34"/>
      <c r="X13" s="34"/>
      <c r="Y13" s="34"/>
      <c r="Z13" s="34"/>
      <c r="AA13" s="34"/>
      <c r="AB13" s="0"/>
      <c r="AC13" s="327"/>
      <c r="AD13" s="34"/>
      <c r="AE13" s="34"/>
      <c r="AF13" s="34"/>
      <c r="AG13" s="34"/>
      <c r="AH13" s="34"/>
      <c r="AI13" s="0"/>
    </row>
    <row r="14" s="21" customFormat="true" ht="12.75" hidden="false" customHeight="false" outlineLevel="0" collapsed="false">
      <c r="A14" s="208"/>
      <c r="B14" s="34"/>
      <c r="C14" s="34"/>
      <c r="D14" s="34"/>
      <c r="E14" s="34"/>
      <c r="F14" s="34"/>
      <c r="G14" s="327"/>
      <c r="H14" s="327"/>
      <c r="I14" s="34"/>
      <c r="J14" s="34"/>
      <c r="K14" s="34"/>
      <c r="L14" s="34"/>
      <c r="M14" s="34"/>
      <c r="N14" s="0"/>
      <c r="O14" s="327"/>
      <c r="P14" s="34"/>
      <c r="Q14" s="34"/>
      <c r="R14" s="34"/>
      <c r="S14" s="34"/>
      <c r="T14" s="34"/>
      <c r="U14" s="0"/>
      <c r="V14" s="327"/>
      <c r="W14" s="34"/>
      <c r="X14" s="34"/>
      <c r="Y14" s="34"/>
      <c r="Z14" s="34"/>
      <c r="AA14" s="34"/>
      <c r="AB14" s="0"/>
      <c r="AC14" s="327"/>
      <c r="AD14" s="34"/>
      <c r="AE14" s="34"/>
      <c r="AF14" s="34"/>
      <c r="AG14" s="34"/>
      <c r="AH14" s="34"/>
      <c r="AI14" s="0"/>
    </row>
    <row r="15" s="21" customFormat="true" ht="12.75" hidden="false" customHeight="false" outlineLevel="0" collapsed="false">
      <c r="A15" s="326" t="s">
        <v>237</v>
      </c>
      <c r="B15" s="80"/>
      <c r="C15" s="80"/>
      <c r="D15" s="80"/>
      <c r="E15" s="80"/>
      <c r="F15" s="80"/>
      <c r="G15" s="327"/>
      <c r="H15" s="327"/>
      <c r="I15" s="34"/>
      <c r="J15" s="34"/>
      <c r="K15" s="34"/>
      <c r="L15" s="34"/>
      <c r="M15" s="34"/>
      <c r="N15" s="0"/>
      <c r="O15" s="327"/>
      <c r="P15" s="34"/>
      <c r="Q15" s="34"/>
      <c r="R15" s="34"/>
      <c r="S15" s="34"/>
      <c r="T15" s="34"/>
      <c r="U15" s="0"/>
      <c r="V15" s="327"/>
      <c r="W15" s="34"/>
      <c r="X15" s="34"/>
      <c r="Y15" s="34"/>
      <c r="Z15" s="34"/>
      <c r="AA15" s="34"/>
      <c r="AB15" s="0"/>
      <c r="AC15" s="327"/>
      <c r="AD15" s="34"/>
      <c r="AE15" s="34"/>
      <c r="AF15" s="34"/>
      <c r="AG15" s="34"/>
      <c r="AH15" s="34"/>
      <c r="AI15" s="0"/>
    </row>
    <row r="16" s="21" customFormat="true" ht="12.75" hidden="false" customHeight="false" outlineLevel="0" collapsed="false">
      <c r="A16" s="15" t="s">
        <v>238</v>
      </c>
      <c r="B16" s="34" t="n">
        <f aca="false">F88</f>
        <v>188385.87446262</v>
      </c>
      <c r="C16" s="34" t="n">
        <f aca="false">M88</f>
        <v>192978.532696621</v>
      </c>
      <c r="D16" s="34" t="n">
        <f aca="false">T88</f>
        <v>196652.746355801</v>
      </c>
      <c r="E16" s="34" t="n">
        <f aca="false">AA88</f>
        <v>200013.770825704</v>
      </c>
      <c r="F16" s="34" t="n">
        <f aca="false">AH88</f>
        <v>203445.281860145</v>
      </c>
      <c r="G16" s="327"/>
      <c r="H16" s="327"/>
      <c r="I16" s="34"/>
      <c r="J16" s="34"/>
      <c r="K16" s="34"/>
      <c r="L16" s="34"/>
      <c r="M16" s="34"/>
      <c r="N16" s="0"/>
      <c r="O16" s="327"/>
      <c r="P16" s="34"/>
      <c r="Q16" s="34"/>
      <c r="R16" s="34"/>
      <c r="S16" s="34"/>
      <c r="T16" s="34"/>
      <c r="U16" s="0"/>
      <c r="V16" s="327"/>
      <c r="W16" s="34"/>
      <c r="X16" s="34"/>
      <c r="Y16" s="34"/>
      <c r="Z16" s="34"/>
      <c r="AA16" s="34"/>
      <c r="AB16" s="0"/>
      <c r="AC16" s="327"/>
      <c r="AD16" s="34"/>
      <c r="AE16" s="34"/>
      <c r="AF16" s="34"/>
      <c r="AG16" s="34"/>
      <c r="AH16" s="34"/>
      <c r="AI16" s="0"/>
    </row>
    <row r="17" s="21" customFormat="true" ht="12.75" hidden="false" customHeight="false" outlineLevel="0" collapsed="false">
      <c r="A17" s="15" t="s">
        <v>239</v>
      </c>
      <c r="B17" s="34" t="n">
        <f aca="false">F98</f>
        <v>2647.73741109298</v>
      </c>
      <c r="C17" s="34" t="n">
        <f aca="false">M98</f>
        <v>2713.24470529354</v>
      </c>
      <c r="D17" s="34" t="n">
        <f aca="false">T98</f>
        <v>2777.75505122404</v>
      </c>
      <c r="E17" s="34" t="n">
        <f aca="false">AA98</f>
        <v>2841.90976605868</v>
      </c>
      <c r="F17" s="34" t="n">
        <f aca="false">AH98</f>
        <v>2904.97578739125</v>
      </c>
      <c r="G17" s="327"/>
      <c r="H17" s="327"/>
      <c r="I17" s="34"/>
      <c r="J17" s="34"/>
      <c r="K17" s="34"/>
      <c r="L17" s="34"/>
      <c r="M17" s="34"/>
      <c r="N17" s="0"/>
      <c r="O17" s="327"/>
      <c r="P17" s="34"/>
      <c r="Q17" s="34"/>
      <c r="R17" s="34"/>
      <c r="S17" s="34"/>
      <c r="T17" s="34"/>
      <c r="U17" s="0"/>
      <c r="V17" s="327"/>
      <c r="W17" s="34"/>
      <c r="X17" s="34"/>
      <c r="Y17" s="34"/>
      <c r="Z17" s="34"/>
      <c r="AA17" s="34"/>
      <c r="AB17" s="0"/>
      <c r="AC17" s="327"/>
      <c r="AD17" s="34"/>
      <c r="AE17" s="34"/>
      <c r="AF17" s="34"/>
      <c r="AG17" s="34"/>
      <c r="AH17" s="34"/>
      <c r="AI17" s="0"/>
    </row>
    <row r="18" s="21" customFormat="true" ht="12.75" hidden="false" customHeight="false" outlineLevel="0" collapsed="false">
      <c r="A18" s="208"/>
      <c r="B18" s="133" t="n">
        <f aca="false">SUM(B16:B17)</f>
        <v>191033.611873713</v>
      </c>
      <c r="C18" s="133" t="n">
        <f aca="false">SUM(C16:C17)</f>
        <v>195691.777401914</v>
      </c>
      <c r="D18" s="133" t="n">
        <f aca="false">SUM(D16:D17)</f>
        <v>199430.501407025</v>
      </c>
      <c r="E18" s="133" t="n">
        <f aca="false">SUM(E16:E17)</f>
        <v>202855.680591763</v>
      </c>
      <c r="F18" s="133" t="n">
        <f aca="false">SUM(F16:F17)</f>
        <v>206350.257647537</v>
      </c>
      <c r="G18" s="327"/>
      <c r="H18" s="327"/>
      <c r="I18" s="34"/>
      <c r="J18" s="34"/>
      <c r="K18" s="34"/>
      <c r="L18" s="34"/>
      <c r="M18" s="34"/>
      <c r="N18" s="0"/>
      <c r="O18" s="327"/>
      <c r="P18" s="34"/>
      <c r="Q18" s="34"/>
      <c r="R18" s="34"/>
      <c r="S18" s="34"/>
      <c r="T18" s="34"/>
      <c r="U18" s="0"/>
      <c r="V18" s="327"/>
      <c r="W18" s="34"/>
      <c r="X18" s="34"/>
      <c r="Y18" s="34"/>
      <c r="Z18" s="34"/>
      <c r="AA18" s="34"/>
      <c r="AB18" s="0"/>
      <c r="AC18" s="327"/>
      <c r="AD18" s="34"/>
      <c r="AE18" s="34"/>
      <c r="AF18" s="34"/>
      <c r="AG18" s="34"/>
      <c r="AH18" s="34"/>
      <c r="AI18" s="0"/>
    </row>
    <row r="19" s="21" customFormat="true" ht="12.75" hidden="false" customHeight="false" outlineLevel="0" collapsed="false">
      <c r="A19" s="99"/>
      <c r="B19" s="34"/>
      <c r="C19" s="34"/>
      <c r="D19" s="34"/>
      <c r="E19" s="34"/>
      <c r="F19" s="34"/>
      <c r="G19" s="327"/>
      <c r="H19" s="327"/>
      <c r="I19" s="34"/>
      <c r="J19" s="34"/>
      <c r="K19" s="34"/>
      <c r="L19" s="34"/>
      <c r="M19" s="34"/>
      <c r="N19" s="0"/>
      <c r="O19" s="327"/>
      <c r="P19" s="34"/>
      <c r="Q19" s="34"/>
      <c r="R19" s="34"/>
      <c r="S19" s="34"/>
      <c r="T19" s="34"/>
      <c r="U19" s="0"/>
      <c r="V19" s="327"/>
      <c r="W19" s="34"/>
      <c r="X19" s="34"/>
      <c r="Y19" s="34"/>
      <c r="Z19" s="34"/>
      <c r="AA19" s="34"/>
      <c r="AB19" s="0"/>
      <c r="AC19" s="327"/>
      <c r="AD19" s="34"/>
      <c r="AE19" s="34"/>
      <c r="AF19" s="34"/>
      <c r="AG19" s="34"/>
      <c r="AH19" s="34"/>
      <c r="AI19" s="0"/>
    </row>
    <row r="20" s="21" customFormat="true" ht="12.75" hidden="false" customHeight="false" outlineLevel="0" collapsed="false">
      <c r="A20" s="99"/>
      <c r="B20" s="34"/>
      <c r="C20" s="34"/>
      <c r="D20" s="34"/>
      <c r="E20" s="34"/>
      <c r="F20" s="34"/>
      <c r="G20" s="327"/>
      <c r="H20" s="327"/>
      <c r="I20" s="34"/>
      <c r="J20" s="34"/>
      <c r="K20" s="34"/>
      <c r="L20" s="34"/>
      <c r="M20" s="34"/>
      <c r="N20" s="0"/>
      <c r="O20" s="327"/>
      <c r="P20" s="34"/>
      <c r="Q20" s="34"/>
      <c r="R20" s="34"/>
      <c r="S20" s="34"/>
      <c r="T20" s="34"/>
      <c r="U20" s="0"/>
      <c r="V20" s="327"/>
      <c r="W20" s="34"/>
      <c r="X20" s="34"/>
      <c r="Y20" s="34"/>
      <c r="Z20" s="34"/>
      <c r="AA20" s="34"/>
      <c r="AB20" s="0"/>
      <c r="AC20" s="327"/>
      <c r="AD20" s="34"/>
      <c r="AE20" s="34"/>
      <c r="AF20" s="34"/>
      <c r="AG20" s="34"/>
      <c r="AH20" s="34"/>
      <c r="AI20" s="0"/>
    </row>
    <row r="21" s="21" customFormat="true" ht="12.75" hidden="false" customHeight="false" outlineLevel="0" collapsed="false">
      <c r="A21" s="328" t="s">
        <v>240</v>
      </c>
      <c r="B21" s="329"/>
      <c r="C21" s="329"/>
      <c r="D21" s="329"/>
      <c r="E21" s="329"/>
      <c r="F21" s="329"/>
      <c r="G21" s="327"/>
      <c r="H21" s="327"/>
      <c r="I21" s="34"/>
      <c r="J21" s="34"/>
      <c r="K21" s="34"/>
      <c r="L21" s="34"/>
      <c r="M21" s="34"/>
      <c r="N21" s="0"/>
      <c r="O21" s="327"/>
      <c r="P21" s="34"/>
      <c r="Q21" s="34"/>
      <c r="R21" s="34"/>
      <c r="S21" s="34"/>
      <c r="T21" s="34"/>
      <c r="U21" s="0"/>
      <c r="V21" s="327"/>
      <c r="W21" s="34"/>
      <c r="X21" s="34"/>
      <c r="Y21" s="34"/>
      <c r="Z21" s="34"/>
      <c r="AA21" s="34"/>
      <c r="AB21" s="0"/>
      <c r="AC21" s="327"/>
      <c r="AD21" s="34"/>
      <c r="AE21" s="34"/>
      <c r="AF21" s="34"/>
      <c r="AG21" s="34"/>
      <c r="AH21" s="34"/>
      <c r="AI21" s="0"/>
    </row>
    <row r="22" s="21" customFormat="true" ht="12.75" hidden="false" customHeight="false" outlineLevel="0" collapsed="false">
      <c r="A22" s="146" t="s">
        <v>133</v>
      </c>
      <c r="B22" s="34"/>
      <c r="C22" s="34"/>
      <c r="D22" s="34"/>
      <c r="E22" s="34"/>
      <c r="F22" s="34"/>
      <c r="G22" s="327"/>
      <c r="H22" s="327"/>
      <c r="I22" s="34"/>
      <c r="J22" s="34"/>
      <c r="K22" s="34"/>
      <c r="L22" s="34"/>
      <c r="M22" s="34"/>
      <c r="N22" s="0"/>
      <c r="O22" s="327"/>
      <c r="P22" s="34"/>
      <c r="Q22" s="34"/>
      <c r="R22" s="34"/>
      <c r="S22" s="34"/>
      <c r="T22" s="34"/>
      <c r="U22" s="0"/>
      <c r="V22" s="327"/>
      <c r="W22" s="34"/>
      <c r="X22" s="34"/>
      <c r="Y22" s="34"/>
      <c r="Z22" s="34"/>
      <c r="AA22" s="34"/>
      <c r="AB22" s="0"/>
      <c r="AC22" s="327"/>
      <c r="AD22" s="34"/>
      <c r="AE22" s="34"/>
      <c r="AF22" s="34"/>
      <c r="AG22" s="34"/>
      <c r="AH22" s="34"/>
      <c r="AI22" s="0"/>
    </row>
    <row r="23" s="21" customFormat="true" ht="12.75" hidden="false" customHeight="false" outlineLevel="0" collapsed="false">
      <c r="A23" s="0" t="s">
        <v>183</v>
      </c>
      <c r="B23" s="330" t="n">
        <f aca="false">'Charges Summary'!D40/'Charges Summary'!D$4</f>
        <v>145.097880432057</v>
      </c>
      <c r="C23" s="330" t="n">
        <f aca="false">'Charges Summary'!E40/'Charges Summary'!E$4</f>
        <v>97.2240674398563</v>
      </c>
      <c r="D23" s="330" t="n">
        <f aca="false">'Charges Summary'!F40/'Charges Summary'!F$4</f>
        <v>72.2616945599933</v>
      </c>
      <c r="E23" s="330" t="n">
        <f aca="false">'Charges Summary'!G40/'Charges Summary'!G$4</f>
        <v>18.5529338242913</v>
      </c>
      <c r="F23" s="330" t="n">
        <f aca="false">'Charges Summary'!H40/'Charges Summary'!H$4</f>
        <v>15.9795622876151</v>
      </c>
      <c r="G23" s="327"/>
      <c r="H23" s="327"/>
      <c r="I23" s="209"/>
      <c r="J23" s="209"/>
      <c r="K23" s="209"/>
      <c r="L23" s="209"/>
      <c r="M23" s="209"/>
      <c r="N23" s="0"/>
      <c r="O23" s="327"/>
      <c r="P23" s="209"/>
      <c r="Q23" s="209"/>
      <c r="R23" s="209"/>
      <c r="S23" s="209"/>
      <c r="T23" s="209"/>
      <c r="U23" s="0"/>
      <c r="V23" s="327"/>
      <c r="W23" s="209"/>
      <c r="X23" s="209"/>
      <c r="Y23" s="209"/>
      <c r="Z23" s="209"/>
      <c r="AA23" s="209"/>
      <c r="AB23" s="0"/>
      <c r="AC23" s="327"/>
      <c r="AD23" s="209"/>
      <c r="AE23" s="209"/>
      <c r="AF23" s="209"/>
      <c r="AG23" s="209"/>
      <c r="AH23" s="209"/>
      <c r="AI23" s="0"/>
    </row>
    <row r="24" s="21" customFormat="true" ht="12.75" hidden="false" customHeight="false" outlineLevel="0" collapsed="false">
      <c r="A24" s="0" t="s">
        <v>134</v>
      </c>
      <c r="B24" s="34" t="n">
        <f aca="false">'DNSP Inputs Capex'!D31</f>
        <v>17579.25</v>
      </c>
      <c r="C24" s="34" t="n">
        <f aca="false">'DNSP Inputs Capex'!E31</f>
        <v>11719.5</v>
      </c>
      <c r="D24" s="34" t="n">
        <f aca="false">'DNSP Inputs Capex'!F31</f>
        <v>5859.75</v>
      </c>
      <c r="E24" s="34" t="n">
        <f aca="false">'DNSP Inputs Capex'!G31</f>
        <v>0</v>
      </c>
      <c r="F24" s="34" t="n">
        <f aca="false">'DNSP Inputs Capex'!H31</f>
        <v>0</v>
      </c>
      <c r="G24" s="327"/>
      <c r="H24" s="327"/>
      <c r="I24" s="34"/>
      <c r="J24" s="34"/>
      <c r="K24" s="34"/>
      <c r="L24" s="34"/>
      <c r="M24" s="34"/>
      <c r="N24" s="0"/>
      <c r="O24" s="327"/>
      <c r="P24" s="34"/>
      <c r="Q24" s="34"/>
      <c r="R24" s="34"/>
      <c r="S24" s="34"/>
      <c r="T24" s="34"/>
      <c r="U24" s="0"/>
      <c r="V24" s="327"/>
      <c r="W24" s="34"/>
      <c r="X24" s="34"/>
      <c r="Y24" s="34"/>
      <c r="Z24" s="34"/>
      <c r="AA24" s="34"/>
      <c r="AB24" s="0"/>
      <c r="AC24" s="327"/>
      <c r="AD24" s="34"/>
      <c r="AE24" s="34"/>
      <c r="AF24" s="34"/>
      <c r="AG24" s="34"/>
      <c r="AH24" s="34"/>
      <c r="AI24" s="0"/>
    </row>
    <row r="25" s="21" customFormat="true" ht="12.75" hidden="false" customHeight="false" outlineLevel="0" collapsed="false">
      <c r="B25" s="133" t="n">
        <f aca="false">B23*B24</f>
        <v>2550711.91458524</v>
      </c>
      <c r="C25" s="133" t="n">
        <f aca="false">C23*C24</f>
        <v>1139417.4583614</v>
      </c>
      <c r="D25" s="133" t="n">
        <f aca="false">D23*D24</f>
        <v>423435.464697921</v>
      </c>
      <c r="E25" s="133" t="n">
        <f aca="false">E23*E24</f>
        <v>0</v>
      </c>
      <c r="F25" s="133" t="n">
        <f aca="false">F23*F24</f>
        <v>0</v>
      </c>
      <c r="G25" s="327"/>
      <c r="H25" s="327"/>
      <c r="I25" s="34"/>
      <c r="J25" s="34"/>
      <c r="K25" s="34"/>
      <c r="L25" s="34"/>
      <c r="M25" s="34"/>
      <c r="N25" s="0"/>
      <c r="O25" s="327"/>
      <c r="P25" s="34"/>
      <c r="Q25" s="34"/>
      <c r="R25" s="34"/>
      <c r="S25" s="34"/>
      <c r="T25" s="34"/>
      <c r="U25" s="0"/>
      <c r="V25" s="327"/>
      <c r="W25" s="34"/>
      <c r="X25" s="34"/>
      <c r="Y25" s="34"/>
      <c r="Z25" s="34"/>
      <c r="AA25" s="34"/>
      <c r="AB25" s="0"/>
      <c r="AC25" s="327"/>
      <c r="AD25" s="34"/>
      <c r="AE25" s="34"/>
      <c r="AF25" s="34"/>
      <c r="AG25" s="34"/>
      <c r="AH25" s="34"/>
      <c r="AI25" s="0"/>
    </row>
    <row r="26" s="21" customFormat="true" ht="12.75" hidden="false" customHeight="false" outlineLevel="0" collapsed="false">
      <c r="A26" s="0"/>
      <c r="B26" s="34"/>
      <c r="C26" s="34"/>
      <c r="D26" s="34"/>
      <c r="E26" s="34"/>
      <c r="F26" s="34"/>
      <c r="G26" s="327"/>
      <c r="H26" s="327"/>
      <c r="I26" s="34"/>
      <c r="J26" s="34"/>
      <c r="K26" s="34"/>
      <c r="L26" s="34"/>
      <c r="M26" s="34"/>
      <c r="N26" s="0"/>
      <c r="O26" s="327"/>
      <c r="P26" s="34"/>
      <c r="Q26" s="34"/>
      <c r="R26" s="34"/>
      <c r="S26" s="34"/>
      <c r="T26" s="34"/>
      <c r="U26" s="0"/>
      <c r="V26" s="327"/>
      <c r="W26" s="34"/>
      <c r="X26" s="34"/>
      <c r="Y26" s="34"/>
      <c r="Z26" s="34"/>
      <c r="AA26" s="34"/>
      <c r="AB26" s="0"/>
      <c r="AC26" s="327"/>
      <c r="AD26" s="34"/>
      <c r="AE26" s="34"/>
      <c r="AF26" s="34"/>
      <c r="AG26" s="34"/>
      <c r="AH26" s="34"/>
      <c r="AI26" s="0"/>
    </row>
    <row r="27" s="21" customFormat="true" ht="12.75" hidden="false" customHeight="false" outlineLevel="0" collapsed="false">
      <c r="A27" s="0"/>
      <c r="B27" s="34"/>
      <c r="C27" s="34"/>
      <c r="D27" s="34"/>
      <c r="E27" s="34"/>
      <c r="F27" s="34"/>
      <c r="G27" s="327"/>
      <c r="H27" s="327"/>
      <c r="I27" s="34"/>
      <c r="J27" s="34"/>
      <c r="K27" s="34"/>
      <c r="L27" s="34"/>
      <c r="M27" s="34"/>
      <c r="N27" s="0"/>
      <c r="O27" s="327"/>
      <c r="P27" s="34"/>
      <c r="Q27" s="34"/>
      <c r="R27" s="34"/>
      <c r="S27" s="34"/>
      <c r="T27" s="34"/>
      <c r="U27" s="0"/>
      <c r="V27" s="327"/>
      <c r="W27" s="34"/>
      <c r="X27" s="34"/>
      <c r="Y27" s="34"/>
      <c r="Z27" s="34"/>
      <c r="AA27" s="34"/>
      <c r="AB27" s="0"/>
      <c r="AC27" s="327"/>
      <c r="AD27" s="34"/>
      <c r="AE27" s="34"/>
      <c r="AF27" s="34"/>
      <c r="AG27" s="34"/>
      <c r="AH27" s="34"/>
      <c r="AI27" s="0"/>
    </row>
    <row r="28" s="21" customFormat="true" ht="13.5" hidden="false" customHeight="false" outlineLevel="0" collapsed="false">
      <c r="A28" s="235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05"/>
      <c r="O28" s="235"/>
      <c r="P28" s="235"/>
      <c r="Q28" s="235"/>
      <c r="R28" s="235"/>
      <c r="S28" s="235"/>
      <c r="T28" s="235"/>
      <c r="U28" s="205"/>
      <c r="V28" s="235"/>
      <c r="W28" s="235"/>
      <c r="X28" s="235"/>
      <c r="Y28" s="235"/>
      <c r="Z28" s="235"/>
      <c r="AA28" s="235"/>
      <c r="AB28" s="205"/>
      <c r="AC28" s="235"/>
      <c r="AD28" s="235"/>
      <c r="AE28" s="235"/>
      <c r="AF28" s="235"/>
      <c r="AG28" s="235"/>
      <c r="AH28" s="235"/>
      <c r="AI28" s="205"/>
    </row>
    <row r="29" s="21" customFormat="true" ht="12.75" hidden="false" customHeight="false" outlineLevel="0" collapsed="false">
      <c r="G29" s="331"/>
      <c r="N29" s="331"/>
      <c r="U29" s="331"/>
      <c r="AB29" s="331"/>
      <c r="AI29" s="331"/>
    </row>
    <row r="30" s="21" customFormat="true" ht="12.75" hidden="false" customHeight="false" outlineLevel="0" collapsed="false">
      <c r="G30" s="214"/>
      <c r="N30" s="214"/>
      <c r="U30" s="214"/>
      <c r="AB30" s="214"/>
      <c r="AI30" s="214"/>
    </row>
    <row r="31" s="21" customFormat="true" ht="15.75" hidden="false" customHeight="false" outlineLevel="0" collapsed="false">
      <c r="A31" s="56" t="s">
        <v>241</v>
      </c>
      <c r="G31" s="214"/>
      <c r="N31" s="214"/>
      <c r="U31" s="214"/>
      <c r="AB31" s="214"/>
      <c r="AI31" s="214"/>
    </row>
    <row r="32" s="21" customFormat="true" ht="12.75" hidden="false" customHeight="false" outlineLevel="0" collapsed="false">
      <c r="A32" s="195"/>
      <c r="G32" s="214"/>
      <c r="N32" s="214"/>
      <c r="U32" s="214"/>
      <c r="AB32" s="214"/>
      <c r="AI32" s="214"/>
    </row>
    <row r="33" customFormat="false" ht="15.75" hidden="false" customHeight="false" outlineLevel="0" collapsed="false">
      <c r="A33" s="211" t="s">
        <v>231</v>
      </c>
      <c r="B33" s="212" t="s">
        <v>188</v>
      </c>
      <c r="C33" s="213" t="n">
        <v>2011</v>
      </c>
      <c r="G33" s="210"/>
      <c r="I33" s="212" t="s">
        <v>188</v>
      </c>
      <c r="J33" s="213" t="n">
        <v>2012</v>
      </c>
      <c r="N33" s="210"/>
      <c r="P33" s="212" t="s">
        <v>188</v>
      </c>
      <c r="Q33" s="213" t="n">
        <v>2013</v>
      </c>
      <c r="U33" s="210"/>
      <c r="W33" s="212" t="s">
        <v>188</v>
      </c>
      <c r="X33" s="213" t="n">
        <v>2014</v>
      </c>
      <c r="AB33" s="210"/>
      <c r="AD33" s="212" t="s">
        <v>188</v>
      </c>
      <c r="AE33" s="213" t="n">
        <v>2015</v>
      </c>
      <c r="AI33" s="210"/>
    </row>
    <row r="34" customFormat="false" ht="12.75" hidden="false" customHeight="false" outlineLevel="0" collapsed="false">
      <c r="A34" s="206" t="str">
        <f aca="false">'DNSP Inputs Capex'!$C$5</f>
        <v>Real 2010 $ </v>
      </c>
      <c r="G34" s="210"/>
      <c r="N34" s="210"/>
      <c r="U34" s="210"/>
      <c r="AB34" s="210"/>
      <c r="AI34" s="210"/>
    </row>
    <row r="35" customFormat="false" ht="15.75" hidden="false" customHeight="false" outlineLevel="0" collapsed="false">
      <c r="A35" s="241"/>
      <c r="G35" s="210"/>
      <c r="N35" s="210"/>
      <c r="U35" s="210"/>
      <c r="AB35" s="210"/>
      <c r="AI35" s="210"/>
    </row>
    <row r="36" customFormat="false" ht="12.75" hidden="false" customHeight="true" outlineLevel="0" collapsed="false">
      <c r="B36" s="108" t="s">
        <v>197</v>
      </c>
      <c r="C36" s="108"/>
      <c r="D36" s="108"/>
      <c r="E36" s="108"/>
      <c r="F36" s="108"/>
      <c r="G36" s="210"/>
      <c r="I36" s="332" t="s">
        <v>197</v>
      </c>
      <c r="J36" s="332"/>
      <c r="K36" s="332"/>
      <c r="L36" s="332"/>
      <c r="M36" s="332"/>
      <c r="N36" s="210"/>
      <c r="P36" s="108" t="s">
        <v>197</v>
      </c>
      <c r="Q36" s="108"/>
      <c r="R36" s="108"/>
      <c r="S36" s="108"/>
      <c r="T36" s="108"/>
      <c r="U36" s="210"/>
      <c r="W36" s="108" t="s">
        <v>197</v>
      </c>
      <c r="X36" s="108"/>
      <c r="Y36" s="108"/>
      <c r="Z36" s="108"/>
      <c r="AA36" s="108"/>
      <c r="AB36" s="210"/>
      <c r="AD36" s="108" t="s">
        <v>197</v>
      </c>
      <c r="AE36" s="108"/>
      <c r="AF36" s="108"/>
      <c r="AG36" s="108"/>
      <c r="AH36" s="108"/>
      <c r="AI36" s="210"/>
    </row>
    <row r="37" customFormat="false" ht="12.75" hidden="false" customHeight="false" outlineLevel="0" collapsed="false">
      <c r="D37" s="238"/>
      <c r="G37" s="210"/>
      <c r="K37" s="238"/>
      <c r="N37" s="210"/>
      <c r="R37" s="238"/>
      <c r="U37" s="210"/>
      <c r="Y37" s="238"/>
      <c r="AB37" s="210"/>
      <c r="AF37" s="238"/>
      <c r="AI37" s="210"/>
    </row>
    <row r="38" customFormat="false" ht="12.75" hidden="false" customHeight="false" outlineLevel="0" collapsed="false">
      <c r="A38" s="309"/>
      <c r="B38" s="243" t="s">
        <v>198</v>
      </c>
      <c r="C38" s="244" t="s">
        <v>199</v>
      </c>
      <c r="D38" s="244" t="s">
        <v>200</v>
      </c>
      <c r="E38" s="244" t="s">
        <v>201</v>
      </c>
      <c r="F38" s="333" t="s">
        <v>202</v>
      </c>
      <c r="G38" s="210"/>
      <c r="I38" s="243" t="s">
        <v>198</v>
      </c>
      <c r="J38" s="244" t="s">
        <v>199</v>
      </c>
      <c r="K38" s="244" t="s">
        <v>200</v>
      </c>
      <c r="L38" s="244" t="s">
        <v>201</v>
      </c>
      <c r="M38" s="333" t="s">
        <v>202</v>
      </c>
      <c r="N38" s="210"/>
      <c r="P38" s="243" t="s">
        <v>198</v>
      </c>
      <c r="Q38" s="244" t="s">
        <v>199</v>
      </c>
      <c r="R38" s="244" t="s">
        <v>200</v>
      </c>
      <c r="S38" s="244" t="s">
        <v>201</v>
      </c>
      <c r="T38" s="333" t="s">
        <v>202</v>
      </c>
      <c r="U38" s="210"/>
      <c r="W38" s="243" t="s">
        <v>198</v>
      </c>
      <c r="X38" s="244" t="s">
        <v>199</v>
      </c>
      <c r="Y38" s="244" t="s">
        <v>200</v>
      </c>
      <c r="Z38" s="244" t="s">
        <v>201</v>
      </c>
      <c r="AA38" s="333" t="s">
        <v>202</v>
      </c>
      <c r="AB38" s="210"/>
      <c r="AD38" s="243" t="s">
        <v>198</v>
      </c>
      <c r="AE38" s="244" t="s">
        <v>199</v>
      </c>
      <c r="AF38" s="244" t="s">
        <v>200</v>
      </c>
      <c r="AG38" s="244" t="s">
        <v>201</v>
      </c>
      <c r="AH38" s="333" t="s">
        <v>202</v>
      </c>
      <c r="AI38" s="210"/>
    </row>
    <row r="39" customFormat="false" ht="12.75" hidden="false" customHeight="false" outlineLevel="0" collapsed="false">
      <c r="A39" s="310"/>
      <c r="B39" s="247"/>
      <c r="C39" s="248"/>
      <c r="D39" s="248"/>
      <c r="E39" s="248"/>
      <c r="F39" s="334" t="s">
        <v>203</v>
      </c>
      <c r="G39" s="210"/>
      <c r="I39" s="247"/>
      <c r="J39" s="248"/>
      <c r="K39" s="248"/>
      <c r="L39" s="248"/>
      <c r="M39" s="334" t="s">
        <v>203</v>
      </c>
      <c r="N39" s="210"/>
      <c r="P39" s="247"/>
      <c r="Q39" s="248"/>
      <c r="R39" s="248"/>
      <c r="S39" s="248"/>
      <c r="T39" s="334" t="s">
        <v>203</v>
      </c>
      <c r="U39" s="210"/>
      <c r="W39" s="247"/>
      <c r="X39" s="248"/>
      <c r="Y39" s="248"/>
      <c r="Z39" s="248"/>
      <c r="AA39" s="334" t="s">
        <v>203</v>
      </c>
      <c r="AB39" s="210"/>
      <c r="AD39" s="247"/>
      <c r="AE39" s="248"/>
      <c r="AF39" s="248"/>
      <c r="AG39" s="248"/>
      <c r="AH39" s="334" t="s">
        <v>203</v>
      </c>
      <c r="AI39" s="210"/>
    </row>
    <row r="40" customFormat="false" ht="12.75" hidden="false" customHeight="false" outlineLevel="0" collapsed="false">
      <c r="A40" s="304" t="s">
        <v>205</v>
      </c>
      <c r="B40" s="41"/>
      <c r="C40" s="42"/>
      <c r="D40" s="42"/>
      <c r="E40" s="42"/>
      <c r="F40" s="51"/>
      <c r="G40" s="210"/>
      <c r="I40" s="41"/>
      <c r="J40" s="42"/>
      <c r="K40" s="42"/>
      <c r="L40" s="42"/>
      <c r="M40" s="51"/>
      <c r="N40" s="210"/>
      <c r="P40" s="41"/>
      <c r="Q40" s="42"/>
      <c r="R40" s="42"/>
      <c r="S40" s="42"/>
      <c r="T40" s="51"/>
      <c r="U40" s="210"/>
      <c r="W40" s="41"/>
      <c r="X40" s="42"/>
      <c r="Y40" s="42"/>
      <c r="Z40" s="42"/>
      <c r="AA40" s="51"/>
      <c r="AB40" s="210"/>
      <c r="AD40" s="41"/>
      <c r="AE40" s="42"/>
      <c r="AF40" s="42"/>
      <c r="AG40" s="42"/>
      <c r="AH40" s="51"/>
      <c r="AI40" s="210"/>
    </row>
    <row r="41" customFormat="false" ht="12.75" hidden="false" customHeight="false" outlineLevel="0" collapsed="false">
      <c r="A41" s="304" t="s">
        <v>242</v>
      </c>
      <c r="B41" s="252"/>
      <c r="C41" s="42"/>
      <c r="D41" s="42"/>
      <c r="E41" s="138"/>
      <c r="F41" s="275"/>
      <c r="G41" s="210"/>
      <c r="I41" s="252"/>
      <c r="J41" s="42"/>
      <c r="K41" s="42"/>
      <c r="L41" s="138"/>
      <c r="M41" s="275"/>
      <c r="N41" s="210"/>
      <c r="P41" s="252"/>
      <c r="Q41" s="42"/>
      <c r="R41" s="42"/>
      <c r="S41" s="138"/>
      <c r="T41" s="275"/>
      <c r="U41" s="210"/>
      <c r="W41" s="252"/>
      <c r="X41" s="42"/>
      <c r="Y41" s="42"/>
      <c r="Z41" s="138"/>
      <c r="AA41" s="275"/>
      <c r="AB41" s="210"/>
      <c r="AD41" s="252"/>
      <c r="AE41" s="42"/>
      <c r="AF41" s="42"/>
      <c r="AG41" s="138"/>
      <c r="AH41" s="275"/>
      <c r="AI41" s="210"/>
    </row>
    <row r="42" customFormat="false" ht="12.75" hidden="false" customHeight="false" outlineLevel="0" collapsed="false">
      <c r="A42" s="255" t="s">
        <v>243</v>
      </c>
      <c r="B42" s="335" t="n">
        <f aca="false">'DNSP Inputs Capex'!$D$20+'DNSP Inputs Capex'!$D$21</f>
        <v>165.381420112468</v>
      </c>
      <c r="C42" s="257" t="n">
        <f aca="false">'DNSP Inputs Capex'!$D$23</f>
        <v>15.36</v>
      </c>
      <c r="D42" s="42"/>
      <c r="E42" s="138" t="n">
        <f aca="false">B42*C42</f>
        <v>2540.25861292751</v>
      </c>
      <c r="F42" s="275" t="n">
        <f aca="false">(E42+E43+E44)/C42</f>
        <v>279.037549793567</v>
      </c>
      <c r="G42" s="210"/>
      <c r="I42" s="335" t="n">
        <f aca="false">'DNSP Inputs Capex'!$E$20+'DNSP Inputs Capex'!$E$21</f>
        <v>169.400187259552</v>
      </c>
      <c r="J42" s="257" t="n">
        <f aca="false">'DNSP Inputs Capex'!$E$23</f>
        <v>15.36</v>
      </c>
      <c r="K42" s="42"/>
      <c r="L42" s="138" t="n">
        <f aca="false">I42*J42</f>
        <v>2601.98687630672</v>
      </c>
      <c r="M42" s="275" t="n">
        <f aca="false">(L42+L43+L44)/J42</f>
        <v>285.891116013055</v>
      </c>
      <c r="N42" s="210"/>
      <c r="P42" s="335" t="n">
        <f aca="false">'DNSP Inputs Capex'!$F$20+'DNSP Inputs Capex'!$F$21</f>
        <v>172.450227894603</v>
      </c>
      <c r="Q42" s="257" t="n">
        <f aca="false">'DNSP Inputs Capex'!$F$23</f>
        <v>15.36</v>
      </c>
      <c r="R42" s="42"/>
      <c r="S42" s="138" t="n">
        <f aca="false">P42*Q42</f>
        <v>2648.8355004611</v>
      </c>
      <c r="T42" s="275" t="n">
        <f aca="false">(S42+S43+S44)/Q42</f>
        <v>292.017227309799</v>
      </c>
      <c r="U42" s="210"/>
      <c r="W42" s="335" t="n">
        <f aca="false">'DNSP Inputs Capex'!$G$20+'DNSP Inputs Capex'!$G$21</f>
        <v>175.170146939931</v>
      </c>
      <c r="X42" s="257" t="n">
        <f aca="false">'DNSP Inputs Capex'!$G$23</f>
        <v>15.36</v>
      </c>
      <c r="Y42" s="42"/>
      <c r="Z42" s="138" t="n">
        <f aca="false">W42*X42</f>
        <v>2690.61345699734</v>
      </c>
      <c r="AA42" s="275" t="n">
        <f aca="false">(Z42+Z43+Z44)/X42</f>
        <v>297.894444034383</v>
      </c>
      <c r="AB42" s="210"/>
      <c r="AD42" s="335" t="n">
        <f aca="false">'DNSP Inputs Capex'!$H$20+'DNSP Inputs Capex'!$H$21</f>
        <v>177.980301076509</v>
      </c>
      <c r="AE42" s="257" t="n">
        <f aca="false">'DNSP Inputs Capex'!$H$23</f>
        <v>15.36</v>
      </c>
      <c r="AF42" s="42"/>
      <c r="AG42" s="138" t="n">
        <f aca="false">AD42*AE42</f>
        <v>2733.77742453517</v>
      </c>
      <c r="AH42" s="275" t="n">
        <f aca="false">(AG42+AG43+AG44)/AE42</f>
        <v>303.765574508453</v>
      </c>
      <c r="AI42" s="210"/>
    </row>
    <row r="43" customFormat="false" ht="12.75" hidden="false" customHeight="false" outlineLevel="0" collapsed="false">
      <c r="A43" s="255" t="s">
        <v>214</v>
      </c>
      <c r="B43" s="264" t="n">
        <f aca="false">'DNSP Inputs Capex'!$D$11</f>
        <v>91.1734013591025</v>
      </c>
      <c r="C43" s="257" t="n">
        <f aca="false">'DNSP Inputs Capex'!$D$22</f>
        <v>2</v>
      </c>
      <c r="D43" s="265" t="n">
        <f aca="false">'DNSP Inputs Capex'!$D$14</f>
        <v>8</v>
      </c>
      <c r="E43" s="138" t="n">
        <f aca="false">B43*C43*D43</f>
        <v>1458.77442174564</v>
      </c>
      <c r="F43" s="275"/>
      <c r="G43" s="210"/>
      <c r="I43" s="264" t="n">
        <f aca="false">'DNSP Inputs Capex'!$E$11</f>
        <v>93.4474386180331</v>
      </c>
      <c r="J43" s="257" t="n">
        <f aca="false">'DNSP Inputs Capex'!$E$22</f>
        <v>2</v>
      </c>
      <c r="K43" s="265" t="n">
        <f aca="false">'DNSP Inputs Capex'!$E$14</f>
        <v>8</v>
      </c>
      <c r="L43" s="138" t="n">
        <f aca="false">I43*J43*K43</f>
        <v>1495.15901788853</v>
      </c>
      <c r="M43" s="275"/>
      <c r="N43" s="210"/>
      <c r="P43" s="264" t="n">
        <f aca="false">'DNSP Inputs Capex'!$F$11</f>
        <v>95.915020664285</v>
      </c>
      <c r="Q43" s="257" t="n">
        <f aca="false">'DNSP Inputs Capex'!$F$22</f>
        <v>2</v>
      </c>
      <c r="R43" s="265" t="n">
        <f aca="false">'DNSP Inputs Capex'!$F$14</f>
        <v>8</v>
      </c>
      <c r="S43" s="138" t="n">
        <f aca="false">P43*Q43*R43</f>
        <v>1534.64033062856</v>
      </c>
      <c r="T43" s="275"/>
      <c r="U43" s="210"/>
      <c r="W43" s="264" t="n">
        <f aca="false">'DNSP Inputs Capex'!$G$11</f>
        <v>98.4477619192324</v>
      </c>
      <c r="X43" s="257" t="n">
        <f aca="false">'DNSP Inputs Capex'!$G$22</f>
        <v>2</v>
      </c>
      <c r="Y43" s="265" t="n">
        <f aca="false">'DNSP Inputs Capex'!$G$14</f>
        <v>8</v>
      </c>
      <c r="Z43" s="138" t="n">
        <f aca="false">W43*X43*Y43</f>
        <v>1575.16419070772</v>
      </c>
      <c r="AA43" s="275"/>
      <c r="AB43" s="210"/>
      <c r="AD43" s="264" t="n">
        <f aca="false">'DNSP Inputs Capex'!$H$11</f>
        <v>100.903235503912</v>
      </c>
      <c r="AE43" s="257" t="n">
        <f aca="false">'DNSP Inputs Capex'!$H$22</f>
        <v>2</v>
      </c>
      <c r="AF43" s="265" t="n">
        <f aca="false">'DNSP Inputs Capex'!$H$14</f>
        <v>8</v>
      </c>
      <c r="AG43" s="138" t="n">
        <f aca="false">AD43*AE43*AF43</f>
        <v>1614.45176806259</v>
      </c>
      <c r="AH43" s="275"/>
      <c r="AI43" s="210"/>
    </row>
    <row r="44" s="42" customFormat="true" ht="12.75" hidden="false" customHeight="false" outlineLevel="0" collapsed="false">
      <c r="A44" s="99" t="s">
        <v>225</v>
      </c>
      <c r="B44" s="264" t="n">
        <f aca="false">'DNSP Inputs Capex'!$D$12</f>
        <v>35.8729662695054</v>
      </c>
      <c r="C44" s="42" t="n">
        <v>1</v>
      </c>
      <c r="D44" s="265" t="n">
        <f aca="false">'DNSP Inputs Capex'!$D$14</f>
        <v>8</v>
      </c>
      <c r="E44" s="138" t="n">
        <f aca="false">B44*C44*D44</f>
        <v>286.983730156043</v>
      </c>
      <c r="F44" s="275"/>
      <c r="G44" s="210"/>
      <c r="I44" s="264" t="n">
        <f aca="false">'DNSP Inputs Capex'!$E$12</f>
        <v>36.7677059706592</v>
      </c>
      <c r="J44" s="42" t="n">
        <v>1</v>
      </c>
      <c r="K44" s="265" t="n">
        <f aca="false">'DNSP Inputs Capex'!$E$14</f>
        <v>8</v>
      </c>
      <c r="L44" s="138" t="n">
        <f aca="false">I44*J44*K44</f>
        <v>294.141647765273</v>
      </c>
      <c r="M44" s="275"/>
      <c r="N44" s="210"/>
      <c r="P44" s="264" t="n">
        <f aca="false">'DNSP Inputs Capex'!$F$12</f>
        <v>37.7385975486072</v>
      </c>
      <c r="Q44" s="42" t="n">
        <v>1</v>
      </c>
      <c r="R44" s="265" t="n">
        <f aca="false">'DNSP Inputs Capex'!$F$14</f>
        <v>8</v>
      </c>
      <c r="S44" s="138" t="n">
        <f aca="false">P44*Q44*R44</f>
        <v>301.908780388858</v>
      </c>
      <c r="T44" s="275"/>
      <c r="U44" s="210"/>
      <c r="W44" s="264" t="n">
        <f aca="false">'DNSP Inputs Capex'!$G$12</f>
        <v>38.735126582884</v>
      </c>
      <c r="X44" s="42" t="n">
        <v>1</v>
      </c>
      <c r="Y44" s="265" t="n">
        <f aca="false">'DNSP Inputs Capex'!$G$14</f>
        <v>8</v>
      </c>
      <c r="Z44" s="138" t="n">
        <f aca="false">W44*X44*Y44</f>
        <v>309.881012663072</v>
      </c>
      <c r="AA44" s="275"/>
      <c r="AB44" s="210"/>
      <c r="AD44" s="264" t="n">
        <f aca="false">'DNSP Inputs Capex'!$H$12</f>
        <v>39.7012539815091</v>
      </c>
      <c r="AE44" s="42" t="n">
        <v>1</v>
      </c>
      <c r="AF44" s="265" t="n">
        <f aca="false">'DNSP Inputs Capex'!$H$14</f>
        <v>8</v>
      </c>
      <c r="AG44" s="138" t="n">
        <f aca="false">AD44*AE44*AF44</f>
        <v>317.610031852073</v>
      </c>
      <c r="AH44" s="275"/>
      <c r="AI44" s="210"/>
    </row>
    <row r="45" customFormat="false" ht="12.75" hidden="false" customHeight="false" outlineLevel="0" collapsed="false">
      <c r="A45" s="255" t="str">
        <f aca="false">'DNSP Inputs Capex'!$A$25</f>
        <v>Other Capex unit costs Describe :………………………</v>
      </c>
      <c r="B45" s="266"/>
      <c r="C45" s="69"/>
      <c r="D45" s="267"/>
      <c r="E45" s="138"/>
      <c r="F45" s="336" t="n">
        <f aca="false">'DNSP Inputs Capex'!$D$25</f>
        <v>0</v>
      </c>
      <c r="G45" s="210"/>
      <c r="I45" s="266"/>
      <c r="J45" s="69"/>
      <c r="K45" s="267"/>
      <c r="L45" s="138"/>
      <c r="M45" s="336" t="n">
        <f aca="false">'DNSP Inputs Capex'!$E$25</f>
        <v>0</v>
      </c>
      <c r="N45" s="210"/>
      <c r="P45" s="266"/>
      <c r="Q45" s="69"/>
      <c r="R45" s="267"/>
      <c r="S45" s="138"/>
      <c r="T45" s="336" t="n">
        <f aca="false">'DNSP Inputs Capex'!$F$25</f>
        <v>0</v>
      </c>
      <c r="U45" s="210"/>
      <c r="W45" s="266"/>
      <c r="X45" s="69"/>
      <c r="Y45" s="267"/>
      <c r="Z45" s="138"/>
      <c r="AA45" s="336" t="n">
        <f aca="false">'DNSP Inputs Capex'!$G$25</f>
        <v>0</v>
      </c>
      <c r="AB45" s="210"/>
      <c r="AD45" s="266"/>
      <c r="AE45" s="69"/>
      <c r="AF45" s="267"/>
      <c r="AG45" s="138"/>
      <c r="AH45" s="336" t="n">
        <f aca="false">'DNSP Inputs Capex'!$H$25</f>
        <v>0</v>
      </c>
      <c r="AI45" s="210"/>
    </row>
    <row r="46" customFormat="false" ht="12.75" hidden="false" customHeight="false" outlineLevel="0" collapsed="false">
      <c r="A46" s="255"/>
      <c r="B46" s="266"/>
      <c r="C46" s="69"/>
      <c r="D46" s="267"/>
      <c r="E46" s="138"/>
      <c r="F46" s="337" t="n">
        <f aca="false">SUM(F42,F45)</f>
        <v>279.037549793567</v>
      </c>
      <c r="G46" s="210"/>
      <c r="I46" s="266"/>
      <c r="J46" s="69"/>
      <c r="K46" s="267"/>
      <c r="L46" s="138"/>
      <c r="M46" s="337" t="n">
        <f aca="false">SUM(M42,M45)</f>
        <v>285.891116013055</v>
      </c>
      <c r="N46" s="210"/>
      <c r="P46" s="266"/>
      <c r="Q46" s="69"/>
      <c r="R46" s="267"/>
      <c r="S46" s="138"/>
      <c r="T46" s="337" t="n">
        <f aca="false">SUM(T42,T45)</f>
        <v>292.017227309799</v>
      </c>
      <c r="U46" s="210"/>
      <c r="W46" s="266"/>
      <c r="X46" s="69"/>
      <c r="Y46" s="267"/>
      <c r="Z46" s="138"/>
      <c r="AA46" s="337" t="n">
        <f aca="false">SUM(AA42,AA45)</f>
        <v>297.894444034383</v>
      </c>
      <c r="AB46" s="210"/>
      <c r="AD46" s="266"/>
      <c r="AE46" s="69"/>
      <c r="AF46" s="267"/>
      <c r="AG46" s="138"/>
      <c r="AH46" s="337" t="n">
        <f aca="false">SUM(AH42,AH45)</f>
        <v>303.765574508453</v>
      </c>
      <c r="AI46" s="210"/>
    </row>
    <row r="47" customFormat="false" ht="12.75" hidden="false" customHeight="false" outlineLevel="0" collapsed="false">
      <c r="A47" s="255"/>
      <c r="B47" s="266"/>
      <c r="C47" s="69"/>
      <c r="D47" s="267"/>
      <c r="E47" s="138"/>
      <c r="F47" s="275"/>
      <c r="G47" s="210"/>
      <c r="I47" s="266"/>
      <c r="J47" s="69"/>
      <c r="K47" s="267"/>
      <c r="L47" s="138"/>
      <c r="M47" s="275"/>
      <c r="N47" s="210"/>
      <c r="P47" s="266"/>
      <c r="Q47" s="69"/>
      <c r="R47" s="267"/>
      <c r="S47" s="138"/>
      <c r="T47" s="275"/>
      <c r="U47" s="210"/>
      <c r="W47" s="266"/>
      <c r="X47" s="69"/>
      <c r="Y47" s="267"/>
      <c r="Z47" s="138"/>
      <c r="AA47" s="275"/>
      <c r="AB47" s="210"/>
      <c r="AD47" s="266"/>
      <c r="AE47" s="69"/>
      <c r="AF47" s="267"/>
      <c r="AG47" s="138"/>
      <c r="AH47" s="275"/>
      <c r="AI47" s="210"/>
    </row>
    <row r="48" customFormat="false" ht="12.75" hidden="false" customHeight="false" outlineLevel="0" collapsed="false">
      <c r="A48" s="255" t="s">
        <v>244</v>
      </c>
      <c r="B48" s="266"/>
      <c r="C48" s="69"/>
      <c r="D48" s="267"/>
      <c r="E48" s="138"/>
      <c r="F48" s="338" t="n">
        <f aca="false">'DNSP Inputs Capex'!$D$28</f>
        <v>20</v>
      </c>
      <c r="G48" s="210"/>
      <c r="I48" s="266"/>
      <c r="J48" s="69"/>
      <c r="K48" s="267"/>
      <c r="L48" s="138"/>
      <c r="M48" s="338" t="n">
        <f aca="false">'DNSP Inputs Capex'!$E$28</f>
        <v>20</v>
      </c>
      <c r="N48" s="210"/>
      <c r="P48" s="266"/>
      <c r="Q48" s="69"/>
      <c r="R48" s="267"/>
      <c r="S48" s="138"/>
      <c r="T48" s="338" t="n">
        <f aca="false">'DNSP Inputs Capex'!$F$28</f>
        <v>20</v>
      </c>
      <c r="U48" s="210"/>
      <c r="W48" s="266"/>
      <c r="X48" s="69"/>
      <c r="Y48" s="267"/>
      <c r="Z48" s="138"/>
      <c r="AA48" s="338" t="n">
        <f aca="false">'DNSP Inputs Capex'!$G$28</f>
        <v>20</v>
      </c>
      <c r="AB48" s="210"/>
      <c r="AD48" s="266"/>
      <c r="AE48" s="69"/>
      <c r="AF48" s="267"/>
      <c r="AG48" s="138"/>
      <c r="AH48" s="338" t="n">
        <f aca="false">'DNSP Inputs Capex'!$H$28</f>
        <v>20</v>
      </c>
      <c r="AI48" s="210"/>
    </row>
    <row r="49" customFormat="false" ht="12.75" hidden="false" customHeight="false" outlineLevel="0" collapsed="false">
      <c r="A49" s="255"/>
      <c r="B49" s="266"/>
      <c r="C49" s="69"/>
      <c r="D49" s="267"/>
      <c r="E49" s="138"/>
      <c r="F49" s="275"/>
      <c r="G49" s="210"/>
      <c r="I49" s="266"/>
      <c r="J49" s="69"/>
      <c r="K49" s="267"/>
      <c r="L49" s="138"/>
      <c r="M49" s="275"/>
      <c r="N49" s="210"/>
      <c r="P49" s="266"/>
      <c r="Q49" s="69"/>
      <c r="R49" s="267"/>
      <c r="S49" s="138"/>
      <c r="T49" s="275"/>
      <c r="U49" s="210"/>
      <c r="W49" s="266"/>
      <c r="X49" s="69"/>
      <c r="Y49" s="267"/>
      <c r="Z49" s="138"/>
      <c r="AA49" s="275"/>
      <c r="AB49" s="210"/>
      <c r="AD49" s="266"/>
      <c r="AE49" s="69"/>
      <c r="AF49" s="267"/>
      <c r="AG49" s="138"/>
      <c r="AH49" s="275"/>
      <c r="AI49" s="210"/>
    </row>
    <row r="50" customFormat="false" ht="12.75" hidden="false" customHeight="false" outlineLevel="0" collapsed="false">
      <c r="A50" s="99" t="s">
        <v>245</v>
      </c>
      <c r="B50" s="266"/>
      <c r="C50" s="69"/>
      <c r="D50" s="267"/>
      <c r="E50" s="138"/>
      <c r="F50" s="339" t="n">
        <f aca="false">F46*F48</f>
        <v>5580.75099587134</v>
      </c>
      <c r="G50" s="210"/>
      <c r="I50" s="266"/>
      <c r="J50" s="69"/>
      <c r="K50" s="267"/>
      <c r="L50" s="138"/>
      <c r="M50" s="339" t="n">
        <f aca="false">M46*M48</f>
        <v>5717.8223202611</v>
      </c>
      <c r="N50" s="210"/>
      <c r="P50" s="266"/>
      <c r="Q50" s="69"/>
      <c r="R50" s="267"/>
      <c r="S50" s="138"/>
      <c r="T50" s="339" t="n">
        <f aca="false">T46*T48</f>
        <v>5840.34454619598</v>
      </c>
      <c r="U50" s="210"/>
      <c r="W50" s="266"/>
      <c r="X50" s="69"/>
      <c r="Y50" s="267"/>
      <c r="Z50" s="138"/>
      <c r="AA50" s="339" t="n">
        <f aca="false">AA46*AA48</f>
        <v>5957.88888068767</v>
      </c>
      <c r="AB50" s="210"/>
      <c r="AD50" s="266"/>
      <c r="AE50" s="69"/>
      <c r="AF50" s="267"/>
      <c r="AG50" s="138"/>
      <c r="AH50" s="339" t="n">
        <f aca="false">AH46*AH48</f>
        <v>6075.31149016906</v>
      </c>
      <c r="AI50" s="210"/>
    </row>
    <row r="51" customFormat="false" ht="12.75" hidden="false" customHeight="false" outlineLevel="0" collapsed="false">
      <c r="A51" s="340"/>
      <c r="B51" s="281"/>
      <c r="C51" s="282"/>
      <c r="D51" s="283"/>
      <c r="E51" s="284"/>
      <c r="F51" s="341"/>
      <c r="G51" s="210"/>
      <c r="I51" s="281"/>
      <c r="J51" s="282"/>
      <c r="K51" s="283"/>
      <c r="L51" s="284"/>
      <c r="M51" s="341"/>
      <c r="N51" s="210"/>
      <c r="P51" s="281"/>
      <c r="Q51" s="282"/>
      <c r="R51" s="283"/>
      <c r="S51" s="284"/>
      <c r="T51" s="341"/>
      <c r="U51" s="210"/>
      <c r="W51" s="281"/>
      <c r="X51" s="282"/>
      <c r="Y51" s="283"/>
      <c r="Z51" s="284"/>
      <c r="AA51" s="341"/>
      <c r="AB51" s="210"/>
      <c r="AD51" s="281"/>
      <c r="AE51" s="282"/>
      <c r="AF51" s="283"/>
      <c r="AG51" s="284"/>
      <c r="AH51" s="341"/>
      <c r="AI51" s="210"/>
    </row>
    <row r="52" customFormat="false" ht="12.75" hidden="false" customHeight="false" outlineLevel="0" collapsed="false">
      <c r="A52" s="255"/>
      <c r="B52" s="266"/>
      <c r="C52" s="69"/>
      <c r="D52" s="267"/>
      <c r="E52" s="138"/>
      <c r="F52" s="275"/>
      <c r="G52" s="210"/>
      <c r="I52" s="266"/>
      <c r="J52" s="69"/>
      <c r="K52" s="267"/>
      <c r="L52" s="138"/>
      <c r="M52" s="275"/>
      <c r="N52" s="210"/>
      <c r="P52" s="266"/>
      <c r="Q52" s="69"/>
      <c r="R52" s="267"/>
      <c r="S52" s="138"/>
      <c r="T52" s="275"/>
      <c r="U52" s="210"/>
      <c r="W52" s="266"/>
      <c r="X52" s="69"/>
      <c r="Y52" s="267"/>
      <c r="Z52" s="138"/>
      <c r="AA52" s="275"/>
      <c r="AB52" s="210"/>
      <c r="AD52" s="266"/>
      <c r="AE52" s="69"/>
      <c r="AF52" s="267"/>
      <c r="AG52" s="138"/>
      <c r="AH52" s="275"/>
      <c r="AI52" s="210"/>
    </row>
    <row r="53" customFormat="false" ht="12.75" hidden="false" customHeight="false" outlineLevel="0" collapsed="false">
      <c r="A53" s="304" t="s">
        <v>221</v>
      </c>
      <c r="B53" s="266"/>
      <c r="C53" s="42"/>
      <c r="D53" s="288"/>
      <c r="E53" s="138"/>
      <c r="F53" s="275"/>
      <c r="G53" s="210"/>
      <c r="I53" s="266"/>
      <c r="J53" s="42"/>
      <c r="K53" s="288"/>
      <c r="L53" s="138"/>
      <c r="M53" s="275"/>
      <c r="N53" s="210"/>
      <c r="P53" s="266"/>
      <c r="Q53" s="42"/>
      <c r="R53" s="288"/>
      <c r="S53" s="138"/>
      <c r="T53" s="275"/>
      <c r="U53" s="210"/>
      <c r="W53" s="266"/>
      <c r="X53" s="42"/>
      <c r="Y53" s="288"/>
      <c r="Z53" s="138"/>
      <c r="AA53" s="275"/>
      <c r="AB53" s="210"/>
      <c r="AD53" s="266"/>
      <c r="AE53" s="42"/>
      <c r="AF53" s="288"/>
      <c r="AG53" s="138"/>
      <c r="AH53" s="275"/>
      <c r="AI53" s="210"/>
    </row>
    <row r="54" customFormat="false" ht="12.75" hidden="false" customHeight="false" outlineLevel="0" collapsed="false">
      <c r="A54" s="304" t="s">
        <v>242</v>
      </c>
      <c r="B54" s="266"/>
      <c r="C54" s="42"/>
      <c r="D54" s="288"/>
      <c r="E54" s="138"/>
      <c r="F54" s="275"/>
      <c r="G54" s="210"/>
      <c r="I54" s="266"/>
      <c r="J54" s="42"/>
      <c r="K54" s="288"/>
      <c r="L54" s="138"/>
      <c r="M54" s="275"/>
      <c r="N54" s="210"/>
      <c r="P54" s="266"/>
      <c r="Q54" s="42"/>
      <c r="R54" s="288"/>
      <c r="S54" s="138"/>
      <c r="T54" s="275"/>
      <c r="U54" s="210"/>
      <c r="W54" s="266"/>
      <c r="X54" s="42"/>
      <c r="Y54" s="288"/>
      <c r="Z54" s="138"/>
      <c r="AA54" s="275"/>
      <c r="AB54" s="210"/>
      <c r="AD54" s="266"/>
      <c r="AE54" s="42"/>
      <c r="AF54" s="288"/>
      <c r="AG54" s="138"/>
      <c r="AH54" s="275"/>
      <c r="AI54" s="210"/>
    </row>
    <row r="55" customFormat="false" ht="12.75" hidden="false" customHeight="false" outlineLevel="0" collapsed="false">
      <c r="A55" s="255" t="s">
        <v>243</v>
      </c>
      <c r="B55" s="335" t="n">
        <f aca="false">'DNSP Inputs Capex'!$D$37+'DNSP Inputs Capex'!$D$38</f>
        <v>196.571184645117</v>
      </c>
      <c r="C55" s="257" t="n">
        <f aca="false">'DNSP Inputs Capex'!$D$40</f>
        <v>15.36</v>
      </c>
      <c r="D55" s="42"/>
      <c r="E55" s="342" t="n">
        <f aca="false">B55*C55</f>
        <v>3019.333396149</v>
      </c>
      <c r="F55" s="275" t="n">
        <f aca="false">(E55+E56+E57)/C55</f>
        <v>315.565553354417</v>
      </c>
      <c r="G55" s="210"/>
      <c r="I55" s="335" t="n">
        <f aca="false">'DNSP Inputs Capex'!$E$37+'DNSP Inputs Capex'!$E$38</f>
        <v>201.347862813547</v>
      </c>
      <c r="J55" s="257" t="n">
        <f aca="false">'DNSP Inputs Capex'!$E$40</f>
        <v>15.36</v>
      </c>
      <c r="K55" s="42"/>
      <c r="L55" s="342" t="n">
        <f aca="false">I55*J55</f>
        <v>3092.70317281608</v>
      </c>
      <c r="M55" s="275" t="n">
        <f aca="false">(L55+L56+L57)/J55</f>
        <v>323.310176384112</v>
      </c>
      <c r="N55" s="210"/>
      <c r="P55" s="335" t="n">
        <f aca="false">'DNSP Inputs Capex'!$F$37+'DNSP Inputs Capex'!$F$38</f>
        <v>204.973119510702</v>
      </c>
      <c r="Q55" s="257" t="n">
        <f aca="false">'DNSP Inputs Capex'!$F$40</f>
        <v>15.36</v>
      </c>
      <c r="R55" s="42"/>
      <c r="S55" s="342" t="n">
        <f aca="false">P55*Q55</f>
        <v>3148.38711568438</v>
      </c>
      <c r="T55" s="275" t="n">
        <f aca="false">(S55+S56+S57)/Q55</f>
        <v>330.155981656346</v>
      </c>
      <c r="U55" s="210"/>
      <c r="W55" s="335" t="n">
        <f aca="false">'DNSP Inputs Capex'!$G$37+'DNSP Inputs Capex'!$G$38</f>
        <v>208.205996024372</v>
      </c>
      <c r="X55" s="257" t="n">
        <f aca="false">'DNSP Inputs Capex'!$G$40</f>
        <v>15.36</v>
      </c>
      <c r="Y55" s="42"/>
      <c r="Z55" s="342" t="n">
        <f aca="false">W55*X55</f>
        <v>3198.04409893435</v>
      </c>
      <c r="AA55" s="275" t="n">
        <f aca="false">(Z55+Z56+Z57)/X55</f>
        <v>336.694448860325</v>
      </c>
      <c r="AB55" s="210"/>
      <c r="AD55" s="335" t="n">
        <f aca="false">'DNSP Inputs Capex'!$H$37+'DNSP Inputs Capex'!$H$38</f>
        <v>211.546125328418</v>
      </c>
      <c r="AE55" s="257" t="n">
        <f aca="false">'DNSP Inputs Capex'!$H$40</f>
        <v>15.36</v>
      </c>
      <c r="AF55" s="42"/>
      <c r="AG55" s="342" t="n">
        <f aca="false">AD55*AE55</f>
        <v>3249.3484850445</v>
      </c>
      <c r="AH55" s="275" t="n">
        <f aca="false">(AG55+AG56+AG57)/AE55</f>
        <v>343.239323459992</v>
      </c>
      <c r="AI55" s="210"/>
    </row>
    <row r="56" customFormat="false" ht="12.75" hidden="false" customHeight="false" outlineLevel="0" collapsed="false">
      <c r="A56" s="255" t="s">
        <v>214</v>
      </c>
      <c r="B56" s="264" t="n">
        <f aca="false">'DNSP Inputs Capex'!$D$11</f>
        <v>91.1734013591025</v>
      </c>
      <c r="C56" s="257" t="n">
        <f aca="false">'DNSP Inputs Capex'!$D$39</f>
        <v>2</v>
      </c>
      <c r="D56" s="265" t="n">
        <f aca="false">'DNSP Inputs Capex'!$D$14</f>
        <v>8</v>
      </c>
      <c r="E56" s="138" t="n">
        <f aca="false">D56*C56*B56</f>
        <v>1458.77442174564</v>
      </c>
      <c r="F56" s="275"/>
      <c r="G56" s="210"/>
      <c r="I56" s="264" t="n">
        <f aca="false">'DNSP Inputs Capex'!$E$11</f>
        <v>93.4474386180331</v>
      </c>
      <c r="J56" s="257" t="n">
        <f aca="false">'DNSP Inputs Capex'!$E$39</f>
        <v>2</v>
      </c>
      <c r="K56" s="265" t="n">
        <f aca="false">'DNSP Inputs Capex'!$E$14</f>
        <v>8</v>
      </c>
      <c r="L56" s="138" t="n">
        <f aca="false">K56*J56*I56</f>
        <v>1495.15901788853</v>
      </c>
      <c r="M56" s="275"/>
      <c r="N56" s="210"/>
      <c r="P56" s="264" t="n">
        <f aca="false">'DNSP Inputs Capex'!$F$11</f>
        <v>95.915020664285</v>
      </c>
      <c r="Q56" s="257" t="n">
        <f aca="false">'DNSP Inputs Capex'!$F$39</f>
        <v>2</v>
      </c>
      <c r="R56" s="265" t="n">
        <f aca="false">'DNSP Inputs Capex'!$F$14</f>
        <v>8</v>
      </c>
      <c r="S56" s="138" t="n">
        <f aca="false">R56*Q56*P56</f>
        <v>1534.64033062856</v>
      </c>
      <c r="T56" s="275"/>
      <c r="U56" s="210"/>
      <c r="W56" s="264" t="n">
        <f aca="false">'DNSP Inputs Capex'!$G$11</f>
        <v>98.4477619192324</v>
      </c>
      <c r="X56" s="257" t="n">
        <f aca="false">'DNSP Inputs Capex'!$G$39</f>
        <v>2</v>
      </c>
      <c r="Y56" s="265" t="n">
        <f aca="false">'DNSP Inputs Capex'!$G$14</f>
        <v>8</v>
      </c>
      <c r="Z56" s="138" t="n">
        <f aca="false">Y56*X56*W56</f>
        <v>1575.16419070772</v>
      </c>
      <c r="AA56" s="275"/>
      <c r="AB56" s="210"/>
      <c r="AD56" s="264" t="n">
        <f aca="false">'DNSP Inputs Capex'!$H$11</f>
        <v>100.903235503912</v>
      </c>
      <c r="AE56" s="257" t="n">
        <f aca="false">'DNSP Inputs Capex'!$H$39</f>
        <v>2</v>
      </c>
      <c r="AF56" s="265" t="n">
        <f aca="false">'DNSP Inputs Capex'!$H$14</f>
        <v>8</v>
      </c>
      <c r="AG56" s="138" t="n">
        <f aca="false">AF56*AE56*AD56</f>
        <v>1614.45176806259</v>
      </c>
      <c r="AH56" s="275"/>
      <c r="AI56" s="210"/>
    </row>
    <row r="57" s="42" customFormat="true" ht="12.75" hidden="false" customHeight="false" outlineLevel="0" collapsed="false">
      <c r="A57" s="99" t="s">
        <v>225</v>
      </c>
      <c r="B57" s="264" t="n">
        <f aca="false">'DNSP Inputs Capex'!$D$13</f>
        <v>46.1223852036498</v>
      </c>
      <c r="C57" s="42" t="n">
        <v>1</v>
      </c>
      <c r="D57" s="265" t="n">
        <f aca="false">'DNSP Inputs Capex'!$D$14</f>
        <v>8</v>
      </c>
      <c r="E57" s="138" t="n">
        <f aca="false">B57*C57*D57</f>
        <v>368.979081629198</v>
      </c>
      <c r="F57" s="275"/>
      <c r="G57" s="210"/>
      <c r="I57" s="264" t="n">
        <f aca="false">'DNSP Inputs Capex'!$E$13</f>
        <v>47.2727648194189</v>
      </c>
      <c r="J57" s="42" t="n">
        <v>1</v>
      </c>
      <c r="K57" s="265" t="n">
        <f aca="false">'DNSP Inputs Capex'!$E$14</f>
        <v>8</v>
      </c>
      <c r="L57" s="138" t="n">
        <f aca="false">I57*J57*K57</f>
        <v>378.182118555351</v>
      </c>
      <c r="M57" s="275"/>
      <c r="N57" s="210"/>
      <c r="P57" s="264" t="n">
        <f aca="false">'DNSP Inputs Capex'!$F$13</f>
        <v>48.5210539910664</v>
      </c>
      <c r="Q57" s="42" t="n">
        <v>1</v>
      </c>
      <c r="R57" s="265" t="n">
        <f aca="false">'DNSP Inputs Capex'!$F$14</f>
        <v>8</v>
      </c>
      <c r="S57" s="138" t="n">
        <f aca="false">P57*Q57*R57</f>
        <v>388.168431928531</v>
      </c>
      <c r="T57" s="275"/>
      <c r="U57" s="210"/>
      <c r="W57" s="264" t="n">
        <f aca="false">'DNSP Inputs Capex'!$G$13</f>
        <v>49.8023056065651</v>
      </c>
      <c r="X57" s="42" t="n">
        <v>1</v>
      </c>
      <c r="Y57" s="265" t="n">
        <f aca="false">'DNSP Inputs Capex'!$G$14</f>
        <v>8</v>
      </c>
      <c r="Z57" s="138" t="n">
        <f aca="false">W57*X57*Y57</f>
        <v>398.418444852521</v>
      </c>
      <c r="AA57" s="275"/>
      <c r="AB57" s="210"/>
      <c r="AD57" s="264" t="n">
        <f aca="false">'DNSP Inputs Capex'!$H$13</f>
        <v>51.0444694047974</v>
      </c>
      <c r="AE57" s="42" t="n">
        <v>1</v>
      </c>
      <c r="AF57" s="265" t="n">
        <f aca="false">'DNSP Inputs Capex'!$H$14</f>
        <v>8</v>
      </c>
      <c r="AG57" s="138" t="n">
        <f aca="false">AD57*AE57*AF57</f>
        <v>408.355755238379</v>
      </c>
      <c r="AH57" s="275"/>
      <c r="AI57" s="210"/>
    </row>
    <row r="58" customFormat="false" ht="12.75" hidden="false" customHeight="false" outlineLevel="0" collapsed="false">
      <c r="A58" s="255" t="str">
        <f aca="false">'DNSP Inputs Capex'!$A$42</f>
        <v>Other Capex unit costs Describe :………………………</v>
      </c>
      <c r="B58" s="266"/>
      <c r="C58" s="69"/>
      <c r="D58" s="267"/>
      <c r="E58" s="138"/>
      <c r="F58" s="336" t="n">
        <f aca="false">'DNSP Inputs Capex'!$D$42</f>
        <v>0</v>
      </c>
      <c r="G58" s="210"/>
      <c r="I58" s="266"/>
      <c r="J58" s="69"/>
      <c r="K58" s="267"/>
      <c r="L58" s="138"/>
      <c r="M58" s="336" t="n">
        <f aca="false">'DNSP Inputs Capex'!$E$42</f>
        <v>0</v>
      </c>
      <c r="N58" s="210"/>
      <c r="P58" s="266"/>
      <c r="Q58" s="69"/>
      <c r="R58" s="267"/>
      <c r="S58" s="138"/>
      <c r="T58" s="336" t="n">
        <f aca="false">'DNSP Inputs Capex'!$F$42</f>
        <v>0</v>
      </c>
      <c r="U58" s="210"/>
      <c r="W58" s="266"/>
      <c r="X58" s="69"/>
      <c r="Y58" s="267"/>
      <c r="Z58" s="138"/>
      <c r="AA58" s="336" t="n">
        <f aca="false">'DNSP Inputs Capex'!$G$42</f>
        <v>0</v>
      </c>
      <c r="AB58" s="210"/>
      <c r="AD58" s="266"/>
      <c r="AE58" s="69"/>
      <c r="AF58" s="267"/>
      <c r="AG58" s="138"/>
      <c r="AH58" s="336" t="n">
        <f aca="false">'DNSP Inputs Capex'!$H$42</f>
        <v>0</v>
      </c>
      <c r="AI58" s="210"/>
    </row>
    <row r="59" customFormat="false" ht="12.75" hidden="false" customHeight="false" outlineLevel="0" collapsed="false">
      <c r="A59" s="255"/>
      <c r="B59" s="266"/>
      <c r="C59" s="69"/>
      <c r="D59" s="267"/>
      <c r="E59" s="138"/>
      <c r="F59" s="337" t="n">
        <f aca="false">SUM(F55,F58)</f>
        <v>315.565553354417</v>
      </c>
      <c r="G59" s="210"/>
      <c r="I59" s="266"/>
      <c r="J59" s="69"/>
      <c r="K59" s="267"/>
      <c r="L59" s="138"/>
      <c r="M59" s="337" t="n">
        <f aca="false">SUM(M55,M58)</f>
        <v>323.310176384112</v>
      </c>
      <c r="N59" s="210"/>
      <c r="P59" s="266"/>
      <c r="Q59" s="69"/>
      <c r="R59" s="267"/>
      <c r="S59" s="138"/>
      <c r="T59" s="337" t="n">
        <f aca="false">SUM(T55,T58)</f>
        <v>330.155981656346</v>
      </c>
      <c r="U59" s="210"/>
      <c r="W59" s="266"/>
      <c r="X59" s="69"/>
      <c r="Y59" s="267"/>
      <c r="Z59" s="138"/>
      <c r="AA59" s="337" t="n">
        <f aca="false">SUM(AA55,AA58)</f>
        <v>336.694448860325</v>
      </c>
      <c r="AB59" s="210"/>
      <c r="AD59" s="266"/>
      <c r="AE59" s="69"/>
      <c r="AF59" s="267"/>
      <c r="AG59" s="138"/>
      <c r="AH59" s="337" t="n">
        <f aca="false">SUM(AH55,AH58)</f>
        <v>343.239323459992</v>
      </c>
      <c r="AI59" s="210"/>
    </row>
    <row r="60" customFormat="false" ht="12.75" hidden="false" customHeight="false" outlineLevel="0" collapsed="false">
      <c r="A60" s="255"/>
      <c r="B60" s="266"/>
      <c r="C60" s="69"/>
      <c r="D60" s="267"/>
      <c r="E60" s="138"/>
      <c r="F60" s="275"/>
      <c r="G60" s="210"/>
      <c r="I60" s="266"/>
      <c r="J60" s="69"/>
      <c r="K60" s="267"/>
      <c r="L60" s="138"/>
      <c r="M60" s="275"/>
      <c r="N60" s="210"/>
      <c r="P60" s="266"/>
      <c r="Q60" s="69"/>
      <c r="R60" s="267"/>
      <c r="S60" s="138"/>
      <c r="T60" s="275"/>
      <c r="U60" s="210"/>
      <c r="W60" s="266"/>
      <c r="X60" s="69"/>
      <c r="Y60" s="267"/>
      <c r="Z60" s="138"/>
      <c r="AA60" s="275"/>
      <c r="AB60" s="210"/>
      <c r="AD60" s="266"/>
      <c r="AE60" s="69"/>
      <c r="AF60" s="267"/>
      <c r="AG60" s="138"/>
      <c r="AH60" s="275"/>
      <c r="AI60" s="210"/>
    </row>
    <row r="61" customFormat="false" ht="12.75" hidden="false" customHeight="false" outlineLevel="0" collapsed="false">
      <c r="A61" s="255" t="s">
        <v>244</v>
      </c>
      <c r="B61" s="266"/>
      <c r="C61" s="69"/>
      <c r="D61" s="267"/>
      <c r="E61" s="138"/>
      <c r="F61" s="338" t="n">
        <f aca="false">'DNSP Inputs Capex'!$D$45</f>
        <v>20</v>
      </c>
      <c r="G61" s="210"/>
      <c r="I61" s="266"/>
      <c r="J61" s="69"/>
      <c r="K61" s="267"/>
      <c r="L61" s="138"/>
      <c r="M61" s="338" t="n">
        <f aca="false">'DNSP Inputs Capex'!$E$45</f>
        <v>20</v>
      </c>
      <c r="N61" s="210"/>
      <c r="P61" s="266"/>
      <c r="Q61" s="69"/>
      <c r="R61" s="267"/>
      <c r="S61" s="138"/>
      <c r="T61" s="338" t="n">
        <f aca="false">'DNSP Inputs Capex'!$F$45</f>
        <v>20</v>
      </c>
      <c r="U61" s="210"/>
      <c r="W61" s="266"/>
      <c r="X61" s="69"/>
      <c r="Y61" s="267"/>
      <c r="Z61" s="138"/>
      <c r="AA61" s="338" t="n">
        <f aca="false">'DNSP Inputs Capex'!$G$45</f>
        <v>20</v>
      </c>
      <c r="AB61" s="210"/>
      <c r="AD61" s="266"/>
      <c r="AE61" s="69"/>
      <c r="AF61" s="267"/>
      <c r="AG61" s="138"/>
      <c r="AH61" s="338" t="n">
        <f aca="false">'DNSP Inputs Capex'!$H$45</f>
        <v>20</v>
      </c>
      <c r="AI61" s="210"/>
    </row>
    <row r="62" customFormat="false" ht="12.75" hidden="false" customHeight="false" outlineLevel="0" collapsed="false">
      <c r="A62" s="255"/>
      <c r="B62" s="266"/>
      <c r="C62" s="69"/>
      <c r="D62" s="267"/>
      <c r="E62" s="138"/>
      <c r="F62" s="275"/>
      <c r="G62" s="210"/>
      <c r="I62" s="266"/>
      <c r="J62" s="69"/>
      <c r="K62" s="267"/>
      <c r="L62" s="138"/>
      <c r="M62" s="275"/>
      <c r="N62" s="210"/>
      <c r="P62" s="266"/>
      <c r="Q62" s="69"/>
      <c r="R62" s="267"/>
      <c r="S62" s="138"/>
      <c r="T62" s="275"/>
      <c r="U62" s="210"/>
      <c r="W62" s="266"/>
      <c r="X62" s="69"/>
      <c r="Y62" s="267"/>
      <c r="Z62" s="138"/>
      <c r="AA62" s="275"/>
      <c r="AB62" s="210"/>
      <c r="AD62" s="266"/>
      <c r="AE62" s="69"/>
      <c r="AF62" s="267"/>
      <c r="AG62" s="138"/>
      <c r="AH62" s="275"/>
      <c r="AI62" s="210"/>
    </row>
    <row r="63" customFormat="false" ht="12.75" hidden="false" customHeight="false" outlineLevel="0" collapsed="false">
      <c r="A63" s="99" t="s">
        <v>245</v>
      </c>
      <c r="B63" s="266"/>
      <c r="C63" s="69"/>
      <c r="D63" s="267"/>
      <c r="E63" s="138"/>
      <c r="F63" s="339" t="n">
        <f aca="false">F59*F61</f>
        <v>6311.31106708833</v>
      </c>
      <c r="G63" s="210"/>
      <c r="I63" s="266"/>
      <c r="J63" s="69"/>
      <c r="K63" s="267"/>
      <c r="L63" s="138"/>
      <c r="M63" s="339" t="n">
        <f aca="false">M59*M61</f>
        <v>6466.20352768225</v>
      </c>
      <c r="N63" s="210"/>
      <c r="P63" s="266"/>
      <c r="Q63" s="69"/>
      <c r="R63" s="267"/>
      <c r="S63" s="138"/>
      <c r="T63" s="339" t="n">
        <f aca="false">T59*T61</f>
        <v>6603.11963312691</v>
      </c>
      <c r="U63" s="210"/>
      <c r="W63" s="266"/>
      <c r="X63" s="69"/>
      <c r="Y63" s="267"/>
      <c r="Z63" s="138"/>
      <c r="AA63" s="339" t="n">
        <f aca="false">AA59*AA61</f>
        <v>6733.88897720649</v>
      </c>
      <c r="AB63" s="210"/>
      <c r="AD63" s="266"/>
      <c r="AE63" s="69"/>
      <c r="AF63" s="267"/>
      <c r="AG63" s="138"/>
      <c r="AH63" s="339" t="n">
        <f aca="false">AH59*AH61</f>
        <v>6864.78646919984</v>
      </c>
      <c r="AI63" s="210"/>
    </row>
    <row r="64" customFormat="false" ht="12.75" hidden="false" customHeight="false" outlineLevel="0" collapsed="false">
      <c r="A64" s="340"/>
      <c r="B64" s="281"/>
      <c r="C64" s="282"/>
      <c r="D64" s="283"/>
      <c r="E64" s="284"/>
      <c r="F64" s="341"/>
      <c r="G64" s="210"/>
      <c r="I64" s="281"/>
      <c r="J64" s="282"/>
      <c r="K64" s="283"/>
      <c r="L64" s="284"/>
      <c r="M64" s="341"/>
      <c r="N64" s="210"/>
      <c r="P64" s="281"/>
      <c r="Q64" s="282"/>
      <c r="R64" s="283"/>
      <c r="S64" s="284"/>
      <c r="T64" s="341"/>
      <c r="U64" s="210"/>
      <c r="W64" s="281"/>
      <c r="X64" s="282"/>
      <c r="Y64" s="283"/>
      <c r="Z64" s="284"/>
      <c r="AA64" s="341"/>
      <c r="AB64" s="210"/>
      <c r="AD64" s="281"/>
      <c r="AE64" s="282"/>
      <c r="AF64" s="283"/>
      <c r="AG64" s="284"/>
      <c r="AH64" s="341"/>
      <c r="AI64" s="210"/>
    </row>
    <row r="65" customFormat="false" ht="12.75" hidden="false" customHeight="false" outlineLevel="0" collapsed="false">
      <c r="A65" s="255"/>
      <c r="B65" s="266"/>
      <c r="C65" s="69"/>
      <c r="D65" s="267"/>
      <c r="E65" s="138"/>
      <c r="F65" s="275"/>
      <c r="G65" s="210"/>
      <c r="I65" s="266"/>
      <c r="J65" s="69"/>
      <c r="K65" s="267"/>
      <c r="L65" s="138"/>
      <c r="M65" s="275"/>
      <c r="N65" s="210"/>
      <c r="P65" s="266"/>
      <c r="Q65" s="69"/>
      <c r="R65" s="267"/>
      <c r="S65" s="138"/>
      <c r="T65" s="275"/>
      <c r="U65" s="210"/>
      <c r="W65" s="266"/>
      <c r="X65" s="69"/>
      <c r="Y65" s="267"/>
      <c r="Z65" s="138"/>
      <c r="AA65" s="275"/>
      <c r="AB65" s="210"/>
      <c r="AD65" s="266"/>
      <c r="AE65" s="69"/>
      <c r="AF65" s="267"/>
      <c r="AG65" s="138"/>
      <c r="AH65" s="275"/>
      <c r="AI65" s="210"/>
    </row>
    <row r="66" customFormat="false" ht="12.75" hidden="false" customHeight="false" outlineLevel="0" collapsed="false">
      <c r="A66" s="304" t="s">
        <v>227</v>
      </c>
      <c r="B66" s="266"/>
      <c r="C66" s="42"/>
      <c r="D66" s="288"/>
      <c r="E66" s="138"/>
      <c r="F66" s="275"/>
      <c r="G66" s="210"/>
      <c r="I66" s="266"/>
      <c r="J66" s="42"/>
      <c r="K66" s="288"/>
      <c r="L66" s="138"/>
      <c r="M66" s="275"/>
      <c r="N66" s="210"/>
      <c r="P66" s="266"/>
      <c r="Q66" s="42"/>
      <c r="R66" s="288"/>
      <c r="S66" s="138"/>
      <c r="T66" s="275"/>
      <c r="U66" s="210"/>
      <c r="W66" s="266"/>
      <c r="X66" s="42"/>
      <c r="Y66" s="288"/>
      <c r="Z66" s="138"/>
      <c r="AA66" s="275"/>
      <c r="AB66" s="210"/>
      <c r="AD66" s="266"/>
      <c r="AE66" s="42"/>
      <c r="AF66" s="288"/>
      <c r="AG66" s="138"/>
      <c r="AH66" s="275"/>
      <c r="AI66" s="210"/>
    </row>
    <row r="67" customFormat="false" ht="12.75" hidden="false" customHeight="false" outlineLevel="0" collapsed="false">
      <c r="A67" s="304" t="s">
        <v>242</v>
      </c>
      <c r="B67" s="266"/>
      <c r="C67" s="42"/>
      <c r="D67" s="288"/>
      <c r="E67" s="138"/>
      <c r="F67" s="275"/>
      <c r="G67" s="210"/>
      <c r="I67" s="266"/>
      <c r="J67" s="42"/>
      <c r="K67" s="288"/>
      <c r="L67" s="138"/>
      <c r="M67" s="275"/>
      <c r="N67" s="210"/>
      <c r="P67" s="266"/>
      <c r="Q67" s="42"/>
      <c r="R67" s="288"/>
      <c r="S67" s="138"/>
      <c r="T67" s="275"/>
      <c r="U67" s="210"/>
      <c r="W67" s="266"/>
      <c r="X67" s="42"/>
      <c r="Y67" s="288"/>
      <c r="Z67" s="138"/>
      <c r="AA67" s="275"/>
      <c r="AB67" s="210"/>
      <c r="AD67" s="266"/>
      <c r="AE67" s="42"/>
      <c r="AF67" s="288"/>
      <c r="AG67" s="138"/>
      <c r="AH67" s="275"/>
      <c r="AI67" s="210"/>
    </row>
    <row r="68" customFormat="false" ht="12.75" hidden="false" customHeight="false" outlineLevel="0" collapsed="false">
      <c r="A68" s="255" t="s">
        <v>243</v>
      </c>
      <c r="B68" s="335" t="n">
        <f aca="false">'DNSP Inputs Capex'!$D$51+'DNSP Inputs Capex'!$D$52</f>
        <v>199.473522321801</v>
      </c>
      <c r="C68" s="257" t="n">
        <f aca="false">'DNSP Inputs Capex'!$D$54</f>
        <v>15.36</v>
      </c>
      <c r="D68" s="42"/>
      <c r="E68" s="342" t="n">
        <f aca="false">B68*C68</f>
        <v>3063.91330286286</v>
      </c>
      <c r="F68" s="275" t="n">
        <f aca="false">(E68+E69+E70)/C68</f>
        <v>318.4678910311</v>
      </c>
      <c r="G68" s="210"/>
      <c r="I68" s="335" t="n">
        <f aca="false">'DNSP Inputs Capex'!$E$51+'DNSP Inputs Capex'!$E$52</f>
        <v>204.320727271878</v>
      </c>
      <c r="J68" s="257" t="n">
        <f aca="false">'DNSP Inputs Capex'!$E$54</f>
        <v>15.36</v>
      </c>
      <c r="K68" s="42"/>
      <c r="L68" s="342" t="n">
        <f aca="false">I68*J68</f>
        <v>3138.36637089605</v>
      </c>
      <c r="M68" s="275" t="n">
        <f aca="false">(L68+L69+L70)/J68</f>
        <v>326.283040842444</v>
      </c>
      <c r="N68" s="210"/>
      <c r="P68" s="335" t="n">
        <f aca="false">'DNSP Inputs Capex'!$F$51+'DNSP Inputs Capex'!$F$52</f>
        <v>207.999510222735</v>
      </c>
      <c r="Q68" s="257" t="n">
        <f aca="false">'DNSP Inputs Capex'!$F$54</f>
        <v>15.36</v>
      </c>
      <c r="R68" s="42"/>
      <c r="S68" s="342" t="n">
        <f aca="false">P68*Q68</f>
        <v>3194.87247702121</v>
      </c>
      <c r="T68" s="275" t="n">
        <f aca="false">(S68+S69+S70)/Q68</f>
        <v>333.182372368379</v>
      </c>
      <c r="U68" s="210"/>
      <c r="W68" s="335" t="n">
        <f aca="false">'DNSP Inputs Capex'!$G$51+'DNSP Inputs Capex'!$G$52</f>
        <v>211.280119568288</v>
      </c>
      <c r="X68" s="257" t="n">
        <f aca="false">'DNSP Inputs Capex'!$G$54</f>
        <v>15.36</v>
      </c>
      <c r="Y68" s="42"/>
      <c r="Z68" s="342" t="n">
        <f aca="false">W68*X68</f>
        <v>3245.2626365689</v>
      </c>
      <c r="AA68" s="275" t="n">
        <f aca="false">(Z68+Z69+Z70)/X68</f>
        <v>339.768572404241</v>
      </c>
      <c r="AB68" s="210"/>
      <c r="AD68" s="335" t="n">
        <f aca="false">'DNSP Inputs Capex'!$H$51+'DNSP Inputs Capex'!$H$52</f>
        <v>214.669565272099</v>
      </c>
      <c r="AE68" s="257" t="n">
        <f aca="false">'DNSP Inputs Capex'!$H$54</f>
        <v>15.36</v>
      </c>
      <c r="AF68" s="42"/>
      <c r="AG68" s="342" t="n">
        <f aca="false">AD68*AE68</f>
        <v>3297.32452257944</v>
      </c>
      <c r="AH68" s="275" t="n">
        <f aca="false">(AG68+AG69+AG70)/AE68</f>
        <v>346.362763403672</v>
      </c>
      <c r="AI68" s="210"/>
    </row>
    <row r="69" customFormat="false" ht="12.75" hidden="false" customHeight="false" outlineLevel="0" collapsed="false">
      <c r="A69" s="255" t="s">
        <v>214</v>
      </c>
      <c r="B69" s="264" t="n">
        <f aca="false">'DNSP Inputs Capex'!$D$11</f>
        <v>91.1734013591025</v>
      </c>
      <c r="C69" s="257" t="n">
        <f aca="false">'DNSP Inputs Capex'!$D$53</f>
        <v>2</v>
      </c>
      <c r="D69" s="265" t="n">
        <f aca="false">'DNSP Inputs Capex'!$D$14</f>
        <v>8</v>
      </c>
      <c r="E69" s="138" t="n">
        <f aca="false">D69*C69*B69</f>
        <v>1458.77442174564</v>
      </c>
      <c r="F69" s="275"/>
      <c r="G69" s="210"/>
      <c r="I69" s="264" t="n">
        <f aca="false">'DNSP Inputs Capex'!$E$11</f>
        <v>93.4474386180331</v>
      </c>
      <c r="J69" s="257" t="n">
        <f aca="false">'DNSP Inputs Capex'!$E$53</f>
        <v>2</v>
      </c>
      <c r="K69" s="265" t="n">
        <f aca="false">'DNSP Inputs Capex'!$E$14</f>
        <v>8</v>
      </c>
      <c r="L69" s="138" t="n">
        <f aca="false">K69*J69*I69</f>
        <v>1495.15901788853</v>
      </c>
      <c r="M69" s="275"/>
      <c r="N69" s="210"/>
      <c r="P69" s="264" t="n">
        <f aca="false">'DNSP Inputs Capex'!$F$11</f>
        <v>95.915020664285</v>
      </c>
      <c r="Q69" s="257" t="n">
        <f aca="false">'DNSP Inputs Capex'!$F$53</f>
        <v>2</v>
      </c>
      <c r="R69" s="265" t="n">
        <f aca="false">'DNSP Inputs Capex'!$F$14</f>
        <v>8</v>
      </c>
      <c r="S69" s="138" t="n">
        <f aca="false">R69*Q69*P69</f>
        <v>1534.64033062856</v>
      </c>
      <c r="T69" s="275"/>
      <c r="U69" s="210"/>
      <c r="W69" s="264" t="n">
        <f aca="false">'DNSP Inputs Capex'!$G$11</f>
        <v>98.4477619192324</v>
      </c>
      <c r="X69" s="257" t="n">
        <f aca="false">'DNSP Inputs Capex'!$G$53</f>
        <v>2</v>
      </c>
      <c r="Y69" s="265" t="n">
        <f aca="false">'DNSP Inputs Capex'!$G$14</f>
        <v>8</v>
      </c>
      <c r="Z69" s="138" t="n">
        <f aca="false">Y69*X69*W69</f>
        <v>1575.16419070772</v>
      </c>
      <c r="AA69" s="275"/>
      <c r="AB69" s="210"/>
      <c r="AD69" s="264" t="n">
        <f aca="false">'DNSP Inputs Capex'!$H$11</f>
        <v>100.903235503912</v>
      </c>
      <c r="AE69" s="257" t="n">
        <f aca="false">'DNSP Inputs Capex'!$H$53</f>
        <v>2</v>
      </c>
      <c r="AF69" s="265" t="n">
        <f aca="false">'DNSP Inputs Capex'!$H$14</f>
        <v>8</v>
      </c>
      <c r="AG69" s="138" t="n">
        <f aca="false">AF69*AE69*AD69</f>
        <v>1614.45176806259</v>
      </c>
      <c r="AH69" s="275"/>
      <c r="AI69" s="210"/>
    </row>
    <row r="70" s="42" customFormat="true" ht="12.75" hidden="false" customHeight="false" outlineLevel="0" collapsed="false">
      <c r="A70" s="99" t="s">
        <v>225</v>
      </c>
      <c r="B70" s="264" t="n">
        <f aca="false">'DNSP Inputs Capex'!$D$13</f>
        <v>46.1223852036498</v>
      </c>
      <c r="C70" s="42" t="n">
        <v>1</v>
      </c>
      <c r="D70" s="265" t="n">
        <f aca="false">'DNSP Inputs Capex'!$D$14</f>
        <v>8</v>
      </c>
      <c r="E70" s="138" t="n">
        <f aca="false">B70*C70*D70</f>
        <v>368.979081629198</v>
      </c>
      <c r="F70" s="275"/>
      <c r="G70" s="210"/>
      <c r="I70" s="264" t="n">
        <f aca="false">'DNSP Inputs Capex'!$E$13</f>
        <v>47.2727648194189</v>
      </c>
      <c r="J70" s="42" t="n">
        <v>1</v>
      </c>
      <c r="K70" s="265" t="n">
        <f aca="false">'DNSP Inputs Capex'!$E$14</f>
        <v>8</v>
      </c>
      <c r="L70" s="138" t="n">
        <f aca="false">I70*J70*K70</f>
        <v>378.182118555351</v>
      </c>
      <c r="M70" s="275"/>
      <c r="N70" s="210"/>
      <c r="P70" s="264" t="n">
        <f aca="false">'DNSP Inputs Capex'!$F$13</f>
        <v>48.5210539910664</v>
      </c>
      <c r="Q70" s="42" t="n">
        <v>1</v>
      </c>
      <c r="R70" s="265" t="n">
        <f aca="false">'DNSP Inputs Capex'!$F$14</f>
        <v>8</v>
      </c>
      <c r="S70" s="138" t="n">
        <f aca="false">P70*Q70*R70</f>
        <v>388.168431928531</v>
      </c>
      <c r="T70" s="275"/>
      <c r="U70" s="210"/>
      <c r="W70" s="264" t="n">
        <f aca="false">'DNSP Inputs Capex'!$G$13</f>
        <v>49.8023056065651</v>
      </c>
      <c r="X70" s="42" t="n">
        <v>1</v>
      </c>
      <c r="Y70" s="265" t="n">
        <f aca="false">'DNSP Inputs Capex'!$G$14</f>
        <v>8</v>
      </c>
      <c r="Z70" s="138" t="n">
        <f aca="false">W70*X70*Y70</f>
        <v>398.418444852521</v>
      </c>
      <c r="AA70" s="275"/>
      <c r="AB70" s="210"/>
      <c r="AD70" s="264" t="n">
        <f aca="false">'DNSP Inputs Capex'!$H$13</f>
        <v>51.0444694047974</v>
      </c>
      <c r="AE70" s="42" t="n">
        <v>1</v>
      </c>
      <c r="AF70" s="265" t="n">
        <f aca="false">'DNSP Inputs Capex'!$H$14</f>
        <v>8</v>
      </c>
      <c r="AG70" s="138" t="n">
        <f aca="false">AD70*AE70*AF70</f>
        <v>408.355755238379</v>
      </c>
      <c r="AH70" s="275"/>
      <c r="AI70" s="210"/>
    </row>
    <row r="71" customFormat="false" ht="12.75" hidden="false" customHeight="false" outlineLevel="0" collapsed="false">
      <c r="A71" s="255" t="str">
        <f aca="false">'DNSP Inputs Capex'!$A$56</f>
        <v>Other Capex unit costs Describe :………………………</v>
      </c>
      <c r="B71" s="266"/>
      <c r="C71" s="69"/>
      <c r="D71" s="267"/>
      <c r="E71" s="138"/>
      <c r="F71" s="336" t="n">
        <f aca="false">'DNSP Inputs Capex'!$D$56</f>
        <v>0</v>
      </c>
      <c r="G71" s="210"/>
      <c r="I71" s="266"/>
      <c r="J71" s="69"/>
      <c r="K71" s="267"/>
      <c r="L71" s="138"/>
      <c r="M71" s="336" t="n">
        <f aca="false">'DNSP Inputs Capex'!$E$56</f>
        <v>0</v>
      </c>
      <c r="N71" s="210"/>
      <c r="P71" s="266"/>
      <c r="Q71" s="69"/>
      <c r="R71" s="267"/>
      <c r="S71" s="138"/>
      <c r="T71" s="336" t="n">
        <f aca="false">'DNSP Inputs Capex'!$F$56</f>
        <v>0</v>
      </c>
      <c r="U71" s="210"/>
      <c r="W71" s="266"/>
      <c r="X71" s="69"/>
      <c r="Y71" s="267"/>
      <c r="Z71" s="138"/>
      <c r="AA71" s="336" t="n">
        <f aca="false">'DNSP Inputs Capex'!$G$56</f>
        <v>0</v>
      </c>
      <c r="AB71" s="210"/>
      <c r="AD71" s="266"/>
      <c r="AE71" s="69"/>
      <c r="AF71" s="267"/>
      <c r="AG71" s="138"/>
      <c r="AH71" s="336" t="n">
        <f aca="false">'DNSP Inputs Capex'!$H$56</f>
        <v>0</v>
      </c>
      <c r="AI71" s="210"/>
    </row>
    <row r="72" customFormat="false" ht="12.75" hidden="false" customHeight="false" outlineLevel="0" collapsed="false">
      <c r="A72" s="255"/>
      <c r="B72" s="266"/>
      <c r="C72" s="69"/>
      <c r="D72" s="267"/>
      <c r="E72" s="138"/>
      <c r="F72" s="337" t="n">
        <f aca="false">SUM(F68,F71)</f>
        <v>318.4678910311</v>
      </c>
      <c r="G72" s="210"/>
      <c r="I72" s="266"/>
      <c r="J72" s="69"/>
      <c r="K72" s="267"/>
      <c r="L72" s="138"/>
      <c r="M72" s="337" t="n">
        <f aca="false">SUM(M68,M71)</f>
        <v>326.283040842444</v>
      </c>
      <c r="N72" s="210"/>
      <c r="P72" s="266"/>
      <c r="Q72" s="69"/>
      <c r="R72" s="267"/>
      <c r="S72" s="138"/>
      <c r="T72" s="337" t="n">
        <f aca="false">SUM(T68,T71)</f>
        <v>333.182372368379</v>
      </c>
      <c r="U72" s="210"/>
      <c r="W72" s="266"/>
      <c r="X72" s="69"/>
      <c r="Y72" s="267"/>
      <c r="Z72" s="138"/>
      <c r="AA72" s="337" t="n">
        <f aca="false">SUM(AA68,AA71)</f>
        <v>339.768572404241</v>
      </c>
      <c r="AB72" s="210"/>
      <c r="AD72" s="266"/>
      <c r="AE72" s="69"/>
      <c r="AF72" s="267"/>
      <c r="AG72" s="138"/>
      <c r="AH72" s="337" t="n">
        <f aca="false">SUM(AH68,AH71)</f>
        <v>346.362763403672</v>
      </c>
      <c r="AI72" s="210"/>
    </row>
    <row r="73" customFormat="false" ht="12.75" hidden="false" customHeight="false" outlineLevel="0" collapsed="false">
      <c r="A73" s="255"/>
      <c r="B73" s="266"/>
      <c r="C73" s="69"/>
      <c r="D73" s="267"/>
      <c r="E73" s="138"/>
      <c r="F73" s="275"/>
      <c r="G73" s="210"/>
      <c r="I73" s="266"/>
      <c r="J73" s="69"/>
      <c r="K73" s="267"/>
      <c r="L73" s="138"/>
      <c r="M73" s="275"/>
      <c r="N73" s="210"/>
      <c r="P73" s="266"/>
      <c r="Q73" s="69"/>
      <c r="R73" s="267"/>
      <c r="S73" s="138"/>
      <c r="T73" s="275"/>
      <c r="U73" s="210"/>
      <c r="W73" s="266"/>
      <c r="X73" s="69"/>
      <c r="Y73" s="267"/>
      <c r="Z73" s="138"/>
      <c r="AA73" s="275"/>
      <c r="AB73" s="210"/>
      <c r="AD73" s="266"/>
      <c r="AE73" s="69"/>
      <c r="AF73" s="267"/>
      <c r="AG73" s="138"/>
      <c r="AH73" s="275"/>
      <c r="AI73" s="210"/>
    </row>
    <row r="74" customFormat="false" ht="12.75" hidden="false" customHeight="false" outlineLevel="0" collapsed="false">
      <c r="A74" s="255" t="s">
        <v>244</v>
      </c>
      <c r="B74" s="266"/>
      <c r="C74" s="69"/>
      <c r="D74" s="267"/>
      <c r="E74" s="138"/>
      <c r="F74" s="338" t="n">
        <f aca="false">'DNSP Inputs Capex'!$D$59</f>
        <v>20</v>
      </c>
      <c r="G74" s="210"/>
      <c r="I74" s="266"/>
      <c r="J74" s="69"/>
      <c r="K74" s="267"/>
      <c r="L74" s="138"/>
      <c r="M74" s="338" t="n">
        <f aca="false">'DNSP Inputs Capex'!$E$59</f>
        <v>20</v>
      </c>
      <c r="N74" s="210"/>
      <c r="P74" s="266"/>
      <c r="Q74" s="69"/>
      <c r="R74" s="267"/>
      <c r="S74" s="138"/>
      <c r="T74" s="338" t="n">
        <f aca="false">'DNSP Inputs Capex'!$F$59</f>
        <v>20</v>
      </c>
      <c r="U74" s="210"/>
      <c r="W74" s="266"/>
      <c r="X74" s="69"/>
      <c r="Y74" s="267"/>
      <c r="Z74" s="138"/>
      <c r="AA74" s="338" t="n">
        <f aca="false">'DNSP Inputs Capex'!$G$59</f>
        <v>20</v>
      </c>
      <c r="AB74" s="210"/>
      <c r="AD74" s="266"/>
      <c r="AE74" s="69"/>
      <c r="AF74" s="267"/>
      <c r="AG74" s="138"/>
      <c r="AH74" s="338" t="n">
        <f aca="false">'DNSP Inputs Capex'!$H$59</f>
        <v>20</v>
      </c>
      <c r="AI74" s="210"/>
    </row>
    <row r="75" customFormat="false" ht="12.75" hidden="false" customHeight="false" outlineLevel="0" collapsed="false">
      <c r="A75" s="255"/>
      <c r="B75" s="266"/>
      <c r="C75" s="69"/>
      <c r="D75" s="267"/>
      <c r="E75" s="138"/>
      <c r="F75" s="275"/>
      <c r="G75" s="210"/>
      <c r="I75" s="266"/>
      <c r="J75" s="69"/>
      <c r="K75" s="267"/>
      <c r="L75" s="138"/>
      <c r="M75" s="275"/>
      <c r="N75" s="210"/>
      <c r="P75" s="266"/>
      <c r="Q75" s="69"/>
      <c r="R75" s="267"/>
      <c r="S75" s="138"/>
      <c r="T75" s="275"/>
      <c r="U75" s="210"/>
      <c r="W75" s="266"/>
      <c r="X75" s="69"/>
      <c r="Y75" s="267"/>
      <c r="Z75" s="138"/>
      <c r="AA75" s="275"/>
      <c r="AB75" s="210"/>
      <c r="AD75" s="266"/>
      <c r="AE75" s="69"/>
      <c r="AF75" s="267"/>
      <c r="AG75" s="138"/>
      <c r="AH75" s="275"/>
      <c r="AI75" s="210"/>
    </row>
    <row r="76" customFormat="false" ht="12.75" hidden="false" customHeight="false" outlineLevel="0" collapsed="false">
      <c r="A76" s="99" t="s">
        <v>245</v>
      </c>
      <c r="B76" s="266"/>
      <c r="C76" s="69"/>
      <c r="D76" s="267"/>
      <c r="E76" s="138"/>
      <c r="F76" s="339" t="n">
        <f aca="false">F72*F74</f>
        <v>6369.35782062201</v>
      </c>
      <c r="G76" s="210"/>
      <c r="I76" s="266"/>
      <c r="J76" s="69"/>
      <c r="K76" s="267"/>
      <c r="L76" s="138"/>
      <c r="M76" s="339" t="n">
        <f aca="false">M72*M74</f>
        <v>6525.66081684887</v>
      </c>
      <c r="N76" s="210"/>
      <c r="P76" s="266"/>
      <c r="Q76" s="69"/>
      <c r="R76" s="267"/>
      <c r="S76" s="138"/>
      <c r="T76" s="339" t="n">
        <f aca="false">T72*T74</f>
        <v>6663.64744736758</v>
      </c>
      <c r="U76" s="210"/>
      <c r="W76" s="266"/>
      <c r="X76" s="69"/>
      <c r="Y76" s="267"/>
      <c r="Z76" s="138"/>
      <c r="AA76" s="339" t="n">
        <f aca="false">AA72*AA74</f>
        <v>6795.37144808481</v>
      </c>
      <c r="AB76" s="210"/>
      <c r="AD76" s="266"/>
      <c r="AE76" s="69"/>
      <c r="AF76" s="267"/>
      <c r="AG76" s="138"/>
      <c r="AH76" s="339" t="n">
        <f aca="false">AH72*AH74</f>
        <v>6927.25526807345</v>
      </c>
      <c r="AI76" s="210"/>
    </row>
    <row r="77" customFormat="false" ht="12.75" hidden="false" customHeight="false" outlineLevel="0" collapsed="false">
      <c r="A77" s="340"/>
      <c r="B77" s="281"/>
      <c r="C77" s="282"/>
      <c r="D77" s="283"/>
      <c r="E77" s="284"/>
      <c r="F77" s="341"/>
      <c r="G77" s="210"/>
      <c r="I77" s="281"/>
      <c r="J77" s="282"/>
      <c r="K77" s="283"/>
      <c r="L77" s="284"/>
      <c r="M77" s="341"/>
      <c r="N77" s="210"/>
      <c r="P77" s="281"/>
      <c r="Q77" s="282"/>
      <c r="R77" s="283"/>
      <c r="S77" s="284"/>
      <c r="T77" s="341"/>
      <c r="U77" s="210"/>
      <c r="W77" s="281"/>
      <c r="X77" s="282"/>
      <c r="Y77" s="283"/>
      <c r="Z77" s="284"/>
      <c r="AA77" s="341"/>
      <c r="AB77" s="210"/>
      <c r="AD77" s="281"/>
      <c r="AE77" s="282"/>
      <c r="AF77" s="283"/>
      <c r="AG77" s="284"/>
      <c r="AH77" s="341"/>
      <c r="AI77" s="210"/>
    </row>
    <row r="78" customFormat="false" ht="12.75" hidden="false" customHeight="false" outlineLevel="0" collapsed="false">
      <c r="A78" s="343"/>
      <c r="B78" s="303"/>
      <c r="C78" s="42"/>
      <c r="D78" s="344"/>
      <c r="E78" s="138"/>
      <c r="F78" s="345"/>
      <c r="G78" s="210"/>
      <c r="I78" s="303"/>
      <c r="J78" s="42"/>
      <c r="K78" s="344"/>
      <c r="L78" s="138"/>
      <c r="M78" s="345"/>
      <c r="N78" s="210"/>
      <c r="P78" s="303"/>
      <c r="Q78" s="42"/>
      <c r="R78" s="344"/>
      <c r="S78" s="138"/>
      <c r="T78" s="345"/>
      <c r="U78" s="210"/>
      <c r="W78" s="303"/>
      <c r="X78" s="42"/>
      <c r="Y78" s="344"/>
      <c r="Z78" s="138"/>
      <c r="AA78" s="345"/>
      <c r="AB78" s="210"/>
      <c r="AD78" s="303"/>
      <c r="AE78" s="42"/>
      <c r="AF78" s="344"/>
      <c r="AG78" s="138"/>
      <c r="AH78" s="345"/>
      <c r="AI78" s="210"/>
    </row>
    <row r="79" customFormat="false" ht="12.75" hidden="false" customHeight="false" outlineLevel="0" collapsed="false">
      <c r="A79" s="304" t="s">
        <v>238</v>
      </c>
      <c r="B79" s="252"/>
      <c r="C79" s="42"/>
      <c r="D79" s="42"/>
      <c r="E79" s="138"/>
      <c r="F79" s="275"/>
      <c r="G79" s="210"/>
      <c r="I79" s="252"/>
      <c r="J79" s="42"/>
      <c r="K79" s="42"/>
      <c r="L79" s="138"/>
      <c r="M79" s="275"/>
      <c r="N79" s="210"/>
      <c r="P79" s="252"/>
      <c r="Q79" s="42"/>
      <c r="R79" s="42"/>
      <c r="S79" s="138"/>
      <c r="T79" s="275"/>
      <c r="U79" s="210"/>
      <c r="W79" s="252"/>
      <c r="X79" s="42"/>
      <c r="Y79" s="42"/>
      <c r="Z79" s="138"/>
      <c r="AA79" s="275"/>
      <c r="AB79" s="210"/>
      <c r="AD79" s="252"/>
      <c r="AE79" s="42"/>
      <c r="AF79" s="42"/>
      <c r="AG79" s="138"/>
      <c r="AH79" s="275"/>
      <c r="AI79" s="210"/>
    </row>
    <row r="80" customFormat="false" ht="12.75" hidden="false" customHeight="false" outlineLevel="0" collapsed="false">
      <c r="A80" s="255" t="s">
        <v>246</v>
      </c>
      <c r="B80" s="346" t="n">
        <f aca="false">'DNSP Inputs Capex'!$D$65</f>
        <v>3239.21615701324</v>
      </c>
      <c r="C80" s="257" t="n">
        <f aca="false">'DNSP Inputs Capex'!$D$66</f>
        <v>3.84</v>
      </c>
      <c r="D80" s="42"/>
      <c r="E80" s="138" t="n">
        <f aca="false">C80*B80</f>
        <v>12438.5900429309</v>
      </c>
      <c r="F80" s="275" t="n">
        <f aca="false">(E80+E81+E82)/C80</f>
        <v>3693.84067573764</v>
      </c>
      <c r="G80" s="210"/>
      <c r="I80" s="346" t="n">
        <f aca="false">'DNSP Inputs Capex'!$E$65</f>
        <v>3317.92908295895</v>
      </c>
      <c r="J80" s="257" t="n">
        <f aca="false">'DNSP Inputs Capex'!$E$66</f>
        <v>3.84</v>
      </c>
      <c r="K80" s="42"/>
      <c r="L80" s="138" t="n">
        <f aca="false">J80*I80</f>
        <v>12740.8476785624</v>
      </c>
      <c r="M80" s="275" t="n">
        <f aca="false">(L80+L81+L82)/J80</f>
        <v>3783.89279797296</v>
      </c>
      <c r="N80" s="210"/>
      <c r="P80" s="346" t="n">
        <f aca="false">'DNSP Inputs Capex'!$F$65</f>
        <v>3377.66820539413</v>
      </c>
      <c r="Q80" s="257" t="n">
        <f aca="false">'DNSP Inputs Capex'!$F$66</f>
        <v>3.84</v>
      </c>
      <c r="R80" s="42"/>
      <c r="S80" s="138" t="n">
        <f aca="false">Q80*P80</f>
        <v>12970.2459087135</v>
      </c>
      <c r="T80" s="275" t="n">
        <f aca="false">(S80+S81+S82)/Q80</f>
        <v>3855.93620305492</v>
      </c>
      <c r="U80" s="210"/>
      <c r="W80" s="346" t="n">
        <f aca="false">'DNSP Inputs Capex'!$G$65</f>
        <v>3430.94145526345</v>
      </c>
      <c r="X80" s="257" t="n">
        <f aca="false">'DNSP Inputs Capex'!$G$66</f>
        <v>3.84</v>
      </c>
      <c r="Y80" s="42"/>
      <c r="Z80" s="138" t="n">
        <f aca="false">X80*W80</f>
        <v>13174.8151882117</v>
      </c>
      <c r="AA80" s="275" t="n">
        <f aca="false">(Z80+Z81+Z82)/X80</f>
        <v>3921.83864364126</v>
      </c>
      <c r="AB80" s="210"/>
      <c r="AD80" s="346" t="n">
        <f aca="false">'DNSP Inputs Capex'!$H$65</f>
        <v>3485.98208000056</v>
      </c>
      <c r="AE80" s="257" t="n">
        <f aca="false">'DNSP Inputs Capex'!$H$66</f>
        <v>3.84</v>
      </c>
      <c r="AF80" s="42"/>
      <c r="AG80" s="138" t="n">
        <f aca="false">AE80*AD80</f>
        <v>13386.1711872022</v>
      </c>
      <c r="AH80" s="275" t="n">
        <f aca="false">(AG80+AG81+AG82)/AE80</f>
        <v>3989.12317372834</v>
      </c>
      <c r="AI80" s="210"/>
    </row>
    <row r="81" customFormat="false" ht="12.75" hidden="false" customHeight="false" outlineLevel="0" collapsed="false">
      <c r="A81" s="255" t="s">
        <v>214</v>
      </c>
      <c r="B81" s="264" t="n">
        <f aca="false">'DNSP Inputs Capex'!$D$11</f>
        <v>91.1734013591025</v>
      </c>
      <c r="C81" s="257" t="n">
        <f aca="false">'DNSP Inputs Capex'!$D$22</f>
        <v>2</v>
      </c>
      <c r="D81" s="265" t="n">
        <f aca="false">'DNSP Inputs Capex'!$D$14</f>
        <v>8</v>
      </c>
      <c r="E81" s="138" t="n">
        <f aca="false">B81*C81*D81</f>
        <v>1458.77442174564</v>
      </c>
      <c r="F81" s="275"/>
      <c r="G81" s="210"/>
      <c r="I81" s="264" t="n">
        <f aca="false">'DNSP Inputs Capex'!$E$11</f>
        <v>93.4474386180331</v>
      </c>
      <c r="J81" s="257" t="n">
        <f aca="false">'DNSP Inputs Capex'!$E$22</f>
        <v>2</v>
      </c>
      <c r="K81" s="265" t="n">
        <f aca="false">'DNSP Inputs Capex'!$E$14</f>
        <v>8</v>
      </c>
      <c r="L81" s="138" t="n">
        <f aca="false">I81*J81*K81</f>
        <v>1495.15901788853</v>
      </c>
      <c r="M81" s="275"/>
      <c r="N81" s="210"/>
      <c r="P81" s="264" t="n">
        <f aca="false">'DNSP Inputs Capex'!$F$11</f>
        <v>95.915020664285</v>
      </c>
      <c r="Q81" s="257" t="n">
        <f aca="false">'DNSP Inputs Capex'!$F$22</f>
        <v>2</v>
      </c>
      <c r="R81" s="265" t="n">
        <f aca="false">'DNSP Inputs Capex'!$F$14</f>
        <v>8</v>
      </c>
      <c r="S81" s="138" t="n">
        <f aca="false">P81*Q81*R81</f>
        <v>1534.64033062856</v>
      </c>
      <c r="T81" s="275"/>
      <c r="U81" s="210"/>
      <c r="W81" s="264" t="n">
        <f aca="false">'DNSP Inputs Capex'!$G$11</f>
        <v>98.4477619192324</v>
      </c>
      <c r="X81" s="257" t="n">
        <f aca="false">'DNSP Inputs Capex'!$G$22</f>
        <v>2</v>
      </c>
      <c r="Y81" s="265" t="n">
        <f aca="false">'DNSP Inputs Capex'!$G$14</f>
        <v>8</v>
      </c>
      <c r="Z81" s="138" t="n">
        <f aca="false">W81*X81*Y81</f>
        <v>1575.16419070772</v>
      </c>
      <c r="AA81" s="275"/>
      <c r="AB81" s="210"/>
      <c r="AD81" s="264" t="n">
        <f aca="false">'DNSP Inputs Capex'!$H$11</f>
        <v>100.903235503912</v>
      </c>
      <c r="AE81" s="257" t="n">
        <f aca="false">'DNSP Inputs Capex'!$H$22</f>
        <v>2</v>
      </c>
      <c r="AF81" s="265" t="n">
        <f aca="false">'DNSP Inputs Capex'!$H$14</f>
        <v>8</v>
      </c>
      <c r="AG81" s="138" t="n">
        <f aca="false">AD81*AE81*AF81</f>
        <v>1614.45176806259</v>
      </c>
      <c r="AH81" s="275"/>
      <c r="AI81" s="210"/>
    </row>
    <row r="82" s="42" customFormat="true" ht="12.75" hidden="false" customHeight="false" outlineLevel="0" collapsed="false">
      <c r="A82" s="99" t="s">
        <v>225</v>
      </c>
      <c r="B82" s="264" t="n">
        <f aca="false">'DNSP Inputs Capex'!$D$12</f>
        <v>35.8729662695054</v>
      </c>
      <c r="C82" s="42" t="n">
        <v>1</v>
      </c>
      <c r="D82" s="265" t="n">
        <f aca="false">'DNSP Inputs Capex'!$D$14</f>
        <v>8</v>
      </c>
      <c r="E82" s="138" t="n">
        <f aca="false">B82*C82*D82</f>
        <v>286.983730156043</v>
      </c>
      <c r="F82" s="275"/>
      <c r="G82" s="210"/>
      <c r="I82" s="264" t="n">
        <f aca="false">'DNSP Inputs Capex'!$E$12</f>
        <v>36.7677059706592</v>
      </c>
      <c r="J82" s="42" t="n">
        <v>1</v>
      </c>
      <c r="K82" s="265" t="n">
        <f aca="false">'DNSP Inputs Capex'!$E$14</f>
        <v>8</v>
      </c>
      <c r="L82" s="138" t="n">
        <f aca="false">I82*J82*K82</f>
        <v>294.141647765273</v>
      </c>
      <c r="M82" s="275"/>
      <c r="N82" s="210"/>
      <c r="P82" s="264" t="n">
        <f aca="false">'DNSP Inputs Capex'!$F$12</f>
        <v>37.7385975486072</v>
      </c>
      <c r="Q82" s="42" t="n">
        <v>1</v>
      </c>
      <c r="R82" s="265" t="n">
        <f aca="false">'DNSP Inputs Capex'!$F$14</f>
        <v>8</v>
      </c>
      <c r="S82" s="138" t="n">
        <f aca="false">P82*Q82*R82</f>
        <v>301.908780388858</v>
      </c>
      <c r="T82" s="275"/>
      <c r="U82" s="210"/>
      <c r="W82" s="264" t="n">
        <f aca="false">'DNSP Inputs Capex'!$G$12</f>
        <v>38.735126582884</v>
      </c>
      <c r="X82" s="42" t="n">
        <v>1</v>
      </c>
      <c r="Y82" s="265" t="n">
        <f aca="false">'DNSP Inputs Capex'!$G$14</f>
        <v>8</v>
      </c>
      <c r="Z82" s="138" t="n">
        <f aca="false">W82*X82*Y82</f>
        <v>309.881012663072</v>
      </c>
      <c r="AA82" s="275"/>
      <c r="AB82" s="210"/>
      <c r="AD82" s="264" t="n">
        <f aca="false">'DNSP Inputs Capex'!$H$12</f>
        <v>39.7012539815091</v>
      </c>
      <c r="AE82" s="42" t="n">
        <v>1</v>
      </c>
      <c r="AF82" s="265" t="n">
        <f aca="false">'DNSP Inputs Capex'!$H$14</f>
        <v>8</v>
      </c>
      <c r="AG82" s="138" t="n">
        <f aca="false">AD82*AE82*AF82</f>
        <v>317.610031852073</v>
      </c>
      <c r="AH82" s="275"/>
      <c r="AI82" s="210"/>
    </row>
    <row r="83" customFormat="false" ht="12.75" hidden="false" customHeight="false" outlineLevel="0" collapsed="false">
      <c r="A83" s="255" t="str">
        <f aca="false">'DNSP Inputs Capex'!$A$56</f>
        <v>Other Capex unit costs Describe :………………………</v>
      </c>
      <c r="B83" s="266"/>
      <c r="C83" s="69"/>
      <c r="D83" s="267"/>
      <c r="E83" s="138"/>
      <c r="F83" s="336" t="n">
        <f aca="false">'DNSP Inputs Capex'!$D$70</f>
        <v>0</v>
      </c>
      <c r="G83" s="210"/>
      <c r="I83" s="266"/>
      <c r="J83" s="69"/>
      <c r="K83" s="267"/>
      <c r="L83" s="138"/>
      <c r="M83" s="336" t="n">
        <f aca="false">'DNSP Inputs Capex'!$E$70</f>
        <v>0</v>
      </c>
      <c r="N83" s="210"/>
      <c r="P83" s="266"/>
      <c r="Q83" s="69"/>
      <c r="R83" s="267"/>
      <c r="S83" s="138"/>
      <c r="T83" s="336" t="n">
        <f aca="false">'DNSP Inputs Capex'!$F$70</f>
        <v>0</v>
      </c>
      <c r="U83" s="210"/>
      <c r="W83" s="266"/>
      <c r="X83" s="69"/>
      <c r="Y83" s="267"/>
      <c r="Z83" s="138"/>
      <c r="AA83" s="336" t="n">
        <f aca="false">'DNSP Inputs Capex'!$G$70</f>
        <v>0</v>
      </c>
      <c r="AB83" s="210"/>
      <c r="AD83" s="266"/>
      <c r="AE83" s="69"/>
      <c r="AF83" s="267"/>
      <c r="AG83" s="138"/>
      <c r="AH83" s="336" t="n">
        <f aca="false">'DNSP Inputs Capex'!$H$70</f>
        <v>0</v>
      </c>
      <c r="AI83" s="210"/>
    </row>
    <row r="84" customFormat="false" ht="12.75" hidden="false" customHeight="false" outlineLevel="0" collapsed="false">
      <c r="A84" s="255"/>
      <c r="B84" s="266"/>
      <c r="C84" s="69"/>
      <c r="D84" s="267"/>
      <c r="E84" s="138"/>
      <c r="F84" s="337" t="n">
        <f aca="false">SUM(F80,F83)</f>
        <v>3693.84067573764</v>
      </c>
      <c r="G84" s="210"/>
      <c r="I84" s="266"/>
      <c r="J84" s="69"/>
      <c r="K84" s="267"/>
      <c r="L84" s="138"/>
      <c r="M84" s="337" t="n">
        <f aca="false">SUM(M80,M83)</f>
        <v>3783.89279797296</v>
      </c>
      <c r="N84" s="210"/>
      <c r="P84" s="266"/>
      <c r="Q84" s="69"/>
      <c r="R84" s="267"/>
      <c r="S84" s="138"/>
      <c r="T84" s="337" t="n">
        <f aca="false">SUM(T80,T83)</f>
        <v>3855.93620305492</v>
      </c>
      <c r="U84" s="210"/>
      <c r="W84" s="266"/>
      <c r="X84" s="69"/>
      <c r="Y84" s="267"/>
      <c r="Z84" s="138"/>
      <c r="AA84" s="337" t="n">
        <f aca="false">SUM(AA80,AA83)</f>
        <v>3921.83864364126</v>
      </c>
      <c r="AB84" s="210"/>
      <c r="AD84" s="266"/>
      <c r="AE84" s="69"/>
      <c r="AF84" s="267"/>
      <c r="AG84" s="138"/>
      <c r="AH84" s="337" t="n">
        <f aca="false">SUM(AH80,AH83)</f>
        <v>3989.12317372834</v>
      </c>
      <c r="AI84" s="210"/>
    </row>
    <row r="85" customFormat="false" ht="12.75" hidden="false" customHeight="false" outlineLevel="0" collapsed="false">
      <c r="A85" s="255"/>
      <c r="B85" s="266"/>
      <c r="C85" s="69"/>
      <c r="D85" s="267"/>
      <c r="E85" s="138"/>
      <c r="F85" s="275"/>
      <c r="G85" s="210"/>
      <c r="I85" s="266"/>
      <c r="J85" s="69"/>
      <c r="K85" s="267"/>
      <c r="L85" s="138"/>
      <c r="M85" s="275"/>
      <c r="N85" s="210"/>
      <c r="P85" s="266"/>
      <c r="Q85" s="69"/>
      <c r="R85" s="267"/>
      <c r="S85" s="138"/>
      <c r="T85" s="275"/>
      <c r="U85" s="210"/>
      <c r="W85" s="266"/>
      <c r="X85" s="69"/>
      <c r="Y85" s="267"/>
      <c r="Z85" s="138"/>
      <c r="AA85" s="275"/>
      <c r="AB85" s="210"/>
      <c r="AD85" s="266"/>
      <c r="AE85" s="69"/>
      <c r="AF85" s="267"/>
      <c r="AG85" s="138"/>
      <c r="AH85" s="275"/>
      <c r="AI85" s="210"/>
    </row>
    <row r="86" customFormat="false" ht="12.75" hidden="false" customHeight="false" outlineLevel="0" collapsed="false">
      <c r="A86" s="255" t="s">
        <v>247</v>
      </c>
      <c r="B86" s="266"/>
      <c r="C86" s="69"/>
      <c r="D86" s="267"/>
      <c r="E86" s="138"/>
      <c r="F86" s="338" t="n">
        <f aca="false">'DNSP Inputs Capex'!$D$74</f>
        <v>51</v>
      </c>
      <c r="G86" s="210"/>
      <c r="I86" s="266"/>
      <c r="J86" s="69"/>
      <c r="K86" s="267"/>
      <c r="L86" s="138"/>
      <c r="M86" s="338" t="n">
        <f aca="false">'DNSP Inputs Capex'!$E$74</f>
        <v>51</v>
      </c>
      <c r="N86" s="210"/>
      <c r="P86" s="266"/>
      <c r="Q86" s="69"/>
      <c r="R86" s="267"/>
      <c r="S86" s="138"/>
      <c r="T86" s="338" t="n">
        <f aca="false">'DNSP Inputs Capex'!$F$74</f>
        <v>51</v>
      </c>
      <c r="U86" s="210"/>
      <c r="W86" s="266"/>
      <c r="X86" s="69"/>
      <c r="Y86" s="267"/>
      <c r="Z86" s="138"/>
      <c r="AA86" s="338" t="n">
        <f aca="false">'DNSP Inputs Capex'!$G$74</f>
        <v>51</v>
      </c>
      <c r="AB86" s="210"/>
      <c r="AD86" s="266"/>
      <c r="AE86" s="69"/>
      <c r="AF86" s="267"/>
      <c r="AG86" s="138"/>
      <c r="AH86" s="338" t="n">
        <f aca="false">'DNSP Inputs Capex'!$H$74</f>
        <v>51</v>
      </c>
      <c r="AI86" s="210"/>
    </row>
    <row r="87" customFormat="false" ht="12.75" hidden="false" customHeight="false" outlineLevel="0" collapsed="false">
      <c r="A87" s="255"/>
      <c r="B87" s="266"/>
      <c r="C87" s="69"/>
      <c r="D87" s="267"/>
      <c r="E87" s="138"/>
      <c r="F87" s="275"/>
      <c r="G87" s="210"/>
      <c r="I87" s="266"/>
      <c r="J87" s="69"/>
      <c r="K87" s="267"/>
      <c r="L87" s="138"/>
      <c r="M87" s="275"/>
      <c r="N87" s="210"/>
      <c r="P87" s="266"/>
      <c r="Q87" s="69"/>
      <c r="R87" s="267"/>
      <c r="S87" s="138"/>
      <c r="T87" s="275"/>
      <c r="U87" s="210"/>
      <c r="W87" s="266"/>
      <c r="X87" s="69"/>
      <c r="Y87" s="267"/>
      <c r="Z87" s="138"/>
      <c r="AA87" s="275"/>
      <c r="AB87" s="210"/>
      <c r="AD87" s="266"/>
      <c r="AE87" s="69"/>
      <c r="AF87" s="267"/>
      <c r="AG87" s="138"/>
      <c r="AH87" s="275"/>
      <c r="AI87" s="210"/>
    </row>
    <row r="88" customFormat="false" ht="12.75" hidden="false" customHeight="false" outlineLevel="0" collapsed="false">
      <c r="A88" s="99" t="s">
        <v>245</v>
      </c>
      <c r="B88" s="266"/>
      <c r="C88" s="69"/>
      <c r="D88" s="267"/>
      <c r="E88" s="138"/>
      <c r="F88" s="339" t="n">
        <f aca="false">F84*F86</f>
        <v>188385.87446262</v>
      </c>
      <c r="G88" s="210"/>
      <c r="I88" s="266"/>
      <c r="J88" s="69"/>
      <c r="K88" s="267"/>
      <c r="L88" s="138"/>
      <c r="M88" s="339" t="n">
        <f aca="false">M84*M86</f>
        <v>192978.532696621</v>
      </c>
      <c r="N88" s="210"/>
      <c r="P88" s="266"/>
      <c r="Q88" s="69"/>
      <c r="R88" s="267"/>
      <c r="S88" s="138"/>
      <c r="T88" s="339" t="n">
        <f aca="false">T84*T86</f>
        <v>196652.746355801</v>
      </c>
      <c r="U88" s="210"/>
      <c r="W88" s="266"/>
      <c r="X88" s="69"/>
      <c r="Y88" s="267"/>
      <c r="Z88" s="138"/>
      <c r="AA88" s="339" t="n">
        <f aca="false">AA84*AA86</f>
        <v>200013.770825704</v>
      </c>
      <c r="AB88" s="210"/>
      <c r="AD88" s="266"/>
      <c r="AE88" s="69"/>
      <c r="AF88" s="267"/>
      <c r="AG88" s="138"/>
      <c r="AH88" s="339" t="n">
        <f aca="false">AH84*AH86</f>
        <v>203445.281860145</v>
      </c>
      <c r="AI88" s="210"/>
    </row>
    <row r="89" customFormat="false" ht="12.75" hidden="false" customHeight="false" outlineLevel="0" collapsed="false">
      <c r="A89" s="340"/>
      <c r="B89" s="281"/>
      <c r="C89" s="282"/>
      <c r="D89" s="283"/>
      <c r="E89" s="284"/>
      <c r="F89" s="341"/>
      <c r="G89" s="210"/>
      <c r="I89" s="281"/>
      <c r="J89" s="282"/>
      <c r="K89" s="283"/>
      <c r="L89" s="284"/>
      <c r="M89" s="341"/>
      <c r="N89" s="210"/>
      <c r="P89" s="281"/>
      <c r="Q89" s="282"/>
      <c r="R89" s="283"/>
      <c r="S89" s="284"/>
      <c r="T89" s="341"/>
      <c r="U89" s="210"/>
      <c r="W89" s="281"/>
      <c r="X89" s="282"/>
      <c r="Y89" s="283"/>
      <c r="Z89" s="284"/>
      <c r="AA89" s="341"/>
      <c r="AB89" s="210"/>
      <c r="AD89" s="281"/>
      <c r="AE89" s="282"/>
      <c r="AF89" s="283"/>
      <c r="AG89" s="284"/>
      <c r="AH89" s="341"/>
      <c r="AI89" s="210"/>
    </row>
    <row r="90" customFormat="false" ht="12.75" hidden="false" customHeight="false" outlineLevel="0" collapsed="false">
      <c r="A90" s="343"/>
      <c r="B90" s="266"/>
      <c r="C90" s="42"/>
      <c r="D90" s="288"/>
      <c r="E90" s="138"/>
      <c r="F90" s="275"/>
      <c r="G90" s="210"/>
      <c r="I90" s="266"/>
      <c r="J90" s="42"/>
      <c r="K90" s="288"/>
      <c r="L90" s="138"/>
      <c r="M90" s="275"/>
      <c r="N90" s="210"/>
      <c r="P90" s="266"/>
      <c r="Q90" s="42"/>
      <c r="R90" s="288"/>
      <c r="S90" s="138"/>
      <c r="T90" s="275"/>
      <c r="U90" s="210"/>
      <c r="W90" s="266"/>
      <c r="X90" s="42"/>
      <c r="Y90" s="288"/>
      <c r="Z90" s="138"/>
      <c r="AA90" s="275"/>
      <c r="AB90" s="210"/>
      <c r="AD90" s="266"/>
      <c r="AE90" s="42"/>
      <c r="AF90" s="288"/>
      <c r="AG90" s="138"/>
      <c r="AH90" s="275"/>
      <c r="AI90" s="210"/>
    </row>
    <row r="91" customFormat="false" ht="12.75" hidden="false" customHeight="false" outlineLevel="0" collapsed="false">
      <c r="A91" s="304" t="s">
        <v>239</v>
      </c>
      <c r="B91" s="252"/>
      <c r="C91" s="42"/>
      <c r="D91" s="42"/>
      <c r="E91" s="138"/>
      <c r="F91" s="275"/>
      <c r="G91" s="210"/>
      <c r="I91" s="252"/>
      <c r="J91" s="42"/>
      <c r="K91" s="42"/>
      <c r="L91" s="138"/>
      <c r="M91" s="275"/>
      <c r="N91" s="210"/>
      <c r="P91" s="252"/>
      <c r="Q91" s="42"/>
      <c r="R91" s="42"/>
      <c r="S91" s="138"/>
      <c r="T91" s="275"/>
      <c r="U91" s="210"/>
      <c r="W91" s="252"/>
      <c r="X91" s="42"/>
      <c r="Y91" s="42"/>
      <c r="Z91" s="138"/>
      <c r="AA91" s="275"/>
      <c r="AB91" s="210"/>
      <c r="AD91" s="252"/>
      <c r="AE91" s="42"/>
      <c r="AF91" s="42"/>
      <c r="AG91" s="138"/>
      <c r="AH91" s="275"/>
      <c r="AI91" s="210"/>
    </row>
    <row r="92" customFormat="false" ht="12.75" hidden="false" customHeight="false" outlineLevel="0" collapsed="false">
      <c r="A92" s="255" t="s">
        <v>246</v>
      </c>
      <c r="B92" s="346" t="n">
        <f aca="false">'DNSP Inputs Capex'!$D$67</f>
        <v>41.4619668097695</v>
      </c>
      <c r="C92" s="257" t="n">
        <f aca="false">'DNSP Inputs Capex'!$D$68</f>
        <v>19.2</v>
      </c>
      <c r="D92" s="42"/>
      <c r="E92" s="138" t="n">
        <f aca="false">C92*B92</f>
        <v>796.069762747574</v>
      </c>
      <c r="F92" s="275" t="n">
        <f aca="false">(E92+E93+E94)/C92</f>
        <v>132.386870554649</v>
      </c>
      <c r="G92" s="210"/>
      <c r="I92" s="346" t="n">
        <f aca="false">'DNSP Inputs Capex'!$E$67</f>
        <v>42.4694922618745</v>
      </c>
      <c r="J92" s="257" t="n">
        <f aca="false">'DNSP Inputs Capex'!$E$68</f>
        <v>19.2</v>
      </c>
      <c r="K92" s="42"/>
      <c r="L92" s="138" t="n">
        <f aca="false">J92*I92</f>
        <v>815.414251427991</v>
      </c>
      <c r="M92" s="275" t="n">
        <f aca="false">(L92+L93+L94)/J92</f>
        <v>135.662235264677</v>
      </c>
      <c r="N92" s="210"/>
      <c r="P92" s="346" t="n">
        <f aca="false">'DNSP Inputs Capex'!$F$67</f>
        <v>43.2341530290449</v>
      </c>
      <c r="Q92" s="257" t="n">
        <f aca="false">'DNSP Inputs Capex'!$F$68</f>
        <v>19.2</v>
      </c>
      <c r="R92" s="42"/>
      <c r="S92" s="138" t="n">
        <f aca="false">Q92*P92</f>
        <v>830.095738157661</v>
      </c>
      <c r="T92" s="275" t="n">
        <f aca="false">(S92+S93+S94)/Q92</f>
        <v>138.887752561202</v>
      </c>
      <c r="U92" s="210"/>
      <c r="W92" s="346" t="n">
        <f aca="false">'DNSP Inputs Capex'!$G$67</f>
        <v>43.9160506273722</v>
      </c>
      <c r="X92" s="257" t="n">
        <f aca="false">'DNSP Inputs Capex'!$G$68</f>
        <v>19.2</v>
      </c>
      <c r="Y92" s="42"/>
      <c r="Z92" s="138" t="n">
        <f aca="false">X92*W92</f>
        <v>843.188172045546</v>
      </c>
      <c r="AA92" s="275" t="n">
        <f aca="false">(Z92+Z93+Z94)/X92</f>
        <v>142.095488302934</v>
      </c>
      <c r="AB92" s="210"/>
      <c r="AD92" s="346" t="n">
        <f aca="false">'DNSP Inputs Capex'!$H$67</f>
        <v>44.6205706240072</v>
      </c>
      <c r="AE92" s="257" t="n">
        <f aca="false">'DNSP Inputs Capex'!$H$68</f>
        <v>19.2</v>
      </c>
      <c r="AF92" s="42"/>
      <c r="AG92" s="138" t="n">
        <f aca="false">AE92*AD92</f>
        <v>856.714955980939</v>
      </c>
      <c r="AH92" s="275" t="n">
        <f aca="false">(AG92+AG93+AG94)/AE92</f>
        <v>145.248789369563</v>
      </c>
      <c r="AI92" s="210"/>
    </row>
    <row r="93" customFormat="false" ht="12.75" hidden="false" customHeight="false" outlineLevel="0" collapsed="false">
      <c r="A93" s="255" t="s">
        <v>214</v>
      </c>
      <c r="B93" s="264" t="n">
        <f aca="false">'DNSP Inputs Capex'!$D$11</f>
        <v>91.1734013591025</v>
      </c>
      <c r="C93" s="257" t="n">
        <f aca="false">'DNSP Inputs Capex'!$D$22</f>
        <v>2</v>
      </c>
      <c r="D93" s="265" t="n">
        <f aca="false">'DNSP Inputs Capex'!$D$14</f>
        <v>8</v>
      </c>
      <c r="E93" s="138" t="n">
        <f aca="false">B93*C93*D93</f>
        <v>1458.77442174564</v>
      </c>
      <c r="F93" s="275"/>
      <c r="G93" s="210"/>
      <c r="I93" s="264" t="n">
        <f aca="false">'DNSP Inputs Capex'!$E$11</f>
        <v>93.4474386180331</v>
      </c>
      <c r="J93" s="257" t="n">
        <f aca="false">'DNSP Inputs Capex'!$E$22</f>
        <v>2</v>
      </c>
      <c r="K93" s="265" t="n">
        <f aca="false">'DNSP Inputs Capex'!$E$14</f>
        <v>8</v>
      </c>
      <c r="L93" s="138" t="n">
        <f aca="false">I93*J93*K93</f>
        <v>1495.15901788853</v>
      </c>
      <c r="M93" s="275"/>
      <c r="N93" s="210"/>
      <c r="P93" s="264" t="n">
        <f aca="false">'DNSP Inputs Capex'!$F$11</f>
        <v>95.915020664285</v>
      </c>
      <c r="Q93" s="257" t="n">
        <f aca="false">'DNSP Inputs Capex'!$F$22</f>
        <v>2</v>
      </c>
      <c r="R93" s="265" t="n">
        <f aca="false">'DNSP Inputs Capex'!$F$14</f>
        <v>8</v>
      </c>
      <c r="S93" s="138" t="n">
        <f aca="false">P93*Q93*R93</f>
        <v>1534.64033062856</v>
      </c>
      <c r="T93" s="275"/>
      <c r="U93" s="210"/>
      <c r="W93" s="264" t="n">
        <f aca="false">'DNSP Inputs Capex'!$G$11</f>
        <v>98.4477619192324</v>
      </c>
      <c r="X93" s="257" t="n">
        <f aca="false">'DNSP Inputs Capex'!$G$22</f>
        <v>2</v>
      </c>
      <c r="Y93" s="265" t="n">
        <f aca="false">'DNSP Inputs Capex'!$G$14</f>
        <v>8</v>
      </c>
      <c r="Z93" s="138" t="n">
        <f aca="false">W93*X93*Y93</f>
        <v>1575.16419070772</v>
      </c>
      <c r="AA93" s="275"/>
      <c r="AB93" s="210"/>
      <c r="AD93" s="264" t="n">
        <f aca="false">'DNSP Inputs Capex'!$H$11</f>
        <v>100.903235503912</v>
      </c>
      <c r="AE93" s="257" t="n">
        <f aca="false">'DNSP Inputs Capex'!$H$22</f>
        <v>2</v>
      </c>
      <c r="AF93" s="265" t="n">
        <f aca="false">'DNSP Inputs Capex'!$H$14</f>
        <v>8</v>
      </c>
      <c r="AG93" s="138" t="n">
        <f aca="false">AD93*AE93*AF93</f>
        <v>1614.45176806259</v>
      </c>
      <c r="AH93" s="275"/>
      <c r="AI93" s="210"/>
    </row>
    <row r="94" customFormat="false" ht="12.75" hidden="false" customHeight="false" outlineLevel="0" collapsed="false">
      <c r="A94" s="255" t="s">
        <v>215</v>
      </c>
      <c r="B94" s="264" t="n">
        <f aca="false">'DNSP Inputs Capex'!$D$12</f>
        <v>35.8729662695054</v>
      </c>
      <c r="C94" s="42" t="n">
        <v>1</v>
      </c>
      <c r="D94" s="265" t="n">
        <f aca="false">'DNSP Inputs Capex'!$D$14</f>
        <v>8</v>
      </c>
      <c r="E94" s="138" t="n">
        <f aca="false">B94*C94*D94</f>
        <v>286.983730156043</v>
      </c>
      <c r="F94" s="275"/>
      <c r="G94" s="210"/>
      <c r="I94" s="264" t="n">
        <f aca="false">'DNSP Inputs Capex'!$E$12</f>
        <v>36.7677059706592</v>
      </c>
      <c r="J94" s="42" t="n">
        <v>1</v>
      </c>
      <c r="K94" s="265" t="n">
        <f aca="false">'DNSP Inputs Capex'!$E$14</f>
        <v>8</v>
      </c>
      <c r="L94" s="138" t="n">
        <f aca="false">I94*J94*K94</f>
        <v>294.141647765273</v>
      </c>
      <c r="M94" s="275"/>
      <c r="N94" s="210"/>
      <c r="P94" s="264" t="n">
        <f aca="false">'DNSP Inputs Capex'!$F$12</f>
        <v>37.7385975486072</v>
      </c>
      <c r="Q94" s="42" t="n">
        <v>1</v>
      </c>
      <c r="R94" s="265" t="n">
        <f aca="false">'DNSP Inputs Capex'!$F$14</f>
        <v>8</v>
      </c>
      <c r="S94" s="138" t="n">
        <f aca="false">P94*Q94*R94</f>
        <v>301.908780388858</v>
      </c>
      <c r="T94" s="275"/>
      <c r="U94" s="210"/>
      <c r="W94" s="264" t="n">
        <f aca="false">'DNSP Inputs Capex'!$G$12</f>
        <v>38.735126582884</v>
      </c>
      <c r="X94" s="42" t="n">
        <v>1</v>
      </c>
      <c r="Y94" s="265" t="n">
        <f aca="false">'DNSP Inputs Capex'!$G$14</f>
        <v>8</v>
      </c>
      <c r="Z94" s="138" t="n">
        <f aca="false">W94*X94*Y94</f>
        <v>309.881012663072</v>
      </c>
      <c r="AA94" s="275"/>
      <c r="AB94" s="210"/>
      <c r="AD94" s="264" t="n">
        <f aca="false">'DNSP Inputs Capex'!$H$12</f>
        <v>39.7012539815091</v>
      </c>
      <c r="AE94" s="42" t="n">
        <v>1</v>
      </c>
      <c r="AF94" s="265" t="n">
        <f aca="false">'DNSP Inputs Capex'!$H$14</f>
        <v>8</v>
      </c>
      <c r="AG94" s="138" t="n">
        <f aca="false">AD94*AE94*AF94</f>
        <v>317.610031852073</v>
      </c>
      <c r="AH94" s="275"/>
      <c r="AI94" s="210"/>
    </row>
    <row r="95" s="21" customFormat="true" ht="12.75" hidden="false" customHeight="false" outlineLevel="0" collapsed="false">
      <c r="A95" s="269"/>
      <c r="B95" s="266"/>
      <c r="C95" s="69"/>
      <c r="D95" s="267"/>
      <c r="E95" s="138"/>
      <c r="F95" s="275"/>
      <c r="G95" s="214"/>
      <c r="I95" s="266"/>
      <c r="J95" s="69"/>
      <c r="K95" s="267"/>
      <c r="L95" s="138"/>
      <c r="M95" s="275"/>
      <c r="N95" s="214"/>
      <c r="P95" s="266"/>
      <c r="Q95" s="69"/>
      <c r="R95" s="267"/>
      <c r="S95" s="138"/>
      <c r="T95" s="275"/>
      <c r="U95" s="214"/>
      <c r="W95" s="266"/>
      <c r="X95" s="69"/>
      <c r="Y95" s="267"/>
      <c r="Z95" s="138"/>
      <c r="AA95" s="275"/>
      <c r="AB95" s="214"/>
      <c r="AD95" s="266"/>
      <c r="AE95" s="69"/>
      <c r="AF95" s="267"/>
      <c r="AG95" s="138"/>
      <c r="AH95" s="275"/>
      <c r="AI95" s="214"/>
    </row>
    <row r="96" s="21" customFormat="true" ht="12.75" hidden="false" customHeight="false" outlineLevel="0" collapsed="false">
      <c r="A96" s="269" t="s">
        <v>248</v>
      </c>
      <c r="B96" s="266"/>
      <c r="C96" s="69"/>
      <c r="D96" s="267"/>
      <c r="E96" s="138"/>
      <c r="F96" s="338" t="n">
        <f aca="false">'DNSP Inputs Capex'!$D$77</f>
        <v>20</v>
      </c>
      <c r="G96" s="214"/>
      <c r="I96" s="266"/>
      <c r="J96" s="69"/>
      <c r="K96" s="267"/>
      <c r="L96" s="138"/>
      <c r="M96" s="338" t="n">
        <f aca="false">'DNSP Inputs Capex'!$E$77</f>
        <v>20</v>
      </c>
      <c r="N96" s="214"/>
      <c r="P96" s="266"/>
      <c r="Q96" s="69"/>
      <c r="R96" s="267"/>
      <c r="S96" s="138"/>
      <c r="T96" s="338" t="n">
        <f aca="false">'DNSP Inputs Capex'!$F$77</f>
        <v>20</v>
      </c>
      <c r="U96" s="214"/>
      <c r="W96" s="266"/>
      <c r="X96" s="69"/>
      <c r="Y96" s="267"/>
      <c r="Z96" s="138"/>
      <c r="AA96" s="338" t="n">
        <f aca="false">'DNSP Inputs Capex'!$G$77</f>
        <v>20</v>
      </c>
      <c r="AB96" s="214"/>
      <c r="AD96" s="266"/>
      <c r="AE96" s="69"/>
      <c r="AF96" s="267"/>
      <c r="AG96" s="138"/>
      <c r="AH96" s="338" t="n">
        <f aca="false">'DNSP Inputs Capex'!$H$77</f>
        <v>20</v>
      </c>
      <c r="AI96" s="214"/>
    </row>
    <row r="97" s="21" customFormat="true" ht="12.75" hidden="false" customHeight="false" outlineLevel="0" collapsed="false">
      <c r="A97" s="269"/>
      <c r="B97" s="266"/>
      <c r="C97" s="69"/>
      <c r="D97" s="267"/>
      <c r="E97" s="138"/>
      <c r="F97" s="275"/>
      <c r="G97" s="214"/>
      <c r="I97" s="266"/>
      <c r="J97" s="69"/>
      <c r="K97" s="267"/>
      <c r="L97" s="138"/>
      <c r="M97" s="275"/>
      <c r="N97" s="214"/>
      <c r="P97" s="266"/>
      <c r="Q97" s="69"/>
      <c r="R97" s="267"/>
      <c r="S97" s="138"/>
      <c r="T97" s="275"/>
      <c r="U97" s="214"/>
      <c r="W97" s="266"/>
      <c r="X97" s="69"/>
      <c r="Y97" s="267"/>
      <c r="Z97" s="138"/>
      <c r="AA97" s="275"/>
      <c r="AB97" s="214"/>
      <c r="AD97" s="266"/>
      <c r="AE97" s="69"/>
      <c r="AF97" s="267"/>
      <c r="AG97" s="138"/>
      <c r="AH97" s="275"/>
      <c r="AI97" s="214"/>
    </row>
    <row r="98" s="21" customFormat="true" ht="12.75" hidden="false" customHeight="false" outlineLevel="0" collapsed="false">
      <c r="A98" s="99" t="s">
        <v>245</v>
      </c>
      <c r="B98" s="266"/>
      <c r="C98" s="69"/>
      <c r="D98" s="267"/>
      <c r="E98" s="138"/>
      <c r="F98" s="339" t="n">
        <f aca="false">F92*F96</f>
        <v>2647.73741109298</v>
      </c>
      <c r="G98" s="214"/>
      <c r="I98" s="266"/>
      <c r="J98" s="69"/>
      <c r="K98" s="267"/>
      <c r="L98" s="138"/>
      <c r="M98" s="339" t="n">
        <f aca="false">M92*M96</f>
        <v>2713.24470529354</v>
      </c>
      <c r="N98" s="214"/>
      <c r="P98" s="266"/>
      <c r="Q98" s="69"/>
      <c r="R98" s="267"/>
      <c r="S98" s="138"/>
      <c r="T98" s="339" t="n">
        <f aca="false">T92*T96</f>
        <v>2777.75505122404</v>
      </c>
      <c r="U98" s="214"/>
      <c r="W98" s="266"/>
      <c r="X98" s="69"/>
      <c r="Y98" s="267"/>
      <c r="Z98" s="138"/>
      <c r="AA98" s="339" t="n">
        <f aca="false">AA92*AA96</f>
        <v>2841.90976605868</v>
      </c>
      <c r="AB98" s="214"/>
      <c r="AD98" s="266"/>
      <c r="AE98" s="69"/>
      <c r="AF98" s="267"/>
      <c r="AG98" s="138"/>
      <c r="AH98" s="339" t="n">
        <f aca="false">AH92*AH96</f>
        <v>2904.97578739125</v>
      </c>
      <c r="AI98" s="214"/>
    </row>
    <row r="99" s="21" customFormat="true" ht="12.75" hidden="false" customHeight="false" outlineLevel="0" collapsed="false">
      <c r="A99" s="269"/>
      <c r="B99" s="266"/>
      <c r="C99" s="69"/>
      <c r="D99" s="267"/>
      <c r="E99" s="138"/>
      <c r="F99" s="275"/>
      <c r="G99" s="214"/>
      <c r="I99" s="266"/>
      <c r="J99" s="69"/>
      <c r="K99" s="267"/>
      <c r="L99" s="138"/>
      <c r="M99" s="275"/>
      <c r="N99" s="214"/>
      <c r="P99" s="266"/>
      <c r="Q99" s="69"/>
      <c r="R99" s="267"/>
      <c r="S99" s="138"/>
      <c r="T99" s="275"/>
      <c r="U99" s="214"/>
      <c r="W99" s="266"/>
      <c r="X99" s="69"/>
      <c r="Y99" s="267"/>
      <c r="Z99" s="138"/>
      <c r="AA99" s="275"/>
      <c r="AB99" s="214"/>
      <c r="AD99" s="266"/>
      <c r="AE99" s="69"/>
      <c r="AF99" s="267"/>
      <c r="AG99" s="138"/>
      <c r="AH99" s="275"/>
      <c r="AI99" s="214"/>
    </row>
    <row r="100" customFormat="false" ht="12.75" hidden="false" customHeight="false" outlineLevel="0" collapsed="false">
      <c r="A100" s="347" t="s">
        <v>249</v>
      </c>
      <c r="B100" s="348"/>
      <c r="C100" s="282"/>
      <c r="D100" s="282"/>
      <c r="E100" s="284"/>
      <c r="F100" s="341"/>
      <c r="G100" s="210"/>
      <c r="I100" s="348"/>
      <c r="J100" s="282"/>
      <c r="K100" s="282"/>
      <c r="L100" s="284"/>
      <c r="M100" s="341"/>
      <c r="N100" s="210"/>
      <c r="P100" s="348"/>
      <c r="Q100" s="282"/>
      <c r="R100" s="282"/>
      <c r="S100" s="284"/>
      <c r="T100" s="341"/>
      <c r="U100" s="210"/>
      <c r="W100" s="348"/>
      <c r="X100" s="282"/>
      <c r="Y100" s="282"/>
      <c r="Z100" s="284"/>
      <c r="AA100" s="341"/>
      <c r="AB100" s="210"/>
      <c r="AD100" s="348"/>
      <c r="AE100" s="282"/>
      <c r="AF100" s="282"/>
      <c r="AG100" s="284"/>
      <c r="AH100" s="341"/>
      <c r="AI100" s="210"/>
    </row>
    <row r="101" customFormat="false" ht="12.75" hidden="false" customHeight="false" outlineLevel="0" collapsed="false">
      <c r="G101" s="210"/>
      <c r="N101" s="210"/>
      <c r="U101" s="210"/>
      <c r="AB101" s="210"/>
      <c r="AI101" s="210"/>
    </row>
    <row r="102" customFormat="false" ht="12.75" hidden="false" customHeight="false" outlineLevel="0" collapsed="false">
      <c r="G102" s="210"/>
      <c r="N102" s="210"/>
      <c r="U102" s="210"/>
      <c r="AB102" s="210"/>
      <c r="AI102" s="210"/>
    </row>
    <row r="103" customFormat="false" ht="12.75" hidden="false" customHeight="false" outlineLevel="0" collapsed="false">
      <c r="G103" s="210"/>
      <c r="N103" s="210"/>
      <c r="U103" s="210"/>
      <c r="AB103" s="210"/>
      <c r="AI103" s="210"/>
    </row>
    <row r="104" customFormat="false" ht="12.75" hidden="false" customHeight="false" outlineLevel="0" collapsed="false">
      <c r="G104" s="210"/>
      <c r="N104" s="210"/>
      <c r="U104" s="210"/>
      <c r="AB104" s="210"/>
      <c r="AI104" s="210"/>
    </row>
    <row r="105" customFormat="false" ht="12.75" hidden="false" customHeight="false" outlineLevel="0" collapsed="false">
      <c r="G105" s="210"/>
      <c r="N105" s="210"/>
      <c r="U105" s="210"/>
      <c r="AB105" s="210"/>
      <c r="AI105" s="210"/>
    </row>
  </sheetData>
  <mergeCells count="5">
    <mergeCell ref="B36:F36"/>
    <mergeCell ref="I36:M36"/>
    <mergeCell ref="P36:T36"/>
    <mergeCell ref="W36:AA36"/>
    <mergeCell ref="AD36:A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4:36:59Z</dcterms:created>
  <dc:creator>Rombo</dc:creator>
  <dc:description/>
  <dc:language>en-US</dc:language>
  <cp:lastModifiedBy>May Liao</cp:lastModifiedBy>
  <cp:lastPrinted>2009-11-19T03:52:13Z</cp:lastPrinted>
  <dcterms:modified xsi:type="dcterms:W3CDTF">2009-12-22T04:05:33Z</dcterms:modified>
  <cp:revision>0</cp:revision>
  <dc:subject/>
  <dc:title/>
</cp:coreProperties>
</file>