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Instructions" sheetId="1" state="visible" r:id="rId2"/>
    <sheet name="AMI Data Inputs Summary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  <sheet name="AMI Proj Man Detail" sheetId="7" state="visible" r:id="rId8"/>
    <sheet name="Volume Summary" sheetId="8" state="visible" r:id="rId9"/>
  </sheets>
  <definedNames>
    <definedName function="false" hidden="false" localSheetId="5" name="_xlnm.Print_Area" vbProcedure="false">'AMI Capex Detail'!$A$1:$L$32</definedName>
    <definedName function="false" hidden="false" localSheetId="1" name="_xlnm.Print_Area" vbProcedure="false">'AMI Data Inputs Summary'!$A$1:$K$26</definedName>
    <definedName function="false" hidden="false" localSheetId="3" name="_xlnm.Print_Area" vbProcedure="false">'AMI IT Capex Detail'!$A$1:$L$114</definedName>
    <definedName function="false" hidden="false" localSheetId="2" name="_xlnm.Print_Area" vbProcedure="false">'AMI IT O &amp; M Detail'!$A$1:$L$122</definedName>
    <definedName function="false" hidden="false" localSheetId="4" name="_xlnm.Print_Area" vbProcedure="false">'AMI O &amp; M Detail'!$A$1:$L$20</definedName>
    <definedName function="false" hidden="false" localSheetId="6" name="_xlnm.Print_Area" vbProcedure="false">'AMI Proj Man Detail'!$A$1:$L$17</definedName>
    <definedName function="false" hidden="false" localSheetId="0" name="_xlnm.Print_Area" vbProcedure="false">Instructions!$A$1:$G$10</definedName>
    <definedName function="false" hidden="false" name="conv" vbProcedure="false">Instructions!$B$11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6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Instructions</t>
  </si>
  <si>
    <t xml:space="preserve">These templates are for the AMI Budget application (2012-15) </t>
  </si>
  <si>
    <t xml:space="preserve">Distributor Data input fields are shaded</t>
  </si>
  <si>
    <t xml:space="preserve">Data input values are not to be rounded to $'000s or $'000,000s but input as individual $ units.</t>
  </si>
  <si>
    <t xml:space="preserve">AMI Costs for 2009 to 2011 are to be expressed in</t>
  </si>
  <si>
    <t xml:space="preserve">Nominal $</t>
  </si>
  <si>
    <t xml:space="preserve">AMI Costs for 2012 - 2015 are to be expressed in</t>
  </si>
  <si>
    <t xml:space="preserve">Real 2011 $</t>
  </si>
  <si>
    <t xml:space="preserve">Note : If "Actual" data for 2010 is not available at time of submission then "Best Estimate" is acceptable.</t>
  </si>
  <si>
    <t xml:space="preserve">CitiPower</t>
  </si>
  <si>
    <t xml:space="preserve">AMI COSTS 2009 - 2015</t>
  </si>
  <si>
    <t xml:space="preserve">Actual</t>
  </si>
  <si>
    <t xml:space="preserve">Forecast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/ Hardware</t>
  </si>
  <si>
    <t xml:space="preserve">1(a)(ii)     System integration / software customisation and implementation</t>
  </si>
  <si>
    <t xml:space="preserve">1(a)(iii)    Software support and maintenance</t>
  </si>
  <si>
    <t xml:space="preserve">1(a)(iv)    Other General</t>
  </si>
  <si>
    <t xml:space="preserve">(b) Workforce Scheduling &amp; Mobility</t>
  </si>
  <si>
    <t xml:space="preserve">1(b)(i)    Software licences / Hardware</t>
  </si>
  <si>
    <t xml:space="preserve">1(b)(ii)     System integration / software customisation and implementation</t>
  </si>
  <si>
    <t xml:space="preserve">1(b)(iii)    Software support and maintenance</t>
  </si>
  <si>
    <t xml:space="preserve">1(b)(iv)    Other General</t>
  </si>
  <si>
    <t xml:space="preserve">(c) Connection Point Management</t>
  </si>
  <si>
    <t xml:space="preserve">1(c)(ii)     System integration / software customisation and implementation</t>
  </si>
  <si>
    <t xml:space="preserve">1(c)(iii)    Software support and maintenance</t>
  </si>
  <si>
    <t xml:space="preserve">1(c)(iv)    Other General</t>
  </si>
  <si>
    <t xml:space="preserve">(d) Outage Management</t>
  </si>
  <si>
    <t xml:space="preserve">1(d)(i)    Software licences / Hardware</t>
  </si>
  <si>
    <t xml:space="preserve">1(d)(ii)     System integration / software customisation and implementation</t>
  </si>
  <si>
    <t xml:space="preserve">1(d)(iii)    Software support and maintenance</t>
  </si>
  <si>
    <t xml:space="preserve">1(d)(iv)    Other General</t>
  </si>
  <si>
    <t xml:space="preserve">(e) Network Management</t>
  </si>
  <si>
    <t xml:space="preserve">1(e)(i)    Software licences / Hardware</t>
  </si>
  <si>
    <t xml:space="preserve">1(e)(ii)     System integration / software customisation and implementation</t>
  </si>
  <si>
    <t xml:space="preserve">1(e)(iii)    Software support and maintenance</t>
  </si>
  <si>
    <t xml:space="preserve">1(e)(iv)    Other General</t>
  </si>
  <si>
    <t xml:space="preserve">(f) Meter Data Management</t>
  </si>
  <si>
    <t xml:space="preserve">1(f)(i)    Software licences / Hardware</t>
  </si>
  <si>
    <t xml:space="preserve">1(f)(ii)     System integration / software customisation and implementation</t>
  </si>
  <si>
    <t xml:space="preserve">1(f)(iii)    Software support and maintenance</t>
  </si>
  <si>
    <t xml:space="preserve">1(f)(iv)    Other General</t>
  </si>
  <si>
    <t xml:space="preserve">(g) Performance &amp; Regulatory Reporting</t>
  </si>
  <si>
    <t xml:space="preserve">1(g)(i)    Software licences / Hardware</t>
  </si>
  <si>
    <t xml:space="preserve">1(g)(ii)     System integration / software customisation and implementation</t>
  </si>
  <si>
    <t xml:space="preserve">1(g)(iii)    Software support and maintenance</t>
  </si>
  <si>
    <t xml:space="preserve">1(g)(iv)    Other General</t>
  </si>
  <si>
    <t xml:space="preserve">(h) Revenue Management</t>
  </si>
  <si>
    <t xml:space="preserve">1(h)(i)    Software licences / Hardware</t>
  </si>
  <si>
    <t xml:space="preserve">1(h)(ii)     System integration / software customisation and implementation</t>
  </si>
  <si>
    <t xml:space="preserve">1(h)(iii)    Software support and maintenance</t>
  </si>
  <si>
    <t xml:space="preserve">1(h)(iv)    Other General</t>
  </si>
  <si>
    <t xml:space="preserve">(i) Geospatial Information</t>
  </si>
  <si>
    <t xml:space="preserve">1(i)(i)    Software licences / Hardware</t>
  </si>
  <si>
    <t xml:space="preserve">1(i)(ii)     System integration / software customisation and implementation</t>
  </si>
  <si>
    <t xml:space="preserve">1(i)(iii)    Software support and maintenance</t>
  </si>
  <si>
    <t xml:space="preserve">1(i)(iv)    Other General</t>
  </si>
  <si>
    <t xml:space="preserve">(j) IT Program Management</t>
  </si>
  <si>
    <t xml:space="preserve">1(j)(i)    Software licences / Hardware</t>
  </si>
  <si>
    <t xml:space="preserve">1(j)(ii)     System integration / software customisation and implementation</t>
  </si>
  <si>
    <t xml:space="preserve">1(j)(iii)    Software support and maintenance</t>
  </si>
  <si>
    <t xml:space="preserve">1(j)(iv)    Other General</t>
  </si>
  <si>
    <t xml:space="preserve">(k) Logistics Management</t>
  </si>
  <si>
    <t xml:space="preserve">1(k)(i)    Software licences / Hardware</t>
  </si>
  <si>
    <t xml:space="preserve">1(k)(ii)     System integration / software customisation and implementation</t>
  </si>
  <si>
    <t xml:space="preserve">1(k)(iii)    Software support and maintenance</t>
  </si>
  <si>
    <t xml:space="preserve">1(k)(iv)    Other General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 and maintenance</t>
  </si>
  <si>
    <t xml:space="preserve">2.4    System integration / software customisation and implementation</t>
  </si>
  <si>
    <t xml:space="preserve">2.5    Other B2B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t xml:space="preserve">2.4    System integration / software customisation and implentation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a)  Meter data services</t>
  </si>
  <si>
    <t xml:space="preserve">b)  Meter maintenance </t>
  </si>
  <si>
    <t xml:space="preserve">c)  Customer service </t>
  </si>
  <si>
    <t xml:space="preserve">d)  Customer response trials</t>
  </si>
  <si>
    <t xml:space="preserve">e)  Backhaul communications</t>
  </si>
  <si>
    <t xml:space="preserve">f)  Communication operations</t>
  </si>
  <si>
    <t xml:space="preserve">g)  Project management</t>
  </si>
  <si>
    <t xml:space="preserve">h)  Executive &amp; corporate office services</t>
  </si>
  <si>
    <t xml:space="preserve">Total AMI Operating &amp; Maintenance Expenditure (Excluding IT)</t>
  </si>
  <si>
    <t xml:space="preserve">AMI Capital Expenditure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mmunications equipment</t>
    </r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Project and administrative costs</t>
  </si>
  <si>
    <t xml:space="preserve">a)     Motor vehicles</t>
  </si>
  <si>
    <t xml:space="preserve">b)     General equipment &amp; test lab</t>
  </si>
  <si>
    <t xml:space="preserve">Total project and administrative costs</t>
  </si>
  <si>
    <t xml:space="preserve">Total AMI Capital Expenditure</t>
  </si>
  <si>
    <t xml:space="preserve">AMI Project Management Expenditure</t>
  </si>
  <si>
    <t xml:space="preserve">Project management office</t>
  </si>
  <si>
    <t xml:space="preserve">Technology procurement</t>
  </si>
  <si>
    <t xml:space="preserve">Business transformation</t>
  </si>
  <si>
    <t xml:space="preserve">Field implementation</t>
  </si>
  <si>
    <t xml:space="preserve">Regulation</t>
  </si>
  <si>
    <t xml:space="preserve">Total project management</t>
  </si>
  <si>
    <t xml:space="preserve">Project management costs capitalised</t>
  </si>
  <si>
    <t xml:space="preserve">Project management costs applied to direct O&amp;M</t>
  </si>
  <si>
    <t xml:space="preserve">Project management costs remaining expensed</t>
  </si>
  <si>
    <t xml:space="preserve">METER VOLUMES</t>
  </si>
  <si>
    <t xml:space="preserve">1. Number of meters installed</t>
  </si>
  <si>
    <t xml:space="preserve">ACCUMULATION METERS</t>
  </si>
  <si>
    <t xml:space="preserve">1 Ph Non OP</t>
  </si>
  <si>
    <t xml:space="preserve">1 Ph OP</t>
  </si>
  <si>
    <t xml:space="preserve">M Ph DC</t>
  </si>
  <si>
    <t xml:space="preserve">M Ph CT</t>
  </si>
  <si>
    <t xml:space="preserve">Total Accumulation Meters</t>
  </si>
  <si>
    <t xml:space="preserve">MRIM METERS</t>
  </si>
  <si>
    <t xml:space="preserve">Total MRIM Meters</t>
  </si>
  <si>
    <t xml:space="preserve">AMI METERS</t>
  </si>
  <si>
    <t xml:space="preserve">1Ph 1e</t>
  </si>
  <si>
    <t xml:space="preserve">1Ph 1e + C</t>
  </si>
  <si>
    <t xml:space="preserve">1Ph 2e + C</t>
  </si>
  <si>
    <t xml:space="preserve">3Ph </t>
  </si>
  <si>
    <t xml:space="preserve">3 Ph + 1 Ph int C</t>
  </si>
  <si>
    <t xml:space="preserve">3 Ph + 3 Ph ext C</t>
  </si>
  <si>
    <t xml:space="preserve">3 Ph CT</t>
  </si>
  <si>
    <t xml:space="preserve">Total AMI Meters</t>
  </si>
  <si>
    <t xml:space="preserve">TOTAL METERS INSTALLED</t>
  </si>
  <si>
    <t xml:space="preserve">2. Cumulative number of meters</t>
  </si>
  <si>
    <t xml:space="preserve">TOTAL CUMULATIVE METERS</t>
  </si>
  <si>
    <t xml:space="preserve">3. AMI meter reconciliation</t>
  </si>
  <si>
    <t xml:space="preserve">Opening meters</t>
  </si>
  <si>
    <t xml:space="preserve">Installs</t>
  </si>
  <si>
    <t xml:space="preserve">Abolishments</t>
  </si>
  <si>
    <t xml:space="preserve">AMI meter for AMI meter replacements</t>
  </si>
  <si>
    <t xml:space="preserve">Closing meters</t>
  </si>
  <si>
    <t xml:space="preserve">4. Average meter read quantities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No of meters read remo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\$* #,##0.00_-;&quot;-$&quot;* #,##0.00_-;_-\$* \-??_-;_-@_-"/>
    <numFmt numFmtId="16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sz val="7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s="9" customFormat="true" ht="12.75" hidden="false" customHeight="false" outlineLevel="0" collapsed="false">
      <c r="A9" s="6" t="s">
        <v>4</v>
      </c>
      <c r="B9" s="7"/>
      <c r="C9" s="8" t="s">
        <v>5</v>
      </c>
    </row>
    <row r="10" s="13" customFormat="true" ht="12.75" hidden="false" customHeight="false" outlineLevel="0" collapsed="false">
      <c r="A10" s="10"/>
      <c r="B10" s="11"/>
      <c r="C10" s="12"/>
    </row>
    <row r="11" s="9" customFormat="true" ht="12.75" hidden="false" customHeight="false" outlineLevel="0" collapsed="false">
      <c r="A11" s="6" t="s">
        <v>6</v>
      </c>
      <c r="B11" s="7"/>
      <c r="C11" s="8" t="s">
        <v>7</v>
      </c>
    </row>
    <row r="15" customFormat="false" ht="12.75" hidden="false" customHeight="false" outlineLevel="0" collapsed="false">
      <c r="A15" s="14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7.56"/>
    <col collapsed="false" customWidth="true" hidden="false" outlineLevel="0" max="2" min="2" style="15" width="11.28"/>
    <col collapsed="false" customWidth="true" hidden="false" outlineLevel="0" max="3" min="3" style="15" width="13.14"/>
    <col collapsed="false" customWidth="true" hidden="false" outlineLevel="0" max="4" min="4" style="15" width="11.85"/>
    <col collapsed="false" customWidth="true" hidden="false" outlineLevel="0" max="9" min="5" style="15" width="11.56"/>
    <col collapsed="false" customWidth="true" hidden="false" outlineLevel="0" max="11" min="10" style="15" width="11.28"/>
    <col collapsed="false" customWidth="true" hidden="false" outlineLevel="0" max="12" min="12" style="16" width="13.14"/>
    <col collapsed="false" customWidth="true" hidden="false" outlineLevel="0" max="13" min="13" style="16" width="11.85"/>
    <col collapsed="false" customWidth="true" hidden="false" outlineLevel="0" max="14" min="14" style="16" width="11.56"/>
    <col collapsed="false" customWidth="false" hidden="false" outlineLevel="0" max="257" min="15" style="15" width="9.14"/>
  </cols>
  <sheetData>
    <row r="1" s="15" customFormat="true" ht="12.75" hidden="false" customHeight="false" outlineLevel="0" collapsed="false">
      <c r="A1" s="17" t="s">
        <v>9</v>
      </c>
      <c r="L1" s="16"/>
      <c r="M1" s="16"/>
      <c r="N1" s="16"/>
    </row>
    <row r="2" s="15" customFormat="true" ht="13.5" hidden="false" customHeight="false" outlineLevel="0" collapsed="false">
      <c r="A2" s="18"/>
      <c r="L2" s="16"/>
      <c r="M2" s="16"/>
      <c r="N2" s="16"/>
    </row>
    <row r="3" s="15" customFormat="tru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1"/>
      <c r="L3" s="16"/>
      <c r="M3" s="16"/>
      <c r="N3" s="16"/>
    </row>
    <row r="4" s="15" customFormat="true" ht="15.75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3"/>
      <c r="L4" s="16"/>
      <c r="M4" s="16"/>
      <c r="N4" s="16"/>
    </row>
    <row r="5" s="15" customFormat="true" ht="12.75" hidden="false" customHeight="false" outlineLevel="0" collapsed="false">
      <c r="A5" s="24"/>
      <c r="B5" s="16"/>
      <c r="C5" s="25" t="s">
        <v>11</v>
      </c>
      <c r="D5" s="26" t="s">
        <v>11</v>
      </c>
      <c r="E5" s="26" t="s">
        <v>12</v>
      </c>
      <c r="F5" s="25" t="s">
        <v>12</v>
      </c>
      <c r="G5" s="27" t="s">
        <v>12</v>
      </c>
      <c r="H5" s="27" t="s">
        <v>12</v>
      </c>
      <c r="I5" s="28" t="s">
        <v>12</v>
      </c>
      <c r="J5" s="23"/>
      <c r="L5" s="29"/>
      <c r="M5" s="29"/>
      <c r="N5" s="29"/>
    </row>
    <row r="6" s="15" customFormat="true" ht="12.75" hidden="false" customHeight="false" outlineLevel="0" collapsed="false">
      <c r="A6" s="24"/>
      <c r="B6" s="16"/>
      <c r="C6" s="25" t="n">
        <v>2009</v>
      </c>
      <c r="D6" s="27" t="n">
        <v>2010</v>
      </c>
      <c r="E6" s="27" t="n">
        <v>2011</v>
      </c>
      <c r="F6" s="30" t="n">
        <v>2012</v>
      </c>
      <c r="G6" s="26" t="n">
        <v>2013</v>
      </c>
      <c r="H6" s="26" t="n">
        <v>2014</v>
      </c>
      <c r="I6" s="31" t="n">
        <v>2015</v>
      </c>
      <c r="J6" s="23"/>
      <c r="L6" s="29"/>
      <c r="M6" s="29"/>
      <c r="N6" s="29"/>
    </row>
    <row r="7" s="15" customFormat="true" ht="12.75" hidden="false" customHeight="false" outlineLevel="0" collapsed="false">
      <c r="A7" s="32" t="s">
        <v>13</v>
      </c>
      <c r="B7" s="16"/>
      <c r="C7" s="33" t="str">
        <f aca="false">Instructions!$C$9</f>
        <v>Nominal $</v>
      </c>
      <c r="D7" s="33"/>
      <c r="E7" s="33"/>
      <c r="F7" s="34" t="str">
        <f aca="false">Instructions!$C$11</f>
        <v>Real 2011 $</v>
      </c>
      <c r="G7" s="34"/>
      <c r="H7" s="34"/>
      <c r="I7" s="34"/>
      <c r="J7" s="23"/>
      <c r="L7" s="29"/>
      <c r="M7" s="29"/>
      <c r="N7" s="29"/>
    </row>
    <row r="8" s="15" customFormat="true" ht="12.75" hidden="false" customHeight="false" outlineLevel="0" collapsed="false">
      <c r="A8" s="35"/>
      <c r="B8" s="16"/>
      <c r="C8" s="36"/>
      <c r="D8" s="37"/>
      <c r="E8" s="38"/>
      <c r="F8" s="37"/>
      <c r="G8" s="37"/>
      <c r="H8" s="37"/>
      <c r="I8" s="39"/>
      <c r="J8" s="23"/>
      <c r="L8" s="29"/>
      <c r="M8" s="29"/>
      <c r="N8" s="29"/>
    </row>
    <row r="9" s="15" customFormat="true" ht="12.75" hidden="false" customHeight="false" outlineLevel="0" collapsed="false">
      <c r="A9" s="24" t="s">
        <v>14</v>
      </c>
      <c r="B9" s="16"/>
      <c r="C9" s="40" t="n">
        <f aca="false">SUM('AMI Capex Detail'!D10,'AMI Capex Detail'!D18,'AMI Capex Detail'!D28,'AMI IT Capex Detail'!D112)</f>
        <v>13506966.12</v>
      </c>
      <c r="D9" s="41" t="n">
        <f aca="false">SUM('AMI Capex Detail'!H10,'AMI Capex Detail'!H18,'AMI Capex Detail'!H28,'AMI IT Capex Detail'!H112)</f>
        <v>13470461.52</v>
      </c>
      <c r="E9" s="42" t="n">
        <f aca="false">SUM('AMI Capex Detail'!L10,'AMI Capex Detail'!L18,'AMI Capex Detail'!L28,'AMI IT Capex Detail'!L112)</f>
        <v>10839033.9711051</v>
      </c>
      <c r="F9" s="41" t="n">
        <f aca="false">SUM('AMI Capex Detail'!P10,'AMI Capex Detail'!P18,'AMI Capex Detail'!P28,'AMI IT Capex Detail'!P112)</f>
        <v>10011376.3319875</v>
      </c>
      <c r="G9" s="41" t="n">
        <f aca="false">SUM('AMI Capex Detail'!T10,'AMI Capex Detail'!T18,'AMI Capex Detail'!T28,'AMI IT Capex Detail'!T112)</f>
        <v>6880785.9149221</v>
      </c>
      <c r="H9" s="41" t="n">
        <f aca="false">SUM('AMI Capex Detail'!X10,'AMI Capex Detail'!X18,'AMI Capex Detail'!X28,'AMI IT Capex Detail'!X112)</f>
        <v>4096353.27945</v>
      </c>
      <c r="I9" s="42" t="n">
        <f aca="false">SUM('AMI Capex Detail'!AB10,'AMI Capex Detail'!AB18,'AMI Capex Detail'!AB28,'AMI IT Capex Detail'!AB112)</f>
        <v>2985860.57945</v>
      </c>
      <c r="J9" s="23"/>
      <c r="L9" s="29"/>
      <c r="M9" s="29"/>
      <c r="N9" s="29"/>
    </row>
    <row r="10" s="15" customFormat="true" ht="12.75" hidden="false" customHeight="false" outlineLevel="0" collapsed="false">
      <c r="A10" s="24" t="s">
        <v>15</v>
      </c>
      <c r="B10" s="16"/>
      <c r="C10" s="40" t="n">
        <f aca="false">SUM('AMI Capex Detail'!D9,'AMI Capex Detail'!D17)</f>
        <v>3281577.10730051</v>
      </c>
      <c r="D10" s="41" t="n">
        <f aca="false">SUM('AMI Capex Detail'!H9,'AMI Capex Detail'!H17)</f>
        <v>26855514.8250741</v>
      </c>
      <c r="E10" s="42" t="n">
        <f aca="false">SUM('AMI Capex Detail'!L9,'AMI Capex Detail'!L17)</f>
        <v>29643049.1887949</v>
      </c>
      <c r="F10" s="41" t="n">
        <f aca="false">SUM('AMI Capex Detail'!P9,'AMI Capex Detail'!P17)</f>
        <v>40338837.7382125</v>
      </c>
      <c r="G10" s="41" t="n">
        <f aca="false">SUM('AMI Capex Detail'!T9,'AMI Capex Detail'!T17)</f>
        <v>29510653.0113279</v>
      </c>
      <c r="H10" s="41" t="n">
        <f aca="false">SUM('AMI Capex Detail'!X9,'AMI Capex Detail'!X17)</f>
        <v>3958463.34</v>
      </c>
      <c r="I10" s="42" t="n">
        <f aca="false">SUM('AMI Capex Detail'!AB9,'AMI Capex Detail'!AB17)</f>
        <v>4605236.53</v>
      </c>
      <c r="J10" s="23"/>
      <c r="L10" s="29"/>
      <c r="M10" s="29"/>
      <c r="N10" s="29"/>
    </row>
    <row r="11" s="15" customFormat="true" ht="13.5" hidden="false" customHeight="false" outlineLevel="0" collapsed="false">
      <c r="A11" s="24"/>
      <c r="B11" s="16"/>
      <c r="C11" s="43" t="n">
        <f aca="false">SUM(C9:C10)</f>
        <v>16788543.2273005</v>
      </c>
      <c r="D11" s="44" t="n">
        <f aca="false">SUM(D9:D10)</f>
        <v>40325976.3450741</v>
      </c>
      <c r="E11" s="45" t="n">
        <f aca="false">SUM(E9:E10)</f>
        <v>40482083.1599</v>
      </c>
      <c r="F11" s="44" t="n">
        <f aca="false">SUM(F9:F10)</f>
        <v>50350214.0702</v>
      </c>
      <c r="G11" s="44" t="n">
        <f aca="false">SUM(G9:G10)</f>
        <v>36391438.92625</v>
      </c>
      <c r="H11" s="44" t="n">
        <f aca="false">SUM(H9:H10)</f>
        <v>8054816.61945</v>
      </c>
      <c r="I11" s="45" t="n">
        <f aca="false">SUM(I9:I10)</f>
        <v>7591097.10945</v>
      </c>
      <c r="J11" s="23"/>
      <c r="L11" s="29"/>
      <c r="M11" s="29"/>
      <c r="N11" s="29"/>
    </row>
    <row r="12" s="15" customFormat="true" ht="13.5" hidden="false" customHeight="false" outlineLevel="0" collapsed="false">
      <c r="A12" s="46" t="s">
        <v>16</v>
      </c>
      <c r="B12" s="16"/>
      <c r="C12" s="47" t="str">
        <f aca="false">IF(ABS(C11-'AMI IT Capex Detail'!D112-'AMI Capex Detail'!D31)&lt;1,"Ok","Error")</f>
        <v>Ok</v>
      </c>
      <c r="D12" s="47" t="str">
        <f aca="false">IF(ABS(D11-'AMI IT Capex Detail'!H112-'AMI Capex Detail'!H31)&lt;1,"Ok","Error")</f>
        <v>Ok</v>
      </c>
      <c r="E12" s="47" t="str">
        <f aca="false">IF(ABS(E11-'AMI IT Capex Detail'!L112-'AMI Capex Detail'!L31)&lt;1,"Ok","Error")</f>
        <v>Ok</v>
      </c>
      <c r="F12" s="47" t="str">
        <f aca="false">IF(ABS(F11-'AMI IT Capex Detail'!P112-'AMI Capex Detail'!P31)&lt;1,"Ok","Error")</f>
        <v>Ok</v>
      </c>
      <c r="G12" s="47" t="str">
        <f aca="false">IF(ABS(G11-'AMI IT Capex Detail'!T112-'AMI Capex Detail'!T31)&lt;1,"Ok","Error")</f>
        <v>Ok</v>
      </c>
      <c r="H12" s="47" t="str">
        <f aca="false">IF(ABS(H11-'AMI IT Capex Detail'!X112-'AMI Capex Detail'!X31)&lt;1,"Ok","Error")</f>
        <v>Ok</v>
      </c>
      <c r="I12" s="47" t="str">
        <f aca="false">IF(ABS(I11-'AMI IT Capex Detail'!AB112-'AMI Capex Detail'!AB31)&lt;1,"Ok","Error")</f>
        <v>Ok</v>
      </c>
      <c r="J12" s="23"/>
      <c r="L12" s="29"/>
      <c r="M12" s="29"/>
      <c r="N12" s="29"/>
    </row>
    <row r="13" s="15" customFormat="true" ht="12.75" hidden="false" customHeight="false" outlineLevel="0" collapsed="false">
      <c r="A13" s="24"/>
      <c r="B13" s="16"/>
      <c r="C13" s="16"/>
      <c r="D13" s="16"/>
      <c r="E13" s="16"/>
      <c r="F13" s="16"/>
      <c r="G13" s="16"/>
      <c r="H13" s="16"/>
      <c r="I13" s="16"/>
      <c r="J13" s="23"/>
      <c r="L13" s="29"/>
      <c r="M13" s="29"/>
      <c r="N13" s="29"/>
    </row>
    <row r="14" s="15" customFormat="true" ht="13.5" hidden="false" customHeight="false" outlineLevel="0" collapsed="false">
      <c r="A14" s="24"/>
      <c r="B14" s="16"/>
      <c r="C14" s="25" t="n">
        <f aca="false">C$6</f>
        <v>2009</v>
      </c>
      <c r="D14" s="27" t="n">
        <f aca="false">D$6</f>
        <v>2010</v>
      </c>
      <c r="E14" s="28" t="n">
        <f aca="false">E$6</f>
        <v>2011</v>
      </c>
      <c r="F14" s="25" t="n">
        <f aca="false">F$6</f>
        <v>2012</v>
      </c>
      <c r="G14" s="27" t="n">
        <f aca="false">G$6</f>
        <v>2013</v>
      </c>
      <c r="H14" s="27" t="n">
        <f aca="false">H$6</f>
        <v>2014</v>
      </c>
      <c r="I14" s="28" t="n">
        <f aca="false">I$6</f>
        <v>2015</v>
      </c>
      <c r="J14" s="23"/>
      <c r="L14" s="29"/>
      <c r="M14" s="29"/>
      <c r="N14" s="29"/>
    </row>
    <row r="15" s="15" customFormat="true" ht="12.75" hidden="false" customHeight="false" outlineLevel="0" collapsed="false">
      <c r="A15" s="48" t="s">
        <v>17</v>
      </c>
      <c r="B15" s="16"/>
      <c r="C15" s="33" t="str">
        <f aca="false">Instructions!$C$9</f>
        <v>Nominal $</v>
      </c>
      <c r="D15" s="33"/>
      <c r="E15" s="33"/>
      <c r="F15" s="33" t="str">
        <f aca="false">Instructions!$C$11</f>
        <v>Real 2011 $</v>
      </c>
      <c r="G15" s="33"/>
      <c r="H15" s="33"/>
      <c r="I15" s="33"/>
      <c r="J15" s="23"/>
      <c r="L15" s="29"/>
      <c r="M15" s="29"/>
      <c r="N15" s="29"/>
    </row>
    <row r="16" s="15" customFormat="true" ht="12.75" hidden="false" customHeight="false" outlineLevel="0" collapsed="false">
      <c r="A16" s="24"/>
      <c r="B16" s="16"/>
      <c r="C16" s="49"/>
      <c r="D16" s="16"/>
      <c r="E16" s="50"/>
      <c r="F16" s="16"/>
      <c r="G16" s="16"/>
      <c r="H16" s="16"/>
      <c r="I16" s="51"/>
      <c r="J16" s="23"/>
      <c r="L16" s="29"/>
      <c r="M16" s="29"/>
      <c r="N16" s="29"/>
    </row>
    <row r="17" s="15" customFormat="true" ht="13.5" hidden="false" customHeight="false" outlineLevel="0" collapsed="false">
      <c r="A17" s="24" t="s">
        <v>18</v>
      </c>
      <c r="B17" s="16"/>
      <c r="C17" s="52" t="n">
        <f aca="false">'AMI O &amp; M Detail'!D18+'AMI IT O &amp; M Detail'!D112</f>
        <v>12186311.2671349</v>
      </c>
      <c r="D17" s="53" t="n">
        <f aca="false">'AMI O &amp; M Detail'!H18+'AMI IT O &amp; M Detail'!H112</f>
        <v>10059157.4748679</v>
      </c>
      <c r="E17" s="54" t="n">
        <f aca="false">'AMI O &amp; M Detail'!L18+'AMI IT O &amp; M Detail'!L112</f>
        <v>12672506.5238857</v>
      </c>
      <c r="F17" s="52" t="n">
        <f aca="false">'AMI O &amp; M Detail'!P18+'AMI IT O &amp; M Detail'!P112</f>
        <v>13726336.1134572</v>
      </c>
      <c r="G17" s="53" t="n">
        <f aca="false">'AMI O &amp; M Detail'!T18+'AMI IT O &amp; M Detail'!T112</f>
        <v>13167408.8282685</v>
      </c>
      <c r="H17" s="53" t="n">
        <f aca="false">'AMI O &amp; M Detail'!X18+'AMI IT O &amp; M Detail'!X112</f>
        <v>14090351.5526866</v>
      </c>
      <c r="I17" s="54" t="n">
        <f aca="false">'AMI O &amp; M Detail'!AB18+'AMI IT O &amp; M Detail'!AB112</f>
        <v>13550504.3017155</v>
      </c>
      <c r="J17" s="23"/>
      <c r="L17" s="29"/>
      <c r="M17" s="29"/>
      <c r="N17" s="29"/>
    </row>
    <row r="18" s="15" customFormat="true" ht="13.5" hidden="false" customHeight="false" outlineLevel="0" collapsed="false">
      <c r="A18" s="24"/>
      <c r="B18" s="16"/>
      <c r="C18" s="55"/>
      <c r="D18" s="55"/>
      <c r="E18" s="55"/>
      <c r="F18" s="55"/>
      <c r="G18" s="55"/>
      <c r="H18" s="55"/>
      <c r="I18" s="55"/>
      <c r="J18" s="23"/>
      <c r="L18" s="29"/>
      <c r="M18" s="29"/>
      <c r="N18" s="29"/>
    </row>
    <row r="19" s="15" customFormat="true" ht="12.75" hidden="false" customHeight="false" outlineLevel="0" collapsed="false">
      <c r="A19" s="24"/>
      <c r="B19" s="16"/>
      <c r="C19" s="55"/>
      <c r="D19" s="55"/>
      <c r="E19" s="55"/>
      <c r="F19" s="55"/>
      <c r="G19" s="55"/>
      <c r="H19" s="55"/>
      <c r="I19" s="55"/>
      <c r="J19" s="23"/>
      <c r="L19" s="29"/>
      <c r="M19" s="29"/>
      <c r="N19" s="29"/>
    </row>
    <row r="20" s="16" customFormat="true" ht="13.5" hidden="false" customHeight="false" outlineLevel="0" collapsed="false">
      <c r="A20" s="24"/>
      <c r="C20" s="25" t="n">
        <f aca="false">C$6</f>
        <v>2009</v>
      </c>
      <c r="D20" s="27" t="n">
        <f aca="false">D$6</f>
        <v>2010</v>
      </c>
      <c r="E20" s="28" t="n">
        <f aca="false">E$6</f>
        <v>2011</v>
      </c>
      <c r="F20" s="25" t="n">
        <f aca="false">F$6</f>
        <v>2012</v>
      </c>
      <c r="G20" s="27" t="n">
        <f aca="false">G$6</f>
        <v>2013</v>
      </c>
      <c r="H20" s="27" t="n">
        <f aca="false">H$6</f>
        <v>2014</v>
      </c>
      <c r="I20" s="28" t="n">
        <f aca="false">I$6</f>
        <v>2015</v>
      </c>
      <c r="J20" s="23"/>
      <c r="L20" s="29"/>
      <c r="M20" s="29"/>
      <c r="N20" s="29"/>
    </row>
    <row r="21" customFormat="false" ht="12.75" hidden="false" customHeight="false" outlineLevel="0" collapsed="false">
      <c r="A21" s="48" t="s">
        <v>19</v>
      </c>
      <c r="B21" s="16"/>
      <c r="C21" s="33" t="str">
        <f aca="false">Instructions!$C$9</f>
        <v>Nominal $</v>
      </c>
      <c r="D21" s="33"/>
      <c r="E21" s="33"/>
      <c r="F21" s="33" t="str">
        <f aca="false">Instructions!$C$11</f>
        <v>Real 2011 $</v>
      </c>
      <c r="G21" s="33"/>
      <c r="H21" s="33"/>
      <c r="I21" s="33"/>
      <c r="J21" s="23"/>
      <c r="K21" s="16"/>
      <c r="L21" s="29"/>
      <c r="M21" s="29"/>
      <c r="N21" s="29"/>
    </row>
    <row r="22" customFormat="false" ht="12.75" hidden="false" customHeight="false" outlineLevel="0" collapsed="false">
      <c r="A22" s="56"/>
      <c r="B22" s="16"/>
      <c r="C22" s="49"/>
      <c r="D22" s="16"/>
      <c r="E22" s="50"/>
      <c r="F22" s="49"/>
      <c r="G22" s="16"/>
      <c r="H22" s="16"/>
      <c r="I22" s="50"/>
      <c r="J22" s="23"/>
      <c r="L22" s="29"/>
      <c r="M22" s="29"/>
      <c r="N22" s="29"/>
    </row>
    <row r="23" customFormat="false" ht="12.75" hidden="false" customHeight="false" outlineLevel="0" collapsed="false">
      <c r="A23" s="56" t="s">
        <v>20</v>
      </c>
      <c r="B23" s="16"/>
      <c r="C23" s="57"/>
      <c r="D23" s="58"/>
      <c r="E23" s="59"/>
      <c r="F23" s="57"/>
      <c r="G23" s="58"/>
      <c r="H23" s="58"/>
      <c r="I23" s="59"/>
      <c r="J23" s="23"/>
      <c r="L23" s="29"/>
      <c r="M23" s="29"/>
      <c r="N23" s="29"/>
    </row>
    <row r="24" customFormat="false" ht="12.75" hidden="false" customHeight="false" outlineLevel="0" collapsed="false">
      <c r="A24" s="56" t="s">
        <v>21</v>
      </c>
      <c r="B24" s="16"/>
      <c r="C24" s="60"/>
      <c r="D24" s="61"/>
      <c r="E24" s="62"/>
      <c r="F24" s="60"/>
      <c r="G24" s="61"/>
      <c r="H24" s="61"/>
      <c r="I24" s="62"/>
      <c r="J24" s="23"/>
    </row>
    <row r="25" s="15" customFormat="true" ht="13.5" hidden="false" customHeight="false" outlineLevel="0" collapsed="false">
      <c r="A25" s="63"/>
      <c r="B25" s="64"/>
      <c r="C25" s="65"/>
      <c r="D25" s="65"/>
      <c r="E25" s="65"/>
      <c r="F25" s="65"/>
      <c r="G25" s="65"/>
      <c r="H25" s="65"/>
      <c r="I25" s="65"/>
      <c r="J25" s="66"/>
      <c r="L25" s="16"/>
      <c r="M25" s="16"/>
      <c r="N25" s="16"/>
    </row>
    <row r="26" s="15" customFormat="true" ht="12.75" hidden="false" customHeight="false" outlineLevel="0" collapsed="false">
      <c r="A26" s="67"/>
      <c r="B26" s="16"/>
      <c r="C26" s="16"/>
      <c r="D26" s="16"/>
      <c r="L26" s="16"/>
      <c r="M26" s="16"/>
      <c r="N26" s="16"/>
    </row>
    <row r="27" customFormat="false" ht="12.75" hidden="false" customHeight="false" outlineLevel="0" collapsed="false">
      <c r="A27" s="46"/>
      <c r="B27" s="16"/>
      <c r="C27" s="47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A28" s="46"/>
      <c r="B28" s="16"/>
      <c r="C28" s="47"/>
      <c r="D28" s="47"/>
      <c r="E28" s="47"/>
      <c r="F28" s="47"/>
      <c r="G28" s="47"/>
      <c r="H28" s="47"/>
      <c r="I28" s="47"/>
    </row>
    <row r="30" customFormat="false" ht="12.75" hidden="false" customHeight="false" outlineLevel="0" collapsed="false"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C31" s="68"/>
      <c r="D31" s="68"/>
      <c r="E31" s="68"/>
      <c r="F31" s="68"/>
      <c r="G31" s="68"/>
      <c r="H31" s="68"/>
      <c r="I31" s="68"/>
    </row>
  </sheetData>
  <mergeCells count="7">
    <mergeCell ref="A4:I4"/>
    <mergeCell ref="C7:E7"/>
    <mergeCell ref="F7:I7"/>
    <mergeCell ref="C15:E15"/>
    <mergeCell ref="F15:I15"/>
    <mergeCell ref="C21:E21"/>
    <mergeCell ref="F21:I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69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69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69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69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69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69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70" t="str">
        <f aca="false">'AMI Data Inputs Summary'!$A$1</f>
        <v>CitiPower</v>
      </c>
      <c r="B1" s="71" t="str">
        <f aca="false">'AMI Data Inputs Summary'!$C$5</f>
        <v>Actual</v>
      </c>
      <c r="C1" s="71"/>
      <c r="D1" s="71"/>
      <c r="E1" s="1"/>
      <c r="F1" s="72" t="str">
        <f aca="false">'AMI Data Inputs Summary'!$D$5</f>
        <v>Actual</v>
      </c>
      <c r="G1" s="72"/>
      <c r="H1" s="72"/>
      <c r="I1" s="1"/>
      <c r="J1" s="72" t="str">
        <f aca="false">'AMI Data Inputs Summary'!$E$5</f>
        <v>Forecast</v>
      </c>
      <c r="K1" s="72"/>
      <c r="L1" s="72"/>
      <c r="M1" s="1"/>
      <c r="N1" s="72" t="str">
        <f aca="false">'AMI Data Inputs Summary'!$F$5</f>
        <v>Forecast</v>
      </c>
      <c r="O1" s="72"/>
      <c r="P1" s="72"/>
      <c r="Q1" s="1"/>
      <c r="R1" s="72" t="str">
        <f aca="false">'AMI Data Inputs Summary'!$G$5</f>
        <v>Forecast</v>
      </c>
      <c r="S1" s="72"/>
      <c r="T1" s="72"/>
      <c r="U1" s="1"/>
      <c r="V1" s="72" t="str">
        <f aca="false">'AMI Data Inputs Summary'!$H$5</f>
        <v>Forecast</v>
      </c>
      <c r="W1" s="72"/>
      <c r="X1" s="72"/>
      <c r="Y1" s="1"/>
      <c r="Z1" s="72" t="str">
        <f aca="false">'AMI Data Inputs Summary'!$I$5</f>
        <v>Forecast</v>
      </c>
      <c r="AA1" s="72"/>
      <c r="AB1" s="72"/>
    </row>
    <row r="2" customFormat="false" ht="12.75" hidden="false" customHeight="false" outlineLevel="0" collapsed="false">
      <c r="A2" s="70"/>
      <c r="B2" s="73" t="str">
        <f aca="false">'AMI Data Inputs Summary'!$C$7</f>
        <v>Nominal $</v>
      </c>
      <c r="C2" s="73"/>
      <c r="D2" s="73"/>
      <c r="E2" s="74"/>
      <c r="F2" s="73" t="str">
        <f aca="false">'AMI Data Inputs Summary'!$C$7</f>
        <v>Nominal $</v>
      </c>
      <c r="G2" s="73"/>
      <c r="H2" s="73"/>
      <c r="I2" s="74"/>
      <c r="J2" s="73" t="str">
        <f aca="false">'AMI Data Inputs Summary'!$C$7</f>
        <v>Nominal $</v>
      </c>
      <c r="K2" s="73"/>
      <c r="L2" s="73"/>
      <c r="M2" s="74"/>
      <c r="N2" s="73" t="str">
        <f aca="false">'AMI Data Inputs Summary'!$F$7</f>
        <v>Real 2011 $</v>
      </c>
      <c r="O2" s="73"/>
      <c r="P2" s="73"/>
      <c r="Q2" s="74"/>
      <c r="R2" s="73" t="str">
        <f aca="false">'AMI Data Inputs Summary'!$F$7</f>
        <v>Real 2011 $</v>
      </c>
      <c r="S2" s="73"/>
      <c r="T2" s="73"/>
      <c r="U2" s="74"/>
      <c r="V2" s="73" t="str">
        <f aca="false">'AMI Data Inputs Summary'!$F$7</f>
        <v>Real 2011 $</v>
      </c>
      <c r="W2" s="73"/>
      <c r="X2" s="73"/>
      <c r="Y2" s="74"/>
      <c r="Z2" s="73" t="str">
        <f aca="false">'AMI Data Inputs Summary'!$F$7</f>
        <v>Real 2011 $</v>
      </c>
      <c r="AA2" s="73"/>
      <c r="AB2" s="73"/>
    </row>
    <row r="3" s="76" customFormat="true" ht="18" hidden="false" customHeight="false" outlineLevel="0" collapsed="false">
      <c r="A3" s="75" t="s">
        <v>22</v>
      </c>
      <c r="B3" s="72" t="n">
        <f aca="false">'AMI Data Inputs Summary'!$C$6</f>
        <v>2009</v>
      </c>
      <c r="C3" s="72"/>
      <c r="D3" s="72"/>
      <c r="E3" s="74"/>
      <c r="F3" s="72" t="n">
        <f aca="false">'AMI Data Inputs Summary'!$D$6</f>
        <v>2010</v>
      </c>
      <c r="G3" s="72"/>
      <c r="H3" s="72"/>
      <c r="I3" s="74"/>
      <c r="J3" s="72" t="n">
        <f aca="false">'AMI Data Inputs Summary'!$E$6</f>
        <v>2011</v>
      </c>
      <c r="K3" s="72"/>
      <c r="L3" s="72"/>
      <c r="M3" s="74"/>
      <c r="N3" s="72" t="n">
        <f aca="false">'AMI Data Inputs Summary'!$F$6</f>
        <v>2012</v>
      </c>
      <c r="O3" s="72"/>
      <c r="P3" s="72"/>
      <c r="Q3" s="74"/>
      <c r="R3" s="72" t="n">
        <f aca="false">'AMI Data Inputs Summary'!$G$6</f>
        <v>2013</v>
      </c>
      <c r="S3" s="72"/>
      <c r="T3" s="72"/>
      <c r="U3" s="74"/>
      <c r="V3" s="72" t="n">
        <f aca="false">'AMI Data Inputs Summary'!$H$6</f>
        <v>2014</v>
      </c>
      <c r="W3" s="72"/>
      <c r="X3" s="72"/>
      <c r="Y3" s="74"/>
      <c r="Z3" s="72" t="n">
        <f aca="false">'AMI Data Inputs Summary'!$I$6</f>
        <v>2015</v>
      </c>
      <c r="AA3" s="72"/>
      <c r="AB3" s="72"/>
    </row>
    <row r="4" s="76" customFormat="true" ht="18" hidden="false" customHeight="false" outlineLevel="0" collapsed="false">
      <c r="C4" s="77"/>
      <c r="D4" s="78"/>
      <c r="E4" s="1"/>
      <c r="F4" s="79"/>
      <c r="G4" s="77"/>
      <c r="H4" s="78"/>
      <c r="I4" s="1"/>
      <c r="J4" s="79"/>
      <c r="K4" s="77"/>
      <c r="L4" s="78"/>
      <c r="M4" s="1"/>
      <c r="N4" s="79"/>
      <c r="O4" s="77"/>
      <c r="P4" s="78"/>
      <c r="Q4" s="1"/>
      <c r="R4" s="79"/>
      <c r="S4" s="77"/>
      <c r="T4" s="78"/>
      <c r="U4" s="1"/>
      <c r="V4" s="79"/>
      <c r="W4" s="77"/>
      <c r="X4" s="78"/>
      <c r="Y4" s="1"/>
      <c r="Z4" s="79"/>
      <c r="AA4" s="77"/>
      <c r="AB4" s="78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81" customFormat="true" ht="15" hidden="false" customHeight="false" outlineLevel="0" collapsed="false">
      <c r="A6" s="80" t="s">
        <v>23</v>
      </c>
      <c r="B6" s="80"/>
      <c r="C6" s="80"/>
      <c r="E6" s="74"/>
      <c r="F6" s="80"/>
      <c r="G6" s="80"/>
      <c r="I6" s="74"/>
      <c r="J6" s="80"/>
      <c r="K6" s="80"/>
      <c r="M6" s="74"/>
      <c r="N6" s="80"/>
      <c r="O6" s="80"/>
      <c r="Q6" s="74"/>
      <c r="R6" s="80"/>
      <c r="S6" s="80"/>
      <c r="U6" s="74"/>
      <c r="V6" s="80"/>
      <c r="W6" s="80"/>
      <c r="Y6" s="74"/>
      <c r="Z6" s="80"/>
      <c r="AA6" s="80"/>
    </row>
    <row r="7" s="81" customFormat="true" ht="15" hidden="false" customHeight="false" outlineLevel="0" collapsed="false">
      <c r="A7" s="82" t="s">
        <v>24</v>
      </c>
      <c r="B7" s="80"/>
      <c r="C7" s="80"/>
      <c r="E7" s="74"/>
      <c r="F7" s="80"/>
      <c r="G7" s="80"/>
      <c r="I7" s="74"/>
      <c r="J7" s="80"/>
      <c r="K7" s="80"/>
      <c r="M7" s="74"/>
      <c r="N7" s="80"/>
      <c r="O7" s="80"/>
      <c r="Q7" s="74"/>
      <c r="R7" s="80"/>
      <c r="S7" s="80"/>
      <c r="U7" s="74"/>
      <c r="V7" s="80"/>
      <c r="W7" s="80"/>
      <c r="Y7" s="74"/>
      <c r="Z7" s="80"/>
      <c r="AA7" s="80"/>
    </row>
    <row r="8" customFormat="false" ht="12.75" hidden="false" customHeight="false" outlineLevel="0" collapsed="false">
      <c r="A8" s="83"/>
      <c r="B8" s="84"/>
      <c r="C8" s="84"/>
      <c r="D8" s="84"/>
      <c r="E8" s="74"/>
      <c r="F8" s="83"/>
      <c r="G8" s="83"/>
      <c r="I8" s="74"/>
      <c r="J8" s="83"/>
      <c r="K8" s="83"/>
      <c r="M8" s="74"/>
      <c r="N8" s="83"/>
      <c r="O8" s="83"/>
      <c r="Q8" s="74"/>
      <c r="R8" s="83"/>
      <c r="S8" s="83"/>
      <c r="U8" s="74"/>
      <c r="V8" s="83"/>
      <c r="W8" s="83"/>
      <c r="Y8" s="74"/>
      <c r="Z8" s="83"/>
      <c r="AA8" s="83"/>
    </row>
    <row r="9" s="81" customFormat="true" ht="12.75" hidden="false" customHeight="false" outlineLevel="0" collapsed="false">
      <c r="B9" s="85" t="n">
        <f aca="false">B$3</f>
        <v>2009</v>
      </c>
      <c r="C9" s="85"/>
      <c r="D9" s="85"/>
      <c r="E9" s="1"/>
      <c r="F9" s="85" t="n">
        <f aca="false">F$3</f>
        <v>2010</v>
      </c>
      <c r="G9" s="85"/>
      <c r="H9" s="85"/>
      <c r="I9" s="1"/>
      <c r="J9" s="85" t="n">
        <f aca="false">J$3</f>
        <v>2011</v>
      </c>
      <c r="K9" s="85"/>
      <c r="L9" s="85"/>
      <c r="M9" s="1"/>
      <c r="N9" s="85" t="n">
        <f aca="false">N$3</f>
        <v>2012</v>
      </c>
      <c r="O9" s="85"/>
      <c r="P9" s="85"/>
      <c r="Q9" s="1"/>
      <c r="R9" s="85" t="n">
        <f aca="false">R$3</f>
        <v>2013</v>
      </c>
      <c r="S9" s="85"/>
      <c r="T9" s="85"/>
      <c r="U9" s="1"/>
      <c r="V9" s="85" t="n">
        <f aca="false">V$3</f>
        <v>2014</v>
      </c>
      <c r="W9" s="85"/>
      <c r="X9" s="85"/>
      <c r="Y9" s="1"/>
      <c r="Z9" s="85" t="n">
        <f aca="false">Z$3</f>
        <v>2015</v>
      </c>
      <c r="AA9" s="85"/>
      <c r="AB9" s="85"/>
    </row>
    <row r="10" customFormat="false" ht="12.75" hidden="false" customHeight="false" outlineLevel="0" collapsed="false">
      <c r="A10" s="86" t="s">
        <v>25</v>
      </c>
      <c r="B10" s="87" t="s">
        <v>26</v>
      </c>
      <c r="C10" s="87" t="s">
        <v>27</v>
      </c>
      <c r="D10" s="87" t="s">
        <v>28</v>
      </c>
      <c r="E10" s="1"/>
      <c r="F10" s="87" t="str">
        <f aca="false">$B$10</f>
        <v>Contract</v>
      </c>
      <c r="G10" s="87" t="str">
        <f aca="false">$C$10</f>
        <v>Other</v>
      </c>
      <c r="H10" s="87" t="str">
        <f aca="false">$D$10</f>
        <v>Total</v>
      </c>
      <c r="I10" s="1"/>
      <c r="J10" s="87" t="str">
        <f aca="false">$B$10</f>
        <v>Contract</v>
      </c>
      <c r="K10" s="87" t="str">
        <f aca="false">$C$10</f>
        <v>Other</v>
      </c>
      <c r="L10" s="87" t="str">
        <f aca="false">$D$10</f>
        <v>Total</v>
      </c>
      <c r="M10" s="1"/>
      <c r="N10" s="87" t="str">
        <f aca="false">$B$10</f>
        <v>Contract</v>
      </c>
      <c r="O10" s="87" t="str">
        <f aca="false">$C$10</f>
        <v>Other</v>
      </c>
      <c r="P10" s="87" t="str">
        <f aca="false">$D$10</f>
        <v>Total</v>
      </c>
      <c r="Q10" s="1"/>
      <c r="R10" s="87" t="str">
        <f aca="false">$B$10</f>
        <v>Contract</v>
      </c>
      <c r="S10" s="87" t="str">
        <f aca="false">$C$10</f>
        <v>Other</v>
      </c>
      <c r="T10" s="87" t="str">
        <f aca="false">$D$10</f>
        <v>Total</v>
      </c>
      <c r="U10" s="1"/>
      <c r="V10" s="87" t="str">
        <f aca="false">$B$10</f>
        <v>Contract</v>
      </c>
      <c r="W10" s="87" t="str">
        <f aca="false">$C$10</f>
        <v>Other</v>
      </c>
      <c r="X10" s="87" t="str">
        <f aca="false">$D$10</f>
        <v>Total</v>
      </c>
      <c r="Y10" s="1"/>
      <c r="Z10" s="87" t="str">
        <f aca="false">$B$10</f>
        <v>Contract</v>
      </c>
      <c r="AA10" s="87" t="str">
        <f aca="false">$C$10</f>
        <v>Other</v>
      </c>
      <c r="AB10" s="87" t="str">
        <f aca="false">$D$10</f>
        <v>Total</v>
      </c>
    </row>
    <row r="11" customFormat="false" ht="12.75" hidden="false" customHeight="false" outlineLevel="0" collapsed="false">
      <c r="A11" s="88" t="s">
        <v>29</v>
      </c>
      <c r="B11" s="89" t="n">
        <v>0</v>
      </c>
      <c r="C11" s="89" t="n">
        <v>0</v>
      </c>
      <c r="D11" s="90" t="n">
        <f aca="false">SUM(B11:C11)</f>
        <v>0</v>
      </c>
      <c r="E11" s="74"/>
      <c r="F11" s="89" t="n">
        <v>0</v>
      </c>
      <c r="G11" s="89" t="n">
        <v>0</v>
      </c>
      <c r="H11" s="90" t="n">
        <f aca="false">SUM(F11:G11)</f>
        <v>0</v>
      </c>
      <c r="I11" s="74"/>
      <c r="J11" s="89" t="n">
        <v>0</v>
      </c>
      <c r="K11" s="89" t="n">
        <v>0</v>
      </c>
      <c r="L11" s="90" t="n">
        <f aca="false">SUM(J11:K11)</f>
        <v>0</v>
      </c>
      <c r="M11" s="74"/>
      <c r="N11" s="89" t="n">
        <v>0</v>
      </c>
      <c r="O11" s="89" t="n">
        <v>0</v>
      </c>
      <c r="P11" s="90" t="n">
        <f aca="false">SUM(N11:O11)</f>
        <v>0</v>
      </c>
      <c r="Q11" s="74"/>
      <c r="R11" s="89" t="n">
        <v>0</v>
      </c>
      <c r="S11" s="89" t="n">
        <v>0</v>
      </c>
      <c r="T11" s="90" t="n">
        <f aca="false">SUM(R11:S11)</f>
        <v>0</v>
      </c>
      <c r="U11" s="74"/>
      <c r="V11" s="89" t="n">
        <v>0</v>
      </c>
      <c r="W11" s="89" t="n">
        <v>0</v>
      </c>
      <c r="X11" s="90" t="n">
        <f aca="false">SUM(V11:W11)</f>
        <v>0</v>
      </c>
      <c r="Y11" s="74"/>
      <c r="Z11" s="89" t="n">
        <v>0</v>
      </c>
      <c r="AA11" s="89" t="n">
        <v>0</v>
      </c>
      <c r="AB11" s="90" t="n">
        <f aca="false">SUM(Z11:AA11)</f>
        <v>0</v>
      </c>
    </row>
    <row r="12" customFormat="false" ht="12.75" hidden="false" customHeight="false" outlineLevel="0" collapsed="false">
      <c r="A12" s="88" t="s">
        <v>30</v>
      </c>
      <c r="B12" s="89" t="n">
        <v>0</v>
      </c>
      <c r="C12" s="89" t="n">
        <v>0</v>
      </c>
      <c r="D12" s="90" t="n">
        <f aca="false">SUM(B12:C12)</f>
        <v>0</v>
      </c>
      <c r="E12" s="74"/>
      <c r="F12" s="89" t="n">
        <v>0</v>
      </c>
      <c r="G12" s="89" t="n">
        <v>0</v>
      </c>
      <c r="H12" s="90" t="n">
        <f aca="false">SUM(F12:G12)</f>
        <v>0</v>
      </c>
      <c r="I12" s="74"/>
      <c r="J12" s="89" t="n">
        <v>0</v>
      </c>
      <c r="K12" s="89" t="n">
        <v>0</v>
      </c>
      <c r="L12" s="90" t="n">
        <f aca="false">SUM(J12:K12)</f>
        <v>0</v>
      </c>
      <c r="M12" s="74"/>
      <c r="N12" s="89" t="n">
        <v>0</v>
      </c>
      <c r="O12" s="89" t="n">
        <v>0</v>
      </c>
      <c r="P12" s="90" t="n">
        <f aca="false">SUM(N12:O12)</f>
        <v>0</v>
      </c>
      <c r="Q12" s="74"/>
      <c r="R12" s="89" t="n">
        <v>0</v>
      </c>
      <c r="S12" s="89" t="n">
        <v>0</v>
      </c>
      <c r="T12" s="90" t="n">
        <f aca="false">SUM(R12:S12)</f>
        <v>0</v>
      </c>
      <c r="U12" s="74"/>
      <c r="V12" s="89" t="n">
        <v>0</v>
      </c>
      <c r="W12" s="89" t="n">
        <v>0</v>
      </c>
      <c r="X12" s="90" t="n">
        <f aca="false">SUM(V12:W12)</f>
        <v>0</v>
      </c>
      <c r="Y12" s="74"/>
      <c r="Z12" s="89" t="n">
        <v>0</v>
      </c>
      <c r="AA12" s="89" t="n">
        <v>0</v>
      </c>
      <c r="AB12" s="90" t="n">
        <f aca="false">SUM(Z12:AA12)</f>
        <v>0</v>
      </c>
    </row>
    <row r="13" customFormat="false" ht="12.75" hidden="false" customHeight="false" outlineLevel="0" collapsed="false">
      <c r="A13" s="88" t="s">
        <v>31</v>
      </c>
      <c r="B13" s="89" t="n">
        <v>0</v>
      </c>
      <c r="C13" s="89" t="n">
        <v>120648.7582344</v>
      </c>
      <c r="D13" s="90" t="n">
        <f aca="false">SUM(B13:C13)</f>
        <v>120648.7582344</v>
      </c>
      <c r="E13" s="74"/>
      <c r="F13" s="89" t="n">
        <v>0</v>
      </c>
      <c r="G13" s="89" t="n">
        <v>0</v>
      </c>
      <c r="H13" s="90" t="n">
        <f aca="false">SUM(F13:G13)</f>
        <v>0</v>
      </c>
      <c r="I13" s="74"/>
      <c r="J13" s="89" t="n">
        <v>0</v>
      </c>
      <c r="K13" s="89" t="n">
        <v>0</v>
      </c>
      <c r="L13" s="90" t="n">
        <f aca="false">SUM(J13:K13)</f>
        <v>0</v>
      </c>
      <c r="M13" s="74"/>
      <c r="N13" s="89" t="n">
        <v>0</v>
      </c>
      <c r="O13" s="89" t="n">
        <v>0</v>
      </c>
      <c r="P13" s="90" t="n">
        <f aca="false">SUM(N13:O13)</f>
        <v>0</v>
      </c>
      <c r="Q13" s="74"/>
      <c r="R13" s="89" t="n">
        <v>0</v>
      </c>
      <c r="S13" s="89" t="n">
        <v>0</v>
      </c>
      <c r="T13" s="90" t="n">
        <f aca="false">SUM(R13:S13)</f>
        <v>0</v>
      </c>
      <c r="U13" s="74"/>
      <c r="V13" s="89" t="n">
        <v>0</v>
      </c>
      <c r="W13" s="89" t="n">
        <v>0</v>
      </c>
      <c r="X13" s="90" t="n">
        <f aca="false">SUM(V13:W13)</f>
        <v>0</v>
      </c>
      <c r="Y13" s="74"/>
      <c r="Z13" s="89" t="n">
        <v>0</v>
      </c>
      <c r="AA13" s="89" t="n">
        <v>0</v>
      </c>
      <c r="AB13" s="90" t="n">
        <f aca="false">SUM(Z13:AA13)</f>
        <v>0</v>
      </c>
    </row>
    <row r="14" customFormat="false" ht="12.75" hidden="false" customHeight="false" outlineLevel="0" collapsed="false">
      <c r="A14" s="88" t="s">
        <v>32</v>
      </c>
      <c r="B14" s="89" t="n">
        <v>0</v>
      </c>
      <c r="C14" s="89" t="n">
        <v>0</v>
      </c>
      <c r="D14" s="90" t="n">
        <f aca="false">SUM(B14:C14)</f>
        <v>0</v>
      </c>
      <c r="E14" s="74"/>
      <c r="F14" s="89" t="n">
        <v>0</v>
      </c>
      <c r="G14" s="89" t="n">
        <v>0</v>
      </c>
      <c r="H14" s="90" t="n">
        <f aca="false">SUM(F14:G14)</f>
        <v>0</v>
      </c>
      <c r="I14" s="74"/>
      <c r="J14" s="89" t="n">
        <v>0</v>
      </c>
      <c r="K14" s="89" t="n">
        <v>0</v>
      </c>
      <c r="L14" s="90" t="n">
        <f aca="false">SUM(J14:K14)</f>
        <v>0</v>
      </c>
      <c r="M14" s="74"/>
      <c r="N14" s="89" t="n">
        <v>0</v>
      </c>
      <c r="O14" s="89" t="n">
        <v>0</v>
      </c>
      <c r="P14" s="90" t="n">
        <f aca="false">SUM(N14:O14)</f>
        <v>0</v>
      </c>
      <c r="Q14" s="74"/>
      <c r="R14" s="89" t="n">
        <v>0</v>
      </c>
      <c r="S14" s="89" t="n">
        <v>0</v>
      </c>
      <c r="T14" s="90" t="n">
        <f aca="false">SUM(R14:S14)</f>
        <v>0</v>
      </c>
      <c r="U14" s="74"/>
      <c r="V14" s="89" t="n">
        <v>0</v>
      </c>
      <c r="W14" s="89" t="n">
        <v>0</v>
      </c>
      <c r="X14" s="90" t="n">
        <f aca="false">SUM(V14:W14)</f>
        <v>0</v>
      </c>
      <c r="Y14" s="74"/>
      <c r="Z14" s="89" t="n">
        <v>0</v>
      </c>
      <c r="AA14" s="89" t="n">
        <v>0</v>
      </c>
      <c r="AB14" s="90" t="n">
        <f aca="false">SUM(Z14:AA14)</f>
        <v>0</v>
      </c>
    </row>
    <row r="15" customFormat="false" ht="12.75" hidden="false" customHeight="false" outlineLevel="0" collapsed="false">
      <c r="A15" s="91"/>
      <c r="B15" s="92" t="n">
        <f aca="false">SUM(B11:B14)</f>
        <v>0</v>
      </c>
      <c r="C15" s="92" t="n">
        <f aca="false">SUM(C11:C14)</f>
        <v>120648.7582344</v>
      </c>
      <c r="D15" s="92" t="n">
        <f aca="false">SUM(D11:D14)</f>
        <v>120648.7582344</v>
      </c>
      <c r="E15" s="74"/>
      <c r="F15" s="92" t="n">
        <f aca="false">SUM(F11:F14)</f>
        <v>0</v>
      </c>
      <c r="G15" s="92" t="n">
        <f aca="false">SUM(G11:G14)</f>
        <v>0</v>
      </c>
      <c r="H15" s="92" t="n">
        <f aca="false">SUM(H11:H14)</f>
        <v>0</v>
      </c>
      <c r="I15" s="74"/>
      <c r="J15" s="92" t="n">
        <f aca="false">SUM(J11:J14)</f>
        <v>0</v>
      </c>
      <c r="K15" s="92" t="n">
        <f aca="false">SUM(K11:K14)</f>
        <v>0</v>
      </c>
      <c r="L15" s="92" t="n">
        <f aca="false">SUM(L11:L14)</f>
        <v>0</v>
      </c>
      <c r="M15" s="74"/>
      <c r="N15" s="92" t="n">
        <f aca="false">SUM(N11:N14)</f>
        <v>0</v>
      </c>
      <c r="O15" s="92" t="n">
        <f aca="false">SUM(O11:O14)</f>
        <v>0</v>
      </c>
      <c r="P15" s="92" t="n">
        <f aca="false">SUM(P11:P14)</f>
        <v>0</v>
      </c>
      <c r="Q15" s="74"/>
      <c r="R15" s="92" t="n">
        <f aca="false">SUM(R11:R14)</f>
        <v>0</v>
      </c>
      <c r="S15" s="92" t="n">
        <f aca="false">SUM(S11:S14)</f>
        <v>0</v>
      </c>
      <c r="T15" s="92" t="n">
        <f aca="false">SUM(T11:T14)</f>
        <v>0</v>
      </c>
      <c r="U15" s="74"/>
      <c r="V15" s="92" t="n">
        <f aca="false">SUM(V11:V14)</f>
        <v>0</v>
      </c>
      <c r="W15" s="92" t="n">
        <f aca="false">SUM(W11:W14)</f>
        <v>0</v>
      </c>
      <c r="X15" s="92" t="n">
        <f aca="false">SUM(X11:X14)</f>
        <v>0</v>
      </c>
      <c r="Y15" s="74"/>
      <c r="Z15" s="92" t="n">
        <f aca="false">SUM(Z11:Z14)</f>
        <v>0</v>
      </c>
      <c r="AA15" s="92" t="n">
        <f aca="false">SUM(AA11:AA14)</f>
        <v>0</v>
      </c>
      <c r="AB15" s="92" t="n">
        <f aca="false">SUM(AB11:AB14)</f>
        <v>0</v>
      </c>
    </row>
    <row r="16" customFormat="false" ht="12.75" hidden="false" customHeight="false" outlineLevel="0" collapsed="false">
      <c r="A16" s="91"/>
      <c r="B16" s="91"/>
      <c r="C16" s="91"/>
      <c r="E16" s="74"/>
      <c r="F16" s="91"/>
      <c r="G16" s="91"/>
      <c r="I16" s="74"/>
      <c r="J16" s="91"/>
      <c r="K16" s="91"/>
      <c r="M16" s="74"/>
      <c r="N16" s="91"/>
      <c r="O16" s="91"/>
      <c r="Q16" s="74"/>
      <c r="R16" s="91"/>
      <c r="S16" s="91"/>
      <c r="U16" s="74"/>
      <c r="V16" s="91"/>
      <c r="W16" s="91"/>
      <c r="Y16" s="74"/>
      <c r="Z16" s="91"/>
      <c r="AA16" s="91"/>
    </row>
    <row r="17" s="81" customFormat="true" ht="12.75" hidden="false" customHeight="false" outlineLevel="0" collapsed="false">
      <c r="B17" s="85" t="n">
        <f aca="false">B$3</f>
        <v>2009</v>
      </c>
      <c r="C17" s="85"/>
      <c r="D17" s="85"/>
      <c r="E17" s="1"/>
      <c r="F17" s="85" t="n">
        <f aca="false">F$3</f>
        <v>2010</v>
      </c>
      <c r="G17" s="85"/>
      <c r="H17" s="85"/>
      <c r="I17" s="1"/>
      <c r="J17" s="85" t="n">
        <f aca="false">J$3</f>
        <v>2011</v>
      </c>
      <c r="K17" s="85"/>
      <c r="L17" s="85"/>
      <c r="M17" s="1"/>
      <c r="N17" s="85" t="n">
        <f aca="false">N$3</f>
        <v>2012</v>
      </c>
      <c r="O17" s="85"/>
      <c r="P17" s="85"/>
      <c r="Q17" s="1"/>
      <c r="R17" s="85" t="n">
        <f aca="false">R$3</f>
        <v>2013</v>
      </c>
      <c r="S17" s="85"/>
      <c r="T17" s="85"/>
      <c r="U17" s="1"/>
      <c r="V17" s="85" t="n">
        <f aca="false">V$3</f>
        <v>2014</v>
      </c>
      <c r="W17" s="85"/>
      <c r="X17" s="85"/>
      <c r="Y17" s="1"/>
      <c r="Z17" s="85" t="n">
        <f aca="false">Z$3</f>
        <v>2015</v>
      </c>
      <c r="AA17" s="85"/>
      <c r="AB17" s="85"/>
    </row>
    <row r="18" customFormat="false" ht="12.75" hidden="false" customHeight="false" outlineLevel="0" collapsed="false">
      <c r="A18" s="86" t="s">
        <v>33</v>
      </c>
      <c r="B18" s="87" t="str">
        <f aca="false">$B$10</f>
        <v>Contract</v>
      </c>
      <c r="C18" s="87" t="str">
        <f aca="false">$C$10</f>
        <v>Other</v>
      </c>
      <c r="D18" s="87" t="str">
        <f aca="false">$D$10</f>
        <v>Total</v>
      </c>
      <c r="E18" s="74"/>
      <c r="F18" s="87" t="str">
        <f aca="false">$B$10</f>
        <v>Contract</v>
      </c>
      <c r="G18" s="87" t="str">
        <f aca="false">$C$10</f>
        <v>Other</v>
      </c>
      <c r="H18" s="87" t="str">
        <f aca="false">$D$10</f>
        <v>Total</v>
      </c>
      <c r="I18" s="74"/>
      <c r="J18" s="87" t="str">
        <f aca="false">$B$10</f>
        <v>Contract</v>
      </c>
      <c r="K18" s="87" t="str">
        <f aca="false">$C$10</f>
        <v>Other</v>
      </c>
      <c r="L18" s="87" t="str">
        <f aca="false">$D$10</f>
        <v>Total</v>
      </c>
      <c r="M18" s="74"/>
      <c r="N18" s="87" t="str">
        <f aca="false">$B$10</f>
        <v>Contract</v>
      </c>
      <c r="O18" s="87" t="str">
        <f aca="false">$C$10</f>
        <v>Other</v>
      </c>
      <c r="P18" s="87" t="str">
        <f aca="false">$D$10</f>
        <v>Total</v>
      </c>
      <c r="Q18" s="74"/>
      <c r="R18" s="87" t="str">
        <f aca="false">$B$10</f>
        <v>Contract</v>
      </c>
      <c r="S18" s="87" t="str">
        <f aca="false">$C$10</f>
        <v>Other</v>
      </c>
      <c r="T18" s="87" t="str">
        <f aca="false">$D$10</f>
        <v>Total</v>
      </c>
      <c r="U18" s="74"/>
      <c r="V18" s="87" t="str">
        <f aca="false">$B$10</f>
        <v>Contract</v>
      </c>
      <c r="W18" s="87" t="str">
        <f aca="false">$C$10</f>
        <v>Other</v>
      </c>
      <c r="X18" s="87" t="str">
        <f aca="false">$D$10</f>
        <v>Total</v>
      </c>
      <c r="Y18" s="74"/>
      <c r="Z18" s="87" t="str">
        <f aca="false">$B$10</f>
        <v>Contract</v>
      </c>
      <c r="AA18" s="87" t="str">
        <f aca="false">$C$10</f>
        <v>Other</v>
      </c>
      <c r="AB18" s="87" t="str">
        <f aca="false">$D$10</f>
        <v>Total</v>
      </c>
    </row>
    <row r="19" customFormat="false" ht="12.75" hidden="false" customHeight="false" outlineLevel="0" collapsed="false">
      <c r="A19" s="88" t="s">
        <v>34</v>
      </c>
      <c r="B19" s="89" t="n">
        <v>0</v>
      </c>
      <c r="C19" s="89" t="n">
        <v>0</v>
      </c>
      <c r="D19" s="90" t="n">
        <f aca="false">SUM(B19:C19)</f>
        <v>0</v>
      </c>
      <c r="E19" s="74"/>
      <c r="F19" s="89" t="n">
        <v>0</v>
      </c>
      <c r="G19" s="89" t="n">
        <v>0</v>
      </c>
      <c r="H19" s="90" t="n">
        <f aca="false">SUM(F19:G19)</f>
        <v>0</v>
      </c>
      <c r="I19" s="74"/>
      <c r="J19" s="89" t="n">
        <v>0</v>
      </c>
      <c r="K19" s="89" t="n">
        <v>0</v>
      </c>
      <c r="L19" s="90" t="n">
        <f aca="false">SUM(J19:K19)</f>
        <v>0</v>
      </c>
      <c r="M19" s="74"/>
      <c r="N19" s="89" t="n">
        <v>0</v>
      </c>
      <c r="O19" s="89" t="n">
        <v>0</v>
      </c>
      <c r="P19" s="90" t="n">
        <f aca="false">SUM(N19:O19)</f>
        <v>0</v>
      </c>
      <c r="Q19" s="74"/>
      <c r="R19" s="89" t="n">
        <v>0</v>
      </c>
      <c r="S19" s="89" t="n">
        <v>0</v>
      </c>
      <c r="T19" s="90" t="n">
        <f aca="false">SUM(R19:S19)</f>
        <v>0</v>
      </c>
      <c r="U19" s="74"/>
      <c r="V19" s="89" t="n">
        <v>0</v>
      </c>
      <c r="W19" s="89" t="n">
        <v>0</v>
      </c>
      <c r="X19" s="90" t="n">
        <f aca="false">SUM(V19:W19)</f>
        <v>0</v>
      </c>
      <c r="Y19" s="74"/>
      <c r="Z19" s="89" t="n">
        <v>0</v>
      </c>
      <c r="AA19" s="89" t="n">
        <v>0</v>
      </c>
      <c r="AB19" s="90" t="n">
        <f aca="false">SUM(Z19:AA19)</f>
        <v>0</v>
      </c>
    </row>
    <row r="20" customFormat="false" ht="12.75" hidden="false" customHeight="false" outlineLevel="0" collapsed="false">
      <c r="A20" s="88" t="s">
        <v>35</v>
      </c>
      <c r="B20" s="89" t="n">
        <v>0</v>
      </c>
      <c r="C20" s="89" t="n">
        <v>0</v>
      </c>
      <c r="D20" s="90" t="n">
        <f aca="false">SUM(B20:C20)</f>
        <v>0</v>
      </c>
      <c r="E20" s="74"/>
      <c r="F20" s="89" t="n">
        <v>0</v>
      </c>
      <c r="G20" s="89" t="n">
        <v>0</v>
      </c>
      <c r="H20" s="90" t="n">
        <f aca="false">SUM(F20:G20)</f>
        <v>0</v>
      </c>
      <c r="I20" s="74"/>
      <c r="J20" s="89" t="n">
        <v>0</v>
      </c>
      <c r="K20" s="89" t="n">
        <v>0</v>
      </c>
      <c r="L20" s="90" t="n">
        <f aca="false">SUM(J20:K20)</f>
        <v>0</v>
      </c>
      <c r="M20" s="74"/>
      <c r="N20" s="89" t="n">
        <v>0</v>
      </c>
      <c r="O20" s="89" t="n">
        <v>0</v>
      </c>
      <c r="P20" s="90" t="n">
        <f aca="false">SUM(N20:O20)</f>
        <v>0</v>
      </c>
      <c r="Q20" s="74"/>
      <c r="R20" s="89" t="n">
        <v>0</v>
      </c>
      <c r="S20" s="89" t="n">
        <v>0</v>
      </c>
      <c r="T20" s="90" t="n">
        <f aca="false">SUM(R20:S20)</f>
        <v>0</v>
      </c>
      <c r="U20" s="74"/>
      <c r="V20" s="89" t="n">
        <v>0</v>
      </c>
      <c r="W20" s="89" t="n">
        <v>0</v>
      </c>
      <c r="X20" s="90" t="n">
        <f aca="false">SUM(V20:W20)</f>
        <v>0</v>
      </c>
      <c r="Y20" s="74"/>
      <c r="Z20" s="89" t="n">
        <v>0</v>
      </c>
      <c r="AA20" s="89" t="n">
        <v>0</v>
      </c>
      <c r="AB20" s="90" t="n">
        <f aca="false">SUM(Z20:AA20)</f>
        <v>0</v>
      </c>
    </row>
    <row r="21" customFormat="false" ht="12.75" hidden="false" customHeight="false" outlineLevel="0" collapsed="false">
      <c r="A21" s="88" t="s">
        <v>36</v>
      </c>
      <c r="B21" s="89" t="n">
        <v>0</v>
      </c>
      <c r="C21" s="89" t="n">
        <v>100705.21705728</v>
      </c>
      <c r="D21" s="90" t="n">
        <f aca="false">SUM(B21:C21)</f>
        <v>100705.21705728</v>
      </c>
      <c r="E21" s="74"/>
      <c r="F21" s="89" t="n">
        <v>0</v>
      </c>
      <c r="G21" s="89" t="n">
        <v>211902.39</v>
      </c>
      <c r="H21" s="90" t="n">
        <f aca="false">SUM(F21:G21)</f>
        <v>211902.39</v>
      </c>
      <c r="I21" s="74"/>
      <c r="J21" s="89" t="n">
        <v>0</v>
      </c>
      <c r="K21" s="89" t="n">
        <v>597888</v>
      </c>
      <c r="L21" s="90" t="n">
        <f aca="false">SUM(J21:K21)</f>
        <v>597888</v>
      </c>
      <c r="M21" s="74"/>
      <c r="N21" s="89" t="n">
        <v>0</v>
      </c>
      <c r="O21" s="89" t="n">
        <v>674688</v>
      </c>
      <c r="P21" s="90" t="n">
        <f aca="false">SUM(N21:O21)</f>
        <v>674688</v>
      </c>
      <c r="Q21" s="74"/>
      <c r="R21" s="89" t="n">
        <v>0</v>
      </c>
      <c r="S21" s="89" t="n">
        <v>674688</v>
      </c>
      <c r="T21" s="90" t="n">
        <f aca="false">SUM(R21:S21)</f>
        <v>674688</v>
      </c>
      <c r="U21" s="74"/>
      <c r="V21" s="89" t="n">
        <v>0</v>
      </c>
      <c r="W21" s="89" t="n">
        <v>710352</v>
      </c>
      <c r="X21" s="90" t="n">
        <f aca="false">SUM(V21:W21)</f>
        <v>710352</v>
      </c>
      <c r="Y21" s="74"/>
      <c r="Z21" s="89" t="n">
        <v>0</v>
      </c>
      <c r="AA21" s="89" t="n">
        <v>710352</v>
      </c>
      <c r="AB21" s="90" t="n">
        <f aca="false">SUM(Z21:AA21)</f>
        <v>710352</v>
      </c>
    </row>
    <row r="22" customFormat="false" ht="12.75" hidden="false" customHeight="false" outlineLevel="0" collapsed="false">
      <c r="A22" s="88" t="s">
        <v>37</v>
      </c>
      <c r="B22" s="89" t="n">
        <v>0</v>
      </c>
      <c r="C22" s="89" t="n">
        <v>0</v>
      </c>
      <c r="D22" s="90" t="n">
        <f aca="false">SUM(B22:C22)</f>
        <v>0</v>
      </c>
      <c r="E22" s="74"/>
      <c r="F22" s="89" t="n">
        <v>0</v>
      </c>
      <c r="G22" s="89" t="n">
        <v>0</v>
      </c>
      <c r="H22" s="90" t="n">
        <f aca="false">SUM(F22:G22)</f>
        <v>0</v>
      </c>
      <c r="I22" s="74"/>
      <c r="J22" s="89" t="n">
        <v>0</v>
      </c>
      <c r="K22" s="89" t="n">
        <v>0</v>
      </c>
      <c r="L22" s="90" t="n">
        <f aca="false">SUM(J22:K22)</f>
        <v>0</v>
      </c>
      <c r="M22" s="74"/>
      <c r="N22" s="89" t="n">
        <v>0</v>
      </c>
      <c r="O22" s="89" t="n">
        <v>0</v>
      </c>
      <c r="P22" s="90" t="n">
        <f aca="false">SUM(N22:O22)</f>
        <v>0</v>
      </c>
      <c r="Q22" s="74"/>
      <c r="R22" s="89" t="n">
        <v>0</v>
      </c>
      <c r="S22" s="89" t="n">
        <v>0</v>
      </c>
      <c r="T22" s="90" t="n">
        <f aca="false">SUM(R22:S22)</f>
        <v>0</v>
      </c>
      <c r="U22" s="74"/>
      <c r="V22" s="89" t="n">
        <v>0</v>
      </c>
      <c r="W22" s="89" t="n">
        <v>0</v>
      </c>
      <c r="X22" s="90" t="n">
        <f aca="false">SUM(V22:W22)</f>
        <v>0</v>
      </c>
      <c r="Y22" s="74"/>
      <c r="Z22" s="89" t="n">
        <v>0</v>
      </c>
      <c r="AA22" s="89" t="n">
        <v>0</v>
      </c>
      <c r="AB22" s="90" t="n">
        <f aca="false">SUM(Z22:AA22)</f>
        <v>0</v>
      </c>
    </row>
    <row r="23" customFormat="false" ht="12.75" hidden="false" customHeight="false" outlineLevel="0" collapsed="false">
      <c r="A23" s="91"/>
      <c r="B23" s="92" t="n">
        <f aca="false">SUM(B19:B22)</f>
        <v>0</v>
      </c>
      <c r="C23" s="92" t="n">
        <f aca="false">SUM(C19:C22)</f>
        <v>100705.21705728</v>
      </c>
      <c r="D23" s="92" t="n">
        <f aca="false">SUM(D19:D22)</f>
        <v>100705.21705728</v>
      </c>
      <c r="E23" s="74"/>
      <c r="F23" s="92" t="n">
        <f aca="false">SUM(F19:F22)</f>
        <v>0</v>
      </c>
      <c r="G23" s="92" t="n">
        <f aca="false">SUM(G19:G22)</f>
        <v>211902.39</v>
      </c>
      <c r="H23" s="92" t="n">
        <f aca="false">SUM(H19:H22)</f>
        <v>211902.39</v>
      </c>
      <c r="I23" s="74"/>
      <c r="J23" s="92" t="n">
        <f aca="false">SUM(J19:J22)</f>
        <v>0</v>
      </c>
      <c r="K23" s="92" t="n">
        <f aca="false">SUM(K19:K22)</f>
        <v>597888</v>
      </c>
      <c r="L23" s="92" t="n">
        <f aca="false">SUM(L19:L22)</f>
        <v>597888</v>
      </c>
      <c r="M23" s="74"/>
      <c r="N23" s="92" t="n">
        <f aca="false">SUM(N19:N22)</f>
        <v>0</v>
      </c>
      <c r="O23" s="92" t="n">
        <f aca="false">SUM(O19:O22)</f>
        <v>674688</v>
      </c>
      <c r="P23" s="92" t="n">
        <f aca="false">SUM(P19:P22)</f>
        <v>674688</v>
      </c>
      <c r="Q23" s="74"/>
      <c r="R23" s="92" t="n">
        <f aca="false">SUM(R19:R22)</f>
        <v>0</v>
      </c>
      <c r="S23" s="92" t="n">
        <f aca="false">SUM(S19:S22)</f>
        <v>674688</v>
      </c>
      <c r="T23" s="92" t="n">
        <f aca="false">SUM(T19:T22)</f>
        <v>674688</v>
      </c>
      <c r="U23" s="74"/>
      <c r="V23" s="92" t="n">
        <f aca="false">SUM(V19:V22)</f>
        <v>0</v>
      </c>
      <c r="W23" s="92" t="n">
        <f aca="false">SUM(W19:W22)</f>
        <v>710352</v>
      </c>
      <c r="X23" s="92" t="n">
        <f aca="false">SUM(X19:X22)</f>
        <v>710352</v>
      </c>
      <c r="Y23" s="74"/>
      <c r="Z23" s="92" t="n">
        <f aca="false">SUM(Z19:Z22)</f>
        <v>0</v>
      </c>
      <c r="AA23" s="92" t="n">
        <f aca="false">SUM(AA19:AA22)</f>
        <v>710352</v>
      </c>
      <c r="AB23" s="92" t="n">
        <f aca="false">SUM(AB19:AB22)</f>
        <v>710352</v>
      </c>
    </row>
    <row r="24" customFormat="false" ht="12.75" hidden="false" customHeight="false" outlineLevel="0" collapsed="false">
      <c r="A24" s="91"/>
      <c r="B24" s="91"/>
      <c r="C24" s="91"/>
      <c r="E24" s="74"/>
      <c r="F24" s="91"/>
      <c r="G24" s="91"/>
      <c r="I24" s="74"/>
      <c r="J24" s="91"/>
      <c r="K24" s="91"/>
      <c r="M24" s="74"/>
      <c r="N24" s="91"/>
      <c r="O24" s="91"/>
      <c r="Q24" s="74"/>
      <c r="R24" s="91"/>
      <c r="S24" s="91"/>
      <c r="U24" s="74"/>
      <c r="V24" s="91"/>
      <c r="W24" s="91"/>
      <c r="Y24" s="74"/>
      <c r="Z24" s="91"/>
      <c r="AA24" s="91"/>
    </row>
    <row r="25" s="81" customFormat="true" ht="12.75" hidden="false" customHeight="false" outlineLevel="0" collapsed="false">
      <c r="B25" s="85" t="n">
        <f aca="false">B$3</f>
        <v>2009</v>
      </c>
      <c r="C25" s="85"/>
      <c r="D25" s="85"/>
      <c r="E25" s="1"/>
      <c r="F25" s="85" t="n">
        <f aca="false">F$3</f>
        <v>2010</v>
      </c>
      <c r="G25" s="85"/>
      <c r="H25" s="85"/>
      <c r="I25" s="1"/>
      <c r="J25" s="85" t="n">
        <f aca="false">J$3</f>
        <v>2011</v>
      </c>
      <c r="K25" s="85"/>
      <c r="L25" s="85"/>
      <c r="M25" s="1"/>
      <c r="N25" s="85" t="n">
        <f aca="false">N$3</f>
        <v>2012</v>
      </c>
      <c r="O25" s="85"/>
      <c r="P25" s="85"/>
      <c r="Q25" s="1"/>
      <c r="R25" s="85" t="n">
        <f aca="false">R$3</f>
        <v>2013</v>
      </c>
      <c r="S25" s="85"/>
      <c r="T25" s="85"/>
      <c r="U25" s="1"/>
      <c r="V25" s="85" t="n">
        <f aca="false">V$3</f>
        <v>2014</v>
      </c>
      <c r="W25" s="85"/>
      <c r="X25" s="85"/>
      <c r="Y25" s="1"/>
      <c r="Z25" s="85" t="n">
        <f aca="false">Z$3</f>
        <v>2015</v>
      </c>
      <c r="AA25" s="85"/>
      <c r="AB25" s="85"/>
    </row>
    <row r="26" customFormat="false" ht="12.75" hidden="false" customHeight="false" outlineLevel="0" collapsed="false">
      <c r="A26" s="86" t="s">
        <v>38</v>
      </c>
      <c r="B26" s="87" t="str">
        <f aca="false">$B$10</f>
        <v>Contract</v>
      </c>
      <c r="C26" s="87" t="str">
        <f aca="false">$C$10</f>
        <v>Other</v>
      </c>
      <c r="D26" s="87" t="str">
        <f aca="false">$D$10</f>
        <v>Total</v>
      </c>
      <c r="E26" s="74"/>
      <c r="F26" s="87" t="str">
        <f aca="false">$B$10</f>
        <v>Contract</v>
      </c>
      <c r="G26" s="87" t="str">
        <f aca="false">$C$10</f>
        <v>Other</v>
      </c>
      <c r="H26" s="87" t="str">
        <f aca="false">$D$10</f>
        <v>Total</v>
      </c>
      <c r="I26" s="74"/>
      <c r="J26" s="87" t="str">
        <f aca="false">$B$10</f>
        <v>Contract</v>
      </c>
      <c r="K26" s="87" t="str">
        <f aca="false">$C$10</f>
        <v>Other</v>
      </c>
      <c r="L26" s="87" t="str">
        <f aca="false">$D$10</f>
        <v>Total</v>
      </c>
      <c r="M26" s="74"/>
      <c r="N26" s="87" t="str">
        <f aca="false">$B$10</f>
        <v>Contract</v>
      </c>
      <c r="O26" s="87" t="str">
        <f aca="false">$C$10</f>
        <v>Other</v>
      </c>
      <c r="P26" s="87" t="str">
        <f aca="false">$D$10</f>
        <v>Total</v>
      </c>
      <c r="Q26" s="74"/>
      <c r="R26" s="87" t="str">
        <f aca="false">$B$10</f>
        <v>Contract</v>
      </c>
      <c r="S26" s="87" t="str">
        <f aca="false">$C$10</f>
        <v>Other</v>
      </c>
      <c r="T26" s="87" t="str">
        <f aca="false">$D$10</f>
        <v>Total</v>
      </c>
      <c r="U26" s="74"/>
      <c r="V26" s="87" t="str">
        <f aca="false">$B$10</f>
        <v>Contract</v>
      </c>
      <c r="W26" s="87" t="str">
        <f aca="false">$C$10</f>
        <v>Other</v>
      </c>
      <c r="X26" s="87" t="str">
        <f aca="false">$D$10</f>
        <v>Total</v>
      </c>
      <c r="Y26" s="74"/>
      <c r="Z26" s="87" t="str">
        <f aca="false">$B$10</f>
        <v>Contract</v>
      </c>
      <c r="AA26" s="87" t="str">
        <f aca="false">$C$10</f>
        <v>Other</v>
      </c>
      <c r="AB26" s="87" t="str">
        <f aca="false">$D$10</f>
        <v>Total</v>
      </c>
    </row>
    <row r="27" customFormat="false" ht="12.75" hidden="false" customHeight="false" outlineLevel="0" collapsed="false">
      <c r="A27" s="88" t="s">
        <v>34</v>
      </c>
      <c r="B27" s="89" t="n">
        <v>0</v>
      </c>
      <c r="C27" s="89" t="n">
        <v>0</v>
      </c>
      <c r="D27" s="90" t="n">
        <f aca="false">SUM(B27:C27)</f>
        <v>0</v>
      </c>
      <c r="E27" s="74"/>
      <c r="F27" s="89" t="n">
        <v>0</v>
      </c>
      <c r="G27" s="89" t="n">
        <v>0</v>
      </c>
      <c r="H27" s="90" t="n">
        <f aca="false">SUM(F27:G27)</f>
        <v>0</v>
      </c>
      <c r="I27" s="74"/>
      <c r="J27" s="89" t="n">
        <v>0</v>
      </c>
      <c r="K27" s="89" t="n">
        <v>0</v>
      </c>
      <c r="L27" s="90" t="n">
        <f aca="false">SUM(J27:K27)</f>
        <v>0</v>
      </c>
      <c r="M27" s="74"/>
      <c r="N27" s="89" t="n">
        <v>0</v>
      </c>
      <c r="O27" s="89" t="n">
        <v>0</v>
      </c>
      <c r="P27" s="90" t="n">
        <f aca="false">SUM(N27:O27)</f>
        <v>0</v>
      </c>
      <c r="Q27" s="74"/>
      <c r="R27" s="89" t="n">
        <v>0</v>
      </c>
      <c r="S27" s="89" t="n">
        <v>0</v>
      </c>
      <c r="T27" s="90" t="n">
        <f aca="false">SUM(R27:S27)</f>
        <v>0</v>
      </c>
      <c r="U27" s="74"/>
      <c r="V27" s="89" t="n">
        <v>0</v>
      </c>
      <c r="W27" s="89" t="n">
        <v>0</v>
      </c>
      <c r="X27" s="90" t="n">
        <f aca="false">SUM(V27:W27)</f>
        <v>0</v>
      </c>
      <c r="Y27" s="74"/>
      <c r="Z27" s="89" t="n">
        <v>0</v>
      </c>
      <c r="AA27" s="89" t="n">
        <v>0</v>
      </c>
      <c r="AB27" s="90" t="n">
        <f aca="false">SUM(Z27:AA27)</f>
        <v>0</v>
      </c>
    </row>
    <row r="28" customFormat="false" ht="12.75" hidden="false" customHeight="false" outlineLevel="0" collapsed="false">
      <c r="A28" s="88" t="s">
        <v>39</v>
      </c>
      <c r="B28" s="89" t="n">
        <v>0</v>
      </c>
      <c r="C28" s="89" t="n">
        <v>0</v>
      </c>
      <c r="D28" s="90" t="n">
        <f aca="false">SUM(B28:C28)</f>
        <v>0</v>
      </c>
      <c r="E28" s="74"/>
      <c r="F28" s="89" t="n">
        <v>0</v>
      </c>
      <c r="G28" s="89" t="n">
        <v>0</v>
      </c>
      <c r="H28" s="90" t="n">
        <f aca="false">SUM(F28:G28)</f>
        <v>0</v>
      </c>
      <c r="I28" s="74"/>
      <c r="J28" s="89" t="n">
        <v>0</v>
      </c>
      <c r="K28" s="89" t="n">
        <v>0</v>
      </c>
      <c r="L28" s="90" t="n">
        <f aca="false">SUM(J28:K28)</f>
        <v>0</v>
      </c>
      <c r="M28" s="74"/>
      <c r="N28" s="89" t="n">
        <v>0</v>
      </c>
      <c r="O28" s="89" t="n">
        <v>0</v>
      </c>
      <c r="P28" s="90" t="n">
        <f aca="false">SUM(N28:O28)</f>
        <v>0</v>
      </c>
      <c r="Q28" s="74"/>
      <c r="R28" s="89" t="n">
        <v>0</v>
      </c>
      <c r="S28" s="89" t="n">
        <v>0</v>
      </c>
      <c r="T28" s="90" t="n">
        <f aca="false">SUM(R28:S28)</f>
        <v>0</v>
      </c>
      <c r="U28" s="74"/>
      <c r="V28" s="89" t="n">
        <v>0</v>
      </c>
      <c r="W28" s="89" t="n">
        <v>0</v>
      </c>
      <c r="X28" s="90" t="n">
        <f aca="false">SUM(V28:W28)</f>
        <v>0</v>
      </c>
      <c r="Y28" s="74"/>
      <c r="Z28" s="89" t="n">
        <v>0</v>
      </c>
      <c r="AA28" s="89" t="n">
        <v>0</v>
      </c>
      <c r="AB28" s="90" t="n">
        <f aca="false">SUM(Z28:AA28)</f>
        <v>0</v>
      </c>
    </row>
    <row r="29" customFormat="false" ht="12.75" hidden="false" customHeight="false" outlineLevel="0" collapsed="false">
      <c r="A29" s="88" t="s">
        <v>40</v>
      </c>
      <c r="B29" s="89" t="n">
        <v>0</v>
      </c>
      <c r="C29" s="89" t="n">
        <v>0</v>
      </c>
      <c r="D29" s="90" t="n">
        <f aca="false">SUM(B29:C29)</f>
        <v>0</v>
      </c>
      <c r="E29" s="74"/>
      <c r="F29" s="89" t="n">
        <v>0</v>
      </c>
      <c r="G29" s="89" t="n">
        <v>0</v>
      </c>
      <c r="H29" s="90" t="n">
        <f aca="false">SUM(F29:G29)</f>
        <v>0</v>
      </c>
      <c r="I29" s="74"/>
      <c r="J29" s="89" t="n">
        <v>0</v>
      </c>
      <c r="K29" s="89" t="n">
        <v>34412.4</v>
      </c>
      <c r="L29" s="90" t="n">
        <f aca="false">SUM(J29:K29)</f>
        <v>34412.4</v>
      </c>
      <c r="M29" s="74"/>
      <c r="N29" s="89" t="n">
        <v>0</v>
      </c>
      <c r="O29" s="89" t="n">
        <v>34412.4</v>
      </c>
      <c r="P29" s="90" t="n">
        <f aca="false">SUM(N29:O29)</f>
        <v>34412.4</v>
      </c>
      <c r="Q29" s="74"/>
      <c r="R29" s="89" t="n">
        <v>0</v>
      </c>
      <c r="S29" s="89" t="n">
        <v>34412.4</v>
      </c>
      <c r="T29" s="90" t="n">
        <f aca="false">SUM(R29:S29)</f>
        <v>34412.4</v>
      </c>
      <c r="U29" s="74"/>
      <c r="V29" s="89" t="n">
        <v>0</v>
      </c>
      <c r="W29" s="89" t="n">
        <v>34412.4</v>
      </c>
      <c r="X29" s="90" t="n">
        <f aca="false">SUM(V29:W29)</f>
        <v>34412.4</v>
      </c>
      <c r="Y29" s="74"/>
      <c r="Z29" s="89" t="n">
        <v>0</v>
      </c>
      <c r="AA29" s="89" t="n">
        <v>34412.4</v>
      </c>
      <c r="AB29" s="90" t="n">
        <f aca="false">SUM(Z29:AA29)</f>
        <v>34412.4</v>
      </c>
    </row>
    <row r="30" customFormat="false" ht="12.75" hidden="false" customHeight="false" outlineLevel="0" collapsed="false">
      <c r="A30" s="88" t="s">
        <v>41</v>
      </c>
      <c r="B30" s="89" t="n">
        <v>0</v>
      </c>
      <c r="C30" s="89" t="n">
        <v>0</v>
      </c>
      <c r="D30" s="90" t="n">
        <f aca="false">SUM(B30:C30)</f>
        <v>0</v>
      </c>
      <c r="E30" s="74"/>
      <c r="F30" s="89" t="n">
        <v>0</v>
      </c>
      <c r="G30" s="89" t="n">
        <v>0</v>
      </c>
      <c r="H30" s="90" t="n">
        <f aca="false">SUM(F30:G30)</f>
        <v>0</v>
      </c>
      <c r="I30" s="74"/>
      <c r="J30" s="89" t="n">
        <v>0</v>
      </c>
      <c r="K30" s="89" t="n">
        <v>0</v>
      </c>
      <c r="L30" s="90" t="n">
        <f aca="false">SUM(J30:K30)</f>
        <v>0</v>
      </c>
      <c r="M30" s="74"/>
      <c r="N30" s="89" t="n">
        <v>0</v>
      </c>
      <c r="O30" s="89" t="n">
        <v>0</v>
      </c>
      <c r="P30" s="90" t="n">
        <f aca="false">SUM(N30:O30)</f>
        <v>0</v>
      </c>
      <c r="Q30" s="74"/>
      <c r="R30" s="89" t="n">
        <v>0</v>
      </c>
      <c r="S30" s="89" t="n">
        <v>0</v>
      </c>
      <c r="T30" s="90" t="n">
        <f aca="false">SUM(R30:S30)</f>
        <v>0</v>
      </c>
      <c r="U30" s="74"/>
      <c r="V30" s="89" t="n">
        <v>0</v>
      </c>
      <c r="W30" s="89" t="n">
        <v>0</v>
      </c>
      <c r="X30" s="90" t="n">
        <f aca="false">SUM(V30:W30)</f>
        <v>0</v>
      </c>
      <c r="Y30" s="74"/>
      <c r="Z30" s="89" t="n">
        <v>0</v>
      </c>
      <c r="AA30" s="89" t="n">
        <v>0</v>
      </c>
      <c r="AB30" s="90" t="n">
        <f aca="false">SUM(Z30:AA30)</f>
        <v>0</v>
      </c>
    </row>
    <row r="31" customFormat="false" ht="12.75" hidden="false" customHeight="false" outlineLevel="0" collapsed="false">
      <c r="A31" s="91"/>
      <c r="B31" s="92" t="n">
        <f aca="false">SUM(B27:B30)</f>
        <v>0</v>
      </c>
      <c r="C31" s="92" t="n">
        <f aca="false">SUM(C27:C30)</f>
        <v>0</v>
      </c>
      <c r="D31" s="92" t="n">
        <f aca="false">SUM(D27:D30)</f>
        <v>0</v>
      </c>
      <c r="E31" s="74"/>
      <c r="F31" s="92" t="n">
        <f aca="false">SUM(F27:F30)</f>
        <v>0</v>
      </c>
      <c r="G31" s="92" t="n">
        <f aca="false">SUM(G27:G30)</f>
        <v>0</v>
      </c>
      <c r="H31" s="92" t="n">
        <f aca="false">SUM(H27:H30)</f>
        <v>0</v>
      </c>
      <c r="I31" s="74"/>
      <c r="J31" s="92" t="n">
        <f aca="false">SUM(J27:J30)</f>
        <v>0</v>
      </c>
      <c r="K31" s="92" t="n">
        <f aca="false">SUM(K27:K30)</f>
        <v>34412.4</v>
      </c>
      <c r="L31" s="92" t="n">
        <f aca="false">SUM(L27:L30)</f>
        <v>34412.4</v>
      </c>
      <c r="M31" s="74"/>
      <c r="N31" s="92" t="n">
        <f aca="false">SUM(N27:N30)</f>
        <v>0</v>
      </c>
      <c r="O31" s="92" t="n">
        <f aca="false">SUM(O27:O30)</f>
        <v>34412.4</v>
      </c>
      <c r="P31" s="92" t="n">
        <f aca="false">SUM(P27:P30)</f>
        <v>34412.4</v>
      </c>
      <c r="Q31" s="74"/>
      <c r="R31" s="92" t="n">
        <f aca="false">SUM(R27:R30)</f>
        <v>0</v>
      </c>
      <c r="S31" s="92" t="n">
        <f aca="false">SUM(S27:S30)</f>
        <v>34412.4</v>
      </c>
      <c r="T31" s="92" t="n">
        <f aca="false">SUM(T27:T30)</f>
        <v>34412.4</v>
      </c>
      <c r="U31" s="74"/>
      <c r="V31" s="92" t="n">
        <f aca="false">SUM(V27:V30)</f>
        <v>0</v>
      </c>
      <c r="W31" s="92" t="n">
        <f aca="false">SUM(W27:W30)</f>
        <v>34412.4</v>
      </c>
      <c r="X31" s="92" t="n">
        <f aca="false">SUM(X27:X30)</f>
        <v>34412.4</v>
      </c>
      <c r="Y31" s="74"/>
      <c r="Z31" s="92" t="n">
        <f aca="false">SUM(Z27:Z30)</f>
        <v>0</v>
      </c>
      <c r="AA31" s="92" t="n">
        <f aca="false">SUM(AA27:AA30)</f>
        <v>34412.4</v>
      </c>
      <c r="AB31" s="92" t="n">
        <f aca="false">SUM(AB27:AB30)</f>
        <v>34412.4</v>
      </c>
    </row>
    <row r="32" customFormat="false" ht="12.75" hidden="false" customHeight="false" outlineLevel="0" collapsed="false">
      <c r="A32" s="91"/>
      <c r="B32" s="91"/>
      <c r="C32" s="91"/>
      <c r="E32" s="74"/>
      <c r="F32" s="91"/>
      <c r="G32" s="91"/>
      <c r="I32" s="74"/>
      <c r="J32" s="91"/>
      <c r="K32" s="91"/>
      <c r="M32" s="74"/>
      <c r="N32" s="91"/>
      <c r="O32" s="91"/>
      <c r="Q32" s="74"/>
      <c r="R32" s="91"/>
      <c r="S32" s="91"/>
      <c r="U32" s="74"/>
      <c r="V32" s="91"/>
      <c r="W32" s="91"/>
      <c r="Y32" s="74"/>
      <c r="Z32" s="91"/>
      <c r="AA32" s="91"/>
    </row>
    <row r="33" s="81" customFormat="true" ht="12.75" hidden="false" customHeight="false" outlineLevel="0" collapsed="false">
      <c r="B33" s="85" t="n">
        <f aca="false">B$3</f>
        <v>2009</v>
      </c>
      <c r="C33" s="85"/>
      <c r="D33" s="85"/>
      <c r="E33" s="1"/>
      <c r="F33" s="85" t="n">
        <f aca="false">F$3</f>
        <v>2010</v>
      </c>
      <c r="G33" s="85"/>
      <c r="H33" s="85"/>
      <c r="I33" s="1"/>
      <c r="J33" s="85" t="n">
        <f aca="false">J$3</f>
        <v>2011</v>
      </c>
      <c r="K33" s="85"/>
      <c r="L33" s="85"/>
      <c r="M33" s="1"/>
      <c r="N33" s="85" t="n">
        <f aca="false">N$3</f>
        <v>2012</v>
      </c>
      <c r="O33" s="85"/>
      <c r="P33" s="85"/>
      <c r="Q33" s="1"/>
      <c r="R33" s="85" t="n">
        <f aca="false">R$3</f>
        <v>2013</v>
      </c>
      <c r="S33" s="85"/>
      <c r="T33" s="85"/>
      <c r="U33" s="1"/>
      <c r="V33" s="85" t="n">
        <f aca="false">V$3</f>
        <v>2014</v>
      </c>
      <c r="W33" s="85"/>
      <c r="X33" s="85"/>
      <c r="Y33" s="1"/>
      <c r="Z33" s="85" t="n">
        <f aca="false">Z$3</f>
        <v>2015</v>
      </c>
      <c r="AA33" s="85"/>
      <c r="AB33" s="85"/>
    </row>
    <row r="34" customFormat="false" ht="12.75" hidden="false" customHeight="false" outlineLevel="0" collapsed="false">
      <c r="A34" s="86" t="s">
        <v>42</v>
      </c>
      <c r="B34" s="87" t="str">
        <f aca="false">$B$10</f>
        <v>Contract</v>
      </c>
      <c r="C34" s="87" t="str">
        <f aca="false">$C$10</f>
        <v>Other</v>
      </c>
      <c r="D34" s="87" t="str">
        <f aca="false">$D$10</f>
        <v>Total</v>
      </c>
      <c r="E34" s="74"/>
      <c r="F34" s="87" t="str">
        <f aca="false">$B$10</f>
        <v>Contract</v>
      </c>
      <c r="G34" s="87" t="str">
        <f aca="false">$C$10</f>
        <v>Other</v>
      </c>
      <c r="H34" s="87" t="str">
        <f aca="false">$D$10</f>
        <v>Total</v>
      </c>
      <c r="I34" s="74"/>
      <c r="J34" s="87" t="str">
        <f aca="false">$B$10</f>
        <v>Contract</v>
      </c>
      <c r="K34" s="87" t="str">
        <f aca="false">$C$10</f>
        <v>Other</v>
      </c>
      <c r="L34" s="87" t="str">
        <f aca="false">$D$10</f>
        <v>Total</v>
      </c>
      <c r="M34" s="74"/>
      <c r="N34" s="87" t="str">
        <f aca="false">$B$10</f>
        <v>Contract</v>
      </c>
      <c r="O34" s="87" t="str">
        <f aca="false">$C$10</f>
        <v>Other</v>
      </c>
      <c r="P34" s="87" t="str">
        <f aca="false">$D$10</f>
        <v>Total</v>
      </c>
      <c r="Q34" s="74"/>
      <c r="R34" s="87" t="str">
        <f aca="false">$B$10</f>
        <v>Contract</v>
      </c>
      <c r="S34" s="87" t="str">
        <f aca="false">$C$10</f>
        <v>Other</v>
      </c>
      <c r="T34" s="87" t="str">
        <f aca="false">$D$10</f>
        <v>Total</v>
      </c>
      <c r="U34" s="74"/>
      <c r="V34" s="87" t="str">
        <f aca="false">$B$10</f>
        <v>Contract</v>
      </c>
      <c r="W34" s="87" t="str">
        <f aca="false">$C$10</f>
        <v>Other</v>
      </c>
      <c r="X34" s="87" t="str">
        <f aca="false">$D$10</f>
        <v>Total</v>
      </c>
      <c r="Y34" s="74"/>
      <c r="Z34" s="87" t="str">
        <f aca="false">$B$10</f>
        <v>Contract</v>
      </c>
      <c r="AA34" s="87" t="str">
        <f aca="false">$C$10</f>
        <v>Other</v>
      </c>
      <c r="AB34" s="87" t="str">
        <f aca="false">$D$10</f>
        <v>Total</v>
      </c>
    </row>
    <row r="35" customFormat="false" ht="12.75" hidden="false" customHeight="false" outlineLevel="0" collapsed="false">
      <c r="A35" s="88" t="s">
        <v>43</v>
      </c>
      <c r="B35" s="89" t="n">
        <v>0</v>
      </c>
      <c r="C35" s="89" t="n">
        <v>0</v>
      </c>
      <c r="D35" s="90" t="n">
        <f aca="false">SUM(B35:C35)</f>
        <v>0</v>
      </c>
      <c r="E35" s="74"/>
      <c r="F35" s="89" t="n">
        <v>0</v>
      </c>
      <c r="G35" s="89" t="n">
        <v>0</v>
      </c>
      <c r="H35" s="90" t="n">
        <f aca="false">SUM(F35:G35)</f>
        <v>0</v>
      </c>
      <c r="I35" s="74"/>
      <c r="J35" s="89" t="n">
        <v>0</v>
      </c>
      <c r="K35" s="89" t="n">
        <v>0</v>
      </c>
      <c r="L35" s="90" t="n">
        <f aca="false">SUM(J35:K35)</f>
        <v>0</v>
      </c>
      <c r="M35" s="74"/>
      <c r="N35" s="89" t="n">
        <v>0</v>
      </c>
      <c r="O35" s="89" t="n">
        <v>0</v>
      </c>
      <c r="P35" s="90" t="n">
        <f aca="false">SUM(N35:O35)</f>
        <v>0</v>
      </c>
      <c r="Q35" s="74"/>
      <c r="R35" s="89" t="n">
        <v>0</v>
      </c>
      <c r="S35" s="89" t="n">
        <v>0</v>
      </c>
      <c r="T35" s="90" t="n">
        <f aca="false">SUM(R35:S35)</f>
        <v>0</v>
      </c>
      <c r="U35" s="74"/>
      <c r="V35" s="89" t="n">
        <v>0</v>
      </c>
      <c r="W35" s="89" t="n">
        <v>0</v>
      </c>
      <c r="X35" s="90" t="n">
        <f aca="false">SUM(V35:W35)</f>
        <v>0</v>
      </c>
      <c r="Y35" s="74"/>
      <c r="Z35" s="89" t="n">
        <v>0</v>
      </c>
      <c r="AA35" s="89" t="n">
        <v>0</v>
      </c>
      <c r="AB35" s="90" t="n">
        <f aca="false">SUM(Z35:AA35)</f>
        <v>0</v>
      </c>
    </row>
    <row r="36" customFormat="false" ht="12.75" hidden="false" customHeight="false" outlineLevel="0" collapsed="false">
      <c r="A36" s="88" t="s">
        <v>44</v>
      </c>
      <c r="B36" s="89" t="n">
        <v>0</v>
      </c>
      <c r="C36" s="89" t="n">
        <v>0</v>
      </c>
      <c r="D36" s="90" t="n">
        <f aca="false">SUM(B36:C36)</f>
        <v>0</v>
      </c>
      <c r="E36" s="74"/>
      <c r="F36" s="89" t="n">
        <v>0</v>
      </c>
      <c r="G36" s="89" t="n">
        <v>0</v>
      </c>
      <c r="H36" s="90" t="n">
        <f aca="false">SUM(F36:G36)</f>
        <v>0</v>
      </c>
      <c r="I36" s="74"/>
      <c r="J36" s="89" t="n">
        <v>0</v>
      </c>
      <c r="K36" s="89" t="n">
        <v>0</v>
      </c>
      <c r="L36" s="90" t="n">
        <f aca="false">SUM(J36:K36)</f>
        <v>0</v>
      </c>
      <c r="M36" s="74"/>
      <c r="N36" s="89" t="n">
        <v>0</v>
      </c>
      <c r="O36" s="89" t="n">
        <v>0</v>
      </c>
      <c r="P36" s="90" t="n">
        <f aca="false">SUM(N36:O36)</f>
        <v>0</v>
      </c>
      <c r="Q36" s="74"/>
      <c r="R36" s="89" t="n">
        <v>0</v>
      </c>
      <c r="S36" s="89" t="n">
        <v>0</v>
      </c>
      <c r="T36" s="90" t="n">
        <f aca="false">SUM(R36:S36)</f>
        <v>0</v>
      </c>
      <c r="U36" s="74"/>
      <c r="V36" s="89" t="n">
        <v>0</v>
      </c>
      <c r="W36" s="89" t="n">
        <v>0</v>
      </c>
      <c r="X36" s="90" t="n">
        <f aca="false">SUM(V36:W36)</f>
        <v>0</v>
      </c>
      <c r="Y36" s="74"/>
      <c r="Z36" s="89" t="n">
        <v>0</v>
      </c>
      <c r="AA36" s="89" t="n">
        <v>0</v>
      </c>
      <c r="AB36" s="90" t="n">
        <f aca="false">SUM(Z36:AA36)</f>
        <v>0</v>
      </c>
    </row>
    <row r="37" customFormat="false" ht="12.75" hidden="false" customHeight="false" outlineLevel="0" collapsed="false">
      <c r="A37" s="88" t="s">
        <v>45</v>
      </c>
      <c r="B37" s="89" t="n">
        <v>0</v>
      </c>
      <c r="C37" s="89" t="n">
        <v>0</v>
      </c>
      <c r="D37" s="90" t="n">
        <f aca="false">SUM(B37:C37)</f>
        <v>0</v>
      </c>
      <c r="E37" s="74"/>
      <c r="F37" s="89" t="n">
        <v>0</v>
      </c>
      <c r="G37" s="89" t="n">
        <v>0</v>
      </c>
      <c r="H37" s="90" t="n">
        <f aca="false">SUM(F37:G37)</f>
        <v>0</v>
      </c>
      <c r="I37" s="74"/>
      <c r="J37" s="89" t="n">
        <v>0</v>
      </c>
      <c r="K37" s="89" t="n">
        <v>0</v>
      </c>
      <c r="L37" s="90" t="n">
        <f aca="false">SUM(J37:K37)</f>
        <v>0</v>
      </c>
      <c r="M37" s="74"/>
      <c r="N37" s="89" t="n">
        <v>0</v>
      </c>
      <c r="O37" s="89" t="n">
        <v>0</v>
      </c>
      <c r="P37" s="90" t="n">
        <f aca="false">SUM(N37:O37)</f>
        <v>0</v>
      </c>
      <c r="Q37" s="74"/>
      <c r="R37" s="89" t="n">
        <v>0</v>
      </c>
      <c r="S37" s="89" t="n">
        <v>0</v>
      </c>
      <c r="T37" s="90" t="n">
        <f aca="false">SUM(R37:S37)</f>
        <v>0</v>
      </c>
      <c r="U37" s="74"/>
      <c r="V37" s="89" t="n">
        <v>0</v>
      </c>
      <c r="W37" s="89" t="n">
        <v>0</v>
      </c>
      <c r="X37" s="90" t="n">
        <f aca="false">SUM(V37:W37)</f>
        <v>0</v>
      </c>
      <c r="Y37" s="74"/>
      <c r="Z37" s="89" t="n">
        <v>0</v>
      </c>
      <c r="AA37" s="89" t="n">
        <v>0</v>
      </c>
      <c r="AB37" s="90" t="n">
        <f aca="false">SUM(Z37:AA37)</f>
        <v>0</v>
      </c>
    </row>
    <row r="38" customFormat="false" ht="12.75" hidden="false" customHeight="false" outlineLevel="0" collapsed="false">
      <c r="A38" s="88" t="s">
        <v>46</v>
      </c>
      <c r="B38" s="89" t="n">
        <v>0</v>
      </c>
      <c r="C38" s="89" t="n">
        <v>0</v>
      </c>
      <c r="D38" s="90" t="n">
        <f aca="false">SUM(B38:C38)</f>
        <v>0</v>
      </c>
      <c r="E38" s="74"/>
      <c r="F38" s="89" t="n">
        <v>0</v>
      </c>
      <c r="G38" s="89" t="n">
        <v>0</v>
      </c>
      <c r="H38" s="90" t="n">
        <f aca="false">SUM(F38:G38)</f>
        <v>0</v>
      </c>
      <c r="I38" s="74"/>
      <c r="J38" s="89" t="n">
        <v>0</v>
      </c>
      <c r="K38" s="89" t="n">
        <v>0</v>
      </c>
      <c r="L38" s="90" t="n">
        <f aca="false">SUM(J38:K38)</f>
        <v>0</v>
      </c>
      <c r="M38" s="74"/>
      <c r="N38" s="89" t="n">
        <v>0</v>
      </c>
      <c r="O38" s="89" t="n">
        <v>0</v>
      </c>
      <c r="P38" s="90" t="n">
        <f aca="false">SUM(N38:O38)</f>
        <v>0</v>
      </c>
      <c r="Q38" s="74"/>
      <c r="R38" s="89" t="n">
        <v>0</v>
      </c>
      <c r="S38" s="89" t="n">
        <v>0</v>
      </c>
      <c r="T38" s="90" t="n">
        <f aca="false">SUM(R38:S38)</f>
        <v>0</v>
      </c>
      <c r="U38" s="74"/>
      <c r="V38" s="89" t="n">
        <v>0</v>
      </c>
      <c r="W38" s="89" t="n">
        <v>0</v>
      </c>
      <c r="X38" s="90" t="n">
        <f aca="false">SUM(V38:W38)</f>
        <v>0</v>
      </c>
      <c r="Y38" s="74"/>
      <c r="Z38" s="89" t="n">
        <v>0</v>
      </c>
      <c r="AA38" s="89" t="n">
        <v>0</v>
      </c>
      <c r="AB38" s="90" t="n">
        <f aca="false">SUM(Z38:AA38)</f>
        <v>0</v>
      </c>
    </row>
    <row r="39" customFormat="false" ht="12.75" hidden="false" customHeight="false" outlineLevel="0" collapsed="false">
      <c r="A39" s="91"/>
      <c r="B39" s="92" t="n">
        <f aca="false">SUM(B35:B38)</f>
        <v>0</v>
      </c>
      <c r="C39" s="92" t="n">
        <f aca="false">SUM(C35:C38)</f>
        <v>0</v>
      </c>
      <c r="D39" s="92" t="n">
        <f aca="false">SUM(D35:D38)</f>
        <v>0</v>
      </c>
      <c r="E39" s="74"/>
      <c r="F39" s="92" t="n">
        <f aca="false">SUM(F35:F38)</f>
        <v>0</v>
      </c>
      <c r="G39" s="92" t="n">
        <f aca="false">SUM(G35:G38)</f>
        <v>0</v>
      </c>
      <c r="H39" s="92" t="n">
        <f aca="false">SUM(H35:H38)</f>
        <v>0</v>
      </c>
      <c r="I39" s="74"/>
      <c r="J39" s="92" t="n">
        <f aca="false">SUM(J35:J38)</f>
        <v>0</v>
      </c>
      <c r="K39" s="92" t="n">
        <f aca="false">SUM(K35:K38)</f>
        <v>0</v>
      </c>
      <c r="L39" s="92" t="n">
        <f aca="false">SUM(L35:L38)</f>
        <v>0</v>
      </c>
      <c r="M39" s="74"/>
      <c r="N39" s="92" t="n">
        <f aca="false">SUM(N35:N38)</f>
        <v>0</v>
      </c>
      <c r="O39" s="92" t="n">
        <f aca="false">SUM(O35:O38)</f>
        <v>0</v>
      </c>
      <c r="P39" s="92" t="n">
        <f aca="false">SUM(P35:P38)</f>
        <v>0</v>
      </c>
      <c r="Q39" s="74"/>
      <c r="R39" s="92" t="n">
        <f aca="false">SUM(R35:R38)</f>
        <v>0</v>
      </c>
      <c r="S39" s="92" t="n">
        <f aca="false">SUM(S35:S38)</f>
        <v>0</v>
      </c>
      <c r="T39" s="92" t="n">
        <f aca="false">SUM(T35:T38)</f>
        <v>0</v>
      </c>
      <c r="U39" s="74"/>
      <c r="V39" s="92" t="n">
        <f aca="false">SUM(V35:V38)</f>
        <v>0</v>
      </c>
      <c r="W39" s="92" t="n">
        <f aca="false">SUM(W35:W38)</f>
        <v>0</v>
      </c>
      <c r="X39" s="92" t="n">
        <f aca="false">SUM(X35:X38)</f>
        <v>0</v>
      </c>
      <c r="Y39" s="74"/>
      <c r="Z39" s="92" t="n">
        <f aca="false">SUM(Z35:Z38)</f>
        <v>0</v>
      </c>
      <c r="AA39" s="92" t="n">
        <f aca="false">SUM(AA35:AA38)</f>
        <v>0</v>
      </c>
      <c r="AB39" s="92" t="n">
        <f aca="false">SUM(AB35:AB38)</f>
        <v>0</v>
      </c>
    </row>
    <row r="40" customFormat="false" ht="12.75" hidden="false" customHeight="false" outlineLevel="0" collapsed="false">
      <c r="A40" s="91"/>
      <c r="B40" s="91"/>
      <c r="C40" s="91"/>
      <c r="E40" s="74"/>
      <c r="F40" s="91"/>
      <c r="G40" s="91"/>
      <c r="I40" s="74"/>
      <c r="J40" s="91"/>
      <c r="K40" s="91"/>
      <c r="M40" s="74"/>
      <c r="N40" s="91"/>
      <c r="O40" s="91"/>
      <c r="Q40" s="74"/>
      <c r="R40" s="91"/>
      <c r="S40" s="91"/>
      <c r="U40" s="74"/>
      <c r="V40" s="91"/>
      <c r="W40" s="91"/>
      <c r="Y40" s="74"/>
      <c r="Z40" s="91"/>
      <c r="AA40" s="91"/>
    </row>
    <row r="41" s="81" customFormat="true" ht="12.75" hidden="false" customHeight="false" outlineLevel="0" collapsed="false">
      <c r="B41" s="85" t="n">
        <f aca="false">B$3</f>
        <v>2009</v>
      </c>
      <c r="C41" s="85"/>
      <c r="D41" s="85"/>
      <c r="E41" s="1"/>
      <c r="F41" s="85" t="n">
        <f aca="false">F$3</f>
        <v>2010</v>
      </c>
      <c r="G41" s="85"/>
      <c r="H41" s="85"/>
      <c r="I41" s="1"/>
      <c r="J41" s="85" t="n">
        <f aca="false">J$3</f>
        <v>2011</v>
      </c>
      <c r="K41" s="85"/>
      <c r="L41" s="85"/>
      <c r="M41" s="1"/>
      <c r="N41" s="85" t="n">
        <f aca="false">N$3</f>
        <v>2012</v>
      </c>
      <c r="O41" s="85"/>
      <c r="P41" s="85"/>
      <c r="Q41" s="1"/>
      <c r="R41" s="85" t="n">
        <f aca="false">R$3</f>
        <v>2013</v>
      </c>
      <c r="S41" s="85"/>
      <c r="T41" s="85"/>
      <c r="U41" s="1"/>
      <c r="V41" s="85" t="n">
        <f aca="false">V$3</f>
        <v>2014</v>
      </c>
      <c r="W41" s="85"/>
      <c r="X41" s="85"/>
      <c r="Y41" s="1"/>
      <c r="Z41" s="85" t="n">
        <f aca="false">Z$3</f>
        <v>2015</v>
      </c>
      <c r="AA41" s="85"/>
      <c r="AB41" s="85"/>
    </row>
    <row r="42" customFormat="false" ht="12.75" hidden="false" customHeight="false" outlineLevel="0" collapsed="false">
      <c r="A42" s="86" t="s">
        <v>47</v>
      </c>
      <c r="B42" s="87" t="str">
        <f aca="false">$B$10</f>
        <v>Contract</v>
      </c>
      <c r="C42" s="87" t="str">
        <f aca="false">$C$10</f>
        <v>Other</v>
      </c>
      <c r="D42" s="87" t="str">
        <f aca="false">$D$10</f>
        <v>Total</v>
      </c>
      <c r="E42" s="74"/>
      <c r="F42" s="87" t="str">
        <f aca="false">$B$10</f>
        <v>Contract</v>
      </c>
      <c r="G42" s="87" t="str">
        <f aca="false">$C$10</f>
        <v>Other</v>
      </c>
      <c r="H42" s="87" t="str">
        <f aca="false">$D$10</f>
        <v>Total</v>
      </c>
      <c r="I42" s="74"/>
      <c r="J42" s="87" t="str">
        <f aca="false">$B$10</f>
        <v>Contract</v>
      </c>
      <c r="K42" s="87" t="str">
        <f aca="false">$C$10</f>
        <v>Other</v>
      </c>
      <c r="L42" s="87" t="str">
        <f aca="false">$D$10</f>
        <v>Total</v>
      </c>
      <c r="M42" s="74"/>
      <c r="N42" s="87" t="str">
        <f aca="false">$B$10</f>
        <v>Contract</v>
      </c>
      <c r="O42" s="87" t="str">
        <f aca="false">$C$10</f>
        <v>Other</v>
      </c>
      <c r="P42" s="87" t="str">
        <f aca="false">$D$10</f>
        <v>Total</v>
      </c>
      <c r="Q42" s="74"/>
      <c r="R42" s="87" t="str">
        <f aca="false">$B$10</f>
        <v>Contract</v>
      </c>
      <c r="S42" s="87" t="str">
        <f aca="false">$C$10</f>
        <v>Other</v>
      </c>
      <c r="T42" s="87" t="str">
        <f aca="false">$D$10</f>
        <v>Total</v>
      </c>
      <c r="U42" s="74"/>
      <c r="V42" s="87" t="str">
        <f aca="false">$B$10</f>
        <v>Contract</v>
      </c>
      <c r="W42" s="87" t="str">
        <f aca="false">$C$10</f>
        <v>Other</v>
      </c>
      <c r="X42" s="87" t="str">
        <f aca="false">$D$10</f>
        <v>Total</v>
      </c>
      <c r="Y42" s="74"/>
      <c r="Z42" s="87" t="str">
        <f aca="false">$B$10</f>
        <v>Contract</v>
      </c>
      <c r="AA42" s="87" t="str">
        <f aca="false">$C$10</f>
        <v>Other</v>
      </c>
      <c r="AB42" s="87" t="str">
        <f aca="false">$D$10</f>
        <v>Total</v>
      </c>
    </row>
    <row r="43" customFormat="false" ht="12.75" hidden="false" customHeight="false" outlineLevel="0" collapsed="false">
      <c r="A43" s="88" t="s">
        <v>48</v>
      </c>
      <c r="B43" s="89" t="n">
        <v>0</v>
      </c>
      <c r="C43" s="89" t="n">
        <v>0</v>
      </c>
      <c r="D43" s="90" t="n">
        <f aca="false">SUM(B43:C43)</f>
        <v>0</v>
      </c>
      <c r="E43" s="74"/>
      <c r="F43" s="89" t="n">
        <v>0</v>
      </c>
      <c r="G43" s="89" t="n">
        <v>0</v>
      </c>
      <c r="H43" s="90" t="n">
        <f aca="false">SUM(F43:G43)</f>
        <v>0</v>
      </c>
      <c r="I43" s="74"/>
      <c r="J43" s="89" t="n">
        <v>0</v>
      </c>
      <c r="K43" s="89" t="n">
        <v>0</v>
      </c>
      <c r="L43" s="90" t="n">
        <f aca="false">SUM(J43:K43)</f>
        <v>0</v>
      </c>
      <c r="M43" s="74"/>
      <c r="N43" s="89" t="n">
        <v>0</v>
      </c>
      <c r="O43" s="89" t="n">
        <v>0</v>
      </c>
      <c r="P43" s="90" t="n">
        <f aca="false">SUM(N43:O43)</f>
        <v>0</v>
      </c>
      <c r="Q43" s="74"/>
      <c r="R43" s="89" t="n">
        <v>0</v>
      </c>
      <c r="S43" s="89" t="n">
        <v>0</v>
      </c>
      <c r="T43" s="90" t="n">
        <f aca="false">SUM(R43:S43)</f>
        <v>0</v>
      </c>
      <c r="U43" s="74"/>
      <c r="V43" s="89" t="n">
        <v>0</v>
      </c>
      <c r="W43" s="89" t="n">
        <v>0</v>
      </c>
      <c r="X43" s="90" t="n">
        <f aca="false">SUM(V43:W43)</f>
        <v>0</v>
      </c>
      <c r="Y43" s="74"/>
      <c r="Z43" s="89" t="n">
        <v>0</v>
      </c>
      <c r="AA43" s="89" t="n">
        <v>0</v>
      </c>
      <c r="AB43" s="90" t="n">
        <f aca="false">SUM(Z43:AA43)</f>
        <v>0</v>
      </c>
    </row>
    <row r="44" customFormat="false" ht="12.75" hidden="false" customHeight="false" outlineLevel="0" collapsed="false">
      <c r="A44" s="88" t="s">
        <v>49</v>
      </c>
      <c r="B44" s="89" t="n">
        <v>0</v>
      </c>
      <c r="C44" s="89" t="n">
        <v>0</v>
      </c>
      <c r="D44" s="90" t="n">
        <f aca="false">SUM(B44:C44)</f>
        <v>0</v>
      </c>
      <c r="E44" s="74"/>
      <c r="F44" s="89" t="n">
        <v>0</v>
      </c>
      <c r="G44" s="89" t="n">
        <v>0</v>
      </c>
      <c r="H44" s="90" t="n">
        <f aca="false">SUM(F44:G44)</f>
        <v>0</v>
      </c>
      <c r="I44" s="74"/>
      <c r="J44" s="89" t="n">
        <v>0</v>
      </c>
      <c r="K44" s="89" t="n">
        <v>0</v>
      </c>
      <c r="L44" s="90" t="n">
        <f aca="false">SUM(J44:K44)</f>
        <v>0</v>
      </c>
      <c r="M44" s="74"/>
      <c r="N44" s="89" t="n">
        <v>0</v>
      </c>
      <c r="O44" s="89" t="n">
        <v>0</v>
      </c>
      <c r="P44" s="90" t="n">
        <f aca="false">SUM(N44:O44)</f>
        <v>0</v>
      </c>
      <c r="Q44" s="74"/>
      <c r="R44" s="89" t="n">
        <v>0</v>
      </c>
      <c r="S44" s="89" t="n">
        <v>0</v>
      </c>
      <c r="T44" s="90" t="n">
        <f aca="false">SUM(R44:S44)</f>
        <v>0</v>
      </c>
      <c r="U44" s="74"/>
      <c r="V44" s="89" t="n">
        <v>0</v>
      </c>
      <c r="W44" s="89" t="n">
        <v>0</v>
      </c>
      <c r="X44" s="90" t="n">
        <f aca="false">SUM(V44:W44)</f>
        <v>0</v>
      </c>
      <c r="Y44" s="74"/>
      <c r="Z44" s="89" t="n">
        <v>0</v>
      </c>
      <c r="AA44" s="89" t="n">
        <v>0</v>
      </c>
      <c r="AB44" s="90" t="n">
        <f aca="false">SUM(Z44:AA44)</f>
        <v>0</v>
      </c>
    </row>
    <row r="45" customFormat="false" ht="12.75" hidden="false" customHeight="false" outlineLevel="0" collapsed="false">
      <c r="A45" s="88" t="s">
        <v>50</v>
      </c>
      <c r="B45" s="89" t="n">
        <v>0</v>
      </c>
      <c r="C45" s="89" t="n">
        <v>10524.91792</v>
      </c>
      <c r="D45" s="90" t="n">
        <f aca="false">SUM(B45:C45)</f>
        <v>10524.91792</v>
      </c>
      <c r="E45" s="74"/>
      <c r="F45" s="89" t="n">
        <v>0</v>
      </c>
      <c r="G45" s="89" t="n">
        <v>375079.88</v>
      </c>
      <c r="H45" s="90" t="n">
        <f aca="false">SUM(F45:G45)</f>
        <v>375079.88</v>
      </c>
      <c r="I45" s="74"/>
      <c r="J45" s="89" t="n">
        <v>0</v>
      </c>
      <c r="K45" s="89" t="n">
        <v>276021</v>
      </c>
      <c r="L45" s="90" t="n">
        <f aca="false">SUM(J45:K45)</f>
        <v>276021</v>
      </c>
      <c r="M45" s="74"/>
      <c r="N45" s="89" t="n">
        <v>0</v>
      </c>
      <c r="O45" s="89" t="n">
        <v>561782.16</v>
      </c>
      <c r="P45" s="90" t="n">
        <f aca="false">SUM(N45:O45)</f>
        <v>561782.16</v>
      </c>
      <c r="Q45" s="74"/>
      <c r="R45" s="89" t="n">
        <v>0</v>
      </c>
      <c r="S45" s="89" t="n">
        <v>605928.24</v>
      </c>
      <c r="T45" s="90" t="n">
        <f aca="false">SUM(R45:S45)</f>
        <v>605928.24</v>
      </c>
      <c r="U45" s="74"/>
      <c r="V45" s="89" t="n">
        <v>0</v>
      </c>
      <c r="W45" s="89" t="n">
        <v>614864.16</v>
      </c>
      <c r="X45" s="90" t="n">
        <f aca="false">SUM(V45:W45)</f>
        <v>614864.16</v>
      </c>
      <c r="Y45" s="74"/>
      <c r="Z45" s="89" t="n">
        <v>0</v>
      </c>
      <c r="AA45" s="89" t="n">
        <v>626480.64</v>
      </c>
      <c r="AB45" s="90" t="n">
        <f aca="false">SUM(Z45:AA45)</f>
        <v>626480.64</v>
      </c>
    </row>
    <row r="46" customFormat="false" ht="12.75" hidden="false" customHeight="false" outlineLevel="0" collapsed="false">
      <c r="A46" s="88" t="s">
        <v>51</v>
      </c>
      <c r="B46" s="89" t="n">
        <v>0</v>
      </c>
      <c r="C46" s="89" t="n">
        <v>0</v>
      </c>
      <c r="D46" s="90" t="n">
        <f aca="false">SUM(B46:C46)</f>
        <v>0</v>
      </c>
      <c r="E46" s="74"/>
      <c r="F46" s="89" t="n">
        <v>0</v>
      </c>
      <c r="G46" s="89" t="n">
        <v>0</v>
      </c>
      <c r="H46" s="90" t="n">
        <f aca="false">SUM(F46:G46)</f>
        <v>0</v>
      </c>
      <c r="I46" s="74"/>
      <c r="J46" s="89" t="n">
        <v>0</v>
      </c>
      <c r="K46" s="89" t="n">
        <v>0</v>
      </c>
      <c r="L46" s="90" t="n">
        <f aca="false">SUM(J46:K46)</f>
        <v>0</v>
      </c>
      <c r="M46" s="74"/>
      <c r="N46" s="89" t="n">
        <v>0</v>
      </c>
      <c r="O46" s="89" t="n">
        <v>0</v>
      </c>
      <c r="P46" s="90" t="n">
        <f aca="false">SUM(N46:O46)</f>
        <v>0</v>
      </c>
      <c r="Q46" s="74"/>
      <c r="R46" s="89" t="n">
        <v>0</v>
      </c>
      <c r="S46" s="89" t="n">
        <v>0</v>
      </c>
      <c r="T46" s="90" t="n">
        <f aca="false">SUM(R46:S46)</f>
        <v>0</v>
      </c>
      <c r="U46" s="74"/>
      <c r="V46" s="89" t="n">
        <v>0</v>
      </c>
      <c r="W46" s="89" t="n">
        <v>0</v>
      </c>
      <c r="X46" s="90" t="n">
        <f aca="false">SUM(V46:W46)</f>
        <v>0</v>
      </c>
      <c r="Y46" s="74"/>
      <c r="Z46" s="89" t="n">
        <v>0</v>
      </c>
      <c r="AA46" s="89" t="n">
        <v>0</v>
      </c>
      <c r="AB46" s="90" t="n">
        <f aca="false">SUM(Z46:AA46)</f>
        <v>0</v>
      </c>
    </row>
    <row r="47" customFormat="false" ht="12.75" hidden="false" customHeight="false" outlineLevel="0" collapsed="false">
      <c r="A47" s="91"/>
      <c r="B47" s="92" t="n">
        <f aca="false">SUM(B43:B46)</f>
        <v>0</v>
      </c>
      <c r="C47" s="92" t="n">
        <f aca="false">SUM(C43:C46)</f>
        <v>10524.91792</v>
      </c>
      <c r="D47" s="92" t="n">
        <f aca="false">SUM(D43:D46)</f>
        <v>10524.91792</v>
      </c>
      <c r="E47" s="74"/>
      <c r="F47" s="92" t="n">
        <f aca="false">SUM(F43:F46)</f>
        <v>0</v>
      </c>
      <c r="G47" s="92" t="n">
        <f aca="false">SUM(G43:G46)</f>
        <v>375079.88</v>
      </c>
      <c r="H47" s="92" t="n">
        <f aca="false">SUM(H43:H46)</f>
        <v>375079.88</v>
      </c>
      <c r="I47" s="74"/>
      <c r="J47" s="92" t="n">
        <f aca="false">SUM(J43:J46)</f>
        <v>0</v>
      </c>
      <c r="K47" s="92" t="n">
        <f aca="false">SUM(K43:K46)</f>
        <v>276021</v>
      </c>
      <c r="L47" s="92" t="n">
        <f aca="false">SUM(L43:L46)</f>
        <v>276021</v>
      </c>
      <c r="M47" s="74"/>
      <c r="N47" s="92" t="n">
        <f aca="false">SUM(N43:N46)</f>
        <v>0</v>
      </c>
      <c r="O47" s="92" t="n">
        <f aca="false">SUM(O43:O46)</f>
        <v>561782.16</v>
      </c>
      <c r="P47" s="92" t="n">
        <f aca="false">SUM(P43:P46)</f>
        <v>561782.16</v>
      </c>
      <c r="Q47" s="74"/>
      <c r="R47" s="92" t="n">
        <f aca="false">SUM(R43:R46)</f>
        <v>0</v>
      </c>
      <c r="S47" s="92" t="n">
        <f aca="false">SUM(S43:S46)</f>
        <v>605928.24</v>
      </c>
      <c r="T47" s="92" t="n">
        <f aca="false">SUM(T43:T46)</f>
        <v>605928.24</v>
      </c>
      <c r="U47" s="74"/>
      <c r="V47" s="92" t="n">
        <f aca="false">SUM(V43:V46)</f>
        <v>0</v>
      </c>
      <c r="W47" s="92" t="n">
        <f aca="false">SUM(W43:W46)</f>
        <v>614864.16</v>
      </c>
      <c r="X47" s="92" t="n">
        <f aca="false">SUM(X43:X46)</f>
        <v>614864.16</v>
      </c>
      <c r="Y47" s="74"/>
      <c r="Z47" s="92" t="n">
        <f aca="false">SUM(Z43:Z46)</f>
        <v>0</v>
      </c>
      <c r="AA47" s="92" t="n">
        <f aca="false">SUM(AA43:AA46)</f>
        <v>626480.64</v>
      </c>
      <c r="AB47" s="92" t="n">
        <f aca="false">SUM(AB43:AB46)</f>
        <v>626480.64</v>
      </c>
    </row>
    <row r="48" customFormat="false" ht="12.75" hidden="false" customHeight="false" outlineLevel="0" collapsed="false">
      <c r="A48" s="91"/>
      <c r="B48" s="91"/>
      <c r="C48" s="91"/>
      <c r="E48" s="74"/>
      <c r="F48" s="91"/>
      <c r="G48" s="91"/>
      <c r="I48" s="74"/>
      <c r="J48" s="91"/>
      <c r="K48" s="91"/>
      <c r="M48" s="74"/>
      <c r="N48" s="91"/>
      <c r="O48" s="91"/>
      <c r="Q48" s="74"/>
      <c r="R48" s="91"/>
      <c r="S48" s="91"/>
      <c r="U48" s="74"/>
      <c r="V48" s="91"/>
      <c r="W48" s="91"/>
      <c r="Y48" s="74"/>
      <c r="Z48" s="91"/>
      <c r="AA48" s="91"/>
    </row>
    <row r="49" s="81" customFormat="true" ht="12.75" hidden="false" customHeight="false" outlineLevel="0" collapsed="false">
      <c r="B49" s="85" t="n">
        <f aca="false">B$3</f>
        <v>2009</v>
      </c>
      <c r="C49" s="85"/>
      <c r="D49" s="85"/>
      <c r="E49" s="1"/>
      <c r="F49" s="85" t="n">
        <f aca="false">F$3</f>
        <v>2010</v>
      </c>
      <c r="G49" s="85"/>
      <c r="H49" s="85"/>
      <c r="I49" s="1"/>
      <c r="J49" s="85" t="n">
        <f aca="false">J$3</f>
        <v>2011</v>
      </c>
      <c r="K49" s="85"/>
      <c r="L49" s="85"/>
      <c r="M49" s="1"/>
      <c r="N49" s="85" t="n">
        <f aca="false">N$3</f>
        <v>2012</v>
      </c>
      <c r="O49" s="85"/>
      <c r="P49" s="85"/>
      <c r="Q49" s="1"/>
      <c r="R49" s="85" t="n">
        <f aca="false">R$3</f>
        <v>2013</v>
      </c>
      <c r="S49" s="85"/>
      <c r="T49" s="85"/>
      <c r="U49" s="1"/>
      <c r="V49" s="85" t="n">
        <f aca="false">V$3</f>
        <v>2014</v>
      </c>
      <c r="W49" s="85"/>
      <c r="X49" s="85"/>
      <c r="Y49" s="1"/>
      <c r="Z49" s="85" t="n">
        <f aca="false">Z$3</f>
        <v>2015</v>
      </c>
      <c r="AA49" s="85"/>
      <c r="AB49" s="85"/>
    </row>
    <row r="50" customFormat="false" ht="12.75" hidden="false" customHeight="false" outlineLevel="0" collapsed="false">
      <c r="A50" s="93" t="s">
        <v>52</v>
      </c>
      <c r="B50" s="87" t="str">
        <f aca="false">$B$10</f>
        <v>Contract</v>
      </c>
      <c r="C50" s="87" t="str">
        <f aca="false">$C$10</f>
        <v>Other</v>
      </c>
      <c r="D50" s="87" t="str">
        <f aca="false">$D$10</f>
        <v>Total</v>
      </c>
      <c r="E50" s="74"/>
      <c r="F50" s="87" t="str">
        <f aca="false">$B$10</f>
        <v>Contract</v>
      </c>
      <c r="G50" s="87" t="str">
        <f aca="false">$C$10</f>
        <v>Other</v>
      </c>
      <c r="H50" s="87" t="str">
        <f aca="false">$D$10</f>
        <v>Total</v>
      </c>
      <c r="I50" s="74"/>
      <c r="J50" s="87" t="str">
        <f aca="false">$B$10</f>
        <v>Contract</v>
      </c>
      <c r="K50" s="87" t="str">
        <f aca="false">$C$10</f>
        <v>Other</v>
      </c>
      <c r="L50" s="87" t="str">
        <f aca="false">$D$10</f>
        <v>Total</v>
      </c>
      <c r="M50" s="74"/>
      <c r="N50" s="87" t="str">
        <f aca="false">$B$10</f>
        <v>Contract</v>
      </c>
      <c r="O50" s="87" t="str">
        <f aca="false">$C$10</f>
        <v>Other</v>
      </c>
      <c r="P50" s="87" t="str">
        <f aca="false">$D$10</f>
        <v>Total</v>
      </c>
      <c r="Q50" s="74"/>
      <c r="R50" s="87" t="str">
        <f aca="false">$B$10</f>
        <v>Contract</v>
      </c>
      <c r="S50" s="87" t="str">
        <f aca="false">$C$10</f>
        <v>Other</v>
      </c>
      <c r="T50" s="87" t="str">
        <f aca="false">$D$10</f>
        <v>Total</v>
      </c>
      <c r="U50" s="74"/>
      <c r="V50" s="87" t="str">
        <f aca="false">$B$10</f>
        <v>Contract</v>
      </c>
      <c r="W50" s="87" t="str">
        <f aca="false">$C$10</f>
        <v>Other</v>
      </c>
      <c r="X50" s="87" t="str">
        <f aca="false">$D$10</f>
        <v>Total</v>
      </c>
      <c r="Y50" s="74"/>
      <c r="Z50" s="87" t="str">
        <f aca="false">$B$10</f>
        <v>Contract</v>
      </c>
      <c r="AA50" s="87" t="str">
        <f aca="false">$C$10</f>
        <v>Other</v>
      </c>
      <c r="AB50" s="87" t="str">
        <f aca="false">$D$10</f>
        <v>Total</v>
      </c>
    </row>
    <row r="51" customFormat="false" ht="12.75" hidden="false" customHeight="false" outlineLevel="0" collapsed="false">
      <c r="A51" s="88" t="s">
        <v>53</v>
      </c>
      <c r="B51" s="89" t="n">
        <v>0</v>
      </c>
      <c r="C51" s="89" t="n">
        <v>0</v>
      </c>
      <c r="D51" s="90" t="n">
        <f aca="false">SUM(B51:C51)</f>
        <v>0</v>
      </c>
      <c r="E51" s="74"/>
      <c r="F51" s="89" t="n">
        <v>0</v>
      </c>
      <c r="G51" s="89" t="n">
        <v>0</v>
      </c>
      <c r="H51" s="90" t="n">
        <f aca="false">SUM(F51:G51)</f>
        <v>0</v>
      </c>
      <c r="I51" s="74"/>
      <c r="J51" s="89" t="n">
        <v>0</v>
      </c>
      <c r="K51" s="89" t="n">
        <v>0</v>
      </c>
      <c r="L51" s="90" t="n">
        <f aca="false">SUM(J51:K51)</f>
        <v>0</v>
      </c>
      <c r="M51" s="74"/>
      <c r="N51" s="89" t="n">
        <v>0</v>
      </c>
      <c r="O51" s="89" t="n">
        <v>0</v>
      </c>
      <c r="P51" s="90" t="n">
        <f aca="false">SUM(N51:O51)</f>
        <v>0</v>
      </c>
      <c r="Q51" s="74"/>
      <c r="R51" s="89" t="n">
        <v>0</v>
      </c>
      <c r="S51" s="89" t="n">
        <v>0</v>
      </c>
      <c r="T51" s="90" t="n">
        <f aca="false">SUM(R51:S51)</f>
        <v>0</v>
      </c>
      <c r="U51" s="74"/>
      <c r="V51" s="89" t="n">
        <v>0</v>
      </c>
      <c r="W51" s="89" t="n">
        <v>0</v>
      </c>
      <c r="X51" s="90" t="n">
        <f aca="false">SUM(V51:W51)</f>
        <v>0</v>
      </c>
      <c r="Y51" s="74"/>
      <c r="Z51" s="89" t="n">
        <v>0</v>
      </c>
      <c r="AA51" s="89" t="n">
        <v>0</v>
      </c>
      <c r="AB51" s="90" t="n">
        <f aca="false">SUM(Z51:AA51)</f>
        <v>0</v>
      </c>
    </row>
    <row r="52" customFormat="false" ht="12.75" hidden="false" customHeight="false" outlineLevel="0" collapsed="false">
      <c r="A52" s="88" t="s">
        <v>54</v>
      </c>
      <c r="B52" s="89" t="n">
        <v>0</v>
      </c>
      <c r="C52" s="89" t="n">
        <v>0</v>
      </c>
      <c r="D52" s="90" t="n">
        <f aca="false">SUM(B52:C52)</f>
        <v>0</v>
      </c>
      <c r="E52" s="74"/>
      <c r="F52" s="89" t="n">
        <v>0</v>
      </c>
      <c r="G52" s="89" t="n">
        <v>0</v>
      </c>
      <c r="H52" s="90" t="n">
        <f aca="false">SUM(F52:G52)</f>
        <v>0</v>
      </c>
      <c r="I52" s="74"/>
      <c r="J52" s="89" t="n">
        <v>0</v>
      </c>
      <c r="K52" s="89" t="n">
        <v>0</v>
      </c>
      <c r="L52" s="90" t="n">
        <f aca="false">SUM(J52:K52)</f>
        <v>0</v>
      </c>
      <c r="M52" s="74"/>
      <c r="N52" s="89" t="n">
        <v>0</v>
      </c>
      <c r="O52" s="89" t="n">
        <v>0</v>
      </c>
      <c r="P52" s="90" t="n">
        <f aca="false">SUM(N52:O52)</f>
        <v>0</v>
      </c>
      <c r="Q52" s="74"/>
      <c r="R52" s="89" t="n">
        <v>0</v>
      </c>
      <c r="S52" s="89" t="n">
        <v>0</v>
      </c>
      <c r="T52" s="90" t="n">
        <f aca="false">SUM(R52:S52)</f>
        <v>0</v>
      </c>
      <c r="U52" s="74"/>
      <c r="V52" s="89" t="n">
        <v>0</v>
      </c>
      <c r="W52" s="89" t="n">
        <v>0</v>
      </c>
      <c r="X52" s="90" t="n">
        <f aca="false">SUM(V52:W52)</f>
        <v>0</v>
      </c>
      <c r="Y52" s="74"/>
      <c r="Z52" s="89" t="n">
        <v>0</v>
      </c>
      <c r="AA52" s="89" t="n">
        <v>0</v>
      </c>
      <c r="AB52" s="90" t="n">
        <f aca="false">SUM(Z52:AA52)</f>
        <v>0</v>
      </c>
    </row>
    <row r="53" customFormat="false" ht="12.75" hidden="false" customHeight="false" outlineLevel="0" collapsed="false">
      <c r="A53" s="88" t="s">
        <v>55</v>
      </c>
      <c r="B53" s="89" t="n">
        <v>0</v>
      </c>
      <c r="C53" s="89" t="n">
        <v>1799211.1605348</v>
      </c>
      <c r="D53" s="90" t="n">
        <f aca="false">SUM(B53:C53)</f>
        <v>1799211.1605348</v>
      </c>
      <c r="E53" s="74"/>
      <c r="F53" s="89" t="n">
        <v>0</v>
      </c>
      <c r="G53" s="89" t="n">
        <v>2463156.6524078</v>
      </c>
      <c r="H53" s="90" t="n">
        <f aca="false">SUM(F53:G53)</f>
        <v>2463156.6524078</v>
      </c>
      <c r="I53" s="74"/>
      <c r="J53" s="89" t="n">
        <v>0</v>
      </c>
      <c r="K53" s="89" t="n">
        <v>2788471.65124822</v>
      </c>
      <c r="L53" s="90" t="n">
        <f aca="false">SUM(J53:K53)</f>
        <v>2788471.65124822</v>
      </c>
      <c r="M53" s="74"/>
      <c r="N53" s="89" t="n">
        <v>0</v>
      </c>
      <c r="O53" s="89" t="n">
        <v>3744163.9969693</v>
      </c>
      <c r="P53" s="90" t="n">
        <f aca="false">SUM(N53:O53)</f>
        <v>3744163.9969693</v>
      </c>
      <c r="Q53" s="74"/>
      <c r="R53" s="89" t="n">
        <v>0</v>
      </c>
      <c r="S53" s="89" t="n">
        <v>3803534.2075176</v>
      </c>
      <c r="T53" s="90" t="n">
        <f aca="false">SUM(R53:S53)</f>
        <v>3803534.2075176</v>
      </c>
      <c r="U53" s="74"/>
      <c r="V53" s="89" t="n">
        <v>0</v>
      </c>
      <c r="W53" s="89" t="n">
        <v>3856971.21731464</v>
      </c>
      <c r="X53" s="90" t="n">
        <f aca="false">SUM(V53:W53)</f>
        <v>3856971.21731464</v>
      </c>
      <c r="Y53" s="74"/>
      <c r="Z53" s="89" t="n">
        <v>0</v>
      </c>
      <c r="AA53" s="89" t="n">
        <v>3913485.85758206</v>
      </c>
      <c r="AB53" s="90" t="n">
        <f aca="false">SUM(Z53:AA53)</f>
        <v>3913485.85758206</v>
      </c>
    </row>
    <row r="54" customFormat="false" ht="12.75" hidden="false" customHeight="false" outlineLevel="0" collapsed="false">
      <c r="A54" s="88" t="s">
        <v>56</v>
      </c>
      <c r="B54" s="89" t="n">
        <v>0</v>
      </c>
      <c r="C54" s="89" t="n">
        <v>0</v>
      </c>
      <c r="D54" s="90" t="n">
        <f aca="false">SUM(B54:C54)</f>
        <v>0</v>
      </c>
      <c r="E54" s="74"/>
      <c r="F54" s="89" t="n">
        <v>0</v>
      </c>
      <c r="G54" s="89" t="n">
        <v>0</v>
      </c>
      <c r="H54" s="90" t="n">
        <f aca="false">SUM(F54:G54)</f>
        <v>0</v>
      </c>
      <c r="I54" s="74"/>
      <c r="J54" s="89" t="n">
        <v>0</v>
      </c>
      <c r="K54" s="89" t="n">
        <v>0</v>
      </c>
      <c r="L54" s="90" t="n">
        <f aca="false">SUM(J54:K54)</f>
        <v>0</v>
      </c>
      <c r="M54" s="74"/>
      <c r="N54" s="89" t="n">
        <v>0</v>
      </c>
      <c r="O54" s="89" t="n">
        <v>0</v>
      </c>
      <c r="P54" s="90" t="n">
        <f aca="false">SUM(N54:O54)</f>
        <v>0</v>
      </c>
      <c r="Q54" s="74"/>
      <c r="R54" s="89" t="n">
        <v>0</v>
      </c>
      <c r="S54" s="89" t="n">
        <v>0</v>
      </c>
      <c r="T54" s="90" t="n">
        <f aca="false">SUM(R54:S54)</f>
        <v>0</v>
      </c>
      <c r="U54" s="74"/>
      <c r="V54" s="89" t="n">
        <v>0</v>
      </c>
      <c r="W54" s="89" t="n">
        <v>0</v>
      </c>
      <c r="X54" s="90" t="n">
        <f aca="false">SUM(V54:W54)</f>
        <v>0</v>
      </c>
      <c r="Y54" s="74"/>
      <c r="Z54" s="89" t="n">
        <v>0</v>
      </c>
      <c r="AA54" s="89" t="n">
        <v>0</v>
      </c>
      <c r="AB54" s="90" t="n">
        <f aca="false">SUM(Z54:AA54)</f>
        <v>0</v>
      </c>
    </row>
    <row r="55" customFormat="false" ht="12.75" hidden="false" customHeight="false" outlineLevel="0" collapsed="false">
      <c r="A55" s="91"/>
      <c r="B55" s="92" t="n">
        <f aca="false">SUM(B51:B54)</f>
        <v>0</v>
      </c>
      <c r="C55" s="92" t="n">
        <f aca="false">SUM(C51:C54)</f>
        <v>1799211.1605348</v>
      </c>
      <c r="D55" s="92" t="n">
        <f aca="false">SUM(D51:D54)</f>
        <v>1799211.1605348</v>
      </c>
      <c r="E55" s="74"/>
      <c r="F55" s="92" t="n">
        <f aca="false">SUM(F51:F54)</f>
        <v>0</v>
      </c>
      <c r="G55" s="92" t="n">
        <f aca="false">SUM(G51:G54)</f>
        <v>2463156.6524078</v>
      </c>
      <c r="H55" s="92" t="n">
        <f aca="false">SUM(H51:H54)</f>
        <v>2463156.6524078</v>
      </c>
      <c r="I55" s="74"/>
      <c r="J55" s="92" t="n">
        <f aca="false">SUM(J51:J54)</f>
        <v>0</v>
      </c>
      <c r="K55" s="92" t="n">
        <f aca="false">SUM(K51:K54)</f>
        <v>2788471.65124822</v>
      </c>
      <c r="L55" s="92" t="n">
        <f aca="false">SUM(L51:L54)</f>
        <v>2788471.65124822</v>
      </c>
      <c r="M55" s="74"/>
      <c r="N55" s="92" t="n">
        <f aca="false">SUM(N51:N54)</f>
        <v>0</v>
      </c>
      <c r="O55" s="92" t="n">
        <f aca="false">SUM(O51:O54)</f>
        <v>3744163.9969693</v>
      </c>
      <c r="P55" s="92" t="n">
        <f aca="false">SUM(P51:P54)</f>
        <v>3744163.9969693</v>
      </c>
      <c r="Q55" s="74"/>
      <c r="R55" s="92" t="n">
        <f aca="false">SUM(R51:R54)</f>
        <v>0</v>
      </c>
      <c r="S55" s="92" t="n">
        <f aca="false">SUM(S51:S54)</f>
        <v>3803534.2075176</v>
      </c>
      <c r="T55" s="92" t="n">
        <f aca="false">SUM(T51:T54)</f>
        <v>3803534.2075176</v>
      </c>
      <c r="U55" s="74"/>
      <c r="V55" s="92" t="n">
        <f aca="false">SUM(V51:V54)</f>
        <v>0</v>
      </c>
      <c r="W55" s="92" t="n">
        <f aca="false">SUM(W51:W54)</f>
        <v>3856971.21731464</v>
      </c>
      <c r="X55" s="92" t="n">
        <f aca="false">SUM(X51:X54)</f>
        <v>3856971.21731464</v>
      </c>
      <c r="Y55" s="74"/>
      <c r="Z55" s="92" t="n">
        <f aca="false">SUM(Z51:Z54)</f>
        <v>0</v>
      </c>
      <c r="AA55" s="92" t="n">
        <f aca="false">SUM(AA51:AA54)</f>
        <v>3913485.85758206</v>
      </c>
      <c r="AB55" s="92" t="n">
        <f aca="false">SUM(AB51:AB54)</f>
        <v>3913485.85758206</v>
      </c>
    </row>
    <row r="56" customFormat="false" ht="12.75" hidden="false" customHeight="false" outlineLevel="0" collapsed="false">
      <c r="A56" s="91"/>
      <c r="B56" s="91"/>
      <c r="C56" s="91"/>
      <c r="E56" s="74"/>
      <c r="F56" s="91"/>
      <c r="G56" s="91"/>
      <c r="I56" s="74"/>
      <c r="J56" s="91"/>
      <c r="K56" s="91"/>
      <c r="M56" s="74"/>
      <c r="N56" s="91"/>
      <c r="O56" s="91"/>
      <c r="Q56" s="74"/>
      <c r="R56" s="91"/>
      <c r="S56" s="91"/>
      <c r="U56" s="74"/>
      <c r="V56" s="91"/>
      <c r="W56" s="91"/>
      <c r="Y56" s="74"/>
      <c r="Z56" s="91"/>
      <c r="AA56" s="91"/>
    </row>
    <row r="57" s="81" customFormat="true" ht="12.75" hidden="false" customHeight="false" outlineLevel="0" collapsed="false">
      <c r="B57" s="85" t="n">
        <f aca="false">B$3</f>
        <v>2009</v>
      </c>
      <c r="C57" s="85"/>
      <c r="D57" s="85"/>
      <c r="E57" s="1"/>
      <c r="F57" s="85" t="n">
        <f aca="false">F$3</f>
        <v>2010</v>
      </c>
      <c r="G57" s="85"/>
      <c r="H57" s="85"/>
      <c r="I57" s="1"/>
      <c r="J57" s="85" t="n">
        <f aca="false">J$3</f>
        <v>2011</v>
      </c>
      <c r="K57" s="85"/>
      <c r="L57" s="85"/>
      <c r="M57" s="1"/>
      <c r="N57" s="85" t="n">
        <f aca="false">N$3</f>
        <v>2012</v>
      </c>
      <c r="O57" s="85"/>
      <c r="P57" s="85"/>
      <c r="Q57" s="1"/>
      <c r="R57" s="85" t="n">
        <f aca="false">R$3</f>
        <v>2013</v>
      </c>
      <c r="S57" s="85"/>
      <c r="T57" s="85"/>
      <c r="U57" s="1"/>
      <c r="V57" s="85" t="n">
        <f aca="false">V$3</f>
        <v>2014</v>
      </c>
      <c r="W57" s="85"/>
      <c r="X57" s="85"/>
      <c r="Y57" s="1"/>
      <c r="Z57" s="85" t="n">
        <f aca="false">Z$3</f>
        <v>2015</v>
      </c>
      <c r="AA57" s="85"/>
      <c r="AB57" s="85"/>
    </row>
    <row r="58" customFormat="false" ht="12.75" hidden="false" customHeight="false" outlineLevel="0" collapsed="false">
      <c r="A58" s="86" t="s">
        <v>57</v>
      </c>
      <c r="B58" s="87" t="str">
        <f aca="false">$B$10</f>
        <v>Contract</v>
      </c>
      <c r="C58" s="87" t="str">
        <f aca="false">$C$10</f>
        <v>Other</v>
      </c>
      <c r="D58" s="87" t="str">
        <f aca="false">$D$10</f>
        <v>Total</v>
      </c>
      <c r="E58" s="74"/>
      <c r="F58" s="87" t="str">
        <f aca="false">$B$10</f>
        <v>Contract</v>
      </c>
      <c r="G58" s="87" t="str">
        <f aca="false">$C$10</f>
        <v>Other</v>
      </c>
      <c r="H58" s="87" t="str">
        <f aca="false">$D$10</f>
        <v>Total</v>
      </c>
      <c r="I58" s="74"/>
      <c r="J58" s="87" t="str">
        <f aca="false">$B$10</f>
        <v>Contract</v>
      </c>
      <c r="K58" s="87" t="str">
        <f aca="false">$C$10</f>
        <v>Other</v>
      </c>
      <c r="L58" s="87" t="str">
        <f aca="false">$D$10</f>
        <v>Total</v>
      </c>
      <c r="M58" s="74"/>
      <c r="N58" s="87" t="str">
        <f aca="false">$B$10</f>
        <v>Contract</v>
      </c>
      <c r="O58" s="87" t="str">
        <f aca="false">$C$10</f>
        <v>Other</v>
      </c>
      <c r="P58" s="87" t="str">
        <f aca="false">$D$10</f>
        <v>Total</v>
      </c>
      <c r="Q58" s="74"/>
      <c r="R58" s="87" t="str">
        <f aca="false">$B$10</f>
        <v>Contract</v>
      </c>
      <c r="S58" s="87" t="str">
        <f aca="false">$C$10</f>
        <v>Other</v>
      </c>
      <c r="T58" s="87" t="str">
        <f aca="false">$D$10</f>
        <v>Total</v>
      </c>
      <c r="U58" s="74"/>
      <c r="V58" s="87" t="str">
        <f aca="false">$B$10</f>
        <v>Contract</v>
      </c>
      <c r="W58" s="87" t="str">
        <f aca="false">$C$10</f>
        <v>Other</v>
      </c>
      <c r="X58" s="87" t="str">
        <f aca="false">$D$10</f>
        <v>Total</v>
      </c>
      <c r="Y58" s="74"/>
      <c r="Z58" s="87" t="str">
        <f aca="false">$B$10</f>
        <v>Contract</v>
      </c>
      <c r="AA58" s="87" t="str">
        <f aca="false">$C$10</f>
        <v>Other</v>
      </c>
      <c r="AB58" s="87" t="str">
        <f aca="false">$D$10</f>
        <v>Total</v>
      </c>
    </row>
    <row r="59" customFormat="false" ht="12.75" hidden="false" customHeight="false" outlineLevel="0" collapsed="false">
      <c r="A59" s="88" t="s">
        <v>58</v>
      </c>
      <c r="B59" s="89" t="n">
        <v>0</v>
      </c>
      <c r="C59" s="89" t="n">
        <v>0</v>
      </c>
      <c r="D59" s="90" t="n">
        <f aca="false">SUM(B59:C59)</f>
        <v>0</v>
      </c>
      <c r="E59" s="74"/>
      <c r="F59" s="89" t="n">
        <v>0</v>
      </c>
      <c r="G59" s="89" t="n">
        <v>0</v>
      </c>
      <c r="H59" s="90" t="n">
        <f aca="false">SUM(F59:G59)</f>
        <v>0</v>
      </c>
      <c r="I59" s="74"/>
      <c r="J59" s="89" t="n">
        <v>0</v>
      </c>
      <c r="K59" s="89" t="n">
        <v>0</v>
      </c>
      <c r="L59" s="90" t="n">
        <f aca="false">SUM(J59:K59)</f>
        <v>0</v>
      </c>
      <c r="M59" s="74"/>
      <c r="N59" s="89" t="n">
        <v>0</v>
      </c>
      <c r="O59" s="89" t="n">
        <v>0</v>
      </c>
      <c r="P59" s="90" t="n">
        <f aca="false">SUM(N59:O59)</f>
        <v>0</v>
      </c>
      <c r="Q59" s="74"/>
      <c r="R59" s="89" t="n">
        <v>0</v>
      </c>
      <c r="S59" s="89" t="n">
        <v>0</v>
      </c>
      <c r="T59" s="90" t="n">
        <f aca="false">SUM(R59:S59)</f>
        <v>0</v>
      </c>
      <c r="U59" s="74"/>
      <c r="V59" s="89" t="n">
        <v>0</v>
      </c>
      <c r="W59" s="89" t="n">
        <v>0</v>
      </c>
      <c r="X59" s="90" t="n">
        <f aca="false">SUM(V59:W59)</f>
        <v>0</v>
      </c>
      <c r="Y59" s="74"/>
      <c r="Z59" s="89" t="n">
        <v>0</v>
      </c>
      <c r="AA59" s="89" t="n">
        <v>0</v>
      </c>
      <c r="AB59" s="90" t="n">
        <f aca="false">SUM(Z59:AA59)</f>
        <v>0</v>
      </c>
    </row>
    <row r="60" customFormat="false" ht="12.75" hidden="false" customHeight="false" outlineLevel="0" collapsed="false">
      <c r="A60" s="88" t="s">
        <v>59</v>
      </c>
      <c r="B60" s="89" t="n">
        <v>0</v>
      </c>
      <c r="C60" s="89" t="n">
        <v>0</v>
      </c>
      <c r="D60" s="90" t="n">
        <f aca="false">SUM(B60:C60)</f>
        <v>0</v>
      </c>
      <c r="E60" s="74"/>
      <c r="F60" s="89" t="n">
        <v>0</v>
      </c>
      <c r="G60" s="89" t="n">
        <v>0</v>
      </c>
      <c r="H60" s="90" t="n">
        <f aca="false">SUM(F60:G60)</f>
        <v>0</v>
      </c>
      <c r="I60" s="74"/>
      <c r="J60" s="89" t="n">
        <v>0</v>
      </c>
      <c r="K60" s="89" t="n">
        <v>0</v>
      </c>
      <c r="L60" s="90" t="n">
        <f aca="false">SUM(J60:K60)</f>
        <v>0</v>
      </c>
      <c r="M60" s="74"/>
      <c r="N60" s="89" t="n">
        <v>0</v>
      </c>
      <c r="O60" s="89" t="n">
        <v>0</v>
      </c>
      <c r="P60" s="90" t="n">
        <f aca="false">SUM(N60:O60)</f>
        <v>0</v>
      </c>
      <c r="Q60" s="74"/>
      <c r="R60" s="89" t="n">
        <v>0</v>
      </c>
      <c r="S60" s="89" t="n">
        <v>0</v>
      </c>
      <c r="T60" s="90" t="n">
        <f aca="false">SUM(R60:S60)</f>
        <v>0</v>
      </c>
      <c r="U60" s="74"/>
      <c r="V60" s="89" t="n">
        <v>0</v>
      </c>
      <c r="W60" s="89" t="n">
        <v>0</v>
      </c>
      <c r="X60" s="90" t="n">
        <f aca="false">SUM(V60:W60)</f>
        <v>0</v>
      </c>
      <c r="Y60" s="74"/>
      <c r="Z60" s="89" t="n">
        <v>0</v>
      </c>
      <c r="AA60" s="89" t="n">
        <v>0</v>
      </c>
      <c r="AB60" s="90" t="n">
        <f aca="false">SUM(Z60:AA60)</f>
        <v>0</v>
      </c>
    </row>
    <row r="61" customFormat="false" ht="12.75" hidden="false" customHeight="false" outlineLevel="0" collapsed="false">
      <c r="A61" s="88" t="s">
        <v>60</v>
      </c>
      <c r="B61" s="89" t="n">
        <v>0</v>
      </c>
      <c r="C61" s="89" t="n">
        <v>0</v>
      </c>
      <c r="D61" s="90" t="n">
        <f aca="false">SUM(B61:C61)</f>
        <v>0</v>
      </c>
      <c r="E61" s="74"/>
      <c r="F61" s="89" t="n">
        <v>0</v>
      </c>
      <c r="G61" s="89" t="n">
        <v>0</v>
      </c>
      <c r="H61" s="90" t="n">
        <f aca="false">SUM(F61:G61)</f>
        <v>0</v>
      </c>
      <c r="I61" s="74"/>
      <c r="J61" s="89" t="n">
        <v>0</v>
      </c>
      <c r="K61" s="89" t="n">
        <v>54000</v>
      </c>
      <c r="L61" s="90" t="n">
        <f aca="false">SUM(J61:K61)</f>
        <v>54000</v>
      </c>
      <c r="M61" s="74"/>
      <c r="N61" s="89" t="n">
        <v>0</v>
      </c>
      <c r="O61" s="89" t="n">
        <v>54000</v>
      </c>
      <c r="P61" s="90" t="n">
        <f aca="false">SUM(N61:O61)</f>
        <v>54000</v>
      </c>
      <c r="Q61" s="74"/>
      <c r="R61" s="89" t="n">
        <v>0</v>
      </c>
      <c r="S61" s="89" t="n">
        <v>54000</v>
      </c>
      <c r="T61" s="90" t="n">
        <f aca="false">SUM(R61:S61)</f>
        <v>54000</v>
      </c>
      <c r="U61" s="74"/>
      <c r="V61" s="89" t="n">
        <v>0</v>
      </c>
      <c r="W61" s="89" t="n">
        <v>54000</v>
      </c>
      <c r="X61" s="90" t="n">
        <f aca="false">SUM(V61:W61)</f>
        <v>54000</v>
      </c>
      <c r="Y61" s="74"/>
      <c r="Z61" s="89" t="n">
        <v>0</v>
      </c>
      <c r="AA61" s="89" t="n">
        <v>54000</v>
      </c>
      <c r="AB61" s="90" t="n">
        <f aca="false">SUM(Z61:AA61)</f>
        <v>54000</v>
      </c>
    </row>
    <row r="62" customFormat="false" ht="12.75" hidden="false" customHeight="false" outlineLevel="0" collapsed="false">
      <c r="A62" s="88" t="s">
        <v>61</v>
      </c>
      <c r="B62" s="89" t="n">
        <v>0</v>
      </c>
      <c r="C62" s="89" t="n">
        <v>0</v>
      </c>
      <c r="D62" s="90" t="n">
        <f aca="false">SUM(B62:C62)</f>
        <v>0</v>
      </c>
      <c r="E62" s="74"/>
      <c r="F62" s="89" t="n">
        <v>0</v>
      </c>
      <c r="G62" s="89" t="n">
        <v>0</v>
      </c>
      <c r="H62" s="90" t="n">
        <f aca="false">SUM(F62:G62)</f>
        <v>0</v>
      </c>
      <c r="I62" s="74"/>
      <c r="J62" s="89" t="n">
        <v>0</v>
      </c>
      <c r="K62" s="89" t="n">
        <v>0</v>
      </c>
      <c r="L62" s="90" t="n">
        <f aca="false">SUM(J62:K62)</f>
        <v>0</v>
      </c>
      <c r="M62" s="74"/>
      <c r="N62" s="89" t="n">
        <v>0</v>
      </c>
      <c r="O62" s="89" t="n">
        <v>0</v>
      </c>
      <c r="P62" s="90" t="n">
        <f aca="false">SUM(N62:O62)</f>
        <v>0</v>
      </c>
      <c r="Q62" s="74"/>
      <c r="R62" s="89" t="n">
        <v>0</v>
      </c>
      <c r="S62" s="89" t="n">
        <v>0</v>
      </c>
      <c r="T62" s="90" t="n">
        <f aca="false">SUM(R62:S62)</f>
        <v>0</v>
      </c>
      <c r="U62" s="74"/>
      <c r="V62" s="89" t="n">
        <v>0</v>
      </c>
      <c r="W62" s="89" t="n">
        <v>0</v>
      </c>
      <c r="X62" s="90" t="n">
        <f aca="false">SUM(V62:W62)</f>
        <v>0</v>
      </c>
      <c r="Y62" s="74"/>
      <c r="Z62" s="89" t="n">
        <v>0</v>
      </c>
      <c r="AA62" s="89" t="n">
        <v>0</v>
      </c>
      <c r="AB62" s="90" t="n">
        <f aca="false">SUM(Z62:AA62)</f>
        <v>0</v>
      </c>
    </row>
    <row r="63" customFormat="false" ht="12.75" hidden="false" customHeight="false" outlineLevel="0" collapsed="false">
      <c r="A63" s="91"/>
      <c r="B63" s="92" t="n">
        <f aca="false">SUM(B59:B62)</f>
        <v>0</v>
      </c>
      <c r="C63" s="92" t="n">
        <f aca="false">SUM(C59:C62)</f>
        <v>0</v>
      </c>
      <c r="D63" s="92" t="n">
        <f aca="false">SUM(D59:D62)</f>
        <v>0</v>
      </c>
      <c r="E63" s="74"/>
      <c r="F63" s="92" t="n">
        <f aca="false">SUM(F59:F62)</f>
        <v>0</v>
      </c>
      <c r="G63" s="92" t="n">
        <f aca="false">SUM(G59:G62)</f>
        <v>0</v>
      </c>
      <c r="H63" s="92" t="n">
        <f aca="false">SUM(H59:H62)</f>
        <v>0</v>
      </c>
      <c r="I63" s="74"/>
      <c r="J63" s="92" t="n">
        <f aca="false">SUM(J59:J62)</f>
        <v>0</v>
      </c>
      <c r="K63" s="92" t="n">
        <f aca="false">SUM(K59:K62)</f>
        <v>54000</v>
      </c>
      <c r="L63" s="92" t="n">
        <f aca="false">SUM(L59:L62)</f>
        <v>54000</v>
      </c>
      <c r="M63" s="74"/>
      <c r="N63" s="92" t="n">
        <f aca="false">SUM(N59:N62)</f>
        <v>0</v>
      </c>
      <c r="O63" s="92" t="n">
        <f aca="false">SUM(O59:O62)</f>
        <v>54000</v>
      </c>
      <c r="P63" s="92" t="n">
        <f aca="false">SUM(P59:P62)</f>
        <v>54000</v>
      </c>
      <c r="Q63" s="74"/>
      <c r="R63" s="92" t="n">
        <f aca="false">SUM(R59:R62)</f>
        <v>0</v>
      </c>
      <c r="S63" s="92" t="n">
        <f aca="false">SUM(S59:S62)</f>
        <v>54000</v>
      </c>
      <c r="T63" s="92" t="n">
        <f aca="false">SUM(T59:T62)</f>
        <v>54000</v>
      </c>
      <c r="U63" s="74"/>
      <c r="V63" s="92" t="n">
        <f aca="false">SUM(V59:V62)</f>
        <v>0</v>
      </c>
      <c r="W63" s="92" t="n">
        <f aca="false">SUM(W59:W62)</f>
        <v>54000</v>
      </c>
      <c r="X63" s="92" t="n">
        <f aca="false">SUM(X59:X62)</f>
        <v>54000</v>
      </c>
      <c r="Y63" s="74"/>
      <c r="Z63" s="92" t="n">
        <f aca="false">SUM(Z59:Z62)</f>
        <v>0</v>
      </c>
      <c r="AA63" s="92" t="n">
        <f aca="false">SUM(AA59:AA62)</f>
        <v>54000</v>
      </c>
      <c r="AB63" s="92" t="n">
        <f aca="false">SUM(AB59:AB62)</f>
        <v>54000</v>
      </c>
    </row>
    <row r="64" customFormat="false" ht="12.75" hidden="false" customHeight="false" outlineLevel="0" collapsed="false">
      <c r="A64" s="91"/>
      <c r="B64" s="91"/>
      <c r="C64" s="91"/>
      <c r="E64" s="94"/>
      <c r="F64" s="91"/>
      <c r="G64" s="91"/>
      <c r="I64" s="94"/>
      <c r="J64" s="91"/>
      <c r="K64" s="91"/>
      <c r="M64" s="94"/>
      <c r="N64" s="91"/>
      <c r="O64" s="91"/>
      <c r="Q64" s="94"/>
      <c r="R64" s="91"/>
      <c r="S64" s="91"/>
      <c r="U64" s="94"/>
      <c r="V64" s="91"/>
      <c r="W64" s="91"/>
      <c r="Y64" s="94"/>
      <c r="Z64" s="91"/>
      <c r="AA64" s="91"/>
    </row>
    <row r="65" s="81" customFormat="true" ht="12.75" hidden="false" customHeight="false" outlineLevel="0" collapsed="false">
      <c r="B65" s="85" t="n">
        <f aca="false">B$3</f>
        <v>2009</v>
      </c>
      <c r="C65" s="85"/>
      <c r="D65" s="85"/>
      <c r="E65" s="1"/>
      <c r="F65" s="85" t="n">
        <f aca="false">F$3</f>
        <v>2010</v>
      </c>
      <c r="G65" s="85"/>
      <c r="H65" s="85"/>
      <c r="I65" s="1"/>
      <c r="J65" s="85" t="n">
        <f aca="false">J$3</f>
        <v>2011</v>
      </c>
      <c r="K65" s="85"/>
      <c r="L65" s="85"/>
      <c r="M65" s="1"/>
      <c r="N65" s="85" t="n">
        <f aca="false">N$3</f>
        <v>2012</v>
      </c>
      <c r="O65" s="85"/>
      <c r="P65" s="85"/>
      <c r="Q65" s="1"/>
      <c r="R65" s="85" t="n">
        <f aca="false">R$3</f>
        <v>2013</v>
      </c>
      <c r="S65" s="85"/>
      <c r="T65" s="85"/>
      <c r="U65" s="1"/>
      <c r="V65" s="85" t="n">
        <f aca="false">V$3</f>
        <v>2014</v>
      </c>
      <c r="W65" s="85"/>
      <c r="X65" s="85"/>
      <c r="Y65" s="1"/>
      <c r="Z65" s="85" t="n">
        <f aca="false">Z$3</f>
        <v>2015</v>
      </c>
      <c r="AA65" s="85"/>
      <c r="AB65" s="85"/>
    </row>
    <row r="66" customFormat="false" ht="12.75" hidden="false" customHeight="false" outlineLevel="0" collapsed="false">
      <c r="A66" s="86" t="s">
        <v>62</v>
      </c>
      <c r="B66" s="87" t="str">
        <f aca="false">$B$10</f>
        <v>Contract</v>
      </c>
      <c r="C66" s="87" t="str">
        <f aca="false">$C$10</f>
        <v>Other</v>
      </c>
      <c r="D66" s="87" t="str">
        <f aca="false">$D$10</f>
        <v>Total</v>
      </c>
      <c r="E66" s="74"/>
      <c r="F66" s="87" t="str">
        <f aca="false">$B$10</f>
        <v>Contract</v>
      </c>
      <c r="G66" s="87" t="str">
        <f aca="false">$C$10</f>
        <v>Other</v>
      </c>
      <c r="H66" s="87" t="str">
        <f aca="false">$D$10</f>
        <v>Total</v>
      </c>
      <c r="I66" s="74"/>
      <c r="J66" s="87" t="str">
        <f aca="false">$B$10</f>
        <v>Contract</v>
      </c>
      <c r="K66" s="87" t="str">
        <f aca="false">$C$10</f>
        <v>Other</v>
      </c>
      <c r="L66" s="87" t="str">
        <f aca="false">$D$10</f>
        <v>Total</v>
      </c>
      <c r="M66" s="74"/>
      <c r="N66" s="87" t="str">
        <f aca="false">$B$10</f>
        <v>Contract</v>
      </c>
      <c r="O66" s="87" t="str">
        <f aca="false">$C$10</f>
        <v>Other</v>
      </c>
      <c r="P66" s="87" t="str">
        <f aca="false">$D$10</f>
        <v>Total</v>
      </c>
      <c r="Q66" s="74"/>
      <c r="R66" s="87" t="str">
        <f aca="false">$B$10</f>
        <v>Contract</v>
      </c>
      <c r="S66" s="87" t="str">
        <f aca="false">$C$10</f>
        <v>Other</v>
      </c>
      <c r="T66" s="87" t="str">
        <f aca="false">$D$10</f>
        <v>Total</v>
      </c>
      <c r="U66" s="74"/>
      <c r="V66" s="87" t="str">
        <f aca="false">$B$10</f>
        <v>Contract</v>
      </c>
      <c r="W66" s="87" t="str">
        <f aca="false">$C$10</f>
        <v>Other</v>
      </c>
      <c r="X66" s="87" t="str">
        <f aca="false">$D$10</f>
        <v>Total</v>
      </c>
      <c r="Y66" s="74"/>
      <c r="Z66" s="87" t="str">
        <f aca="false">$B$10</f>
        <v>Contract</v>
      </c>
      <c r="AA66" s="87" t="str">
        <f aca="false">$C$10</f>
        <v>Other</v>
      </c>
      <c r="AB66" s="87" t="str">
        <f aca="false">$D$10</f>
        <v>Total</v>
      </c>
    </row>
    <row r="67" customFormat="false" ht="12.75" hidden="false" customHeight="false" outlineLevel="0" collapsed="false">
      <c r="A67" s="88" t="s">
        <v>63</v>
      </c>
      <c r="B67" s="89" t="n">
        <v>0</v>
      </c>
      <c r="C67" s="89" t="n">
        <v>0</v>
      </c>
      <c r="D67" s="90" t="n">
        <f aca="false">SUM(B67:C67)</f>
        <v>0</v>
      </c>
      <c r="E67" s="74"/>
      <c r="F67" s="89" t="n">
        <v>0</v>
      </c>
      <c r="G67" s="89" t="n">
        <v>0</v>
      </c>
      <c r="H67" s="90" t="n">
        <f aca="false">SUM(F67:G67)</f>
        <v>0</v>
      </c>
      <c r="I67" s="74"/>
      <c r="J67" s="89" t="n">
        <v>0</v>
      </c>
      <c r="K67" s="89" t="n">
        <v>0</v>
      </c>
      <c r="L67" s="90" t="n">
        <f aca="false">SUM(J67:K67)</f>
        <v>0</v>
      </c>
      <c r="M67" s="74"/>
      <c r="N67" s="89" t="n">
        <v>0</v>
      </c>
      <c r="O67" s="89" t="n">
        <v>0</v>
      </c>
      <c r="P67" s="90" t="n">
        <f aca="false">SUM(N67:O67)</f>
        <v>0</v>
      </c>
      <c r="Q67" s="74"/>
      <c r="R67" s="89" t="n">
        <v>0</v>
      </c>
      <c r="S67" s="89" t="n">
        <v>0</v>
      </c>
      <c r="T67" s="90" t="n">
        <f aca="false">SUM(R67:S67)</f>
        <v>0</v>
      </c>
      <c r="U67" s="74"/>
      <c r="V67" s="89" t="n">
        <v>0</v>
      </c>
      <c r="W67" s="89" t="n">
        <v>0</v>
      </c>
      <c r="X67" s="90" t="n">
        <f aca="false">SUM(V67:W67)</f>
        <v>0</v>
      </c>
      <c r="Y67" s="74"/>
      <c r="Z67" s="89" t="n">
        <v>0</v>
      </c>
      <c r="AA67" s="89" t="n">
        <v>0</v>
      </c>
      <c r="AB67" s="90" t="n">
        <f aca="false">SUM(Z67:AA67)</f>
        <v>0</v>
      </c>
    </row>
    <row r="68" customFormat="false" ht="12.75" hidden="false" customHeight="false" outlineLevel="0" collapsed="false">
      <c r="A68" s="88" t="s">
        <v>64</v>
      </c>
      <c r="B68" s="89" t="n">
        <v>0</v>
      </c>
      <c r="C68" s="89" t="n">
        <v>0</v>
      </c>
      <c r="D68" s="90" t="n">
        <f aca="false">SUM(B68:C68)</f>
        <v>0</v>
      </c>
      <c r="E68" s="74"/>
      <c r="F68" s="89" t="n">
        <v>0</v>
      </c>
      <c r="G68" s="89" t="n">
        <v>0</v>
      </c>
      <c r="H68" s="90" t="n">
        <f aca="false">SUM(F68:G68)</f>
        <v>0</v>
      </c>
      <c r="I68" s="74"/>
      <c r="J68" s="89" t="n">
        <v>0</v>
      </c>
      <c r="K68" s="89" t="n">
        <v>0</v>
      </c>
      <c r="L68" s="90" t="n">
        <f aca="false">SUM(J68:K68)</f>
        <v>0</v>
      </c>
      <c r="M68" s="74"/>
      <c r="N68" s="89" t="n">
        <v>0</v>
      </c>
      <c r="O68" s="89" t="n">
        <v>0</v>
      </c>
      <c r="P68" s="90" t="n">
        <f aca="false">SUM(N68:O68)</f>
        <v>0</v>
      </c>
      <c r="Q68" s="74"/>
      <c r="R68" s="89" t="n">
        <v>0</v>
      </c>
      <c r="S68" s="89" t="n">
        <v>0</v>
      </c>
      <c r="T68" s="90" t="n">
        <f aca="false">SUM(R68:S68)</f>
        <v>0</v>
      </c>
      <c r="U68" s="74"/>
      <c r="V68" s="89" t="n">
        <v>0</v>
      </c>
      <c r="W68" s="89" t="n">
        <v>0</v>
      </c>
      <c r="X68" s="90" t="n">
        <f aca="false">SUM(V68:W68)</f>
        <v>0</v>
      </c>
      <c r="Y68" s="74"/>
      <c r="Z68" s="89" t="n">
        <v>0</v>
      </c>
      <c r="AA68" s="89" t="n">
        <v>0</v>
      </c>
      <c r="AB68" s="90" t="n">
        <f aca="false">SUM(Z68:AA68)</f>
        <v>0</v>
      </c>
    </row>
    <row r="69" customFormat="false" ht="12.75" hidden="false" customHeight="false" outlineLevel="0" collapsed="false">
      <c r="A69" s="88" t="s">
        <v>65</v>
      </c>
      <c r="B69" s="89" t="n">
        <v>0</v>
      </c>
      <c r="C69" s="89" t="n">
        <v>0</v>
      </c>
      <c r="D69" s="90" t="n">
        <f aca="false">SUM(B69:C69)</f>
        <v>0</v>
      </c>
      <c r="E69" s="74"/>
      <c r="F69" s="89" t="n">
        <v>0</v>
      </c>
      <c r="G69" s="89" t="n">
        <v>0</v>
      </c>
      <c r="H69" s="90" t="n">
        <f aca="false">SUM(F69:G69)</f>
        <v>0</v>
      </c>
      <c r="I69" s="74"/>
      <c r="J69" s="89" t="n">
        <v>0</v>
      </c>
      <c r="K69" s="89" t="n">
        <v>0</v>
      </c>
      <c r="L69" s="90" t="n">
        <f aca="false">SUM(J69:K69)</f>
        <v>0</v>
      </c>
      <c r="M69" s="74"/>
      <c r="N69" s="89" t="n">
        <v>0</v>
      </c>
      <c r="O69" s="89" t="n">
        <v>0</v>
      </c>
      <c r="P69" s="90" t="n">
        <f aca="false">SUM(N69:O69)</f>
        <v>0</v>
      </c>
      <c r="Q69" s="74"/>
      <c r="R69" s="89" t="n">
        <v>0</v>
      </c>
      <c r="S69" s="89" t="n">
        <v>0</v>
      </c>
      <c r="T69" s="90" t="n">
        <f aca="false">SUM(R69:S69)</f>
        <v>0</v>
      </c>
      <c r="U69" s="74"/>
      <c r="V69" s="89" t="n">
        <v>0</v>
      </c>
      <c r="W69" s="89" t="n">
        <v>0</v>
      </c>
      <c r="X69" s="90" t="n">
        <f aca="false">SUM(V69:W69)</f>
        <v>0</v>
      </c>
      <c r="Y69" s="74"/>
      <c r="Z69" s="89" t="n">
        <v>0</v>
      </c>
      <c r="AA69" s="89" t="n">
        <v>0</v>
      </c>
      <c r="AB69" s="90" t="n">
        <f aca="false">SUM(Z69:AA69)</f>
        <v>0</v>
      </c>
    </row>
    <row r="70" customFormat="false" ht="12.75" hidden="false" customHeight="false" outlineLevel="0" collapsed="false">
      <c r="A70" s="88" t="s">
        <v>66</v>
      </c>
      <c r="B70" s="89" t="n">
        <v>0</v>
      </c>
      <c r="C70" s="89" t="n">
        <v>0</v>
      </c>
      <c r="D70" s="90" t="n">
        <f aca="false">SUM(B70:C70)</f>
        <v>0</v>
      </c>
      <c r="E70" s="74"/>
      <c r="F70" s="89" t="n">
        <v>0</v>
      </c>
      <c r="G70" s="89" t="n">
        <v>0</v>
      </c>
      <c r="H70" s="90" t="n">
        <f aca="false">SUM(F70:G70)</f>
        <v>0</v>
      </c>
      <c r="I70" s="74"/>
      <c r="J70" s="89" t="n">
        <v>0</v>
      </c>
      <c r="K70" s="89" t="n">
        <v>0</v>
      </c>
      <c r="L70" s="90" t="n">
        <f aca="false">SUM(J70:K70)</f>
        <v>0</v>
      </c>
      <c r="M70" s="74"/>
      <c r="N70" s="89" t="n">
        <v>0</v>
      </c>
      <c r="O70" s="89" t="n">
        <v>0</v>
      </c>
      <c r="P70" s="90" t="n">
        <f aca="false">SUM(N70:O70)</f>
        <v>0</v>
      </c>
      <c r="Q70" s="74"/>
      <c r="R70" s="89" t="n">
        <v>0</v>
      </c>
      <c r="S70" s="89" t="n">
        <v>0</v>
      </c>
      <c r="T70" s="90" t="n">
        <f aca="false">SUM(R70:S70)</f>
        <v>0</v>
      </c>
      <c r="U70" s="74"/>
      <c r="V70" s="89" t="n">
        <v>0</v>
      </c>
      <c r="W70" s="89" t="n">
        <v>0</v>
      </c>
      <c r="X70" s="90" t="n">
        <f aca="false">SUM(V70:W70)</f>
        <v>0</v>
      </c>
      <c r="Y70" s="74"/>
      <c r="Z70" s="89" t="n">
        <v>0</v>
      </c>
      <c r="AA70" s="89" t="n">
        <v>0</v>
      </c>
      <c r="AB70" s="90" t="n">
        <f aca="false">SUM(Z70:AA70)</f>
        <v>0</v>
      </c>
    </row>
    <row r="71" customFormat="false" ht="12.75" hidden="false" customHeight="false" outlineLevel="0" collapsed="false">
      <c r="A71" s="91"/>
      <c r="B71" s="92" t="n">
        <f aca="false">SUM(B67:B70)</f>
        <v>0</v>
      </c>
      <c r="C71" s="92" t="n">
        <f aca="false">SUM(C67:C70)</f>
        <v>0</v>
      </c>
      <c r="D71" s="92" t="n">
        <f aca="false">SUM(D67:D70)</f>
        <v>0</v>
      </c>
      <c r="E71" s="74"/>
      <c r="F71" s="92" t="n">
        <f aca="false">SUM(F67:F70)</f>
        <v>0</v>
      </c>
      <c r="G71" s="92" t="n">
        <f aca="false">SUM(G67:G70)</f>
        <v>0</v>
      </c>
      <c r="H71" s="92" t="n">
        <f aca="false">SUM(H67:H70)</f>
        <v>0</v>
      </c>
      <c r="I71" s="74"/>
      <c r="J71" s="92" t="n">
        <f aca="false">SUM(J67:J70)</f>
        <v>0</v>
      </c>
      <c r="K71" s="92" t="n">
        <f aca="false">SUM(K67:K70)</f>
        <v>0</v>
      </c>
      <c r="L71" s="92" t="n">
        <f aca="false">SUM(L67:L70)</f>
        <v>0</v>
      </c>
      <c r="M71" s="74"/>
      <c r="N71" s="92" t="n">
        <f aca="false">SUM(N67:N70)</f>
        <v>0</v>
      </c>
      <c r="O71" s="92" t="n">
        <f aca="false">SUM(O67:O70)</f>
        <v>0</v>
      </c>
      <c r="P71" s="92" t="n">
        <f aca="false">SUM(P67:P70)</f>
        <v>0</v>
      </c>
      <c r="Q71" s="74"/>
      <c r="R71" s="92" t="n">
        <f aca="false">SUM(R67:R70)</f>
        <v>0</v>
      </c>
      <c r="S71" s="92" t="n">
        <f aca="false">SUM(S67:S70)</f>
        <v>0</v>
      </c>
      <c r="T71" s="92" t="n">
        <f aca="false">SUM(T67:T70)</f>
        <v>0</v>
      </c>
      <c r="U71" s="74"/>
      <c r="V71" s="92" t="n">
        <f aca="false">SUM(V67:V70)</f>
        <v>0</v>
      </c>
      <c r="W71" s="92" t="n">
        <f aca="false">SUM(W67:W70)</f>
        <v>0</v>
      </c>
      <c r="X71" s="92" t="n">
        <f aca="false">SUM(X67:X70)</f>
        <v>0</v>
      </c>
      <c r="Y71" s="74"/>
      <c r="Z71" s="92" t="n">
        <f aca="false">SUM(Z67:Z70)</f>
        <v>0</v>
      </c>
      <c r="AA71" s="92" t="n">
        <f aca="false">SUM(AA67:AA70)</f>
        <v>0</v>
      </c>
      <c r="AB71" s="92" t="n">
        <f aca="false">SUM(AB67:AB70)</f>
        <v>0</v>
      </c>
    </row>
    <row r="72" customFormat="false" ht="12.75" hidden="false" customHeight="false" outlineLevel="0" collapsed="false">
      <c r="A72" s="91"/>
      <c r="B72" s="91"/>
      <c r="C72" s="91"/>
      <c r="E72" s="1"/>
      <c r="F72" s="91"/>
      <c r="G72" s="91"/>
      <c r="I72" s="1"/>
      <c r="J72" s="91"/>
      <c r="K72" s="91"/>
      <c r="M72" s="1"/>
      <c r="N72" s="91"/>
      <c r="O72" s="91"/>
      <c r="Q72" s="1"/>
      <c r="R72" s="91"/>
      <c r="S72" s="91"/>
      <c r="U72" s="1"/>
      <c r="V72" s="91"/>
      <c r="W72" s="91"/>
      <c r="Y72" s="1"/>
      <c r="Z72" s="91"/>
      <c r="AA72" s="91"/>
    </row>
    <row r="73" s="81" customFormat="true" ht="12.75" hidden="false" customHeight="false" outlineLevel="0" collapsed="false">
      <c r="B73" s="85" t="n">
        <f aca="false">B$3</f>
        <v>2009</v>
      </c>
      <c r="C73" s="85"/>
      <c r="D73" s="85"/>
      <c r="E73" s="1"/>
      <c r="F73" s="85" t="n">
        <f aca="false">F$3</f>
        <v>2010</v>
      </c>
      <c r="G73" s="85"/>
      <c r="H73" s="85"/>
      <c r="I73" s="1"/>
      <c r="J73" s="85" t="n">
        <f aca="false">J$3</f>
        <v>2011</v>
      </c>
      <c r="K73" s="85"/>
      <c r="L73" s="85"/>
      <c r="M73" s="1"/>
      <c r="N73" s="85" t="n">
        <f aca="false">N$3</f>
        <v>2012</v>
      </c>
      <c r="O73" s="85"/>
      <c r="P73" s="85"/>
      <c r="Q73" s="1"/>
      <c r="R73" s="85" t="n">
        <f aca="false">R$3</f>
        <v>2013</v>
      </c>
      <c r="S73" s="85"/>
      <c r="T73" s="85"/>
      <c r="U73" s="1"/>
      <c r="V73" s="85" t="n">
        <f aca="false">V$3</f>
        <v>2014</v>
      </c>
      <c r="W73" s="85"/>
      <c r="X73" s="85"/>
      <c r="Y73" s="1"/>
      <c r="Z73" s="85" t="n">
        <f aca="false">Z$3</f>
        <v>2015</v>
      </c>
      <c r="AA73" s="85"/>
      <c r="AB73" s="85"/>
    </row>
    <row r="74" customFormat="false" ht="12.75" hidden="false" customHeight="false" outlineLevel="0" collapsed="false">
      <c r="A74" s="86" t="s">
        <v>67</v>
      </c>
      <c r="B74" s="87" t="str">
        <f aca="false">$B$10</f>
        <v>Contract</v>
      </c>
      <c r="C74" s="87" t="str">
        <f aca="false">$C$10</f>
        <v>Other</v>
      </c>
      <c r="D74" s="87" t="str">
        <f aca="false">$D$10</f>
        <v>Total</v>
      </c>
      <c r="E74" s="74"/>
      <c r="F74" s="87" t="str">
        <f aca="false">$B$10</f>
        <v>Contract</v>
      </c>
      <c r="G74" s="87" t="str">
        <f aca="false">$C$10</f>
        <v>Other</v>
      </c>
      <c r="H74" s="87" t="str">
        <f aca="false">$D$10</f>
        <v>Total</v>
      </c>
      <c r="I74" s="74"/>
      <c r="J74" s="87" t="str">
        <f aca="false">$B$10</f>
        <v>Contract</v>
      </c>
      <c r="K74" s="87" t="str">
        <f aca="false">$C$10</f>
        <v>Other</v>
      </c>
      <c r="L74" s="87" t="str">
        <f aca="false">$D$10</f>
        <v>Total</v>
      </c>
      <c r="M74" s="74"/>
      <c r="N74" s="87" t="str">
        <f aca="false">$B$10</f>
        <v>Contract</v>
      </c>
      <c r="O74" s="87" t="str">
        <f aca="false">$C$10</f>
        <v>Other</v>
      </c>
      <c r="P74" s="87" t="str">
        <f aca="false">$D$10</f>
        <v>Total</v>
      </c>
      <c r="Q74" s="74"/>
      <c r="R74" s="87" t="str">
        <f aca="false">$B$10</f>
        <v>Contract</v>
      </c>
      <c r="S74" s="87" t="str">
        <f aca="false">$C$10</f>
        <v>Other</v>
      </c>
      <c r="T74" s="87" t="str">
        <f aca="false">$D$10</f>
        <v>Total</v>
      </c>
      <c r="U74" s="74"/>
      <c r="V74" s="87" t="str">
        <f aca="false">$B$10</f>
        <v>Contract</v>
      </c>
      <c r="W74" s="87" t="str">
        <f aca="false">$C$10</f>
        <v>Other</v>
      </c>
      <c r="X74" s="87" t="str">
        <f aca="false">$D$10</f>
        <v>Total</v>
      </c>
      <c r="Y74" s="74"/>
      <c r="Z74" s="87" t="str">
        <f aca="false">$B$10</f>
        <v>Contract</v>
      </c>
      <c r="AA74" s="87" t="str">
        <f aca="false">$C$10</f>
        <v>Other</v>
      </c>
      <c r="AB74" s="87" t="str">
        <f aca="false">$D$10</f>
        <v>Total</v>
      </c>
    </row>
    <row r="75" customFormat="false" ht="12.75" hidden="false" customHeight="false" outlineLevel="0" collapsed="false">
      <c r="A75" s="88" t="s">
        <v>68</v>
      </c>
      <c r="B75" s="89" t="n">
        <v>0</v>
      </c>
      <c r="C75" s="89" t="n">
        <v>0</v>
      </c>
      <c r="D75" s="90" t="n">
        <f aca="false">SUM(B75:C75)</f>
        <v>0</v>
      </c>
      <c r="E75" s="74"/>
      <c r="F75" s="89" t="n">
        <v>0</v>
      </c>
      <c r="G75" s="89" t="n">
        <v>0</v>
      </c>
      <c r="H75" s="90" t="n">
        <f aca="false">SUM(F75:G75)</f>
        <v>0</v>
      </c>
      <c r="I75" s="74"/>
      <c r="J75" s="89" t="n">
        <v>0</v>
      </c>
      <c r="K75" s="89" t="n">
        <v>0</v>
      </c>
      <c r="L75" s="90" t="n">
        <f aca="false">SUM(J75:K75)</f>
        <v>0</v>
      </c>
      <c r="M75" s="74"/>
      <c r="N75" s="89" t="n">
        <v>0</v>
      </c>
      <c r="O75" s="89" t="n">
        <v>0</v>
      </c>
      <c r="P75" s="90" t="n">
        <f aca="false">SUM(N75:O75)</f>
        <v>0</v>
      </c>
      <c r="Q75" s="74"/>
      <c r="R75" s="89" t="n">
        <v>0</v>
      </c>
      <c r="S75" s="89" t="n">
        <v>0</v>
      </c>
      <c r="T75" s="90" t="n">
        <f aca="false">SUM(R75:S75)</f>
        <v>0</v>
      </c>
      <c r="U75" s="74"/>
      <c r="V75" s="89" t="n">
        <v>0</v>
      </c>
      <c r="W75" s="89" t="n">
        <v>0</v>
      </c>
      <c r="X75" s="90" t="n">
        <f aca="false">SUM(V75:W75)</f>
        <v>0</v>
      </c>
      <c r="Y75" s="74"/>
      <c r="Z75" s="89" t="n">
        <v>0</v>
      </c>
      <c r="AA75" s="89" t="n">
        <v>0</v>
      </c>
      <c r="AB75" s="90" t="n">
        <f aca="false">SUM(Z75:AA75)</f>
        <v>0</v>
      </c>
    </row>
    <row r="76" customFormat="false" ht="12.75" hidden="false" customHeight="false" outlineLevel="0" collapsed="false">
      <c r="A76" s="88" t="s">
        <v>69</v>
      </c>
      <c r="B76" s="89" t="n">
        <v>0</v>
      </c>
      <c r="C76" s="89" t="n">
        <v>0</v>
      </c>
      <c r="D76" s="90" t="n">
        <f aca="false">SUM(B76:C76)</f>
        <v>0</v>
      </c>
      <c r="E76" s="74"/>
      <c r="F76" s="89" t="n">
        <v>0</v>
      </c>
      <c r="G76" s="89" t="n">
        <v>0</v>
      </c>
      <c r="H76" s="90" t="n">
        <f aca="false">SUM(F76:G76)</f>
        <v>0</v>
      </c>
      <c r="I76" s="74"/>
      <c r="J76" s="89" t="n">
        <v>0</v>
      </c>
      <c r="K76" s="89" t="n">
        <v>0</v>
      </c>
      <c r="L76" s="90" t="n">
        <f aca="false">SUM(J76:K76)</f>
        <v>0</v>
      </c>
      <c r="M76" s="74"/>
      <c r="N76" s="89" t="n">
        <v>0</v>
      </c>
      <c r="O76" s="89" t="n">
        <v>0</v>
      </c>
      <c r="P76" s="90" t="n">
        <f aca="false">SUM(N76:O76)</f>
        <v>0</v>
      </c>
      <c r="Q76" s="74"/>
      <c r="R76" s="89" t="n">
        <v>0</v>
      </c>
      <c r="S76" s="89" t="n">
        <v>0</v>
      </c>
      <c r="T76" s="90" t="n">
        <f aca="false">SUM(R76:S76)</f>
        <v>0</v>
      </c>
      <c r="U76" s="74"/>
      <c r="V76" s="89" t="n">
        <v>0</v>
      </c>
      <c r="W76" s="89" t="n">
        <v>0</v>
      </c>
      <c r="X76" s="90" t="n">
        <f aca="false">SUM(V76:W76)</f>
        <v>0</v>
      </c>
      <c r="Y76" s="74"/>
      <c r="Z76" s="89" t="n">
        <v>0</v>
      </c>
      <c r="AA76" s="89" t="n">
        <v>0</v>
      </c>
      <c r="AB76" s="90" t="n">
        <f aca="false">SUM(Z76:AA76)</f>
        <v>0</v>
      </c>
    </row>
    <row r="77" customFormat="false" ht="12.75" hidden="false" customHeight="false" outlineLevel="0" collapsed="false">
      <c r="A77" s="88" t="s">
        <v>70</v>
      </c>
      <c r="B77" s="89" t="n">
        <v>0</v>
      </c>
      <c r="C77" s="89" t="n">
        <v>0</v>
      </c>
      <c r="D77" s="90" t="n">
        <f aca="false">SUM(B77:C77)</f>
        <v>0</v>
      </c>
      <c r="E77" s="74"/>
      <c r="F77" s="89" t="n">
        <v>0</v>
      </c>
      <c r="G77" s="89" t="n">
        <v>0</v>
      </c>
      <c r="H77" s="90" t="n">
        <f aca="false">SUM(F77:G77)</f>
        <v>0</v>
      </c>
      <c r="I77" s="74"/>
      <c r="J77" s="89" t="n">
        <v>0</v>
      </c>
      <c r="K77" s="89" t="n">
        <v>0</v>
      </c>
      <c r="L77" s="90" t="n">
        <f aca="false">SUM(J77:K77)</f>
        <v>0</v>
      </c>
      <c r="M77" s="74"/>
      <c r="N77" s="89" t="n">
        <v>0</v>
      </c>
      <c r="O77" s="89" t="n">
        <v>0</v>
      </c>
      <c r="P77" s="90" t="n">
        <f aca="false">SUM(N77:O77)</f>
        <v>0</v>
      </c>
      <c r="Q77" s="74"/>
      <c r="R77" s="89" t="n">
        <v>0</v>
      </c>
      <c r="S77" s="89" t="n">
        <v>0</v>
      </c>
      <c r="T77" s="90" t="n">
        <f aca="false">SUM(R77:S77)</f>
        <v>0</v>
      </c>
      <c r="U77" s="74"/>
      <c r="V77" s="89" t="n">
        <v>0</v>
      </c>
      <c r="W77" s="89" t="n">
        <v>0</v>
      </c>
      <c r="X77" s="90" t="n">
        <f aca="false">SUM(V77:W77)</f>
        <v>0</v>
      </c>
      <c r="Y77" s="74"/>
      <c r="Z77" s="89" t="n">
        <v>0</v>
      </c>
      <c r="AA77" s="89" t="n">
        <v>0</v>
      </c>
      <c r="AB77" s="90" t="n">
        <f aca="false">SUM(Z77:AA77)</f>
        <v>0</v>
      </c>
    </row>
    <row r="78" customFormat="false" ht="12.75" hidden="false" customHeight="false" outlineLevel="0" collapsed="false">
      <c r="A78" s="88" t="s">
        <v>71</v>
      </c>
      <c r="B78" s="89" t="n">
        <v>0</v>
      </c>
      <c r="C78" s="89" t="n">
        <v>0</v>
      </c>
      <c r="D78" s="90" t="n">
        <f aca="false">SUM(B78:C78)</f>
        <v>0</v>
      </c>
      <c r="E78" s="74"/>
      <c r="F78" s="89" t="n">
        <v>0</v>
      </c>
      <c r="G78" s="89" t="n">
        <v>0</v>
      </c>
      <c r="H78" s="90" t="n">
        <f aca="false">SUM(F78:G78)</f>
        <v>0</v>
      </c>
      <c r="I78" s="74"/>
      <c r="J78" s="89" t="n">
        <v>0</v>
      </c>
      <c r="K78" s="89" t="n">
        <v>0</v>
      </c>
      <c r="L78" s="90" t="n">
        <f aca="false">SUM(J78:K78)</f>
        <v>0</v>
      </c>
      <c r="M78" s="74"/>
      <c r="N78" s="89" t="n">
        <v>0</v>
      </c>
      <c r="O78" s="89" t="n">
        <v>0</v>
      </c>
      <c r="P78" s="90" t="n">
        <f aca="false">SUM(N78:O78)</f>
        <v>0</v>
      </c>
      <c r="Q78" s="74"/>
      <c r="R78" s="89" t="n">
        <v>0</v>
      </c>
      <c r="S78" s="89" t="n">
        <v>0</v>
      </c>
      <c r="T78" s="90" t="n">
        <f aca="false">SUM(R78:S78)</f>
        <v>0</v>
      </c>
      <c r="U78" s="74"/>
      <c r="V78" s="89" t="n">
        <v>0</v>
      </c>
      <c r="W78" s="89" t="n">
        <v>0</v>
      </c>
      <c r="X78" s="90" t="n">
        <f aca="false">SUM(V78:W78)</f>
        <v>0</v>
      </c>
      <c r="Y78" s="74"/>
      <c r="Z78" s="89" t="n">
        <v>0</v>
      </c>
      <c r="AA78" s="89" t="n">
        <v>0</v>
      </c>
      <c r="AB78" s="90" t="n">
        <f aca="false">SUM(Z78:AA78)</f>
        <v>0</v>
      </c>
    </row>
    <row r="79" customFormat="false" ht="12.75" hidden="false" customHeight="false" outlineLevel="0" collapsed="false">
      <c r="A79" s="91"/>
      <c r="B79" s="92" t="n">
        <f aca="false">SUM(B75:B78)</f>
        <v>0</v>
      </c>
      <c r="C79" s="92" t="n">
        <f aca="false">SUM(C75:C78)</f>
        <v>0</v>
      </c>
      <c r="D79" s="92" t="n">
        <f aca="false">SUM(D75:D78)</f>
        <v>0</v>
      </c>
      <c r="E79" s="74"/>
      <c r="F79" s="92" t="n">
        <f aca="false">SUM(F75:F78)</f>
        <v>0</v>
      </c>
      <c r="G79" s="92" t="n">
        <f aca="false">SUM(G75:G78)</f>
        <v>0</v>
      </c>
      <c r="H79" s="92" t="n">
        <f aca="false">SUM(H75:H78)</f>
        <v>0</v>
      </c>
      <c r="I79" s="74"/>
      <c r="J79" s="92" t="n">
        <f aca="false">SUM(J75:J78)</f>
        <v>0</v>
      </c>
      <c r="K79" s="92" t="n">
        <f aca="false">SUM(K75:K78)</f>
        <v>0</v>
      </c>
      <c r="L79" s="92" t="n">
        <f aca="false">SUM(L75:L78)</f>
        <v>0</v>
      </c>
      <c r="M79" s="74"/>
      <c r="N79" s="92" t="n">
        <f aca="false">SUM(N75:N78)</f>
        <v>0</v>
      </c>
      <c r="O79" s="92" t="n">
        <f aca="false">SUM(O75:O78)</f>
        <v>0</v>
      </c>
      <c r="P79" s="92" t="n">
        <f aca="false">SUM(P75:P78)</f>
        <v>0</v>
      </c>
      <c r="Q79" s="74"/>
      <c r="R79" s="92" t="n">
        <f aca="false">SUM(R75:R78)</f>
        <v>0</v>
      </c>
      <c r="S79" s="92" t="n">
        <f aca="false">SUM(S75:S78)</f>
        <v>0</v>
      </c>
      <c r="T79" s="92" t="n">
        <f aca="false">SUM(T75:T78)</f>
        <v>0</v>
      </c>
      <c r="U79" s="74"/>
      <c r="V79" s="92" t="n">
        <f aca="false">SUM(V75:V78)</f>
        <v>0</v>
      </c>
      <c r="W79" s="92" t="n">
        <f aca="false">SUM(W75:W78)</f>
        <v>0</v>
      </c>
      <c r="X79" s="92" t="n">
        <f aca="false">SUM(X75:X78)</f>
        <v>0</v>
      </c>
      <c r="Y79" s="74"/>
      <c r="Z79" s="92" t="n">
        <f aca="false">SUM(Z75:Z78)</f>
        <v>0</v>
      </c>
      <c r="AA79" s="92" t="n">
        <f aca="false">SUM(AA75:AA78)</f>
        <v>0</v>
      </c>
      <c r="AB79" s="92" t="n">
        <f aca="false">SUM(AB75:AB78)</f>
        <v>0</v>
      </c>
    </row>
    <row r="80" customFormat="false" ht="12.75" hidden="false" customHeight="false" outlineLevel="0" collapsed="false">
      <c r="A80" s="91"/>
      <c r="B80" s="91"/>
      <c r="C80" s="91"/>
      <c r="E80" s="74"/>
      <c r="F80" s="91"/>
      <c r="G80" s="91"/>
      <c r="I80" s="74"/>
      <c r="J80" s="91"/>
      <c r="K80" s="91"/>
      <c r="M80" s="74"/>
      <c r="N80" s="91"/>
      <c r="O80" s="91"/>
      <c r="Q80" s="74"/>
      <c r="R80" s="91"/>
      <c r="S80" s="91"/>
      <c r="U80" s="74"/>
      <c r="V80" s="91"/>
      <c r="W80" s="91"/>
      <c r="Y80" s="74"/>
      <c r="Z80" s="91"/>
      <c r="AA80" s="91"/>
    </row>
    <row r="81" s="81" customFormat="true" ht="12.75" hidden="false" customHeight="false" outlineLevel="0" collapsed="false">
      <c r="B81" s="85" t="n">
        <f aca="false">B$3</f>
        <v>2009</v>
      </c>
      <c r="C81" s="85"/>
      <c r="D81" s="85"/>
      <c r="E81" s="1"/>
      <c r="F81" s="85" t="n">
        <f aca="false">F$3</f>
        <v>2010</v>
      </c>
      <c r="G81" s="85"/>
      <c r="H81" s="85"/>
      <c r="I81" s="1"/>
      <c r="J81" s="85" t="n">
        <f aca="false">J$3</f>
        <v>2011</v>
      </c>
      <c r="K81" s="85"/>
      <c r="L81" s="85"/>
      <c r="M81" s="1"/>
      <c r="N81" s="85" t="n">
        <f aca="false">N$3</f>
        <v>2012</v>
      </c>
      <c r="O81" s="85"/>
      <c r="P81" s="85"/>
      <c r="Q81" s="1"/>
      <c r="R81" s="85" t="n">
        <f aca="false">R$3</f>
        <v>2013</v>
      </c>
      <c r="S81" s="85"/>
      <c r="T81" s="85"/>
      <c r="U81" s="1"/>
      <c r="V81" s="85" t="n">
        <f aca="false">V$3</f>
        <v>2014</v>
      </c>
      <c r="W81" s="85"/>
      <c r="X81" s="85"/>
      <c r="Y81" s="1"/>
      <c r="Z81" s="85" t="n">
        <f aca="false">Z$3</f>
        <v>2015</v>
      </c>
      <c r="AA81" s="85"/>
      <c r="AB81" s="85"/>
    </row>
    <row r="82" customFormat="false" ht="12.75" hidden="false" customHeight="false" outlineLevel="0" collapsed="false">
      <c r="A82" s="86" t="s">
        <v>72</v>
      </c>
      <c r="B82" s="87" t="str">
        <f aca="false">$B$10</f>
        <v>Contract</v>
      </c>
      <c r="C82" s="87" t="str">
        <f aca="false">$C$10</f>
        <v>Other</v>
      </c>
      <c r="D82" s="87" t="str">
        <f aca="false">$D$10</f>
        <v>Total</v>
      </c>
      <c r="E82" s="74"/>
      <c r="F82" s="87" t="str">
        <f aca="false">$B$10</f>
        <v>Contract</v>
      </c>
      <c r="G82" s="87" t="str">
        <f aca="false">$C$10</f>
        <v>Other</v>
      </c>
      <c r="H82" s="87" t="str">
        <f aca="false">$D$10</f>
        <v>Total</v>
      </c>
      <c r="I82" s="74"/>
      <c r="J82" s="87" t="str">
        <f aca="false">$B$10</f>
        <v>Contract</v>
      </c>
      <c r="K82" s="87" t="str">
        <f aca="false">$C$10</f>
        <v>Other</v>
      </c>
      <c r="L82" s="87" t="str">
        <f aca="false">$D$10</f>
        <v>Total</v>
      </c>
      <c r="M82" s="74"/>
      <c r="N82" s="87" t="str">
        <f aca="false">$B$10</f>
        <v>Contract</v>
      </c>
      <c r="O82" s="87" t="str">
        <f aca="false">$C$10</f>
        <v>Other</v>
      </c>
      <c r="P82" s="87" t="str">
        <f aca="false">$D$10</f>
        <v>Total</v>
      </c>
      <c r="Q82" s="74"/>
      <c r="R82" s="87" t="str">
        <f aca="false">$B$10</f>
        <v>Contract</v>
      </c>
      <c r="S82" s="87" t="str">
        <f aca="false">$C$10</f>
        <v>Other</v>
      </c>
      <c r="T82" s="87" t="str">
        <f aca="false">$D$10</f>
        <v>Total</v>
      </c>
      <c r="U82" s="74"/>
      <c r="V82" s="87" t="str">
        <f aca="false">$B$10</f>
        <v>Contract</v>
      </c>
      <c r="W82" s="87" t="str">
        <f aca="false">$C$10</f>
        <v>Other</v>
      </c>
      <c r="X82" s="87" t="str">
        <f aca="false">$D$10</f>
        <v>Total</v>
      </c>
      <c r="Y82" s="74"/>
      <c r="Z82" s="87" t="str">
        <f aca="false">$B$10</f>
        <v>Contract</v>
      </c>
      <c r="AA82" s="87" t="str">
        <f aca="false">$C$10</f>
        <v>Other</v>
      </c>
      <c r="AB82" s="87" t="str">
        <f aca="false">$D$10</f>
        <v>Total</v>
      </c>
    </row>
    <row r="83" customFormat="false" ht="12.75" hidden="false" customHeight="false" outlineLevel="0" collapsed="false">
      <c r="A83" s="88" t="s">
        <v>73</v>
      </c>
      <c r="B83" s="89" t="n">
        <v>0</v>
      </c>
      <c r="C83" s="89" t="n">
        <v>0</v>
      </c>
      <c r="D83" s="90" t="n">
        <f aca="false">SUM(B83:C83)</f>
        <v>0</v>
      </c>
      <c r="E83" s="74"/>
      <c r="F83" s="89" t="n">
        <v>0</v>
      </c>
      <c r="G83" s="89" t="n">
        <v>0</v>
      </c>
      <c r="H83" s="90" t="n">
        <f aca="false">SUM(F83:G83)</f>
        <v>0</v>
      </c>
      <c r="I83" s="74"/>
      <c r="J83" s="89" t="n">
        <v>0</v>
      </c>
      <c r="K83" s="89" t="n">
        <v>0</v>
      </c>
      <c r="L83" s="90" t="n">
        <f aca="false">SUM(J83:K83)</f>
        <v>0</v>
      </c>
      <c r="M83" s="74"/>
      <c r="N83" s="89" t="n">
        <v>0</v>
      </c>
      <c r="O83" s="89" t="n">
        <v>0</v>
      </c>
      <c r="P83" s="90" t="n">
        <f aca="false">SUM(N83:O83)</f>
        <v>0</v>
      </c>
      <c r="Q83" s="74"/>
      <c r="R83" s="89" t="n">
        <v>0</v>
      </c>
      <c r="S83" s="89" t="n">
        <v>0</v>
      </c>
      <c r="T83" s="90" t="n">
        <f aca="false">SUM(R83:S83)</f>
        <v>0</v>
      </c>
      <c r="U83" s="74"/>
      <c r="V83" s="89" t="n">
        <v>0</v>
      </c>
      <c r="W83" s="89" t="n">
        <v>0</v>
      </c>
      <c r="X83" s="90" t="n">
        <f aca="false">SUM(V83:W83)</f>
        <v>0</v>
      </c>
      <c r="Y83" s="74"/>
      <c r="Z83" s="89" t="n">
        <v>0</v>
      </c>
      <c r="AA83" s="89" t="n">
        <v>0</v>
      </c>
      <c r="AB83" s="90" t="n">
        <f aca="false">SUM(Z83:AA83)</f>
        <v>0</v>
      </c>
    </row>
    <row r="84" customFormat="false" ht="12.75" hidden="false" customHeight="false" outlineLevel="0" collapsed="false">
      <c r="A84" s="88" t="s">
        <v>74</v>
      </c>
      <c r="B84" s="89" t="n">
        <v>0</v>
      </c>
      <c r="C84" s="89" t="n">
        <v>0</v>
      </c>
      <c r="D84" s="90" t="n">
        <f aca="false">SUM(B84:C84)</f>
        <v>0</v>
      </c>
      <c r="E84" s="74"/>
      <c r="F84" s="89" t="n">
        <v>0</v>
      </c>
      <c r="G84" s="89" t="n">
        <v>0</v>
      </c>
      <c r="H84" s="90" t="n">
        <f aca="false">SUM(F84:G84)</f>
        <v>0</v>
      </c>
      <c r="I84" s="74"/>
      <c r="J84" s="89" t="n">
        <v>0</v>
      </c>
      <c r="K84" s="89" t="n">
        <v>0</v>
      </c>
      <c r="L84" s="90" t="n">
        <f aca="false">SUM(J84:K84)</f>
        <v>0</v>
      </c>
      <c r="M84" s="74"/>
      <c r="N84" s="89" t="n">
        <v>0</v>
      </c>
      <c r="O84" s="89" t="n">
        <v>0</v>
      </c>
      <c r="P84" s="90" t="n">
        <f aca="false">SUM(N84:O84)</f>
        <v>0</v>
      </c>
      <c r="Q84" s="74"/>
      <c r="R84" s="89" t="n">
        <v>0</v>
      </c>
      <c r="S84" s="89" t="n">
        <v>0</v>
      </c>
      <c r="T84" s="90" t="n">
        <f aca="false">SUM(R84:S84)</f>
        <v>0</v>
      </c>
      <c r="U84" s="74"/>
      <c r="V84" s="89" t="n">
        <v>0</v>
      </c>
      <c r="W84" s="89" t="n">
        <v>0</v>
      </c>
      <c r="X84" s="90" t="n">
        <f aca="false">SUM(V84:W84)</f>
        <v>0</v>
      </c>
      <c r="Y84" s="74"/>
      <c r="Z84" s="89" t="n">
        <v>0</v>
      </c>
      <c r="AA84" s="89" t="n">
        <v>0</v>
      </c>
      <c r="AB84" s="90" t="n">
        <f aca="false">SUM(Z84:AA84)</f>
        <v>0</v>
      </c>
    </row>
    <row r="85" customFormat="false" ht="12.75" hidden="false" customHeight="false" outlineLevel="0" collapsed="false">
      <c r="A85" s="88" t="s">
        <v>75</v>
      </c>
      <c r="B85" s="89" t="n">
        <v>0</v>
      </c>
      <c r="C85" s="89" t="n">
        <v>0</v>
      </c>
      <c r="D85" s="90" t="n">
        <f aca="false">SUM(B85:C85)</f>
        <v>0</v>
      </c>
      <c r="E85" s="74"/>
      <c r="F85" s="89" t="n">
        <v>0</v>
      </c>
      <c r="G85" s="89" t="n">
        <v>0</v>
      </c>
      <c r="H85" s="90" t="n">
        <f aca="false">SUM(F85:G85)</f>
        <v>0</v>
      </c>
      <c r="I85" s="74"/>
      <c r="J85" s="89" t="n">
        <v>0</v>
      </c>
      <c r="K85" s="89" t="n">
        <v>0</v>
      </c>
      <c r="L85" s="90" t="n">
        <f aca="false">SUM(J85:K85)</f>
        <v>0</v>
      </c>
      <c r="M85" s="74"/>
      <c r="N85" s="89" t="n">
        <v>0</v>
      </c>
      <c r="O85" s="89" t="n">
        <v>0</v>
      </c>
      <c r="P85" s="90" t="n">
        <f aca="false">SUM(N85:O85)</f>
        <v>0</v>
      </c>
      <c r="Q85" s="74"/>
      <c r="R85" s="89" t="n">
        <v>0</v>
      </c>
      <c r="S85" s="89" t="n">
        <v>0</v>
      </c>
      <c r="T85" s="90" t="n">
        <f aca="false">SUM(R85:S85)</f>
        <v>0</v>
      </c>
      <c r="U85" s="74"/>
      <c r="V85" s="89" t="n">
        <v>0</v>
      </c>
      <c r="W85" s="89" t="n">
        <v>0</v>
      </c>
      <c r="X85" s="90" t="n">
        <f aca="false">SUM(V85:W85)</f>
        <v>0</v>
      </c>
      <c r="Y85" s="74"/>
      <c r="Z85" s="89" t="n">
        <v>0</v>
      </c>
      <c r="AA85" s="89" t="n">
        <v>0</v>
      </c>
      <c r="AB85" s="90" t="n">
        <f aca="false">SUM(Z85:AA85)</f>
        <v>0</v>
      </c>
    </row>
    <row r="86" customFormat="false" ht="12.75" hidden="false" customHeight="false" outlineLevel="0" collapsed="false">
      <c r="A86" s="88" t="s">
        <v>76</v>
      </c>
      <c r="B86" s="89" t="n">
        <v>0</v>
      </c>
      <c r="C86" s="89" t="n">
        <v>0</v>
      </c>
      <c r="D86" s="90" t="n">
        <f aca="false">SUM(B86:C86)</f>
        <v>0</v>
      </c>
      <c r="E86" s="74"/>
      <c r="F86" s="89" t="n">
        <v>0</v>
      </c>
      <c r="G86" s="89" t="n">
        <v>29578.58</v>
      </c>
      <c r="H86" s="90" t="n">
        <f aca="false">SUM(F86:G86)</f>
        <v>29578.58</v>
      </c>
      <c r="I86" s="74"/>
      <c r="J86" s="89" t="n">
        <v>0</v>
      </c>
      <c r="K86" s="89" t="n">
        <v>0</v>
      </c>
      <c r="L86" s="90" t="n">
        <f aca="false">SUM(J86:K86)</f>
        <v>0</v>
      </c>
      <c r="M86" s="74"/>
      <c r="N86" s="89" t="n">
        <v>0</v>
      </c>
      <c r="O86" s="89" t="n">
        <v>0</v>
      </c>
      <c r="P86" s="90" t="n">
        <f aca="false">SUM(N86:O86)</f>
        <v>0</v>
      </c>
      <c r="Q86" s="74"/>
      <c r="R86" s="89" t="n">
        <v>0</v>
      </c>
      <c r="S86" s="89" t="n">
        <v>0</v>
      </c>
      <c r="T86" s="90" t="n">
        <f aca="false">SUM(R86:S86)</f>
        <v>0</v>
      </c>
      <c r="U86" s="74"/>
      <c r="V86" s="89" t="n">
        <v>0</v>
      </c>
      <c r="W86" s="89" t="n">
        <v>0</v>
      </c>
      <c r="X86" s="90" t="n">
        <f aca="false">SUM(V86:W86)</f>
        <v>0</v>
      </c>
      <c r="Y86" s="74"/>
      <c r="Z86" s="89" t="n">
        <v>0</v>
      </c>
      <c r="AA86" s="89" t="n">
        <v>0</v>
      </c>
      <c r="AB86" s="90" t="n">
        <f aca="false">SUM(Z86:AA86)</f>
        <v>0</v>
      </c>
    </row>
    <row r="87" customFormat="false" ht="12.75" hidden="false" customHeight="false" outlineLevel="0" collapsed="false">
      <c r="A87" s="91"/>
      <c r="B87" s="92" t="n">
        <f aca="false">SUM(B83:B86)</f>
        <v>0</v>
      </c>
      <c r="C87" s="92" t="n">
        <f aca="false">SUM(C83:C86)</f>
        <v>0</v>
      </c>
      <c r="D87" s="92" t="n">
        <f aca="false">SUM(D83:D86)</f>
        <v>0</v>
      </c>
      <c r="E87" s="74"/>
      <c r="F87" s="92" t="n">
        <f aca="false">SUM(F83:F86)</f>
        <v>0</v>
      </c>
      <c r="G87" s="92" t="n">
        <f aca="false">SUM(G83:G86)</f>
        <v>29578.58</v>
      </c>
      <c r="H87" s="92" t="n">
        <f aca="false">SUM(H83:H86)</f>
        <v>29578.58</v>
      </c>
      <c r="I87" s="74"/>
      <c r="J87" s="92" t="n">
        <f aca="false">SUM(J83:J86)</f>
        <v>0</v>
      </c>
      <c r="K87" s="92" t="n">
        <f aca="false">SUM(K83:K86)</f>
        <v>0</v>
      </c>
      <c r="L87" s="92" t="n">
        <f aca="false">SUM(L83:L86)</f>
        <v>0</v>
      </c>
      <c r="M87" s="74"/>
      <c r="N87" s="92" t="n">
        <f aca="false">SUM(N83:N86)</f>
        <v>0</v>
      </c>
      <c r="O87" s="92" t="n">
        <f aca="false">SUM(O83:O86)</f>
        <v>0</v>
      </c>
      <c r="P87" s="92" t="n">
        <f aca="false">SUM(P83:P86)</f>
        <v>0</v>
      </c>
      <c r="Q87" s="74"/>
      <c r="R87" s="92" t="n">
        <f aca="false">SUM(R83:R86)</f>
        <v>0</v>
      </c>
      <c r="S87" s="92" t="n">
        <f aca="false">SUM(S83:S86)</f>
        <v>0</v>
      </c>
      <c r="T87" s="92" t="n">
        <f aca="false">SUM(T83:T86)</f>
        <v>0</v>
      </c>
      <c r="U87" s="74"/>
      <c r="V87" s="92" t="n">
        <f aca="false">SUM(V83:V86)</f>
        <v>0</v>
      </c>
      <c r="W87" s="92" t="n">
        <f aca="false">SUM(W83:W86)</f>
        <v>0</v>
      </c>
      <c r="X87" s="92" t="n">
        <f aca="false">SUM(X83:X86)</f>
        <v>0</v>
      </c>
      <c r="Y87" s="74"/>
      <c r="Z87" s="92" t="n">
        <f aca="false">SUM(Z83:Z86)</f>
        <v>0</v>
      </c>
      <c r="AA87" s="92" t="n">
        <f aca="false">SUM(AA83:AA86)</f>
        <v>0</v>
      </c>
      <c r="AB87" s="92" t="n">
        <f aca="false">SUM(AB83:AB86)</f>
        <v>0</v>
      </c>
    </row>
    <row r="88" customFormat="false" ht="12.75" hidden="false" customHeight="false" outlineLevel="0" collapsed="false">
      <c r="A88" s="91"/>
      <c r="B88" s="91"/>
      <c r="C88" s="91"/>
      <c r="E88" s="74"/>
      <c r="F88" s="91"/>
      <c r="G88" s="91"/>
      <c r="I88" s="74"/>
      <c r="J88" s="91"/>
      <c r="K88" s="91"/>
      <c r="M88" s="74"/>
      <c r="N88" s="91"/>
      <c r="O88" s="91"/>
      <c r="Q88" s="74"/>
      <c r="R88" s="91"/>
      <c r="S88" s="91"/>
      <c r="U88" s="74"/>
      <c r="V88" s="91"/>
      <c r="W88" s="91"/>
      <c r="Y88" s="74"/>
      <c r="Z88" s="91"/>
      <c r="AA88" s="91"/>
    </row>
    <row r="89" s="81" customFormat="true" ht="12.75" hidden="false" customHeight="false" outlineLevel="0" collapsed="false">
      <c r="B89" s="85" t="n">
        <f aca="false">B$3</f>
        <v>2009</v>
      </c>
      <c r="C89" s="85"/>
      <c r="D89" s="85"/>
      <c r="E89" s="1"/>
      <c r="F89" s="85" t="n">
        <f aca="false">F$3</f>
        <v>2010</v>
      </c>
      <c r="G89" s="85"/>
      <c r="H89" s="85"/>
      <c r="I89" s="1"/>
      <c r="J89" s="85" t="n">
        <f aca="false">J$3</f>
        <v>2011</v>
      </c>
      <c r="K89" s="85"/>
      <c r="L89" s="85"/>
      <c r="M89" s="1"/>
      <c r="N89" s="85" t="n">
        <f aca="false">N$3</f>
        <v>2012</v>
      </c>
      <c r="O89" s="85"/>
      <c r="P89" s="85"/>
      <c r="Q89" s="1"/>
      <c r="R89" s="85" t="n">
        <f aca="false">R$3</f>
        <v>2013</v>
      </c>
      <c r="S89" s="85"/>
      <c r="T89" s="85"/>
      <c r="U89" s="1"/>
      <c r="V89" s="85" t="n">
        <f aca="false">V$3</f>
        <v>2014</v>
      </c>
      <c r="W89" s="85"/>
      <c r="X89" s="85"/>
      <c r="Y89" s="1"/>
      <c r="Z89" s="85" t="n">
        <f aca="false">Z$3</f>
        <v>2015</v>
      </c>
      <c r="AA89" s="85"/>
      <c r="AB89" s="85"/>
    </row>
    <row r="90" customFormat="false" ht="12.75" hidden="false" customHeight="false" outlineLevel="0" collapsed="false">
      <c r="A90" s="86" t="s">
        <v>77</v>
      </c>
      <c r="B90" s="87" t="str">
        <f aca="false">$B$10</f>
        <v>Contract</v>
      </c>
      <c r="C90" s="87" t="str">
        <f aca="false">$C$10</f>
        <v>Other</v>
      </c>
      <c r="D90" s="87" t="str">
        <f aca="false">$D$10</f>
        <v>Total</v>
      </c>
      <c r="E90" s="74"/>
      <c r="F90" s="87" t="str">
        <f aca="false">$B$10</f>
        <v>Contract</v>
      </c>
      <c r="G90" s="87" t="str">
        <f aca="false">$C$10</f>
        <v>Other</v>
      </c>
      <c r="H90" s="87" t="str">
        <f aca="false">$D$10</f>
        <v>Total</v>
      </c>
      <c r="I90" s="74"/>
      <c r="J90" s="87" t="str">
        <f aca="false">$B$10</f>
        <v>Contract</v>
      </c>
      <c r="K90" s="87" t="str">
        <f aca="false">$C$10</f>
        <v>Other</v>
      </c>
      <c r="L90" s="87" t="str">
        <f aca="false">$D$10</f>
        <v>Total</v>
      </c>
      <c r="M90" s="74"/>
      <c r="N90" s="87" t="str">
        <f aca="false">$B$10</f>
        <v>Contract</v>
      </c>
      <c r="O90" s="87" t="str">
        <f aca="false">$C$10</f>
        <v>Other</v>
      </c>
      <c r="P90" s="87" t="str">
        <f aca="false">$D$10</f>
        <v>Total</v>
      </c>
      <c r="Q90" s="74"/>
      <c r="R90" s="87" t="str">
        <f aca="false">$B$10</f>
        <v>Contract</v>
      </c>
      <c r="S90" s="87" t="str">
        <f aca="false">$C$10</f>
        <v>Other</v>
      </c>
      <c r="T90" s="87" t="str">
        <f aca="false">$D$10</f>
        <v>Total</v>
      </c>
      <c r="U90" s="74"/>
      <c r="V90" s="87" t="str">
        <f aca="false">$B$10</f>
        <v>Contract</v>
      </c>
      <c r="W90" s="87" t="str">
        <f aca="false">$C$10</f>
        <v>Other</v>
      </c>
      <c r="X90" s="87" t="str">
        <f aca="false">$D$10</f>
        <v>Total</v>
      </c>
      <c r="Y90" s="74"/>
      <c r="Z90" s="87" t="str">
        <f aca="false">$B$10</f>
        <v>Contract</v>
      </c>
      <c r="AA90" s="87" t="str">
        <f aca="false">$C$10</f>
        <v>Other</v>
      </c>
      <c r="AB90" s="87" t="str">
        <f aca="false">$D$10</f>
        <v>Total</v>
      </c>
    </row>
    <row r="91" customFormat="false" ht="12.75" hidden="false" customHeight="false" outlineLevel="0" collapsed="false">
      <c r="A91" s="88" t="s">
        <v>78</v>
      </c>
      <c r="B91" s="89" t="n">
        <v>0</v>
      </c>
      <c r="C91" s="89" t="n">
        <v>0</v>
      </c>
      <c r="D91" s="90" t="n">
        <f aca="false">SUM(B91:C91)</f>
        <v>0</v>
      </c>
      <c r="E91" s="74"/>
      <c r="F91" s="89" t="n">
        <v>0</v>
      </c>
      <c r="G91" s="89" t="n">
        <v>0</v>
      </c>
      <c r="H91" s="90" t="n">
        <f aca="false">SUM(F91:G91)</f>
        <v>0</v>
      </c>
      <c r="I91" s="74"/>
      <c r="J91" s="89" t="n">
        <v>0</v>
      </c>
      <c r="K91" s="89" t="n">
        <v>0</v>
      </c>
      <c r="L91" s="90" t="n">
        <f aca="false">SUM(J91:K91)</f>
        <v>0</v>
      </c>
      <c r="M91" s="74"/>
      <c r="N91" s="89" t="n">
        <v>0</v>
      </c>
      <c r="O91" s="89" t="n">
        <v>0</v>
      </c>
      <c r="P91" s="90" t="n">
        <f aca="false">SUM(N91:O91)</f>
        <v>0</v>
      </c>
      <c r="Q91" s="74"/>
      <c r="R91" s="89" t="n">
        <v>0</v>
      </c>
      <c r="S91" s="89" t="n">
        <v>0</v>
      </c>
      <c r="T91" s="90" t="n">
        <f aca="false">SUM(R91:S91)</f>
        <v>0</v>
      </c>
      <c r="U91" s="74"/>
      <c r="V91" s="89" t="n">
        <v>0</v>
      </c>
      <c r="W91" s="89" t="n">
        <v>0</v>
      </c>
      <c r="X91" s="90" t="n">
        <f aca="false">SUM(V91:W91)</f>
        <v>0</v>
      </c>
      <c r="Y91" s="74"/>
      <c r="Z91" s="89" t="n">
        <v>0</v>
      </c>
      <c r="AA91" s="89" t="n">
        <v>0</v>
      </c>
      <c r="AB91" s="90" t="n">
        <f aca="false">SUM(Z91:AA91)</f>
        <v>0</v>
      </c>
    </row>
    <row r="92" customFormat="false" ht="12.75" hidden="false" customHeight="false" outlineLevel="0" collapsed="false">
      <c r="A92" s="88" t="s">
        <v>79</v>
      </c>
      <c r="B92" s="89" t="n">
        <v>0</v>
      </c>
      <c r="C92" s="89" t="n">
        <v>0</v>
      </c>
      <c r="D92" s="90" t="n">
        <f aca="false">SUM(B92:C92)</f>
        <v>0</v>
      </c>
      <c r="E92" s="74"/>
      <c r="F92" s="89" t="n">
        <v>0</v>
      </c>
      <c r="G92" s="89" t="n">
        <v>0</v>
      </c>
      <c r="H92" s="90" t="n">
        <f aca="false">SUM(F92:G92)</f>
        <v>0</v>
      </c>
      <c r="I92" s="74"/>
      <c r="J92" s="89" t="n">
        <v>0</v>
      </c>
      <c r="K92" s="89" t="n">
        <v>0</v>
      </c>
      <c r="L92" s="90" t="n">
        <f aca="false">SUM(J92:K92)</f>
        <v>0</v>
      </c>
      <c r="M92" s="74"/>
      <c r="N92" s="89" t="n">
        <v>0</v>
      </c>
      <c r="O92" s="89" t="n">
        <v>0</v>
      </c>
      <c r="P92" s="90" t="n">
        <f aca="false">SUM(N92:O92)</f>
        <v>0</v>
      </c>
      <c r="Q92" s="74"/>
      <c r="R92" s="89" t="n">
        <v>0</v>
      </c>
      <c r="S92" s="89" t="n">
        <v>0</v>
      </c>
      <c r="T92" s="90" t="n">
        <f aca="false">SUM(R92:S92)</f>
        <v>0</v>
      </c>
      <c r="U92" s="74"/>
      <c r="V92" s="89" t="n">
        <v>0</v>
      </c>
      <c r="W92" s="89" t="n">
        <v>0</v>
      </c>
      <c r="X92" s="90" t="n">
        <f aca="false">SUM(V92:W92)</f>
        <v>0</v>
      </c>
      <c r="Y92" s="74"/>
      <c r="Z92" s="89" t="n">
        <v>0</v>
      </c>
      <c r="AA92" s="89" t="n">
        <v>0</v>
      </c>
      <c r="AB92" s="90" t="n">
        <f aca="false">SUM(Z92:AA92)</f>
        <v>0</v>
      </c>
    </row>
    <row r="93" customFormat="false" ht="12.75" hidden="false" customHeight="false" outlineLevel="0" collapsed="false">
      <c r="A93" s="88" t="s">
        <v>80</v>
      </c>
      <c r="B93" s="89" t="n">
        <v>0</v>
      </c>
      <c r="C93" s="89" t="n">
        <v>0</v>
      </c>
      <c r="D93" s="90" t="n">
        <f aca="false">SUM(B93:C93)</f>
        <v>0</v>
      </c>
      <c r="E93" s="74"/>
      <c r="F93" s="89" t="n">
        <v>0</v>
      </c>
      <c r="G93" s="89" t="n">
        <v>2092.81</v>
      </c>
      <c r="H93" s="90" t="n">
        <f aca="false">SUM(F93:G93)</f>
        <v>2092.81</v>
      </c>
      <c r="I93" s="74"/>
      <c r="J93" s="89" t="n">
        <v>0</v>
      </c>
      <c r="K93" s="89" t="n">
        <v>3456</v>
      </c>
      <c r="L93" s="90" t="n">
        <f aca="false">SUM(J93:K93)</f>
        <v>3456</v>
      </c>
      <c r="M93" s="74"/>
      <c r="N93" s="89" t="n">
        <v>0</v>
      </c>
      <c r="O93" s="89" t="n">
        <v>3456</v>
      </c>
      <c r="P93" s="90" t="n">
        <f aca="false">SUM(N93:O93)</f>
        <v>3456</v>
      </c>
      <c r="Q93" s="74"/>
      <c r="R93" s="89" t="n">
        <v>0</v>
      </c>
      <c r="S93" s="89" t="n">
        <v>3456</v>
      </c>
      <c r="T93" s="90" t="n">
        <f aca="false">SUM(R93:S93)</f>
        <v>3456</v>
      </c>
      <c r="U93" s="74"/>
      <c r="V93" s="89" t="n">
        <v>0</v>
      </c>
      <c r="W93" s="89" t="n">
        <v>3456</v>
      </c>
      <c r="X93" s="90" t="n">
        <f aca="false">SUM(V93:W93)</f>
        <v>3456</v>
      </c>
      <c r="Y93" s="74"/>
      <c r="Z93" s="89" t="n">
        <v>0</v>
      </c>
      <c r="AA93" s="89" t="n">
        <v>3456</v>
      </c>
      <c r="AB93" s="90" t="n">
        <f aca="false">SUM(Z93:AA93)</f>
        <v>3456</v>
      </c>
    </row>
    <row r="94" customFormat="false" ht="12.75" hidden="false" customHeight="false" outlineLevel="0" collapsed="false">
      <c r="A94" s="88" t="s">
        <v>81</v>
      </c>
      <c r="B94" s="89" t="n">
        <v>0</v>
      </c>
      <c r="C94" s="89" t="n">
        <v>0</v>
      </c>
      <c r="D94" s="90" t="n">
        <f aca="false">SUM(B94:C94)</f>
        <v>0</v>
      </c>
      <c r="E94" s="74"/>
      <c r="F94" s="89" t="n">
        <v>0</v>
      </c>
      <c r="G94" s="89" t="n">
        <v>0</v>
      </c>
      <c r="H94" s="90" t="n">
        <f aca="false">SUM(F94:G94)</f>
        <v>0</v>
      </c>
      <c r="I94" s="74"/>
      <c r="J94" s="89" t="n">
        <v>0</v>
      </c>
      <c r="K94" s="89" t="n">
        <v>0</v>
      </c>
      <c r="L94" s="90" t="n">
        <f aca="false">SUM(J94:K94)</f>
        <v>0</v>
      </c>
      <c r="M94" s="74"/>
      <c r="N94" s="89" t="n">
        <v>0</v>
      </c>
      <c r="O94" s="89" t="n">
        <v>0</v>
      </c>
      <c r="P94" s="90" t="n">
        <f aca="false">SUM(N94:O94)</f>
        <v>0</v>
      </c>
      <c r="Q94" s="74"/>
      <c r="R94" s="89" t="n">
        <v>0</v>
      </c>
      <c r="S94" s="89" t="n">
        <v>0</v>
      </c>
      <c r="T94" s="90" t="n">
        <f aca="false">SUM(R94:S94)</f>
        <v>0</v>
      </c>
      <c r="U94" s="74"/>
      <c r="V94" s="89" t="n">
        <v>0</v>
      </c>
      <c r="W94" s="89" t="n">
        <v>0</v>
      </c>
      <c r="X94" s="90" t="n">
        <f aca="false">SUM(V94:W94)</f>
        <v>0</v>
      </c>
      <c r="Y94" s="74"/>
      <c r="Z94" s="89" t="n">
        <v>0</v>
      </c>
      <c r="AA94" s="89" t="n">
        <v>0</v>
      </c>
      <c r="AB94" s="90" t="n">
        <f aca="false">SUM(Z94:AA94)</f>
        <v>0</v>
      </c>
    </row>
    <row r="95" customFormat="false" ht="12.75" hidden="false" customHeight="false" outlineLevel="0" collapsed="false">
      <c r="A95" s="91"/>
      <c r="B95" s="92" t="n">
        <f aca="false">SUM(B91:B94)</f>
        <v>0</v>
      </c>
      <c r="C95" s="92" t="n">
        <f aca="false">SUM(C91:C94)</f>
        <v>0</v>
      </c>
      <c r="D95" s="92" t="n">
        <f aca="false">SUM(D91:D94)</f>
        <v>0</v>
      </c>
      <c r="E95" s="74"/>
      <c r="F95" s="92" t="n">
        <f aca="false">SUM(F91:F94)</f>
        <v>0</v>
      </c>
      <c r="G95" s="92" t="n">
        <f aca="false">SUM(G91:G94)</f>
        <v>2092.81</v>
      </c>
      <c r="H95" s="92" t="n">
        <f aca="false">SUM(H91:H94)</f>
        <v>2092.81</v>
      </c>
      <c r="I95" s="74"/>
      <c r="J95" s="92" t="n">
        <f aca="false">SUM(J91:J94)</f>
        <v>0</v>
      </c>
      <c r="K95" s="92" t="n">
        <f aca="false">SUM(K91:K94)</f>
        <v>3456</v>
      </c>
      <c r="L95" s="92" t="n">
        <f aca="false">SUM(L91:L94)</f>
        <v>3456</v>
      </c>
      <c r="M95" s="74"/>
      <c r="N95" s="92" t="n">
        <f aca="false">SUM(N91:N94)</f>
        <v>0</v>
      </c>
      <c r="O95" s="92" t="n">
        <f aca="false">SUM(O91:O94)</f>
        <v>3456</v>
      </c>
      <c r="P95" s="92" t="n">
        <f aca="false">SUM(P91:P94)</f>
        <v>3456</v>
      </c>
      <c r="Q95" s="74"/>
      <c r="R95" s="92" t="n">
        <f aca="false">SUM(R91:R94)</f>
        <v>0</v>
      </c>
      <c r="S95" s="92" t="n">
        <f aca="false">SUM(S91:S94)</f>
        <v>3456</v>
      </c>
      <c r="T95" s="92" t="n">
        <f aca="false">SUM(T91:T94)</f>
        <v>3456</v>
      </c>
      <c r="U95" s="74"/>
      <c r="V95" s="92" t="n">
        <f aca="false">SUM(V91:V94)</f>
        <v>0</v>
      </c>
      <c r="W95" s="92" t="n">
        <f aca="false">SUM(W91:W94)</f>
        <v>3456</v>
      </c>
      <c r="X95" s="92" t="n">
        <f aca="false">SUM(X91:X94)</f>
        <v>3456</v>
      </c>
      <c r="Y95" s="74"/>
      <c r="Z95" s="92" t="n">
        <f aca="false">SUM(Z91:Z94)</f>
        <v>0</v>
      </c>
      <c r="AA95" s="92" t="n">
        <f aca="false">SUM(AA91:AA94)</f>
        <v>3456</v>
      </c>
      <c r="AB95" s="92" t="n">
        <f aca="false">SUM(AB91:AB94)</f>
        <v>3456</v>
      </c>
    </row>
    <row r="96" customFormat="false" ht="12.75" hidden="false" customHeight="false" outlineLevel="0" collapsed="false">
      <c r="A96" s="91"/>
      <c r="B96" s="95"/>
      <c r="C96" s="95"/>
      <c r="D96" s="95"/>
      <c r="E96" s="74"/>
      <c r="F96" s="95"/>
      <c r="G96" s="95"/>
      <c r="H96" s="95"/>
      <c r="I96" s="74"/>
      <c r="J96" s="95"/>
      <c r="K96" s="95"/>
      <c r="L96" s="95"/>
      <c r="M96" s="74"/>
      <c r="N96" s="95"/>
      <c r="O96" s="95"/>
      <c r="P96" s="95"/>
      <c r="Q96" s="74"/>
      <c r="R96" s="95"/>
      <c r="S96" s="95"/>
      <c r="T96" s="95"/>
      <c r="U96" s="74"/>
      <c r="V96" s="95"/>
      <c r="W96" s="95"/>
      <c r="X96" s="95"/>
      <c r="Y96" s="74"/>
      <c r="Z96" s="95"/>
      <c r="AA96" s="95"/>
      <c r="AB96" s="95"/>
    </row>
    <row r="97" s="1" customFormat="true" ht="13.5" hidden="false" customHeight="false" outlineLevel="0" collapsed="false">
      <c r="A97" s="96" t="s">
        <v>82</v>
      </c>
      <c r="B97" s="97" t="n">
        <f aca="false">SUM(B15,B23,B31,B39,B47,B55,B63,B71,B79,B87,B95)</f>
        <v>0</v>
      </c>
      <c r="C97" s="97" t="n">
        <f aca="false">SUM(C15,C23,C31,C39,C47,C55,C63,C71,C79,C87,C95)</f>
        <v>2031090.05374648</v>
      </c>
      <c r="D97" s="97" t="n">
        <f aca="false">SUM(D15,D23,D31,D39,D47,D55,D63,D71,D79,D87,D95)</f>
        <v>2031090.05374648</v>
      </c>
      <c r="E97" s="74"/>
      <c r="F97" s="97" t="n">
        <f aca="false">SUM(F15,F23,F31,F39,F47,F55,F63,F71,F79,F87,F95)</f>
        <v>0</v>
      </c>
      <c r="G97" s="97" t="n">
        <f aca="false">SUM(G15,G23,G31,G39,G47,G55,G63,G71,G79,G87,G95)</f>
        <v>3081810.3124078</v>
      </c>
      <c r="H97" s="97" t="n">
        <f aca="false">SUM(H15,H23,H31,H39,H47,H55,H63,H71,H79,H87,H95)</f>
        <v>3081810.3124078</v>
      </c>
      <c r="I97" s="74"/>
      <c r="J97" s="97" t="n">
        <f aca="false">SUM(J15,J23,J31,J39,J47,J55,J63,J71,J79,J87,J95)</f>
        <v>0</v>
      </c>
      <c r="K97" s="97" t="n">
        <f aca="false">SUM(K15,K23,K31,K39,K47,K55,K63,K71,K79,K87,K95)</f>
        <v>3754249.05124822</v>
      </c>
      <c r="L97" s="97" t="n">
        <f aca="false">SUM(L15,L23,L31,L39,L47,L55,L63,L71,L79,L87,L95)</f>
        <v>3754249.05124822</v>
      </c>
      <c r="M97" s="74"/>
      <c r="N97" s="97" t="n">
        <f aca="false">SUM(N15,N23,N31,N39,N47,N55,N63,N71,N79,N87,N95)</f>
        <v>0</v>
      </c>
      <c r="O97" s="97" t="n">
        <f aca="false">SUM(O15,O23,O31,O39,O47,O55,O63,O71,O79,O87,O95)</f>
        <v>5072502.5569693</v>
      </c>
      <c r="P97" s="97" t="n">
        <f aca="false">SUM(P15,P23,P31,P39,P47,P55,P63,P71,P79,P87,P95)</f>
        <v>5072502.5569693</v>
      </c>
      <c r="Q97" s="74"/>
      <c r="R97" s="97" t="n">
        <f aca="false">SUM(R15,R23,R31,R39,R47,R55,R63,R71,R79,R87,R95)</f>
        <v>0</v>
      </c>
      <c r="S97" s="97" t="n">
        <f aca="false">SUM(S15,S23,S31,S39,S47,S55,S63,S71,S79,S87,S95)</f>
        <v>5176018.8475176</v>
      </c>
      <c r="T97" s="97" t="n">
        <f aca="false">SUM(T15,T23,T31,T39,T47,T55,T63,T71,T79,T87,T95)</f>
        <v>5176018.8475176</v>
      </c>
      <c r="U97" s="74"/>
      <c r="V97" s="97" t="n">
        <f aca="false">SUM(V15,V23,V31,V39,V47,V55,V63,V71,V79,V87,V95)</f>
        <v>0</v>
      </c>
      <c r="W97" s="97" t="n">
        <f aca="false">SUM(W15,W23,W31,W39,W47,W55,W63,W71,W79,W87,W95)</f>
        <v>5274055.77731464</v>
      </c>
      <c r="X97" s="97" t="n">
        <f aca="false">SUM(X15,X23,X31,X39,X47,X55,X63,X71,X79,X87,X95)</f>
        <v>5274055.77731464</v>
      </c>
      <c r="Y97" s="74"/>
      <c r="Z97" s="97" t="n">
        <f aca="false">SUM(Z15,Z23,Z31,Z39,Z47,Z55,Z63,Z71,Z79,Z87,Z95)</f>
        <v>0</v>
      </c>
      <c r="AA97" s="97" t="n">
        <f aca="false">SUM(AA15,AA23,AA31,AA39,AA47,AA55,AA63,AA71,AA79,AA87,AA95)</f>
        <v>5342186.89758206</v>
      </c>
      <c r="AB97" s="97" t="n">
        <f aca="false">SUM(AB15,AB23,AB31,AB39,AB47,AB55,AB63,AB71,AB79,AB87,AB95)</f>
        <v>5342186.89758206</v>
      </c>
    </row>
    <row r="98" customFormat="false" ht="13.5" hidden="false" customHeight="false" outlineLevel="0" collapsed="false">
      <c r="A98" s="91"/>
      <c r="B98" s="91"/>
      <c r="C98" s="91"/>
      <c r="E98" s="74"/>
      <c r="F98" s="91"/>
      <c r="G98" s="91"/>
      <c r="I98" s="74"/>
      <c r="J98" s="91"/>
      <c r="K98" s="91"/>
      <c r="M98" s="74"/>
      <c r="N98" s="91"/>
      <c r="O98" s="91"/>
      <c r="Q98" s="74"/>
      <c r="R98" s="91"/>
      <c r="S98" s="91"/>
      <c r="U98" s="74"/>
      <c r="V98" s="91"/>
      <c r="W98" s="91"/>
      <c r="Y98" s="74"/>
      <c r="Z98" s="91"/>
      <c r="AA98" s="91"/>
    </row>
    <row r="99" customFormat="false" ht="12.75" hidden="false" customHeight="false" outlineLevel="0" collapsed="false">
      <c r="A99" s="91"/>
      <c r="B99" s="91"/>
      <c r="C99" s="91"/>
      <c r="E99" s="74"/>
      <c r="F99" s="91"/>
      <c r="G99" s="91"/>
      <c r="I99" s="74"/>
      <c r="J99" s="91"/>
      <c r="K99" s="91"/>
      <c r="M99" s="74"/>
      <c r="N99" s="91"/>
      <c r="O99" s="91"/>
      <c r="Q99" s="74"/>
      <c r="R99" s="91"/>
      <c r="S99" s="91"/>
      <c r="U99" s="74"/>
      <c r="V99" s="91"/>
      <c r="W99" s="91"/>
      <c r="Y99" s="74"/>
      <c r="Z99" s="91"/>
      <c r="AA99" s="91"/>
    </row>
    <row r="100" customFormat="false" ht="15" hidden="false" customHeight="false" outlineLevel="0" collapsed="false">
      <c r="A100" s="80" t="s">
        <v>83</v>
      </c>
      <c r="B100" s="80"/>
      <c r="C100" s="80"/>
      <c r="E100" s="74"/>
      <c r="F100" s="80"/>
      <c r="G100" s="80"/>
      <c r="I100" s="74"/>
      <c r="J100" s="80"/>
      <c r="K100" s="80"/>
      <c r="M100" s="74"/>
      <c r="N100" s="80"/>
      <c r="O100" s="80"/>
      <c r="Q100" s="74"/>
      <c r="R100" s="80"/>
      <c r="S100" s="80"/>
      <c r="U100" s="74"/>
      <c r="V100" s="80"/>
      <c r="W100" s="80"/>
      <c r="Y100" s="74"/>
      <c r="Z100" s="80"/>
      <c r="AA100" s="80"/>
    </row>
    <row r="101" customFormat="false" ht="15" hidden="false" customHeight="false" outlineLevel="0" collapsed="false">
      <c r="A101" s="98" t="s">
        <v>84</v>
      </c>
      <c r="B101" s="98"/>
      <c r="C101" s="98"/>
      <c r="D101" s="98"/>
      <c r="E101" s="74"/>
      <c r="F101" s="80"/>
      <c r="G101" s="80"/>
      <c r="I101" s="74"/>
      <c r="J101" s="80"/>
      <c r="K101" s="80"/>
      <c r="M101" s="74"/>
      <c r="N101" s="80"/>
      <c r="O101" s="80"/>
      <c r="Q101" s="74"/>
      <c r="R101" s="80"/>
      <c r="S101" s="80"/>
      <c r="U101" s="74"/>
      <c r="V101" s="80"/>
      <c r="W101" s="80"/>
      <c r="Y101" s="74"/>
      <c r="Z101" s="80"/>
      <c r="AA101" s="80"/>
    </row>
    <row r="102" s="81" customFormat="true" ht="12.75" hidden="false" customHeight="false" outlineLevel="0" collapsed="false">
      <c r="B102" s="85" t="n">
        <f aca="false">B$3</f>
        <v>2009</v>
      </c>
      <c r="C102" s="85"/>
      <c r="D102" s="85"/>
      <c r="E102" s="1"/>
      <c r="F102" s="85" t="n">
        <f aca="false">F$3</f>
        <v>2010</v>
      </c>
      <c r="G102" s="85"/>
      <c r="H102" s="85"/>
      <c r="I102" s="1"/>
      <c r="J102" s="85" t="n">
        <f aca="false">J$3</f>
        <v>2011</v>
      </c>
      <c r="K102" s="85"/>
      <c r="L102" s="85"/>
      <c r="M102" s="1"/>
      <c r="N102" s="85" t="n">
        <f aca="false">N$3</f>
        <v>2012</v>
      </c>
      <c r="O102" s="85"/>
      <c r="P102" s="85"/>
      <c r="Q102" s="1"/>
      <c r="R102" s="85" t="n">
        <f aca="false">R$3</f>
        <v>2013</v>
      </c>
      <c r="S102" s="85"/>
      <c r="T102" s="85"/>
      <c r="U102" s="1"/>
      <c r="V102" s="85" t="n">
        <f aca="false">V$3</f>
        <v>2014</v>
      </c>
      <c r="W102" s="85"/>
      <c r="X102" s="85"/>
      <c r="Y102" s="1"/>
      <c r="Z102" s="85" t="n">
        <f aca="false">Z$3</f>
        <v>2015</v>
      </c>
      <c r="AA102" s="85"/>
      <c r="AB102" s="85"/>
    </row>
    <row r="103" customFormat="false" ht="12.75" hidden="false" customHeight="false" outlineLevel="0" collapsed="false">
      <c r="B103" s="87" t="str">
        <f aca="false">$B$10</f>
        <v>Contract</v>
      </c>
      <c r="C103" s="87" t="str">
        <f aca="false">$C$10</f>
        <v>Other</v>
      </c>
      <c r="D103" s="87" t="str">
        <f aca="false">$D$10</f>
        <v>Total</v>
      </c>
      <c r="E103" s="74"/>
      <c r="F103" s="87" t="str">
        <f aca="false">$B$10</f>
        <v>Contract</v>
      </c>
      <c r="G103" s="87" t="str">
        <f aca="false">$C$10</f>
        <v>Other</v>
      </c>
      <c r="H103" s="87" t="str">
        <f aca="false">$D$10</f>
        <v>Total</v>
      </c>
      <c r="I103" s="74"/>
      <c r="J103" s="87" t="str">
        <f aca="false">$B$10</f>
        <v>Contract</v>
      </c>
      <c r="K103" s="87" t="str">
        <f aca="false">$C$10</f>
        <v>Other</v>
      </c>
      <c r="L103" s="87" t="str">
        <f aca="false">$D$10</f>
        <v>Total</v>
      </c>
      <c r="M103" s="74"/>
      <c r="N103" s="87" t="str">
        <f aca="false">$B$10</f>
        <v>Contract</v>
      </c>
      <c r="O103" s="87" t="str">
        <f aca="false">$C$10</f>
        <v>Other</v>
      </c>
      <c r="P103" s="87" t="str">
        <f aca="false">$D$10</f>
        <v>Total</v>
      </c>
      <c r="Q103" s="74"/>
      <c r="R103" s="87" t="str">
        <f aca="false">$B$10</f>
        <v>Contract</v>
      </c>
      <c r="S103" s="87" t="str">
        <f aca="false">$C$10</f>
        <v>Other</v>
      </c>
      <c r="T103" s="87" t="str">
        <f aca="false">$D$10</f>
        <v>Total</v>
      </c>
      <c r="U103" s="74"/>
      <c r="V103" s="87" t="str">
        <f aca="false">$B$10</f>
        <v>Contract</v>
      </c>
      <c r="W103" s="87" t="str">
        <f aca="false">$C$10</f>
        <v>Other</v>
      </c>
      <c r="X103" s="87" t="str">
        <f aca="false">$D$10</f>
        <v>Total</v>
      </c>
      <c r="Y103" s="74"/>
      <c r="Z103" s="87" t="str">
        <f aca="false">$B$10</f>
        <v>Contract</v>
      </c>
      <c r="AA103" s="87" t="str">
        <f aca="false">$C$10</f>
        <v>Other</v>
      </c>
      <c r="AB103" s="87" t="str">
        <f aca="false">$D$10</f>
        <v>Total</v>
      </c>
    </row>
    <row r="104" customFormat="false" ht="12.75" hidden="false" customHeight="false" outlineLevel="0" collapsed="false">
      <c r="A104" s="88" t="s">
        <v>85</v>
      </c>
      <c r="B104" s="89" t="n">
        <v>0</v>
      </c>
      <c r="C104" s="89" t="n">
        <v>0</v>
      </c>
      <c r="D104" s="90" t="n">
        <f aca="false">SUM(B104:C104)</f>
        <v>0</v>
      </c>
      <c r="E104" s="74"/>
      <c r="F104" s="89" t="n">
        <v>0</v>
      </c>
      <c r="G104" s="89" t="n">
        <v>0</v>
      </c>
      <c r="H104" s="90" t="n">
        <f aca="false">SUM(F104:G104)</f>
        <v>0</v>
      </c>
      <c r="I104" s="74"/>
      <c r="J104" s="89" t="n">
        <v>0</v>
      </c>
      <c r="K104" s="89" t="n">
        <v>0</v>
      </c>
      <c r="L104" s="90" t="n">
        <f aca="false">SUM(J104:K104)</f>
        <v>0</v>
      </c>
      <c r="M104" s="74"/>
      <c r="N104" s="89" t="n">
        <v>0</v>
      </c>
      <c r="O104" s="89" t="n">
        <v>0</v>
      </c>
      <c r="P104" s="90" t="n">
        <f aca="false">SUM(N104:O104)</f>
        <v>0</v>
      </c>
      <c r="Q104" s="74"/>
      <c r="R104" s="89" t="n">
        <v>0</v>
      </c>
      <c r="S104" s="89" t="n">
        <v>0</v>
      </c>
      <c r="T104" s="90" t="n">
        <f aca="false">SUM(R104:S104)</f>
        <v>0</v>
      </c>
      <c r="U104" s="74"/>
      <c r="V104" s="89" t="n">
        <v>0</v>
      </c>
      <c r="W104" s="89" t="n">
        <v>0</v>
      </c>
      <c r="X104" s="90" t="n">
        <f aca="false">SUM(V104:W104)</f>
        <v>0</v>
      </c>
      <c r="Y104" s="74"/>
      <c r="Z104" s="89" t="n">
        <v>0</v>
      </c>
      <c r="AA104" s="89" t="n">
        <v>0</v>
      </c>
      <c r="AB104" s="90" t="n">
        <f aca="false">SUM(Z104:AA104)</f>
        <v>0</v>
      </c>
    </row>
    <row r="105" customFormat="false" ht="12.75" hidden="false" customHeight="false" outlineLevel="0" collapsed="false">
      <c r="A105" s="88" t="s">
        <v>86</v>
      </c>
      <c r="B105" s="89" t="n">
        <v>0</v>
      </c>
      <c r="C105" s="89" t="n">
        <v>0</v>
      </c>
      <c r="D105" s="90" t="n">
        <f aca="false">SUM(B105:C105)</f>
        <v>0</v>
      </c>
      <c r="E105" s="74"/>
      <c r="F105" s="89" t="n">
        <v>0</v>
      </c>
      <c r="G105" s="89" t="n">
        <v>0</v>
      </c>
      <c r="H105" s="90" t="n">
        <f aca="false">SUM(F105:G105)</f>
        <v>0</v>
      </c>
      <c r="I105" s="74"/>
      <c r="J105" s="89" t="n">
        <v>0</v>
      </c>
      <c r="K105" s="89" t="n">
        <v>0</v>
      </c>
      <c r="L105" s="90" t="n">
        <f aca="false">SUM(J105:K105)</f>
        <v>0</v>
      </c>
      <c r="M105" s="74"/>
      <c r="N105" s="89" t="n">
        <v>0</v>
      </c>
      <c r="O105" s="89" t="n">
        <v>0</v>
      </c>
      <c r="P105" s="90" t="n">
        <f aca="false">SUM(N105:O105)</f>
        <v>0</v>
      </c>
      <c r="Q105" s="74"/>
      <c r="R105" s="89" t="n">
        <v>0</v>
      </c>
      <c r="S105" s="89" t="n">
        <v>0</v>
      </c>
      <c r="T105" s="90" t="n">
        <f aca="false">SUM(R105:S105)</f>
        <v>0</v>
      </c>
      <c r="U105" s="74"/>
      <c r="V105" s="89" t="n">
        <v>0</v>
      </c>
      <c r="W105" s="89" t="n">
        <v>0</v>
      </c>
      <c r="X105" s="90" t="n">
        <f aca="false">SUM(V105:W105)</f>
        <v>0</v>
      </c>
      <c r="Y105" s="74"/>
      <c r="Z105" s="89" t="n">
        <v>0</v>
      </c>
      <c r="AA105" s="89" t="n">
        <v>0</v>
      </c>
      <c r="AB105" s="90" t="n">
        <f aca="false">SUM(Z105:AA105)</f>
        <v>0</v>
      </c>
    </row>
    <row r="106" customFormat="false" ht="12.75" hidden="false" customHeight="false" outlineLevel="0" collapsed="false">
      <c r="A106" s="88" t="s">
        <v>87</v>
      </c>
      <c r="B106" s="89" t="n">
        <v>0</v>
      </c>
      <c r="C106" s="89" t="n">
        <v>346235.771668318</v>
      </c>
      <c r="D106" s="90" t="n">
        <f aca="false">SUM(B106:C106)</f>
        <v>346235.771668318</v>
      </c>
      <c r="E106" s="74"/>
      <c r="F106" s="89" t="n">
        <v>0</v>
      </c>
      <c r="G106" s="89" t="n">
        <v>832900.13</v>
      </c>
      <c r="H106" s="90" t="n">
        <f aca="false">SUM(F106:G106)</f>
        <v>832900.13</v>
      </c>
      <c r="I106" s="74"/>
      <c r="J106" s="89" t="n">
        <v>0</v>
      </c>
      <c r="K106" s="89" t="n">
        <v>943493.76</v>
      </c>
      <c r="L106" s="90" t="n">
        <f aca="false">SUM(J106:K106)</f>
        <v>943493.76</v>
      </c>
      <c r="M106" s="74"/>
      <c r="N106" s="89" t="n">
        <v>0</v>
      </c>
      <c r="O106" s="89" t="n">
        <v>934212.96</v>
      </c>
      <c r="P106" s="90" t="n">
        <f aca="false">SUM(N106:O106)</f>
        <v>934212.96</v>
      </c>
      <c r="Q106" s="74"/>
      <c r="R106" s="89" t="n">
        <v>0</v>
      </c>
      <c r="S106" s="89" t="n">
        <v>915765.84</v>
      </c>
      <c r="T106" s="90" t="n">
        <f aca="false">SUM(R106:S106)</f>
        <v>915765.84</v>
      </c>
      <c r="U106" s="74"/>
      <c r="V106" s="89" t="n">
        <v>0</v>
      </c>
      <c r="W106" s="89" t="n">
        <v>965890.8</v>
      </c>
      <c r="X106" s="90" t="n">
        <f aca="false">SUM(V106:W106)</f>
        <v>965890.8</v>
      </c>
      <c r="Y106" s="74"/>
      <c r="Z106" s="89" t="n">
        <v>0</v>
      </c>
      <c r="AA106" s="89" t="n">
        <v>965890.8</v>
      </c>
      <c r="AB106" s="90" t="n">
        <f aca="false">SUM(Z106:AA106)</f>
        <v>965890.8</v>
      </c>
    </row>
    <row r="107" customFormat="false" ht="12.75" hidden="false" customHeight="false" outlineLevel="0" collapsed="false">
      <c r="A107" s="88" t="s">
        <v>88</v>
      </c>
      <c r="B107" s="89" t="n">
        <v>0</v>
      </c>
      <c r="C107" s="89" t="n">
        <v>0</v>
      </c>
      <c r="D107" s="90" t="n">
        <f aca="false">SUM(B107:C107)</f>
        <v>0</v>
      </c>
      <c r="E107" s="74"/>
      <c r="F107" s="89" t="n">
        <v>0</v>
      </c>
      <c r="G107" s="89" t="n">
        <v>0</v>
      </c>
      <c r="H107" s="90" t="n">
        <f aca="false">SUM(F107:G107)</f>
        <v>0</v>
      </c>
      <c r="I107" s="74"/>
      <c r="J107" s="89" t="n">
        <v>0</v>
      </c>
      <c r="K107" s="89" t="n">
        <v>0</v>
      </c>
      <c r="L107" s="90" t="n">
        <f aca="false">SUM(J107:K107)</f>
        <v>0</v>
      </c>
      <c r="M107" s="74"/>
      <c r="N107" s="89" t="n">
        <v>0</v>
      </c>
      <c r="O107" s="89" t="n">
        <v>0</v>
      </c>
      <c r="P107" s="90" t="n">
        <f aca="false">SUM(N107:O107)</f>
        <v>0</v>
      </c>
      <c r="Q107" s="74"/>
      <c r="R107" s="89" t="n">
        <v>0</v>
      </c>
      <c r="S107" s="89" t="n">
        <v>0</v>
      </c>
      <c r="T107" s="90" t="n">
        <f aca="false">SUM(R107:S107)</f>
        <v>0</v>
      </c>
      <c r="U107" s="74"/>
      <c r="V107" s="89" t="n">
        <v>0</v>
      </c>
      <c r="W107" s="89" t="n">
        <v>0</v>
      </c>
      <c r="X107" s="90" t="n">
        <f aca="false">SUM(V107:W107)</f>
        <v>0</v>
      </c>
      <c r="Y107" s="74"/>
      <c r="Z107" s="89" t="n">
        <v>0</v>
      </c>
      <c r="AA107" s="89" t="n">
        <v>0</v>
      </c>
      <c r="AB107" s="90" t="n">
        <f aca="false">SUM(Z107:AA107)</f>
        <v>0</v>
      </c>
    </row>
    <row r="108" customFormat="false" ht="12.75" hidden="false" customHeight="false" outlineLevel="0" collapsed="false">
      <c r="A108" s="88" t="s">
        <v>89</v>
      </c>
      <c r="B108" s="89" t="n">
        <v>0</v>
      </c>
      <c r="C108" s="89" t="n">
        <v>0</v>
      </c>
      <c r="D108" s="90" t="n">
        <f aca="false">SUM(B108:C108)</f>
        <v>0</v>
      </c>
      <c r="E108" s="74"/>
      <c r="F108" s="89" t="n">
        <v>0</v>
      </c>
      <c r="G108" s="89" t="n">
        <v>0</v>
      </c>
      <c r="H108" s="90" t="n">
        <f aca="false">SUM(F108:G108)</f>
        <v>0</v>
      </c>
      <c r="I108" s="74"/>
      <c r="J108" s="89" t="n">
        <v>0</v>
      </c>
      <c r="K108" s="89" t="n">
        <v>0</v>
      </c>
      <c r="L108" s="90" t="n">
        <f aca="false">SUM(J108:K108)</f>
        <v>0</v>
      </c>
      <c r="M108" s="74"/>
      <c r="N108" s="89" t="n">
        <v>0</v>
      </c>
      <c r="O108" s="89" t="n">
        <v>0</v>
      </c>
      <c r="P108" s="90" t="n">
        <f aca="false">SUM(N108:O108)</f>
        <v>0</v>
      </c>
      <c r="Q108" s="74"/>
      <c r="R108" s="89" t="n">
        <v>0</v>
      </c>
      <c r="S108" s="89" t="n">
        <v>0</v>
      </c>
      <c r="T108" s="90" t="n">
        <f aca="false">SUM(R108:S108)</f>
        <v>0</v>
      </c>
      <c r="U108" s="74"/>
      <c r="V108" s="89" t="n">
        <v>0</v>
      </c>
      <c r="W108" s="89" t="n">
        <v>0</v>
      </c>
      <c r="X108" s="90" t="n">
        <f aca="false">SUM(V108:W108)</f>
        <v>0</v>
      </c>
      <c r="Y108" s="74"/>
      <c r="Z108" s="89" t="n">
        <v>0</v>
      </c>
      <c r="AA108" s="89" t="n">
        <v>0</v>
      </c>
      <c r="AB108" s="90" t="n">
        <f aca="false">SUM(Z108:AA108)</f>
        <v>0</v>
      </c>
    </row>
    <row r="109" s="81" customFormat="true" ht="13.5" hidden="false" customHeight="false" outlineLevel="0" collapsed="false">
      <c r="A109" s="96" t="s">
        <v>90</v>
      </c>
      <c r="B109" s="99" t="n">
        <f aca="false">SUM(B104:B108)</f>
        <v>0</v>
      </c>
      <c r="C109" s="99" t="n">
        <f aca="false">SUM(C104:C108)</f>
        <v>346235.771668318</v>
      </c>
      <c r="D109" s="99" t="n">
        <f aca="false">SUM(D104:D108)</f>
        <v>346235.771668318</v>
      </c>
      <c r="E109" s="74"/>
      <c r="F109" s="99" t="n">
        <f aca="false">SUM(F104:F108)</f>
        <v>0</v>
      </c>
      <c r="G109" s="99" t="n">
        <f aca="false">SUM(G104:G108)</f>
        <v>832900.13</v>
      </c>
      <c r="H109" s="99" t="n">
        <f aca="false">SUM(H104:H108)</f>
        <v>832900.13</v>
      </c>
      <c r="I109" s="74"/>
      <c r="J109" s="99" t="n">
        <f aca="false">SUM(J104:J108)</f>
        <v>0</v>
      </c>
      <c r="K109" s="99" t="n">
        <f aca="false">SUM(K104:K108)</f>
        <v>943493.76</v>
      </c>
      <c r="L109" s="99" t="n">
        <f aca="false">SUM(L104:L108)</f>
        <v>943493.76</v>
      </c>
      <c r="M109" s="74"/>
      <c r="N109" s="99" t="n">
        <f aca="false">SUM(N104:N108)</f>
        <v>0</v>
      </c>
      <c r="O109" s="99" t="n">
        <f aca="false">SUM(O104:O108)</f>
        <v>934212.96</v>
      </c>
      <c r="P109" s="99" t="n">
        <f aca="false">SUM(P104:P108)</f>
        <v>934212.96</v>
      </c>
      <c r="Q109" s="74"/>
      <c r="R109" s="99" t="n">
        <f aca="false">SUM(R104:R108)</f>
        <v>0</v>
      </c>
      <c r="S109" s="99" t="n">
        <f aca="false">SUM(S104:S108)</f>
        <v>915765.84</v>
      </c>
      <c r="T109" s="99" t="n">
        <f aca="false">SUM(T104:T108)</f>
        <v>915765.84</v>
      </c>
      <c r="U109" s="74"/>
      <c r="V109" s="99" t="n">
        <f aca="false">SUM(V104:V108)</f>
        <v>0</v>
      </c>
      <c r="W109" s="99" t="n">
        <f aca="false">SUM(W104:W108)</f>
        <v>965890.8</v>
      </c>
      <c r="X109" s="99" t="n">
        <f aca="false">SUM(X104:X108)</f>
        <v>965890.8</v>
      </c>
      <c r="Y109" s="74"/>
      <c r="Z109" s="99" t="n">
        <f aca="false">SUM(Z104:Z108)</f>
        <v>0</v>
      </c>
      <c r="AA109" s="99" t="n">
        <f aca="false">SUM(AA104:AA108)</f>
        <v>965890.8</v>
      </c>
      <c r="AB109" s="99" t="n">
        <f aca="false">SUM(AB104:AB108)</f>
        <v>965890.8</v>
      </c>
    </row>
    <row r="110" customFormat="false" ht="13.5" hidden="false" customHeight="false" outlineLevel="0" collapsed="false">
      <c r="E110" s="94"/>
      <c r="I110" s="94"/>
      <c r="M110" s="94"/>
      <c r="Q110" s="94"/>
      <c r="U110" s="94"/>
      <c r="Y110" s="94"/>
    </row>
    <row r="111" customFormat="false" ht="12.75" hidden="false" customHeight="false" outlineLevel="0" collapsed="false">
      <c r="E111" s="74"/>
      <c r="I111" s="74"/>
      <c r="M111" s="74"/>
      <c r="Q111" s="74"/>
      <c r="U111" s="74"/>
      <c r="Y111" s="74"/>
    </row>
    <row r="112" s="1" customFormat="true" ht="16.5" hidden="false" customHeight="false" outlineLevel="0" collapsed="false">
      <c r="A112" s="100" t="s">
        <v>91</v>
      </c>
      <c r="B112" s="97" t="n">
        <f aca="false">SUM(B97,B109)</f>
        <v>0</v>
      </c>
      <c r="C112" s="97" t="n">
        <f aca="false">SUM(C97,C109)</f>
        <v>2377325.82541479</v>
      </c>
      <c r="D112" s="97" t="n">
        <f aca="false">SUM(D97,D109)</f>
        <v>2377325.82541479</v>
      </c>
      <c r="E112" s="74"/>
      <c r="F112" s="97" t="n">
        <f aca="false">SUM(F97,F109)</f>
        <v>0</v>
      </c>
      <c r="G112" s="97" t="n">
        <f aca="false">SUM(G97,G109)</f>
        <v>3914710.4424078</v>
      </c>
      <c r="H112" s="97" t="n">
        <f aca="false">SUM(H97,H109)</f>
        <v>3914710.4424078</v>
      </c>
      <c r="I112" s="74"/>
      <c r="J112" s="97" t="n">
        <f aca="false">SUM(J97,J109)</f>
        <v>0</v>
      </c>
      <c r="K112" s="97" t="n">
        <f aca="false">SUM(K97,K109)</f>
        <v>4697742.81124822</v>
      </c>
      <c r="L112" s="97" t="n">
        <f aca="false">SUM(L97,L109)</f>
        <v>4697742.81124822</v>
      </c>
      <c r="M112" s="74"/>
      <c r="N112" s="97" t="n">
        <f aca="false">SUM(N97,N109)</f>
        <v>0</v>
      </c>
      <c r="O112" s="97" t="n">
        <f aca="false">SUM(O97,O109)</f>
        <v>6006715.5169693</v>
      </c>
      <c r="P112" s="97" t="n">
        <f aca="false">SUM(P97,P109)</f>
        <v>6006715.5169693</v>
      </c>
      <c r="Q112" s="74"/>
      <c r="R112" s="97" t="n">
        <f aca="false">SUM(R97,R109)</f>
        <v>0</v>
      </c>
      <c r="S112" s="97" t="n">
        <f aca="false">SUM(S97,S109)</f>
        <v>6091784.6875176</v>
      </c>
      <c r="T112" s="97" t="n">
        <f aca="false">SUM(T97,T109)</f>
        <v>6091784.6875176</v>
      </c>
      <c r="U112" s="74"/>
      <c r="V112" s="97" t="n">
        <f aca="false">SUM(V97,V109)</f>
        <v>0</v>
      </c>
      <c r="W112" s="97" t="n">
        <f aca="false">SUM(W97,W109)</f>
        <v>6239946.57731464</v>
      </c>
      <c r="X112" s="97" t="n">
        <f aca="false">SUM(X97,X109)</f>
        <v>6239946.57731464</v>
      </c>
      <c r="Y112" s="74"/>
      <c r="Z112" s="97" t="n">
        <f aca="false">SUM(Z97,Z109)</f>
        <v>0</v>
      </c>
      <c r="AA112" s="97" t="n">
        <f aca="false">SUM(AA97,AA109)</f>
        <v>6308077.69758206</v>
      </c>
      <c r="AB112" s="97" t="n">
        <f aca="false">SUM(AB97,AB109)</f>
        <v>6308077.69758206</v>
      </c>
    </row>
    <row r="113" customFormat="false" ht="13.5" hidden="false" customHeight="false" outlineLevel="0" collapsed="false">
      <c r="E113" s="74"/>
      <c r="I113" s="74"/>
      <c r="M113" s="74"/>
      <c r="Q113" s="74"/>
      <c r="U113" s="74"/>
      <c r="Y113" s="74"/>
    </row>
    <row r="114" customFormat="false" ht="12.75" hidden="false" customHeight="false" outlineLevel="0" collapsed="false">
      <c r="E114" s="1"/>
      <c r="I114" s="1"/>
      <c r="M114" s="1"/>
      <c r="Q114" s="1"/>
      <c r="U114" s="1"/>
      <c r="Y114" s="1"/>
    </row>
    <row r="115" customFormat="false" ht="12.75" hidden="false" customHeight="false" outlineLevel="0" collapsed="false">
      <c r="E115" s="74"/>
      <c r="I115" s="74"/>
      <c r="M115" s="74"/>
      <c r="Q115" s="74"/>
      <c r="U115" s="74"/>
      <c r="Y115" s="74"/>
    </row>
    <row r="116" customFormat="false" ht="12.75" hidden="false" customHeight="false" outlineLevel="0" collapsed="false">
      <c r="E116" s="74"/>
      <c r="I116" s="74"/>
      <c r="M116" s="74"/>
      <c r="Q116" s="74"/>
      <c r="U116" s="74"/>
      <c r="Y116" s="74"/>
    </row>
    <row r="117" customFormat="false" ht="12.75" hidden="false" customHeight="false" outlineLevel="0" collapsed="false">
      <c r="E117" s="1"/>
      <c r="I117" s="1"/>
      <c r="M117" s="1"/>
      <c r="Q117" s="1"/>
      <c r="U117" s="1"/>
      <c r="Y117" s="1"/>
    </row>
    <row r="118" customFormat="false" ht="12.75" hidden="false" customHeight="false" outlineLevel="0" collapsed="false">
      <c r="E118" s="1"/>
      <c r="I118" s="1"/>
      <c r="M118" s="1"/>
      <c r="Q118" s="1"/>
      <c r="U118" s="1"/>
      <c r="Y118" s="1"/>
    </row>
    <row r="119" customFormat="false" ht="12.75" hidden="false" customHeight="false" outlineLevel="0" collapsed="false">
      <c r="E119" s="74"/>
      <c r="I119" s="74"/>
      <c r="M119" s="74"/>
      <c r="Q119" s="74"/>
      <c r="U119" s="74"/>
      <c r="Y119" s="74"/>
    </row>
    <row r="120" customFormat="false" ht="12.75" hidden="false" customHeight="false" outlineLevel="0" collapsed="false">
      <c r="E120" s="74"/>
      <c r="I120" s="74"/>
      <c r="M120" s="74"/>
      <c r="Q120" s="74"/>
      <c r="U120" s="74"/>
      <c r="Y120" s="74"/>
    </row>
    <row r="121" customFormat="false" ht="12.75" hidden="false" customHeight="false" outlineLevel="0" collapsed="false">
      <c r="E121" s="74"/>
      <c r="I121" s="74"/>
      <c r="M121" s="74"/>
      <c r="Q121" s="74"/>
      <c r="U121" s="74"/>
      <c r="Y121" s="74"/>
    </row>
    <row r="122" customFormat="false" ht="12.75" hidden="false" customHeight="false" outlineLevel="0" collapsed="false">
      <c r="E122" s="74"/>
      <c r="I122" s="74"/>
      <c r="M122" s="74"/>
      <c r="Q122" s="74"/>
      <c r="U122" s="74"/>
      <c r="Y122" s="74"/>
    </row>
    <row r="123" customFormat="false" ht="12.75" hidden="false" customHeight="false" outlineLevel="0" collapsed="false">
      <c r="E123" s="74"/>
      <c r="I123" s="74"/>
      <c r="M123" s="74"/>
      <c r="Q123" s="74"/>
      <c r="U123" s="74"/>
      <c r="Y123" s="74"/>
    </row>
    <row r="124" customFormat="false" ht="12.75" hidden="false" customHeight="false" outlineLevel="0" collapsed="false">
      <c r="E124" s="74"/>
      <c r="I124" s="74"/>
      <c r="M124" s="74"/>
      <c r="Q124" s="74"/>
      <c r="U124" s="74"/>
      <c r="Y124" s="74"/>
    </row>
    <row r="125" customFormat="false" ht="12.75" hidden="false" customHeight="false" outlineLevel="0" collapsed="false">
      <c r="E125" s="74"/>
      <c r="I125" s="74"/>
      <c r="M125" s="74"/>
      <c r="Q125" s="74"/>
      <c r="U125" s="74"/>
      <c r="Y125" s="74"/>
    </row>
    <row r="126" customFormat="false" ht="12.75" hidden="false" customHeight="false" outlineLevel="0" collapsed="false">
      <c r="E126" s="74"/>
      <c r="I126" s="74"/>
      <c r="M126" s="74"/>
      <c r="Q126" s="74"/>
      <c r="U126" s="74"/>
      <c r="Y126" s="74"/>
    </row>
    <row r="127" customFormat="false" ht="12.75" hidden="false" customHeight="false" outlineLevel="0" collapsed="false">
      <c r="E127" s="74"/>
      <c r="I127" s="74"/>
      <c r="M127" s="74"/>
      <c r="Q127" s="74"/>
      <c r="U127" s="74"/>
      <c r="Y127" s="74"/>
    </row>
    <row r="128" customFormat="false" ht="12.75" hidden="false" customHeight="false" outlineLevel="0" collapsed="false">
      <c r="E128" s="74"/>
      <c r="I128" s="74"/>
      <c r="M128" s="74"/>
      <c r="Q128" s="74"/>
      <c r="U128" s="74"/>
      <c r="Y128" s="74"/>
    </row>
    <row r="129" customFormat="false" ht="12.75" hidden="false" customHeight="false" outlineLevel="0" collapsed="false">
      <c r="E129" s="74"/>
      <c r="I129" s="74"/>
      <c r="M129" s="74"/>
      <c r="Q129" s="74"/>
      <c r="U129" s="74"/>
      <c r="Y129" s="74"/>
    </row>
    <row r="130" customFormat="false" ht="12.75" hidden="false" customHeight="false" outlineLevel="0" collapsed="false">
      <c r="E130" s="74"/>
      <c r="I130" s="74"/>
      <c r="M130" s="74"/>
      <c r="Q130" s="74"/>
      <c r="U130" s="74"/>
      <c r="Y130" s="74"/>
    </row>
    <row r="131" customFormat="false" ht="12.75" hidden="false" customHeight="false" outlineLevel="0" collapsed="false">
      <c r="E131" s="74"/>
      <c r="I131" s="74"/>
      <c r="M131" s="74"/>
      <c r="Q131" s="74"/>
      <c r="U131" s="74"/>
      <c r="Y131" s="74"/>
    </row>
    <row r="132" customFormat="false" ht="12.75" hidden="false" customHeight="false" outlineLevel="0" collapsed="false">
      <c r="E132" s="74"/>
      <c r="I132" s="74"/>
      <c r="M132" s="74"/>
      <c r="Q132" s="74"/>
      <c r="U132" s="74"/>
      <c r="Y132" s="74"/>
    </row>
    <row r="133" customFormat="false" ht="12.75" hidden="false" customHeight="false" outlineLevel="0" collapsed="false">
      <c r="E133" s="74"/>
      <c r="I133" s="74"/>
      <c r="M133" s="74"/>
      <c r="Q133" s="74"/>
      <c r="U133" s="74"/>
      <c r="Y133" s="74"/>
    </row>
    <row r="134" customFormat="false" ht="12.75" hidden="false" customHeight="false" outlineLevel="0" collapsed="false">
      <c r="E134" s="74"/>
      <c r="I134" s="74"/>
      <c r="M134" s="74"/>
      <c r="Q134" s="74"/>
      <c r="U134" s="74"/>
      <c r="Y134" s="74"/>
    </row>
    <row r="135" customFormat="false" ht="12.75" hidden="false" customHeight="false" outlineLevel="0" collapsed="false">
      <c r="E135" s="74"/>
      <c r="I135" s="74"/>
      <c r="M135" s="74"/>
      <c r="Q135" s="74"/>
      <c r="U135" s="74"/>
      <c r="Y135" s="74"/>
    </row>
    <row r="136" customFormat="false" ht="12.75" hidden="false" customHeight="false" outlineLevel="0" collapsed="false">
      <c r="E136" s="74"/>
      <c r="I136" s="74"/>
      <c r="M136" s="74"/>
      <c r="Q136" s="74"/>
      <c r="U136" s="74"/>
      <c r="Y136" s="74"/>
    </row>
    <row r="137" customFormat="false" ht="12.75" hidden="false" customHeight="false" outlineLevel="0" collapsed="false">
      <c r="E137" s="74"/>
      <c r="I137" s="74"/>
      <c r="M137" s="74"/>
      <c r="Q137" s="74"/>
      <c r="U137" s="74"/>
      <c r="Y137" s="74"/>
    </row>
    <row r="138" customFormat="false" ht="12.75" hidden="false" customHeight="false" outlineLevel="0" collapsed="false">
      <c r="E138" s="74"/>
      <c r="I138" s="74"/>
      <c r="M138" s="74"/>
      <c r="Q138" s="74"/>
      <c r="U138" s="74"/>
      <c r="Y138" s="74"/>
    </row>
    <row r="139" customFormat="false" ht="12.75" hidden="false" customHeight="false" outlineLevel="0" collapsed="false">
      <c r="E139" s="74"/>
      <c r="I139" s="74"/>
      <c r="M139" s="74"/>
      <c r="Q139" s="74"/>
      <c r="U139" s="74"/>
      <c r="Y139" s="74"/>
    </row>
    <row r="140" customFormat="false" ht="12.75" hidden="false" customHeight="false" outlineLevel="0" collapsed="false">
      <c r="E140" s="74"/>
      <c r="I140" s="74"/>
      <c r="M140" s="74"/>
      <c r="Q140" s="74"/>
      <c r="U140" s="74"/>
      <c r="Y140" s="74"/>
    </row>
    <row r="141" customFormat="false" ht="12.75" hidden="false" customHeight="false" outlineLevel="0" collapsed="false">
      <c r="E141" s="74"/>
      <c r="I141" s="74"/>
      <c r="M141" s="74"/>
      <c r="Q141" s="74"/>
      <c r="U141" s="74"/>
      <c r="Y141" s="74"/>
    </row>
    <row r="142" customFormat="false" ht="12.75" hidden="false" customHeight="false" outlineLevel="0" collapsed="false">
      <c r="E142" s="74"/>
      <c r="I142" s="74"/>
      <c r="M142" s="74"/>
      <c r="Q142" s="74"/>
      <c r="U142" s="74"/>
      <c r="Y142" s="74"/>
    </row>
    <row r="143" customFormat="false" ht="12.75" hidden="false" customHeight="false" outlineLevel="0" collapsed="false">
      <c r="E143" s="74"/>
      <c r="I143" s="74"/>
      <c r="M143" s="74"/>
      <c r="Q143" s="74"/>
      <c r="U143" s="74"/>
      <c r="Y143" s="74"/>
    </row>
    <row r="144" customFormat="false" ht="12.75" hidden="false" customHeight="false" outlineLevel="0" collapsed="false">
      <c r="E144" s="74"/>
      <c r="I144" s="74"/>
      <c r="M144" s="74"/>
      <c r="Q144" s="74"/>
      <c r="U144" s="74"/>
      <c r="Y144" s="74"/>
    </row>
    <row r="145" customFormat="false" ht="12.75" hidden="false" customHeight="false" outlineLevel="0" collapsed="false">
      <c r="E145" s="74"/>
      <c r="I145" s="74"/>
      <c r="M145" s="74"/>
      <c r="Q145" s="74"/>
      <c r="U145" s="74"/>
      <c r="Y145" s="74"/>
    </row>
    <row r="146" customFormat="false" ht="12.75" hidden="false" customHeight="false" outlineLevel="0" collapsed="false">
      <c r="E146" s="74"/>
      <c r="I146" s="74"/>
      <c r="M146" s="74"/>
      <c r="Q146" s="74"/>
      <c r="U146" s="74"/>
      <c r="Y146" s="74"/>
    </row>
    <row r="147" customFormat="false" ht="12.75" hidden="false" customHeight="false" outlineLevel="0" collapsed="false">
      <c r="E147" s="74"/>
      <c r="I147" s="74"/>
      <c r="M147" s="74"/>
      <c r="Q147" s="74"/>
      <c r="U147" s="74"/>
      <c r="Y147" s="74"/>
    </row>
    <row r="148" customFormat="false" ht="12.75" hidden="false" customHeight="false" outlineLevel="0" collapsed="false">
      <c r="E148" s="74"/>
      <c r="I148" s="74"/>
      <c r="M148" s="74"/>
      <c r="Q148" s="74"/>
      <c r="U148" s="74"/>
      <c r="Y148" s="74"/>
    </row>
    <row r="149" customFormat="false" ht="12.75" hidden="false" customHeight="false" outlineLevel="0" collapsed="false">
      <c r="E149" s="74"/>
      <c r="I149" s="74"/>
      <c r="M149" s="74"/>
      <c r="Q149" s="74"/>
      <c r="U149" s="74"/>
      <c r="Y149" s="74"/>
    </row>
    <row r="150" customFormat="false" ht="12.75" hidden="false" customHeight="false" outlineLevel="0" collapsed="false">
      <c r="E150" s="74"/>
      <c r="I150" s="74"/>
      <c r="M150" s="74"/>
      <c r="Q150" s="74"/>
      <c r="U150" s="74"/>
      <c r="Y150" s="74"/>
    </row>
    <row r="151" customFormat="false" ht="12.75" hidden="false" customHeight="false" outlineLevel="0" collapsed="false">
      <c r="E151" s="74"/>
      <c r="I151" s="74"/>
      <c r="M151" s="74"/>
      <c r="Q151" s="74"/>
      <c r="U151" s="74"/>
      <c r="Y151" s="74"/>
    </row>
    <row r="152" customFormat="false" ht="12.75" hidden="false" customHeight="false" outlineLevel="0" collapsed="false">
      <c r="E152" s="74"/>
      <c r="I152" s="74"/>
      <c r="M152" s="74"/>
      <c r="Q152" s="74"/>
      <c r="U152" s="74"/>
      <c r="Y152" s="74"/>
    </row>
    <row r="153" customFormat="false" ht="12.75" hidden="false" customHeight="false" outlineLevel="0" collapsed="false">
      <c r="E153" s="74"/>
      <c r="I153" s="74"/>
      <c r="M153" s="74"/>
      <c r="Q153" s="74"/>
      <c r="U153" s="74"/>
      <c r="Y153" s="74"/>
    </row>
    <row r="154" customFormat="false" ht="12.75" hidden="false" customHeight="false" outlineLevel="0" collapsed="false">
      <c r="E154" s="74"/>
      <c r="I154" s="74"/>
      <c r="M154" s="74"/>
      <c r="Q154" s="74"/>
      <c r="U154" s="74"/>
      <c r="Y154" s="74"/>
    </row>
    <row r="155" customFormat="false" ht="12.75" hidden="false" customHeight="false" outlineLevel="0" collapsed="false">
      <c r="E155" s="74"/>
      <c r="I155" s="74"/>
      <c r="M155" s="74"/>
      <c r="Q155" s="74"/>
      <c r="U155" s="74"/>
      <c r="Y155" s="74"/>
    </row>
    <row r="156" customFormat="false" ht="12.75" hidden="false" customHeight="false" outlineLevel="0" collapsed="false">
      <c r="E156" s="74"/>
      <c r="I156" s="74"/>
      <c r="M156" s="74"/>
      <c r="Q156" s="74"/>
      <c r="U156" s="74"/>
      <c r="Y156" s="74"/>
    </row>
    <row r="157" customFormat="false" ht="12.75" hidden="false" customHeight="false" outlineLevel="0" collapsed="false">
      <c r="E157" s="74"/>
      <c r="I157" s="74"/>
      <c r="M157" s="74"/>
      <c r="Q157" s="74"/>
      <c r="U157" s="74"/>
      <c r="Y157" s="74"/>
    </row>
    <row r="158" customFormat="false" ht="12.75" hidden="false" customHeight="false" outlineLevel="0" collapsed="false">
      <c r="E158" s="74"/>
      <c r="I158" s="74"/>
      <c r="M158" s="74"/>
      <c r="Q158" s="74"/>
      <c r="U158" s="74"/>
      <c r="Y158" s="74"/>
    </row>
    <row r="159" customFormat="false" ht="12.75" hidden="false" customHeight="false" outlineLevel="0" collapsed="false">
      <c r="E159" s="74"/>
      <c r="I159" s="74"/>
      <c r="M159" s="74"/>
      <c r="Q159" s="74"/>
      <c r="U159" s="74"/>
      <c r="Y159" s="74"/>
    </row>
    <row r="160" customFormat="false" ht="12.75" hidden="false" customHeight="false" outlineLevel="0" collapsed="false">
      <c r="E160" s="74"/>
      <c r="I160" s="74"/>
      <c r="M160" s="74"/>
      <c r="Q160" s="74"/>
      <c r="U160" s="74"/>
      <c r="Y160" s="74"/>
    </row>
    <row r="161" customFormat="false" ht="12.75" hidden="false" customHeight="false" outlineLevel="0" collapsed="false">
      <c r="E161" s="74"/>
      <c r="I161" s="74"/>
      <c r="M161" s="74"/>
      <c r="Q161" s="74"/>
      <c r="U161" s="74"/>
      <c r="Y161" s="74"/>
    </row>
    <row r="162" customFormat="false" ht="12.75" hidden="false" customHeight="false" outlineLevel="0" collapsed="false">
      <c r="E162" s="74"/>
      <c r="I162" s="74"/>
      <c r="M162" s="74"/>
      <c r="Q162" s="74"/>
      <c r="U162" s="74"/>
      <c r="Y162" s="74"/>
    </row>
    <row r="163" customFormat="false" ht="12.75" hidden="false" customHeight="false" outlineLevel="0" collapsed="false">
      <c r="E163" s="74"/>
      <c r="I163" s="74"/>
      <c r="M163" s="74"/>
      <c r="Q163" s="74"/>
      <c r="U163" s="74"/>
      <c r="Y163" s="74"/>
    </row>
    <row r="164" customFormat="false" ht="12.75" hidden="false" customHeight="false" outlineLevel="0" collapsed="false">
      <c r="E164" s="74"/>
      <c r="I164" s="74"/>
      <c r="M164" s="74"/>
      <c r="Q164" s="74"/>
      <c r="U164" s="74"/>
      <c r="Y164" s="74"/>
    </row>
    <row r="165" customFormat="false" ht="12.75" hidden="false" customHeight="false" outlineLevel="0" collapsed="false">
      <c r="E165" s="74"/>
      <c r="I165" s="74"/>
      <c r="M165" s="74"/>
      <c r="Q165" s="74"/>
      <c r="U165" s="74"/>
      <c r="Y165" s="74"/>
    </row>
    <row r="166" customFormat="false" ht="12.75" hidden="false" customHeight="false" outlineLevel="0" collapsed="false">
      <c r="E166" s="74"/>
      <c r="I166" s="74"/>
      <c r="M166" s="74"/>
      <c r="Q166" s="74"/>
      <c r="U166" s="74"/>
      <c r="Y166" s="74"/>
    </row>
    <row r="167" customFormat="false" ht="12.75" hidden="false" customHeight="false" outlineLevel="0" collapsed="false">
      <c r="E167" s="74"/>
      <c r="I167" s="74"/>
      <c r="M167" s="74"/>
      <c r="Q167" s="74"/>
      <c r="U167" s="74"/>
      <c r="Y167" s="74"/>
    </row>
    <row r="168" customFormat="false" ht="12.75" hidden="false" customHeight="false" outlineLevel="0" collapsed="false">
      <c r="E168" s="74"/>
      <c r="I168" s="74"/>
      <c r="M168" s="74"/>
      <c r="Q168" s="74"/>
      <c r="U168" s="74"/>
      <c r="Y168" s="74"/>
    </row>
    <row r="169" customFormat="false" ht="12.75" hidden="false" customHeight="false" outlineLevel="0" collapsed="false">
      <c r="E169" s="74"/>
      <c r="I169" s="74"/>
      <c r="M169" s="74"/>
      <c r="Q169" s="74"/>
      <c r="U169" s="74"/>
      <c r="Y169" s="74"/>
    </row>
    <row r="170" customFormat="false" ht="12.75" hidden="false" customHeight="false" outlineLevel="0" collapsed="false">
      <c r="E170" s="74"/>
      <c r="I170" s="74"/>
      <c r="M170" s="74"/>
      <c r="Q170" s="74"/>
      <c r="U170" s="74"/>
      <c r="Y170" s="74"/>
    </row>
    <row r="171" customFormat="false" ht="12.75" hidden="false" customHeight="false" outlineLevel="0" collapsed="false">
      <c r="E171" s="74"/>
      <c r="I171" s="74"/>
      <c r="M171" s="74"/>
      <c r="Q171" s="74"/>
      <c r="U171" s="74"/>
      <c r="Y171" s="74"/>
    </row>
    <row r="172" customFormat="false" ht="12.75" hidden="false" customHeight="false" outlineLevel="0" collapsed="false">
      <c r="E172" s="74"/>
      <c r="I172" s="74"/>
      <c r="M172" s="74"/>
      <c r="Q172" s="74"/>
      <c r="U172" s="74"/>
      <c r="Y172" s="74"/>
    </row>
    <row r="173" customFormat="false" ht="12.75" hidden="false" customHeight="false" outlineLevel="0" collapsed="false">
      <c r="E173" s="74"/>
      <c r="I173" s="74"/>
      <c r="M173" s="74"/>
      <c r="Q173" s="74"/>
      <c r="U173" s="74"/>
      <c r="Y173" s="74"/>
    </row>
    <row r="174" customFormat="false" ht="12.75" hidden="false" customHeight="false" outlineLevel="0" collapsed="false">
      <c r="E174" s="74"/>
      <c r="I174" s="74"/>
      <c r="M174" s="74"/>
      <c r="Q174" s="74"/>
      <c r="U174" s="74"/>
      <c r="Y174" s="74"/>
    </row>
    <row r="175" customFormat="false" ht="12.75" hidden="false" customHeight="false" outlineLevel="0" collapsed="false">
      <c r="E175" s="74"/>
      <c r="I175" s="74"/>
      <c r="M175" s="74"/>
      <c r="Q175" s="74"/>
      <c r="U175" s="74"/>
      <c r="Y175" s="74"/>
    </row>
    <row r="176" customFormat="false" ht="12.75" hidden="false" customHeight="false" outlineLevel="0" collapsed="false">
      <c r="E176" s="74"/>
      <c r="I176" s="74"/>
      <c r="M176" s="74"/>
      <c r="Q176" s="74"/>
      <c r="U176" s="74"/>
      <c r="Y176" s="74"/>
    </row>
    <row r="177" customFormat="false" ht="12.75" hidden="false" customHeight="false" outlineLevel="0" collapsed="false">
      <c r="E177" s="74"/>
      <c r="I177" s="74"/>
      <c r="M177" s="74"/>
      <c r="Q177" s="74"/>
      <c r="U177" s="74"/>
      <c r="Y177" s="74"/>
    </row>
    <row r="178" customFormat="false" ht="12.75" hidden="false" customHeight="false" outlineLevel="0" collapsed="false">
      <c r="E178" s="74"/>
      <c r="I178" s="74"/>
      <c r="M178" s="74"/>
      <c r="Q178" s="74"/>
      <c r="U178" s="74"/>
      <c r="Y178" s="74"/>
    </row>
    <row r="179" customFormat="false" ht="12.75" hidden="false" customHeight="false" outlineLevel="0" collapsed="false">
      <c r="E179" s="74"/>
      <c r="I179" s="74"/>
      <c r="M179" s="74"/>
      <c r="Q179" s="74"/>
      <c r="U179" s="74"/>
      <c r="Y179" s="74"/>
    </row>
    <row r="180" customFormat="false" ht="12.75" hidden="false" customHeight="false" outlineLevel="0" collapsed="false">
      <c r="E180" s="74"/>
      <c r="I180" s="74"/>
      <c r="M180" s="74"/>
      <c r="Q180" s="74"/>
      <c r="U180" s="74"/>
      <c r="Y180" s="74"/>
    </row>
    <row r="181" customFormat="false" ht="12.75" hidden="false" customHeight="false" outlineLevel="0" collapsed="false">
      <c r="E181" s="74"/>
      <c r="I181" s="74"/>
      <c r="M181" s="74"/>
      <c r="Q181" s="74"/>
      <c r="U181" s="74"/>
      <c r="Y181" s="74"/>
    </row>
    <row r="182" customFormat="false" ht="12.75" hidden="false" customHeight="false" outlineLevel="0" collapsed="false">
      <c r="E182" s="74"/>
      <c r="I182" s="74"/>
      <c r="M182" s="74"/>
      <c r="Q182" s="74"/>
      <c r="U182" s="74"/>
      <c r="Y182" s="74"/>
    </row>
    <row r="183" customFormat="false" ht="12.75" hidden="false" customHeight="false" outlineLevel="0" collapsed="false">
      <c r="E183" s="74"/>
      <c r="I183" s="74"/>
      <c r="M183" s="74"/>
      <c r="Q183" s="74"/>
      <c r="U183" s="74"/>
      <c r="Y183" s="74"/>
    </row>
    <row r="184" customFormat="false" ht="12.75" hidden="false" customHeight="false" outlineLevel="0" collapsed="false">
      <c r="E184" s="74"/>
      <c r="I184" s="74"/>
      <c r="M184" s="74"/>
      <c r="Q184" s="74"/>
      <c r="U184" s="74"/>
      <c r="Y184" s="74"/>
    </row>
    <row r="185" customFormat="false" ht="12.75" hidden="false" customHeight="false" outlineLevel="0" collapsed="false">
      <c r="E185" s="74"/>
      <c r="I185" s="74"/>
      <c r="M185" s="74"/>
      <c r="Q185" s="74"/>
      <c r="U185" s="74"/>
      <c r="Y185" s="74"/>
    </row>
    <row r="186" customFormat="false" ht="12.75" hidden="false" customHeight="false" outlineLevel="0" collapsed="false">
      <c r="E186" s="74"/>
      <c r="I186" s="74"/>
      <c r="M186" s="74"/>
      <c r="Q186" s="74"/>
      <c r="U186" s="74"/>
      <c r="Y186" s="74"/>
    </row>
    <row r="187" customFormat="false" ht="12.75" hidden="false" customHeight="false" outlineLevel="0" collapsed="false">
      <c r="E187" s="74"/>
      <c r="I187" s="74"/>
      <c r="M187" s="74"/>
      <c r="Q187" s="74"/>
      <c r="U187" s="74"/>
      <c r="Y187" s="74"/>
    </row>
    <row r="188" customFormat="false" ht="12.75" hidden="false" customHeight="false" outlineLevel="0" collapsed="false">
      <c r="E188" s="74"/>
      <c r="I188" s="74"/>
      <c r="M188" s="74"/>
      <c r="Q188" s="74"/>
      <c r="U188" s="74"/>
      <c r="Y188" s="74"/>
    </row>
    <row r="189" customFormat="false" ht="12.75" hidden="false" customHeight="false" outlineLevel="0" collapsed="false">
      <c r="E189" s="74"/>
      <c r="I189" s="74"/>
      <c r="M189" s="74"/>
      <c r="Q189" s="74"/>
      <c r="U189" s="74"/>
      <c r="Y189" s="74"/>
    </row>
    <row r="190" customFormat="false" ht="12.75" hidden="false" customHeight="false" outlineLevel="0" collapsed="false">
      <c r="E190" s="74"/>
      <c r="I190" s="74"/>
      <c r="M190" s="74"/>
      <c r="Q190" s="74"/>
      <c r="U190" s="74"/>
      <c r="Y190" s="74"/>
    </row>
    <row r="191" customFormat="false" ht="12.75" hidden="false" customHeight="false" outlineLevel="0" collapsed="false">
      <c r="E191" s="74"/>
      <c r="I191" s="74"/>
      <c r="M191" s="74"/>
      <c r="Q191" s="74"/>
      <c r="U191" s="74"/>
      <c r="Y191" s="74"/>
    </row>
    <row r="192" customFormat="false" ht="12.75" hidden="false" customHeight="false" outlineLevel="0" collapsed="false">
      <c r="E192" s="74"/>
      <c r="I192" s="74"/>
      <c r="M192" s="74"/>
      <c r="Q192" s="74"/>
      <c r="U192" s="74"/>
      <c r="Y192" s="74"/>
    </row>
    <row r="193" customFormat="false" ht="12.75" hidden="false" customHeight="false" outlineLevel="0" collapsed="false">
      <c r="E193" s="74"/>
      <c r="I193" s="74"/>
      <c r="M193" s="74"/>
      <c r="Q193" s="74"/>
      <c r="U193" s="74"/>
      <c r="Y193" s="74"/>
    </row>
    <row r="194" customFormat="false" ht="12.75" hidden="false" customHeight="false" outlineLevel="0" collapsed="false">
      <c r="E194" s="74"/>
      <c r="I194" s="74"/>
      <c r="M194" s="74"/>
      <c r="Q194" s="74"/>
      <c r="U194" s="74"/>
      <c r="Y194" s="74"/>
    </row>
    <row r="195" customFormat="false" ht="12.75" hidden="false" customHeight="false" outlineLevel="0" collapsed="false">
      <c r="E195" s="74"/>
      <c r="I195" s="74"/>
      <c r="M195" s="74"/>
      <c r="Q195" s="74"/>
      <c r="U195" s="74"/>
      <c r="Y195" s="74"/>
    </row>
    <row r="196" customFormat="false" ht="12.75" hidden="false" customHeight="false" outlineLevel="0" collapsed="false">
      <c r="E196" s="74"/>
      <c r="I196" s="74"/>
      <c r="M196" s="74"/>
      <c r="Q196" s="74"/>
      <c r="U196" s="74"/>
      <c r="Y196" s="74"/>
    </row>
    <row r="197" customFormat="false" ht="12.75" hidden="false" customHeight="false" outlineLevel="0" collapsed="false">
      <c r="E197" s="74"/>
      <c r="I197" s="74"/>
      <c r="M197" s="74"/>
      <c r="Q197" s="74"/>
      <c r="U197" s="74"/>
      <c r="Y197" s="74"/>
    </row>
    <row r="198" customFormat="false" ht="12.75" hidden="false" customHeight="false" outlineLevel="0" collapsed="false">
      <c r="E198" s="74"/>
      <c r="I198" s="74"/>
      <c r="M198" s="74"/>
      <c r="Q198" s="74"/>
      <c r="U198" s="74"/>
      <c r="Y198" s="74"/>
    </row>
    <row r="199" customFormat="false" ht="12.75" hidden="false" customHeight="false" outlineLevel="0" collapsed="false">
      <c r="E199" s="74"/>
      <c r="I199" s="74"/>
      <c r="M199" s="74"/>
      <c r="Q199" s="74"/>
      <c r="U199" s="74"/>
      <c r="Y199" s="74"/>
    </row>
    <row r="200" customFormat="false" ht="12.75" hidden="false" customHeight="false" outlineLevel="0" collapsed="false">
      <c r="E200" s="74"/>
      <c r="I200" s="74"/>
      <c r="M200" s="74"/>
      <c r="Q200" s="74"/>
      <c r="U200" s="74"/>
      <c r="Y200" s="74"/>
    </row>
    <row r="201" customFormat="false" ht="12.75" hidden="false" customHeight="false" outlineLevel="0" collapsed="false">
      <c r="E201" s="74"/>
      <c r="I201" s="74"/>
      <c r="M201" s="74"/>
      <c r="Q201" s="74"/>
      <c r="U201" s="74"/>
      <c r="Y201" s="74"/>
    </row>
    <row r="202" customFormat="false" ht="12.75" hidden="false" customHeight="false" outlineLevel="0" collapsed="false">
      <c r="E202" s="74"/>
      <c r="I202" s="74"/>
      <c r="M202" s="74"/>
      <c r="Q202" s="74"/>
      <c r="U202" s="74"/>
      <c r="Y202" s="74"/>
    </row>
    <row r="203" customFormat="false" ht="12.75" hidden="false" customHeight="false" outlineLevel="0" collapsed="false">
      <c r="E203" s="74"/>
      <c r="I203" s="74"/>
      <c r="M203" s="74"/>
      <c r="Q203" s="74"/>
      <c r="U203" s="74"/>
      <c r="Y203" s="74"/>
    </row>
    <row r="204" customFormat="false" ht="12.75" hidden="false" customHeight="false" outlineLevel="0" collapsed="false">
      <c r="E204" s="74"/>
      <c r="I204" s="74"/>
      <c r="M204" s="74"/>
      <c r="Q204" s="74"/>
      <c r="U204" s="74"/>
      <c r="Y204" s="74"/>
    </row>
    <row r="205" customFormat="false" ht="12.75" hidden="false" customHeight="false" outlineLevel="0" collapsed="false">
      <c r="E205" s="74"/>
      <c r="I205" s="74"/>
      <c r="M205" s="74"/>
      <c r="Q205" s="74"/>
      <c r="U205" s="74"/>
      <c r="Y205" s="74"/>
    </row>
    <row r="206" customFormat="false" ht="12.75" hidden="false" customHeight="false" outlineLevel="0" collapsed="false">
      <c r="E206" s="74"/>
      <c r="I206" s="74"/>
      <c r="M206" s="74"/>
      <c r="Q206" s="74"/>
      <c r="U206" s="74"/>
      <c r="Y206" s="74"/>
    </row>
    <row r="207" customFormat="false" ht="12.75" hidden="false" customHeight="false" outlineLevel="0" collapsed="false">
      <c r="E207" s="74"/>
      <c r="I207" s="74"/>
      <c r="M207" s="74"/>
      <c r="Q207" s="74"/>
      <c r="U207" s="74"/>
      <c r="Y207" s="74"/>
    </row>
    <row r="208" customFormat="false" ht="12.75" hidden="false" customHeight="false" outlineLevel="0" collapsed="false">
      <c r="E208" s="74"/>
      <c r="I208" s="74"/>
      <c r="M208" s="74"/>
      <c r="Q208" s="74"/>
      <c r="U208" s="74"/>
      <c r="Y208" s="74"/>
    </row>
    <row r="209" customFormat="false" ht="12.75" hidden="false" customHeight="false" outlineLevel="0" collapsed="false">
      <c r="E209" s="74"/>
      <c r="I209" s="74"/>
      <c r="M209" s="74"/>
      <c r="Q209" s="74"/>
      <c r="U209" s="74"/>
      <c r="Y209" s="74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  <row r="212" customFormat="false" ht="12.75" hidden="false" customHeight="false" outlineLevel="0" collapsed="false">
      <c r="E212" s="1"/>
      <c r="I212" s="1"/>
      <c r="M212" s="1"/>
      <c r="Q212" s="1"/>
      <c r="U212" s="1"/>
      <c r="Y212" s="1"/>
    </row>
    <row r="213" customFormat="false" ht="12.75" hidden="false" customHeight="false" outlineLevel="0" collapsed="false">
      <c r="E213" s="1"/>
      <c r="I213" s="1"/>
      <c r="M213" s="1"/>
      <c r="Q213" s="1"/>
      <c r="U213" s="1"/>
      <c r="Y213" s="1"/>
    </row>
    <row r="214" customFormat="false" ht="12.75" hidden="false" customHeight="false" outlineLevel="0" collapsed="false">
      <c r="E214" s="1"/>
      <c r="I214" s="1"/>
      <c r="M214" s="1"/>
      <c r="Q214" s="1"/>
      <c r="U214" s="1"/>
      <c r="Y214" s="1"/>
    </row>
    <row r="215" customFormat="false" ht="12.75" hidden="false" customHeight="false" outlineLevel="0" collapsed="false">
      <c r="E215" s="1"/>
      <c r="I215" s="1"/>
      <c r="M215" s="1"/>
      <c r="Q215" s="1"/>
      <c r="U215" s="1"/>
      <c r="Y215" s="1"/>
    </row>
    <row r="216" customFormat="false" ht="12.75" hidden="false" customHeight="false" outlineLevel="0" collapsed="false">
      <c r="E216" s="1"/>
      <c r="I216" s="1"/>
      <c r="M216" s="1"/>
      <c r="Q216" s="1"/>
      <c r="U216" s="1"/>
      <c r="Y216" s="1"/>
    </row>
    <row r="217" customFormat="false" ht="12.75" hidden="false" customHeight="false" outlineLevel="0" collapsed="false">
      <c r="E217" s="1"/>
      <c r="I217" s="1"/>
      <c r="M217" s="1"/>
      <c r="Q217" s="1"/>
      <c r="U217" s="1"/>
      <c r="Y217" s="1"/>
    </row>
    <row r="218" customFormat="false" ht="12.75" hidden="false" customHeight="false" outlineLevel="0" collapsed="false">
      <c r="E218" s="1"/>
      <c r="I218" s="1"/>
      <c r="M218" s="1"/>
      <c r="Q218" s="1"/>
      <c r="U218" s="1"/>
      <c r="Y218" s="1"/>
    </row>
    <row r="219" customFormat="false" ht="12.75" hidden="false" customHeight="false" outlineLevel="0" collapsed="false">
      <c r="E219" s="1"/>
      <c r="I219" s="1"/>
      <c r="M219" s="1"/>
      <c r="Q219" s="1"/>
      <c r="U219" s="1"/>
      <c r="Y219" s="1"/>
    </row>
  </sheetData>
  <mergeCells count="107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8:D8"/>
    <mergeCell ref="B9:D9"/>
    <mergeCell ref="F9:H9"/>
    <mergeCell ref="J9:L9"/>
    <mergeCell ref="N9:P9"/>
    <mergeCell ref="R9:T9"/>
    <mergeCell ref="V9:X9"/>
    <mergeCell ref="Z9:AB9"/>
    <mergeCell ref="B17:D17"/>
    <mergeCell ref="F17:H17"/>
    <mergeCell ref="J17:L17"/>
    <mergeCell ref="N17:P17"/>
    <mergeCell ref="R17:T17"/>
    <mergeCell ref="V17:X17"/>
    <mergeCell ref="Z17:AB17"/>
    <mergeCell ref="B25:D25"/>
    <mergeCell ref="F25:H25"/>
    <mergeCell ref="J25:L25"/>
    <mergeCell ref="N25:P25"/>
    <mergeCell ref="R25:T25"/>
    <mergeCell ref="V25:X25"/>
    <mergeCell ref="Z25:AB25"/>
    <mergeCell ref="B33:D33"/>
    <mergeCell ref="F33:H33"/>
    <mergeCell ref="J33:L33"/>
    <mergeCell ref="N33:P33"/>
    <mergeCell ref="R33:T33"/>
    <mergeCell ref="V33:X33"/>
    <mergeCell ref="Z33:AB33"/>
    <mergeCell ref="B41:D41"/>
    <mergeCell ref="F41:H41"/>
    <mergeCell ref="J41:L41"/>
    <mergeCell ref="N41:P41"/>
    <mergeCell ref="R41:T41"/>
    <mergeCell ref="V41:X41"/>
    <mergeCell ref="Z41:AB41"/>
    <mergeCell ref="B49:D49"/>
    <mergeCell ref="F49:H49"/>
    <mergeCell ref="J49:L49"/>
    <mergeCell ref="N49:P49"/>
    <mergeCell ref="R49:T49"/>
    <mergeCell ref="V49:X49"/>
    <mergeCell ref="Z49:AB49"/>
    <mergeCell ref="B57:D57"/>
    <mergeCell ref="F57:H57"/>
    <mergeCell ref="J57:L57"/>
    <mergeCell ref="N57:P57"/>
    <mergeCell ref="R57:T57"/>
    <mergeCell ref="V57:X57"/>
    <mergeCell ref="Z57:AB57"/>
    <mergeCell ref="B65:D65"/>
    <mergeCell ref="F65:H65"/>
    <mergeCell ref="J65:L65"/>
    <mergeCell ref="N65:P65"/>
    <mergeCell ref="R65:T65"/>
    <mergeCell ref="V65:X65"/>
    <mergeCell ref="Z65:AB65"/>
    <mergeCell ref="B73:D73"/>
    <mergeCell ref="F73:H73"/>
    <mergeCell ref="J73:L73"/>
    <mergeCell ref="N73:P73"/>
    <mergeCell ref="R73:T73"/>
    <mergeCell ref="V73:X73"/>
    <mergeCell ref="Z73:AB73"/>
    <mergeCell ref="B81:D81"/>
    <mergeCell ref="F81:H81"/>
    <mergeCell ref="J81:L81"/>
    <mergeCell ref="N81:P81"/>
    <mergeCell ref="R81:T81"/>
    <mergeCell ref="V81:X81"/>
    <mergeCell ref="Z81:AB81"/>
    <mergeCell ref="B89:D89"/>
    <mergeCell ref="F89:H89"/>
    <mergeCell ref="J89:L89"/>
    <mergeCell ref="N89:P89"/>
    <mergeCell ref="R89:T89"/>
    <mergeCell ref="V89:X89"/>
    <mergeCell ref="Z89:AB89"/>
    <mergeCell ref="A101:D101"/>
    <mergeCell ref="B102:D102"/>
    <mergeCell ref="F102:H102"/>
    <mergeCell ref="J102:L102"/>
    <mergeCell ref="N102:P102"/>
    <mergeCell ref="R102:T102"/>
    <mergeCell ref="V102:X102"/>
    <mergeCell ref="Z102:AB102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69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69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69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69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69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69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70" t="str">
        <f aca="false">'AMI Data Inputs Summary'!$A$1</f>
        <v>CitiPower</v>
      </c>
      <c r="B1" s="71" t="str">
        <f aca="false">'AMI Data Inputs Summary'!$C$5</f>
        <v>Actual</v>
      </c>
      <c r="C1" s="71"/>
      <c r="D1" s="71"/>
      <c r="E1" s="1"/>
      <c r="F1" s="72" t="str">
        <f aca="false">'AMI Data Inputs Summary'!$D$5</f>
        <v>Actual</v>
      </c>
      <c r="G1" s="72"/>
      <c r="H1" s="72"/>
      <c r="I1" s="1"/>
      <c r="J1" s="72" t="str">
        <f aca="false">'AMI Data Inputs Summary'!$E$5</f>
        <v>Forecast</v>
      </c>
      <c r="K1" s="72"/>
      <c r="L1" s="72"/>
      <c r="M1" s="1"/>
      <c r="N1" s="72" t="str">
        <f aca="false">'AMI Data Inputs Summary'!$F$5</f>
        <v>Forecast</v>
      </c>
      <c r="O1" s="72"/>
      <c r="P1" s="72"/>
      <c r="Q1" s="1"/>
      <c r="R1" s="72" t="str">
        <f aca="false">'AMI Data Inputs Summary'!$G$5</f>
        <v>Forecast</v>
      </c>
      <c r="S1" s="72"/>
      <c r="T1" s="72"/>
      <c r="U1" s="1"/>
      <c r="V1" s="72" t="str">
        <f aca="false">'AMI Data Inputs Summary'!$H$5</f>
        <v>Forecast</v>
      </c>
      <c r="W1" s="72"/>
      <c r="X1" s="72"/>
      <c r="Y1" s="1"/>
      <c r="Z1" s="72" t="str">
        <f aca="false">'AMI Data Inputs Summary'!$I$5</f>
        <v>Forecast</v>
      </c>
      <c r="AA1" s="72"/>
      <c r="AB1" s="72"/>
    </row>
    <row r="2" customFormat="false" ht="12.75" hidden="false" customHeight="false" outlineLevel="0" collapsed="false">
      <c r="A2" s="70"/>
      <c r="B2" s="73" t="str">
        <f aca="false">'AMI Data Inputs Summary'!$C$7</f>
        <v>Nominal $</v>
      </c>
      <c r="C2" s="73"/>
      <c r="D2" s="73"/>
      <c r="E2" s="74"/>
      <c r="F2" s="73" t="str">
        <f aca="false">'AMI Data Inputs Summary'!$C$7</f>
        <v>Nominal $</v>
      </c>
      <c r="G2" s="73"/>
      <c r="H2" s="73"/>
      <c r="I2" s="74"/>
      <c r="J2" s="73" t="str">
        <f aca="false">'AMI Data Inputs Summary'!$C$7</f>
        <v>Nominal $</v>
      </c>
      <c r="K2" s="73"/>
      <c r="L2" s="73"/>
      <c r="M2" s="74"/>
      <c r="N2" s="73" t="str">
        <f aca="false">'AMI Data Inputs Summary'!$F$7</f>
        <v>Real 2011 $</v>
      </c>
      <c r="O2" s="73"/>
      <c r="P2" s="73"/>
      <c r="Q2" s="74"/>
      <c r="R2" s="73" t="str">
        <f aca="false">'AMI Data Inputs Summary'!$F$7</f>
        <v>Real 2011 $</v>
      </c>
      <c r="S2" s="73"/>
      <c r="T2" s="73"/>
      <c r="U2" s="74"/>
      <c r="V2" s="73" t="str">
        <f aca="false">'AMI Data Inputs Summary'!$F$7</f>
        <v>Real 2011 $</v>
      </c>
      <c r="W2" s="73"/>
      <c r="X2" s="73"/>
      <c r="Y2" s="74"/>
      <c r="Z2" s="73" t="str">
        <f aca="false">'AMI Data Inputs Summary'!$F$7</f>
        <v>Real 2011 $</v>
      </c>
      <c r="AA2" s="73"/>
      <c r="AB2" s="73"/>
    </row>
    <row r="3" s="76" customFormat="true" ht="18" hidden="false" customHeight="false" outlineLevel="0" collapsed="false">
      <c r="A3" s="75" t="s">
        <v>92</v>
      </c>
      <c r="B3" s="72" t="n">
        <f aca="false">'AMI Data Inputs Summary'!$C$6</f>
        <v>2009</v>
      </c>
      <c r="C3" s="72"/>
      <c r="D3" s="72"/>
      <c r="E3" s="74"/>
      <c r="F3" s="72" t="n">
        <f aca="false">'AMI Data Inputs Summary'!$D$6</f>
        <v>2010</v>
      </c>
      <c r="G3" s="72"/>
      <c r="H3" s="72"/>
      <c r="I3" s="74"/>
      <c r="J3" s="72" t="n">
        <f aca="false">'AMI Data Inputs Summary'!$E$6</f>
        <v>2011</v>
      </c>
      <c r="K3" s="72"/>
      <c r="L3" s="72"/>
      <c r="M3" s="74"/>
      <c r="N3" s="72" t="n">
        <f aca="false">'AMI Data Inputs Summary'!$F$6</f>
        <v>2012</v>
      </c>
      <c r="O3" s="72"/>
      <c r="P3" s="72"/>
      <c r="Q3" s="74"/>
      <c r="R3" s="72" t="n">
        <f aca="false">'AMI Data Inputs Summary'!$G$6</f>
        <v>2013</v>
      </c>
      <c r="S3" s="72"/>
      <c r="T3" s="72"/>
      <c r="U3" s="74"/>
      <c r="V3" s="72" t="n">
        <f aca="false">'AMI Data Inputs Summary'!$H$6</f>
        <v>2014</v>
      </c>
      <c r="W3" s="72"/>
      <c r="X3" s="72"/>
      <c r="Y3" s="74"/>
      <c r="Z3" s="72" t="n">
        <f aca="false">'AMI Data Inputs Summary'!$I$6</f>
        <v>2015</v>
      </c>
      <c r="AA3" s="72"/>
      <c r="AB3" s="72"/>
    </row>
    <row r="4" s="76" customFormat="true" ht="18" hidden="false" customHeight="false" outlineLevel="0" collapsed="false">
      <c r="C4" s="77"/>
      <c r="D4" s="78"/>
      <c r="E4" s="1"/>
      <c r="F4" s="79"/>
      <c r="G4" s="77"/>
      <c r="H4" s="78"/>
      <c r="I4" s="1"/>
      <c r="J4" s="79"/>
      <c r="K4" s="77"/>
      <c r="L4" s="78"/>
      <c r="M4" s="1"/>
      <c r="N4" s="79"/>
      <c r="O4" s="77"/>
      <c r="P4" s="78"/>
      <c r="Q4" s="1"/>
      <c r="R4" s="79"/>
      <c r="S4" s="77"/>
      <c r="T4" s="78"/>
      <c r="U4" s="1"/>
      <c r="V4" s="79"/>
      <c r="W4" s="77"/>
      <c r="X4" s="78"/>
      <c r="Y4" s="1"/>
      <c r="Z4" s="79"/>
      <c r="AA4" s="77"/>
      <c r="AB4" s="78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81" customFormat="true" ht="15" hidden="false" customHeight="false" outlineLevel="0" collapsed="false">
      <c r="A6" s="80" t="s">
        <v>23</v>
      </c>
      <c r="B6" s="80"/>
      <c r="C6" s="80"/>
      <c r="E6" s="74"/>
      <c r="F6" s="80"/>
      <c r="G6" s="80"/>
      <c r="I6" s="74"/>
      <c r="J6" s="80"/>
      <c r="K6" s="80"/>
      <c r="M6" s="74"/>
      <c r="N6" s="80"/>
      <c r="O6" s="80"/>
      <c r="Q6" s="74"/>
      <c r="R6" s="80"/>
      <c r="S6" s="80"/>
      <c r="U6" s="74"/>
      <c r="V6" s="80"/>
      <c r="W6" s="80"/>
      <c r="Y6" s="74"/>
      <c r="Z6" s="80"/>
      <c r="AA6" s="80"/>
    </row>
    <row r="7" s="81" customFormat="true" ht="15" hidden="false" customHeight="false" outlineLevel="0" collapsed="false">
      <c r="A7" s="82" t="s">
        <v>24</v>
      </c>
      <c r="B7" s="80"/>
      <c r="C7" s="80"/>
      <c r="E7" s="74"/>
      <c r="F7" s="80"/>
      <c r="G7" s="80"/>
      <c r="I7" s="74"/>
      <c r="J7" s="80"/>
      <c r="K7" s="80"/>
      <c r="M7" s="74"/>
      <c r="N7" s="80"/>
      <c r="O7" s="80"/>
      <c r="Q7" s="74"/>
      <c r="R7" s="80"/>
      <c r="S7" s="80"/>
      <c r="U7" s="74"/>
      <c r="V7" s="80"/>
      <c r="W7" s="80"/>
      <c r="Y7" s="74"/>
      <c r="Z7" s="80"/>
      <c r="AA7" s="80"/>
    </row>
    <row r="8" customFormat="false" ht="12.75" hidden="false" customHeight="false" outlineLevel="0" collapsed="false">
      <c r="A8" s="83"/>
      <c r="B8" s="83"/>
      <c r="C8" s="83"/>
      <c r="E8" s="74"/>
      <c r="F8" s="83"/>
      <c r="G8" s="83"/>
      <c r="I8" s="74"/>
      <c r="J8" s="83"/>
      <c r="K8" s="83"/>
      <c r="M8" s="74"/>
      <c r="N8" s="83"/>
      <c r="O8" s="83"/>
      <c r="Q8" s="74"/>
      <c r="R8" s="83"/>
      <c r="S8" s="83"/>
      <c r="U8" s="74"/>
      <c r="V8" s="83"/>
      <c r="W8" s="83"/>
      <c r="Y8" s="74"/>
      <c r="Z8" s="83"/>
      <c r="AA8" s="83"/>
    </row>
    <row r="9" s="81" customFormat="true" ht="12.75" hidden="false" customHeight="false" outlineLevel="0" collapsed="false">
      <c r="B9" s="85" t="n">
        <f aca="false">B$3</f>
        <v>2009</v>
      </c>
      <c r="C9" s="85"/>
      <c r="D9" s="85"/>
      <c r="E9" s="1"/>
      <c r="F9" s="85" t="n">
        <f aca="false">F$3</f>
        <v>2010</v>
      </c>
      <c r="G9" s="85"/>
      <c r="H9" s="85"/>
      <c r="I9" s="1"/>
      <c r="J9" s="85" t="n">
        <f aca="false">J$3</f>
        <v>2011</v>
      </c>
      <c r="K9" s="85"/>
      <c r="L9" s="85"/>
      <c r="M9" s="1"/>
      <c r="N9" s="85" t="n">
        <f aca="false">N$3</f>
        <v>2012</v>
      </c>
      <c r="O9" s="85"/>
      <c r="P9" s="85"/>
      <c r="Q9" s="1"/>
      <c r="R9" s="85" t="n">
        <f aca="false">R$3</f>
        <v>2013</v>
      </c>
      <c r="S9" s="85"/>
      <c r="T9" s="85"/>
      <c r="U9" s="1"/>
      <c r="V9" s="85" t="n">
        <f aca="false">V$3</f>
        <v>2014</v>
      </c>
      <c r="W9" s="85"/>
      <c r="X9" s="85"/>
      <c r="Y9" s="1"/>
      <c r="Z9" s="85" t="n">
        <f aca="false">Z$3</f>
        <v>2015</v>
      </c>
      <c r="AA9" s="85"/>
      <c r="AB9" s="85"/>
    </row>
    <row r="10" customFormat="false" ht="12.75" hidden="false" customHeight="false" outlineLevel="0" collapsed="false">
      <c r="A10" s="86" t="s">
        <v>25</v>
      </c>
      <c r="B10" s="87" t="s">
        <v>26</v>
      </c>
      <c r="C10" s="87" t="s">
        <v>27</v>
      </c>
      <c r="D10" s="87" t="s">
        <v>28</v>
      </c>
      <c r="E10" s="1"/>
      <c r="F10" s="87" t="str">
        <f aca="false">$B$10</f>
        <v>Contract</v>
      </c>
      <c r="G10" s="87" t="str">
        <f aca="false">$C$10</f>
        <v>Other</v>
      </c>
      <c r="H10" s="87" t="str">
        <f aca="false">$D$10</f>
        <v>Total</v>
      </c>
      <c r="I10" s="1"/>
      <c r="J10" s="87" t="str">
        <f aca="false">$B$10</f>
        <v>Contract</v>
      </c>
      <c r="K10" s="87" t="str">
        <f aca="false">$C$10</f>
        <v>Other</v>
      </c>
      <c r="L10" s="87" t="str">
        <f aca="false">$D$10</f>
        <v>Total</v>
      </c>
      <c r="M10" s="1"/>
      <c r="N10" s="87" t="str">
        <f aca="false">$B$10</f>
        <v>Contract</v>
      </c>
      <c r="O10" s="87" t="str">
        <f aca="false">$C$10</f>
        <v>Other</v>
      </c>
      <c r="P10" s="87" t="str">
        <f aca="false">$D$10</f>
        <v>Total</v>
      </c>
      <c r="Q10" s="1"/>
      <c r="R10" s="87" t="str">
        <f aca="false">$B$10</f>
        <v>Contract</v>
      </c>
      <c r="S10" s="87" t="str">
        <f aca="false">$C$10</f>
        <v>Other</v>
      </c>
      <c r="T10" s="87" t="str">
        <f aca="false">$D$10</f>
        <v>Total</v>
      </c>
      <c r="U10" s="1"/>
      <c r="V10" s="87" t="str">
        <f aca="false">$B$10</f>
        <v>Contract</v>
      </c>
      <c r="W10" s="87" t="str">
        <f aca="false">$C$10</f>
        <v>Other</v>
      </c>
      <c r="X10" s="87" t="str">
        <f aca="false">$D$10</f>
        <v>Total</v>
      </c>
      <c r="Y10" s="1"/>
      <c r="Z10" s="87" t="str">
        <f aca="false">$B$10</f>
        <v>Contract</v>
      </c>
      <c r="AA10" s="87" t="str">
        <f aca="false">$C$10</f>
        <v>Other</v>
      </c>
      <c r="AB10" s="87" t="str">
        <f aca="false">$D$10</f>
        <v>Total</v>
      </c>
    </row>
    <row r="11" customFormat="false" ht="12.75" hidden="false" customHeight="false" outlineLevel="0" collapsed="false">
      <c r="A11" s="88" t="s">
        <v>29</v>
      </c>
      <c r="B11" s="89" t="n">
        <v>0</v>
      </c>
      <c r="C11" s="89" t="n">
        <v>0</v>
      </c>
      <c r="D11" s="90" t="n">
        <f aca="false">SUM(B11:C11)</f>
        <v>0</v>
      </c>
      <c r="E11" s="74"/>
      <c r="F11" s="89" t="n">
        <v>0</v>
      </c>
      <c r="G11" s="89" t="n">
        <v>0</v>
      </c>
      <c r="H11" s="90" t="n">
        <f aca="false">SUM(F11:G11)</f>
        <v>0</v>
      </c>
      <c r="I11" s="74"/>
      <c r="J11" s="89" t="n">
        <v>0</v>
      </c>
      <c r="K11" s="89" t="n">
        <v>0</v>
      </c>
      <c r="L11" s="90" t="n">
        <f aca="false">SUM(J11:K11)</f>
        <v>0</v>
      </c>
      <c r="M11" s="74"/>
      <c r="N11" s="89" t="n">
        <v>0</v>
      </c>
      <c r="O11" s="89" t="n">
        <v>0</v>
      </c>
      <c r="P11" s="90" t="n">
        <f aca="false">SUM(N11:O11)</f>
        <v>0</v>
      </c>
      <c r="Q11" s="74"/>
      <c r="R11" s="89" t="n">
        <v>0</v>
      </c>
      <c r="S11" s="89" t="n">
        <v>0</v>
      </c>
      <c r="T11" s="90" t="n">
        <f aca="false">SUM(R11:S11)</f>
        <v>0</v>
      </c>
      <c r="U11" s="74"/>
      <c r="V11" s="89" t="n">
        <v>0</v>
      </c>
      <c r="W11" s="89" t="n">
        <v>0</v>
      </c>
      <c r="X11" s="90" t="n">
        <f aca="false">SUM(V11:W11)</f>
        <v>0</v>
      </c>
      <c r="Y11" s="74"/>
      <c r="Z11" s="89" t="n">
        <v>0</v>
      </c>
      <c r="AA11" s="89" t="n">
        <v>0</v>
      </c>
      <c r="AB11" s="90" t="n">
        <f aca="false">SUM(Z11:AA11)</f>
        <v>0</v>
      </c>
    </row>
    <row r="12" customFormat="false" ht="12.75" hidden="false" customHeight="false" outlineLevel="0" collapsed="false">
      <c r="A12" s="88" t="s">
        <v>30</v>
      </c>
      <c r="B12" s="89" t="n">
        <v>0</v>
      </c>
      <c r="C12" s="89" t="n">
        <v>2066365.69</v>
      </c>
      <c r="D12" s="90" t="n">
        <f aca="false">SUM(B12:C12)</f>
        <v>2066365.69</v>
      </c>
      <c r="E12" s="74"/>
      <c r="F12" s="89" t="n">
        <v>0</v>
      </c>
      <c r="G12" s="89" t="n">
        <v>506268.83</v>
      </c>
      <c r="H12" s="90" t="n">
        <f aca="false">SUM(F12:G12)</f>
        <v>506268.83</v>
      </c>
      <c r="I12" s="74"/>
      <c r="J12" s="89" t="n">
        <v>0</v>
      </c>
      <c r="K12" s="89" t="n">
        <v>592440</v>
      </c>
      <c r="L12" s="90" t="n">
        <f aca="false">SUM(J12:K12)</f>
        <v>592440</v>
      </c>
      <c r="M12" s="74"/>
      <c r="N12" s="89" t="n">
        <v>0</v>
      </c>
      <c r="O12" s="89" t="n">
        <v>60000</v>
      </c>
      <c r="P12" s="90" t="n">
        <f aca="false">SUM(N12:O12)</f>
        <v>60000</v>
      </c>
      <c r="Q12" s="74"/>
      <c r="R12" s="89" t="n">
        <v>0</v>
      </c>
      <c r="S12" s="89" t="n">
        <v>0</v>
      </c>
      <c r="T12" s="90" t="n">
        <f aca="false">SUM(R12:S12)</f>
        <v>0</v>
      </c>
      <c r="U12" s="74"/>
      <c r="V12" s="89" t="n">
        <v>0</v>
      </c>
      <c r="W12" s="89" t="n">
        <v>0</v>
      </c>
      <c r="X12" s="90" t="n">
        <f aca="false">SUM(V12:W12)</f>
        <v>0</v>
      </c>
      <c r="Y12" s="74"/>
      <c r="Z12" s="89" t="n">
        <v>0</v>
      </c>
      <c r="AA12" s="89" t="n">
        <v>0</v>
      </c>
      <c r="AB12" s="90" t="n">
        <f aca="false">SUM(Z12:AA12)</f>
        <v>0</v>
      </c>
    </row>
    <row r="13" customFormat="false" ht="12.75" hidden="false" customHeight="false" outlineLevel="0" collapsed="false">
      <c r="A13" s="88" t="s">
        <v>31</v>
      </c>
      <c r="B13" s="89" t="n">
        <v>0</v>
      </c>
      <c r="C13" s="89" t="n">
        <v>0</v>
      </c>
      <c r="D13" s="90" t="n">
        <f aca="false">SUM(B13:C13)</f>
        <v>0</v>
      </c>
      <c r="E13" s="74"/>
      <c r="F13" s="89" t="n">
        <v>0</v>
      </c>
      <c r="G13" s="89" t="n">
        <v>0</v>
      </c>
      <c r="H13" s="90" t="n">
        <f aca="false">SUM(F13:G13)</f>
        <v>0</v>
      </c>
      <c r="I13" s="74"/>
      <c r="J13" s="89" t="n">
        <v>0</v>
      </c>
      <c r="K13" s="89" t="n">
        <v>0</v>
      </c>
      <c r="L13" s="90" t="n">
        <f aca="false">SUM(J13:K13)</f>
        <v>0</v>
      </c>
      <c r="M13" s="74"/>
      <c r="N13" s="89" t="n">
        <v>0</v>
      </c>
      <c r="O13" s="89" t="n">
        <v>0</v>
      </c>
      <c r="P13" s="90" t="n">
        <f aca="false">SUM(N13:O13)</f>
        <v>0</v>
      </c>
      <c r="Q13" s="74"/>
      <c r="R13" s="89" t="n">
        <v>0</v>
      </c>
      <c r="S13" s="89" t="n">
        <v>0</v>
      </c>
      <c r="T13" s="90" t="n">
        <f aca="false">SUM(R13:S13)</f>
        <v>0</v>
      </c>
      <c r="U13" s="74"/>
      <c r="V13" s="89" t="n">
        <v>0</v>
      </c>
      <c r="W13" s="89" t="n">
        <v>0</v>
      </c>
      <c r="X13" s="90" t="n">
        <f aca="false">SUM(V13:W13)</f>
        <v>0</v>
      </c>
      <c r="Y13" s="74"/>
      <c r="Z13" s="89" t="n">
        <v>0</v>
      </c>
      <c r="AA13" s="89" t="n">
        <v>0</v>
      </c>
      <c r="AB13" s="90" t="n">
        <f aca="false">SUM(Z13:AA13)</f>
        <v>0</v>
      </c>
    </row>
    <row r="14" customFormat="false" ht="12.75" hidden="false" customHeight="false" outlineLevel="0" collapsed="false">
      <c r="A14" s="88" t="s">
        <v>32</v>
      </c>
      <c r="B14" s="89" t="n">
        <v>0</v>
      </c>
      <c r="C14" s="89" t="n">
        <v>0</v>
      </c>
      <c r="D14" s="90" t="n">
        <f aca="false">SUM(B14:C14)</f>
        <v>0</v>
      </c>
      <c r="E14" s="74"/>
      <c r="F14" s="89" t="n">
        <v>0</v>
      </c>
      <c r="G14" s="89" t="n">
        <v>0</v>
      </c>
      <c r="H14" s="90" t="n">
        <f aca="false">SUM(F14:G14)</f>
        <v>0</v>
      </c>
      <c r="I14" s="74"/>
      <c r="J14" s="89" t="n">
        <v>0</v>
      </c>
      <c r="K14" s="89" t="n">
        <v>0</v>
      </c>
      <c r="L14" s="90" t="n">
        <f aca="false">SUM(J14:K14)</f>
        <v>0</v>
      </c>
      <c r="M14" s="74"/>
      <c r="N14" s="89" t="n">
        <v>0</v>
      </c>
      <c r="O14" s="89" t="n">
        <v>0</v>
      </c>
      <c r="P14" s="90" t="n">
        <f aca="false">SUM(N14:O14)</f>
        <v>0</v>
      </c>
      <c r="Q14" s="74"/>
      <c r="R14" s="89" t="n">
        <v>0</v>
      </c>
      <c r="S14" s="89" t="n">
        <v>0</v>
      </c>
      <c r="T14" s="90" t="n">
        <f aca="false">SUM(R14:S14)</f>
        <v>0</v>
      </c>
      <c r="U14" s="74"/>
      <c r="V14" s="89" t="n">
        <v>0</v>
      </c>
      <c r="W14" s="89" t="n">
        <v>0</v>
      </c>
      <c r="X14" s="90" t="n">
        <f aca="false">SUM(V14:W14)</f>
        <v>0</v>
      </c>
      <c r="Y14" s="74"/>
      <c r="Z14" s="89" t="n">
        <v>0</v>
      </c>
      <c r="AA14" s="89" t="n">
        <v>0</v>
      </c>
      <c r="AB14" s="90" t="n">
        <f aca="false">SUM(Z14:AA14)</f>
        <v>0</v>
      </c>
    </row>
    <row r="15" customFormat="false" ht="12.75" hidden="false" customHeight="false" outlineLevel="0" collapsed="false">
      <c r="A15" s="91"/>
      <c r="B15" s="92" t="n">
        <f aca="false">SUM(B11:B14)</f>
        <v>0</v>
      </c>
      <c r="C15" s="92" t="n">
        <f aca="false">SUM(C11:C14)</f>
        <v>2066365.69</v>
      </c>
      <c r="D15" s="92" t="n">
        <f aca="false">SUM(D11:D14)</f>
        <v>2066365.69</v>
      </c>
      <c r="E15" s="74"/>
      <c r="F15" s="92" t="n">
        <f aca="false">SUM(F11:F14)</f>
        <v>0</v>
      </c>
      <c r="G15" s="92" t="n">
        <f aca="false">SUM(G11:G14)</f>
        <v>506268.83</v>
      </c>
      <c r="H15" s="92" t="n">
        <f aca="false">SUM(H11:H14)</f>
        <v>506268.83</v>
      </c>
      <c r="I15" s="74"/>
      <c r="J15" s="92" t="n">
        <f aca="false">SUM(J11:J14)</f>
        <v>0</v>
      </c>
      <c r="K15" s="92" t="n">
        <f aca="false">SUM(K11:K14)</f>
        <v>592440</v>
      </c>
      <c r="L15" s="92" t="n">
        <f aca="false">SUM(L11:L14)</f>
        <v>592440</v>
      </c>
      <c r="M15" s="74"/>
      <c r="N15" s="92" t="n">
        <f aca="false">SUM(N11:N14)</f>
        <v>0</v>
      </c>
      <c r="O15" s="92" t="n">
        <f aca="false">SUM(O11:O14)</f>
        <v>60000</v>
      </c>
      <c r="P15" s="92" t="n">
        <f aca="false">SUM(P11:P14)</f>
        <v>60000</v>
      </c>
      <c r="Q15" s="74"/>
      <c r="R15" s="92" t="n">
        <f aca="false">SUM(R11:R14)</f>
        <v>0</v>
      </c>
      <c r="S15" s="92" t="n">
        <f aca="false">SUM(S11:S14)</f>
        <v>0</v>
      </c>
      <c r="T15" s="92" t="n">
        <f aca="false">SUM(T11:T14)</f>
        <v>0</v>
      </c>
      <c r="U15" s="74"/>
      <c r="V15" s="92" t="n">
        <f aca="false">SUM(V11:V14)</f>
        <v>0</v>
      </c>
      <c r="W15" s="92" t="n">
        <f aca="false">SUM(W11:W14)</f>
        <v>0</v>
      </c>
      <c r="X15" s="92" t="n">
        <f aca="false">SUM(X11:X14)</f>
        <v>0</v>
      </c>
      <c r="Y15" s="74"/>
      <c r="Z15" s="92" t="n">
        <f aca="false">SUM(Z11:Z14)</f>
        <v>0</v>
      </c>
      <c r="AA15" s="92" t="n">
        <f aca="false">SUM(AA11:AA14)</f>
        <v>0</v>
      </c>
      <c r="AB15" s="92" t="n">
        <f aca="false">SUM(AB11:AB14)</f>
        <v>0</v>
      </c>
    </row>
    <row r="16" customFormat="false" ht="12.75" hidden="false" customHeight="false" outlineLevel="0" collapsed="false">
      <c r="A16" s="91"/>
      <c r="B16" s="91"/>
      <c r="C16" s="91"/>
      <c r="E16" s="74"/>
      <c r="F16" s="91"/>
      <c r="G16" s="91"/>
      <c r="I16" s="74"/>
      <c r="J16" s="91"/>
      <c r="K16" s="91"/>
      <c r="M16" s="74"/>
      <c r="N16" s="91"/>
      <c r="O16" s="91"/>
      <c r="Q16" s="74"/>
      <c r="R16" s="91"/>
      <c r="S16" s="91"/>
      <c r="U16" s="74"/>
      <c r="V16" s="91"/>
      <c r="W16" s="91"/>
      <c r="Y16" s="74"/>
      <c r="Z16" s="91"/>
      <c r="AA16" s="91"/>
    </row>
    <row r="17" s="81" customFormat="true" ht="12.75" hidden="false" customHeight="false" outlineLevel="0" collapsed="false">
      <c r="B17" s="85" t="n">
        <f aca="false">B$3</f>
        <v>2009</v>
      </c>
      <c r="C17" s="85"/>
      <c r="D17" s="85"/>
      <c r="E17" s="1"/>
      <c r="F17" s="85" t="n">
        <f aca="false">F$3</f>
        <v>2010</v>
      </c>
      <c r="G17" s="85"/>
      <c r="H17" s="85"/>
      <c r="I17" s="1"/>
      <c r="J17" s="85" t="n">
        <f aca="false">J$3</f>
        <v>2011</v>
      </c>
      <c r="K17" s="85"/>
      <c r="L17" s="85"/>
      <c r="M17" s="1"/>
      <c r="N17" s="85" t="n">
        <f aca="false">N$3</f>
        <v>2012</v>
      </c>
      <c r="O17" s="85"/>
      <c r="P17" s="85"/>
      <c r="Q17" s="1"/>
      <c r="R17" s="85" t="n">
        <f aca="false">R$3</f>
        <v>2013</v>
      </c>
      <c r="S17" s="85"/>
      <c r="T17" s="85"/>
      <c r="U17" s="1"/>
      <c r="V17" s="85" t="n">
        <f aca="false">V$3</f>
        <v>2014</v>
      </c>
      <c r="W17" s="85"/>
      <c r="X17" s="85"/>
      <c r="Y17" s="1"/>
      <c r="Z17" s="85" t="n">
        <f aca="false">Z$3</f>
        <v>2015</v>
      </c>
      <c r="AA17" s="85"/>
      <c r="AB17" s="85"/>
    </row>
    <row r="18" customFormat="false" ht="12.75" hidden="false" customHeight="false" outlineLevel="0" collapsed="false">
      <c r="A18" s="86" t="s">
        <v>33</v>
      </c>
      <c r="B18" s="87" t="str">
        <f aca="false">$B$10</f>
        <v>Contract</v>
      </c>
      <c r="C18" s="87" t="str">
        <f aca="false">$C$10</f>
        <v>Other</v>
      </c>
      <c r="D18" s="87" t="str">
        <f aca="false">$D$10</f>
        <v>Total</v>
      </c>
      <c r="E18" s="74"/>
      <c r="F18" s="87" t="str">
        <f aca="false">$B$10</f>
        <v>Contract</v>
      </c>
      <c r="G18" s="87" t="str">
        <f aca="false">$C$10</f>
        <v>Other</v>
      </c>
      <c r="H18" s="87" t="str">
        <f aca="false">$D$10</f>
        <v>Total</v>
      </c>
      <c r="I18" s="74"/>
      <c r="J18" s="87" t="str">
        <f aca="false">$B$10</f>
        <v>Contract</v>
      </c>
      <c r="K18" s="87" t="str">
        <f aca="false">$C$10</f>
        <v>Other</v>
      </c>
      <c r="L18" s="87" t="str">
        <f aca="false">$D$10</f>
        <v>Total</v>
      </c>
      <c r="M18" s="74"/>
      <c r="N18" s="87" t="str">
        <f aca="false">$B$10</f>
        <v>Contract</v>
      </c>
      <c r="O18" s="87" t="str">
        <f aca="false">$C$10</f>
        <v>Other</v>
      </c>
      <c r="P18" s="87" t="str">
        <f aca="false">$D$10</f>
        <v>Total</v>
      </c>
      <c r="Q18" s="74"/>
      <c r="R18" s="87" t="str">
        <f aca="false">$B$10</f>
        <v>Contract</v>
      </c>
      <c r="S18" s="87" t="str">
        <f aca="false">$C$10</f>
        <v>Other</v>
      </c>
      <c r="T18" s="87" t="str">
        <f aca="false">$D$10</f>
        <v>Total</v>
      </c>
      <c r="U18" s="74"/>
      <c r="V18" s="87" t="str">
        <f aca="false">$B$10</f>
        <v>Contract</v>
      </c>
      <c r="W18" s="87" t="str">
        <f aca="false">$C$10</f>
        <v>Other</v>
      </c>
      <c r="X18" s="87" t="str">
        <f aca="false">$D$10</f>
        <v>Total</v>
      </c>
      <c r="Y18" s="74"/>
      <c r="Z18" s="87" t="str">
        <f aca="false">$B$10</f>
        <v>Contract</v>
      </c>
      <c r="AA18" s="87" t="str">
        <f aca="false">$C$10</f>
        <v>Other</v>
      </c>
      <c r="AB18" s="87" t="str">
        <f aca="false">$D$10</f>
        <v>Total</v>
      </c>
    </row>
    <row r="19" customFormat="false" ht="12.75" hidden="false" customHeight="false" outlineLevel="0" collapsed="false">
      <c r="A19" s="88" t="s">
        <v>34</v>
      </c>
      <c r="B19" s="89" t="n">
        <v>0</v>
      </c>
      <c r="C19" s="89" t="n">
        <v>266991.44</v>
      </c>
      <c r="D19" s="90" t="n">
        <f aca="false">SUM(B19:C19)</f>
        <v>266991.44</v>
      </c>
      <c r="E19" s="74"/>
      <c r="F19" s="89" t="n">
        <v>0</v>
      </c>
      <c r="G19" s="89" t="n">
        <v>72380.7</v>
      </c>
      <c r="H19" s="90" t="n">
        <f aca="false">SUM(F19:G19)</f>
        <v>72380.7</v>
      </c>
      <c r="I19" s="74"/>
      <c r="J19" s="89" t="n">
        <v>0</v>
      </c>
      <c r="K19" s="89" t="n">
        <v>155400</v>
      </c>
      <c r="L19" s="90" t="n">
        <f aca="false">SUM(J19:K19)</f>
        <v>155400</v>
      </c>
      <c r="M19" s="74"/>
      <c r="N19" s="89" t="n">
        <v>0</v>
      </c>
      <c r="O19" s="89" t="n">
        <v>50000</v>
      </c>
      <c r="P19" s="90" t="n">
        <f aca="false">SUM(N19:O19)</f>
        <v>50000</v>
      </c>
      <c r="Q19" s="74"/>
      <c r="R19" s="89" t="n">
        <v>0</v>
      </c>
      <c r="S19" s="89" t="n">
        <v>0</v>
      </c>
      <c r="T19" s="90" t="n">
        <f aca="false">SUM(R19:S19)</f>
        <v>0</v>
      </c>
      <c r="U19" s="74"/>
      <c r="V19" s="89" t="n">
        <v>0</v>
      </c>
      <c r="W19" s="89" t="n">
        <v>0</v>
      </c>
      <c r="X19" s="90" t="n">
        <f aca="false">SUM(V19:W19)</f>
        <v>0</v>
      </c>
      <c r="Y19" s="74"/>
      <c r="Z19" s="89" t="n">
        <v>0</v>
      </c>
      <c r="AA19" s="89" t="n">
        <v>50000</v>
      </c>
      <c r="AB19" s="90" t="n">
        <f aca="false">SUM(Z19:AA19)</f>
        <v>50000</v>
      </c>
    </row>
    <row r="20" customFormat="false" ht="12.75" hidden="false" customHeight="false" outlineLevel="0" collapsed="false">
      <c r="A20" s="88" t="s">
        <v>35</v>
      </c>
      <c r="B20" s="89" t="n">
        <v>0</v>
      </c>
      <c r="C20" s="89" t="n">
        <v>3282176.01</v>
      </c>
      <c r="D20" s="90" t="n">
        <f aca="false">SUM(B20:C20)</f>
        <v>3282176.01</v>
      </c>
      <c r="E20" s="74"/>
      <c r="F20" s="89" t="n">
        <v>0</v>
      </c>
      <c r="G20" s="89" t="n">
        <v>3334615.49</v>
      </c>
      <c r="H20" s="90" t="n">
        <f aca="false">SUM(F20:G20)</f>
        <v>3334615.49</v>
      </c>
      <c r="I20" s="74"/>
      <c r="J20" s="89" t="n">
        <v>0</v>
      </c>
      <c r="K20" s="89" t="n">
        <v>1625548.3887</v>
      </c>
      <c r="L20" s="90" t="n">
        <f aca="false">SUM(J20:K20)</f>
        <v>1625548.3887</v>
      </c>
      <c r="M20" s="74"/>
      <c r="N20" s="89" t="n">
        <v>0</v>
      </c>
      <c r="O20" s="89" t="n">
        <v>1942332.47075</v>
      </c>
      <c r="P20" s="90" t="n">
        <f aca="false">SUM(N20:O20)</f>
        <v>1942332.47075</v>
      </c>
      <c r="Q20" s="74"/>
      <c r="R20" s="89" t="n">
        <v>0</v>
      </c>
      <c r="S20" s="89" t="n">
        <v>1274815.1068</v>
      </c>
      <c r="T20" s="90" t="n">
        <f aca="false">SUM(R20:S20)</f>
        <v>1274815.1068</v>
      </c>
      <c r="U20" s="74"/>
      <c r="V20" s="89" t="n">
        <v>0</v>
      </c>
      <c r="W20" s="89" t="n">
        <v>60000</v>
      </c>
      <c r="X20" s="90" t="n">
        <f aca="false">SUM(V20:W20)</f>
        <v>60000</v>
      </c>
      <c r="Y20" s="74"/>
      <c r="Z20" s="89" t="n">
        <v>0</v>
      </c>
      <c r="AA20" s="89" t="n">
        <v>60120</v>
      </c>
      <c r="AB20" s="90" t="n">
        <f aca="false">SUM(Z20:AA20)</f>
        <v>60120</v>
      </c>
    </row>
    <row r="21" customFormat="false" ht="12.75" hidden="false" customHeight="false" outlineLevel="0" collapsed="false">
      <c r="A21" s="88" t="s">
        <v>36</v>
      </c>
      <c r="B21" s="89" t="n">
        <v>0</v>
      </c>
      <c r="C21" s="89" t="n">
        <v>0</v>
      </c>
      <c r="D21" s="90" t="n">
        <f aca="false">SUM(B21:C21)</f>
        <v>0</v>
      </c>
      <c r="E21" s="74"/>
      <c r="F21" s="89" t="n">
        <v>0</v>
      </c>
      <c r="G21" s="89" t="n">
        <v>0</v>
      </c>
      <c r="H21" s="90" t="n">
        <f aca="false">SUM(F21:G21)</f>
        <v>0</v>
      </c>
      <c r="I21" s="74"/>
      <c r="J21" s="89" t="n">
        <v>0</v>
      </c>
      <c r="K21" s="89" t="n">
        <v>0</v>
      </c>
      <c r="L21" s="90" t="n">
        <f aca="false">SUM(J21:K21)</f>
        <v>0</v>
      </c>
      <c r="M21" s="74"/>
      <c r="N21" s="89" t="n">
        <v>0</v>
      </c>
      <c r="O21" s="89" t="n">
        <v>0</v>
      </c>
      <c r="P21" s="90" t="n">
        <f aca="false">SUM(N21:O21)</f>
        <v>0</v>
      </c>
      <c r="Q21" s="74"/>
      <c r="R21" s="89" t="n">
        <v>0</v>
      </c>
      <c r="S21" s="89" t="n">
        <v>0</v>
      </c>
      <c r="T21" s="90" t="n">
        <f aca="false">SUM(R21:S21)</f>
        <v>0</v>
      </c>
      <c r="U21" s="74"/>
      <c r="V21" s="89" t="n">
        <v>0</v>
      </c>
      <c r="W21" s="89" t="n">
        <v>0</v>
      </c>
      <c r="X21" s="90" t="n">
        <f aca="false">SUM(V21:W21)</f>
        <v>0</v>
      </c>
      <c r="Y21" s="74"/>
      <c r="Z21" s="89" t="n">
        <v>0</v>
      </c>
      <c r="AA21" s="89" t="n">
        <v>0</v>
      </c>
      <c r="AB21" s="90" t="n">
        <f aca="false">SUM(Z21:AA21)</f>
        <v>0</v>
      </c>
    </row>
    <row r="22" customFormat="false" ht="12.75" hidden="false" customHeight="false" outlineLevel="0" collapsed="false">
      <c r="A22" s="88" t="s">
        <v>37</v>
      </c>
      <c r="B22" s="89" t="n">
        <v>0</v>
      </c>
      <c r="C22" s="89" t="n">
        <v>0</v>
      </c>
      <c r="D22" s="90" t="n">
        <f aca="false">SUM(B22:C22)</f>
        <v>0</v>
      </c>
      <c r="E22" s="74"/>
      <c r="F22" s="89" t="n">
        <v>0</v>
      </c>
      <c r="G22" s="89" t="n">
        <v>0</v>
      </c>
      <c r="H22" s="90" t="n">
        <f aca="false">SUM(F22:G22)</f>
        <v>0</v>
      </c>
      <c r="I22" s="74"/>
      <c r="J22" s="89" t="n">
        <v>0</v>
      </c>
      <c r="K22" s="89" t="n">
        <v>0</v>
      </c>
      <c r="L22" s="90" t="n">
        <f aca="false">SUM(J22:K22)</f>
        <v>0</v>
      </c>
      <c r="M22" s="74"/>
      <c r="N22" s="89" t="n">
        <v>0</v>
      </c>
      <c r="O22" s="89" t="n">
        <v>0</v>
      </c>
      <c r="P22" s="90" t="n">
        <f aca="false">SUM(N22:O22)</f>
        <v>0</v>
      </c>
      <c r="Q22" s="74"/>
      <c r="R22" s="89" t="n">
        <v>0</v>
      </c>
      <c r="S22" s="89" t="n">
        <v>0</v>
      </c>
      <c r="T22" s="90" t="n">
        <f aca="false">SUM(R22:S22)</f>
        <v>0</v>
      </c>
      <c r="U22" s="74"/>
      <c r="V22" s="89" t="n">
        <v>0</v>
      </c>
      <c r="W22" s="89" t="n">
        <v>0</v>
      </c>
      <c r="X22" s="90" t="n">
        <f aca="false">SUM(V22:W22)</f>
        <v>0</v>
      </c>
      <c r="Y22" s="74"/>
      <c r="Z22" s="89" t="n">
        <v>0</v>
      </c>
      <c r="AA22" s="89" t="n">
        <v>0</v>
      </c>
      <c r="AB22" s="90" t="n">
        <f aca="false">SUM(Z22:AA22)</f>
        <v>0</v>
      </c>
    </row>
    <row r="23" customFormat="false" ht="12.75" hidden="false" customHeight="false" outlineLevel="0" collapsed="false">
      <c r="A23" s="91"/>
      <c r="B23" s="92" t="n">
        <f aca="false">SUM(B19:B22)</f>
        <v>0</v>
      </c>
      <c r="C23" s="92" t="n">
        <f aca="false">SUM(C19:C22)</f>
        <v>3549167.45</v>
      </c>
      <c r="D23" s="92" t="n">
        <f aca="false">SUM(D19:D22)</f>
        <v>3549167.45</v>
      </c>
      <c r="E23" s="74"/>
      <c r="F23" s="92" t="n">
        <f aca="false">SUM(F19:F22)</f>
        <v>0</v>
      </c>
      <c r="G23" s="92" t="n">
        <f aca="false">SUM(G19:G22)</f>
        <v>3406996.19</v>
      </c>
      <c r="H23" s="92" t="n">
        <f aca="false">SUM(H19:H22)</f>
        <v>3406996.19</v>
      </c>
      <c r="I23" s="74"/>
      <c r="J23" s="92" t="n">
        <f aca="false">SUM(J19:J22)</f>
        <v>0</v>
      </c>
      <c r="K23" s="92" t="n">
        <f aca="false">SUM(K19:K22)</f>
        <v>1780948.3887</v>
      </c>
      <c r="L23" s="92" t="n">
        <f aca="false">SUM(L19:L22)</f>
        <v>1780948.3887</v>
      </c>
      <c r="M23" s="74"/>
      <c r="N23" s="92" t="n">
        <f aca="false">SUM(N19:N22)</f>
        <v>0</v>
      </c>
      <c r="O23" s="92" t="n">
        <f aca="false">SUM(O19:O22)</f>
        <v>1992332.47075</v>
      </c>
      <c r="P23" s="92" t="n">
        <f aca="false">SUM(P19:P22)</f>
        <v>1992332.47075</v>
      </c>
      <c r="Q23" s="74"/>
      <c r="R23" s="92" t="n">
        <f aca="false">SUM(R19:R22)</f>
        <v>0</v>
      </c>
      <c r="S23" s="92" t="n">
        <f aca="false">SUM(S19:S22)</f>
        <v>1274815.1068</v>
      </c>
      <c r="T23" s="92" t="n">
        <f aca="false">SUM(T19:T22)</f>
        <v>1274815.1068</v>
      </c>
      <c r="U23" s="74"/>
      <c r="V23" s="92" t="n">
        <f aca="false">SUM(V19:V22)</f>
        <v>0</v>
      </c>
      <c r="W23" s="92" t="n">
        <f aca="false">SUM(W19:W22)</f>
        <v>60000</v>
      </c>
      <c r="X23" s="92" t="n">
        <f aca="false">SUM(X19:X22)</f>
        <v>60000</v>
      </c>
      <c r="Y23" s="74"/>
      <c r="Z23" s="92" t="n">
        <f aca="false">SUM(Z19:Z22)</f>
        <v>0</v>
      </c>
      <c r="AA23" s="92" t="n">
        <f aca="false">SUM(AA19:AA22)</f>
        <v>110120</v>
      </c>
      <c r="AB23" s="92" t="n">
        <f aca="false">SUM(AB19:AB22)</f>
        <v>110120</v>
      </c>
    </row>
    <row r="24" customFormat="false" ht="12.75" hidden="false" customHeight="false" outlineLevel="0" collapsed="false">
      <c r="A24" s="91"/>
      <c r="B24" s="91"/>
      <c r="C24" s="91"/>
      <c r="E24" s="74"/>
      <c r="F24" s="91"/>
      <c r="G24" s="91"/>
      <c r="I24" s="74"/>
      <c r="J24" s="91"/>
      <c r="K24" s="91"/>
      <c r="M24" s="74"/>
      <c r="N24" s="91"/>
      <c r="O24" s="91"/>
      <c r="Q24" s="74"/>
      <c r="R24" s="91"/>
      <c r="S24" s="91"/>
      <c r="U24" s="74"/>
      <c r="V24" s="91"/>
      <c r="W24" s="91"/>
      <c r="Y24" s="74"/>
      <c r="Z24" s="91"/>
      <c r="AA24" s="91"/>
    </row>
    <row r="25" s="81" customFormat="true" ht="12.75" hidden="false" customHeight="false" outlineLevel="0" collapsed="false">
      <c r="B25" s="85" t="n">
        <f aca="false">B$3</f>
        <v>2009</v>
      </c>
      <c r="C25" s="85"/>
      <c r="D25" s="85"/>
      <c r="E25" s="1"/>
      <c r="F25" s="85" t="n">
        <f aca="false">F$3</f>
        <v>2010</v>
      </c>
      <c r="G25" s="85"/>
      <c r="H25" s="85"/>
      <c r="I25" s="1"/>
      <c r="J25" s="85" t="n">
        <f aca="false">J$3</f>
        <v>2011</v>
      </c>
      <c r="K25" s="85"/>
      <c r="L25" s="85"/>
      <c r="M25" s="1"/>
      <c r="N25" s="85" t="n">
        <f aca="false">N$3</f>
        <v>2012</v>
      </c>
      <c r="O25" s="85"/>
      <c r="P25" s="85"/>
      <c r="Q25" s="1"/>
      <c r="R25" s="85" t="n">
        <f aca="false">R$3</f>
        <v>2013</v>
      </c>
      <c r="S25" s="85"/>
      <c r="T25" s="85"/>
      <c r="U25" s="1"/>
      <c r="V25" s="85" t="n">
        <f aca="false">V$3</f>
        <v>2014</v>
      </c>
      <c r="W25" s="85"/>
      <c r="X25" s="85"/>
      <c r="Y25" s="1"/>
      <c r="Z25" s="85" t="n">
        <f aca="false">Z$3</f>
        <v>2015</v>
      </c>
      <c r="AA25" s="85"/>
      <c r="AB25" s="85"/>
    </row>
    <row r="26" customFormat="false" ht="12.75" hidden="false" customHeight="false" outlineLevel="0" collapsed="false">
      <c r="A26" s="86" t="s">
        <v>38</v>
      </c>
      <c r="B26" s="87" t="str">
        <f aca="false">$B$10</f>
        <v>Contract</v>
      </c>
      <c r="C26" s="87" t="str">
        <f aca="false">$C$10</f>
        <v>Other</v>
      </c>
      <c r="D26" s="87" t="str">
        <f aca="false">$D$10</f>
        <v>Total</v>
      </c>
      <c r="E26" s="74"/>
      <c r="F26" s="87" t="str">
        <f aca="false">$B$10</f>
        <v>Contract</v>
      </c>
      <c r="G26" s="87" t="str">
        <f aca="false">$C$10</f>
        <v>Other</v>
      </c>
      <c r="H26" s="87" t="str">
        <f aca="false">$D$10</f>
        <v>Total</v>
      </c>
      <c r="I26" s="74"/>
      <c r="J26" s="87" t="str">
        <f aca="false">$B$10</f>
        <v>Contract</v>
      </c>
      <c r="K26" s="87" t="str">
        <f aca="false">$C$10</f>
        <v>Other</v>
      </c>
      <c r="L26" s="87" t="str">
        <f aca="false">$D$10</f>
        <v>Total</v>
      </c>
      <c r="M26" s="74"/>
      <c r="N26" s="87" t="str">
        <f aca="false">$B$10</f>
        <v>Contract</v>
      </c>
      <c r="O26" s="87" t="str">
        <f aca="false">$C$10</f>
        <v>Other</v>
      </c>
      <c r="P26" s="87" t="str">
        <f aca="false">$D$10</f>
        <v>Total</v>
      </c>
      <c r="Q26" s="74"/>
      <c r="R26" s="87" t="str">
        <f aca="false">$B$10</f>
        <v>Contract</v>
      </c>
      <c r="S26" s="87" t="str">
        <f aca="false">$C$10</f>
        <v>Other</v>
      </c>
      <c r="T26" s="87" t="str">
        <f aca="false">$D$10</f>
        <v>Total</v>
      </c>
      <c r="U26" s="74"/>
      <c r="V26" s="87" t="str">
        <f aca="false">$B$10</f>
        <v>Contract</v>
      </c>
      <c r="W26" s="87" t="str">
        <f aca="false">$C$10</f>
        <v>Other</v>
      </c>
      <c r="X26" s="87" t="str">
        <f aca="false">$D$10</f>
        <v>Total</v>
      </c>
      <c r="Y26" s="74"/>
      <c r="Z26" s="87" t="str">
        <f aca="false">$B$10</f>
        <v>Contract</v>
      </c>
      <c r="AA26" s="87" t="str">
        <f aca="false">$C$10</f>
        <v>Other</v>
      </c>
      <c r="AB26" s="87" t="str">
        <f aca="false">$D$10</f>
        <v>Total</v>
      </c>
    </row>
    <row r="27" customFormat="false" ht="12.75" hidden="false" customHeight="false" outlineLevel="0" collapsed="false">
      <c r="A27" s="88" t="s">
        <v>34</v>
      </c>
      <c r="B27" s="89" t="n">
        <v>0</v>
      </c>
      <c r="C27" s="89" t="n">
        <v>0</v>
      </c>
      <c r="D27" s="90" t="n">
        <f aca="false">SUM(B27:C27)</f>
        <v>0</v>
      </c>
      <c r="E27" s="74"/>
      <c r="F27" s="89" t="n">
        <v>0</v>
      </c>
      <c r="G27" s="89" t="n">
        <v>0</v>
      </c>
      <c r="H27" s="90" t="n">
        <f aca="false">SUM(F27:G27)</f>
        <v>0</v>
      </c>
      <c r="I27" s="74"/>
      <c r="J27" s="89" t="n">
        <v>0</v>
      </c>
      <c r="K27" s="89" t="n">
        <v>36000</v>
      </c>
      <c r="L27" s="90" t="n">
        <f aca="false">SUM(J27:K27)</f>
        <v>36000</v>
      </c>
      <c r="M27" s="74"/>
      <c r="N27" s="89" t="n">
        <v>0</v>
      </c>
      <c r="O27" s="89" t="n">
        <v>873000</v>
      </c>
      <c r="P27" s="90" t="n">
        <f aca="false">SUM(N27:O27)</f>
        <v>873000</v>
      </c>
      <c r="Q27" s="74"/>
      <c r="R27" s="89" t="n">
        <v>0</v>
      </c>
      <c r="S27" s="89" t="n">
        <v>0</v>
      </c>
      <c r="T27" s="90" t="n">
        <f aca="false">SUM(R27:S27)</f>
        <v>0</v>
      </c>
      <c r="U27" s="74"/>
      <c r="V27" s="89" t="n">
        <v>0</v>
      </c>
      <c r="W27" s="89" t="n">
        <v>50000</v>
      </c>
      <c r="X27" s="90" t="n">
        <f aca="false">SUM(V27:W27)</f>
        <v>50000</v>
      </c>
      <c r="Y27" s="74"/>
      <c r="Z27" s="89" t="n">
        <v>0</v>
      </c>
      <c r="AA27" s="89" t="n">
        <v>0</v>
      </c>
      <c r="AB27" s="90" t="n">
        <f aca="false">SUM(Z27:AA27)</f>
        <v>0</v>
      </c>
    </row>
    <row r="28" customFormat="false" ht="12.75" hidden="false" customHeight="false" outlineLevel="0" collapsed="false">
      <c r="A28" s="88" t="s">
        <v>39</v>
      </c>
      <c r="B28" s="89" t="n">
        <v>0</v>
      </c>
      <c r="C28" s="89" t="n">
        <v>2117083.41</v>
      </c>
      <c r="D28" s="90" t="n">
        <f aca="false">SUM(B28:C28)</f>
        <v>2117083.41</v>
      </c>
      <c r="E28" s="74"/>
      <c r="F28" s="89" t="n">
        <v>0</v>
      </c>
      <c r="G28" s="89" t="n">
        <v>4212581.2</v>
      </c>
      <c r="H28" s="90" t="n">
        <f aca="false">SUM(F28:G28)</f>
        <v>4212581.2</v>
      </c>
      <c r="I28" s="74"/>
      <c r="J28" s="89" t="n">
        <v>0</v>
      </c>
      <c r="K28" s="89" t="n">
        <v>460560</v>
      </c>
      <c r="L28" s="90" t="n">
        <f aca="false">SUM(J28:K28)</f>
        <v>460560</v>
      </c>
      <c r="M28" s="74"/>
      <c r="N28" s="89" t="n">
        <v>0</v>
      </c>
      <c r="O28" s="89" t="n">
        <v>1429070</v>
      </c>
      <c r="P28" s="90" t="n">
        <f aca="false">SUM(N28:O28)</f>
        <v>1429070</v>
      </c>
      <c r="Q28" s="74"/>
      <c r="R28" s="89" t="n">
        <v>0</v>
      </c>
      <c r="S28" s="89" t="n">
        <v>0</v>
      </c>
      <c r="T28" s="90" t="n">
        <f aca="false">SUM(R28:S28)</f>
        <v>0</v>
      </c>
      <c r="U28" s="74"/>
      <c r="V28" s="89" t="n">
        <v>0</v>
      </c>
      <c r="W28" s="89" t="n">
        <v>90000</v>
      </c>
      <c r="X28" s="90" t="n">
        <f aca="false">SUM(V28:W28)</f>
        <v>90000</v>
      </c>
      <c r="Y28" s="74"/>
      <c r="Z28" s="89" t="n">
        <v>0</v>
      </c>
      <c r="AA28" s="89" t="n">
        <v>0</v>
      </c>
      <c r="AB28" s="90" t="n">
        <f aca="false">SUM(Z28:AA28)</f>
        <v>0</v>
      </c>
    </row>
    <row r="29" customFormat="false" ht="12.75" hidden="false" customHeight="false" outlineLevel="0" collapsed="false">
      <c r="A29" s="88" t="s">
        <v>40</v>
      </c>
      <c r="B29" s="89" t="n">
        <v>0</v>
      </c>
      <c r="C29" s="89" t="n">
        <v>0</v>
      </c>
      <c r="D29" s="90" t="n">
        <f aca="false">SUM(B29:C29)</f>
        <v>0</v>
      </c>
      <c r="E29" s="74"/>
      <c r="F29" s="89" t="n">
        <v>0</v>
      </c>
      <c r="G29" s="89" t="n">
        <v>0</v>
      </c>
      <c r="H29" s="90" t="n">
        <f aca="false">SUM(F29:G29)</f>
        <v>0</v>
      </c>
      <c r="I29" s="74"/>
      <c r="J29" s="89" t="n">
        <v>0</v>
      </c>
      <c r="K29" s="89" t="n">
        <v>0</v>
      </c>
      <c r="L29" s="90" t="n">
        <f aca="false">SUM(J29:K29)</f>
        <v>0</v>
      </c>
      <c r="M29" s="74"/>
      <c r="N29" s="89" t="n">
        <v>0</v>
      </c>
      <c r="O29" s="89" t="n">
        <v>0</v>
      </c>
      <c r="P29" s="90" t="n">
        <f aca="false">SUM(N29:O29)</f>
        <v>0</v>
      </c>
      <c r="Q29" s="74"/>
      <c r="R29" s="89" t="n">
        <v>0</v>
      </c>
      <c r="S29" s="89" t="n">
        <v>0</v>
      </c>
      <c r="T29" s="90" t="n">
        <f aca="false">SUM(R29:S29)</f>
        <v>0</v>
      </c>
      <c r="U29" s="74"/>
      <c r="V29" s="89" t="n">
        <v>0</v>
      </c>
      <c r="W29" s="89" t="n">
        <v>0</v>
      </c>
      <c r="X29" s="90" t="n">
        <f aca="false">SUM(V29:W29)</f>
        <v>0</v>
      </c>
      <c r="Y29" s="74"/>
      <c r="Z29" s="89" t="n">
        <v>0</v>
      </c>
      <c r="AA29" s="89" t="n">
        <v>0</v>
      </c>
      <c r="AB29" s="90" t="n">
        <f aca="false">SUM(Z29:AA29)</f>
        <v>0</v>
      </c>
    </row>
    <row r="30" customFormat="false" ht="12.75" hidden="false" customHeight="false" outlineLevel="0" collapsed="false">
      <c r="A30" s="88" t="s">
        <v>41</v>
      </c>
      <c r="B30" s="89" t="n">
        <v>0</v>
      </c>
      <c r="C30" s="89" t="n">
        <v>0</v>
      </c>
      <c r="D30" s="90" t="n">
        <f aca="false">SUM(B30:C30)</f>
        <v>0</v>
      </c>
      <c r="E30" s="74"/>
      <c r="F30" s="89" t="n">
        <v>0</v>
      </c>
      <c r="G30" s="89" t="n">
        <v>0</v>
      </c>
      <c r="H30" s="90" t="n">
        <f aca="false">SUM(F30:G30)</f>
        <v>0</v>
      </c>
      <c r="I30" s="74"/>
      <c r="J30" s="89" t="n">
        <v>0</v>
      </c>
      <c r="K30" s="89" t="n">
        <v>0</v>
      </c>
      <c r="L30" s="90" t="n">
        <f aca="false">SUM(J30:K30)</f>
        <v>0</v>
      </c>
      <c r="M30" s="74"/>
      <c r="N30" s="89" t="n">
        <v>0</v>
      </c>
      <c r="O30" s="89" t="n">
        <v>0</v>
      </c>
      <c r="P30" s="90" t="n">
        <f aca="false">SUM(N30:O30)</f>
        <v>0</v>
      </c>
      <c r="Q30" s="74"/>
      <c r="R30" s="89" t="n">
        <v>0</v>
      </c>
      <c r="S30" s="89" t="n">
        <v>0</v>
      </c>
      <c r="T30" s="90" t="n">
        <f aca="false">SUM(R30:S30)</f>
        <v>0</v>
      </c>
      <c r="U30" s="74"/>
      <c r="V30" s="89" t="n">
        <v>0</v>
      </c>
      <c r="W30" s="89" t="n">
        <v>0</v>
      </c>
      <c r="X30" s="90" t="n">
        <f aca="false">SUM(V30:W30)</f>
        <v>0</v>
      </c>
      <c r="Y30" s="74"/>
      <c r="Z30" s="89" t="n">
        <v>0</v>
      </c>
      <c r="AA30" s="89" t="n">
        <v>0</v>
      </c>
      <c r="AB30" s="90" t="n">
        <f aca="false">SUM(Z30:AA30)</f>
        <v>0</v>
      </c>
    </row>
    <row r="31" customFormat="false" ht="12.75" hidden="false" customHeight="false" outlineLevel="0" collapsed="false">
      <c r="A31" s="91"/>
      <c r="B31" s="92" t="n">
        <f aca="false">SUM(B27:B30)</f>
        <v>0</v>
      </c>
      <c r="C31" s="92" t="n">
        <f aca="false">SUM(C27:C30)</f>
        <v>2117083.41</v>
      </c>
      <c r="D31" s="92" t="n">
        <f aca="false">SUM(D27:D30)</f>
        <v>2117083.41</v>
      </c>
      <c r="E31" s="74"/>
      <c r="F31" s="92" t="n">
        <f aca="false">SUM(F27:F30)</f>
        <v>0</v>
      </c>
      <c r="G31" s="92" t="n">
        <f aca="false">SUM(G27:G30)</f>
        <v>4212581.2</v>
      </c>
      <c r="H31" s="92" t="n">
        <f aca="false">SUM(H27:H30)</f>
        <v>4212581.2</v>
      </c>
      <c r="I31" s="74"/>
      <c r="J31" s="92" t="n">
        <f aca="false">SUM(J27:J30)</f>
        <v>0</v>
      </c>
      <c r="K31" s="92" t="n">
        <f aca="false">SUM(K27:K30)</f>
        <v>496560</v>
      </c>
      <c r="L31" s="92" t="n">
        <f aca="false">SUM(L27:L30)</f>
        <v>496560</v>
      </c>
      <c r="M31" s="74"/>
      <c r="N31" s="92" t="n">
        <f aca="false">SUM(N27:N30)</f>
        <v>0</v>
      </c>
      <c r="O31" s="92" t="n">
        <f aca="false">SUM(O27:O30)</f>
        <v>2302070</v>
      </c>
      <c r="P31" s="92" t="n">
        <f aca="false">SUM(P27:P30)</f>
        <v>2302070</v>
      </c>
      <c r="Q31" s="74"/>
      <c r="R31" s="92" t="n">
        <f aca="false">SUM(R27:R30)</f>
        <v>0</v>
      </c>
      <c r="S31" s="92" t="n">
        <f aca="false">SUM(S27:S30)</f>
        <v>0</v>
      </c>
      <c r="T31" s="92" t="n">
        <f aca="false">SUM(T27:T30)</f>
        <v>0</v>
      </c>
      <c r="U31" s="74"/>
      <c r="V31" s="92" t="n">
        <f aca="false">SUM(V27:V30)</f>
        <v>0</v>
      </c>
      <c r="W31" s="92" t="n">
        <f aca="false">SUM(W27:W30)</f>
        <v>140000</v>
      </c>
      <c r="X31" s="92" t="n">
        <f aca="false">SUM(X27:X30)</f>
        <v>140000</v>
      </c>
      <c r="Y31" s="74"/>
      <c r="Z31" s="92" t="n">
        <f aca="false">SUM(Z27:Z30)</f>
        <v>0</v>
      </c>
      <c r="AA31" s="92" t="n">
        <f aca="false">SUM(AA27:AA30)</f>
        <v>0</v>
      </c>
      <c r="AB31" s="92" t="n">
        <f aca="false">SUM(AB27:AB30)</f>
        <v>0</v>
      </c>
    </row>
    <row r="32" customFormat="false" ht="12.75" hidden="false" customHeight="false" outlineLevel="0" collapsed="false">
      <c r="A32" s="91"/>
      <c r="B32" s="91"/>
      <c r="C32" s="91"/>
      <c r="E32" s="74"/>
      <c r="F32" s="91"/>
      <c r="G32" s="91"/>
      <c r="I32" s="74"/>
      <c r="J32" s="91"/>
      <c r="K32" s="91"/>
      <c r="M32" s="74"/>
      <c r="N32" s="91"/>
      <c r="O32" s="91"/>
      <c r="Q32" s="74"/>
      <c r="R32" s="91"/>
      <c r="S32" s="91"/>
      <c r="U32" s="74"/>
      <c r="V32" s="91"/>
      <c r="W32" s="91"/>
      <c r="Y32" s="74"/>
      <c r="Z32" s="91"/>
      <c r="AA32" s="91"/>
    </row>
    <row r="33" s="81" customFormat="true" ht="12.75" hidden="false" customHeight="false" outlineLevel="0" collapsed="false">
      <c r="B33" s="85" t="n">
        <f aca="false">B$3</f>
        <v>2009</v>
      </c>
      <c r="C33" s="85"/>
      <c r="D33" s="85"/>
      <c r="E33" s="1"/>
      <c r="F33" s="85" t="n">
        <f aca="false">F$3</f>
        <v>2010</v>
      </c>
      <c r="G33" s="85"/>
      <c r="H33" s="85"/>
      <c r="I33" s="1"/>
      <c r="J33" s="85" t="n">
        <f aca="false">J$3</f>
        <v>2011</v>
      </c>
      <c r="K33" s="85"/>
      <c r="L33" s="85"/>
      <c r="M33" s="1"/>
      <c r="N33" s="85" t="n">
        <f aca="false">N$3</f>
        <v>2012</v>
      </c>
      <c r="O33" s="85"/>
      <c r="P33" s="85"/>
      <c r="Q33" s="1"/>
      <c r="R33" s="85" t="n">
        <f aca="false">R$3</f>
        <v>2013</v>
      </c>
      <c r="S33" s="85"/>
      <c r="T33" s="85"/>
      <c r="U33" s="1"/>
      <c r="V33" s="85" t="n">
        <f aca="false">V$3</f>
        <v>2014</v>
      </c>
      <c r="W33" s="85"/>
      <c r="X33" s="85"/>
      <c r="Y33" s="1"/>
      <c r="Z33" s="85" t="n">
        <f aca="false">Z$3</f>
        <v>2015</v>
      </c>
      <c r="AA33" s="85"/>
      <c r="AB33" s="85"/>
    </row>
    <row r="34" customFormat="false" ht="12.75" hidden="false" customHeight="false" outlineLevel="0" collapsed="false">
      <c r="A34" s="86" t="s">
        <v>42</v>
      </c>
      <c r="B34" s="87" t="str">
        <f aca="false">$B$10</f>
        <v>Contract</v>
      </c>
      <c r="C34" s="87" t="str">
        <f aca="false">$C$10</f>
        <v>Other</v>
      </c>
      <c r="D34" s="87" t="str">
        <f aca="false">$D$10</f>
        <v>Total</v>
      </c>
      <c r="E34" s="74"/>
      <c r="F34" s="87" t="str">
        <f aca="false">$B$10</f>
        <v>Contract</v>
      </c>
      <c r="G34" s="87" t="str">
        <f aca="false">$C$10</f>
        <v>Other</v>
      </c>
      <c r="H34" s="87" t="str">
        <f aca="false">$D$10</f>
        <v>Total</v>
      </c>
      <c r="I34" s="74"/>
      <c r="J34" s="87" t="str">
        <f aca="false">$B$10</f>
        <v>Contract</v>
      </c>
      <c r="K34" s="87" t="str">
        <f aca="false">$C$10</f>
        <v>Other</v>
      </c>
      <c r="L34" s="87" t="str">
        <f aca="false">$D$10</f>
        <v>Total</v>
      </c>
      <c r="M34" s="74"/>
      <c r="N34" s="87" t="str">
        <f aca="false">$B$10</f>
        <v>Contract</v>
      </c>
      <c r="O34" s="87" t="str">
        <f aca="false">$C$10</f>
        <v>Other</v>
      </c>
      <c r="P34" s="87" t="str">
        <f aca="false">$D$10</f>
        <v>Total</v>
      </c>
      <c r="Q34" s="74"/>
      <c r="R34" s="87" t="str">
        <f aca="false">$B$10</f>
        <v>Contract</v>
      </c>
      <c r="S34" s="87" t="str">
        <f aca="false">$C$10</f>
        <v>Other</v>
      </c>
      <c r="T34" s="87" t="str">
        <f aca="false">$D$10</f>
        <v>Total</v>
      </c>
      <c r="U34" s="74"/>
      <c r="V34" s="87" t="str">
        <f aca="false">$B$10</f>
        <v>Contract</v>
      </c>
      <c r="W34" s="87" t="str">
        <f aca="false">$C$10</f>
        <v>Other</v>
      </c>
      <c r="X34" s="87" t="str">
        <f aca="false">$D$10</f>
        <v>Total</v>
      </c>
      <c r="Y34" s="74"/>
      <c r="Z34" s="87" t="str">
        <f aca="false">$B$10</f>
        <v>Contract</v>
      </c>
      <c r="AA34" s="87" t="str">
        <f aca="false">$C$10</f>
        <v>Other</v>
      </c>
      <c r="AB34" s="87" t="str">
        <f aca="false">$D$10</f>
        <v>Total</v>
      </c>
    </row>
    <row r="35" customFormat="false" ht="12.75" hidden="false" customHeight="false" outlineLevel="0" collapsed="false">
      <c r="A35" s="88" t="s">
        <v>43</v>
      </c>
      <c r="B35" s="89" t="n">
        <v>0</v>
      </c>
      <c r="C35" s="89" t="n">
        <v>0</v>
      </c>
      <c r="D35" s="90" t="n">
        <f aca="false">SUM(B35:C35)</f>
        <v>0</v>
      </c>
      <c r="E35" s="74"/>
      <c r="F35" s="89" t="n">
        <v>0</v>
      </c>
      <c r="G35" s="89" t="n">
        <v>0</v>
      </c>
      <c r="H35" s="90" t="n">
        <f aca="false">SUM(F35:G35)</f>
        <v>0</v>
      </c>
      <c r="I35" s="74"/>
      <c r="J35" s="89" t="n">
        <v>0</v>
      </c>
      <c r="K35" s="89" t="n">
        <v>0</v>
      </c>
      <c r="L35" s="90" t="n">
        <f aca="false">SUM(J35:K35)</f>
        <v>0</v>
      </c>
      <c r="M35" s="74"/>
      <c r="N35" s="89" t="n">
        <v>0</v>
      </c>
      <c r="O35" s="89" t="n">
        <v>0</v>
      </c>
      <c r="P35" s="90" t="n">
        <f aca="false">SUM(N35:O35)</f>
        <v>0</v>
      </c>
      <c r="Q35" s="74"/>
      <c r="R35" s="89" t="n">
        <v>0</v>
      </c>
      <c r="S35" s="89" t="n">
        <v>0</v>
      </c>
      <c r="T35" s="90" t="n">
        <f aca="false">SUM(R35:S35)</f>
        <v>0</v>
      </c>
      <c r="U35" s="74"/>
      <c r="V35" s="89" t="n">
        <v>0</v>
      </c>
      <c r="W35" s="89" t="n">
        <v>0</v>
      </c>
      <c r="X35" s="90" t="n">
        <f aca="false">SUM(V35:W35)</f>
        <v>0</v>
      </c>
      <c r="Y35" s="74"/>
      <c r="Z35" s="89" t="n">
        <v>0</v>
      </c>
      <c r="AA35" s="89" t="n">
        <v>0</v>
      </c>
      <c r="AB35" s="90" t="n">
        <f aca="false">SUM(Z35:AA35)</f>
        <v>0</v>
      </c>
    </row>
    <row r="36" customFormat="false" ht="12.75" hidden="false" customHeight="false" outlineLevel="0" collapsed="false">
      <c r="A36" s="88" t="s">
        <v>44</v>
      </c>
      <c r="B36" s="89" t="n">
        <v>0</v>
      </c>
      <c r="C36" s="89" t="n">
        <v>0</v>
      </c>
      <c r="D36" s="90" t="n">
        <f aca="false">SUM(B36:C36)</f>
        <v>0</v>
      </c>
      <c r="E36" s="74"/>
      <c r="F36" s="89" t="n">
        <v>0</v>
      </c>
      <c r="G36" s="89" t="n">
        <v>0</v>
      </c>
      <c r="H36" s="90" t="n">
        <f aca="false">SUM(F36:G36)</f>
        <v>0</v>
      </c>
      <c r="I36" s="74"/>
      <c r="J36" s="89" t="n">
        <v>0</v>
      </c>
      <c r="K36" s="89" t="n">
        <v>0</v>
      </c>
      <c r="L36" s="90" t="n">
        <f aca="false">SUM(J36:K36)</f>
        <v>0</v>
      </c>
      <c r="M36" s="74"/>
      <c r="N36" s="89" t="n">
        <v>0</v>
      </c>
      <c r="O36" s="89" t="n">
        <v>126000</v>
      </c>
      <c r="P36" s="90" t="n">
        <f aca="false">SUM(N36:O36)</f>
        <v>126000</v>
      </c>
      <c r="Q36" s="74"/>
      <c r="R36" s="89" t="n">
        <v>0</v>
      </c>
      <c r="S36" s="89" t="n">
        <v>36000</v>
      </c>
      <c r="T36" s="90" t="n">
        <f aca="false">SUM(R36:S36)</f>
        <v>36000</v>
      </c>
      <c r="U36" s="74"/>
      <c r="V36" s="89" t="n">
        <v>0</v>
      </c>
      <c r="W36" s="89" t="n">
        <v>0</v>
      </c>
      <c r="X36" s="90" t="n">
        <f aca="false">SUM(V36:W36)</f>
        <v>0</v>
      </c>
      <c r="Y36" s="74"/>
      <c r="Z36" s="89" t="n">
        <v>0</v>
      </c>
      <c r="AA36" s="89" t="n">
        <v>0</v>
      </c>
      <c r="AB36" s="90" t="n">
        <f aca="false">SUM(Z36:AA36)</f>
        <v>0</v>
      </c>
    </row>
    <row r="37" customFormat="false" ht="12.75" hidden="false" customHeight="false" outlineLevel="0" collapsed="false">
      <c r="A37" s="88" t="s">
        <v>45</v>
      </c>
      <c r="B37" s="89" t="n">
        <v>0</v>
      </c>
      <c r="C37" s="89" t="n">
        <v>0</v>
      </c>
      <c r="D37" s="90" t="n">
        <f aca="false">SUM(B37:C37)</f>
        <v>0</v>
      </c>
      <c r="E37" s="74"/>
      <c r="F37" s="89" t="n">
        <v>0</v>
      </c>
      <c r="G37" s="89" t="n">
        <v>0</v>
      </c>
      <c r="H37" s="90" t="n">
        <f aca="false">SUM(F37:G37)</f>
        <v>0</v>
      </c>
      <c r="I37" s="74"/>
      <c r="J37" s="89" t="n">
        <v>0</v>
      </c>
      <c r="K37" s="89" t="n">
        <v>0</v>
      </c>
      <c r="L37" s="90" t="n">
        <f aca="false">SUM(J37:K37)</f>
        <v>0</v>
      </c>
      <c r="M37" s="74"/>
      <c r="N37" s="89" t="n">
        <v>0</v>
      </c>
      <c r="O37" s="89" t="n">
        <v>0</v>
      </c>
      <c r="P37" s="90" t="n">
        <f aca="false">SUM(N37:O37)</f>
        <v>0</v>
      </c>
      <c r="Q37" s="74"/>
      <c r="R37" s="89" t="n">
        <v>0</v>
      </c>
      <c r="S37" s="89" t="n">
        <v>0</v>
      </c>
      <c r="T37" s="90" t="n">
        <f aca="false">SUM(R37:S37)</f>
        <v>0</v>
      </c>
      <c r="U37" s="74"/>
      <c r="V37" s="89" t="n">
        <v>0</v>
      </c>
      <c r="W37" s="89" t="n">
        <v>0</v>
      </c>
      <c r="X37" s="90" t="n">
        <f aca="false">SUM(V37:W37)</f>
        <v>0</v>
      </c>
      <c r="Y37" s="74"/>
      <c r="Z37" s="89" t="n">
        <v>0</v>
      </c>
      <c r="AA37" s="89" t="n">
        <v>0</v>
      </c>
      <c r="AB37" s="90" t="n">
        <f aca="false">SUM(Z37:AA37)</f>
        <v>0</v>
      </c>
    </row>
    <row r="38" customFormat="false" ht="12.75" hidden="false" customHeight="false" outlineLevel="0" collapsed="false">
      <c r="A38" s="88" t="s">
        <v>46</v>
      </c>
      <c r="B38" s="89" t="n">
        <v>0</v>
      </c>
      <c r="C38" s="89" t="n">
        <v>0</v>
      </c>
      <c r="D38" s="90" t="n">
        <f aca="false">SUM(B38:C38)</f>
        <v>0</v>
      </c>
      <c r="E38" s="74"/>
      <c r="F38" s="89" t="n">
        <v>0</v>
      </c>
      <c r="G38" s="89" t="n">
        <v>0</v>
      </c>
      <c r="H38" s="90" t="n">
        <f aca="false">SUM(F38:G38)</f>
        <v>0</v>
      </c>
      <c r="I38" s="74"/>
      <c r="J38" s="89" t="n">
        <v>0</v>
      </c>
      <c r="K38" s="89" t="n">
        <v>0</v>
      </c>
      <c r="L38" s="90" t="n">
        <f aca="false">SUM(J38:K38)</f>
        <v>0</v>
      </c>
      <c r="M38" s="74"/>
      <c r="N38" s="89" t="n">
        <v>0</v>
      </c>
      <c r="O38" s="89" t="n">
        <v>0</v>
      </c>
      <c r="P38" s="90" t="n">
        <f aca="false">SUM(N38:O38)</f>
        <v>0</v>
      </c>
      <c r="Q38" s="74"/>
      <c r="R38" s="89" t="n">
        <v>0</v>
      </c>
      <c r="S38" s="89" t="n">
        <v>0</v>
      </c>
      <c r="T38" s="90" t="n">
        <f aca="false">SUM(R38:S38)</f>
        <v>0</v>
      </c>
      <c r="U38" s="74"/>
      <c r="V38" s="89" t="n">
        <v>0</v>
      </c>
      <c r="W38" s="89" t="n">
        <v>0</v>
      </c>
      <c r="X38" s="90" t="n">
        <f aca="false">SUM(V38:W38)</f>
        <v>0</v>
      </c>
      <c r="Y38" s="74"/>
      <c r="Z38" s="89" t="n">
        <v>0</v>
      </c>
      <c r="AA38" s="89" t="n">
        <v>0</v>
      </c>
      <c r="AB38" s="90" t="n">
        <f aca="false">SUM(Z38:AA38)</f>
        <v>0</v>
      </c>
    </row>
    <row r="39" customFormat="false" ht="12.75" hidden="false" customHeight="false" outlineLevel="0" collapsed="false">
      <c r="A39" s="91"/>
      <c r="B39" s="92" t="n">
        <f aca="false">SUM(B35:B38)</f>
        <v>0</v>
      </c>
      <c r="C39" s="92" t="n">
        <f aca="false">SUM(C35:C38)</f>
        <v>0</v>
      </c>
      <c r="D39" s="92" t="n">
        <f aca="false">SUM(D35:D38)</f>
        <v>0</v>
      </c>
      <c r="E39" s="74"/>
      <c r="F39" s="92" t="n">
        <f aca="false">SUM(F35:F38)</f>
        <v>0</v>
      </c>
      <c r="G39" s="92" t="n">
        <f aca="false">SUM(G35:G38)</f>
        <v>0</v>
      </c>
      <c r="H39" s="92" t="n">
        <f aca="false">SUM(H35:H38)</f>
        <v>0</v>
      </c>
      <c r="I39" s="74"/>
      <c r="J39" s="92" t="n">
        <f aca="false">SUM(J35:J38)</f>
        <v>0</v>
      </c>
      <c r="K39" s="92" t="n">
        <f aca="false">SUM(K35:K38)</f>
        <v>0</v>
      </c>
      <c r="L39" s="92" t="n">
        <f aca="false">SUM(L35:L38)</f>
        <v>0</v>
      </c>
      <c r="M39" s="74"/>
      <c r="N39" s="92" t="n">
        <f aca="false">SUM(N35:N38)</f>
        <v>0</v>
      </c>
      <c r="O39" s="92" t="n">
        <f aca="false">SUM(O35:O38)</f>
        <v>126000</v>
      </c>
      <c r="P39" s="92" t="n">
        <f aca="false">SUM(P35:P38)</f>
        <v>126000</v>
      </c>
      <c r="Q39" s="74"/>
      <c r="R39" s="92" t="n">
        <f aca="false">SUM(R35:R38)</f>
        <v>0</v>
      </c>
      <c r="S39" s="92" t="n">
        <f aca="false">SUM(S35:S38)</f>
        <v>36000</v>
      </c>
      <c r="T39" s="92" t="n">
        <f aca="false">SUM(T35:T38)</f>
        <v>36000</v>
      </c>
      <c r="U39" s="74"/>
      <c r="V39" s="92" t="n">
        <f aca="false">SUM(V35:V38)</f>
        <v>0</v>
      </c>
      <c r="W39" s="92" t="n">
        <f aca="false">SUM(W35:W38)</f>
        <v>0</v>
      </c>
      <c r="X39" s="92" t="n">
        <f aca="false">SUM(X35:X38)</f>
        <v>0</v>
      </c>
      <c r="Y39" s="74"/>
      <c r="Z39" s="92" t="n">
        <f aca="false">SUM(Z35:Z38)</f>
        <v>0</v>
      </c>
      <c r="AA39" s="92" t="n">
        <f aca="false">SUM(AA35:AA38)</f>
        <v>0</v>
      </c>
      <c r="AB39" s="92" t="n">
        <f aca="false">SUM(AB35:AB38)</f>
        <v>0</v>
      </c>
    </row>
    <row r="40" customFormat="false" ht="12.75" hidden="false" customHeight="false" outlineLevel="0" collapsed="false">
      <c r="A40" s="91"/>
      <c r="B40" s="91"/>
      <c r="C40" s="91"/>
      <c r="E40" s="74"/>
      <c r="F40" s="91"/>
      <c r="G40" s="91"/>
      <c r="I40" s="74"/>
      <c r="J40" s="91"/>
      <c r="K40" s="91"/>
      <c r="M40" s="74"/>
      <c r="N40" s="91"/>
      <c r="O40" s="91"/>
      <c r="Q40" s="74"/>
      <c r="R40" s="91"/>
      <c r="S40" s="91"/>
      <c r="U40" s="74"/>
      <c r="V40" s="91"/>
      <c r="W40" s="91"/>
      <c r="Y40" s="74"/>
      <c r="Z40" s="91"/>
      <c r="AA40" s="91"/>
    </row>
    <row r="41" s="81" customFormat="true" ht="12.75" hidden="false" customHeight="false" outlineLevel="0" collapsed="false">
      <c r="B41" s="85" t="n">
        <f aca="false">B$3</f>
        <v>2009</v>
      </c>
      <c r="C41" s="85"/>
      <c r="D41" s="85"/>
      <c r="E41" s="1"/>
      <c r="F41" s="85" t="n">
        <f aca="false">F$3</f>
        <v>2010</v>
      </c>
      <c r="G41" s="85"/>
      <c r="H41" s="85"/>
      <c r="I41" s="1"/>
      <c r="J41" s="85" t="n">
        <f aca="false">J$3</f>
        <v>2011</v>
      </c>
      <c r="K41" s="85"/>
      <c r="L41" s="85"/>
      <c r="M41" s="1"/>
      <c r="N41" s="85" t="n">
        <f aca="false">N$3</f>
        <v>2012</v>
      </c>
      <c r="O41" s="85"/>
      <c r="P41" s="85"/>
      <c r="Q41" s="1"/>
      <c r="R41" s="85" t="n">
        <f aca="false">R$3</f>
        <v>2013</v>
      </c>
      <c r="S41" s="85"/>
      <c r="T41" s="85"/>
      <c r="U41" s="1"/>
      <c r="V41" s="85" t="n">
        <f aca="false">V$3</f>
        <v>2014</v>
      </c>
      <c r="W41" s="85"/>
      <c r="X41" s="85"/>
      <c r="Y41" s="1"/>
      <c r="Z41" s="85" t="n">
        <f aca="false">Z$3</f>
        <v>2015</v>
      </c>
      <c r="AA41" s="85"/>
      <c r="AB41" s="85"/>
    </row>
    <row r="42" customFormat="false" ht="12.75" hidden="false" customHeight="false" outlineLevel="0" collapsed="false">
      <c r="A42" s="86" t="s">
        <v>47</v>
      </c>
      <c r="B42" s="87" t="str">
        <f aca="false">$B$10</f>
        <v>Contract</v>
      </c>
      <c r="C42" s="87" t="str">
        <f aca="false">$C$10</f>
        <v>Other</v>
      </c>
      <c r="D42" s="87" t="str">
        <f aca="false">$D$10</f>
        <v>Total</v>
      </c>
      <c r="E42" s="74"/>
      <c r="F42" s="87" t="str">
        <f aca="false">$B$10</f>
        <v>Contract</v>
      </c>
      <c r="G42" s="87" t="str">
        <f aca="false">$C$10</f>
        <v>Other</v>
      </c>
      <c r="H42" s="87" t="str">
        <f aca="false">$D$10</f>
        <v>Total</v>
      </c>
      <c r="I42" s="74"/>
      <c r="J42" s="87" t="str">
        <f aca="false">$B$10</f>
        <v>Contract</v>
      </c>
      <c r="K42" s="87" t="str">
        <f aca="false">$C$10</f>
        <v>Other</v>
      </c>
      <c r="L42" s="87" t="str">
        <f aca="false">$D$10</f>
        <v>Total</v>
      </c>
      <c r="M42" s="74"/>
      <c r="N42" s="87" t="str">
        <f aca="false">$B$10</f>
        <v>Contract</v>
      </c>
      <c r="O42" s="87" t="str">
        <f aca="false">$C$10</f>
        <v>Other</v>
      </c>
      <c r="P42" s="87" t="str">
        <f aca="false">$D$10</f>
        <v>Total</v>
      </c>
      <c r="Q42" s="74"/>
      <c r="R42" s="87" t="str">
        <f aca="false">$B$10</f>
        <v>Contract</v>
      </c>
      <c r="S42" s="87" t="str">
        <f aca="false">$C$10</f>
        <v>Other</v>
      </c>
      <c r="T42" s="87" t="str">
        <f aca="false">$D$10</f>
        <v>Total</v>
      </c>
      <c r="U42" s="74"/>
      <c r="V42" s="87" t="str">
        <f aca="false">$B$10</f>
        <v>Contract</v>
      </c>
      <c r="W42" s="87" t="str">
        <f aca="false">$C$10</f>
        <v>Other</v>
      </c>
      <c r="X42" s="87" t="str">
        <f aca="false">$D$10</f>
        <v>Total</v>
      </c>
      <c r="Y42" s="74"/>
      <c r="Z42" s="87" t="str">
        <f aca="false">$B$10</f>
        <v>Contract</v>
      </c>
      <c r="AA42" s="87" t="str">
        <f aca="false">$C$10</f>
        <v>Other</v>
      </c>
      <c r="AB42" s="87" t="str">
        <f aca="false">$D$10</f>
        <v>Total</v>
      </c>
    </row>
    <row r="43" customFormat="false" ht="12.75" hidden="false" customHeight="false" outlineLevel="0" collapsed="false">
      <c r="A43" s="88" t="s">
        <v>48</v>
      </c>
      <c r="B43" s="89" t="n">
        <v>0</v>
      </c>
      <c r="C43" s="89" t="n">
        <v>0</v>
      </c>
      <c r="D43" s="90" t="n">
        <f aca="false">SUM(B43:C43)</f>
        <v>0</v>
      </c>
      <c r="E43" s="74"/>
      <c r="F43" s="89" t="n">
        <v>0</v>
      </c>
      <c r="G43" s="89" t="n">
        <v>0</v>
      </c>
      <c r="H43" s="90" t="n">
        <f aca="false">SUM(F43:G43)</f>
        <v>0</v>
      </c>
      <c r="I43" s="74"/>
      <c r="J43" s="89" t="n">
        <v>0</v>
      </c>
      <c r="K43" s="89" t="n">
        <v>661500</v>
      </c>
      <c r="L43" s="90" t="n">
        <f aca="false">SUM(J43:K43)</f>
        <v>661500</v>
      </c>
      <c r="M43" s="74"/>
      <c r="N43" s="89" t="n">
        <v>0</v>
      </c>
      <c r="O43" s="89" t="n">
        <v>239400</v>
      </c>
      <c r="P43" s="90" t="n">
        <f aca="false">SUM(N43:O43)</f>
        <v>239400</v>
      </c>
      <c r="Q43" s="74"/>
      <c r="R43" s="89" t="n">
        <v>0</v>
      </c>
      <c r="S43" s="89" t="n">
        <v>281700</v>
      </c>
      <c r="T43" s="90" t="n">
        <f aca="false">SUM(R43:S43)</f>
        <v>281700</v>
      </c>
      <c r="U43" s="74"/>
      <c r="V43" s="89" t="n">
        <v>0</v>
      </c>
      <c r="W43" s="89" t="n">
        <v>10200</v>
      </c>
      <c r="X43" s="90" t="n">
        <f aca="false">SUM(V43:W43)</f>
        <v>10200</v>
      </c>
      <c r="Y43" s="74"/>
      <c r="Z43" s="89" t="n">
        <v>0</v>
      </c>
      <c r="AA43" s="89" t="n">
        <v>11100</v>
      </c>
      <c r="AB43" s="90" t="n">
        <f aca="false">SUM(Z43:AA43)</f>
        <v>11100</v>
      </c>
    </row>
    <row r="44" customFormat="false" ht="12.75" hidden="false" customHeight="false" outlineLevel="0" collapsed="false">
      <c r="A44" s="88" t="s">
        <v>49</v>
      </c>
      <c r="B44" s="89" t="n">
        <v>0</v>
      </c>
      <c r="C44" s="89" t="n">
        <v>0</v>
      </c>
      <c r="D44" s="90" t="n">
        <f aca="false">SUM(B44:C44)</f>
        <v>0</v>
      </c>
      <c r="E44" s="74"/>
      <c r="F44" s="89" t="n">
        <v>0</v>
      </c>
      <c r="G44" s="89" t="n">
        <v>0</v>
      </c>
      <c r="H44" s="90" t="n">
        <f aca="false">SUM(F44:G44)</f>
        <v>0</v>
      </c>
      <c r="I44" s="74"/>
      <c r="J44" s="89" t="n">
        <v>0</v>
      </c>
      <c r="K44" s="89" t="n">
        <v>600507.5</v>
      </c>
      <c r="L44" s="90" t="n">
        <f aca="false">SUM(J44:K44)</f>
        <v>600507.5</v>
      </c>
      <c r="M44" s="74"/>
      <c r="N44" s="89" t="n">
        <v>0</v>
      </c>
      <c r="O44" s="89" t="n">
        <v>470569.82945</v>
      </c>
      <c r="P44" s="90" t="n">
        <f aca="false">SUM(N44:O44)</f>
        <v>470569.82945</v>
      </c>
      <c r="Q44" s="74"/>
      <c r="R44" s="89" t="n">
        <v>0</v>
      </c>
      <c r="S44" s="89" t="n">
        <v>1678300.22945</v>
      </c>
      <c r="T44" s="90" t="n">
        <f aca="false">SUM(R44:S44)</f>
        <v>1678300.22945</v>
      </c>
      <c r="U44" s="74"/>
      <c r="V44" s="89" t="n">
        <v>0</v>
      </c>
      <c r="W44" s="89" t="n">
        <v>399131.42945</v>
      </c>
      <c r="X44" s="90" t="n">
        <f aca="false">SUM(V44:W44)</f>
        <v>399131.42945</v>
      </c>
      <c r="Y44" s="74"/>
      <c r="Z44" s="89" t="n">
        <v>0</v>
      </c>
      <c r="AA44" s="89" t="n">
        <v>399131.42945</v>
      </c>
      <c r="AB44" s="90" t="n">
        <f aca="false">SUM(Z44:AA44)</f>
        <v>399131.42945</v>
      </c>
    </row>
    <row r="45" customFormat="false" ht="12.75" hidden="false" customHeight="false" outlineLevel="0" collapsed="false">
      <c r="A45" s="88" t="s">
        <v>50</v>
      </c>
      <c r="B45" s="89" t="n">
        <v>0</v>
      </c>
      <c r="C45" s="89" t="n">
        <v>0</v>
      </c>
      <c r="D45" s="90" t="n">
        <f aca="false">SUM(B45:C45)</f>
        <v>0</v>
      </c>
      <c r="E45" s="74"/>
      <c r="F45" s="89" t="n">
        <v>0</v>
      </c>
      <c r="G45" s="89" t="n">
        <v>0</v>
      </c>
      <c r="H45" s="90" t="n">
        <f aca="false">SUM(F45:G45)</f>
        <v>0</v>
      </c>
      <c r="I45" s="74"/>
      <c r="J45" s="89" t="n">
        <v>0</v>
      </c>
      <c r="K45" s="89" t="n">
        <v>0</v>
      </c>
      <c r="L45" s="90" t="n">
        <f aca="false">SUM(J45:K45)</f>
        <v>0</v>
      </c>
      <c r="M45" s="74"/>
      <c r="N45" s="89" t="n">
        <v>0</v>
      </c>
      <c r="O45" s="89" t="n">
        <v>0</v>
      </c>
      <c r="P45" s="90" t="n">
        <f aca="false">SUM(N45:O45)</f>
        <v>0</v>
      </c>
      <c r="Q45" s="74"/>
      <c r="R45" s="89" t="n">
        <v>0</v>
      </c>
      <c r="S45" s="89" t="n">
        <v>0</v>
      </c>
      <c r="T45" s="90" t="n">
        <f aca="false">SUM(R45:S45)</f>
        <v>0</v>
      </c>
      <c r="U45" s="74"/>
      <c r="V45" s="89" t="n">
        <v>0</v>
      </c>
      <c r="W45" s="89" t="n">
        <v>0</v>
      </c>
      <c r="X45" s="90" t="n">
        <f aca="false">SUM(V45:W45)</f>
        <v>0</v>
      </c>
      <c r="Y45" s="74"/>
      <c r="Z45" s="89" t="n">
        <v>0</v>
      </c>
      <c r="AA45" s="89" t="n">
        <v>0</v>
      </c>
      <c r="AB45" s="90" t="n">
        <f aca="false">SUM(Z45:AA45)</f>
        <v>0</v>
      </c>
    </row>
    <row r="46" customFormat="false" ht="12.75" hidden="false" customHeight="false" outlineLevel="0" collapsed="false">
      <c r="A46" s="88" t="s">
        <v>51</v>
      </c>
      <c r="B46" s="89" t="n">
        <v>0</v>
      </c>
      <c r="C46" s="89" t="n">
        <v>0</v>
      </c>
      <c r="D46" s="90" t="n">
        <f aca="false">SUM(B46:C46)</f>
        <v>0</v>
      </c>
      <c r="E46" s="74"/>
      <c r="F46" s="89" t="n">
        <v>0</v>
      </c>
      <c r="G46" s="89" t="n">
        <v>0</v>
      </c>
      <c r="H46" s="90" t="n">
        <f aca="false">SUM(F46:G46)</f>
        <v>0</v>
      </c>
      <c r="I46" s="74"/>
      <c r="J46" s="89" t="n">
        <v>0</v>
      </c>
      <c r="K46" s="89" t="n">
        <v>0</v>
      </c>
      <c r="L46" s="90" t="n">
        <f aca="false">SUM(J46:K46)</f>
        <v>0</v>
      </c>
      <c r="M46" s="74"/>
      <c r="N46" s="89" t="n">
        <v>0</v>
      </c>
      <c r="O46" s="89" t="n">
        <v>0</v>
      </c>
      <c r="P46" s="90" t="n">
        <f aca="false">SUM(N46:O46)</f>
        <v>0</v>
      </c>
      <c r="Q46" s="74"/>
      <c r="R46" s="89" t="n">
        <v>0</v>
      </c>
      <c r="S46" s="89" t="n">
        <v>0</v>
      </c>
      <c r="T46" s="90" t="n">
        <f aca="false">SUM(R46:S46)</f>
        <v>0</v>
      </c>
      <c r="U46" s="74"/>
      <c r="V46" s="89" t="n">
        <v>0</v>
      </c>
      <c r="W46" s="89" t="n">
        <v>0</v>
      </c>
      <c r="X46" s="90" t="n">
        <f aca="false">SUM(V46:W46)</f>
        <v>0</v>
      </c>
      <c r="Y46" s="74"/>
      <c r="Z46" s="89" t="n">
        <v>0</v>
      </c>
      <c r="AA46" s="89" t="n">
        <v>0</v>
      </c>
      <c r="AB46" s="90" t="n">
        <f aca="false">SUM(Z46:AA46)</f>
        <v>0</v>
      </c>
    </row>
    <row r="47" customFormat="false" ht="12.75" hidden="false" customHeight="false" outlineLevel="0" collapsed="false">
      <c r="A47" s="91"/>
      <c r="B47" s="92" t="n">
        <f aca="false">SUM(B43:B46)</f>
        <v>0</v>
      </c>
      <c r="C47" s="92" t="n">
        <f aca="false">SUM(C43:C46)</f>
        <v>0</v>
      </c>
      <c r="D47" s="92" t="n">
        <f aca="false">SUM(D43:D46)</f>
        <v>0</v>
      </c>
      <c r="E47" s="74"/>
      <c r="F47" s="92" t="n">
        <f aca="false">SUM(F43:F46)</f>
        <v>0</v>
      </c>
      <c r="G47" s="92" t="n">
        <f aca="false">SUM(G43:G46)</f>
        <v>0</v>
      </c>
      <c r="H47" s="92" t="n">
        <f aca="false">SUM(H43:H46)</f>
        <v>0</v>
      </c>
      <c r="I47" s="74"/>
      <c r="J47" s="92" t="n">
        <f aca="false">SUM(J43:J46)</f>
        <v>0</v>
      </c>
      <c r="K47" s="92" t="n">
        <f aca="false">SUM(K43:K46)</f>
        <v>1262007.5</v>
      </c>
      <c r="L47" s="92" t="n">
        <f aca="false">SUM(L43:L46)</f>
        <v>1262007.5</v>
      </c>
      <c r="M47" s="74"/>
      <c r="N47" s="92" t="n">
        <f aca="false">SUM(N43:N46)</f>
        <v>0</v>
      </c>
      <c r="O47" s="92" t="n">
        <f aca="false">SUM(O43:O46)</f>
        <v>709969.82945</v>
      </c>
      <c r="P47" s="92" t="n">
        <f aca="false">SUM(P43:P46)</f>
        <v>709969.82945</v>
      </c>
      <c r="Q47" s="74"/>
      <c r="R47" s="92" t="n">
        <f aca="false">SUM(R43:R46)</f>
        <v>0</v>
      </c>
      <c r="S47" s="92" t="n">
        <f aca="false">SUM(S43:S46)</f>
        <v>1960000.22945</v>
      </c>
      <c r="T47" s="92" t="n">
        <f aca="false">SUM(T43:T46)</f>
        <v>1960000.22945</v>
      </c>
      <c r="U47" s="74"/>
      <c r="V47" s="92" t="n">
        <f aca="false">SUM(V43:V46)</f>
        <v>0</v>
      </c>
      <c r="W47" s="92" t="n">
        <f aca="false">SUM(W43:W46)</f>
        <v>409331.42945</v>
      </c>
      <c r="X47" s="92" t="n">
        <f aca="false">SUM(X43:X46)</f>
        <v>409331.42945</v>
      </c>
      <c r="Y47" s="74"/>
      <c r="Z47" s="92" t="n">
        <f aca="false">SUM(Z43:Z46)</f>
        <v>0</v>
      </c>
      <c r="AA47" s="92" t="n">
        <f aca="false">SUM(AA43:AA46)</f>
        <v>410231.42945</v>
      </c>
      <c r="AB47" s="92" t="n">
        <f aca="false">SUM(AB43:AB46)</f>
        <v>410231.42945</v>
      </c>
    </row>
    <row r="48" customFormat="false" ht="12.75" hidden="false" customHeight="false" outlineLevel="0" collapsed="false">
      <c r="A48" s="91"/>
      <c r="B48" s="91"/>
      <c r="C48" s="91"/>
      <c r="E48" s="74"/>
      <c r="F48" s="91"/>
      <c r="G48" s="91"/>
      <c r="I48" s="74"/>
      <c r="J48" s="91"/>
      <c r="K48" s="91"/>
      <c r="M48" s="74"/>
      <c r="N48" s="91"/>
      <c r="O48" s="91"/>
      <c r="Q48" s="74"/>
      <c r="R48" s="91"/>
      <c r="S48" s="91"/>
      <c r="U48" s="74"/>
      <c r="V48" s="91"/>
      <c r="W48" s="91"/>
      <c r="Y48" s="74"/>
      <c r="Z48" s="91"/>
      <c r="AA48" s="91"/>
    </row>
    <row r="49" s="81" customFormat="true" ht="12.75" hidden="false" customHeight="false" outlineLevel="0" collapsed="false">
      <c r="B49" s="85" t="n">
        <f aca="false">B$3</f>
        <v>2009</v>
      </c>
      <c r="C49" s="85"/>
      <c r="D49" s="85"/>
      <c r="E49" s="1"/>
      <c r="F49" s="85" t="n">
        <f aca="false">F$3</f>
        <v>2010</v>
      </c>
      <c r="G49" s="85"/>
      <c r="H49" s="85"/>
      <c r="I49" s="1"/>
      <c r="J49" s="85" t="n">
        <f aca="false">J$3</f>
        <v>2011</v>
      </c>
      <c r="K49" s="85"/>
      <c r="L49" s="85"/>
      <c r="M49" s="1"/>
      <c r="N49" s="85" t="n">
        <f aca="false">N$3</f>
        <v>2012</v>
      </c>
      <c r="O49" s="85"/>
      <c r="P49" s="85"/>
      <c r="Q49" s="1"/>
      <c r="R49" s="85" t="n">
        <f aca="false">R$3</f>
        <v>2013</v>
      </c>
      <c r="S49" s="85"/>
      <c r="T49" s="85"/>
      <c r="U49" s="1"/>
      <c r="V49" s="85" t="n">
        <f aca="false">V$3</f>
        <v>2014</v>
      </c>
      <c r="W49" s="85"/>
      <c r="X49" s="85"/>
      <c r="Y49" s="1"/>
      <c r="Z49" s="85" t="n">
        <f aca="false">Z$3</f>
        <v>2015</v>
      </c>
      <c r="AA49" s="85"/>
      <c r="AB49" s="85"/>
    </row>
    <row r="50" customFormat="false" ht="12.75" hidden="false" customHeight="false" outlineLevel="0" collapsed="false">
      <c r="A50" s="93" t="s">
        <v>52</v>
      </c>
      <c r="B50" s="87" t="str">
        <f aca="false">$B$10</f>
        <v>Contract</v>
      </c>
      <c r="C50" s="87" t="str">
        <f aca="false">$C$10</f>
        <v>Other</v>
      </c>
      <c r="D50" s="87" t="str">
        <f aca="false">$D$10</f>
        <v>Total</v>
      </c>
      <c r="E50" s="74"/>
      <c r="F50" s="87" t="str">
        <f aca="false">$B$10</f>
        <v>Contract</v>
      </c>
      <c r="G50" s="87" t="str">
        <f aca="false">$C$10</f>
        <v>Other</v>
      </c>
      <c r="H50" s="87" t="str">
        <f aca="false">$D$10</f>
        <v>Total</v>
      </c>
      <c r="I50" s="74"/>
      <c r="J50" s="87" t="str">
        <f aca="false">$B$10</f>
        <v>Contract</v>
      </c>
      <c r="K50" s="87" t="str">
        <f aca="false">$C$10</f>
        <v>Other</v>
      </c>
      <c r="L50" s="87" t="str">
        <f aca="false">$D$10</f>
        <v>Total</v>
      </c>
      <c r="M50" s="74"/>
      <c r="N50" s="87" t="str">
        <f aca="false">$B$10</f>
        <v>Contract</v>
      </c>
      <c r="O50" s="87" t="str">
        <f aca="false">$C$10</f>
        <v>Other</v>
      </c>
      <c r="P50" s="87" t="str">
        <f aca="false">$D$10</f>
        <v>Total</v>
      </c>
      <c r="Q50" s="74"/>
      <c r="R50" s="87" t="str">
        <f aca="false">$B$10</f>
        <v>Contract</v>
      </c>
      <c r="S50" s="87" t="str">
        <f aca="false">$C$10</f>
        <v>Other</v>
      </c>
      <c r="T50" s="87" t="str">
        <f aca="false">$D$10</f>
        <v>Total</v>
      </c>
      <c r="U50" s="74"/>
      <c r="V50" s="87" t="str">
        <f aca="false">$B$10</f>
        <v>Contract</v>
      </c>
      <c r="W50" s="87" t="str">
        <f aca="false">$C$10</f>
        <v>Other</v>
      </c>
      <c r="X50" s="87" t="str">
        <f aca="false">$D$10</f>
        <v>Total</v>
      </c>
      <c r="Y50" s="74"/>
      <c r="Z50" s="87" t="str">
        <f aca="false">$B$10</f>
        <v>Contract</v>
      </c>
      <c r="AA50" s="87" t="str">
        <f aca="false">$C$10</f>
        <v>Other</v>
      </c>
      <c r="AB50" s="87" t="str">
        <f aca="false">$D$10</f>
        <v>Total</v>
      </c>
    </row>
    <row r="51" customFormat="false" ht="12.75" hidden="false" customHeight="false" outlineLevel="0" collapsed="false">
      <c r="A51" s="88" t="s">
        <v>53</v>
      </c>
      <c r="B51" s="89" t="n">
        <v>0</v>
      </c>
      <c r="C51" s="89" t="n">
        <v>0</v>
      </c>
      <c r="D51" s="90" t="n">
        <f aca="false">SUM(B51:C51)</f>
        <v>0</v>
      </c>
      <c r="E51" s="74"/>
      <c r="F51" s="89" t="n">
        <v>0</v>
      </c>
      <c r="G51" s="89" t="n">
        <v>0</v>
      </c>
      <c r="H51" s="90" t="n">
        <f aca="false">SUM(F51:G51)</f>
        <v>0</v>
      </c>
      <c r="I51" s="74"/>
      <c r="J51" s="89" t="n">
        <v>0</v>
      </c>
      <c r="K51" s="89" t="n">
        <v>0</v>
      </c>
      <c r="L51" s="90" t="n">
        <f aca="false">SUM(J51:K51)</f>
        <v>0</v>
      </c>
      <c r="M51" s="74"/>
      <c r="N51" s="89" t="n">
        <v>0</v>
      </c>
      <c r="O51" s="89" t="n">
        <v>50000</v>
      </c>
      <c r="P51" s="90" t="n">
        <f aca="false">SUM(N51:O51)</f>
        <v>50000</v>
      </c>
      <c r="Q51" s="74"/>
      <c r="R51" s="89" t="n">
        <v>0</v>
      </c>
      <c r="S51" s="89" t="n">
        <v>0</v>
      </c>
      <c r="T51" s="90" t="n">
        <f aca="false">SUM(R51:S51)</f>
        <v>0</v>
      </c>
      <c r="U51" s="74"/>
      <c r="V51" s="89" t="n">
        <v>0</v>
      </c>
      <c r="W51" s="89" t="n">
        <v>25000</v>
      </c>
      <c r="X51" s="90" t="n">
        <f aca="false">SUM(V51:W51)</f>
        <v>25000</v>
      </c>
      <c r="Y51" s="74"/>
      <c r="Z51" s="89" t="n">
        <v>0</v>
      </c>
      <c r="AA51" s="89" t="n">
        <v>25000</v>
      </c>
      <c r="AB51" s="90" t="n">
        <f aca="false">SUM(Z51:AA51)</f>
        <v>25000</v>
      </c>
    </row>
    <row r="52" customFormat="false" ht="12.75" hidden="false" customHeight="false" outlineLevel="0" collapsed="false">
      <c r="A52" s="88" t="s">
        <v>54</v>
      </c>
      <c r="B52" s="89" t="n">
        <v>0</v>
      </c>
      <c r="C52" s="89" t="n">
        <v>0</v>
      </c>
      <c r="D52" s="90" t="n">
        <f aca="false">SUM(B52:C52)</f>
        <v>0</v>
      </c>
      <c r="E52" s="74"/>
      <c r="F52" s="89" t="n">
        <v>0</v>
      </c>
      <c r="G52" s="89" t="n">
        <v>25542</v>
      </c>
      <c r="H52" s="90" t="n">
        <f aca="false">SUM(F52:G52)</f>
        <v>25542</v>
      </c>
      <c r="I52" s="74"/>
      <c r="J52" s="89" t="n">
        <v>0</v>
      </c>
      <c r="K52" s="89" t="n">
        <v>1223760</v>
      </c>
      <c r="L52" s="90" t="n">
        <f aca="false">SUM(J52:K52)</f>
        <v>1223760</v>
      </c>
      <c r="M52" s="74"/>
      <c r="N52" s="89" t="n">
        <v>0</v>
      </c>
      <c r="O52" s="89" t="n">
        <v>1897071.9</v>
      </c>
      <c r="P52" s="90" t="n">
        <f aca="false">SUM(N52:O52)</f>
        <v>1897071.9</v>
      </c>
      <c r="Q52" s="74"/>
      <c r="R52" s="89" t="n">
        <v>0</v>
      </c>
      <c r="S52" s="89" t="n">
        <v>922057.5</v>
      </c>
      <c r="T52" s="90" t="n">
        <f aca="false">SUM(R52:S52)</f>
        <v>922057.5</v>
      </c>
      <c r="U52" s="74"/>
      <c r="V52" s="89" t="n">
        <v>0</v>
      </c>
      <c r="W52" s="89" t="n">
        <v>502057.51</v>
      </c>
      <c r="X52" s="90" t="n">
        <f aca="false">SUM(V52:W52)</f>
        <v>502057.51</v>
      </c>
      <c r="Y52" s="74"/>
      <c r="Z52" s="89" t="n">
        <v>0</v>
      </c>
      <c r="AA52" s="89" t="n">
        <v>502057.51</v>
      </c>
      <c r="AB52" s="90" t="n">
        <f aca="false">SUM(Z52:AA52)</f>
        <v>502057.51</v>
      </c>
    </row>
    <row r="53" customFormat="false" ht="12.75" hidden="false" customHeight="false" outlineLevel="0" collapsed="false">
      <c r="A53" s="88" t="s">
        <v>55</v>
      </c>
      <c r="B53" s="89" t="n">
        <v>0</v>
      </c>
      <c r="C53" s="89" t="n">
        <v>0</v>
      </c>
      <c r="D53" s="90" t="n">
        <f aca="false">SUM(B53:C53)</f>
        <v>0</v>
      </c>
      <c r="E53" s="74"/>
      <c r="F53" s="89" t="n">
        <v>0</v>
      </c>
      <c r="G53" s="89" t="n">
        <v>0</v>
      </c>
      <c r="H53" s="90" t="n">
        <f aca="false">SUM(F53:G53)</f>
        <v>0</v>
      </c>
      <c r="I53" s="74"/>
      <c r="J53" s="89" t="n">
        <v>0</v>
      </c>
      <c r="K53" s="89" t="n">
        <v>0</v>
      </c>
      <c r="L53" s="90" t="n">
        <f aca="false">SUM(J53:K53)</f>
        <v>0</v>
      </c>
      <c r="M53" s="74"/>
      <c r="N53" s="89" t="n">
        <v>0</v>
      </c>
      <c r="O53" s="89" t="n">
        <v>0</v>
      </c>
      <c r="P53" s="90" t="n">
        <f aca="false">SUM(N53:O53)</f>
        <v>0</v>
      </c>
      <c r="Q53" s="74"/>
      <c r="R53" s="89" t="n">
        <v>0</v>
      </c>
      <c r="S53" s="89" t="n">
        <v>0</v>
      </c>
      <c r="T53" s="90" t="n">
        <f aca="false">SUM(R53:S53)</f>
        <v>0</v>
      </c>
      <c r="U53" s="74"/>
      <c r="V53" s="89" t="n">
        <v>0</v>
      </c>
      <c r="W53" s="89" t="n">
        <v>0</v>
      </c>
      <c r="X53" s="90" t="n">
        <f aca="false">SUM(V53:W53)</f>
        <v>0</v>
      </c>
      <c r="Y53" s="74"/>
      <c r="Z53" s="89" t="n">
        <v>0</v>
      </c>
      <c r="AA53" s="89" t="n">
        <v>0</v>
      </c>
      <c r="AB53" s="90" t="n">
        <f aca="false">SUM(Z53:AA53)</f>
        <v>0</v>
      </c>
    </row>
    <row r="54" customFormat="false" ht="12.75" hidden="false" customHeight="false" outlineLevel="0" collapsed="false">
      <c r="A54" s="88" t="s">
        <v>56</v>
      </c>
      <c r="B54" s="89" t="n">
        <v>0</v>
      </c>
      <c r="C54" s="89" t="n">
        <v>0</v>
      </c>
      <c r="D54" s="90" t="n">
        <f aca="false">SUM(B54:C54)</f>
        <v>0</v>
      </c>
      <c r="E54" s="74"/>
      <c r="F54" s="89" t="n">
        <v>0</v>
      </c>
      <c r="G54" s="89" t="n">
        <v>0</v>
      </c>
      <c r="H54" s="90" t="n">
        <f aca="false">SUM(F54:G54)</f>
        <v>0</v>
      </c>
      <c r="I54" s="74"/>
      <c r="J54" s="89" t="n">
        <v>0</v>
      </c>
      <c r="K54" s="89" t="n">
        <v>0</v>
      </c>
      <c r="L54" s="90" t="n">
        <f aca="false">SUM(J54:K54)</f>
        <v>0</v>
      </c>
      <c r="M54" s="74"/>
      <c r="N54" s="89" t="n">
        <v>0</v>
      </c>
      <c r="O54" s="89" t="n">
        <v>0</v>
      </c>
      <c r="P54" s="90" t="n">
        <f aca="false">SUM(N54:O54)</f>
        <v>0</v>
      </c>
      <c r="Q54" s="74"/>
      <c r="R54" s="89" t="n">
        <v>0</v>
      </c>
      <c r="S54" s="89" t="n">
        <v>0</v>
      </c>
      <c r="T54" s="90" t="n">
        <f aca="false">SUM(R54:S54)</f>
        <v>0</v>
      </c>
      <c r="U54" s="74"/>
      <c r="V54" s="89" t="n">
        <v>0</v>
      </c>
      <c r="W54" s="89" t="n">
        <v>0</v>
      </c>
      <c r="X54" s="90" t="n">
        <f aca="false">SUM(V54:W54)</f>
        <v>0</v>
      </c>
      <c r="Y54" s="74"/>
      <c r="Z54" s="89" t="n">
        <v>0</v>
      </c>
      <c r="AA54" s="89" t="n">
        <v>0</v>
      </c>
      <c r="AB54" s="90" t="n">
        <f aca="false">SUM(Z54:AA54)</f>
        <v>0</v>
      </c>
    </row>
    <row r="55" customFormat="false" ht="12.75" hidden="false" customHeight="false" outlineLevel="0" collapsed="false">
      <c r="A55" s="91"/>
      <c r="B55" s="92" t="n">
        <f aca="false">SUM(B51:B54)</f>
        <v>0</v>
      </c>
      <c r="C55" s="92" t="n">
        <f aca="false">SUM(C51:C54)</f>
        <v>0</v>
      </c>
      <c r="D55" s="92" t="n">
        <f aca="false">SUM(D51:D54)</f>
        <v>0</v>
      </c>
      <c r="E55" s="74"/>
      <c r="F55" s="92" t="n">
        <f aca="false">SUM(F51:F54)</f>
        <v>0</v>
      </c>
      <c r="G55" s="92" t="n">
        <f aca="false">SUM(G51:G54)</f>
        <v>25542</v>
      </c>
      <c r="H55" s="92" t="n">
        <f aca="false">SUM(H51:H54)</f>
        <v>25542</v>
      </c>
      <c r="I55" s="74"/>
      <c r="J55" s="92" t="n">
        <f aca="false">SUM(J51:J54)</f>
        <v>0</v>
      </c>
      <c r="K55" s="92" t="n">
        <f aca="false">SUM(K51:K54)</f>
        <v>1223760</v>
      </c>
      <c r="L55" s="92" t="n">
        <f aca="false">SUM(L51:L54)</f>
        <v>1223760</v>
      </c>
      <c r="M55" s="74"/>
      <c r="N55" s="92" t="n">
        <f aca="false">SUM(N51:N54)</f>
        <v>0</v>
      </c>
      <c r="O55" s="92" t="n">
        <f aca="false">SUM(O51:O54)</f>
        <v>1947071.9</v>
      </c>
      <c r="P55" s="92" t="n">
        <f aca="false">SUM(P51:P54)</f>
        <v>1947071.9</v>
      </c>
      <c r="Q55" s="74"/>
      <c r="R55" s="92" t="n">
        <f aca="false">SUM(R51:R54)</f>
        <v>0</v>
      </c>
      <c r="S55" s="92" t="n">
        <f aca="false">SUM(S51:S54)</f>
        <v>922057.5</v>
      </c>
      <c r="T55" s="92" t="n">
        <f aca="false">SUM(T51:T54)</f>
        <v>922057.5</v>
      </c>
      <c r="U55" s="74"/>
      <c r="V55" s="92" t="n">
        <f aca="false">SUM(V51:V54)</f>
        <v>0</v>
      </c>
      <c r="W55" s="92" t="n">
        <f aca="false">SUM(W51:W54)</f>
        <v>527057.51</v>
      </c>
      <c r="X55" s="92" t="n">
        <f aca="false">SUM(X51:X54)</f>
        <v>527057.51</v>
      </c>
      <c r="Y55" s="74"/>
      <c r="Z55" s="92" t="n">
        <f aca="false">SUM(Z51:Z54)</f>
        <v>0</v>
      </c>
      <c r="AA55" s="92" t="n">
        <f aca="false">SUM(AA51:AA54)</f>
        <v>527057.51</v>
      </c>
      <c r="AB55" s="92" t="n">
        <f aca="false">SUM(AB51:AB54)</f>
        <v>527057.51</v>
      </c>
    </row>
    <row r="56" customFormat="false" ht="12.75" hidden="false" customHeight="false" outlineLevel="0" collapsed="false">
      <c r="A56" s="91"/>
      <c r="B56" s="91"/>
      <c r="C56" s="91"/>
      <c r="E56" s="74"/>
      <c r="F56" s="91"/>
      <c r="G56" s="91"/>
      <c r="I56" s="74"/>
      <c r="J56" s="91"/>
      <c r="K56" s="91"/>
      <c r="M56" s="74"/>
      <c r="N56" s="91"/>
      <c r="O56" s="91"/>
      <c r="Q56" s="74"/>
      <c r="R56" s="91"/>
      <c r="S56" s="91"/>
      <c r="U56" s="74"/>
      <c r="V56" s="91"/>
      <c r="W56" s="91"/>
      <c r="Y56" s="74"/>
      <c r="Z56" s="91"/>
      <c r="AA56" s="91"/>
    </row>
    <row r="57" s="81" customFormat="true" ht="12.75" hidden="false" customHeight="false" outlineLevel="0" collapsed="false">
      <c r="B57" s="85" t="n">
        <f aca="false">B$3</f>
        <v>2009</v>
      </c>
      <c r="C57" s="85"/>
      <c r="D57" s="85"/>
      <c r="E57" s="1"/>
      <c r="F57" s="85" t="n">
        <f aca="false">F$3</f>
        <v>2010</v>
      </c>
      <c r="G57" s="85"/>
      <c r="H57" s="85"/>
      <c r="I57" s="1"/>
      <c r="J57" s="85" t="n">
        <f aca="false">J$3</f>
        <v>2011</v>
      </c>
      <c r="K57" s="85"/>
      <c r="L57" s="85"/>
      <c r="M57" s="1"/>
      <c r="N57" s="85" t="n">
        <f aca="false">N$3</f>
        <v>2012</v>
      </c>
      <c r="O57" s="85"/>
      <c r="P57" s="85"/>
      <c r="Q57" s="1"/>
      <c r="R57" s="85" t="n">
        <f aca="false">R$3</f>
        <v>2013</v>
      </c>
      <c r="S57" s="85"/>
      <c r="T57" s="85"/>
      <c r="U57" s="1"/>
      <c r="V57" s="85" t="n">
        <f aca="false">V$3</f>
        <v>2014</v>
      </c>
      <c r="W57" s="85"/>
      <c r="X57" s="85"/>
      <c r="Y57" s="1"/>
      <c r="Z57" s="85" t="n">
        <f aca="false">Z$3</f>
        <v>2015</v>
      </c>
      <c r="AA57" s="85"/>
      <c r="AB57" s="85"/>
    </row>
    <row r="58" customFormat="false" ht="12.75" hidden="false" customHeight="false" outlineLevel="0" collapsed="false">
      <c r="A58" s="86" t="s">
        <v>57</v>
      </c>
      <c r="B58" s="87" t="str">
        <f aca="false">$B$10</f>
        <v>Contract</v>
      </c>
      <c r="C58" s="87" t="str">
        <f aca="false">$C$10</f>
        <v>Other</v>
      </c>
      <c r="D58" s="87" t="str">
        <f aca="false">$D$10</f>
        <v>Total</v>
      </c>
      <c r="E58" s="74"/>
      <c r="F58" s="87" t="str">
        <f aca="false">$B$10</f>
        <v>Contract</v>
      </c>
      <c r="G58" s="87" t="str">
        <f aca="false">$C$10</f>
        <v>Other</v>
      </c>
      <c r="H58" s="87" t="str">
        <f aca="false">$D$10</f>
        <v>Total</v>
      </c>
      <c r="I58" s="74"/>
      <c r="J58" s="87" t="str">
        <f aca="false">$B$10</f>
        <v>Contract</v>
      </c>
      <c r="K58" s="87" t="str">
        <f aca="false">$C$10</f>
        <v>Other</v>
      </c>
      <c r="L58" s="87" t="str">
        <f aca="false">$D$10</f>
        <v>Total</v>
      </c>
      <c r="M58" s="74"/>
      <c r="N58" s="87" t="str">
        <f aca="false">$B$10</f>
        <v>Contract</v>
      </c>
      <c r="O58" s="87" t="str">
        <f aca="false">$C$10</f>
        <v>Other</v>
      </c>
      <c r="P58" s="87" t="str">
        <f aca="false">$D$10</f>
        <v>Total</v>
      </c>
      <c r="Q58" s="74"/>
      <c r="R58" s="87" t="str">
        <f aca="false">$B$10</f>
        <v>Contract</v>
      </c>
      <c r="S58" s="87" t="str">
        <f aca="false">$C$10</f>
        <v>Other</v>
      </c>
      <c r="T58" s="87" t="str">
        <f aca="false">$D$10</f>
        <v>Total</v>
      </c>
      <c r="U58" s="74"/>
      <c r="V58" s="87" t="str">
        <f aca="false">$B$10</f>
        <v>Contract</v>
      </c>
      <c r="W58" s="87" t="str">
        <f aca="false">$C$10</f>
        <v>Other</v>
      </c>
      <c r="X58" s="87" t="str">
        <f aca="false">$D$10</f>
        <v>Total</v>
      </c>
      <c r="Y58" s="74"/>
      <c r="Z58" s="87" t="str">
        <f aca="false">$B$10</f>
        <v>Contract</v>
      </c>
      <c r="AA58" s="87" t="str">
        <f aca="false">$C$10</f>
        <v>Other</v>
      </c>
      <c r="AB58" s="87" t="str">
        <f aca="false">$D$10</f>
        <v>Total</v>
      </c>
    </row>
    <row r="59" customFormat="false" ht="12.75" hidden="false" customHeight="false" outlineLevel="0" collapsed="false">
      <c r="A59" s="88" t="s">
        <v>58</v>
      </c>
      <c r="B59" s="89" t="n">
        <v>0</v>
      </c>
      <c r="C59" s="89" t="n">
        <v>12500</v>
      </c>
      <c r="D59" s="90" t="n">
        <f aca="false">SUM(B59:C59)</f>
        <v>12500</v>
      </c>
      <c r="E59" s="74"/>
      <c r="F59" s="89" t="n">
        <v>0</v>
      </c>
      <c r="G59" s="89" t="n">
        <v>0</v>
      </c>
      <c r="H59" s="90" t="n">
        <f aca="false">SUM(F59:G59)</f>
        <v>0</v>
      </c>
      <c r="I59" s="74"/>
      <c r="J59" s="89" t="n">
        <v>0</v>
      </c>
      <c r="K59" s="89" t="n">
        <v>546900</v>
      </c>
      <c r="L59" s="90" t="n">
        <f aca="false">SUM(J59:K59)</f>
        <v>546900</v>
      </c>
      <c r="M59" s="74"/>
      <c r="N59" s="89" t="n">
        <v>0</v>
      </c>
      <c r="O59" s="89" t="n">
        <v>75000</v>
      </c>
      <c r="P59" s="90" t="n">
        <f aca="false">SUM(N59:O59)</f>
        <v>75000</v>
      </c>
      <c r="Q59" s="74"/>
      <c r="R59" s="89" t="n">
        <v>0</v>
      </c>
      <c r="S59" s="89" t="n">
        <v>75000</v>
      </c>
      <c r="T59" s="90" t="n">
        <f aca="false">SUM(R59:S59)</f>
        <v>75000</v>
      </c>
      <c r="U59" s="74"/>
      <c r="V59" s="89" t="n">
        <v>0</v>
      </c>
      <c r="W59" s="89" t="n">
        <v>75000</v>
      </c>
      <c r="X59" s="90" t="n">
        <f aca="false">SUM(V59:W59)</f>
        <v>75000</v>
      </c>
      <c r="Y59" s="74"/>
      <c r="Z59" s="89" t="n">
        <v>0</v>
      </c>
      <c r="AA59" s="89" t="n">
        <v>75000</v>
      </c>
      <c r="AB59" s="90" t="n">
        <f aca="false">SUM(Z59:AA59)</f>
        <v>75000</v>
      </c>
    </row>
    <row r="60" customFormat="false" ht="12.75" hidden="false" customHeight="false" outlineLevel="0" collapsed="false">
      <c r="A60" s="88" t="s">
        <v>59</v>
      </c>
      <c r="B60" s="89" t="n">
        <v>0</v>
      </c>
      <c r="C60" s="89" t="n">
        <v>252313.27</v>
      </c>
      <c r="D60" s="90" t="n">
        <f aca="false">SUM(B60:C60)</f>
        <v>252313.27</v>
      </c>
      <c r="E60" s="74"/>
      <c r="F60" s="89" t="n">
        <v>0</v>
      </c>
      <c r="G60" s="89" t="n">
        <v>307453.41</v>
      </c>
      <c r="H60" s="90" t="n">
        <f aca="false">SUM(F60:G60)</f>
        <v>307453.41</v>
      </c>
      <c r="I60" s="74"/>
      <c r="J60" s="89" t="n">
        <v>0</v>
      </c>
      <c r="K60" s="89" t="n">
        <v>1343844</v>
      </c>
      <c r="L60" s="90" t="n">
        <f aca="false">SUM(J60:K60)</f>
        <v>1343844</v>
      </c>
      <c r="M60" s="74"/>
      <c r="N60" s="89" t="n">
        <v>0</v>
      </c>
      <c r="O60" s="89" t="n">
        <v>210000</v>
      </c>
      <c r="P60" s="90" t="n">
        <f aca="false">SUM(N60:O60)</f>
        <v>210000</v>
      </c>
      <c r="Q60" s="74"/>
      <c r="R60" s="89" t="n">
        <v>0</v>
      </c>
      <c r="S60" s="89" t="n">
        <v>210000</v>
      </c>
      <c r="T60" s="90" t="n">
        <f aca="false">SUM(R60:S60)</f>
        <v>210000</v>
      </c>
      <c r="U60" s="74"/>
      <c r="V60" s="89" t="n">
        <v>0</v>
      </c>
      <c r="W60" s="89" t="n">
        <v>210000</v>
      </c>
      <c r="X60" s="90" t="n">
        <f aca="false">SUM(V60:W60)</f>
        <v>210000</v>
      </c>
      <c r="Y60" s="74"/>
      <c r="Z60" s="89" t="n">
        <v>0</v>
      </c>
      <c r="AA60" s="89" t="n">
        <v>210000</v>
      </c>
      <c r="AB60" s="90" t="n">
        <f aca="false">SUM(Z60:AA60)</f>
        <v>210000</v>
      </c>
    </row>
    <row r="61" customFormat="false" ht="12.75" hidden="false" customHeight="false" outlineLevel="0" collapsed="false">
      <c r="A61" s="88" t="s">
        <v>60</v>
      </c>
      <c r="B61" s="89" t="n">
        <v>0</v>
      </c>
      <c r="C61" s="89" t="n">
        <v>0</v>
      </c>
      <c r="D61" s="90" t="n">
        <f aca="false">SUM(B61:C61)</f>
        <v>0</v>
      </c>
      <c r="E61" s="74"/>
      <c r="F61" s="89" t="n">
        <v>0</v>
      </c>
      <c r="G61" s="89" t="n">
        <v>0</v>
      </c>
      <c r="H61" s="90" t="n">
        <f aca="false">SUM(F61:G61)</f>
        <v>0</v>
      </c>
      <c r="I61" s="74"/>
      <c r="J61" s="89" t="n">
        <v>0</v>
      </c>
      <c r="K61" s="89" t="n">
        <v>0</v>
      </c>
      <c r="L61" s="90" t="n">
        <f aca="false">SUM(J61:K61)</f>
        <v>0</v>
      </c>
      <c r="M61" s="74"/>
      <c r="N61" s="89" t="n">
        <v>0</v>
      </c>
      <c r="O61" s="89" t="n">
        <v>0</v>
      </c>
      <c r="P61" s="90" t="n">
        <f aca="false">SUM(N61:O61)</f>
        <v>0</v>
      </c>
      <c r="Q61" s="74"/>
      <c r="R61" s="89" t="n">
        <v>0</v>
      </c>
      <c r="S61" s="89" t="n">
        <v>0</v>
      </c>
      <c r="T61" s="90" t="n">
        <f aca="false">SUM(R61:S61)</f>
        <v>0</v>
      </c>
      <c r="U61" s="74"/>
      <c r="V61" s="89" t="n">
        <v>0</v>
      </c>
      <c r="W61" s="89" t="n">
        <v>0</v>
      </c>
      <c r="X61" s="90" t="n">
        <f aca="false">SUM(V61:W61)</f>
        <v>0</v>
      </c>
      <c r="Y61" s="74"/>
      <c r="Z61" s="89" t="n">
        <v>0</v>
      </c>
      <c r="AA61" s="89" t="n">
        <v>0</v>
      </c>
      <c r="AB61" s="90" t="n">
        <f aca="false">SUM(Z61:AA61)</f>
        <v>0</v>
      </c>
    </row>
    <row r="62" customFormat="false" ht="12.75" hidden="false" customHeight="false" outlineLevel="0" collapsed="false">
      <c r="A62" s="88" t="s">
        <v>61</v>
      </c>
      <c r="B62" s="89" t="n">
        <v>0</v>
      </c>
      <c r="C62" s="89" t="n">
        <v>0</v>
      </c>
      <c r="D62" s="90" t="n">
        <f aca="false">SUM(B62:C62)</f>
        <v>0</v>
      </c>
      <c r="E62" s="74"/>
      <c r="F62" s="89" t="n">
        <v>0</v>
      </c>
      <c r="G62" s="89" t="n">
        <v>0</v>
      </c>
      <c r="H62" s="90" t="n">
        <f aca="false">SUM(F62:G62)</f>
        <v>0</v>
      </c>
      <c r="I62" s="74"/>
      <c r="J62" s="89" t="n">
        <v>0</v>
      </c>
      <c r="K62" s="89" t="n">
        <v>0</v>
      </c>
      <c r="L62" s="90" t="n">
        <f aca="false">SUM(J62:K62)</f>
        <v>0</v>
      </c>
      <c r="M62" s="74"/>
      <c r="N62" s="89" t="n">
        <v>0</v>
      </c>
      <c r="O62" s="89" t="n">
        <v>0</v>
      </c>
      <c r="P62" s="90" t="n">
        <f aca="false">SUM(N62:O62)</f>
        <v>0</v>
      </c>
      <c r="Q62" s="74"/>
      <c r="R62" s="89" t="n">
        <v>0</v>
      </c>
      <c r="S62" s="89" t="n">
        <v>0</v>
      </c>
      <c r="T62" s="90" t="n">
        <f aca="false">SUM(R62:S62)</f>
        <v>0</v>
      </c>
      <c r="U62" s="74"/>
      <c r="V62" s="89" t="n">
        <v>0</v>
      </c>
      <c r="W62" s="89" t="n">
        <v>0</v>
      </c>
      <c r="X62" s="90" t="n">
        <f aca="false">SUM(V62:W62)</f>
        <v>0</v>
      </c>
      <c r="Y62" s="74"/>
      <c r="Z62" s="89" t="n">
        <v>0</v>
      </c>
      <c r="AA62" s="89" t="n">
        <v>0</v>
      </c>
      <c r="AB62" s="90" t="n">
        <f aca="false">SUM(Z62:AA62)</f>
        <v>0</v>
      </c>
    </row>
    <row r="63" customFormat="false" ht="12.75" hidden="false" customHeight="false" outlineLevel="0" collapsed="false">
      <c r="A63" s="91"/>
      <c r="B63" s="92" t="n">
        <f aca="false">SUM(B59:B62)</f>
        <v>0</v>
      </c>
      <c r="C63" s="92" t="n">
        <f aca="false">SUM(C59:C62)</f>
        <v>264813.27</v>
      </c>
      <c r="D63" s="92" t="n">
        <f aca="false">SUM(D59:D62)</f>
        <v>264813.27</v>
      </c>
      <c r="E63" s="74"/>
      <c r="F63" s="92" t="n">
        <f aca="false">SUM(F59:F62)</f>
        <v>0</v>
      </c>
      <c r="G63" s="92" t="n">
        <f aca="false">SUM(G59:G62)</f>
        <v>307453.41</v>
      </c>
      <c r="H63" s="92" t="n">
        <f aca="false">SUM(H59:H62)</f>
        <v>307453.41</v>
      </c>
      <c r="I63" s="74"/>
      <c r="J63" s="92" t="n">
        <f aca="false">SUM(J59:J62)</f>
        <v>0</v>
      </c>
      <c r="K63" s="92" t="n">
        <f aca="false">SUM(K59:K62)</f>
        <v>1890744</v>
      </c>
      <c r="L63" s="92" t="n">
        <f aca="false">SUM(L59:L62)</f>
        <v>1890744</v>
      </c>
      <c r="M63" s="74"/>
      <c r="N63" s="92" t="n">
        <f aca="false">SUM(N59:N62)</f>
        <v>0</v>
      </c>
      <c r="O63" s="92" t="n">
        <f aca="false">SUM(O59:O62)</f>
        <v>285000</v>
      </c>
      <c r="P63" s="92" t="n">
        <f aca="false">SUM(P59:P62)</f>
        <v>285000</v>
      </c>
      <c r="Q63" s="74"/>
      <c r="R63" s="92" t="n">
        <f aca="false">SUM(R59:R62)</f>
        <v>0</v>
      </c>
      <c r="S63" s="92" t="n">
        <f aca="false">SUM(S59:S62)</f>
        <v>285000</v>
      </c>
      <c r="T63" s="92" t="n">
        <f aca="false">SUM(T59:T62)</f>
        <v>285000</v>
      </c>
      <c r="U63" s="74"/>
      <c r="V63" s="92" t="n">
        <f aca="false">SUM(V59:V62)</f>
        <v>0</v>
      </c>
      <c r="W63" s="92" t="n">
        <f aca="false">SUM(W59:W62)</f>
        <v>285000</v>
      </c>
      <c r="X63" s="92" t="n">
        <f aca="false">SUM(X59:X62)</f>
        <v>285000</v>
      </c>
      <c r="Y63" s="74"/>
      <c r="Z63" s="92" t="n">
        <f aca="false">SUM(Z59:Z62)</f>
        <v>0</v>
      </c>
      <c r="AA63" s="92" t="n">
        <f aca="false">SUM(AA59:AA62)</f>
        <v>285000</v>
      </c>
      <c r="AB63" s="92" t="n">
        <f aca="false">SUM(AB59:AB62)</f>
        <v>285000</v>
      </c>
    </row>
    <row r="64" customFormat="false" ht="12.75" hidden="false" customHeight="false" outlineLevel="0" collapsed="false">
      <c r="A64" s="91"/>
      <c r="B64" s="91"/>
      <c r="C64" s="91"/>
      <c r="E64" s="94"/>
      <c r="F64" s="91"/>
      <c r="G64" s="91"/>
      <c r="I64" s="94"/>
      <c r="J64" s="91"/>
      <c r="K64" s="91"/>
      <c r="M64" s="94"/>
      <c r="N64" s="91"/>
      <c r="O64" s="91"/>
      <c r="Q64" s="94"/>
      <c r="R64" s="91"/>
      <c r="S64" s="91"/>
      <c r="U64" s="94"/>
      <c r="V64" s="91"/>
      <c r="W64" s="91"/>
      <c r="Y64" s="94"/>
      <c r="Z64" s="91"/>
      <c r="AA64" s="91"/>
    </row>
    <row r="65" s="81" customFormat="true" ht="12.75" hidden="false" customHeight="false" outlineLevel="0" collapsed="false">
      <c r="B65" s="85" t="n">
        <f aca="false">B$3</f>
        <v>2009</v>
      </c>
      <c r="C65" s="85"/>
      <c r="D65" s="85"/>
      <c r="E65" s="1"/>
      <c r="F65" s="85" t="n">
        <f aca="false">F$3</f>
        <v>2010</v>
      </c>
      <c r="G65" s="85"/>
      <c r="H65" s="85"/>
      <c r="I65" s="1"/>
      <c r="J65" s="85" t="n">
        <f aca="false">J$3</f>
        <v>2011</v>
      </c>
      <c r="K65" s="85"/>
      <c r="L65" s="85"/>
      <c r="M65" s="1"/>
      <c r="N65" s="85" t="n">
        <f aca="false">N$3</f>
        <v>2012</v>
      </c>
      <c r="O65" s="85"/>
      <c r="P65" s="85"/>
      <c r="Q65" s="1"/>
      <c r="R65" s="85" t="n">
        <f aca="false">R$3</f>
        <v>2013</v>
      </c>
      <c r="S65" s="85"/>
      <c r="T65" s="85"/>
      <c r="U65" s="1"/>
      <c r="V65" s="85" t="n">
        <f aca="false">V$3</f>
        <v>2014</v>
      </c>
      <c r="W65" s="85"/>
      <c r="X65" s="85"/>
      <c r="Y65" s="1"/>
      <c r="Z65" s="85" t="n">
        <f aca="false">Z$3</f>
        <v>2015</v>
      </c>
      <c r="AA65" s="85"/>
      <c r="AB65" s="85"/>
    </row>
    <row r="66" customFormat="false" ht="12.75" hidden="false" customHeight="false" outlineLevel="0" collapsed="false">
      <c r="A66" s="86" t="s">
        <v>62</v>
      </c>
      <c r="B66" s="87" t="str">
        <f aca="false">$B$10</f>
        <v>Contract</v>
      </c>
      <c r="C66" s="87" t="str">
        <f aca="false">$C$10</f>
        <v>Other</v>
      </c>
      <c r="D66" s="87" t="str">
        <f aca="false">$D$10</f>
        <v>Total</v>
      </c>
      <c r="E66" s="74"/>
      <c r="F66" s="87" t="str">
        <f aca="false">$B$10</f>
        <v>Contract</v>
      </c>
      <c r="G66" s="87" t="str">
        <f aca="false">$C$10</f>
        <v>Other</v>
      </c>
      <c r="H66" s="87" t="str">
        <f aca="false">$D$10</f>
        <v>Total</v>
      </c>
      <c r="I66" s="74"/>
      <c r="J66" s="87" t="str">
        <f aca="false">$B$10</f>
        <v>Contract</v>
      </c>
      <c r="K66" s="87" t="str">
        <f aca="false">$C$10</f>
        <v>Other</v>
      </c>
      <c r="L66" s="87" t="str">
        <f aca="false">$D$10</f>
        <v>Total</v>
      </c>
      <c r="M66" s="74"/>
      <c r="N66" s="87" t="str">
        <f aca="false">$B$10</f>
        <v>Contract</v>
      </c>
      <c r="O66" s="87" t="str">
        <f aca="false">$C$10</f>
        <v>Other</v>
      </c>
      <c r="P66" s="87" t="str">
        <f aca="false">$D$10</f>
        <v>Total</v>
      </c>
      <c r="Q66" s="74"/>
      <c r="R66" s="87" t="str">
        <f aca="false">$B$10</f>
        <v>Contract</v>
      </c>
      <c r="S66" s="87" t="str">
        <f aca="false">$C$10</f>
        <v>Other</v>
      </c>
      <c r="T66" s="87" t="str">
        <f aca="false">$D$10</f>
        <v>Total</v>
      </c>
      <c r="U66" s="74"/>
      <c r="V66" s="87" t="str">
        <f aca="false">$B$10</f>
        <v>Contract</v>
      </c>
      <c r="W66" s="87" t="str">
        <f aca="false">$C$10</f>
        <v>Other</v>
      </c>
      <c r="X66" s="87" t="str">
        <f aca="false">$D$10</f>
        <v>Total</v>
      </c>
      <c r="Y66" s="74"/>
      <c r="Z66" s="87" t="str">
        <f aca="false">$B$10</f>
        <v>Contract</v>
      </c>
      <c r="AA66" s="87" t="str">
        <f aca="false">$C$10</f>
        <v>Other</v>
      </c>
      <c r="AB66" s="87" t="str">
        <f aca="false">$D$10</f>
        <v>Total</v>
      </c>
    </row>
    <row r="67" customFormat="false" ht="12.75" hidden="false" customHeight="false" outlineLevel="0" collapsed="false">
      <c r="A67" s="88" t="s">
        <v>63</v>
      </c>
      <c r="B67" s="89" t="n">
        <v>0</v>
      </c>
      <c r="C67" s="89" t="n">
        <v>0</v>
      </c>
      <c r="D67" s="90" t="n">
        <f aca="false">SUM(B67:C67)</f>
        <v>0</v>
      </c>
      <c r="E67" s="74"/>
      <c r="F67" s="89" t="n">
        <v>0</v>
      </c>
      <c r="G67" s="89" t="n">
        <v>0</v>
      </c>
      <c r="H67" s="90" t="n">
        <f aca="false">SUM(F67:G67)</f>
        <v>0</v>
      </c>
      <c r="I67" s="74"/>
      <c r="J67" s="89" t="n">
        <v>0</v>
      </c>
      <c r="K67" s="89" t="n">
        <v>0</v>
      </c>
      <c r="L67" s="90" t="n">
        <f aca="false">SUM(J67:K67)</f>
        <v>0</v>
      </c>
      <c r="M67" s="74"/>
      <c r="N67" s="89" t="n">
        <v>0</v>
      </c>
      <c r="O67" s="89" t="n">
        <v>0</v>
      </c>
      <c r="P67" s="90" t="n">
        <f aca="false">SUM(N67:O67)</f>
        <v>0</v>
      </c>
      <c r="Q67" s="74"/>
      <c r="R67" s="89" t="n">
        <v>0</v>
      </c>
      <c r="S67" s="89" t="n">
        <v>0</v>
      </c>
      <c r="T67" s="90" t="n">
        <f aca="false">SUM(R67:S67)</f>
        <v>0</v>
      </c>
      <c r="U67" s="74"/>
      <c r="V67" s="89" t="n">
        <v>0</v>
      </c>
      <c r="W67" s="89" t="n">
        <v>0</v>
      </c>
      <c r="X67" s="90" t="n">
        <f aca="false">SUM(V67:W67)</f>
        <v>0</v>
      </c>
      <c r="Y67" s="74"/>
      <c r="Z67" s="89" t="n">
        <v>0</v>
      </c>
      <c r="AA67" s="89" t="n">
        <v>0</v>
      </c>
      <c r="AB67" s="90" t="n">
        <f aca="false">SUM(Z67:AA67)</f>
        <v>0</v>
      </c>
    </row>
    <row r="68" customFormat="false" ht="12.75" hidden="false" customHeight="false" outlineLevel="0" collapsed="false">
      <c r="A68" s="88" t="s">
        <v>64</v>
      </c>
      <c r="B68" s="89" t="n">
        <v>0</v>
      </c>
      <c r="C68" s="89" t="n">
        <v>0</v>
      </c>
      <c r="D68" s="90" t="n">
        <f aca="false">SUM(B68:C68)</f>
        <v>0</v>
      </c>
      <c r="E68" s="74"/>
      <c r="F68" s="89" t="n">
        <v>0</v>
      </c>
      <c r="G68" s="89" t="n">
        <v>0</v>
      </c>
      <c r="H68" s="90" t="n">
        <f aca="false">SUM(F68:G68)</f>
        <v>0</v>
      </c>
      <c r="I68" s="74"/>
      <c r="J68" s="89" t="n">
        <v>0</v>
      </c>
      <c r="K68" s="89" t="n">
        <v>306199.1274</v>
      </c>
      <c r="L68" s="90" t="n">
        <f aca="false">SUM(J68:K68)</f>
        <v>306199.1274</v>
      </c>
      <c r="M68" s="74"/>
      <c r="N68" s="89" t="n">
        <v>0</v>
      </c>
      <c r="O68" s="89" t="n">
        <v>259639.8</v>
      </c>
      <c r="P68" s="90" t="n">
        <f aca="false">SUM(N68:O68)</f>
        <v>259639.8</v>
      </c>
      <c r="Q68" s="74"/>
      <c r="R68" s="89" t="n">
        <v>0</v>
      </c>
      <c r="S68" s="89" t="n">
        <v>120000</v>
      </c>
      <c r="T68" s="90" t="n">
        <f aca="false">SUM(R68:S68)</f>
        <v>120000</v>
      </c>
      <c r="U68" s="74"/>
      <c r="V68" s="89" t="n">
        <v>0</v>
      </c>
      <c r="W68" s="89" t="n">
        <v>0</v>
      </c>
      <c r="X68" s="90" t="n">
        <f aca="false">SUM(V68:W68)</f>
        <v>0</v>
      </c>
      <c r="Y68" s="74"/>
      <c r="Z68" s="89" t="n">
        <v>0</v>
      </c>
      <c r="AA68" s="89" t="n">
        <v>0</v>
      </c>
      <c r="AB68" s="90" t="n">
        <f aca="false">SUM(Z68:AA68)</f>
        <v>0</v>
      </c>
    </row>
    <row r="69" customFormat="false" ht="12.75" hidden="false" customHeight="false" outlineLevel="0" collapsed="false">
      <c r="A69" s="88" t="s">
        <v>65</v>
      </c>
      <c r="B69" s="89" t="n">
        <v>0</v>
      </c>
      <c r="C69" s="89" t="n">
        <v>0</v>
      </c>
      <c r="D69" s="90" t="n">
        <f aca="false">SUM(B69:C69)</f>
        <v>0</v>
      </c>
      <c r="E69" s="74"/>
      <c r="F69" s="89" t="n">
        <v>0</v>
      </c>
      <c r="G69" s="89" t="n">
        <v>0</v>
      </c>
      <c r="H69" s="90" t="n">
        <f aca="false">SUM(F69:G69)</f>
        <v>0</v>
      </c>
      <c r="I69" s="74"/>
      <c r="J69" s="89" t="n">
        <v>0</v>
      </c>
      <c r="K69" s="89" t="n">
        <v>0</v>
      </c>
      <c r="L69" s="90" t="n">
        <f aca="false">SUM(J69:K69)</f>
        <v>0</v>
      </c>
      <c r="M69" s="74"/>
      <c r="N69" s="89" t="n">
        <v>0</v>
      </c>
      <c r="O69" s="89" t="n">
        <v>0</v>
      </c>
      <c r="P69" s="90" t="n">
        <f aca="false">SUM(N69:O69)</f>
        <v>0</v>
      </c>
      <c r="Q69" s="74"/>
      <c r="R69" s="89" t="n">
        <v>0</v>
      </c>
      <c r="S69" s="89" t="n">
        <v>0</v>
      </c>
      <c r="T69" s="90" t="n">
        <f aca="false">SUM(R69:S69)</f>
        <v>0</v>
      </c>
      <c r="U69" s="74"/>
      <c r="V69" s="89" t="n">
        <v>0</v>
      </c>
      <c r="W69" s="89" t="n">
        <v>0</v>
      </c>
      <c r="X69" s="90" t="n">
        <f aca="false">SUM(V69:W69)</f>
        <v>0</v>
      </c>
      <c r="Y69" s="74"/>
      <c r="Z69" s="89" t="n">
        <v>0</v>
      </c>
      <c r="AA69" s="89" t="n">
        <v>0</v>
      </c>
      <c r="AB69" s="90" t="n">
        <f aca="false">SUM(Z69:AA69)</f>
        <v>0</v>
      </c>
    </row>
    <row r="70" customFormat="false" ht="12.75" hidden="false" customHeight="false" outlineLevel="0" collapsed="false">
      <c r="A70" s="88" t="s">
        <v>66</v>
      </c>
      <c r="B70" s="89" t="n">
        <v>0</v>
      </c>
      <c r="C70" s="89" t="n">
        <v>0</v>
      </c>
      <c r="D70" s="90" t="n">
        <f aca="false">SUM(B70:C70)</f>
        <v>0</v>
      </c>
      <c r="E70" s="74"/>
      <c r="F70" s="89" t="n">
        <v>0</v>
      </c>
      <c r="G70" s="89" t="n">
        <v>0</v>
      </c>
      <c r="H70" s="90" t="n">
        <f aca="false">SUM(F70:G70)</f>
        <v>0</v>
      </c>
      <c r="I70" s="74"/>
      <c r="J70" s="89" t="n">
        <v>0</v>
      </c>
      <c r="K70" s="89" t="n">
        <v>0</v>
      </c>
      <c r="L70" s="90" t="n">
        <f aca="false">SUM(J70:K70)</f>
        <v>0</v>
      </c>
      <c r="M70" s="74"/>
      <c r="N70" s="89" t="n">
        <v>0</v>
      </c>
      <c r="O70" s="89" t="n">
        <v>0</v>
      </c>
      <c r="P70" s="90" t="n">
        <f aca="false">SUM(N70:O70)</f>
        <v>0</v>
      </c>
      <c r="Q70" s="74"/>
      <c r="R70" s="89" t="n">
        <v>0</v>
      </c>
      <c r="S70" s="89" t="n">
        <v>0</v>
      </c>
      <c r="T70" s="90" t="n">
        <f aca="false">SUM(R70:S70)</f>
        <v>0</v>
      </c>
      <c r="U70" s="74"/>
      <c r="V70" s="89" t="n">
        <v>0</v>
      </c>
      <c r="W70" s="89" t="n">
        <v>0</v>
      </c>
      <c r="X70" s="90" t="n">
        <f aca="false">SUM(V70:W70)</f>
        <v>0</v>
      </c>
      <c r="Y70" s="74"/>
      <c r="Z70" s="89" t="n">
        <v>0</v>
      </c>
      <c r="AA70" s="89" t="n">
        <v>0</v>
      </c>
      <c r="AB70" s="90" t="n">
        <f aca="false">SUM(Z70:AA70)</f>
        <v>0</v>
      </c>
    </row>
    <row r="71" customFormat="false" ht="12.75" hidden="false" customHeight="false" outlineLevel="0" collapsed="false">
      <c r="A71" s="91"/>
      <c r="B71" s="92" t="n">
        <f aca="false">SUM(B67:B70)</f>
        <v>0</v>
      </c>
      <c r="C71" s="92" t="n">
        <f aca="false">SUM(C67:C70)</f>
        <v>0</v>
      </c>
      <c r="D71" s="92" t="n">
        <f aca="false">SUM(D67:D70)</f>
        <v>0</v>
      </c>
      <c r="E71" s="74"/>
      <c r="F71" s="92" t="n">
        <f aca="false">SUM(F67:F70)</f>
        <v>0</v>
      </c>
      <c r="G71" s="92" t="n">
        <f aca="false">SUM(G67:G70)</f>
        <v>0</v>
      </c>
      <c r="H71" s="92" t="n">
        <f aca="false">SUM(H67:H70)</f>
        <v>0</v>
      </c>
      <c r="I71" s="74"/>
      <c r="J71" s="92" t="n">
        <f aca="false">SUM(J67:J70)</f>
        <v>0</v>
      </c>
      <c r="K71" s="92" t="n">
        <f aca="false">SUM(K67:K70)</f>
        <v>306199.1274</v>
      </c>
      <c r="L71" s="92" t="n">
        <f aca="false">SUM(L67:L70)</f>
        <v>306199.1274</v>
      </c>
      <c r="M71" s="74"/>
      <c r="N71" s="92" t="n">
        <f aca="false">SUM(N67:N70)</f>
        <v>0</v>
      </c>
      <c r="O71" s="92" t="n">
        <f aca="false">SUM(O67:O70)</f>
        <v>259639.8</v>
      </c>
      <c r="P71" s="92" t="n">
        <f aca="false">SUM(P67:P70)</f>
        <v>259639.8</v>
      </c>
      <c r="Q71" s="74"/>
      <c r="R71" s="92" t="n">
        <f aca="false">SUM(R67:R70)</f>
        <v>0</v>
      </c>
      <c r="S71" s="92" t="n">
        <f aca="false">SUM(S67:S70)</f>
        <v>120000</v>
      </c>
      <c r="T71" s="92" t="n">
        <f aca="false">SUM(T67:T70)</f>
        <v>120000</v>
      </c>
      <c r="U71" s="74"/>
      <c r="V71" s="92" t="n">
        <f aca="false">SUM(V67:V70)</f>
        <v>0</v>
      </c>
      <c r="W71" s="92" t="n">
        <f aca="false">SUM(W67:W70)</f>
        <v>0</v>
      </c>
      <c r="X71" s="92" t="n">
        <f aca="false">SUM(X67:X70)</f>
        <v>0</v>
      </c>
      <c r="Y71" s="74"/>
      <c r="Z71" s="92" t="n">
        <f aca="false">SUM(Z67:Z70)</f>
        <v>0</v>
      </c>
      <c r="AA71" s="92" t="n">
        <f aca="false">SUM(AA67:AA70)</f>
        <v>0</v>
      </c>
      <c r="AB71" s="92" t="n">
        <f aca="false">SUM(AB67:AB70)</f>
        <v>0</v>
      </c>
    </row>
    <row r="72" customFormat="false" ht="12.75" hidden="false" customHeight="false" outlineLevel="0" collapsed="false">
      <c r="A72" s="91"/>
      <c r="B72" s="91"/>
      <c r="C72" s="91"/>
      <c r="E72" s="1"/>
      <c r="F72" s="91"/>
      <c r="G72" s="91"/>
      <c r="I72" s="1"/>
      <c r="J72" s="91"/>
      <c r="K72" s="91"/>
      <c r="M72" s="1"/>
      <c r="N72" s="91"/>
      <c r="O72" s="91"/>
      <c r="Q72" s="1"/>
      <c r="R72" s="91"/>
      <c r="S72" s="91"/>
      <c r="U72" s="1"/>
      <c r="V72" s="91"/>
      <c r="W72" s="91"/>
      <c r="Y72" s="1"/>
      <c r="Z72" s="91"/>
      <c r="AA72" s="91"/>
    </row>
    <row r="73" s="81" customFormat="true" ht="12.75" hidden="false" customHeight="false" outlineLevel="0" collapsed="false">
      <c r="B73" s="85" t="n">
        <f aca="false">B$3</f>
        <v>2009</v>
      </c>
      <c r="C73" s="85"/>
      <c r="D73" s="85"/>
      <c r="E73" s="1"/>
      <c r="F73" s="85" t="n">
        <f aca="false">F$3</f>
        <v>2010</v>
      </c>
      <c r="G73" s="85"/>
      <c r="H73" s="85"/>
      <c r="I73" s="1"/>
      <c r="J73" s="85" t="n">
        <f aca="false">J$3</f>
        <v>2011</v>
      </c>
      <c r="K73" s="85"/>
      <c r="L73" s="85"/>
      <c r="M73" s="1"/>
      <c r="N73" s="85" t="n">
        <f aca="false">N$3</f>
        <v>2012</v>
      </c>
      <c r="O73" s="85"/>
      <c r="P73" s="85"/>
      <c r="Q73" s="1"/>
      <c r="R73" s="85" t="n">
        <f aca="false">R$3</f>
        <v>2013</v>
      </c>
      <c r="S73" s="85"/>
      <c r="T73" s="85"/>
      <c r="U73" s="1"/>
      <c r="V73" s="85" t="n">
        <f aca="false">V$3</f>
        <v>2014</v>
      </c>
      <c r="W73" s="85"/>
      <c r="X73" s="85"/>
      <c r="Y73" s="1"/>
      <c r="Z73" s="85" t="n">
        <f aca="false">Z$3</f>
        <v>2015</v>
      </c>
      <c r="AA73" s="85"/>
      <c r="AB73" s="85"/>
    </row>
    <row r="74" customFormat="false" ht="12.75" hidden="false" customHeight="false" outlineLevel="0" collapsed="false">
      <c r="A74" s="86" t="s">
        <v>67</v>
      </c>
      <c r="B74" s="87" t="str">
        <f aca="false">$B$10</f>
        <v>Contract</v>
      </c>
      <c r="C74" s="87" t="str">
        <f aca="false">$C$10</f>
        <v>Other</v>
      </c>
      <c r="D74" s="87" t="str">
        <f aca="false">$D$10</f>
        <v>Total</v>
      </c>
      <c r="E74" s="74"/>
      <c r="F74" s="87" t="str">
        <f aca="false">$B$10</f>
        <v>Contract</v>
      </c>
      <c r="G74" s="87" t="str">
        <f aca="false">$C$10</f>
        <v>Other</v>
      </c>
      <c r="H74" s="87" t="str">
        <f aca="false">$D$10</f>
        <v>Total</v>
      </c>
      <c r="I74" s="74"/>
      <c r="J74" s="87" t="str">
        <f aca="false">$B$10</f>
        <v>Contract</v>
      </c>
      <c r="K74" s="87" t="str">
        <f aca="false">$C$10</f>
        <v>Other</v>
      </c>
      <c r="L74" s="87" t="str">
        <f aca="false">$D$10</f>
        <v>Total</v>
      </c>
      <c r="M74" s="74"/>
      <c r="N74" s="87" t="str">
        <f aca="false">$B$10</f>
        <v>Contract</v>
      </c>
      <c r="O74" s="87" t="str">
        <f aca="false">$C$10</f>
        <v>Other</v>
      </c>
      <c r="P74" s="87" t="str">
        <f aca="false">$D$10</f>
        <v>Total</v>
      </c>
      <c r="Q74" s="74"/>
      <c r="R74" s="87" t="str">
        <f aca="false">$B$10</f>
        <v>Contract</v>
      </c>
      <c r="S74" s="87" t="str">
        <f aca="false">$C$10</f>
        <v>Other</v>
      </c>
      <c r="T74" s="87" t="str">
        <f aca="false">$D$10</f>
        <v>Total</v>
      </c>
      <c r="U74" s="74"/>
      <c r="V74" s="87" t="str">
        <f aca="false">$B$10</f>
        <v>Contract</v>
      </c>
      <c r="W74" s="87" t="str">
        <f aca="false">$C$10</f>
        <v>Other</v>
      </c>
      <c r="X74" s="87" t="str">
        <f aca="false">$D$10</f>
        <v>Total</v>
      </c>
      <c r="Y74" s="74"/>
      <c r="Z74" s="87" t="str">
        <f aca="false">$B$10</f>
        <v>Contract</v>
      </c>
      <c r="AA74" s="87" t="str">
        <f aca="false">$C$10</f>
        <v>Other</v>
      </c>
      <c r="AB74" s="87" t="str">
        <f aca="false">$D$10</f>
        <v>Total</v>
      </c>
    </row>
    <row r="75" customFormat="false" ht="12.75" hidden="false" customHeight="false" outlineLevel="0" collapsed="false">
      <c r="A75" s="88" t="s">
        <v>68</v>
      </c>
      <c r="B75" s="89" t="n">
        <v>0</v>
      </c>
      <c r="C75" s="89" t="n">
        <v>0</v>
      </c>
      <c r="D75" s="90" t="n">
        <f aca="false">SUM(B75:C75)</f>
        <v>0</v>
      </c>
      <c r="E75" s="74"/>
      <c r="F75" s="89" t="n">
        <v>0</v>
      </c>
      <c r="G75" s="89" t="n">
        <v>0</v>
      </c>
      <c r="H75" s="90" t="n">
        <f aca="false">SUM(F75:G75)</f>
        <v>0</v>
      </c>
      <c r="I75" s="74"/>
      <c r="J75" s="89" t="n">
        <v>0</v>
      </c>
      <c r="K75" s="89" t="n">
        <v>0</v>
      </c>
      <c r="L75" s="90" t="n">
        <f aca="false">SUM(J75:K75)</f>
        <v>0</v>
      </c>
      <c r="M75" s="74"/>
      <c r="N75" s="89" t="n">
        <v>0</v>
      </c>
      <c r="O75" s="89" t="n">
        <v>0</v>
      </c>
      <c r="P75" s="90" t="n">
        <f aca="false">SUM(N75:O75)</f>
        <v>0</v>
      </c>
      <c r="Q75" s="74"/>
      <c r="R75" s="89" t="n">
        <v>0</v>
      </c>
      <c r="S75" s="89" t="n">
        <v>0</v>
      </c>
      <c r="T75" s="90" t="n">
        <f aca="false">SUM(R75:S75)</f>
        <v>0</v>
      </c>
      <c r="U75" s="74"/>
      <c r="V75" s="89" t="n">
        <v>0</v>
      </c>
      <c r="W75" s="89" t="n">
        <v>0</v>
      </c>
      <c r="X75" s="90" t="n">
        <f aca="false">SUM(V75:W75)</f>
        <v>0</v>
      </c>
      <c r="Y75" s="74"/>
      <c r="Z75" s="89" t="n">
        <v>0</v>
      </c>
      <c r="AA75" s="89" t="n">
        <v>0</v>
      </c>
      <c r="AB75" s="90" t="n">
        <f aca="false">SUM(Z75:AA75)</f>
        <v>0</v>
      </c>
    </row>
    <row r="76" customFormat="false" ht="12.75" hidden="false" customHeight="false" outlineLevel="0" collapsed="false">
      <c r="A76" s="88" t="s">
        <v>69</v>
      </c>
      <c r="B76" s="89" t="n">
        <v>0</v>
      </c>
      <c r="C76" s="89" t="n">
        <v>1493.21</v>
      </c>
      <c r="D76" s="90" t="n">
        <f aca="false">SUM(B76:C76)</f>
        <v>1493.21</v>
      </c>
      <c r="E76" s="74"/>
      <c r="F76" s="89" t="n">
        <v>0</v>
      </c>
      <c r="G76" s="89" t="n">
        <v>0</v>
      </c>
      <c r="H76" s="90" t="n">
        <f aca="false">SUM(F76:G76)</f>
        <v>0</v>
      </c>
      <c r="I76" s="74"/>
      <c r="J76" s="89" t="n">
        <v>0</v>
      </c>
      <c r="K76" s="89" t="n">
        <v>0</v>
      </c>
      <c r="L76" s="90" t="n">
        <f aca="false">SUM(J76:K76)</f>
        <v>0</v>
      </c>
      <c r="M76" s="74"/>
      <c r="N76" s="89" t="n">
        <v>0</v>
      </c>
      <c r="O76" s="89" t="n">
        <v>0</v>
      </c>
      <c r="P76" s="90" t="n">
        <f aca="false">SUM(N76:O76)</f>
        <v>0</v>
      </c>
      <c r="Q76" s="74"/>
      <c r="R76" s="89" t="n">
        <v>0</v>
      </c>
      <c r="S76" s="89" t="n">
        <v>0</v>
      </c>
      <c r="T76" s="90" t="n">
        <f aca="false">SUM(R76:S76)</f>
        <v>0</v>
      </c>
      <c r="U76" s="74"/>
      <c r="V76" s="89" t="n">
        <v>0</v>
      </c>
      <c r="W76" s="89" t="n">
        <v>0</v>
      </c>
      <c r="X76" s="90" t="n">
        <f aca="false">SUM(V76:W76)</f>
        <v>0</v>
      </c>
      <c r="Y76" s="74"/>
      <c r="Z76" s="89" t="n">
        <v>0</v>
      </c>
      <c r="AA76" s="89" t="n">
        <v>0</v>
      </c>
      <c r="AB76" s="90" t="n">
        <f aca="false">SUM(Z76:AA76)</f>
        <v>0</v>
      </c>
    </row>
    <row r="77" customFormat="false" ht="12.75" hidden="false" customHeight="false" outlineLevel="0" collapsed="false">
      <c r="A77" s="88" t="s">
        <v>70</v>
      </c>
      <c r="B77" s="89" t="n">
        <v>0</v>
      </c>
      <c r="C77" s="89" t="n">
        <v>0</v>
      </c>
      <c r="D77" s="90" t="n">
        <f aca="false">SUM(B77:C77)</f>
        <v>0</v>
      </c>
      <c r="E77" s="74"/>
      <c r="F77" s="89" t="n">
        <v>0</v>
      </c>
      <c r="G77" s="89" t="n">
        <v>0</v>
      </c>
      <c r="H77" s="90" t="n">
        <f aca="false">SUM(F77:G77)</f>
        <v>0</v>
      </c>
      <c r="I77" s="74"/>
      <c r="J77" s="89" t="n">
        <v>0</v>
      </c>
      <c r="K77" s="89" t="n">
        <v>0</v>
      </c>
      <c r="L77" s="90" t="n">
        <f aca="false">SUM(J77:K77)</f>
        <v>0</v>
      </c>
      <c r="M77" s="74"/>
      <c r="N77" s="89" t="n">
        <v>0</v>
      </c>
      <c r="O77" s="89" t="n">
        <v>0</v>
      </c>
      <c r="P77" s="90" t="n">
        <f aca="false">SUM(N77:O77)</f>
        <v>0</v>
      </c>
      <c r="Q77" s="74"/>
      <c r="R77" s="89" t="n">
        <v>0</v>
      </c>
      <c r="S77" s="89" t="n">
        <v>0</v>
      </c>
      <c r="T77" s="90" t="n">
        <f aca="false">SUM(R77:S77)</f>
        <v>0</v>
      </c>
      <c r="U77" s="74"/>
      <c r="V77" s="89" t="n">
        <v>0</v>
      </c>
      <c r="W77" s="89" t="n">
        <v>0</v>
      </c>
      <c r="X77" s="90" t="n">
        <f aca="false">SUM(V77:W77)</f>
        <v>0</v>
      </c>
      <c r="Y77" s="74"/>
      <c r="Z77" s="89" t="n">
        <v>0</v>
      </c>
      <c r="AA77" s="89" t="n">
        <v>0</v>
      </c>
      <c r="AB77" s="90" t="n">
        <f aca="false">SUM(Z77:AA77)</f>
        <v>0</v>
      </c>
    </row>
    <row r="78" customFormat="false" ht="12.75" hidden="false" customHeight="false" outlineLevel="0" collapsed="false">
      <c r="A78" s="88" t="s">
        <v>71</v>
      </c>
      <c r="B78" s="89" t="n">
        <v>0</v>
      </c>
      <c r="C78" s="89" t="n">
        <v>0</v>
      </c>
      <c r="D78" s="90" t="n">
        <f aca="false">SUM(B78:C78)</f>
        <v>0</v>
      </c>
      <c r="E78" s="74"/>
      <c r="F78" s="89" t="n">
        <v>0</v>
      </c>
      <c r="G78" s="89" t="n">
        <v>0</v>
      </c>
      <c r="H78" s="90" t="n">
        <f aca="false">SUM(F78:G78)</f>
        <v>0</v>
      </c>
      <c r="I78" s="74"/>
      <c r="J78" s="89" t="n">
        <v>0</v>
      </c>
      <c r="K78" s="89" t="n">
        <v>0</v>
      </c>
      <c r="L78" s="90" t="n">
        <f aca="false">SUM(J78:K78)</f>
        <v>0</v>
      </c>
      <c r="M78" s="74"/>
      <c r="N78" s="89" t="n">
        <v>0</v>
      </c>
      <c r="O78" s="89" t="n">
        <v>0</v>
      </c>
      <c r="P78" s="90" t="n">
        <f aca="false">SUM(N78:O78)</f>
        <v>0</v>
      </c>
      <c r="Q78" s="74"/>
      <c r="R78" s="89" t="n">
        <v>0</v>
      </c>
      <c r="S78" s="89" t="n">
        <v>0</v>
      </c>
      <c r="T78" s="90" t="n">
        <f aca="false">SUM(R78:S78)</f>
        <v>0</v>
      </c>
      <c r="U78" s="74"/>
      <c r="V78" s="89" t="n">
        <v>0</v>
      </c>
      <c r="W78" s="89" t="n">
        <v>0</v>
      </c>
      <c r="X78" s="90" t="n">
        <f aca="false">SUM(V78:W78)</f>
        <v>0</v>
      </c>
      <c r="Y78" s="74"/>
      <c r="Z78" s="89" t="n">
        <v>0</v>
      </c>
      <c r="AA78" s="89" t="n">
        <v>0</v>
      </c>
      <c r="AB78" s="90" t="n">
        <f aca="false">SUM(Z78:AA78)</f>
        <v>0</v>
      </c>
    </row>
    <row r="79" customFormat="false" ht="12.75" hidden="false" customHeight="false" outlineLevel="0" collapsed="false">
      <c r="A79" s="91"/>
      <c r="B79" s="92" t="n">
        <f aca="false">SUM(B75:B78)</f>
        <v>0</v>
      </c>
      <c r="C79" s="92" t="n">
        <f aca="false">SUM(C75:C78)</f>
        <v>1493.21</v>
      </c>
      <c r="D79" s="92" t="n">
        <f aca="false">SUM(D75:D78)</f>
        <v>1493.21</v>
      </c>
      <c r="E79" s="74"/>
      <c r="F79" s="92" t="n">
        <f aca="false">SUM(F75:F78)</f>
        <v>0</v>
      </c>
      <c r="G79" s="92" t="n">
        <f aca="false">SUM(G75:G78)</f>
        <v>0</v>
      </c>
      <c r="H79" s="92" t="n">
        <f aca="false">SUM(H75:H78)</f>
        <v>0</v>
      </c>
      <c r="I79" s="74"/>
      <c r="J79" s="92" t="n">
        <f aca="false">SUM(J75:J78)</f>
        <v>0</v>
      </c>
      <c r="K79" s="92" t="n">
        <f aca="false">SUM(K75:K78)</f>
        <v>0</v>
      </c>
      <c r="L79" s="92" t="n">
        <f aca="false">SUM(L75:L78)</f>
        <v>0</v>
      </c>
      <c r="M79" s="74"/>
      <c r="N79" s="92" t="n">
        <f aca="false">SUM(N75:N78)</f>
        <v>0</v>
      </c>
      <c r="O79" s="92" t="n">
        <f aca="false">SUM(O75:O78)</f>
        <v>0</v>
      </c>
      <c r="P79" s="92" t="n">
        <f aca="false">SUM(P75:P78)</f>
        <v>0</v>
      </c>
      <c r="Q79" s="74"/>
      <c r="R79" s="92" t="n">
        <f aca="false">SUM(R75:R78)</f>
        <v>0</v>
      </c>
      <c r="S79" s="92" t="n">
        <f aca="false">SUM(S75:S78)</f>
        <v>0</v>
      </c>
      <c r="T79" s="92" t="n">
        <f aca="false">SUM(T75:T78)</f>
        <v>0</v>
      </c>
      <c r="U79" s="74"/>
      <c r="V79" s="92" t="n">
        <f aca="false">SUM(V75:V78)</f>
        <v>0</v>
      </c>
      <c r="W79" s="92" t="n">
        <f aca="false">SUM(W75:W78)</f>
        <v>0</v>
      </c>
      <c r="X79" s="92" t="n">
        <f aca="false">SUM(X75:X78)</f>
        <v>0</v>
      </c>
      <c r="Y79" s="74"/>
      <c r="Z79" s="92" t="n">
        <f aca="false">SUM(Z75:Z78)</f>
        <v>0</v>
      </c>
      <c r="AA79" s="92" t="n">
        <f aca="false">SUM(AA75:AA78)</f>
        <v>0</v>
      </c>
      <c r="AB79" s="92" t="n">
        <f aca="false">SUM(AB75:AB78)</f>
        <v>0</v>
      </c>
    </row>
    <row r="80" customFormat="false" ht="12.75" hidden="false" customHeight="false" outlineLevel="0" collapsed="false">
      <c r="A80" s="91"/>
      <c r="B80" s="91"/>
      <c r="C80" s="91"/>
      <c r="E80" s="74"/>
      <c r="F80" s="91"/>
      <c r="G80" s="91"/>
      <c r="I80" s="74"/>
      <c r="J80" s="91"/>
      <c r="K80" s="91"/>
      <c r="M80" s="74"/>
      <c r="N80" s="91"/>
      <c r="O80" s="91"/>
      <c r="Q80" s="74"/>
      <c r="R80" s="91"/>
      <c r="S80" s="91"/>
      <c r="U80" s="74"/>
      <c r="V80" s="91"/>
      <c r="W80" s="91"/>
      <c r="Y80" s="74"/>
      <c r="Z80" s="91"/>
      <c r="AA80" s="91"/>
    </row>
    <row r="81" s="81" customFormat="true" ht="12.75" hidden="false" customHeight="false" outlineLevel="0" collapsed="false">
      <c r="B81" s="85" t="n">
        <f aca="false">B$3</f>
        <v>2009</v>
      </c>
      <c r="C81" s="85"/>
      <c r="D81" s="85"/>
      <c r="E81" s="1"/>
      <c r="F81" s="85" t="n">
        <f aca="false">F$3</f>
        <v>2010</v>
      </c>
      <c r="G81" s="85"/>
      <c r="H81" s="85"/>
      <c r="I81" s="1"/>
      <c r="J81" s="85" t="n">
        <f aca="false">J$3</f>
        <v>2011</v>
      </c>
      <c r="K81" s="85"/>
      <c r="L81" s="85"/>
      <c r="M81" s="1"/>
      <c r="N81" s="85" t="n">
        <f aca="false">N$3</f>
        <v>2012</v>
      </c>
      <c r="O81" s="85"/>
      <c r="P81" s="85"/>
      <c r="Q81" s="1"/>
      <c r="R81" s="85" t="n">
        <f aca="false">R$3</f>
        <v>2013</v>
      </c>
      <c r="S81" s="85"/>
      <c r="T81" s="85"/>
      <c r="U81" s="1"/>
      <c r="V81" s="85" t="n">
        <f aca="false">V$3</f>
        <v>2014</v>
      </c>
      <c r="W81" s="85"/>
      <c r="X81" s="85"/>
      <c r="Y81" s="1"/>
      <c r="Z81" s="85" t="n">
        <f aca="false">Z$3</f>
        <v>2015</v>
      </c>
      <c r="AA81" s="85"/>
      <c r="AB81" s="85"/>
    </row>
    <row r="82" customFormat="false" ht="12.75" hidden="false" customHeight="false" outlineLevel="0" collapsed="false">
      <c r="A82" s="86" t="s">
        <v>72</v>
      </c>
      <c r="B82" s="87" t="str">
        <f aca="false">$B$10</f>
        <v>Contract</v>
      </c>
      <c r="C82" s="87" t="str">
        <f aca="false">$C$10</f>
        <v>Other</v>
      </c>
      <c r="D82" s="87" t="str">
        <f aca="false">$D$10</f>
        <v>Total</v>
      </c>
      <c r="E82" s="74"/>
      <c r="F82" s="87" t="str">
        <f aca="false">$B$10</f>
        <v>Contract</v>
      </c>
      <c r="G82" s="87" t="str">
        <f aca="false">$C$10</f>
        <v>Other</v>
      </c>
      <c r="H82" s="87" t="str">
        <f aca="false">$D$10</f>
        <v>Total</v>
      </c>
      <c r="I82" s="74"/>
      <c r="J82" s="87" t="str">
        <f aca="false">$B$10</f>
        <v>Contract</v>
      </c>
      <c r="K82" s="87" t="str">
        <f aca="false">$C$10</f>
        <v>Other</v>
      </c>
      <c r="L82" s="87" t="str">
        <f aca="false">$D$10</f>
        <v>Total</v>
      </c>
      <c r="M82" s="74"/>
      <c r="N82" s="87" t="str">
        <f aca="false">$B$10</f>
        <v>Contract</v>
      </c>
      <c r="O82" s="87" t="str">
        <f aca="false">$C$10</f>
        <v>Other</v>
      </c>
      <c r="P82" s="87" t="str">
        <f aca="false">$D$10</f>
        <v>Total</v>
      </c>
      <c r="Q82" s="74"/>
      <c r="R82" s="87" t="str">
        <f aca="false">$B$10</f>
        <v>Contract</v>
      </c>
      <c r="S82" s="87" t="str">
        <f aca="false">$C$10</f>
        <v>Other</v>
      </c>
      <c r="T82" s="87" t="str">
        <f aca="false">$D$10</f>
        <v>Total</v>
      </c>
      <c r="U82" s="74"/>
      <c r="V82" s="87" t="str">
        <f aca="false">$B$10</f>
        <v>Contract</v>
      </c>
      <c r="W82" s="87" t="str">
        <f aca="false">$C$10</f>
        <v>Other</v>
      </c>
      <c r="X82" s="87" t="str">
        <f aca="false">$D$10</f>
        <v>Total</v>
      </c>
      <c r="Y82" s="74"/>
      <c r="Z82" s="87" t="str">
        <f aca="false">$B$10</f>
        <v>Contract</v>
      </c>
      <c r="AA82" s="87" t="str">
        <f aca="false">$C$10</f>
        <v>Other</v>
      </c>
      <c r="AB82" s="87" t="str">
        <f aca="false">$D$10</f>
        <v>Total</v>
      </c>
    </row>
    <row r="83" customFormat="false" ht="12.75" hidden="false" customHeight="false" outlineLevel="0" collapsed="false">
      <c r="A83" s="88" t="s">
        <v>73</v>
      </c>
      <c r="B83" s="89" t="n">
        <v>0</v>
      </c>
      <c r="C83" s="89" t="n">
        <v>0</v>
      </c>
      <c r="D83" s="90" t="n">
        <f aca="false">SUM(B83:C83)</f>
        <v>0</v>
      </c>
      <c r="E83" s="74"/>
      <c r="F83" s="89" t="n">
        <v>0</v>
      </c>
      <c r="G83" s="89" t="n">
        <v>0</v>
      </c>
      <c r="H83" s="90" t="n">
        <f aca="false">SUM(F83:G83)</f>
        <v>0</v>
      </c>
      <c r="I83" s="74"/>
      <c r="J83" s="89" t="n">
        <v>0</v>
      </c>
      <c r="K83" s="89" t="n">
        <v>0</v>
      </c>
      <c r="L83" s="90" t="n">
        <f aca="false">SUM(J83:K83)</f>
        <v>0</v>
      </c>
      <c r="M83" s="74"/>
      <c r="N83" s="89" t="n">
        <v>0</v>
      </c>
      <c r="O83" s="89" t="n">
        <v>0</v>
      </c>
      <c r="P83" s="90" t="n">
        <f aca="false">SUM(N83:O83)</f>
        <v>0</v>
      </c>
      <c r="Q83" s="74"/>
      <c r="R83" s="89" t="n">
        <v>0</v>
      </c>
      <c r="S83" s="89" t="n">
        <v>0</v>
      </c>
      <c r="T83" s="90" t="n">
        <f aca="false">SUM(R83:S83)</f>
        <v>0</v>
      </c>
      <c r="U83" s="74"/>
      <c r="V83" s="89" t="n">
        <v>0</v>
      </c>
      <c r="W83" s="89" t="n">
        <v>0</v>
      </c>
      <c r="X83" s="90" t="n">
        <f aca="false">SUM(V83:W83)</f>
        <v>0</v>
      </c>
      <c r="Y83" s="74"/>
      <c r="Z83" s="89" t="n">
        <v>0</v>
      </c>
      <c r="AA83" s="89" t="n">
        <v>0</v>
      </c>
      <c r="AB83" s="90" t="n">
        <f aca="false">SUM(Z83:AA83)</f>
        <v>0</v>
      </c>
    </row>
    <row r="84" customFormat="false" ht="12.75" hidden="false" customHeight="false" outlineLevel="0" collapsed="false">
      <c r="A84" s="88" t="s">
        <v>74</v>
      </c>
      <c r="B84" s="89" t="n">
        <v>0</v>
      </c>
      <c r="C84" s="89" t="n">
        <v>3555854.33</v>
      </c>
      <c r="D84" s="90" t="n">
        <f aca="false">SUM(B84:C84)</f>
        <v>3555854.33</v>
      </c>
      <c r="E84" s="74"/>
      <c r="F84" s="89" t="n">
        <v>0</v>
      </c>
      <c r="G84" s="89" t="n">
        <v>2394732.37</v>
      </c>
      <c r="H84" s="90" t="n">
        <f aca="false">SUM(F84:G84)</f>
        <v>2394732.37</v>
      </c>
      <c r="I84" s="74"/>
      <c r="J84" s="89" t="n">
        <v>0</v>
      </c>
      <c r="K84" s="89" t="n">
        <v>1167067.8738</v>
      </c>
      <c r="L84" s="90" t="n">
        <f aca="false">SUM(J84:K84)</f>
        <v>1167067.8738</v>
      </c>
      <c r="M84" s="74"/>
      <c r="N84" s="89" t="n">
        <v>0</v>
      </c>
      <c r="O84" s="89" t="n">
        <v>300312</v>
      </c>
      <c r="P84" s="90" t="n">
        <f aca="false">SUM(N84:O84)</f>
        <v>300312</v>
      </c>
      <c r="Q84" s="74"/>
      <c r="R84" s="89" t="n">
        <v>0</v>
      </c>
      <c r="S84" s="89" t="n">
        <v>300000</v>
      </c>
      <c r="T84" s="90" t="n">
        <f aca="false">SUM(R84:S84)</f>
        <v>300000</v>
      </c>
      <c r="U84" s="74"/>
      <c r="V84" s="89" t="n">
        <v>0</v>
      </c>
      <c r="W84" s="89" t="n">
        <v>300000</v>
      </c>
      <c r="X84" s="90" t="n">
        <f aca="false">SUM(V84:W84)</f>
        <v>300000</v>
      </c>
      <c r="Y84" s="74"/>
      <c r="Z84" s="89" t="n">
        <v>0</v>
      </c>
      <c r="AA84" s="89" t="n">
        <v>300000</v>
      </c>
      <c r="AB84" s="90" t="n">
        <f aca="false">SUM(Z84:AA84)</f>
        <v>300000</v>
      </c>
    </row>
    <row r="85" customFormat="false" ht="12.75" hidden="false" customHeight="false" outlineLevel="0" collapsed="false">
      <c r="A85" s="88" t="s">
        <v>75</v>
      </c>
      <c r="B85" s="89" t="n">
        <v>0</v>
      </c>
      <c r="C85" s="89" t="n">
        <v>0</v>
      </c>
      <c r="D85" s="90" t="n">
        <f aca="false">SUM(B85:C85)</f>
        <v>0</v>
      </c>
      <c r="E85" s="74"/>
      <c r="F85" s="89" t="n">
        <v>0</v>
      </c>
      <c r="G85" s="89" t="n">
        <v>0</v>
      </c>
      <c r="H85" s="90" t="n">
        <f aca="false">SUM(F85:G85)</f>
        <v>0</v>
      </c>
      <c r="I85" s="74"/>
      <c r="J85" s="89" t="n">
        <v>0</v>
      </c>
      <c r="K85" s="89" t="n">
        <v>0</v>
      </c>
      <c r="L85" s="90" t="n">
        <f aca="false">SUM(J85:K85)</f>
        <v>0</v>
      </c>
      <c r="M85" s="74"/>
      <c r="N85" s="89" t="n">
        <v>0</v>
      </c>
      <c r="O85" s="89" t="n">
        <v>0</v>
      </c>
      <c r="P85" s="90" t="n">
        <f aca="false">SUM(N85:O85)</f>
        <v>0</v>
      </c>
      <c r="Q85" s="74"/>
      <c r="R85" s="89" t="n">
        <v>0</v>
      </c>
      <c r="S85" s="89" t="n">
        <v>0</v>
      </c>
      <c r="T85" s="90" t="n">
        <f aca="false">SUM(R85:S85)</f>
        <v>0</v>
      </c>
      <c r="U85" s="74"/>
      <c r="V85" s="89" t="n">
        <v>0</v>
      </c>
      <c r="W85" s="89" t="n">
        <v>0</v>
      </c>
      <c r="X85" s="90" t="n">
        <f aca="false">SUM(V85:W85)</f>
        <v>0</v>
      </c>
      <c r="Y85" s="74"/>
      <c r="Z85" s="89" t="n">
        <v>0</v>
      </c>
      <c r="AA85" s="89" t="n">
        <v>0</v>
      </c>
      <c r="AB85" s="90" t="n">
        <f aca="false">SUM(Z85:AA85)</f>
        <v>0</v>
      </c>
    </row>
    <row r="86" customFormat="false" ht="12.75" hidden="false" customHeight="false" outlineLevel="0" collapsed="false">
      <c r="A86" s="88" t="s">
        <v>76</v>
      </c>
      <c r="B86" s="89" t="n">
        <v>0</v>
      </c>
      <c r="C86" s="89" t="n">
        <v>0</v>
      </c>
      <c r="D86" s="90" t="n">
        <f aca="false">SUM(B86:C86)</f>
        <v>0</v>
      </c>
      <c r="E86" s="74"/>
      <c r="F86" s="89" t="n">
        <v>0</v>
      </c>
      <c r="G86" s="89" t="n">
        <v>0</v>
      </c>
      <c r="H86" s="90" t="n">
        <f aca="false">SUM(F86:G86)</f>
        <v>0</v>
      </c>
      <c r="I86" s="74"/>
      <c r="J86" s="89" t="n">
        <v>0</v>
      </c>
      <c r="K86" s="89" t="n">
        <v>0</v>
      </c>
      <c r="L86" s="90" t="n">
        <f aca="false">SUM(J86:K86)</f>
        <v>0</v>
      </c>
      <c r="M86" s="74"/>
      <c r="N86" s="89" t="n">
        <v>0</v>
      </c>
      <c r="O86" s="89" t="n">
        <v>0</v>
      </c>
      <c r="P86" s="90" t="n">
        <f aca="false">SUM(N86:O86)</f>
        <v>0</v>
      </c>
      <c r="Q86" s="74"/>
      <c r="R86" s="89" t="n">
        <v>0</v>
      </c>
      <c r="S86" s="89" t="n">
        <v>0</v>
      </c>
      <c r="T86" s="90" t="n">
        <f aca="false">SUM(R86:S86)</f>
        <v>0</v>
      </c>
      <c r="U86" s="74"/>
      <c r="V86" s="89" t="n">
        <v>0</v>
      </c>
      <c r="W86" s="89" t="n">
        <v>0</v>
      </c>
      <c r="X86" s="90" t="n">
        <f aca="false">SUM(V86:W86)</f>
        <v>0</v>
      </c>
      <c r="Y86" s="74"/>
      <c r="Z86" s="89" t="n">
        <v>0</v>
      </c>
      <c r="AA86" s="89" t="n">
        <v>0</v>
      </c>
      <c r="AB86" s="90" t="n">
        <f aca="false">SUM(Z86:AA86)</f>
        <v>0</v>
      </c>
    </row>
    <row r="87" customFormat="false" ht="12.75" hidden="false" customHeight="false" outlineLevel="0" collapsed="false">
      <c r="A87" s="91"/>
      <c r="B87" s="92" t="n">
        <f aca="false">SUM(B83:B86)</f>
        <v>0</v>
      </c>
      <c r="C87" s="92" t="n">
        <f aca="false">SUM(C83:C86)</f>
        <v>3555854.33</v>
      </c>
      <c r="D87" s="92" t="n">
        <f aca="false">SUM(D83:D86)</f>
        <v>3555854.33</v>
      </c>
      <c r="E87" s="74"/>
      <c r="F87" s="92" t="n">
        <f aca="false">SUM(F83:F86)</f>
        <v>0</v>
      </c>
      <c r="G87" s="92" t="n">
        <f aca="false">SUM(G83:G86)</f>
        <v>2394732.37</v>
      </c>
      <c r="H87" s="92" t="n">
        <f aca="false">SUM(H83:H86)</f>
        <v>2394732.37</v>
      </c>
      <c r="I87" s="74"/>
      <c r="J87" s="92" t="n">
        <f aca="false">SUM(J83:J86)</f>
        <v>0</v>
      </c>
      <c r="K87" s="92" t="n">
        <f aca="false">SUM(K83:K86)</f>
        <v>1167067.8738</v>
      </c>
      <c r="L87" s="92" t="n">
        <f aca="false">SUM(L83:L86)</f>
        <v>1167067.8738</v>
      </c>
      <c r="M87" s="74"/>
      <c r="N87" s="92" t="n">
        <f aca="false">SUM(N83:N86)</f>
        <v>0</v>
      </c>
      <c r="O87" s="92" t="n">
        <f aca="false">SUM(O83:O86)</f>
        <v>300312</v>
      </c>
      <c r="P87" s="92" t="n">
        <f aca="false">SUM(P83:P86)</f>
        <v>300312</v>
      </c>
      <c r="Q87" s="74"/>
      <c r="R87" s="92" t="n">
        <f aca="false">SUM(R83:R86)</f>
        <v>0</v>
      </c>
      <c r="S87" s="92" t="n">
        <f aca="false">SUM(S83:S86)</f>
        <v>300000</v>
      </c>
      <c r="T87" s="92" t="n">
        <f aca="false">SUM(T83:T86)</f>
        <v>300000</v>
      </c>
      <c r="U87" s="74"/>
      <c r="V87" s="92" t="n">
        <f aca="false">SUM(V83:V86)</f>
        <v>0</v>
      </c>
      <c r="W87" s="92" t="n">
        <f aca="false">SUM(W83:W86)</f>
        <v>300000</v>
      </c>
      <c r="X87" s="92" t="n">
        <f aca="false">SUM(X83:X86)</f>
        <v>300000</v>
      </c>
      <c r="Y87" s="74"/>
      <c r="Z87" s="92" t="n">
        <f aca="false">SUM(Z83:Z86)</f>
        <v>0</v>
      </c>
      <c r="AA87" s="92" t="n">
        <f aca="false">SUM(AA83:AA86)</f>
        <v>300000</v>
      </c>
      <c r="AB87" s="92" t="n">
        <f aca="false">SUM(AB83:AB86)</f>
        <v>300000</v>
      </c>
    </row>
    <row r="88" customFormat="false" ht="12.75" hidden="false" customHeight="false" outlineLevel="0" collapsed="false">
      <c r="A88" s="91"/>
      <c r="B88" s="91"/>
      <c r="C88" s="91"/>
      <c r="E88" s="74"/>
      <c r="F88" s="91"/>
      <c r="G88" s="91"/>
      <c r="I88" s="74"/>
      <c r="J88" s="91"/>
      <c r="K88" s="91"/>
      <c r="M88" s="74"/>
      <c r="N88" s="91"/>
      <c r="O88" s="91"/>
      <c r="Q88" s="74"/>
      <c r="R88" s="91"/>
      <c r="S88" s="91"/>
      <c r="U88" s="74"/>
      <c r="V88" s="91"/>
      <c r="W88" s="91"/>
      <c r="Y88" s="74"/>
      <c r="Z88" s="91"/>
      <c r="AA88" s="91"/>
    </row>
    <row r="89" s="81" customFormat="true" ht="12.75" hidden="false" customHeight="false" outlineLevel="0" collapsed="false">
      <c r="B89" s="85" t="n">
        <f aca="false">B$3</f>
        <v>2009</v>
      </c>
      <c r="C89" s="85"/>
      <c r="D89" s="85"/>
      <c r="E89" s="1"/>
      <c r="F89" s="85" t="n">
        <f aca="false">F$3</f>
        <v>2010</v>
      </c>
      <c r="G89" s="85"/>
      <c r="H89" s="85"/>
      <c r="I89" s="1"/>
      <c r="J89" s="85" t="n">
        <f aca="false">J$3</f>
        <v>2011</v>
      </c>
      <c r="K89" s="85"/>
      <c r="L89" s="85"/>
      <c r="M89" s="1"/>
      <c r="N89" s="85" t="n">
        <f aca="false">N$3</f>
        <v>2012</v>
      </c>
      <c r="O89" s="85"/>
      <c r="P89" s="85"/>
      <c r="Q89" s="1"/>
      <c r="R89" s="85" t="n">
        <f aca="false">R$3</f>
        <v>2013</v>
      </c>
      <c r="S89" s="85"/>
      <c r="T89" s="85"/>
      <c r="U89" s="1"/>
      <c r="V89" s="85" t="n">
        <f aca="false">V$3</f>
        <v>2014</v>
      </c>
      <c r="W89" s="85"/>
      <c r="X89" s="85"/>
      <c r="Y89" s="1"/>
      <c r="Z89" s="85" t="n">
        <f aca="false">Z$3</f>
        <v>2015</v>
      </c>
      <c r="AA89" s="85"/>
      <c r="AB89" s="85"/>
    </row>
    <row r="90" customFormat="false" ht="12.75" hidden="false" customHeight="false" outlineLevel="0" collapsed="false">
      <c r="A90" s="86" t="s">
        <v>77</v>
      </c>
      <c r="B90" s="87" t="str">
        <f aca="false">$B$10</f>
        <v>Contract</v>
      </c>
      <c r="C90" s="87" t="str">
        <f aca="false">$C$10</f>
        <v>Other</v>
      </c>
      <c r="D90" s="87" t="str">
        <f aca="false">$D$10</f>
        <v>Total</v>
      </c>
      <c r="E90" s="74"/>
      <c r="F90" s="87" t="str">
        <f aca="false">$B$10</f>
        <v>Contract</v>
      </c>
      <c r="G90" s="87" t="str">
        <f aca="false">$C$10</f>
        <v>Other</v>
      </c>
      <c r="H90" s="87" t="str">
        <f aca="false">$D$10</f>
        <v>Total</v>
      </c>
      <c r="I90" s="74"/>
      <c r="J90" s="87" t="str">
        <f aca="false">$B$10</f>
        <v>Contract</v>
      </c>
      <c r="K90" s="87" t="str">
        <f aca="false">$C$10</f>
        <v>Other</v>
      </c>
      <c r="L90" s="87" t="str">
        <f aca="false">$D$10</f>
        <v>Total</v>
      </c>
      <c r="M90" s="74"/>
      <c r="N90" s="87" t="str">
        <f aca="false">$B$10</f>
        <v>Contract</v>
      </c>
      <c r="O90" s="87" t="str">
        <f aca="false">$C$10</f>
        <v>Other</v>
      </c>
      <c r="P90" s="87" t="str">
        <f aca="false">$D$10</f>
        <v>Total</v>
      </c>
      <c r="Q90" s="74"/>
      <c r="R90" s="87" t="str">
        <f aca="false">$B$10</f>
        <v>Contract</v>
      </c>
      <c r="S90" s="87" t="str">
        <f aca="false">$C$10</f>
        <v>Other</v>
      </c>
      <c r="T90" s="87" t="str">
        <f aca="false">$D$10</f>
        <v>Total</v>
      </c>
      <c r="U90" s="74"/>
      <c r="V90" s="87" t="str">
        <f aca="false">$B$10</f>
        <v>Contract</v>
      </c>
      <c r="W90" s="87" t="str">
        <f aca="false">$C$10</f>
        <v>Other</v>
      </c>
      <c r="X90" s="87" t="str">
        <f aca="false">$D$10</f>
        <v>Total</v>
      </c>
      <c r="Y90" s="74"/>
      <c r="Z90" s="87" t="str">
        <f aca="false">$B$10</f>
        <v>Contract</v>
      </c>
      <c r="AA90" s="87" t="str">
        <f aca="false">$C$10</f>
        <v>Other</v>
      </c>
      <c r="AB90" s="87" t="str">
        <f aca="false">$D$10</f>
        <v>Total</v>
      </c>
    </row>
    <row r="91" customFormat="false" ht="12.75" hidden="false" customHeight="false" outlineLevel="0" collapsed="false">
      <c r="A91" s="88" t="s">
        <v>78</v>
      </c>
      <c r="B91" s="89" t="n">
        <v>0</v>
      </c>
      <c r="C91" s="89" t="n">
        <v>0</v>
      </c>
      <c r="D91" s="90" t="n">
        <f aca="false">SUM(B91:C91)</f>
        <v>0</v>
      </c>
      <c r="E91" s="74"/>
      <c r="F91" s="89" t="n">
        <v>0</v>
      </c>
      <c r="G91" s="89" t="n">
        <v>0</v>
      </c>
      <c r="H91" s="90" t="n">
        <f aca="false">SUM(F91:G91)</f>
        <v>0</v>
      </c>
      <c r="I91" s="74"/>
      <c r="J91" s="89" t="n">
        <v>0</v>
      </c>
      <c r="K91" s="89" t="n">
        <v>0</v>
      </c>
      <c r="L91" s="90" t="n">
        <f aca="false">SUM(J91:K91)</f>
        <v>0</v>
      </c>
      <c r="M91" s="74"/>
      <c r="N91" s="89" t="n">
        <v>0</v>
      </c>
      <c r="O91" s="89" t="n">
        <v>0</v>
      </c>
      <c r="P91" s="90" t="n">
        <f aca="false">SUM(N91:O91)</f>
        <v>0</v>
      </c>
      <c r="Q91" s="74"/>
      <c r="R91" s="89" t="n">
        <v>0</v>
      </c>
      <c r="S91" s="89" t="n">
        <v>0</v>
      </c>
      <c r="T91" s="90" t="n">
        <f aca="false">SUM(R91:S91)</f>
        <v>0</v>
      </c>
      <c r="U91" s="74"/>
      <c r="V91" s="89" t="n">
        <v>0</v>
      </c>
      <c r="W91" s="89" t="n">
        <v>0</v>
      </c>
      <c r="X91" s="90" t="n">
        <f aca="false">SUM(V91:W91)</f>
        <v>0</v>
      </c>
      <c r="Y91" s="74"/>
      <c r="Z91" s="89" t="n">
        <v>0</v>
      </c>
      <c r="AA91" s="89" t="n">
        <v>0</v>
      </c>
      <c r="AB91" s="90" t="n">
        <f aca="false">SUM(Z91:AA91)</f>
        <v>0</v>
      </c>
    </row>
    <row r="92" customFormat="false" ht="12.75" hidden="false" customHeight="false" outlineLevel="0" collapsed="false">
      <c r="A92" s="88" t="s">
        <v>79</v>
      </c>
      <c r="B92" s="89" t="n">
        <v>0</v>
      </c>
      <c r="C92" s="89" t="n">
        <v>258537.94</v>
      </c>
      <c r="D92" s="90" t="n">
        <f aca="false">SUM(B92:C92)</f>
        <v>258537.94</v>
      </c>
      <c r="E92" s="74"/>
      <c r="F92" s="89" t="n">
        <v>0</v>
      </c>
      <c r="G92" s="89" t="n">
        <v>499.63</v>
      </c>
      <c r="H92" s="90" t="n">
        <f aca="false">SUM(F92:G92)</f>
        <v>499.63</v>
      </c>
      <c r="I92" s="74"/>
      <c r="J92" s="89" t="n">
        <v>0</v>
      </c>
      <c r="K92" s="89" t="n">
        <v>0</v>
      </c>
      <c r="L92" s="90" t="n">
        <f aca="false">SUM(J92:K92)</f>
        <v>0</v>
      </c>
      <c r="M92" s="74"/>
      <c r="N92" s="89" t="n">
        <v>0</v>
      </c>
      <c r="O92" s="89" t="n">
        <v>0</v>
      </c>
      <c r="P92" s="90" t="n">
        <f aca="false">SUM(N92:O92)</f>
        <v>0</v>
      </c>
      <c r="Q92" s="74"/>
      <c r="R92" s="89" t="n">
        <v>0</v>
      </c>
      <c r="S92" s="89" t="n">
        <v>0</v>
      </c>
      <c r="T92" s="90" t="n">
        <f aca="false">SUM(R92:S92)</f>
        <v>0</v>
      </c>
      <c r="U92" s="74"/>
      <c r="V92" s="89" t="n">
        <v>0</v>
      </c>
      <c r="W92" s="89" t="n">
        <v>0</v>
      </c>
      <c r="X92" s="90" t="n">
        <f aca="false">SUM(V92:W92)</f>
        <v>0</v>
      </c>
      <c r="Y92" s="74"/>
      <c r="Z92" s="89" t="n">
        <v>0</v>
      </c>
      <c r="AA92" s="89" t="n">
        <v>0</v>
      </c>
      <c r="AB92" s="90" t="n">
        <f aca="false">SUM(Z92:AA92)</f>
        <v>0</v>
      </c>
    </row>
    <row r="93" customFormat="false" ht="12.75" hidden="false" customHeight="false" outlineLevel="0" collapsed="false">
      <c r="A93" s="88" t="s">
        <v>80</v>
      </c>
      <c r="B93" s="89" t="n">
        <v>0</v>
      </c>
      <c r="C93" s="89" t="n">
        <v>0</v>
      </c>
      <c r="D93" s="90" t="n">
        <f aca="false">SUM(B93:C93)</f>
        <v>0</v>
      </c>
      <c r="E93" s="74"/>
      <c r="F93" s="89" t="n">
        <v>0</v>
      </c>
      <c r="G93" s="89" t="n">
        <v>0</v>
      </c>
      <c r="H93" s="90" t="n">
        <f aca="false">SUM(F93:G93)</f>
        <v>0</v>
      </c>
      <c r="I93" s="74"/>
      <c r="J93" s="89" t="n">
        <v>0</v>
      </c>
      <c r="K93" s="89" t="n">
        <v>0</v>
      </c>
      <c r="L93" s="90" t="n">
        <f aca="false">SUM(J93:K93)</f>
        <v>0</v>
      </c>
      <c r="M93" s="74"/>
      <c r="N93" s="89" t="n">
        <v>0</v>
      </c>
      <c r="O93" s="89" t="n">
        <v>0</v>
      </c>
      <c r="P93" s="90" t="n">
        <f aca="false">SUM(N93:O93)</f>
        <v>0</v>
      </c>
      <c r="Q93" s="74"/>
      <c r="R93" s="89" t="n">
        <v>0</v>
      </c>
      <c r="S93" s="89" t="n">
        <v>0</v>
      </c>
      <c r="T93" s="90" t="n">
        <f aca="false">SUM(R93:S93)</f>
        <v>0</v>
      </c>
      <c r="U93" s="74"/>
      <c r="V93" s="89" t="n">
        <v>0</v>
      </c>
      <c r="W93" s="89" t="n">
        <v>0</v>
      </c>
      <c r="X93" s="90" t="n">
        <f aca="false">SUM(V93:W93)</f>
        <v>0</v>
      </c>
      <c r="Y93" s="74"/>
      <c r="Z93" s="89" t="n">
        <v>0</v>
      </c>
      <c r="AA93" s="89" t="n">
        <v>0</v>
      </c>
      <c r="AB93" s="90" t="n">
        <f aca="false">SUM(Z93:AA93)</f>
        <v>0</v>
      </c>
    </row>
    <row r="94" customFormat="false" ht="12.75" hidden="false" customHeight="false" outlineLevel="0" collapsed="false">
      <c r="A94" s="88" t="s">
        <v>81</v>
      </c>
      <c r="B94" s="89" t="n">
        <v>0</v>
      </c>
      <c r="C94" s="89" t="n">
        <v>0</v>
      </c>
      <c r="D94" s="90" t="n">
        <f aca="false">SUM(B94:C94)</f>
        <v>0</v>
      </c>
      <c r="E94" s="74"/>
      <c r="F94" s="89" t="n">
        <v>0</v>
      </c>
      <c r="G94" s="89" t="n">
        <v>0</v>
      </c>
      <c r="H94" s="90" t="n">
        <f aca="false">SUM(F94:G94)</f>
        <v>0</v>
      </c>
      <c r="I94" s="74"/>
      <c r="J94" s="89" t="n">
        <v>0</v>
      </c>
      <c r="K94" s="89" t="n">
        <v>0</v>
      </c>
      <c r="L94" s="90" t="n">
        <f aca="false">SUM(J94:K94)</f>
        <v>0</v>
      </c>
      <c r="M94" s="74"/>
      <c r="N94" s="89" t="n">
        <v>0</v>
      </c>
      <c r="O94" s="89" t="n">
        <v>0</v>
      </c>
      <c r="P94" s="90" t="n">
        <f aca="false">SUM(N94:O94)</f>
        <v>0</v>
      </c>
      <c r="Q94" s="74"/>
      <c r="R94" s="89" t="n">
        <v>0</v>
      </c>
      <c r="S94" s="89" t="n">
        <v>0</v>
      </c>
      <c r="T94" s="90" t="n">
        <f aca="false">SUM(R94:S94)</f>
        <v>0</v>
      </c>
      <c r="U94" s="74"/>
      <c r="V94" s="89" t="n">
        <v>0</v>
      </c>
      <c r="W94" s="89" t="n">
        <v>0</v>
      </c>
      <c r="X94" s="90" t="n">
        <f aca="false">SUM(V94:W94)</f>
        <v>0</v>
      </c>
      <c r="Y94" s="74"/>
      <c r="Z94" s="89" t="n">
        <v>0</v>
      </c>
      <c r="AA94" s="89" t="n">
        <v>0</v>
      </c>
      <c r="AB94" s="90" t="n">
        <f aca="false">SUM(Z94:AA94)</f>
        <v>0</v>
      </c>
    </row>
    <row r="95" customFormat="false" ht="12.75" hidden="false" customHeight="false" outlineLevel="0" collapsed="false">
      <c r="A95" s="91"/>
      <c r="B95" s="92" t="n">
        <f aca="false">SUM(B91:B94)</f>
        <v>0</v>
      </c>
      <c r="C95" s="92" t="n">
        <f aca="false">SUM(C91:C94)</f>
        <v>258537.94</v>
      </c>
      <c r="D95" s="92" t="n">
        <f aca="false">SUM(D91:D94)</f>
        <v>258537.94</v>
      </c>
      <c r="E95" s="74"/>
      <c r="F95" s="92" t="n">
        <f aca="false">SUM(F91:F94)</f>
        <v>0</v>
      </c>
      <c r="G95" s="92" t="n">
        <f aca="false">SUM(G91:G94)</f>
        <v>499.63</v>
      </c>
      <c r="H95" s="92" t="n">
        <f aca="false">SUM(H91:H94)</f>
        <v>499.63</v>
      </c>
      <c r="I95" s="74"/>
      <c r="J95" s="92" t="n">
        <f aca="false">SUM(J91:J94)</f>
        <v>0</v>
      </c>
      <c r="K95" s="92" t="n">
        <f aca="false">SUM(K91:K94)</f>
        <v>0</v>
      </c>
      <c r="L95" s="92" t="n">
        <f aca="false">SUM(L91:L94)</f>
        <v>0</v>
      </c>
      <c r="M95" s="74"/>
      <c r="N95" s="92" t="n">
        <f aca="false">SUM(N91:N94)</f>
        <v>0</v>
      </c>
      <c r="O95" s="92" t="n">
        <f aca="false">SUM(O91:O94)</f>
        <v>0</v>
      </c>
      <c r="P95" s="92" t="n">
        <f aca="false">SUM(P91:P94)</f>
        <v>0</v>
      </c>
      <c r="Q95" s="74"/>
      <c r="R95" s="92" t="n">
        <f aca="false">SUM(R91:R94)</f>
        <v>0</v>
      </c>
      <c r="S95" s="92" t="n">
        <f aca="false">SUM(S91:S94)</f>
        <v>0</v>
      </c>
      <c r="T95" s="92" t="n">
        <f aca="false">SUM(T91:T94)</f>
        <v>0</v>
      </c>
      <c r="U95" s="74"/>
      <c r="V95" s="92" t="n">
        <f aca="false">SUM(V91:V94)</f>
        <v>0</v>
      </c>
      <c r="W95" s="92" t="n">
        <f aca="false">SUM(W91:W94)</f>
        <v>0</v>
      </c>
      <c r="X95" s="92" t="n">
        <f aca="false">SUM(X91:X94)</f>
        <v>0</v>
      </c>
      <c r="Y95" s="74"/>
      <c r="Z95" s="92" t="n">
        <f aca="false">SUM(Z91:Z94)</f>
        <v>0</v>
      </c>
      <c r="AA95" s="92" t="n">
        <f aca="false">SUM(AA91:AA94)</f>
        <v>0</v>
      </c>
      <c r="AB95" s="92" t="n">
        <f aca="false">SUM(AB91:AB94)</f>
        <v>0</v>
      </c>
    </row>
    <row r="96" customFormat="false" ht="12.75" hidden="false" customHeight="false" outlineLevel="0" collapsed="false">
      <c r="A96" s="91"/>
      <c r="B96" s="95"/>
      <c r="C96" s="95"/>
      <c r="D96" s="95"/>
      <c r="E96" s="74"/>
      <c r="F96" s="95"/>
      <c r="G96" s="95"/>
      <c r="H96" s="95"/>
      <c r="I96" s="74"/>
      <c r="J96" s="95"/>
      <c r="K96" s="95"/>
      <c r="L96" s="95"/>
      <c r="M96" s="74"/>
      <c r="N96" s="95"/>
      <c r="O96" s="95"/>
      <c r="P96" s="95"/>
      <c r="Q96" s="74"/>
      <c r="R96" s="95"/>
      <c r="S96" s="95"/>
      <c r="T96" s="95"/>
      <c r="U96" s="74"/>
      <c r="V96" s="95"/>
      <c r="W96" s="95"/>
      <c r="X96" s="95"/>
      <c r="Y96" s="74"/>
      <c r="Z96" s="95"/>
      <c r="AA96" s="95"/>
      <c r="AB96" s="95"/>
    </row>
    <row r="97" s="1" customFormat="true" ht="13.5" hidden="false" customHeight="false" outlineLevel="0" collapsed="false">
      <c r="A97" s="96" t="s">
        <v>82</v>
      </c>
      <c r="B97" s="97" t="n">
        <f aca="false">SUM(B15,B23,B31,B39,B47,B55,B63,B71,B79,B87)</f>
        <v>0</v>
      </c>
      <c r="C97" s="97" t="n">
        <f aca="false">SUM(C15,C23,C31,C39,C47,C55,C63,C71,C79,C87,C95)</f>
        <v>11813315.3</v>
      </c>
      <c r="D97" s="97" t="n">
        <f aca="false">SUM(D15,D23,D31,D39,D47,D55,D63,D71,D79,D87,D95)</f>
        <v>11813315.3</v>
      </c>
      <c r="E97" s="74"/>
      <c r="F97" s="97" t="n">
        <f aca="false">SUM(F15,F23,F31,F39,F47,F55,F63,F71,F79,F87)</f>
        <v>0</v>
      </c>
      <c r="G97" s="97" t="n">
        <f aca="false">SUM(G15,G23,G31,G39,G47,G55,G63,G71,G79,G87,G95)</f>
        <v>10854073.63</v>
      </c>
      <c r="H97" s="97" t="n">
        <f aca="false">SUM(H15,H23,H31,H39,H47,H55,H63,H71,H79,H87,H95)</f>
        <v>10854073.63</v>
      </c>
      <c r="I97" s="74"/>
      <c r="J97" s="97" t="n">
        <f aca="false">SUM(J15,J23,J31,J39,J47,J55,J63,J71,J79,J87)</f>
        <v>0</v>
      </c>
      <c r="K97" s="97" t="n">
        <f aca="false">SUM(K15,K23,K31,K39,K47,K55,K63,K71,K79,K87,K95)</f>
        <v>8719726.8899</v>
      </c>
      <c r="L97" s="97" t="n">
        <f aca="false">SUM(L15,L23,L31,L39,L47,L55,L63,L71,L79,L87,L95)</f>
        <v>8719726.8899</v>
      </c>
      <c r="M97" s="74"/>
      <c r="N97" s="97" t="n">
        <f aca="false">SUM(N15,N23,N31,N39,N47,N55,N63,N71,N79,N87)</f>
        <v>0</v>
      </c>
      <c r="O97" s="97" t="n">
        <f aca="false">SUM(O15,O23,O31,O39,O47,O55,O63,O71,O79,O87,O95)</f>
        <v>7982396.0002</v>
      </c>
      <c r="P97" s="97" t="n">
        <f aca="false">SUM(P15,P23,P31,P39,P47,P55,P63,P71,P79,P87,P95)</f>
        <v>7982396.0002</v>
      </c>
      <c r="Q97" s="74"/>
      <c r="R97" s="97" t="n">
        <f aca="false">SUM(R15,R23,R31,R39,R47,R55,R63,R71,R79,R87)</f>
        <v>0</v>
      </c>
      <c r="S97" s="97" t="n">
        <f aca="false">SUM(S15,S23,S31,S39,S47,S55,S63,S71,S79,S87,S95)</f>
        <v>4897872.83625</v>
      </c>
      <c r="T97" s="97" t="n">
        <f aca="false">SUM(T15,T23,T31,T39,T47,T55,T63,T71,T79,T87,T95)</f>
        <v>4897872.83625</v>
      </c>
      <c r="U97" s="74"/>
      <c r="V97" s="97" t="n">
        <f aca="false">SUM(V15,V23,V31,V39,V47,V55,V63,V71,V79,V87)</f>
        <v>0</v>
      </c>
      <c r="W97" s="97" t="n">
        <f aca="false">SUM(W15,W23,W31,W39,W47,W55,W63,W71,W79,W87,W95)</f>
        <v>1721388.93945</v>
      </c>
      <c r="X97" s="97" t="n">
        <f aca="false">SUM(X15,X23,X31,X39,X47,X55,X63,X71,X79,X87,X95)</f>
        <v>1721388.93945</v>
      </c>
      <c r="Y97" s="74"/>
      <c r="Z97" s="97" t="n">
        <f aca="false">SUM(Z15,Z23,Z31,Z39,Z47,Z55,Z63,Z71,Z79,Z87)</f>
        <v>0</v>
      </c>
      <c r="AA97" s="97" t="n">
        <f aca="false">SUM(AA15,AA23,AA31,AA39,AA47,AA55,AA63,AA71,AA79,AA87,AA95)</f>
        <v>1632408.93945</v>
      </c>
      <c r="AB97" s="97" t="n">
        <f aca="false">SUM(AB15,AB23,AB31,AB39,AB47,AB55,AB63,AB71,AB79,AB87,AB95)</f>
        <v>1632408.93945</v>
      </c>
    </row>
    <row r="98" customFormat="false" ht="13.5" hidden="false" customHeight="false" outlineLevel="0" collapsed="false">
      <c r="A98" s="91"/>
      <c r="B98" s="91"/>
      <c r="C98" s="91"/>
      <c r="E98" s="74"/>
      <c r="F98" s="91"/>
      <c r="G98" s="91"/>
      <c r="I98" s="74"/>
      <c r="J98" s="91"/>
      <c r="K98" s="91"/>
      <c r="M98" s="74"/>
      <c r="N98" s="91"/>
      <c r="O98" s="91"/>
      <c r="Q98" s="74"/>
      <c r="R98" s="91"/>
      <c r="S98" s="91"/>
      <c r="U98" s="74"/>
      <c r="V98" s="91"/>
      <c r="W98" s="91"/>
      <c r="Y98" s="74"/>
      <c r="Z98" s="91"/>
      <c r="AA98" s="91"/>
    </row>
    <row r="99" customFormat="false" ht="12.75" hidden="false" customHeight="false" outlineLevel="0" collapsed="false">
      <c r="A99" s="91"/>
      <c r="B99" s="91"/>
      <c r="C99" s="91"/>
      <c r="E99" s="74"/>
      <c r="F99" s="91"/>
      <c r="G99" s="91"/>
      <c r="I99" s="74"/>
      <c r="J99" s="91"/>
      <c r="K99" s="91"/>
      <c r="M99" s="74"/>
      <c r="N99" s="91"/>
      <c r="O99" s="91"/>
      <c r="Q99" s="74"/>
      <c r="R99" s="91"/>
      <c r="S99" s="91"/>
      <c r="U99" s="74"/>
      <c r="V99" s="91"/>
      <c r="W99" s="91"/>
      <c r="Y99" s="74"/>
      <c r="Z99" s="91"/>
      <c r="AA99" s="91"/>
    </row>
    <row r="100" customFormat="false" ht="15" hidden="false" customHeight="false" outlineLevel="0" collapsed="false">
      <c r="A100" s="80" t="s">
        <v>83</v>
      </c>
      <c r="B100" s="80"/>
      <c r="C100" s="80"/>
      <c r="E100" s="74"/>
      <c r="F100" s="80"/>
      <c r="G100" s="80"/>
      <c r="I100" s="74"/>
      <c r="J100" s="80"/>
      <c r="K100" s="80"/>
      <c r="M100" s="74"/>
      <c r="N100" s="80"/>
      <c r="O100" s="80"/>
      <c r="Q100" s="74"/>
      <c r="R100" s="80"/>
      <c r="S100" s="80"/>
      <c r="U100" s="74"/>
      <c r="V100" s="80"/>
      <c r="W100" s="80"/>
      <c r="Y100" s="74"/>
      <c r="Z100" s="80"/>
      <c r="AA100" s="80"/>
    </row>
    <row r="101" customFormat="false" ht="15" hidden="false" customHeight="false" outlineLevel="0" collapsed="false">
      <c r="A101" s="98" t="s">
        <v>84</v>
      </c>
      <c r="B101" s="98"/>
      <c r="C101" s="98"/>
      <c r="D101" s="98"/>
      <c r="E101" s="74"/>
      <c r="F101" s="80"/>
      <c r="G101" s="80"/>
      <c r="I101" s="74"/>
      <c r="J101" s="80"/>
      <c r="K101" s="80"/>
      <c r="M101" s="74"/>
      <c r="N101" s="80"/>
      <c r="O101" s="80"/>
      <c r="Q101" s="74"/>
      <c r="R101" s="80"/>
      <c r="S101" s="80"/>
      <c r="U101" s="74"/>
      <c r="V101" s="80"/>
      <c r="W101" s="80"/>
      <c r="Y101" s="74"/>
      <c r="Z101" s="80"/>
      <c r="AA101" s="80"/>
    </row>
    <row r="102" s="81" customFormat="true" ht="12.75" hidden="false" customHeight="false" outlineLevel="0" collapsed="false">
      <c r="B102" s="85" t="n">
        <f aca="false">B$3</f>
        <v>2009</v>
      </c>
      <c r="C102" s="85"/>
      <c r="D102" s="85"/>
      <c r="E102" s="1"/>
      <c r="F102" s="85" t="n">
        <f aca="false">F$3</f>
        <v>2010</v>
      </c>
      <c r="G102" s="85"/>
      <c r="H102" s="85"/>
      <c r="I102" s="1"/>
      <c r="J102" s="85" t="n">
        <f aca="false">J$3</f>
        <v>2011</v>
      </c>
      <c r="K102" s="85"/>
      <c r="L102" s="85"/>
      <c r="M102" s="1"/>
      <c r="N102" s="85" t="n">
        <f aca="false">N$3</f>
        <v>2012</v>
      </c>
      <c r="O102" s="85"/>
      <c r="P102" s="85"/>
      <c r="Q102" s="1"/>
      <c r="R102" s="85" t="n">
        <f aca="false">R$3</f>
        <v>2013</v>
      </c>
      <c r="S102" s="85"/>
      <c r="T102" s="85"/>
      <c r="U102" s="1"/>
      <c r="V102" s="85" t="n">
        <f aca="false">V$3</f>
        <v>2014</v>
      </c>
      <c r="W102" s="85"/>
      <c r="X102" s="85"/>
      <c r="Y102" s="1"/>
      <c r="Z102" s="85" t="n">
        <f aca="false">Z$3</f>
        <v>2015</v>
      </c>
      <c r="AA102" s="85"/>
      <c r="AB102" s="85"/>
    </row>
    <row r="103" customFormat="false" ht="12.75" hidden="false" customHeight="false" outlineLevel="0" collapsed="false">
      <c r="B103" s="87" t="str">
        <f aca="false">$B$10</f>
        <v>Contract</v>
      </c>
      <c r="C103" s="87" t="str">
        <f aca="false">$C$10</f>
        <v>Other</v>
      </c>
      <c r="D103" s="87" t="str">
        <f aca="false">$D$10</f>
        <v>Total</v>
      </c>
      <c r="E103" s="74"/>
      <c r="F103" s="87" t="str">
        <f aca="false">$B$10</f>
        <v>Contract</v>
      </c>
      <c r="G103" s="87" t="str">
        <f aca="false">$C$10</f>
        <v>Other</v>
      </c>
      <c r="H103" s="87" t="str">
        <f aca="false">$D$10</f>
        <v>Total</v>
      </c>
      <c r="I103" s="74"/>
      <c r="J103" s="87" t="str">
        <f aca="false">$B$10</f>
        <v>Contract</v>
      </c>
      <c r="K103" s="87" t="str">
        <f aca="false">$C$10</f>
        <v>Other</v>
      </c>
      <c r="L103" s="87" t="str">
        <f aca="false">$D$10</f>
        <v>Total</v>
      </c>
      <c r="M103" s="74"/>
      <c r="N103" s="87" t="str">
        <f aca="false">$B$10</f>
        <v>Contract</v>
      </c>
      <c r="O103" s="87" t="str">
        <f aca="false">$C$10</f>
        <v>Other</v>
      </c>
      <c r="P103" s="87" t="str">
        <f aca="false">$D$10</f>
        <v>Total</v>
      </c>
      <c r="Q103" s="74"/>
      <c r="R103" s="87" t="str">
        <f aca="false">$B$10</f>
        <v>Contract</v>
      </c>
      <c r="S103" s="87" t="str">
        <f aca="false">$C$10</f>
        <v>Other</v>
      </c>
      <c r="T103" s="87" t="str">
        <f aca="false">$D$10</f>
        <v>Total</v>
      </c>
      <c r="U103" s="74"/>
      <c r="V103" s="87" t="str">
        <f aca="false">$B$10</f>
        <v>Contract</v>
      </c>
      <c r="W103" s="87" t="str">
        <f aca="false">$C$10</f>
        <v>Other</v>
      </c>
      <c r="X103" s="87" t="str">
        <f aca="false">$D$10</f>
        <v>Total</v>
      </c>
      <c r="Y103" s="74"/>
      <c r="Z103" s="87" t="str">
        <f aca="false">$B$10</f>
        <v>Contract</v>
      </c>
      <c r="AA103" s="87" t="str">
        <f aca="false">$C$10</f>
        <v>Other</v>
      </c>
      <c r="AB103" s="87" t="str">
        <f aca="false">$D$10</f>
        <v>Total</v>
      </c>
    </row>
    <row r="104" customFormat="false" ht="12.75" hidden="false" customHeight="false" outlineLevel="0" collapsed="false">
      <c r="A104" s="88" t="s">
        <v>85</v>
      </c>
      <c r="B104" s="89" t="n">
        <v>0</v>
      </c>
      <c r="C104" s="89" t="n">
        <v>627299.64</v>
      </c>
      <c r="D104" s="90" t="n">
        <f aca="false">SUM(B104:C104)</f>
        <v>627299.64</v>
      </c>
      <c r="E104" s="74"/>
      <c r="F104" s="89" t="n">
        <v>0</v>
      </c>
      <c r="G104" s="89" t="n">
        <v>254191.41</v>
      </c>
      <c r="H104" s="90" t="n">
        <f aca="false">SUM(F104:G104)</f>
        <v>254191.41</v>
      </c>
      <c r="I104" s="74"/>
      <c r="J104" s="89" t="n">
        <v>0</v>
      </c>
      <c r="K104" s="89" t="n">
        <v>0</v>
      </c>
      <c r="L104" s="90" t="n">
        <f aca="false">SUM(J104:K104)</f>
        <v>0</v>
      </c>
      <c r="M104" s="74"/>
      <c r="N104" s="89" t="n">
        <v>0</v>
      </c>
      <c r="O104" s="89" t="n">
        <v>0</v>
      </c>
      <c r="P104" s="90" t="n">
        <f aca="false">SUM(N104:O104)</f>
        <v>0</v>
      </c>
      <c r="Q104" s="74"/>
      <c r="R104" s="89" t="n">
        <v>0</v>
      </c>
      <c r="S104" s="89" t="n">
        <v>0</v>
      </c>
      <c r="T104" s="90" t="n">
        <f aca="false">SUM(R104:S104)</f>
        <v>0</v>
      </c>
      <c r="U104" s="74"/>
      <c r="V104" s="89" t="n">
        <v>0</v>
      </c>
      <c r="W104" s="89" t="n">
        <v>0</v>
      </c>
      <c r="X104" s="90" t="n">
        <f aca="false">SUM(V104:W104)</f>
        <v>0</v>
      </c>
      <c r="Y104" s="74"/>
      <c r="Z104" s="89" t="n">
        <v>0</v>
      </c>
      <c r="AA104" s="89" t="n">
        <v>0</v>
      </c>
      <c r="AB104" s="90" t="n">
        <f aca="false">SUM(Z104:AA104)</f>
        <v>0</v>
      </c>
    </row>
    <row r="105" customFormat="false" ht="12.75" hidden="false" customHeight="false" outlineLevel="0" collapsed="false">
      <c r="A105" s="88" t="s">
        <v>86</v>
      </c>
      <c r="B105" s="89" t="n">
        <v>0</v>
      </c>
      <c r="C105" s="89" t="n">
        <v>0</v>
      </c>
      <c r="D105" s="90" t="n">
        <f aca="false">SUM(B105:C105)</f>
        <v>0</v>
      </c>
      <c r="E105" s="74"/>
      <c r="F105" s="89" t="n">
        <v>0</v>
      </c>
      <c r="G105" s="89" t="n">
        <v>0</v>
      </c>
      <c r="H105" s="90" t="n">
        <f aca="false">SUM(F105:G105)</f>
        <v>0</v>
      </c>
      <c r="I105" s="74"/>
      <c r="J105" s="89" t="n">
        <v>0</v>
      </c>
      <c r="K105" s="89" t="n">
        <v>0</v>
      </c>
      <c r="L105" s="90" t="n">
        <f aca="false">SUM(J105:K105)</f>
        <v>0</v>
      </c>
      <c r="M105" s="74"/>
      <c r="N105" s="89" t="n">
        <v>0</v>
      </c>
      <c r="O105" s="89" t="n">
        <v>0</v>
      </c>
      <c r="P105" s="90" t="n">
        <f aca="false">SUM(N105:O105)</f>
        <v>0</v>
      </c>
      <c r="Q105" s="74"/>
      <c r="R105" s="89" t="n">
        <v>0</v>
      </c>
      <c r="S105" s="89" t="n">
        <v>0</v>
      </c>
      <c r="T105" s="90" t="n">
        <f aca="false">SUM(R105:S105)</f>
        <v>0</v>
      </c>
      <c r="U105" s="74"/>
      <c r="V105" s="89" t="n">
        <v>0</v>
      </c>
      <c r="W105" s="89" t="n">
        <v>0</v>
      </c>
      <c r="X105" s="90" t="n">
        <f aca="false">SUM(V105:W105)</f>
        <v>0</v>
      </c>
      <c r="Y105" s="74"/>
      <c r="Z105" s="89" t="n">
        <v>0</v>
      </c>
      <c r="AA105" s="89" t="n">
        <v>0</v>
      </c>
      <c r="AB105" s="90" t="n">
        <f aca="false">SUM(Z105:AA105)</f>
        <v>0</v>
      </c>
    </row>
    <row r="106" customFormat="false" ht="12.75" hidden="false" customHeight="false" outlineLevel="0" collapsed="false">
      <c r="A106" s="88" t="s">
        <v>87</v>
      </c>
      <c r="B106" s="89" t="n">
        <v>0</v>
      </c>
      <c r="C106" s="89" t="n">
        <v>569671.439999997</v>
      </c>
      <c r="D106" s="90" t="n">
        <f aca="false">SUM(B106:C106)</f>
        <v>569671.439999997</v>
      </c>
      <c r="E106" s="74"/>
      <c r="F106" s="89" t="n">
        <v>0</v>
      </c>
      <c r="G106" s="89" t="n">
        <v>780390.46</v>
      </c>
      <c r="H106" s="90" t="n">
        <f aca="false">SUM(F106:G106)</f>
        <v>780390.46</v>
      </c>
      <c r="I106" s="74"/>
      <c r="J106" s="89" t="n">
        <v>0</v>
      </c>
      <c r="K106" s="89" t="n">
        <v>803172</v>
      </c>
      <c r="L106" s="90" t="n">
        <f aca="false">SUM(J106:K106)</f>
        <v>803172</v>
      </c>
      <c r="M106" s="74"/>
      <c r="N106" s="89" t="n">
        <v>0</v>
      </c>
      <c r="O106" s="89" t="n">
        <v>892500</v>
      </c>
      <c r="P106" s="90" t="n">
        <f aca="false">SUM(N106:O106)</f>
        <v>892500</v>
      </c>
      <c r="Q106" s="74"/>
      <c r="R106" s="89" t="n">
        <v>0</v>
      </c>
      <c r="S106" s="89" t="n">
        <v>936300</v>
      </c>
      <c r="T106" s="90" t="n">
        <f aca="false">SUM(R106:S106)</f>
        <v>936300</v>
      </c>
      <c r="U106" s="74"/>
      <c r="V106" s="89" t="n">
        <v>0</v>
      </c>
      <c r="W106" s="89" t="n">
        <v>1952280</v>
      </c>
      <c r="X106" s="90" t="n">
        <f aca="false">SUM(V106:W106)</f>
        <v>1952280</v>
      </c>
      <c r="Y106" s="74"/>
      <c r="Z106" s="89" t="n">
        <v>0</v>
      </c>
      <c r="AA106" s="89" t="n">
        <v>1301100</v>
      </c>
      <c r="AB106" s="90" t="n">
        <f aca="false">SUM(Z106:AA106)</f>
        <v>1301100</v>
      </c>
    </row>
    <row r="107" customFormat="false" ht="12.75" hidden="false" customHeight="false" outlineLevel="0" collapsed="false">
      <c r="A107" s="88" t="s">
        <v>93</v>
      </c>
      <c r="B107" s="89" t="n">
        <v>0</v>
      </c>
      <c r="C107" s="89" t="n">
        <v>0</v>
      </c>
      <c r="D107" s="90" t="n">
        <f aca="false">SUM(B107:C107)</f>
        <v>0</v>
      </c>
      <c r="E107" s="74"/>
      <c r="F107" s="89" t="n">
        <v>0</v>
      </c>
      <c r="G107" s="89" t="n">
        <v>0</v>
      </c>
      <c r="H107" s="90" t="n">
        <f aca="false">SUM(F107:G107)</f>
        <v>0</v>
      </c>
      <c r="I107" s="74"/>
      <c r="J107" s="89" t="n">
        <v>0</v>
      </c>
      <c r="K107" s="89" t="n">
        <v>0</v>
      </c>
      <c r="L107" s="90" t="n">
        <f aca="false">SUM(J107:K107)</f>
        <v>0</v>
      </c>
      <c r="M107" s="74"/>
      <c r="N107" s="89" t="n">
        <v>0</v>
      </c>
      <c r="O107" s="89" t="n">
        <v>0</v>
      </c>
      <c r="P107" s="90" t="n">
        <f aca="false">SUM(N107:O107)</f>
        <v>0</v>
      </c>
      <c r="Q107" s="74"/>
      <c r="R107" s="89" t="n">
        <v>0</v>
      </c>
      <c r="S107" s="89" t="n">
        <v>0</v>
      </c>
      <c r="T107" s="90" t="n">
        <f aca="false">SUM(R107:S107)</f>
        <v>0</v>
      </c>
      <c r="U107" s="74"/>
      <c r="V107" s="89" t="n">
        <v>0</v>
      </c>
      <c r="W107" s="89" t="n">
        <v>0</v>
      </c>
      <c r="X107" s="90" t="n">
        <f aca="false">SUM(V107:W107)</f>
        <v>0</v>
      </c>
      <c r="Y107" s="74"/>
      <c r="Z107" s="89" t="n">
        <v>0</v>
      </c>
      <c r="AA107" s="89" t="n">
        <v>0</v>
      </c>
      <c r="AB107" s="90" t="n">
        <f aca="false">SUM(Z107:AA107)</f>
        <v>0</v>
      </c>
    </row>
    <row r="108" customFormat="false" ht="12.75" hidden="false" customHeight="false" outlineLevel="0" collapsed="false">
      <c r="A108" s="88" t="s">
        <v>89</v>
      </c>
      <c r="B108" s="89" t="n">
        <v>0</v>
      </c>
      <c r="C108" s="89" t="n">
        <v>0</v>
      </c>
      <c r="D108" s="90" t="n">
        <f aca="false">SUM(B108:C108)</f>
        <v>0</v>
      </c>
      <c r="E108" s="74"/>
      <c r="F108" s="89" t="n">
        <v>0</v>
      </c>
      <c r="G108" s="89" t="n">
        <v>0</v>
      </c>
      <c r="H108" s="90" t="n">
        <f aca="false">SUM(F108:G108)</f>
        <v>0</v>
      </c>
      <c r="I108" s="74"/>
      <c r="J108" s="89" t="n">
        <v>0</v>
      </c>
      <c r="K108" s="89" t="n">
        <v>0</v>
      </c>
      <c r="L108" s="90" t="n">
        <f aca="false">SUM(J108:K108)</f>
        <v>0</v>
      </c>
      <c r="M108" s="74"/>
      <c r="N108" s="89" t="n">
        <v>0</v>
      </c>
      <c r="O108" s="89" t="n">
        <v>0</v>
      </c>
      <c r="P108" s="90" t="n">
        <f aca="false">SUM(N108:O108)</f>
        <v>0</v>
      </c>
      <c r="Q108" s="74"/>
      <c r="R108" s="89" t="n">
        <v>0</v>
      </c>
      <c r="S108" s="89" t="n">
        <v>0</v>
      </c>
      <c r="T108" s="90" t="n">
        <f aca="false">SUM(R108:S108)</f>
        <v>0</v>
      </c>
      <c r="U108" s="74"/>
      <c r="V108" s="89" t="n">
        <v>0</v>
      </c>
      <c r="W108" s="89" t="n">
        <v>0</v>
      </c>
      <c r="X108" s="90" t="n">
        <f aca="false">SUM(V108:W108)</f>
        <v>0</v>
      </c>
      <c r="Y108" s="74"/>
      <c r="Z108" s="89" t="n">
        <v>0</v>
      </c>
      <c r="AA108" s="89" t="n">
        <v>0</v>
      </c>
      <c r="AB108" s="90" t="n">
        <f aca="false">SUM(Z108:AA108)</f>
        <v>0</v>
      </c>
    </row>
    <row r="109" s="81" customFormat="true" ht="13.5" hidden="false" customHeight="false" outlineLevel="0" collapsed="false">
      <c r="A109" s="96" t="s">
        <v>90</v>
      </c>
      <c r="B109" s="99" t="n">
        <f aca="false">SUM(B104:B108)</f>
        <v>0</v>
      </c>
      <c r="C109" s="99" t="n">
        <f aca="false">SUM(C104:C108)</f>
        <v>1196971.08</v>
      </c>
      <c r="D109" s="99" t="n">
        <f aca="false">SUM(D104:D108)</f>
        <v>1196971.08</v>
      </c>
      <c r="E109" s="74"/>
      <c r="F109" s="99" t="n">
        <f aca="false">SUM(F104:F108)</f>
        <v>0</v>
      </c>
      <c r="G109" s="99" t="n">
        <f aca="false">SUM(G104:G108)</f>
        <v>1034581.87</v>
      </c>
      <c r="H109" s="99" t="n">
        <f aca="false">SUM(H104:H108)</f>
        <v>1034581.87</v>
      </c>
      <c r="I109" s="74"/>
      <c r="J109" s="99" t="n">
        <f aca="false">SUM(J104:J108)</f>
        <v>0</v>
      </c>
      <c r="K109" s="99" t="n">
        <f aca="false">SUM(K104:K108)</f>
        <v>803172</v>
      </c>
      <c r="L109" s="99" t="n">
        <f aca="false">SUM(L104:L108)</f>
        <v>803172</v>
      </c>
      <c r="M109" s="74"/>
      <c r="N109" s="99" t="n">
        <f aca="false">SUM(N104:N108)</f>
        <v>0</v>
      </c>
      <c r="O109" s="99" t="n">
        <f aca="false">SUM(O104:O108)</f>
        <v>892500</v>
      </c>
      <c r="P109" s="99" t="n">
        <f aca="false">SUM(P104:P108)</f>
        <v>892500</v>
      </c>
      <c r="Q109" s="74"/>
      <c r="R109" s="99" t="n">
        <f aca="false">SUM(R104:R108)</f>
        <v>0</v>
      </c>
      <c r="S109" s="99" t="n">
        <f aca="false">SUM(S104:S108)</f>
        <v>936300</v>
      </c>
      <c r="T109" s="99" t="n">
        <f aca="false">SUM(T104:T108)</f>
        <v>936300</v>
      </c>
      <c r="U109" s="74"/>
      <c r="V109" s="99" t="n">
        <f aca="false">SUM(V104:V108)</f>
        <v>0</v>
      </c>
      <c r="W109" s="99" t="n">
        <f aca="false">SUM(W104:W108)</f>
        <v>1952280</v>
      </c>
      <c r="X109" s="99" t="n">
        <f aca="false">SUM(X104:X108)</f>
        <v>1952280</v>
      </c>
      <c r="Y109" s="74"/>
      <c r="Z109" s="99" t="n">
        <f aca="false">SUM(Z104:Z108)</f>
        <v>0</v>
      </c>
      <c r="AA109" s="99" t="n">
        <f aca="false">SUM(AA104:AA108)</f>
        <v>1301100</v>
      </c>
      <c r="AB109" s="99" t="n">
        <f aca="false">SUM(AB104:AB108)</f>
        <v>1301100</v>
      </c>
    </row>
    <row r="110" customFormat="false" ht="13.5" hidden="false" customHeight="false" outlineLevel="0" collapsed="false">
      <c r="E110" s="94"/>
      <c r="I110" s="94"/>
      <c r="M110" s="94"/>
      <c r="Q110" s="94"/>
      <c r="U110" s="94"/>
      <c r="Y110" s="94"/>
    </row>
    <row r="111" customFormat="false" ht="12.75" hidden="false" customHeight="false" outlineLevel="0" collapsed="false">
      <c r="E111" s="74"/>
      <c r="I111" s="74"/>
      <c r="M111" s="74"/>
      <c r="Q111" s="74"/>
      <c r="U111" s="74"/>
      <c r="Y111" s="74"/>
    </row>
    <row r="112" s="1" customFormat="true" ht="16.5" hidden="false" customHeight="false" outlineLevel="0" collapsed="false">
      <c r="A112" s="100" t="s">
        <v>94</v>
      </c>
      <c r="B112" s="97" t="n">
        <f aca="false">SUM(B97,B109)</f>
        <v>0</v>
      </c>
      <c r="C112" s="97" t="n">
        <f aca="false">SUM(C97,C109)</f>
        <v>13010286.38</v>
      </c>
      <c r="D112" s="97" t="n">
        <f aca="false">SUM(D97,D109)</f>
        <v>13010286.38</v>
      </c>
      <c r="E112" s="74"/>
      <c r="F112" s="97" t="n">
        <f aca="false">SUM(F97,F109)</f>
        <v>0</v>
      </c>
      <c r="G112" s="97" t="n">
        <f aca="false">SUM(G97,G109)</f>
        <v>11888655.5</v>
      </c>
      <c r="H112" s="97" t="n">
        <f aca="false">SUM(H97,H109)</f>
        <v>11888655.5</v>
      </c>
      <c r="I112" s="74"/>
      <c r="J112" s="97" t="n">
        <f aca="false">SUM(J97,J109)</f>
        <v>0</v>
      </c>
      <c r="K112" s="97" t="n">
        <f aca="false">SUM(K97,K109)</f>
        <v>9522898.8899</v>
      </c>
      <c r="L112" s="97" t="n">
        <f aca="false">SUM(L97,L109)</f>
        <v>9522898.8899</v>
      </c>
      <c r="M112" s="74"/>
      <c r="N112" s="97" t="n">
        <f aca="false">SUM(N97,N109)</f>
        <v>0</v>
      </c>
      <c r="O112" s="97" t="n">
        <f aca="false">SUM(O97,O109)</f>
        <v>8874896.0002</v>
      </c>
      <c r="P112" s="97" t="n">
        <f aca="false">SUM(P97,P109)</f>
        <v>8874896.0002</v>
      </c>
      <c r="Q112" s="74"/>
      <c r="R112" s="97" t="n">
        <f aca="false">SUM(R97,R109)</f>
        <v>0</v>
      </c>
      <c r="S112" s="97" t="n">
        <f aca="false">SUM(S97,S109)</f>
        <v>5834172.83625</v>
      </c>
      <c r="T112" s="97" t="n">
        <f aca="false">SUM(T97,T109)</f>
        <v>5834172.83625</v>
      </c>
      <c r="U112" s="74"/>
      <c r="V112" s="97" t="n">
        <f aca="false">SUM(V97,V109)</f>
        <v>0</v>
      </c>
      <c r="W112" s="97" t="n">
        <f aca="false">SUM(W97,W109)</f>
        <v>3673668.93945</v>
      </c>
      <c r="X112" s="97" t="n">
        <f aca="false">SUM(X97,X109)</f>
        <v>3673668.93945</v>
      </c>
      <c r="Y112" s="74"/>
      <c r="Z112" s="97" t="n">
        <f aca="false">SUM(Z97,Z109)</f>
        <v>0</v>
      </c>
      <c r="AA112" s="97" t="n">
        <f aca="false">SUM(AA97,AA109)</f>
        <v>2933508.93945</v>
      </c>
      <c r="AB112" s="97" t="n">
        <f aca="false">SUM(AB97,AB109)</f>
        <v>2933508.93945</v>
      </c>
    </row>
    <row r="113" customFormat="false" ht="13.5" hidden="false" customHeight="false" outlineLevel="0" collapsed="false">
      <c r="E113" s="74"/>
      <c r="I113" s="74"/>
      <c r="M113" s="74"/>
      <c r="Q113" s="74"/>
      <c r="U113" s="74"/>
      <c r="Y113" s="74"/>
    </row>
    <row r="114" customFormat="false" ht="12.75" hidden="false" customHeight="false" outlineLevel="0" collapsed="false">
      <c r="E114" s="1"/>
      <c r="I114" s="1"/>
      <c r="M114" s="1"/>
      <c r="Q114" s="1"/>
      <c r="U114" s="1"/>
      <c r="Y114" s="1"/>
    </row>
    <row r="115" customFormat="false" ht="12.75" hidden="false" customHeight="false" outlineLevel="0" collapsed="false">
      <c r="C115" s="68"/>
      <c r="E115" s="74"/>
      <c r="I115" s="74"/>
      <c r="M115" s="74"/>
      <c r="Q115" s="74"/>
      <c r="U115" s="74"/>
      <c r="Y115" s="74"/>
    </row>
    <row r="116" customFormat="false" ht="12.75" hidden="false" customHeight="false" outlineLevel="0" collapsed="false">
      <c r="E116" s="74"/>
      <c r="I116" s="74"/>
      <c r="M116" s="74"/>
      <c r="Q116" s="74"/>
      <c r="U116" s="74"/>
      <c r="Y116" s="74"/>
    </row>
    <row r="117" customFormat="false" ht="12.75" hidden="false" customHeight="false" outlineLevel="0" collapsed="false">
      <c r="E117" s="1"/>
      <c r="I117" s="1"/>
      <c r="M117" s="1"/>
      <c r="Q117" s="1"/>
      <c r="U117" s="1"/>
      <c r="Y117" s="1"/>
    </row>
    <row r="118" customFormat="false" ht="12.75" hidden="false" customHeight="false" outlineLevel="0" collapsed="false">
      <c r="E118" s="1"/>
      <c r="I118" s="1"/>
      <c r="M118" s="1"/>
      <c r="Q118" s="1"/>
      <c r="U118" s="1"/>
      <c r="Y118" s="1"/>
    </row>
    <row r="119" customFormat="false" ht="12.75" hidden="false" customHeight="false" outlineLevel="0" collapsed="false">
      <c r="E119" s="74"/>
      <c r="I119" s="74"/>
      <c r="M119" s="74"/>
      <c r="Q119" s="74"/>
      <c r="U119" s="74"/>
      <c r="Y119" s="74"/>
    </row>
    <row r="120" customFormat="false" ht="12.75" hidden="false" customHeight="false" outlineLevel="0" collapsed="false">
      <c r="E120" s="74"/>
      <c r="I120" s="74"/>
      <c r="M120" s="74"/>
      <c r="Q120" s="74"/>
      <c r="U120" s="74"/>
      <c r="Y120" s="74"/>
    </row>
    <row r="121" customFormat="false" ht="12.75" hidden="false" customHeight="false" outlineLevel="0" collapsed="false">
      <c r="E121" s="74"/>
      <c r="I121" s="74"/>
      <c r="M121" s="74"/>
      <c r="Q121" s="74"/>
      <c r="U121" s="74"/>
      <c r="Y121" s="74"/>
    </row>
    <row r="122" customFormat="false" ht="12.75" hidden="false" customHeight="false" outlineLevel="0" collapsed="false">
      <c r="E122" s="74"/>
      <c r="I122" s="74"/>
      <c r="M122" s="74"/>
      <c r="Q122" s="74"/>
      <c r="U122" s="74"/>
      <c r="Y122" s="74"/>
    </row>
    <row r="123" customFormat="false" ht="12.75" hidden="false" customHeight="false" outlineLevel="0" collapsed="false">
      <c r="E123" s="74"/>
      <c r="I123" s="74"/>
      <c r="M123" s="74"/>
      <c r="Q123" s="74"/>
      <c r="U123" s="74"/>
      <c r="Y123" s="74"/>
    </row>
    <row r="124" customFormat="false" ht="12.75" hidden="false" customHeight="false" outlineLevel="0" collapsed="false">
      <c r="E124" s="74"/>
      <c r="I124" s="74"/>
      <c r="M124" s="74"/>
      <c r="Q124" s="74"/>
      <c r="U124" s="74"/>
      <c r="Y124" s="74"/>
    </row>
    <row r="125" customFormat="false" ht="12.75" hidden="false" customHeight="false" outlineLevel="0" collapsed="false">
      <c r="E125" s="74"/>
      <c r="I125" s="74"/>
      <c r="M125" s="74"/>
      <c r="Q125" s="74"/>
      <c r="U125" s="74"/>
      <c r="Y125" s="74"/>
    </row>
    <row r="126" customFormat="false" ht="12.75" hidden="false" customHeight="false" outlineLevel="0" collapsed="false">
      <c r="E126" s="74"/>
      <c r="I126" s="74"/>
      <c r="M126" s="74"/>
      <c r="Q126" s="74"/>
      <c r="U126" s="74"/>
      <c r="Y126" s="74"/>
    </row>
    <row r="127" customFormat="false" ht="12.75" hidden="false" customHeight="false" outlineLevel="0" collapsed="false">
      <c r="E127" s="74"/>
      <c r="I127" s="74"/>
      <c r="M127" s="74"/>
      <c r="Q127" s="74"/>
      <c r="U127" s="74"/>
      <c r="Y127" s="74"/>
    </row>
    <row r="128" customFormat="false" ht="12.75" hidden="false" customHeight="false" outlineLevel="0" collapsed="false">
      <c r="E128" s="74"/>
      <c r="I128" s="74"/>
      <c r="M128" s="74"/>
      <c r="Q128" s="74"/>
      <c r="U128" s="74"/>
      <c r="Y128" s="74"/>
    </row>
    <row r="129" customFormat="false" ht="12.75" hidden="false" customHeight="false" outlineLevel="0" collapsed="false">
      <c r="E129" s="74"/>
      <c r="I129" s="74"/>
      <c r="M129" s="74"/>
      <c r="Q129" s="74"/>
      <c r="U129" s="74"/>
      <c r="Y129" s="74"/>
    </row>
    <row r="130" customFormat="false" ht="12.75" hidden="false" customHeight="false" outlineLevel="0" collapsed="false">
      <c r="E130" s="74"/>
      <c r="I130" s="74"/>
      <c r="M130" s="74"/>
      <c r="Q130" s="74"/>
      <c r="U130" s="74"/>
      <c r="Y130" s="74"/>
    </row>
    <row r="131" customFormat="false" ht="12.75" hidden="false" customHeight="false" outlineLevel="0" collapsed="false">
      <c r="E131" s="74"/>
      <c r="I131" s="74"/>
      <c r="M131" s="74"/>
      <c r="Q131" s="74"/>
      <c r="U131" s="74"/>
      <c r="Y131" s="74"/>
    </row>
    <row r="132" customFormat="false" ht="12.75" hidden="false" customHeight="false" outlineLevel="0" collapsed="false">
      <c r="E132" s="74"/>
      <c r="I132" s="74"/>
      <c r="M132" s="74"/>
      <c r="Q132" s="74"/>
      <c r="U132" s="74"/>
      <c r="Y132" s="74"/>
    </row>
    <row r="133" customFormat="false" ht="12.75" hidden="false" customHeight="false" outlineLevel="0" collapsed="false">
      <c r="E133" s="74"/>
      <c r="I133" s="74"/>
      <c r="M133" s="74"/>
      <c r="Q133" s="74"/>
      <c r="U133" s="74"/>
      <c r="Y133" s="74"/>
    </row>
    <row r="134" customFormat="false" ht="12.75" hidden="false" customHeight="false" outlineLevel="0" collapsed="false">
      <c r="E134" s="74"/>
      <c r="I134" s="74"/>
      <c r="M134" s="74"/>
      <c r="Q134" s="74"/>
      <c r="U134" s="74"/>
      <c r="Y134" s="74"/>
    </row>
    <row r="135" customFormat="false" ht="12.75" hidden="false" customHeight="false" outlineLevel="0" collapsed="false">
      <c r="E135" s="74"/>
      <c r="I135" s="74"/>
      <c r="M135" s="74"/>
      <c r="Q135" s="74"/>
      <c r="U135" s="74"/>
      <c r="Y135" s="74"/>
    </row>
    <row r="136" customFormat="false" ht="12.75" hidden="false" customHeight="false" outlineLevel="0" collapsed="false">
      <c r="E136" s="74"/>
      <c r="I136" s="74"/>
      <c r="M136" s="74"/>
      <c r="Q136" s="74"/>
      <c r="U136" s="74"/>
      <c r="Y136" s="74"/>
    </row>
    <row r="137" customFormat="false" ht="12.75" hidden="false" customHeight="false" outlineLevel="0" collapsed="false">
      <c r="E137" s="74"/>
      <c r="I137" s="74"/>
      <c r="M137" s="74"/>
      <c r="Q137" s="74"/>
      <c r="U137" s="74"/>
      <c r="Y137" s="74"/>
    </row>
    <row r="138" customFormat="false" ht="12.75" hidden="false" customHeight="false" outlineLevel="0" collapsed="false">
      <c r="E138" s="74"/>
      <c r="I138" s="74"/>
      <c r="M138" s="74"/>
      <c r="Q138" s="74"/>
      <c r="U138" s="74"/>
      <c r="Y138" s="74"/>
    </row>
    <row r="139" customFormat="false" ht="12.75" hidden="false" customHeight="false" outlineLevel="0" collapsed="false">
      <c r="E139" s="74"/>
      <c r="I139" s="74"/>
      <c r="M139" s="74"/>
      <c r="Q139" s="74"/>
      <c r="U139" s="74"/>
      <c r="Y139" s="74"/>
    </row>
    <row r="140" customFormat="false" ht="12.75" hidden="false" customHeight="false" outlineLevel="0" collapsed="false">
      <c r="E140" s="74"/>
      <c r="I140" s="74"/>
      <c r="M140" s="74"/>
      <c r="Q140" s="74"/>
      <c r="U140" s="74"/>
      <c r="Y140" s="74"/>
    </row>
    <row r="141" customFormat="false" ht="12.75" hidden="false" customHeight="false" outlineLevel="0" collapsed="false">
      <c r="E141" s="74"/>
      <c r="I141" s="74"/>
      <c r="M141" s="74"/>
      <c r="Q141" s="74"/>
      <c r="U141" s="74"/>
      <c r="Y141" s="74"/>
    </row>
    <row r="142" customFormat="false" ht="12.75" hidden="false" customHeight="false" outlineLevel="0" collapsed="false">
      <c r="E142" s="74"/>
      <c r="I142" s="74"/>
      <c r="M142" s="74"/>
      <c r="Q142" s="74"/>
      <c r="U142" s="74"/>
      <c r="Y142" s="74"/>
    </row>
    <row r="143" customFormat="false" ht="12.75" hidden="false" customHeight="false" outlineLevel="0" collapsed="false">
      <c r="E143" s="74"/>
      <c r="I143" s="74"/>
      <c r="M143" s="74"/>
      <c r="Q143" s="74"/>
      <c r="U143" s="74"/>
      <c r="Y143" s="74"/>
    </row>
    <row r="144" customFormat="false" ht="12.75" hidden="false" customHeight="false" outlineLevel="0" collapsed="false">
      <c r="E144" s="74"/>
      <c r="I144" s="74"/>
      <c r="M144" s="74"/>
      <c r="Q144" s="74"/>
      <c r="U144" s="74"/>
      <c r="Y144" s="74"/>
    </row>
    <row r="145" customFormat="false" ht="12.75" hidden="false" customHeight="false" outlineLevel="0" collapsed="false">
      <c r="E145" s="74"/>
      <c r="I145" s="74"/>
      <c r="M145" s="74"/>
      <c r="Q145" s="74"/>
      <c r="U145" s="74"/>
      <c r="Y145" s="74"/>
    </row>
    <row r="146" customFormat="false" ht="12.75" hidden="false" customHeight="false" outlineLevel="0" collapsed="false">
      <c r="E146" s="74"/>
      <c r="I146" s="74"/>
      <c r="M146" s="74"/>
      <c r="Q146" s="74"/>
      <c r="U146" s="74"/>
      <c r="Y146" s="74"/>
    </row>
    <row r="147" customFormat="false" ht="12.75" hidden="false" customHeight="false" outlineLevel="0" collapsed="false">
      <c r="E147" s="74"/>
      <c r="I147" s="74"/>
      <c r="M147" s="74"/>
      <c r="Q147" s="74"/>
      <c r="U147" s="74"/>
      <c r="Y147" s="74"/>
    </row>
    <row r="148" customFormat="false" ht="12.75" hidden="false" customHeight="false" outlineLevel="0" collapsed="false">
      <c r="E148" s="74"/>
      <c r="I148" s="74"/>
      <c r="M148" s="74"/>
      <c r="Q148" s="74"/>
      <c r="U148" s="74"/>
      <c r="Y148" s="74"/>
    </row>
    <row r="149" customFormat="false" ht="12.75" hidden="false" customHeight="false" outlineLevel="0" collapsed="false">
      <c r="E149" s="74"/>
      <c r="I149" s="74"/>
      <c r="M149" s="74"/>
      <c r="Q149" s="74"/>
      <c r="U149" s="74"/>
      <c r="Y149" s="74"/>
    </row>
    <row r="150" customFormat="false" ht="12.75" hidden="false" customHeight="false" outlineLevel="0" collapsed="false">
      <c r="E150" s="74"/>
      <c r="I150" s="74"/>
      <c r="M150" s="74"/>
      <c r="Q150" s="74"/>
      <c r="U150" s="74"/>
      <c r="Y150" s="74"/>
    </row>
    <row r="151" customFormat="false" ht="12.75" hidden="false" customHeight="false" outlineLevel="0" collapsed="false">
      <c r="E151" s="74"/>
      <c r="I151" s="74"/>
      <c r="M151" s="74"/>
      <c r="Q151" s="74"/>
      <c r="U151" s="74"/>
      <c r="Y151" s="74"/>
    </row>
    <row r="152" customFormat="false" ht="12.75" hidden="false" customHeight="false" outlineLevel="0" collapsed="false">
      <c r="E152" s="74"/>
      <c r="I152" s="74"/>
      <c r="M152" s="74"/>
      <c r="Q152" s="74"/>
      <c r="U152" s="74"/>
      <c r="Y152" s="74"/>
    </row>
    <row r="153" customFormat="false" ht="12.75" hidden="false" customHeight="false" outlineLevel="0" collapsed="false">
      <c r="E153" s="74"/>
      <c r="I153" s="74"/>
      <c r="M153" s="74"/>
      <c r="Q153" s="74"/>
      <c r="U153" s="74"/>
      <c r="Y153" s="74"/>
    </row>
    <row r="154" customFormat="false" ht="12.75" hidden="false" customHeight="false" outlineLevel="0" collapsed="false">
      <c r="E154" s="74"/>
      <c r="I154" s="74"/>
      <c r="M154" s="74"/>
      <c r="Q154" s="74"/>
      <c r="U154" s="74"/>
      <c r="Y154" s="74"/>
    </row>
    <row r="155" customFormat="false" ht="12.75" hidden="false" customHeight="false" outlineLevel="0" collapsed="false">
      <c r="E155" s="74"/>
      <c r="I155" s="74"/>
      <c r="M155" s="74"/>
      <c r="Q155" s="74"/>
      <c r="U155" s="74"/>
      <c r="Y155" s="74"/>
    </row>
    <row r="156" customFormat="false" ht="12.75" hidden="false" customHeight="false" outlineLevel="0" collapsed="false">
      <c r="E156" s="74"/>
      <c r="I156" s="74"/>
      <c r="M156" s="74"/>
      <c r="Q156" s="74"/>
      <c r="U156" s="74"/>
      <c r="Y156" s="74"/>
    </row>
    <row r="157" customFormat="false" ht="12.75" hidden="false" customHeight="false" outlineLevel="0" collapsed="false">
      <c r="E157" s="74"/>
      <c r="I157" s="74"/>
      <c r="M157" s="74"/>
      <c r="Q157" s="74"/>
      <c r="U157" s="74"/>
      <c r="Y157" s="74"/>
    </row>
    <row r="158" customFormat="false" ht="12.75" hidden="false" customHeight="false" outlineLevel="0" collapsed="false">
      <c r="E158" s="74"/>
      <c r="I158" s="74"/>
      <c r="M158" s="74"/>
      <c r="Q158" s="74"/>
      <c r="U158" s="74"/>
      <c r="Y158" s="74"/>
    </row>
    <row r="159" customFormat="false" ht="12.75" hidden="false" customHeight="false" outlineLevel="0" collapsed="false">
      <c r="E159" s="74"/>
      <c r="I159" s="74"/>
      <c r="M159" s="74"/>
      <c r="Q159" s="74"/>
      <c r="U159" s="74"/>
      <c r="Y159" s="74"/>
    </row>
    <row r="160" customFormat="false" ht="12.75" hidden="false" customHeight="false" outlineLevel="0" collapsed="false">
      <c r="E160" s="74"/>
      <c r="I160" s="74"/>
      <c r="M160" s="74"/>
      <c r="Q160" s="74"/>
      <c r="U160" s="74"/>
      <c r="Y160" s="74"/>
    </row>
    <row r="161" customFormat="false" ht="12.75" hidden="false" customHeight="false" outlineLevel="0" collapsed="false">
      <c r="E161" s="74"/>
      <c r="I161" s="74"/>
      <c r="M161" s="74"/>
      <c r="Q161" s="74"/>
      <c r="U161" s="74"/>
      <c r="Y161" s="74"/>
    </row>
    <row r="162" customFormat="false" ht="12.75" hidden="false" customHeight="false" outlineLevel="0" collapsed="false">
      <c r="E162" s="74"/>
      <c r="I162" s="74"/>
      <c r="M162" s="74"/>
      <c r="Q162" s="74"/>
      <c r="U162" s="74"/>
      <c r="Y162" s="74"/>
    </row>
    <row r="163" customFormat="false" ht="12.75" hidden="false" customHeight="false" outlineLevel="0" collapsed="false">
      <c r="E163" s="74"/>
      <c r="I163" s="74"/>
      <c r="M163" s="74"/>
      <c r="Q163" s="74"/>
      <c r="U163" s="74"/>
      <c r="Y163" s="74"/>
    </row>
    <row r="164" customFormat="false" ht="12.75" hidden="false" customHeight="false" outlineLevel="0" collapsed="false">
      <c r="E164" s="74"/>
      <c r="I164" s="74"/>
      <c r="M164" s="74"/>
      <c r="Q164" s="74"/>
      <c r="U164" s="74"/>
      <c r="Y164" s="74"/>
    </row>
    <row r="165" customFormat="false" ht="12.75" hidden="false" customHeight="false" outlineLevel="0" collapsed="false">
      <c r="E165" s="74"/>
      <c r="I165" s="74"/>
      <c r="M165" s="74"/>
      <c r="Q165" s="74"/>
      <c r="U165" s="74"/>
      <c r="Y165" s="74"/>
    </row>
    <row r="166" customFormat="false" ht="12.75" hidden="false" customHeight="false" outlineLevel="0" collapsed="false">
      <c r="E166" s="74"/>
      <c r="I166" s="74"/>
      <c r="M166" s="74"/>
      <c r="Q166" s="74"/>
      <c r="U166" s="74"/>
      <c r="Y166" s="74"/>
    </row>
    <row r="167" customFormat="false" ht="12.75" hidden="false" customHeight="false" outlineLevel="0" collapsed="false">
      <c r="E167" s="74"/>
      <c r="I167" s="74"/>
      <c r="M167" s="74"/>
      <c r="Q167" s="74"/>
      <c r="U167" s="74"/>
      <c r="Y167" s="74"/>
    </row>
    <row r="168" customFormat="false" ht="12.75" hidden="false" customHeight="false" outlineLevel="0" collapsed="false">
      <c r="E168" s="74"/>
      <c r="I168" s="74"/>
      <c r="M168" s="74"/>
      <c r="Q168" s="74"/>
      <c r="U168" s="74"/>
      <c r="Y168" s="74"/>
    </row>
    <row r="169" customFormat="false" ht="12.75" hidden="false" customHeight="false" outlineLevel="0" collapsed="false">
      <c r="E169" s="74"/>
      <c r="I169" s="74"/>
      <c r="M169" s="74"/>
      <c r="Q169" s="74"/>
      <c r="U169" s="74"/>
      <c r="Y169" s="74"/>
    </row>
    <row r="170" customFormat="false" ht="12.75" hidden="false" customHeight="false" outlineLevel="0" collapsed="false">
      <c r="E170" s="74"/>
      <c r="I170" s="74"/>
      <c r="M170" s="74"/>
      <c r="Q170" s="74"/>
      <c r="U170" s="74"/>
      <c r="Y170" s="74"/>
    </row>
    <row r="171" customFormat="false" ht="12.75" hidden="false" customHeight="false" outlineLevel="0" collapsed="false">
      <c r="E171" s="74"/>
      <c r="I171" s="74"/>
      <c r="M171" s="74"/>
      <c r="Q171" s="74"/>
      <c r="U171" s="74"/>
      <c r="Y171" s="74"/>
    </row>
    <row r="172" customFormat="false" ht="12.75" hidden="false" customHeight="false" outlineLevel="0" collapsed="false">
      <c r="E172" s="74"/>
      <c r="I172" s="74"/>
      <c r="M172" s="74"/>
      <c r="Q172" s="74"/>
      <c r="U172" s="74"/>
      <c r="Y172" s="74"/>
    </row>
    <row r="173" customFormat="false" ht="12.75" hidden="false" customHeight="false" outlineLevel="0" collapsed="false">
      <c r="E173" s="74"/>
      <c r="I173" s="74"/>
      <c r="M173" s="74"/>
      <c r="Q173" s="74"/>
      <c r="U173" s="74"/>
      <c r="Y173" s="74"/>
    </row>
    <row r="174" customFormat="false" ht="12.75" hidden="false" customHeight="false" outlineLevel="0" collapsed="false">
      <c r="E174" s="74"/>
      <c r="I174" s="74"/>
      <c r="M174" s="74"/>
      <c r="Q174" s="74"/>
      <c r="U174" s="74"/>
      <c r="Y174" s="74"/>
    </row>
    <row r="175" customFormat="false" ht="12.75" hidden="false" customHeight="false" outlineLevel="0" collapsed="false">
      <c r="E175" s="74"/>
      <c r="I175" s="74"/>
      <c r="M175" s="74"/>
      <c r="Q175" s="74"/>
      <c r="U175" s="74"/>
      <c r="Y175" s="74"/>
    </row>
    <row r="176" customFormat="false" ht="12.75" hidden="false" customHeight="false" outlineLevel="0" collapsed="false">
      <c r="E176" s="74"/>
      <c r="I176" s="74"/>
      <c r="M176" s="74"/>
      <c r="Q176" s="74"/>
      <c r="U176" s="74"/>
      <c r="Y176" s="74"/>
    </row>
    <row r="177" customFormat="false" ht="12.75" hidden="false" customHeight="false" outlineLevel="0" collapsed="false">
      <c r="E177" s="74"/>
      <c r="I177" s="74"/>
      <c r="M177" s="74"/>
      <c r="Q177" s="74"/>
      <c r="U177" s="74"/>
      <c r="Y177" s="74"/>
    </row>
    <row r="178" customFormat="false" ht="12.75" hidden="false" customHeight="false" outlineLevel="0" collapsed="false">
      <c r="E178" s="74"/>
      <c r="I178" s="74"/>
      <c r="M178" s="74"/>
      <c r="Q178" s="74"/>
      <c r="U178" s="74"/>
      <c r="Y178" s="74"/>
    </row>
    <row r="179" customFormat="false" ht="12.75" hidden="false" customHeight="false" outlineLevel="0" collapsed="false">
      <c r="E179" s="74"/>
      <c r="I179" s="74"/>
      <c r="M179" s="74"/>
      <c r="Q179" s="74"/>
      <c r="U179" s="74"/>
      <c r="Y179" s="74"/>
    </row>
    <row r="180" customFormat="false" ht="12.75" hidden="false" customHeight="false" outlineLevel="0" collapsed="false">
      <c r="E180" s="74"/>
      <c r="I180" s="74"/>
      <c r="M180" s="74"/>
      <c r="Q180" s="74"/>
      <c r="U180" s="74"/>
      <c r="Y180" s="74"/>
    </row>
    <row r="181" customFormat="false" ht="12.75" hidden="false" customHeight="false" outlineLevel="0" collapsed="false">
      <c r="E181" s="74"/>
      <c r="I181" s="74"/>
      <c r="M181" s="74"/>
      <c r="Q181" s="74"/>
      <c r="U181" s="74"/>
      <c r="Y181" s="74"/>
    </row>
    <row r="182" customFormat="false" ht="12.75" hidden="false" customHeight="false" outlineLevel="0" collapsed="false">
      <c r="E182" s="74"/>
      <c r="I182" s="74"/>
      <c r="M182" s="74"/>
      <c r="Q182" s="74"/>
      <c r="U182" s="74"/>
      <c r="Y182" s="74"/>
    </row>
    <row r="183" customFormat="false" ht="12.75" hidden="false" customHeight="false" outlineLevel="0" collapsed="false">
      <c r="E183" s="74"/>
      <c r="I183" s="74"/>
      <c r="M183" s="74"/>
      <c r="Q183" s="74"/>
      <c r="U183" s="74"/>
      <c r="Y183" s="74"/>
    </row>
    <row r="184" customFormat="false" ht="12.75" hidden="false" customHeight="false" outlineLevel="0" collapsed="false">
      <c r="E184" s="74"/>
      <c r="I184" s="74"/>
      <c r="M184" s="74"/>
      <c r="Q184" s="74"/>
      <c r="U184" s="74"/>
      <c r="Y184" s="74"/>
    </row>
    <row r="185" customFormat="false" ht="12.75" hidden="false" customHeight="false" outlineLevel="0" collapsed="false">
      <c r="E185" s="74"/>
      <c r="I185" s="74"/>
      <c r="M185" s="74"/>
      <c r="Q185" s="74"/>
      <c r="U185" s="74"/>
      <c r="Y185" s="74"/>
    </row>
    <row r="186" customFormat="false" ht="12.75" hidden="false" customHeight="false" outlineLevel="0" collapsed="false">
      <c r="E186" s="74"/>
      <c r="I186" s="74"/>
      <c r="M186" s="74"/>
      <c r="Q186" s="74"/>
      <c r="U186" s="74"/>
      <c r="Y186" s="74"/>
    </row>
    <row r="187" customFormat="false" ht="12.75" hidden="false" customHeight="false" outlineLevel="0" collapsed="false">
      <c r="E187" s="74"/>
      <c r="I187" s="74"/>
      <c r="M187" s="74"/>
      <c r="Q187" s="74"/>
      <c r="U187" s="74"/>
      <c r="Y187" s="74"/>
    </row>
    <row r="188" customFormat="false" ht="12.75" hidden="false" customHeight="false" outlineLevel="0" collapsed="false">
      <c r="E188" s="74"/>
      <c r="I188" s="74"/>
      <c r="M188" s="74"/>
      <c r="Q188" s="74"/>
      <c r="U188" s="74"/>
      <c r="Y188" s="74"/>
    </row>
    <row r="189" customFormat="false" ht="12.75" hidden="false" customHeight="false" outlineLevel="0" collapsed="false">
      <c r="E189" s="74"/>
      <c r="I189" s="74"/>
      <c r="M189" s="74"/>
      <c r="Q189" s="74"/>
      <c r="U189" s="74"/>
      <c r="Y189" s="74"/>
    </row>
    <row r="190" customFormat="false" ht="12.75" hidden="false" customHeight="false" outlineLevel="0" collapsed="false">
      <c r="E190" s="74"/>
      <c r="I190" s="74"/>
      <c r="M190" s="74"/>
      <c r="Q190" s="74"/>
      <c r="U190" s="74"/>
      <c r="Y190" s="74"/>
    </row>
    <row r="191" customFormat="false" ht="12.75" hidden="false" customHeight="false" outlineLevel="0" collapsed="false">
      <c r="E191" s="74"/>
      <c r="I191" s="74"/>
      <c r="M191" s="74"/>
      <c r="Q191" s="74"/>
      <c r="U191" s="74"/>
      <c r="Y191" s="74"/>
    </row>
    <row r="192" customFormat="false" ht="12.75" hidden="false" customHeight="false" outlineLevel="0" collapsed="false">
      <c r="E192" s="74"/>
      <c r="I192" s="74"/>
      <c r="M192" s="74"/>
      <c r="Q192" s="74"/>
      <c r="U192" s="74"/>
      <c r="Y192" s="74"/>
    </row>
    <row r="193" customFormat="false" ht="12.75" hidden="false" customHeight="false" outlineLevel="0" collapsed="false">
      <c r="E193" s="74"/>
      <c r="I193" s="74"/>
      <c r="M193" s="74"/>
      <c r="Q193" s="74"/>
      <c r="U193" s="74"/>
      <c r="Y193" s="74"/>
    </row>
    <row r="194" customFormat="false" ht="12.75" hidden="false" customHeight="false" outlineLevel="0" collapsed="false">
      <c r="E194" s="74"/>
      <c r="I194" s="74"/>
      <c r="M194" s="74"/>
      <c r="Q194" s="74"/>
      <c r="U194" s="74"/>
      <c r="Y194" s="74"/>
    </row>
    <row r="195" customFormat="false" ht="12.75" hidden="false" customHeight="false" outlineLevel="0" collapsed="false">
      <c r="E195" s="74"/>
      <c r="I195" s="74"/>
      <c r="M195" s="74"/>
      <c r="Q195" s="74"/>
      <c r="U195" s="74"/>
      <c r="Y195" s="74"/>
    </row>
    <row r="196" customFormat="false" ht="12.75" hidden="false" customHeight="false" outlineLevel="0" collapsed="false">
      <c r="E196" s="74"/>
      <c r="I196" s="74"/>
      <c r="M196" s="74"/>
      <c r="Q196" s="74"/>
      <c r="U196" s="74"/>
      <c r="Y196" s="74"/>
    </row>
    <row r="197" customFormat="false" ht="12.75" hidden="false" customHeight="false" outlineLevel="0" collapsed="false">
      <c r="E197" s="74"/>
      <c r="I197" s="74"/>
      <c r="M197" s="74"/>
      <c r="Q197" s="74"/>
      <c r="U197" s="74"/>
      <c r="Y197" s="74"/>
    </row>
    <row r="198" customFormat="false" ht="12.75" hidden="false" customHeight="false" outlineLevel="0" collapsed="false">
      <c r="E198" s="74"/>
      <c r="I198" s="74"/>
      <c r="M198" s="74"/>
      <c r="Q198" s="74"/>
      <c r="U198" s="74"/>
      <c r="Y198" s="74"/>
    </row>
    <row r="199" customFormat="false" ht="12.75" hidden="false" customHeight="false" outlineLevel="0" collapsed="false">
      <c r="E199" s="74"/>
      <c r="I199" s="74"/>
      <c r="M199" s="74"/>
      <c r="Q199" s="74"/>
      <c r="U199" s="74"/>
      <c r="Y199" s="74"/>
    </row>
    <row r="200" customFormat="false" ht="12.75" hidden="false" customHeight="false" outlineLevel="0" collapsed="false">
      <c r="E200" s="74"/>
      <c r="I200" s="74"/>
      <c r="M200" s="74"/>
      <c r="Q200" s="74"/>
      <c r="U200" s="74"/>
      <c r="Y200" s="74"/>
    </row>
    <row r="201" customFormat="false" ht="12.75" hidden="false" customHeight="false" outlineLevel="0" collapsed="false">
      <c r="E201" s="74"/>
      <c r="I201" s="74"/>
      <c r="M201" s="74"/>
      <c r="Q201" s="74"/>
      <c r="U201" s="74"/>
      <c r="Y201" s="74"/>
    </row>
    <row r="202" customFormat="false" ht="12.75" hidden="false" customHeight="false" outlineLevel="0" collapsed="false">
      <c r="E202" s="74"/>
      <c r="I202" s="74"/>
      <c r="M202" s="74"/>
      <c r="Q202" s="74"/>
      <c r="U202" s="74"/>
      <c r="Y202" s="74"/>
    </row>
    <row r="203" customFormat="false" ht="12.75" hidden="false" customHeight="false" outlineLevel="0" collapsed="false">
      <c r="E203" s="74"/>
      <c r="I203" s="74"/>
      <c r="M203" s="74"/>
      <c r="Q203" s="74"/>
      <c r="U203" s="74"/>
      <c r="Y203" s="74"/>
    </row>
    <row r="204" customFormat="false" ht="12.75" hidden="false" customHeight="false" outlineLevel="0" collapsed="false">
      <c r="E204" s="74"/>
      <c r="I204" s="74"/>
      <c r="M204" s="74"/>
      <c r="Q204" s="74"/>
      <c r="U204" s="74"/>
      <c r="Y204" s="74"/>
    </row>
    <row r="205" customFormat="false" ht="12.75" hidden="false" customHeight="false" outlineLevel="0" collapsed="false">
      <c r="E205" s="74"/>
      <c r="I205" s="74"/>
      <c r="M205" s="74"/>
      <c r="Q205" s="74"/>
      <c r="U205" s="74"/>
      <c r="Y205" s="74"/>
    </row>
    <row r="206" customFormat="false" ht="12.75" hidden="false" customHeight="false" outlineLevel="0" collapsed="false">
      <c r="E206" s="74"/>
      <c r="I206" s="74"/>
      <c r="M206" s="74"/>
      <c r="Q206" s="74"/>
      <c r="U206" s="74"/>
      <c r="Y206" s="74"/>
    </row>
    <row r="207" customFormat="false" ht="12.75" hidden="false" customHeight="false" outlineLevel="0" collapsed="false">
      <c r="E207" s="74"/>
      <c r="I207" s="74"/>
      <c r="M207" s="74"/>
      <c r="Q207" s="74"/>
      <c r="U207" s="74"/>
      <c r="Y207" s="74"/>
    </row>
    <row r="208" customFormat="false" ht="12.75" hidden="false" customHeight="false" outlineLevel="0" collapsed="false">
      <c r="E208" s="74"/>
      <c r="I208" s="74"/>
      <c r="M208" s="74"/>
      <c r="Q208" s="74"/>
      <c r="U208" s="74"/>
      <c r="Y208" s="74"/>
    </row>
    <row r="209" customFormat="false" ht="12.75" hidden="false" customHeight="false" outlineLevel="0" collapsed="false">
      <c r="E209" s="74"/>
      <c r="I209" s="74"/>
      <c r="M209" s="74"/>
      <c r="Q209" s="74"/>
      <c r="U209" s="74"/>
      <c r="Y209" s="74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  <row r="212" customFormat="false" ht="12.75" hidden="false" customHeight="false" outlineLevel="0" collapsed="false">
      <c r="E212" s="1"/>
      <c r="I212" s="1"/>
      <c r="M212" s="1"/>
      <c r="Q212" s="1"/>
      <c r="U212" s="1"/>
      <c r="Y212" s="1"/>
    </row>
    <row r="213" customFormat="false" ht="12.75" hidden="false" customHeight="false" outlineLevel="0" collapsed="false">
      <c r="E213" s="1"/>
      <c r="I213" s="1"/>
      <c r="M213" s="1"/>
      <c r="Q213" s="1"/>
      <c r="U213" s="1"/>
      <c r="Y213" s="1"/>
    </row>
    <row r="214" customFormat="false" ht="12.75" hidden="false" customHeight="false" outlineLevel="0" collapsed="false">
      <c r="E214" s="1"/>
      <c r="I214" s="1"/>
      <c r="M214" s="1"/>
      <c r="Q214" s="1"/>
      <c r="U214" s="1"/>
      <c r="Y214" s="1"/>
    </row>
    <row r="215" customFormat="false" ht="12.75" hidden="false" customHeight="false" outlineLevel="0" collapsed="false">
      <c r="E215" s="1"/>
      <c r="I215" s="1"/>
      <c r="M215" s="1"/>
      <c r="Q215" s="1"/>
      <c r="U215" s="1"/>
      <c r="Y215" s="1"/>
    </row>
    <row r="216" customFormat="false" ht="12.75" hidden="false" customHeight="false" outlineLevel="0" collapsed="false">
      <c r="E216" s="1"/>
      <c r="I216" s="1"/>
      <c r="M216" s="1"/>
      <c r="Q216" s="1"/>
      <c r="U216" s="1"/>
      <c r="Y216" s="1"/>
    </row>
    <row r="217" customFormat="false" ht="12.75" hidden="false" customHeight="false" outlineLevel="0" collapsed="false">
      <c r="E217" s="1"/>
      <c r="I217" s="1"/>
      <c r="M217" s="1"/>
      <c r="Q217" s="1"/>
      <c r="U217" s="1"/>
      <c r="Y217" s="1"/>
    </row>
    <row r="218" customFormat="false" ht="12.75" hidden="false" customHeight="false" outlineLevel="0" collapsed="false">
      <c r="E218" s="1"/>
      <c r="I218" s="1"/>
      <c r="M218" s="1"/>
      <c r="Q218" s="1"/>
      <c r="U218" s="1"/>
      <c r="Y218" s="1"/>
    </row>
    <row r="219" customFormat="false" ht="12.75" hidden="false" customHeight="false" outlineLevel="0" collapsed="false">
      <c r="E219" s="1"/>
      <c r="I219" s="1"/>
      <c r="M219" s="1"/>
      <c r="Q219" s="1"/>
      <c r="U219" s="1"/>
      <c r="Y219" s="1"/>
    </row>
  </sheetData>
  <mergeCells count="106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9:D9"/>
    <mergeCell ref="F9:H9"/>
    <mergeCell ref="J9:L9"/>
    <mergeCell ref="N9:P9"/>
    <mergeCell ref="R9:T9"/>
    <mergeCell ref="V9:X9"/>
    <mergeCell ref="Z9:AB9"/>
    <mergeCell ref="B17:D17"/>
    <mergeCell ref="F17:H17"/>
    <mergeCell ref="J17:L17"/>
    <mergeCell ref="N17:P17"/>
    <mergeCell ref="R17:T17"/>
    <mergeCell ref="V17:X17"/>
    <mergeCell ref="Z17:AB17"/>
    <mergeCell ref="B25:D25"/>
    <mergeCell ref="F25:H25"/>
    <mergeCell ref="J25:L25"/>
    <mergeCell ref="N25:P25"/>
    <mergeCell ref="R25:T25"/>
    <mergeCell ref="V25:X25"/>
    <mergeCell ref="Z25:AB25"/>
    <mergeCell ref="B33:D33"/>
    <mergeCell ref="F33:H33"/>
    <mergeCell ref="J33:L33"/>
    <mergeCell ref="N33:P33"/>
    <mergeCell ref="R33:T33"/>
    <mergeCell ref="V33:X33"/>
    <mergeCell ref="Z33:AB33"/>
    <mergeCell ref="B41:D41"/>
    <mergeCell ref="F41:H41"/>
    <mergeCell ref="J41:L41"/>
    <mergeCell ref="N41:P41"/>
    <mergeCell ref="R41:T41"/>
    <mergeCell ref="V41:X41"/>
    <mergeCell ref="Z41:AB41"/>
    <mergeCell ref="B49:D49"/>
    <mergeCell ref="F49:H49"/>
    <mergeCell ref="J49:L49"/>
    <mergeCell ref="N49:P49"/>
    <mergeCell ref="R49:T49"/>
    <mergeCell ref="V49:X49"/>
    <mergeCell ref="Z49:AB49"/>
    <mergeCell ref="B57:D57"/>
    <mergeCell ref="F57:H57"/>
    <mergeCell ref="J57:L57"/>
    <mergeCell ref="N57:P57"/>
    <mergeCell ref="R57:T57"/>
    <mergeCell ref="V57:X57"/>
    <mergeCell ref="Z57:AB57"/>
    <mergeCell ref="B65:D65"/>
    <mergeCell ref="F65:H65"/>
    <mergeCell ref="J65:L65"/>
    <mergeCell ref="N65:P65"/>
    <mergeCell ref="R65:T65"/>
    <mergeCell ref="V65:X65"/>
    <mergeCell ref="Z65:AB65"/>
    <mergeCell ref="B73:D73"/>
    <mergeCell ref="F73:H73"/>
    <mergeCell ref="J73:L73"/>
    <mergeCell ref="N73:P73"/>
    <mergeCell ref="R73:T73"/>
    <mergeCell ref="V73:X73"/>
    <mergeCell ref="Z73:AB73"/>
    <mergeCell ref="B81:D81"/>
    <mergeCell ref="F81:H81"/>
    <mergeCell ref="J81:L81"/>
    <mergeCell ref="N81:P81"/>
    <mergeCell ref="R81:T81"/>
    <mergeCell ref="V81:X81"/>
    <mergeCell ref="Z81:AB81"/>
    <mergeCell ref="B89:D89"/>
    <mergeCell ref="F89:H89"/>
    <mergeCell ref="J89:L89"/>
    <mergeCell ref="N89:P89"/>
    <mergeCell ref="R89:T89"/>
    <mergeCell ref="V89:X89"/>
    <mergeCell ref="Z89:AB89"/>
    <mergeCell ref="A101:D101"/>
    <mergeCell ref="B102:D102"/>
    <mergeCell ref="F102:H102"/>
    <mergeCell ref="J102:L102"/>
    <mergeCell ref="N102:P102"/>
    <mergeCell ref="R102:T102"/>
    <mergeCell ref="V102:X102"/>
    <mergeCell ref="Z102:AB102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8.28"/>
    <col collapsed="false" customWidth="true" hidden="false" outlineLevel="0" max="4" min="2" style="69" width="11.42"/>
    <col collapsed="false" customWidth="true" hidden="false" outlineLevel="0" max="5" min="5" style="69" width="3.85"/>
    <col collapsed="false" customWidth="true" hidden="false" outlineLevel="0" max="8" min="6" style="69" width="11.42"/>
    <col collapsed="false" customWidth="true" hidden="false" outlineLevel="0" max="9" min="9" style="69" width="3.85"/>
    <col collapsed="false" customWidth="true" hidden="false" outlineLevel="0" max="12" min="10" style="69" width="11.42"/>
    <col collapsed="false" customWidth="true" hidden="false" outlineLevel="0" max="13" min="13" style="69" width="3.85"/>
    <col collapsed="false" customWidth="true" hidden="false" outlineLevel="0" max="16" min="14" style="69" width="11.42"/>
    <col collapsed="false" customWidth="true" hidden="false" outlineLevel="0" max="17" min="17" style="69" width="3.85"/>
    <col collapsed="false" customWidth="true" hidden="false" outlineLevel="0" max="20" min="18" style="69" width="11.42"/>
    <col collapsed="false" customWidth="true" hidden="false" outlineLevel="0" max="21" min="21" style="69" width="3.85"/>
    <col collapsed="false" customWidth="true" hidden="false" outlineLevel="0" max="24" min="22" style="69" width="11.42"/>
    <col collapsed="false" customWidth="true" hidden="false" outlineLevel="0" max="25" min="25" style="69" width="3.85"/>
    <col collapsed="false" customWidth="true" hidden="false" outlineLevel="0" max="28" min="26" style="69" width="11.42"/>
    <col collapsed="false" customWidth="false" hidden="false" outlineLevel="0" max="257" min="29" style="69" width="9.14"/>
  </cols>
  <sheetData>
    <row r="1" s="1" customFormat="true" ht="12.75" hidden="false" customHeight="false" outlineLevel="0" collapsed="false">
      <c r="A1" s="70" t="str">
        <f aca="false">'AMI Data Inputs Summary'!$A$1</f>
        <v>CitiPower</v>
      </c>
      <c r="B1" s="71" t="str">
        <f aca="false">'AMI Data Inputs Summary'!$C$5</f>
        <v>Actual</v>
      </c>
      <c r="C1" s="71"/>
      <c r="D1" s="71"/>
      <c r="F1" s="72" t="str">
        <f aca="false">'AMI Data Inputs Summary'!$D$5</f>
        <v>Actual</v>
      </c>
      <c r="G1" s="72"/>
      <c r="H1" s="72"/>
      <c r="J1" s="72" t="str">
        <f aca="false">'AMI Data Inputs Summary'!$E$5</f>
        <v>Forecast</v>
      </c>
      <c r="K1" s="72"/>
      <c r="L1" s="72"/>
      <c r="N1" s="72" t="str">
        <f aca="false">'AMI Data Inputs Summary'!$F$5</f>
        <v>Forecast</v>
      </c>
      <c r="O1" s="72"/>
      <c r="P1" s="72"/>
      <c r="R1" s="72" t="str">
        <f aca="false">'AMI Data Inputs Summary'!$G$5</f>
        <v>Forecast</v>
      </c>
      <c r="S1" s="72"/>
      <c r="T1" s="72"/>
      <c r="V1" s="72" t="str">
        <f aca="false">'AMI Data Inputs Summary'!$H$5</f>
        <v>Forecast</v>
      </c>
      <c r="W1" s="72"/>
      <c r="X1" s="72"/>
      <c r="Z1" s="72" t="str">
        <f aca="false">'AMI Data Inputs Summary'!$I$5</f>
        <v>Forecast</v>
      </c>
      <c r="AA1" s="72"/>
      <c r="AB1" s="72"/>
    </row>
    <row r="2" s="1" customFormat="true" ht="12.75" hidden="false" customHeight="false" outlineLevel="0" collapsed="false">
      <c r="A2" s="70"/>
      <c r="B2" s="73" t="str">
        <f aca="false">'AMI Data Inputs Summary'!$C$7</f>
        <v>Nominal $</v>
      </c>
      <c r="C2" s="73"/>
      <c r="D2" s="73"/>
      <c r="E2" s="74"/>
      <c r="F2" s="73" t="str">
        <f aca="false">'AMI Data Inputs Summary'!$C$7</f>
        <v>Nominal $</v>
      </c>
      <c r="G2" s="73"/>
      <c r="H2" s="73"/>
      <c r="I2" s="74"/>
      <c r="J2" s="73" t="str">
        <f aca="false">'AMI Data Inputs Summary'!$C$7</f>
        <v>Nominal $</v>
      </c>
      <c r="K2" s="73"/>
      <c r="L2" s="73"/>
      <c r="M2" s="74"/>
      <c r="N2" s="73" t="str">
        <f aca="false">'AMI Data Inputs Summary'!$F$7</f>
        <v>Real 2011 $</v>
      </c>
      <c r="O2" s="73"/>
      <c r="P2" s="73"/>
      <c r="Q2" s="74"/>
      <c r="R2" s="73" t="str">
        <f aca="false">'AMI Data Inputs Summary'!$F$7</f>
        <v>Real 2011 $</v>
      </c>
      <c r="S2" s="73"/>
      <c r="T2" s="73"/>
      <c r="U2" s="74"/>
      <c r="V2" s="73" t="str">
        <f aca="false">'AMI Data Inputs Summary'!$F$7</f>
        <v>Real 2011 $</v>
      </c>
      <c r="W2" s="73"/>
      <c r="X2" s="73"/>
      <c r="Y2" s="74"/>
      <c r="Z2" s="73" t="str">
        <f aca="false">'AMI Data Inputs Summary'!$F$7</f>
        <v>Real 2011 $</v>
      </c>
      <c r="AA2" s="73"/>
      <c r="AB2" s="73"/>
    </row>
    <row r="3" s="1" customFormat="true" ht="18" hidden="false" customHeight="false" outlineLevel="0" collapsed="false">
      <c r="A3" s="75" t="s">
        <v>95</v>
      </c>
      <c r="B3" s="72" t="n">
        <f aca="false">'AMI Data Inputs Summary'!$C$6</f>
        <v>2009</v>
      </c>
      <c r="C3" s="72"/>
      <c r="D3" s="72"/>
      <c r="E3" s="74"/>
      <c r="F3" s="72" t="n">
        <f aca="false">'AMI Data Inputs Summary'!$D$6</f>
        <v>2010</v>
      </c>
      <c r="G3" s="72"/>
      <c r="H3" s="72"/>
      <c r="I3" s="74"/>
      <c r="J3" s="72" t="n">
        <f aca="false">'AMI Data Inputs Summary'!$E$6</f>
        <v>2011</v>
      </c>
      <c r="K3" s="72"/>
      <c r="L3" s="72"/>
      <c r="M3" s="74"/>
      <c r="N3" s="72" t="n">
        <f aca="false">'AMI Data Inputs Summary'!$F$6</f>
        <v>2012</v>
      </c>
      <c r="O3" s="72"/>
      <c r="P3" s="72"/>
      <c r="Q3" s="74"/>
      <c r="R3" s="72" t="n">
        <f aca="false">'AMI Data Inputs Summary'!$G$6</f>
        <v>2013</v>
      </c>
      <c r="S3" s="72"/>
      <c r="T3" s="72"/>
      <c r="U3" s="74"/>
      <c r="V3" s="72" t="n">
        <f aca="false">'AMI Data Inputs Summary'!$H$6</f>
        <v>2014</v>
      </c>
      <c r="W3" s="72"/>
      <c r="X3" s="72"/>
      <c r="Y3" s="74"/>
      <c r="Z3" s="72" t="n">
        <f aca="false">'AMI Data Inputs Summary'!$I$6</f>
        <v>2015</v>
      </c>
      <c r="AA3" s="72"/>
      <c r="AB3" s="72"/>
    </row>
    <row r="4" s="1" customFormat="true" ht="18" hidden="false" customHeight="false" outlineLevel="0" collapsed="false">
      <c r="A4" s="101" t="s">
        <v>96</v>
      </c>
    </row>
    <row r="5" s="1" customFormat="true" ht="12.75" hidden="false" customHeight="false" outlineLevel="0" collapsed="false">
      <c r="B5" s="102"/>
    </row>
    <row r="6" s="1" customFormat="true" ht="15" hidden="false" customHeight="false" outlineLevel="0" collapsed="false">
      <c r="A6" s="10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1" customFormat="true" ht="12.75" hidden="false" customHeight="false" outlineLevel="0" collapsed="false">
      <c r="A7" s="69"/>
      <c r="B7" s="85" t="n">
        <f aca="false">B$3</f>
        <v>2009</v>
      </c>
      <c r="C7" s="85"/>
      <c r="D7" s="85"/>
      <c r="F7" s="85" t="n">
        <f aca="false">F$3</f>
        <v>2010</v>
      </c>
      <c r="G7" s="85"/>
      <c r="H7" s="85"/>
      <c r="J7" s="85" t="n">
        <f aca="false">J$3</f>
        <v>2011</v>
      </c>
      <c r="K7" s="85"/>
      <c r="L7" s="85"/>
      <c r="N7" s="85" t="n">
        <f aca="false">N$3</f>
        <v>2012</v>
      </c>
      <c r="O7" s="85"/>
      <c r="P7" s="85"/>
      <c r="R7" s="85" t="n">
        <f aca="false">R$3</f>
        <v>2013</v>
      </c>
      <c r="S7" s="85"/>
      <c r="T7" s="85"/>
      <c r="V7" s="85" t="n">
        <f aca="false">V$3</f>
        <v>2014</v>
      </c>
      <c r="W7" s="85"/>
      <c r="X7" s="85"/>
      <c r="Z7" s="85" t="n">
        <f aca="false">Z$3</f>
        <v>2015</v>
      </c>
      <c r="AA7" s="85"/>
      <c r="AB7" s="85"/>
    </row>
    <row r="8" s="1" customFormat="true" ht="12.75" hidden="false" customHeight="false" outlineLevel="0" collapsed="false">
      <c r="A8" s="104"/>
      <c r="B8" s="87" t="s">
        <v>26</v>
      </c>
      <c r="C8" s="87" t="s">
        <v>27</v>
      </c>
      <c r="D8" s="87" t="s">
        <v>28</v>
      </c>
      <c r="F8" s="87" t="str">
        <f aca="false">$B$8</f>
        <v>Contract</v>
      </c>
      <c r="G8" s="87" t="str">
        <f aca="false">$C$8</f>
        <v>Other</v>
      </c>
      <c r="H8" s="87" t="str">
        <f aca="false">$D$8</f>
        <v>Total</v>
      </c>
      <c r="J8" s="87" t="str">
        <f aca="false">$B$8</f>
        <v>Contract</v>
      </c>
      <c r="K8" s="87" t="str">
        <f aca="false">$C$8</f>
        <v>Other</v>
      </c>
      <c r="L8" s="87" t="str">
        <f aca="false">$D$8</f>
        <v>Total</v>
      </c>
      <c r="N8" s="87" t="str">
        <f aca="false">$B$8</f>
        <v>Contract</v>
      </c>
      <c r="O8" s="87" t="str">
        <f aca="false">$C$8</f>
        <v>Other</v>
      </c>
      <c r="P8" s="87" t="str">
        <f aca="false">$D$8</f>
        <v>Total</v>
      </c>
      <c r="R8" s="87" t="str">
        <f aca="false">$B$8</f>
        <v>Contract</v>
      </c>
      <c r="S8" s="87" t="str">
        <f aca="false">$C$8</f>
        <v>Other</v>
      </c>
      <c r="T8" s="87" t="str">
        <f aca="false">$D$8</f>
        <v>Total</v>
      </c>
      <c r="V8" s="87" t="str">
        <f aca="false">$B$8</f>
        <v>Contract</v>
      </c>
      <c r="W8" s="87" t="str">
        <f aca="false">$C$8</f>
        <v>Other</v>
      </c>
      <c r="X8" s="87" t="str">
        <f aca="false">$D$8</f>
        <v>Total</v>
      </c>
      <c r="Z8" s="87" t="str">
        <f aca="false">$B$8</f>
        <v>Contract</v>
      </c>
      <c r="AA8" s="87" t="str">
        <f aca="false">$C$8</f>
        <v>Other</v>
      </c>
      <c r="AB8" s="87" t="str">
        <f aca="false">$D$8</f>
        <v>Total</v>
      </c>
    </row>
    <row r="9" s="1" customFormat="true" ht="12.75" hidden="false" customHeight="false" outlineLevel="0" collapsed="false">
      <c r="A9" s="88" t="s">
        <v>97</v>
      </c>
      <c r="B9" s="105"/>
      <c r="C9" s="105" t="n">
        <v>2582782.14973853</v>
      </c>
      <c r="D9" s="106" t="n">
        <f aca="false">SUM(B9:C9)</f>
        <v>2582782.14973853</v>
      </c>
      <c r="E9" s="74"/>
      <c r="F9" s="105"/>
      <c r="G9" s="105" t="n">
        <v>2944898.55514828</v>
      </c>
      <c r="H9" s="106" t="n">
        <f aca="false">SUM(F9:G9)</f>
        <v>2944898.55514828</v>
      </c>
      <c r="I9" s="74"/>
      <c r="J9" s="105"/>
      <c r="K9" s="105" t="n">
        <v>2362660.18159294</v>
      </c>
      <c r="L9" s="106" t="n">
        <f aca="false">SUM(J9:K9)</f>
        <v>2362660.18159294</v>
      </c>
      <c r="M9" s="74"/>
      <c r="N9" s="105"/>
      <c r="O9" s="105" t="n">
        <v>1909363.6616417</v>
      </c>
      <c r="P9" s="106" t="n">
        <f aca="false">SUM(N9:O9)</f>
        <v>1909363.6616417</v>
      </c>
      <c r="Q9" s="74"/>
      <c r="R9" s="105"/>
      <c r="S9" s="105" t="n">
        <v>1700644.37634727</v>
      </c>
      <c r="T9" s="106" t="n">
        <f aca="false">SUM(R9:S9)</f>
        <v>1700644.37634727</v>
      </c>
      <c r="U9" s="74"/>
      <c r="V9" s="105"/>
      <c r="W9" s="105" t="n">
        <v>1320617.92358553</v>
      </c>
      <c r="X9" s="106" t="n">
        <f aca="false">SUM(V9:W9)</f>
        <v>1320617.92358553</v>
      </c>
      <c r="Y9" s="74"/>
      <c r="Z9" s="105"/>
      <c r="AA9" s="105" t="n">
        <v>982360.750992</v>
      </c>
      <c r="AB9" s="106" t="n">
        <f aca="false">SUM(Z9:AA9)</f>
        <v>982360.750992</v>
      </c>
    </row>
    <row r="10" s="1" customFormat="true" ht="12.75" hidden="false" customHeight="false" outlineLevel="0" collapsed="false">
      <c r="A10" s="88" t="s">
        <v>98</v>
      </c>
      <c r="B10" s="105"/>
      <c r="C10" s="105" t="n">
        <v>958910.538455961</v>
      </c>
      <c r="D10" s="106" t="n">
        <f aca="false">SUM(B10:C10)</f>
        <v>958910.538455961</v>
      </c>
      <c r="E10" s="74"/>
      <c r="F10" s="105"/>
      <c r="G10" s="105" t="n">
        <v>924783.100040962</v>
      </c>
      <c r="H10" s="106" t="n">
        <f aca="false">SUM(F10:G10)</f>
        <v>924783.100040962</v>
      </c>
      <c r="I10" s="74"/>
      <c r="J10" s="105"/>
      <c r="K10" s="105" t="n">
        <v>1529336.65120133</v>
      </c>
      <c r="L10" s="106" t="n">
        <f aca="false">SUM(J10:K10)</f>
        <v>1529336.65120133</v>
      </c>
      <c r="M10" s="74"/>
      <c r="N10" s="105"/>
      <c r="O10" s="105" t="n">
        <v>1419972.55708663</v>
      </c>
      <c r="P10" s="106" t="n">
        <f aca="false">SUM(N10:O10)</f>
        <v>1419972.55708663</v>
      </c>
      <c r="Q10" s="74"/>
      <c r="R10" s="105"/>
      <c r="S10" s="105" t="n">
        <v>1450566.54708663</v>
      </c>
      <c r="T10" s="106" t="n">
        <f aca="false">SUM(R10:S10)</f>
        <v>1450566.54708663</v>
      </c>
      <c r="U10" s="74"/>
      <c r="V10" s="105"/>
      <c r="W10" s="105" t="n">
        <v>2795270.52033339</v>
      </c>
      <c r="X10" s="106" t="n">
        <f aca="false">SUM(V10:W10)</f>
        <v>2795270.52033339</v>
      </c>
      <c r="Y10" s="74"/>
      <c r="Z10" s="105"/>
      <c r="AA10" s="105" t="n">
        <v>2661528.95</v>
      </c>
      <c r="AB10" s="106" t="n">
        <f aca="false">SUM(Z10:AA10)</f>
        <v>2661528.95</v>
      </c>
    </row>
    <row r="11" s="1" customFormat="true" ht="12.75" hidden="false" customHeight="false" outlineLevel="0" collapsed="false">
      <c r="A11" s="88" t="s">
        <v>99</v>
      </c>
      <c r="B11" s="105"/>
      <c r="C11" s="105" t="n">
        <v>913225.971358226</v>
      </c>
      <c r="D11" s="106" t="n">
        <f aca="false">SUM(B11:C11)</f>
        <v>913225.971358226</v>
      </c>
      <c r="E11" s="74"/>
      <c r="F11" s="105"/>
      <c r="G11" s="105" t="n">
        <v>1493362.45819991</v>
      </c>
      <c r="H11" s="106" t="n">
        <f aca="false">SUM(F11:G11)</f>
        <v>1493362.45819991</v>
      </c>
      <c r="I11" s="74"/>
      <c r="J11" s="105"/>
      <c r="K11" s="105" t="n">
        <v>2408882.83720056</v>
      </c>
      <c r="L11" s="106" t="n">
        <f aca="false">SUM(J11:K11)</f>
        <v>2408882.83720056</v>
      </c>
      <c r="M11" s="74"/>
      <c r="N11" s="105"/>
      <c r="O11" s="105" t="n">
        <v>2721732.2497533</v>
      </c>
      <c r="P11" s="106" t="n">
        <f aca="false">SUM(N11:O11)</f>
        <v>2721732.2497533</v>
      </c>
      <c r="Q11" s="74"/>
      <c r="R11" s="105"/>
      <c r="S11" s="105" t="n">
        <v>2220587.19111073</v>
      </c>
      <c r="T11" s="106" t="n">
        <f aca="false">SUM(R11:S11)</f>
        <v>2220587.19111073</v>
      </c>
      <c r="U11" s="74"/>
      <c r="V11" s="105"/>
      <c r="W11" s="105" t="n">
        <v>507123.395050471</v>
      </c>
      <c r="X11" s="106" t="n">
        <f aca="false">SUM(V11:W11)</f>
        <v>507123.395050471</v>
      </c>
      <c r="Y11" s="74"/>
      <c r="Z11" s="105"/>
      <c r="AA11" s="105" t="n">
        <v>522851.89</v>
      </c>
      <c r="AB11" s="106" t="n">
        <f aca="false">SUM(Z11:AA11)</f>
        <v>522851.89</v>
      </c>
    </row>
    <row r="12" s="1" customFormat="true" ht="12.75" hidden="false" customHeight="false" outlineLevel="0" collapsed="false">
      <c r="A12" s="88" t="s">
        <v>100</v>
      </c>
      <c r="B12" s="105"/>
      <c r="C12" s="105"/>
      <c r="D12" s="106" t="n">
        <f aca="false">SUM(B12:C12)</f>
        <v>0</v>
      </c>
      <c r="E12" s="74"/>
      <c r="F12" s="105"/>
      <c r="G12" s="105"/>
      <c r="H12" s="106" t="n">
        <f aca="false">SUM(F12:G12)</f>
        <v>0</v>
      </c>
      <c r="I12" s="74"/>
      <c r="J12" s="105"/>
      <c r="K12" s="105" t="n">
        <v>0</v>
      </c>
      <c r="L12" s="106" t="n">
        <f aca="false">SUM(J12:K12)</f>
        <v>0</v>
      </c>
      <c r="M12" s="74"/>
      <c r="N12" s="105"/>
      <c r="O12" s="105" t="n">
        <v>0</v>
      </c>
      <c r="P12" s="106" t="n">
        <f aca="false">SUM(N12:O12)</f>
        <v>0</v>
      </c>
      <c r="Q12" s="74"/>
      <c r="R12" s="105"/>
      <c r="S12" s="105" t="n">
        <v>0</v>
      </c>
      <c r="T12" s="106" t="n">
        <f aca="false">SUM(R12:S12)</f>
        <v>0</v>
      </c>
      <c r="U12" s="74"/>
      <c r="V12" s="105"/>
      <c r="W12" s="105" t="n">
        <v>0</v>
      </c>
      <c r="X12" s="106" t="n">
        <f aca="false">SUM(V12:W12)</f>
        <v>0</v>
      </c>
      <c r="Y12" s="74"/>
      <c r="Z12" s="105"/>
      <c r="AA12" s="105" t="n">
        <v>0</v>
      </c>
      <c r="AB12" s="106" t="n">
        <f aca="false">SUM(Z12:AA12)</f>
        <v>0</v>
      </c>
    </row>
    <row r="13" s="1" customFormat="true" ht="12.75" hidden="false" customHeight="false" outlineLevel="0" collapsed="false">
      <c r="A13" s="88" t="s">
        <v>101</v>
      </c>
      <c r="B13" s="105"/>
      <c r="C13" s="105"/>
      <c r="D13" s="106" t="n">
        <f aca="false">SUM(B13:C13)</f>
        <v>0</v>
      </c>
      <c r="E13" s="74"/>
      <c r="F13" s="105" t="n">
        <v>83201.63</v>
      </c>
      <c r="G13" s="105"/>
      <c r="H13" s="106" t="n">
        <f aca="false">SUM(F13:G13)</f>
        <v>83201.63</v>
      </c>
      <c r="I13" s="74"/>
      <c r="J13" s="105" t="n">
        <v>7471.4952</v>
      </c>
      <c r="K13" s="105"/>
      <c r="L13" s="106" t="n">
        <f aca="false">SUM(J13:K13)</f>
        <v>7471.4952</v>
      </c>
      <c r="M13" s="74"/>
      <c r="N13" s="105" t="n">
        <v>44802.6405</v>
      </c>
      <c r="O13" s="105"/>
      <c r="P13" s="106" t="n">
        <f aca="false">SUM(N13:O13)</f>
        <v>44802.6405</v>
      </c>
      <c r="Q13" s="74"/>
      <c r="R13" s="105" t="n">
        <v>71162.4487</v>
      </c>
      <c r="S13" s="105"/>
      <c r="T13" s="106" t="n">
        <f aca="false">SUM(R13:S13)</f>
        <v>71162.4487</v>
      </c>
      <c r="U13" s="74"/>
      <c r="V13" s="105" t="n">
        <v>72729.2213</v>
      </c>
      <c r="W13" s="105"/>
      <c r="X13" s="106" t="n">
        <f aca="false">SUM(V13:W13)</f>
        <v>72729.2213</v>
      </c>
      <c r="Y13" s="74"/>
      <c r="Z13" s="105" t="n">
        <v>74253.5537</v>
      </c>
      <c r="AA13" s="105"/>
      <c r="AB13" s="106" t="n">
        <f aca="false">SUM(Z13:AA13)</f>
        <v>74253.5537</v>
      </c>
    </row>
    <row r="14" s="1" customFormat="true" ht="12.75" hidden="false" customHeight="false" outlineLevel="0" collapsed="false">
      <c r="A14" s="88" t="s">
        <v>102</v>
      </c>
      <c r="B14" s="105"/>
      <c r="C14" s="105" t="n">
        <v>0</v>
      </c>
      <c r="D14" s="106" t="n">
        <f aca="false">SUM(B14:C14)</f>
        <v>0</v>
      </c>
      <c r="E14" s="74"/>
      <c r="F14" s="105"/>
      <c r="G14" s="105" t="n">
        <v>212827.491083053</v>
      </c>
      <c r="H14" s="106" t="n">
        <f aca="false">SUM(F14:G14)</f>
        <v>212827.491083053</v>
      </c>
      <c r="I14" s="74"/>
      <c r="J14" s="105"/>
      <c r="K14" s="105" t="n">
        <v>1233846.39744261</v>
      </c>
      <c r="L14" s="106" t="n">
        <f aca="false">SUM(J14:K14)</f>
        <v>1233846.39744261</v>
      </c>
      <c r="M14" s="74"/>
      <c r="N14" s="105"/>
      <c r="O14" s="105" t="n">
        <v>1323480.48750623</v>
      </c>
      <c r="P14" s="106" t="n">
        <f aca="false">SUM(N14:O14)</f>
        <v>1323480.48750623</v>
      </c>
      <c r="Q14" s="74"/>
      <c r="R14" s="105"/>
      <c r="S14" s="105" t="n">
        <v>1323480.48750623</v>
      </c>
      <c r="T14" s="106" t="n">
        <f aca="false">SUM(R14:S14)</f>
        <v>1323480.48750623</v>
      </c>
      <c r="U14" s="74"/>
      <c r="V14" s="105"/>
      <c r="W14" s="105" t="n">
        <v>1323308.71510258</v>
      </c>
      <c r="X14" s="106" t="n">
        <f aca="false">SUM(V14:W14)</f>
        <v>1323308.71510258</v>
      </c>
      <c r="Y14" s="74"/>
      <c r="Z14" s="105"/>
      <c r="AA14" s="105" t="n">
        <v>1322382.06944147</v>
      </c>
      <c r="AB14" s="106" t="n">
        <f aca="false">SUM(Z14:AA14)</f>
        <v>1322382.06944147</v>
      </c>
    </row>
    <row r="15" s="1" customFormat="true" ht="12.75" hidden="false" customHeight="false" outlineLevel="0" collapsed="false">
      <c r="A15" s="88" t="s">
        <v>103</v>
      </c>
      <c r="B15" s="105"/>
      <c r="C15" s="105" t="n">
        <v>5133023.26502983</v>
      </c>
      <c r="D15" s="106" t="n">
        <f aca="false">SUM(B15:C15)</f>
        <v>5133023.26502983</v>
      </c>
      <c r="E15" s="74"/>
      <c r="F15" s="105"/>
      <c r="G15" s="105" t="n">
        <v>138020.899984239</v>
      </c>
      <c r="H15" s="106" t="n">
        <f aca="false">SUM(F15:G15)</f>
        <v>138020.899984239</v>
      </c>
      <c r="I15" s="74"/>
      <c r="J15" s="105"/>
      <c r="K15" s="105" t="n">
        <v>0</v>
      </c>
      <c r="L15" s="106" t="n">
        <f aca="false">SUM(J15:K15)</f>
        <v>0</v>
      </c>
      <c r="M15" s="74"/>
      <c r="N15" s="105"/>
      <c r="O15" s="105" t="n">
        <v>0</v>
      </c>
      <c r="P15" s="106" t="n">
        <f aca="false">SUM(N15:O15)</f>
        <v>0</v>
      </c>
      <c r="Q15" s="74"/>
      <c r="R15" s="105"/>
      <c r="S15" s="105" t="n">
        <v>0</v>
      </c>
      <c r="T15" s="106" t="n">
        <f aca="false">SUM(R15:S15)</f>
        <v>0</v>
      </c>
      <c r="U15" s="74"/>
      <c r="V15" s="105"/>
      <c r="W15" s="105" t="n">
        <v>1428755.97</v>
      </c>
      <c r="X15" s="106" t="n">
        <f aca="false">SUM(V15:W15)</f>
        <v>1428755.97</v>
      </c>
      <c r="Y15" s="74"/>
      <c r="Z15" s="105"/>
      <c r="AA15" s="105" t="n">
        <v>1286676.15</v>
      </c>
      <c r="AB15" s="106" t="n">
        <f aca="false">SUM(Z15:AA15)</f>
        <v>1286676.15</v>
      </c>
    </row>
    <row r="16" s="1" customFormat="true" ht="12.75" hidden="false" customHeight="false" outlineLevel="0" collapsed="false">
      <c r="A16" s="88" t="s">
        <v>104</v>
      </c>
      <c r="B16" s="105"/>
      <c r="C16" s="105" t="n">
        <v>221043.51713755</v>
      </c>
      <c r="D16" s="106" t="n">
        <f aca="false">SUM(B16:C16)</f>
        <v>221043.51713755</v>
      </c>
      <c r="E16" s="74"/>
      <c r="F16" s="105"/>
      <c r="G16" s="105" t="n">
        <v>347352.898003666</v>
      </c>
      <c r="H16" s="106" t="n">
        <f aca="false">SUM(F16:G16)</f>
        <v>347352.898003666</v>
      </c>
      <c r="I16" s="74"/>
      <c r="J16" s="105"/>
      <c r="K16" s="105" t="n">
        <v>432566.15</v>
      </c>
      <c r="L16" s="106" t="n">
        <f aca="false">SUM(J16:K16)</f>
        <v>432566.15</v>
      </c>
      <c r="M16" s="74"/>
      <c r="N16" s="105"/>
      <c r="O16" s="105" t="n">
        <v>300269</v>
      </c>
      <c r="P16" s="106" t="n">
        <f aca="false">SUM(N16:O16)</f>
        <v>300269</v>
      </c>
      <c r="Q16" s="74"/>
      <c r="R16" s="105"/>
      <c r="S16" s="105" t="n">
        <v>309183.09</v>
      </c>
      <c r="T16" s="106" t="n">
        <f aca="false">SUM(R16:S16)</f>
        <v>309183.09</v>
      </c>
      <c r="U16" s="74"/>
      <c r="V16" s="105"/>
      <c r="W16" s="105" t="n">
        <v>402599.23</v>
      </c>
      <c r="X16" s="106" t="n">
        <f aca="false">SUM(V16:W16)</f>
        <v>402599.23</v>
      </c>
      <c r="Y16" s="74"/>
      <c r="Z16" s="105"/>
      <c r="AA16" s="105" t="n">
        <v>392373.24</v>
      </c>
      <c r="AB16" s="106" t="n">
        <f aca="false">SUM(Z16:AA16)</f>
        <v>392373.24</v>
      </c>
    </row>
    <row r="17" s="1" customFormat="true" ht="12.75" hidden="false" customHeight="false" outlineLevel="0" collapsed="false">
      <c r="A17" s="88"/>
      <c r="B17" s="105"/>
      <c r="C17" s="105"/>
      <c r="D17" s="106" t="n">
        <f aca="false">SUM(B17:C17)</f>
        <v>0</v>
      </c>
      <c r="E17" s="74"/>
      <c r="F17" s="105"/>
      <c r="G17" s="105"/>
      <c r="H17" s="106" t="n">
        <f aca="false">SUM(F17:G17)</f>
        <v>0</v>
      </c>
      <c r="I17" s="74"/>
      <c r="J17" s="105"/>
      <c r="K17" s="105"/>
      <c r="L17" s="106" t="n">
        <f aca="false">SUM(J17:K17)</f>
        <v>0</v>
      </c>
      <c r="M17" s="74"/>
      <c r="N17" s="105"/>
      <c r="O17" s="105"/>
      <c r="P17" s="106" t="n">
        <f aca="false">SUM(N17:O17)</f>
        <v>0</v>
      </c>
      <c r="Q17" s="74"/>
      <c r="R17" s="105"/>
      <c r="S17" s="105"/>
      <c r="T17" s="106" t="n">
        <f aca="false">SUM(R17:S17)</f>
        <v>0</v>
      </c>
      <c r="U17" s="74"/>
      <c r="V17" s="105"/>
      <c r="W17" s="105"/>
      <c r="X17" s="106" t="n">
        <f aca="false">SUM(V17:W17)</f>
        <v>0</v>
      </c>
      <c r="Y17" s="74"/>
      <c r="Z17" s="105"/>
      <c r="AA17" s="105"/>
      <c r="AB17" s="106" t="n">
        <f aca="false">SUM(Z17:AA17)</f>
        <v>0</v>
      </c>
    </row>
    <row r="18" customFormat="false" ht="13.5" hidden="false" customHeight="false" outlineLevel="0" collapsed="false">
      <c r="A18" s="96" t="s">
        <v>105</v>
      </c>
      <c r="B18" s="97" t="n">
        <f aca="false">SUM(B9:B17)</f>
        <v>0</v>
      </c>
      <c r="C18" s="97" t="n">
        <f aca="false">SUM(C9:C17)</f>
        <v>9808985.4417201</v>
      </c>
      <c r="D18" s="97" t="n">
        <f aca="false">SUM(D9:D17)</f>
        <v>9808985.4417201</v>
      </c>
      <c r="E18" s="74"/>
      <c r="F18" s="97" t="n">
        <f aca="false">SUM(F9:F17)</f>
        <v>83201.63</v>
      </c>
      <c r="G18" s="97" t="n">
        <f aca="false">SUM(G9:G17)</f>
        <v>6061245.40246011</v>
      </c>
      <c r="H18" s="97" t="n">
        <f aca="false">SUM(H9:H17)</f>
        <v>6144447.03246011</v>
      </c>
      <c r="I18" s="74"/>
      <c r="J18" s="97" t="n">
        <f aca="false">SUM(J9:J17)</f>
        <v>7471.4952</v>
      </c>
      <c r="K18" s="97" t="n">
        <f aca="false">SUM(K9:K17)</f>
        <v>7967292.21743744</v>
      </c>
      <c r="L18" s="97" t="n">
        <f aca="false">SUM(L9:L17)</f>
        <v>7974763.71263744</v>
      </c>
      <c r="M18" s="74"/>
      <c r="N18" s="97" t="n">
        <f aca="false">SUM(N9:N17)</f>
        <v>44802.6405</v>
      </c>
      <c r="O18" s="97" t="n">
        <f aca="false">SUM(O9:O17)</f>
        <v>7674817.95598785</v>
      </c>
      <c r="P18" s="97" t="n">
        <f aca="false">SUM(P9:P17)</f>
        <v>7719620.59648785</v>
      </c>
      <c r="Q18" s="74"/>
      <c r="R18" s="97" t="n">
        <f aca="false">SUM(R9:R17)</f>
        <v>71162.4487</v>
      </c>
      <c r="S18" s="97" t="n">
        <f aca="false">SUM(S9:S17)</f>
        <v>7004461.69205085</v>
      </c>
      <c r="T18" s="97" t="n">
        <f aca="false">SUM(T9:T17)</f>
        <v>7075624.14075085</v>
      </c>
      <c r="U18" s="74"/>
      <c r="V18" s="97" t="n">
        <f aca="false">SUM(V9:V17)</f>
        <v>72729.2213</v>
      </c>
      <c r="W18" s="97" t="n">
        <f aca="false">SUM(W9:W17)</f>
        <v>7777675.75407197</v>
      </c>
      <c r="X18" s="97" t="n">
        <f aca="false">SUM(X9:X17)</f>
        <v>7850404.97537197</v>
      </c>
      <c r="Y18" s="74"/>
      <c r="Z18" s="97" t="n">
        <f aca="false">SUM(Z9:Z17)</f>
        <v>74253.5537</v>
      </c>
      <c r="AA18" s="97" t="n">
        <f aca="false">SUM(AA9:AA17)</f>
        <v>7168173.05043347</v>
      </c>
      <c r="AB18" s="97" t="n">
        <f aca="false">SUM(AB9:AB17)</f>
        <v>7242426.60413347</v>
      </c>
    </row>
    <row r="19" customFormat="false" ht="13.5" hidden="false" customHeight="false" outlineLevel="0" collapsed="false">
      <c r="A19" s="88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</row>
    <row r="20" s="1" customFormat="tru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s="1" customFormat="tru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s="1" customFormat="tru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s="1" customFormat="tru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s="1" customFormat="tru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s="1" customFormat="tru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s="1" customFormat="tru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s="1" customFormat="tru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s="1" customFormat="tru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</row>
    <row r="29" s="1" customFormat="tru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s="1" customFormat="tru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1" customFormat="tru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s="1" customFormat="tru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s="1" customFormat="tru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s="1" customFormat="tru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s="1" customFormat="tru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s="1" customFormat="tru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s="1" customFormat="tru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s="1" customFormat="tru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s="1" customFormat="tru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s="1" customFormat="tru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s="1" customFormat="tru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s="1" customFormat="tru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s="1" customFormat="tru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s="1" customFormat="tru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s="1" customFormat="tru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s="1" customFormat="tru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s="1" customFormat="tru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s="1" customFormat="tru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s="1" customFormat="tru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s="1" customFormat="tru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s="1" customFormat="tru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s="1" customFormat="tru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s="1" customFormat="tru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s="1" customFormat="tru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s="1" customFormat="tru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s="1" customFormat="tru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  <row r="57" s="1" customFormat="tru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s="1" customFormat="tru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</row>
    <row r="59" s="1" customFormat="tru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</row>
    <row r="60" s="1" customFormat="tru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</row>
    <row r="61" s="1" customFormat="tru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</row>
    <row r="62" s="1" customFormat="tru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s="1" customFormat="tru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</row>
    <row r="64" s="1" customFormat="tru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</row>
    <row r="65" s="1" customFormat="tru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</row>
    <row r="66" s="1" customFormat="tru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</row>
    <row r="67" s="1" customFormat="tru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</row>
    <row r="68" s="1" customFormat="tru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s="1" customFormat="tru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</row>
    <row r="70" s="1" customFormat="tru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</row>
    <row r="71" s="1" customFormat="tru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s="1" customFormat="tru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</row>
    <row r="73" s="1" customFormat="tru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</row>
    <row r="74" s="1" customFormat="tru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</row>
    <row r="75" s="1" customFormat="tru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</row>
    <row r="76" s="1" customFormat="tru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</row>
    <row r="77" s="1" customFormat="tru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</row>
    <row r="78" s="1" customFormat="tru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</row>
    <row r="79" s="1" customFormat="tru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</row>
    <row r="80" s="1" customFormat="tru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</row>
    <row r="81" s="1" customFormat="tru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  <row r="82" s="1" customFormat="tru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</row>
    <row r="83" s="1" customFormat="tru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</row>
    <row r="84" s="1" customFormat="tru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s="1" customFormat="tru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s="1" customFormat="tru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s="1" customFormat="tru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s="1" customFormat="tru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s="1" customFormat="tru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s="1" customFormat="tru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s="1" customFormat="tru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s="1" customFormat="tru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</row>
    <row r="93" s="1" customFormat="tru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</row>
    <row r="94" s="1" customFormat="tru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</row>
    <row r="95" s="1" customFormat="tru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</row>
    <row r="96" s="1" customFormat="tru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</row>
    <row r="97" s="1" customFormat="tru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</row>
    <row r="98" s="1" customFormat="tru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</row>
    <row r="99" s="1" customFormat="tru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</row>
    <row r="100" s="1" customFormat="tru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</row>
    <row r="101" s="1" customFormat="tru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</row>
    <row r="102" s="1" customFormat="tru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</row>
    <row r="103" s="1" customFormat="tru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</row>
    <row r="104" s="1" customFormat="tru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</row>
    <row r="105" s="1" customFormat="tru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</row>
    <row r="106" s="1" customFormat="tru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customFormat="false" ht="12.75" hidden="false" customHeight="false" outlineLevel="0" collapsed="false">
      <c r="A117" s="1"/>
    </row>
  </sheetData>
  <mergeCells count="28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7:D7"/>
    <mergeCell ref="F7:H7"/>
    <mergeCell ref="J7:L7"/>
    <mergeCell ref="N7:P7"/>
    <mergeCell ref="R7:T7"/>
    <mergeCell ref="V7:X7"/>
    <mergeCell ref="Z7:AB7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8.28"/>
    <col collapsed="false" customWidth="true" hidden="false" outlineLevel="0" max="4" min="2" style="69" width="11.42"/>
    <col collapsed="false" customWidth="true" hidden="false" outlineLevel="0" max="5" min="5" style="69" width="3.85"/>
    <col collapsed="false" customWidth="true" hidden="false" outlineLevel="0" max="8" min="6" style="69" width="11.42"/>
    <col collapsed="false" customWidth="true" hidden="false" outlineLevel="0" max="9" min="9" style="69" width="3.85"/>
    <col collapsed="false" customWidth="true" hidden="false" outlineLevel="0" max="12" min="10" style="69" width="11.42"/>
    <col collapsed="false" customWidth="true" hidden="false" outlineLevel="0" max="13" min="13" style="69" width="3.85"/>
    <col collapsed="false" customWidth="true" hidden="false" outlineLevel="0" max="16" min="14" style="69" width="11.42"/>
    <col collapsed="false" customWidth="true" hidden="false" outlineLevel="0" max="17" min="17" style="69" width="3.85"/>
    <col collapsed="false" customWidth="true" hidden="false" outlineLevel="0" max="20" min="18" style="69" width="11.42"/>
    <col collapsed="false" customWidth="true" hidden="false" outlineLevel="0" max="21" min="21" style="69" width="3.85"/>
    <col collapsed="false" customWidth="true" hidden="false" outlineLevel="0" max="24" min="22" style="69" width="11.42"/>
    <col collapsed="false" customWidth="true" hidden="false" outlineLevel="0" max="25" min="25" style="69" width="3.85"/>
    <col collapsed="false" customWidth="true" hidden="false" outlineLevel="0" max="28" min="26" style="69" width="11.42"/>
    <col collapsed="false" customWidth="false" hidden="false" outlineLevel="0" max="257" min="29" style="69" width="9.14"/>
  </cols>
  <sheetData>
    <row r="1" s="1" customFormat="true" ht="12.75" hidden="false" customHeight="false" outlineLevel="0" collapsed="false">
      <c r="A1" s="70" t="str">
        <f aca="false">'AMI Data Inputs Summary'!$A$1</f>
        <v>CitiPower</v>
      </c>
      <c r="B1" s="71" t="str">
        <f aca="false">'AMI Data Inputs Summary'!$C$5</f>
        <v>Actual</v>
      </c>
      <c r="C1" s="71"/>
      <c r="D1" s="71"/>
      <c r="F1" s="72" t="str">
        <f aca="false">'AMI Data Inputs Summary'!$D$5</f>
        <v>Actual</v>
      </c>
      <c r="G1" s="72"/>
      <c r="H1" s="72"/>
      <c r="J1" s="72" t="str">
        <f aca="false">'AMI Data Inputs Summary'!$E$5</f>
        <v>Forecast</v>
      </c>
      <c r="K1" s="72"/>
      <c r="L1" s="72"/>
      <c r="N1" s="72" t="str">
        <f aca="false">'AMI Data Inputs Summary'!$F$5</f>
        <v>Forecast</v>
      </c>
      <c r="O1" s="72"/>
      <c r="P1" s="72"/>
      <c r="R1" s="72" t="str">
        <f aca="false">'AMI Data Inputs Summary'!$G$5</f>
        <v>Forecast</v>
      </c>
      <c r="S1" s="72"/>
      <c r="T1" s="72"/>
      <c r="V1" s="72" t="str">
        <f aca="false">'AMI Data Inputs Summary'!$H$5</f>
        <v>Forecast</v>
      </c>
      <c r="W1" s="72"/>
      <c r="X1" s="72"/>
      <c r="Z1" s="72" t="str">
        <f aca="false">'AMI Data Inputs Summary'!$I$5</f>
        <v>Forecast</v>
      </c>
      <c r="AA1" s="72"/>
      <c r="AB1" s="72"/>
    </row>
    <row r="2" s="1" customFormat="true" ht="12.75" hidden="false" customHeight="false" outlineLevel="0" collapsed="false">
      <c r="A2" s="70"/>
      <c r="B2" s="73" t="str">
        <f aca="false">'AMI Data Inputs Summary'!$C$7</f>
        <v>Nominal $</v>
      </c>
      <c r="C2" s="73"/>
      <c r="D2" s="73"/>
      <c r="E2" s="74"/>
      <c r="F2" s="73" t="str">
        <f aca="false">'AMI Data Inputs Summary'!$C$7</f>
        <v>Nominal $</v>
      </c>
      <c r="G2" s="73"/>
      <c r="H2" s="73"/>
      <c r="I2" s="74"/>
      <c r="J2" s="73" t="str">
        <f aca="false">'AMI Data Inputs Summary'!$C$7</f>
        <v>Nominal $</v>
      </c>
      <c r="K2" s="73"/>
      <c r="L2" s="73"/>
      <c r="M2" s="74"/>
      <c r="N2" s="73" t="str">
        <f aca="false">'AMI Data Inputs Summary'!$F$7</f>
        <v>Real 2011 $</v>
      </c>
      <c r="O2" s="73"/>
      <c r="P2" s="73"/>
      <c r="Q2" s="74"/>
      <c r="R2" s="73" t="str">
        <f aca="false">'AMI Data Inputs Summary'!$F$7</f>
        <v>Real 2011 $</v>
      </c>
      <c r="S2" s="73"/>
      <c r="T2" s="73"/>
      <c r="U2" s="74"/>
      <c r="V2" s="73" t="str">
        <f aca="false">'AMI Data Inputs Summary'!$F$7</f>
        <v>Real 2011 $</v>
      </c>
      <c r="W2" s="73"/>
      <c r="X2" s="73"/>
      <c r="Y2" s="74"/>
      <c r="Z2" s="73" t="str">
        <f aca="false">'AMI Data Inputs Summary'!$F$7</f>
        <v>Real 2011 $</v>
      </c>
      <c r="AA2" s="73"/>
      <c r="AB2" s="73"/>
    </row>
    <row r="3" s="1" customFormat="true" ht="18" hidden="false" customHeight="false" outlineLevel="0" collapsed="false">
      <c r="A3" s="75" t="s">
        <v>106</v>
      </c>
      <c r="B3" s="72" t="n">
        <f aca="false">'AMI Data Inputs Summary'!$C$6</f>
        <v>2009</v>
      </c>
      <c r="C3" s="72"/>
      <c r="D3" s="72"/>
      <c r="E3" s="74"/>
      <c r="F3" s="72" t="n">
        <f aca="false">'AMI Data Inputs Summary'!$D$6</f>
        <v>2010</v>
      </c>
      <c r="G3" s="72"/>
      <c r="H3" s="72"/>
      <c r="I3" s="74"/>
      <c r="J3" s="72" t="n">
        <f aca="false">'AMI Data Inputs Summary'!$E$6</f>
        <v>2011</v>
      </c>
      <c r="K3" s="72"/>
      <c r="L3" s="72"/>
      <c r="M3" s="74"/>
      <c r="N3" s="72" t="n">
        <f aca="false">'AMI Data Inputs Summary'!$F$6</f>
        <v>2012</v>
      </c>
      <c r="O3" s="72"/>
      <c r="P3" s="72"/>
      <c r="Q3" s="74"/>
      <c r="R3" s="72" t="n">
        <f aca="false">'AMI Data Inputs Summary'!$G$6</f>
        <v>2013</v>
      </c>
      <c r="S3" s="72"/>
      <c r="T3" s="72"/>
      <c r="U3" s="74"/>
      <c r="V3" s="72" t="n">
        <f aca="false">'AMI Data Inputs Summary'!$H$6</f>
        <v>2014</v>
      </c>
      <c r="W3" s="72"/>
      <c r="X3" s="72"/>
      <c r="Y3" s="74"/>
      <c r="Z3" s="72" t="n">
        <f aca="false">'AMI Data Inputs Summary'!$I$6</f>
        <v>2015</v>
      </c>
      <c r="AA3" s="72"/>
      <c r="AB3" s="72"/>
    </row>
    <row r="4" s="1" customFormat="true" ht="18" hidden="false" customHeight="false" outlineLevel="0" collapsed="false">
      <c r="A4" s="101" t="s">
        <v>96</v>
      </c>
    </row>
    <row r="5" s="1" customFormat="true" ht="12.75" hidden="false" customHeight="false" outlineLevel="0" collapsed="false">
      <c r="B5" s="102"/>
    </row>
    <row r="6" s="1" customFormat="true" ht="15" hidden="false" customHeight="false" outlineLevel="0" collapsed="false">
      <c r="A6" s="103" t="s">
        <v>107</v>
      </c>
    </row>
    <row r="7" s="1" customFormat="true" ht="12.75" hidden="false" customHeight="false" outlineLevel="0" collapsed="false">
      <c r="A7" s="69"/>
      <c r="B7" s="85" t="n">
        <f aca="false">B$3</f>
        <v>2009</v>
      </c>
      <c r="C7" s="85"/>
      <c r="D7" s="85"/>
      <c r="F7" s="85" t="n">
        <f aca="false">F$3</f>
        <v>2010</v>
      </c>
      <c r="G7" s="85"/>
      <c r="H7" s="85"/>
      <c r="J7" s="85" t="n">
        <f aca="false">J$3</f>
        <v>2011</v>
      </c>
      <c r="K7" s="85"/>
      <c r="L7" s="85"/>
      <c r="N7" s="85" t="n">
        <f aca="false">N$3</f>
        <v>2012</v>
      </c>
      <c r="O7" s="85"/>
      <c r="P7" s="85"/>
      <c r="R7" s="85" t="n">
        <f aca="false">R$3</f>
        <v>2013</v>
      </c>
      <c r="S7" s="85"/>
      <c r="T7" s="85"/>
      <c r="V7" s="85" t="n">
        <f aca="false">V$3</f>
        <v>2014</v>
      </c>
      <c r="W7" s="85"/>
      <c r="X7" s="85"/>
      <c r="Z7" s="85" t="n">
        <f aca="false">Z$3</f>
        <v>2015</v>
      </c>
      <c r="AA7" s="85"/>
      <c r="AB7" s="85"/>
    </row>
    <row r="8" s="1" customFormat="true" ht="12.75" hidden="false" customHeight="false" outlineLevel="0" collapsed="false">
      <c r="A8" s="104"/>
      <c r="B8" s="87" t="s">
        <v>26</v>
      </c>
      <c r="C8" s="87" t="s">
        <v>27</v>
      </c>
      <c r="D8" s="87" t="s">
        <v>28</v>
      </c>
      <c r="F8" s="87" t="str">
        <f aca="false">$B$8</f>
        <v>Contract</v>
      </c>
      <c r="G8" s="87" t="str">
        <f aca="false">$C$8</f>
        <v>Other</v>
      </c>
      <c r="H8" s="87" t="str">
        <f aca="false">$D$8</f>
        <v>Total</v>
      </c>
      <c r="J8" s="87" t="str">
        <f aca="false">$B$8</f>
        <v>Contract</v>
      </c>
      <c r="K8" s="87" t="str">
        <f aca="false">$C$8</f>
        <v>Other</v>
      </c>
      <c r="L8" s="87" t="str">
        <f aca="false">$D$8</f>
        <v>Total</v>
      </c>
      <c r="N8" s="87" t="str">
        <f aca="false">$B$8</f>
        <v>Contract</v>
      </c>
      <c r="O8" s="87" t="str">
        <f aca="false">$C$8</f>
        <v>Other</v>
      </c>
      <c r="P8" s="87" t="str">
        <f aca="false">$D$8</f>
        <v>Total</v>
      </c>
      <c r="R8" s="87" t="str">
        <f aca="false">$B$8</f>
        <v>Contract</v>
      </c>
      <c r="S8" s="87" t="str">
        <f aca="false">$C$8</f>
        <v>Other</v>
      </c>
      <c r="T8" s="87" t="str">
        <f aca="false">$D$8</f>
        <v>Total</v>
      </c>
      <c r="V8" s="87" t="str">
        <f aca="false">$B$8</f>
        <v>Contract</v>
      </c>
      <c r="W8" s="87" t="str">
        <f aca="false">$C$8</f>
        <v>Other</v>
      </c>
      <c r="X8" s="87" t="str">
        <f aca="false">$D$8</f>
        <v>Total</v>
      </c>
      <c r="Z8" s="87" t="str">
        <f aca="false">$B$8</f>
        <v>Contract</v>
      </c>
      <c r="AA8" s="87" t="str">
        <f aca="false">$C$8</f>
        <v>Other</v>
      </c>
      <c r="AB8" s="87" t="str">
        <f aca="false">$D$8</f>
        <v>Total</v>
      </c>
    </row>
    <row r="9" s="1" customFormat="true" ht="12.75" hidden="false" customHeight="false" outlineLevel="0" collapsed="false">
      <c r="A9" s="88" t="s">
        <v>108</v>
      </c>
      <c r="B9" s="105" t="n">
        <v>1348950.35125213</v>
      </c>
      <c r="C9" s="105" t="n">
        <v>195216.497306161</v>
      </c>
      <c r="D9" s="106" t="n">
        <f aca="false">SUM(B9:C9)</f>
        <v>1544166.84855829</v>
      </c>
      <c r="E9" s="74"/>
      <c r="F9" s="105" t="n">
        <v>13369592.8384792</v>
      </c>
      <c r="G9" s="105" t="n">
        <v>2045412.67282286</v>
      </c>
      <c r="H9" s="106" t="n">
        <f aca="false">SUM(F9:G9)</f>
        <v>15415005.5113021</v>
      </c>
      <c r="I9" s="74"/>
      <c r="J9" s="105" t="n">
        <v>14700934.2001704</v>
      </c>
      <c r="K9" s="105" t="n">
        <v>2283985.61651939</v>
      </c>
      <c r="L9" s="106" t="n">
        <f aca="false">SUM(J9:K9)</f>
        <v>16984919.8166898</v>
      </c>
      <c r="M9" s="74"/>
      <c r="N9" s="105" t="n">
        <v>21621250.3903826</v>
      </c>
      <c r="O9" s="105" t="n">
        <v>2388653.77047369</v>
      </c>
      <c r="P9" s="106" t="n">
        <f aca="false">SUM(N9:O9)</f>
        <v>24009904.1608563</v>
      </c>
      <c r="Q9" s="74"/>
      <c r="R9" s="105" t="n">
        <v>15481916.1481019</v>
      </c>
      <c r="S9" s="105" t="n">
        <v>1824684.181301</v>
      </c>
      <c r="T9" s="106" t="n">
        <f aca="false">SUM(R9:S9)</f>
        <v>17306600.3294029</v>
      </c>
      <c r="U9" s="74"/>
      <c r="V9" s="105" t="n">
        <v>1681692.49820478</v>
      </c>
      <c r="W9" s="105" t="n">
        <v>454915.691795224</v>
      </c>
      <c r="X9" s="106" t="n">
        <f aca="false">SUM(V9:W9)</f>
        <v>2136608.19</v>
      </c>
      <c r="Y9" s="74"/>
      <c r="Z9" s="105" t="n">
        <v>2198989.1271282</v>
      </c>
      <c r="AA9" s="105" t="n">
        <v>594788.312871805</v>
      </c>
      <c r="AB9" s="106" t="n">
        <f aca="false">SUM(Z9:AA9)</f>
        <v>2793777.44</v>
      </c>
    </row>
    <row r="10" s="1" customFormat="true" ht="12.75" hidden="false" customHeight="false" outlineLevel="0" collapsed="false">
      <c r="A10" s="88" t="s">
        <v>109</v>
      </c>
      <c r="B10" s="105" t="n">
        <v>7939.12000878779</v>
      </c>
      <c r="C10" s="105" t="n">
        <v>1765.57999121221</v>
      </c>
      <c r="D10" s="106" t="n">
        <f aca="false">SUM(B10:C10)</f>
        <v>9704.7</v>
      </c>
      <c r="E10" s="74"/>
      <c r="F10" s="105" t="n">
        <v>343544.400127195</v>
      </c>
      <c r="G10" s="105" t="n">
        <v>76400.7998728048</v>
      </c>
      <c r="H10" s="106" t="n">
        <f aca="false">SUM(F10:G10)</f>
        <v>419945.2</v>
      </c>
      <c r="I10" s="74"/>
      <c r="J10" s="105" t="n">
        <v>133776.17227196</v>
      </c>
      <c r="K10" s="105" t="n">
        <v>29750.467659248</v>
      </c>
      <c r="L10" s="106" t="n">
        <f aca="false">SUM(J10:K10)</f>
        <v>163526.639931208</v>
      </c>
      <c r="M10" s="74"/>
      <c r="N10" s="105" t="n">
        <v>11159.2780491146</v>
      </c>
      <c r="O10" s="105" t="n">
        <v>6151.85624952646</v>
      </c>
      <c r="P10" s="106" t="n">
        <f aca="false">SUM(N10:O10)</f>
        <v>17311.1342986411</v>
      </c>
      <c r="Q10" s="74"/>
      <c r="R10" s="105" t="n">
        <v>11329.3167044866</v>
      </c>
      <c r="S10" s="105" t="n">
        <v>1021.14066401644</v>
      </c>
      <c r="T10" s="106" t="n">
        <f aca="false">SUM(R10:S10)</f>
        <v>12350.457368503</v>
      </c>
      <c r="U10" s="74"/>
      <c r="V10" s="105" t="n">
        <v>20784.4580933941</v>
      </c>
      <c r="W10" s="105" t="n">
        <v>2171.48190660591</v>
      </c>
      <c r="X10" s="106" t="n">
        <f aca="false">SUM(V10:W10)</f>
        <v>22955.94</v>
      </c>
      <c r="Y10" s="74"/>
      <c r="Z10" s="105" t="n">
        <v>22836.9504196909</v>
      </c>
      <c r="AA10" s="105" t="n">
        <v>2385.9195803091</v>
      </c>
      <c r="AB10" s="106" t="n">
        <f aca="false">SUM(Z10:AA10)</f>
        <v>25222.87</v>
      </c>
    </row>
    <row r="11" s="1" customFormat="true" ht="12.75" hidden="false" customHeight="false" outlineLevel="0" collapsed="false">
      <c r="A11" s="88"/>
      <c r="B11" s="105"/>
      <c r="C11" s="105"/>
      <c r="D11" s="106" t="n">
        <f aca="false">SUM(B11:C11)</f>
        <v>0</v>
      </c>
      <c r="E11" s="74"/>
      <c r="F11" s="105"/>
      <c r="G11" s="105"/>
      <c r="H11" s="106" t="n">
        <f aca="false">SUM(F11:G11)</f>
        <v>0</v>
      </c>
      <c r="I11" s="74"/>
      <c r="J11" s="105"/>
      <c r="K11" s="105"/>
      <c r="L11" s="106" t="n">
        <f aca="false">SUM(J11:K11)</f>
        <v>0</v>
      </c>
      <c r="M11" s="74"/>
      <c r="N11" s="105"/>
      <c r="O11" s="105"/>
      <c r="P11" s="106" t="n">
        <f aca="false">SUM(N11:O11)</f>
        <v>0</v>
      </c>
      <c r="Q11" s="74"/>
      <c r="R11" s="105"/>
      <c r="S11" s="105"/>
      <c r="T11" s="106" t="n">
        <f aca="false">SUM(R11:S11)</f>
        <v>0</v>
      </c>
      <c r="U11" s="74"/>
      <c r="V11" s="105"/>
      <c r="W11" s="105"/>
      <c r="X11" s="106" t="n">
        <f aca="false">SUM(V11:W11)</f>
        <v>0</v>
      </c>
      <c r="Y11" s="74"/>
      <c r="Z11" s="105"/>
      <c r="AA11" s="105"/>
      <c r="AB11" s="106" t="n">
        <f aca="false">SUM(Z11:AA11)</f>
        <v>0</v>
      </c>
    </row>
    <row r="12" s="1" customFormat="true" ht="13.5" hidden="false" customHeight="false" outlineLevel="0" collapsed="false">
      <c r="A12" s="96" t="s">
        <v>110</v>
      </c>
      <c r="B12" s="97" t="n">
        <f aca="false">SUM(B9:B11)</f>
        <v>1356889.47126092</v>
      </c>
      <c r="C12" s="97" t="n">
        <f aca="false">SUM(C9:C11)</f>
        <v>196982.077297374</v>
      </c>
      <c r="D12" s="97" t="n">
        <f aca="false">SUM(D9:D11)</f>
        <v>1553871.54855829</v>
      </c>
      <c r="E12" s="74"/>
      <c r="F12" s="97" t="n">
        <f aca="false">SUM(F9:F11)</f>
        <v>13713137.2386064</v>
      </c>
      <c r="G12" s="97" t="n">
        <f aca="false">SUM(G9:G11)</f>
        <v>2121813.47269567</v>
      </c>
      <c r="H12" s="97" t="n">
        <f aca="false">SUM(H9:H11)</f>
        <v>15834950.7113021</v>
      </c>
      <c r="I12" s="74"/>
      <c r="J12" s="97" t="n">
        <f aca="false">SUM(J9:J11)</f>
        <v>14834710.3724424</v>
      </c>
      <c r="K12" s="97" t="n">
        <f aca="false">SUM(K9:K11)</f>
        <v>2313736.08417864</v>
      </c>
      <c r="L12" s="97" t="n">
        <f aca="false">SUM(L9:L11)</f>
        <v>17148446.456621</v>
      </c>
      <c r="M12" s="74"/>
      <c r="N12" s="97" t="n">
        <f aca="false">SUM(N9:N11)</f>
        <v>21632409.6684317</v>
      </c>
      <c r="O12" s="97" t="n">
        <f aca="false">SUM(O9:O11)</f>
        <v>2394805.62672322</v>
      </c>
      <c r="P12" s="97" t="n">
        <f aca="false">SUM(P9:P11)</f>
        <v>24027215.2951549</v>
      </c>
      <c r="Q12" s="74"/>
      <c r="R12" s="97" t="n">
        <f aca="false">SUM(R9:R11)</f>
        <v>15493245.4648064</v>
      </c>
      <c r="S12" s="97" t="n">
        <f aca="false">SUM(S9:S11)</f>
        <v>1825705.32196501</v>
      </c>
      <c r="T12" s="97" t="n">
        <f aca="false">SUM(T9:T11)</f>
        <v>17318950.7867714</v>
      </c>
      <c r="U12" s="74"/>
      <c r="V12" s="97" t="n">
        <f aca="false">SUM(V9:V11)</f>
        <v>1702476.95629817</v>
      </c>
      <c r="W12" s="97" t="n">
        <f aca="false">SUM(W9:W11)</f>
        <v>457087.17370183</v>
      </c>
      <c r="X12" s="97" t="n">
        <f aca="false">SUM(X9:X11)</f>
        <v>2159564.13</v>
      </c>
      <c r="Y12" s="74"/>
      <c r="Z12" s="97" t="n">
        <f aca="false">SUM(Z9:Z11)</f>
        <v>2221826.07754789</v>
      </c>
      <c r="AA12" s="97" t="n">
        <f aca="false">SUM(AA9:AA11)</f>
        <v>597174.232452114</v>
      </c>
      <c r="AB12" s="97" t="n">
        <f aca="false">SUM(AB9:AB11)</f>
        <v>2819000.31</v>
      </c>
    </row>
    <row r="13" s="1" customFormat="true" ht="13.5" hidden="false" customHeight="false" outlineLevel="0" collapsed="false">
      <c r="A13" s="88"/>
      <c r="B13" s="94"/>
      <c r="C13" s="94"/>
      <c r="D13" s="94"/>
      <c r="E13" s="74"/>
      <c r="F13" s="94"/>
      <c r="G13" s="94"/>
      <c r="H13" s="94"/>
      <c r="I13" s="74"/>
      <c r="J13" s="94"/>
      <c r="K13" s="94"/>
      <c r="L13" s="94"/>
      <c r="M13" s="74"/>
      <c r="N13" s="94"/>
      <c r="O13" s="94"/>
      <c r="P13" s="94"/>
      <c r="Q13" s="74"/>
      <c r="R13" s="94"/>
      <c r="S13" s="94"/>
      <c r="T13" s="94"/>
      <c r="U13" s="74"/>
      <c r="V13" s="94"/>
      <c r="W13" s="94"/>
      <c r="X13" s="94"/>
      <c r="Y13" s="74"/>
      <c r="Z13" s="94"/>
      <c r="AA13" s="94"/>
      <c r="AB13" s="94"/>
    </row>
    <row r="14" s="1" customFormat="true" ht="15" hidden="false" customHeight="false" outlineLevel="0" collapsed="false">
      <c r="A14" s="103" t="s">
        <v>11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s="1" customFormat="true" ht="12.75" hidden="false" customHeight="false" outlineLevel="0" collapsed="false">
      <c r="A15" s="69"/>
      <c r="B15" s="85" t="n">
        <f aca="false">B$3</f>
        <v>2009</v>
      </c>
      <c r="C15" s="85"/>
      <c r="D15" s="85"/>
      <c r="F15" s="85" t="n">
        <f aca="false">F$3</f>
        <v>2010</v>
      </c>
      <c r="G15" s="85"/>
      <c r="H15" s="85"/>
      <c r="J15" s="85" t="n">
        <f aca="false">J$3</f>
        <v>2011</v>
      </c>
      <c r="K15" s="85"/>
      <c r="L15" s="85"/>
      <c r="N15" s="85" t="n">
        <f aca="false">N$3</f>
        <v>2012</v>
      </c>
      <c r="O15" s="85"/>
      <c r="P15" s="85"/>
      <c r="R15" s="85" t="n">
        <f aca="false">R$3</f>
        <v>2013</v>
      </c>
      <c r="S15" s="85"/>
      <c r="T15" s="85"/>
      <c r="V15" s="85" t="n">
        <f aca="false">V$3</f>
        <v>2014</v>
      </c>
      <c r="W15" s="85"/>
      <c r="X15" s="85"/>
      <c r="Z15" s="85" t="n">
        <f aca="false">Z$3</f>
        <v>2015</v>
      </c>
      <c r="AA15" s="85"/>
      <c r="AB15" s="85"/>
    </row>
    <row r="16" s="1" customFormat="true" ht="12.75" hidden="false" customHeight="false" outlineLevel="0" collapsed="false">
      <c r="A16" s="104"/>
      <c r="B16" s="87" t="str">
        <f aca="false">$B$8</f>
        <v>Contract</v>
      </c>
      <c r="C16" s="87" t="str">
        <f aca="false">$C$8</f>
        <v>Other</v>
      </c>
      <c r="D16" s="87" t="str">
        <f aca="false">$D$8</f>
        <v>Total</v>
      </c>
      <c r="F16" s="87" t="str">
        <f aca="false">$B$8</f>
        <v>Contract</v>
      </c>
      <c r="G16" s="87" t="str">
        <f aca="false">$C$8</f>
        <v>Other</v>
      </c>
      <c r="H16" s="87" t="str">
        <f aca="false">$D$8</f>
        <v>Total</v>
      </c>
      <c r="J16" s="87" t="str">
        <f aca="false">$B$8</f>
        <v>Contract</v>
      </c>
      <c r="K16" s="87" t="str">
        <f aca="false">$C$8</f>
        <v>Other</v>
      </c>
      <c r="L16" s="87" t="str">
        <f aca="false">$D$8</f>
        <v>Total</v>
      </c>
      <c r="N16" s="87" t="str">
        <f aca="false">$B$8</f>
        <v>Contract</v>
      </c>
      <c r="O16" s="87" t="str">
        <f aca="false">$C$8</f>
        <v>Other</v>
      </c>
      <c r="P16" s="87" t="str">
        <f aca="false">$D$8</f>
        <v>Total</v>
      </c>
      <c r="R16" s="87" t="str">
        <f aca="false">$B$8</f>
        <v>Contract</v>
      </c>
      <c r="S16" s="87" t="str">
        <f aca="false">$C$8</f>
        <v>Other</v>
      </c>
      <c r="T16" s="87" t="str">
        <f aca="false">$D$8</f>
        <v>Total</v>
      </c>
      <c r="V16" s="87" t="str">
        <f aca="false">$B$8</f>
        <v>Contract</v>
      </c>
      <c r="W16" s="87" t="str">
        <f aca="false">$C$8</f>
        <v>Other</v>
      </c>
      <c r="X16" s="87" t="str">
        <f aca="false">$D$8</f>
        <v>Total</v>
      </c>
      <c r="Z16" s="87" t="str">
        <f aca="false">$B$8</f>
        <v>Contract</v>
      </c>
      <c r="AA16" s="87" t="str">
        <f aca="false">$C$8</f>
        <v>Other</v>
      </c>
      <c r="AB16" s="87" t="str">
        <f aca="false">$D$8</f>
        <v>Total</v>
      </c>
    </row>
    <row r="17" s="1" customFormat="true" ht="12.75" hidden="false" customHeight="false" outlineLevel="0" collapsed="false">
      <c r="A17" s="88" t="s">
        <v>108</v>
      </c>
      <c r="B17" s="105" t="n">
        <v>373238.025619492</v>
      </c>
      <c r="C17" s="105" t="n">
        <v>1364172.23312273</v>
      </c>
      <c r="D17" s="106" t="n">
        <f aca="false">SUM(B17:C17)</f>
        <v>1737410.25874222</v>
      </c>
      <c r="E17" s="74"/>
      <c r="F17" s="105" t="n">
        <v>2435237.61153842</v>
      </c>
      <c r="G17" s="105" t="n">
        <v>9005271.70223356</v>
      </c>
      <c r="H17" s="106" t="n">
        <f aca="false">SUM(F17:G17)</f>
        <v>11440509.313772</v>
      </c>
      <c r="I17" s="74"/>
      <c r="J17" s="105" t="n">
        <v>2455413.0468907</v>
      </c>
      <c r="K17" s="105" t="n">
        <v>10202716.3252144</v>
      </c>
      <c r="L17" s="106" t="n">
        <f aca="false">SUM(J17:K17)</f>
        <v>12658129.3721051</v>
      </c>
      <c r="M17" s="74"/>
      <c r="N17" s="105" t="n">
        <v>6146301.63556909</v>
      </c>
      <c r="O17" s="105" t="n">
        <v>10182631.9417871</v>
      </c>
      <c r="P17" s="106" t="n">
        <f aca="false">SUM(N17:O17)</f>
        <v>16328933.5773562</v>
      </c>
      <c r="Q17" s="74"/>
      <c r="R17" s="105" t="n">
        <v>4178794.38433027</v>
      </c>
      <c r="S17" s="105" t="n">
        <v>8025258.29759478</v>
      </c>
      <c r="T17" s="106" t="n">
        <f aca="false">SUM(R17:S17)</f>
        <v>12204052.681925</v>
      </c>
      <c r="U17" s="74"/>
      <c r="V17" s="105" t="n">
        <v>0</v>
      </c>
      <c r="W17" s="105" t="n">
        <v>1821855.15</v>
      </c>
      <c r="X17" s="106" t="n">
        <f aca="false">SUM(V17:W17)</f>
        <v>1821855.15</v>
      </c>
      <c r="Y17" s="74"/>
      <c r="Z17" s="105" t="n">
        <v>0</v>
      </c>
      <c r="AA17" s="105" t="n">
        <v>1811459.09</v>
      </c>
      <c r="AB17" s="106" t="n">
        <f aca="false">SUM(Z17:AA17)</f>
        <v>1811459.09</v>
      </c>
    </row>
    <row r="18" s="1" customFormat="true" ht="12.75" hidden="false" customHeight="false" outlineLevel="0" collapsed="false">
      <c r="A18" s="88" t="s">
        <v>109</v>
      </c>
      <c r="B18" s="105" t="n">
        <v>0</v>
      </c>
      <c r="C18" s="105" t="n">
        <v>486975.04</v>
      </c>
      <c r="D18" s="106" t="n">
        <f aca="false">SUM(B18:C18)</f>
        <v>486975.04</v>
      </c>
      <c r="E18" s="74"/>
      <c r="F18" s="105" t="n">
        <v>0</v>
      </c>
      <c r="G18" s="105" t="n">
        <v>1161860.82</v>
      </c>
      <c r="H18" s="106" t="n">
        <f aca="false">SUM(F18:G18)</f>
        <v>1161860.82</v>
      </c>
      <c r="I18" s="74"/>
      <c r="J18" s="105" t="n">
        <v>0</v>
      </c>
      <c r="K18" s="105" t="n">
        <v>1152608.44127388</v>
      </c>
      <c r="L18" s="106" t="n">
        <f aca="false">SUM(J18:K18)</f>
        <v>1152608.44127388</v>
      </c>
      <c r="M18" s="74"/>
      <c r="N18" s="105" t="n">
        <v>0</v>
      </c>
      <c r="O18" s="105" t="n">
        <v>1119169.19748888</v>
      </c>
      <c r="P18" s="106" t="n">
        <f aca="false">SUM(N18:O18)</f>
        <v>1119169.19748888</v>
      </c>
      <c r="Q18" s="74"/>
      <c r="R18" s="105" t="n">
        <v>0</v>
      </c>
      <c r="S18" s="105" t="n">
        <v>1034262.62130359</v>
      </c>
      <c r="T18" s="106" t="n">
        <f aca="false">SUM(R18:S18)</f>
        <v>1034262.62130359</v>
      </c>
      <c r="U18" s="74"/>
      <c r="V18" s="105" t="n">
        <v>0</v>
      </c>
      <c r="W18" s="105" t="n">
        <v>399728.4</v>
      </c>
      <c r="X18" s="106" t="n">
        <f aca="false">SUM(V18:W18)</f>
        <v>399728.4</v>
      </c>
      <c r="Y18" s="74"/>
      <c r="Z18" s="105" t="n">
        <v>0</v>
      </c>
      <c r="AA18" s="105" t="n">
        <v>27128.77</v>
      </c>
      <c r="AB18" s="106" t="n">
        <f aca="false">SUM(Z18:AA18)</f>
        <v>27128.77</v>
      </c>
    </row>
    <row r="19" s="1" customFormat="true" ht="12.75" hidden="false" customHeight="false" outlineLevel="0" collapsed="false">
      <c r="A19" s="88"/>
      <c r="B19" s="105"/>
      <c r="C19" s="105"/>
      <c r="D19" s="106" t="n">
        <f aca="false">SUM(B19:C19)</f>
        <v>0</v>
      </c>
      <c r="E19" s="74"/>
      <c r="F19" s="105"/>
      <c r="G19" s="105"/>
      <c r="H19" s="106" t="n">
        <f aca="false">SUM(F19:G19)</f>
        <v>0</v>
      </c>
      <c r="I19" s="74"/>
      <c r="J19" s="105"/>
      <c r="K19" s="105"/>
      <c r="L19" s="106" t="n">
        <f aca="false">SUM(J19:K19)</f>
        <v>0</v>
      </c>
      <c r="M19" s="74"/>
      <c r="N19" s="105"/>
      <c r="O19" s="105"/>
      <c r="P19" s="106" t="n">
        <f aca="false">SUM(N19:O19)</f>
        <v>0</v>
      </c>
      <c r="Q19" s="74"/>
      <c r="R19" s="105"/>
      <c r="S19" s="105"/>
      <c r="T19" s="106" t="n">
        <f aca="false">SUM(R19:S19)</f>
        <v>0</v>
      </c>
      <c r="U19" s="74"/>
      <c r="V19" s="105"/>
      <c r="W19" s="105"/>
      <c r="X19" s="106" t="n">
        <f aca="false">SUM(V19:W19)</f>
        <v>0</v>
      </c>
      <c r="Y19" s="74"/>
      <c r="Z19" s="105"/>
      <c r="AA19" s="105"/>
      <c r="AB19" s="106" t="n">
        <f aca="false">SUM(Z19:AA19)</f>
        <v>0</v>
      </c>
    </row>
    <row r="20" customFormat="false" ht="13.5" hidden="false" customHeight="false" outlineLevel="0" collapsed="false">
      <c r="A20" s="96" t="s">
        <v>112</v>
      </c>
      <c r="B20" s="97" t="n">
        <f aca="false">SUM(B17:B19)</f>
        <v>373238.025619492</v>
      </c>
      <c r="C20" s="97" t="n">
        <f aca="false">SUM(C17:C19)</f>
        <v>1851147.27312273</v>
      </c>
      <c r="D20" s="97" t="n">
        <f aca="false">SUM(D17:D19)</f>
        <v>2224385.29874222</v>
      </c>
      <c r="E20" s="74"/>
      <c r="F20" s="97" t="n">
        <f aca="false">SUM(F17:F19)</f>
        <v>2435237.61153842</v>
      </c>
      <c r="G20" s="97" t="n">
        <f aca="false">SUM(G17:G19)</f>
        <v>10167132.5222336</v>
      </c>
      <c r="H20" s="97" t="n">
        <f aca="false">SUM(H17:H19)</f>
        <v>12602370.133772</v>
      </c>
      <c r="I20" s="74"/>
      <c r="J20" s="97" t="n">
        <f aca="false">SUM(J17:J19)</f>
        <v>2455413.0468907</v>
      </c>
      <c r="K20" s="97" t="n">
        <f aca="false">SUM(K17:K19)</f>
        <v>11355324.7664883</v>
      </c>
      <c r="L20" s="97" t="n">
        <f aca="false">SUM(L17:L19)</f>
        <v>13810737.813379</v>
      </c>
      <c r="M20" s="74"/>
      <c r="N20" s="97" t="n">
        <f aca="false">SUM(N17:N19)</f>
        <v>6146301.63556909</v>
      </c>
      <c r="O20" s="97" t="n">
        <f aca="false">SUM(O17:O19)</f>
        <v>11301801.139276</v>
      </c>
      <c r="P20" s="97" t="n">
        <f aca="false">SUM(P17:P19)</f>
        <v>17448102.7748451</v>
      </c>
      <c r="Q20" s="74"/>
      <c r="R20" s="97" t="n">
        <f aca="false">SUM(R17:R19)</f>
        <v>4178794.38433027</v>
      </c>
      <c r="S20" s="97" t="n">
        <f aca="false">SUM(S17:S19)</f>
        <v>9059520.91889837</v>
      </c>
      <c r="T20" s="97" t="n">
        <f aca="false">SUM(T17:T19)</f>
        <v>13238315.3032286</v>
      </c>
      <c r="U20" s="74"/>
      <c r="V20" s="97" t="n">
        <f aca="false">SUM(V17:V19)</f>
        <v>0</v>
      </c>
      <c r="W20" s="97" t="n">
        <f aca="false">SUM(W17:W19)</f>
        <v>2221583.55</v>
      </c>
      <c r="X20" s="97" t="n">
        <f aca="false">SUM(X17:X19)</f>
        <v>2221583.55</v>
      </c>
      <c r="Y20" s="74"/>
      <c r="Z20" s="97" t="n">
        <f aca="false">SUM(Z17:Z19)</f>
        <v>0</v>
      </c>
      <c r="AA20" s="97" t="n">
        <f aca="false">SUM(AA17:AA19)</f>
        <v>1838587.86</v>
      </c>
      <c r="AB20" s="97" t="n">
        <f aca="false">SUM(AB17:AB19)</f>
        <v>1838587.86</v>
      </c>
    </row>
    <row r="21" customFormat="false" ht="13.5" hidden="false" customHeight="false" outlineLevel="0" collapsed="false">
      <c r="A21" s="88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</row>
    <row r="22" s="1" customFormat="true" ht="15" hidden="false" customHeight="false" outlineLevel="0" collapsed="false">
      <c r="A22" s="103" t="s">
        <v>113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s="1" customFormat="true" ht="12.75" hidden="false" customHeight="false" outlineLevel="0" collapsed="false">
      <c r="A23" s="69"/>
      <c r="B23" s="85" t="n">
        <f aca="false">B$3</f>
        <v>2009</v>
      </c>
      <c r="C23" s="85"/>
      <c r="D23" s="85"/>
      <c r="F23" s="85" t="n">
        <f aca="false">F$3</f>
        <v>2010</v>
      </c>
      <c r="G23" s="85"/>
      <c r="H23" s="85"/>
      <c r="J23" s="85" t="n">
        <f aca="false">J$3</f>
        <v>2011</v>
      </c>
      <c r="K23" s="85"/>
      <c r="L23" s="85"/>
      <c r="N23" s="85" t="n">
        <f aca="false">N$3</f>
        <v>2012</v>
      </c>
      <c r="O23" s="85"/>
      <c r="P23" s="85"/>
      <c r="R23" s="85" t="n">
        <f aca="false">R$3</f>
        <v>2013</v>
      </c>
      <c r="S23" s="85"/>
      <c r="T23" s="85"/>
      <c r="V23" s="85" t="n">
        <f aca="false">V$3</f>
        <v>2014</v>
      </c>
      <c r="W23" s="85"/>
      <c r="X23" s="85"/>
      <c r="Z23" s="85" t="n">
        <f aca="false">Z$3</f>
        <v>2015</v>
      </c>
      <c r="AA23" s="85"/>
      <c r="AB23" s="85"/>
    </row>
    <row r="24" s="1" customFormat="true" ht="12.75" hidden="false" customHeight="false" outlineLevel="0" collapsed="false">
      <c r="A24" s="104"/>
      <c r="B24" s="87" t="str">
        <f aca="false">$B$8</f>
        <v>Contract</v>
      </c>
      <c r="C24" s="87" t="str">
        <f aca="false">$C$8</f>
        <v>Other</v>
      </c>
      <c r="D24" s="87" t="str">
        <f aca="false">$D$8</f>
        <v>Total</v>
      </c>
      <c r="F24" s="87" t="str">
        <f aca="false">$B$8</f>
        <v>Contract</v>
      </c>
      <c r="G24" s="87" t="str">
        <f aca="false">$C$8</f>
        <v>Other</v>
      </c>
      <c r="H24" s="87" t="str">
        <f aca="false">$D$8</f>
        <v>Total</v>
      </c>
      <c r="J24" s="87" t="str">
        <f aca="false">$B$8</f>
        <v>Contract</v>
      </c>
      <c r="K24" s="87" t="str">
        <f aca="false">$C$8</f>
        <v>Other</v>
      </c>
      <c r="L24" s="87" t="str">
        <f aca="false">$D$8</f>
        <v>Total</v>
      </c>
      <c r="N24" s="87" t="str">
        <f aca="false">$B$8</f>
        <v>Contract</v>
      </c>
      <c r="O24" s="87" t="str">
        <f aca="false">$C$8</f>
        <v>Other</v>
      </c>
      <c r="P24" s="87" t="str">
        <f aca="false">$D$8</f>
        <v>Total</v>
      </c>
      <c r="R24" s="87" t="str">
        <f aca="false">$B$8</f>
        <v>Contract</v>
      </c>
      <c r="S24" s="87" t="str">
        <f aca="false">$C$8</f>
        <v>Other</v>
      </c>
      <c r="T24" s="87" t="str">
        <f aca="false">$D$8</f>
        <v>Total</v>
      </c>
      <c r="V24" s="87" t="str">
        <f aca="false">$B$8</f>
        <v>Contract</v>
      </c>
      <c r="W24" s="87" t="str">
        <f aca="false">$C$8</f>
        <v>Other</v>
      </c>
      <c r="X24" s="87" t="str">
        <f aca="false">$D$8</f>
        <v>Total</v>
      </c>
      <c r="Z24" s="87" t="str">
        <f aca="false">$B$8</f>
        <v>Contract</v>
      </c>
      <c r="AA24" s="87" t="str">
        <f aca="false">$C$8</f>
        <v>Other</v>
      </c>
      <c r="AB24" s="87" t="str">
        <f aca="false">$D$8</f>
        <v>Total</v>
      </c>
    </row>
    <row r="25" s="1" customFormat="true" ht="12.75" hidden="false" customHeight="false" outlineLevel="0" collapsed="false">
      <c r="A25" s="88" t="s">
        <v>114</v>
      </c>
      <c r="B25" s="105"/>
      <c r="C25" s="105" t="n">
        <v>0</v>
      </c>
      <c r="D25" s="106" t="n">
        <f aca="false">SUM(B25:C25)</f>
        <v>0</v>
      </c>
      <c r="E25" s="74"/>
      <c r="F25" s="105"/>
      <c r="G25" s="105" t="n">
        <v>0</v>
      </c>
      <c r="H25" s="106" t="n">
        <f aca="false">SUM(F25:G25)</f>
        <v>0</v>
      </c>
      <c r="I25" s="74"/>
      <c r="J25" s="105"/>
      <c r="K25" s="105" t="n">
        <v>0</v>
      </c>
      <c r="L25" s="106" t="n">
        <f aca="false">SUM(J25:K25)</f>
        <v>0</v>
      </c>
      <c r="M25" s="74"/>
      <c r="N25" s="105"/>
      <c r="O25" s="105" t="n">
        <v>0</v>
      </c>
      <c r="P25" s="106" t="n">
        <f aca="false">SUM(N25:O25)</f>
        <v>0</v>
      </c>
      <c r="Q25" s="74"/>
      <c r="R25" s="105"/>
      <c r="S25" s="105" t="n">
        <v>0</v>
      </c>
      <c r="T25" s="106" t="n">
        <f aca="false">SUM(R25:S25)</f>
        <v>0</v>
      </c>
      <c r="U25" s="74"/>
      <c r="V25" s="105"/>
      <c r="W25" s="105" t="n">
        <v>0</v>
      </c>
      <c r="X25" s="106" t="n">
        <f aca="false">SUM(V25:W25)</f>
        <v>0</v>
      </c>
      <c r="Y25" s="74"/>
      <c r="Z25" s="105"/>
      <c r="AA25" s="105" t="n">
        <v>0</v>
      </c>
      <c r="AB25" s="106" t="n">
        <f aca="false">SUM(Z25:AA25)</f>
        <v>0</v>
      </c>
    </row>
    <row r="26" s="1" customFormat="true" ht="12.75" hidden="false" customHeight="false" outlineLevel="0" collapsed="false">
      <c r="A26" s="88" t="s">
        <v>115</v>
      </c>
      <c r="B26" s="105"/>
      <c r="C26" s="105" t="n">
        <v>0</v>
      </c>
      <c r="D26" s="106" t="n">
        <f aca="false">SUM(B26:C26)</f>
        <v>0</v>
      </c>
      <c r="E26" s="74"/>
      <c r="F26" s="105"/>
      <c r="G26" s="105" t="n">
        <v>0</v>
      </c>
      <c r="H26" s="106" t="n">
        <f aca="false">SUM(F26:G26)</f>
        <v>0</v>
      </c>
      <c r="I26" s="74"/>
      <c r="J26" s="105"/>
      <c r="K26" s="105" t="n">
        <v>0</v>
      </c>
      <c r="L26" s="106" t="n">
        <f aca="false">SUM(J26:K26)</f>
        <v>0</v>
      </c>
      <c r="M26" s="74"/>
      <c r="N26" s="105"/>
      <c r="O26" s="105" t="n">
        <v>0</v>
      </c>
      <c r="P26" s="106" t="n">
        <f aca="false">SUM(N26:O26)</f>
        <v>0</v>
      </c>
      <c r="Q26" s="74"/>
      <c r="R26" s="105"/>
      <c r="S26" s="105" t="n">
        <v>0</v>
      </c>
      <c r="T26" s="106" t="n">
        <f aca="false">SUM(R26:S26)</f>
        <v>0</v>
      </c>
      <c r="U26" s="74"/>
      <c r="V26" s="105"/>
      <c r="W26" s="105" t="n">
        <v>0</v>
      </c>
      <c r="X26" s="106" t="n">
        <f aca="false">SUM(V26:W26)</f>
        <v>0</v>
      </c>
      <c r="Y26" s="74"/>
      <c r="Z26" s="105"/>
      <c r="AA26" s="105" t="n">
        <v>0</v>
      </c>
      <c r="AB26" s="106" t="n">
        <f aca="false">SUM(Z26:AA26)</f>
        <v>0</v>
      </c>
    </row>
    <row r="27" s="1" customFormat="true" ht="12.75" hidden="false" customHeight="false" outlineLevel="0" collapsed="false">
      <c r="A27" s="88"/>
      <c r="B27" s="105"/>
      <c r="C27" s="105"/>
      <c r="D27" s="106" t="n">
        <f aca="false">SUM(B27:C27)</f>
        <v>0</v>
      </c>
      <c r="E27" s="74"/>
      <c r="F27" s="105"/>
      <c r="G27" s="105"/>
      <c r="H27" s="106" t="n">
        <f aca="false">SUM(F27:G27)</f>
        <v>0</v>
      </c>
      <c r="I27" s="74"/>
      <c r="J27" s="105"/>
      <c r="K27" s="105"/>
      <c r="L27" s="106" t="n">
        <f aca="false">SUM(J27:K27)</f>
        <v>0</v>
      </c>
      <c r="M27" s="74"/>
      <c r="N27" s="105"/>
      <c r="O27" s="105"/>
      <c r="P27" s="106" t="n">
        <f aca="false">SUM(N27:O27)</f>
        <v>0</v>
      </c>
      <c r="Q27" s="74"/>
      <c r="R27" s="105"/>
      <c r="S27" s="105"/>
      <c r="T27" s="106" t="n">
        <f aca="false">SUM(R27:S27)</f>
        <v>0</v>
      </c>
      <c r="U27" s="74"/>
      <c r="V27" s="105"/>
      <c r="W27" s="105"/>
      <c r="X27" s="106" t="n">
        <f aca="false">SUM(V27:W27)</f>
        <v>0</v>
      </c>
      <c r="Y27" s="74"/>
      <c r="Z27" s="105"/>
      <c r="AA27" s="105"/>
      <c r="AB27" s="106" t="n">
        <f aca="false">SUM(Z27:AA27)</f>
        <v>0</v>
      </c>
    </row>
    <row r="28" customFormat="false" ht="13.5" hidden="false" customHeight="false" outlineLevel="0" collapsed="false">
      <c r="A28" s="96" t="s">
        <v>116</v>
      </c>
      <c r="B28" s="97" t="n">
        <f aca="false">SUM(B25:B27)</f>
        <v>0</v>
      </c>
      <c r="C28" s="97" t="n">
        <f aca="false">SUM(C25:C27)</f>
        <v>0</v>
      </c>
      <c r="D28" s="97" t="n">
        <f aca="false">SUM(D25:D27)</f>
        <v>0</v>
      </c>
      <c r="E28" s="74"/>
      <c r="F28" s="97" t="n">
        <f aca="false">SUM(F25:F27)</f>
        <v>0</v>
      </c>
      <c r="G28" s="97" t="n">
        <f aca="false">SUM(G25:G27)</f>
        <v>0</v>
      </c>
      <c r="H28" s="97" t="n">
        <f aca="false">SUM(H25:H27)</f>
        <v>0</v>
      </c>
      <c r="I28" s="74"/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74"/>
      <c r="N28" s="97" t="n">
        <f aca="false">SUM(N25:N27)</f>
        <v>0</v>
      </c>
      <c r="O28" s="97" t="n">
        <f aca="false">SUM(O25:O27)</f>
        <v>0</v>
      </c>
      <c r="P28" s="97" t="n">
        <f aca="false">SUM(P25:P27)</f>
        <v>0</v>
      </c>
      <c r="Q28" s="74"/>
      <c r="R28" s="97" t="n">
        <f aca="false">SUM(R25:R27)</f>
        <v>0</v>
      </c>
      <c r="S28" s="97" t="n">
        <f aca="false">SUM(S25:S27)</f>
        <v>0</v>
      </c>
      <c r="T28" s="97" t="n">
        <f aca="false">SUM(T25:T27)</f>
        <v>0</v>
      </c>
      <c r="U28" s="74"/>
      <c r="V28" s="97" t="n">
        <f aca="false">SUM(V25:V27)</f>
        <v>0</v>
      </c>
      <c r="W28" s="97" t="n">
        <f aca="false">SUM(W25:W27)</f>
        <v>0</v>
      </c>
      <c r="X28" s="97" t="n">
        <f aca="false">SUM(X25:X27)</f>
        <v>0</v>
      </c>
      <c r="Y28" s="74"/>
      <c r="Z28" s="97" t="n">
        <f aca="false">SUM(Z25:Z27)</f>
        <v>0</v>
      </c>
      <c r="AA28" s="97" t="n">
        <f aca="false">SUM(AA25:AA27)</f>
        <v>0</v>
      </c>
      <c r="AB28" s="97" t="n">
        <f aca="false">SUM(AB25:AB27)</f>
        <v>0</v>
      </c>
    </row>
    <row r="29" customFormat="false" ht="13.5" hidden="false" customHeight="false" outlineLevel="0" collapsed="false">
      <c r="A29" s="88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1" customFormat="true" ht="12.75" hidden="false" customHeight="false" outlineLevel="0" collapsed="false">
      <c r="A30" s="6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1" customFormat="true" ht="16.5" hidden="false" customHeight="false" outlineLevel="0" collapsed="false">
      <c r="A31" s="100" t="s">
        <v>117</v>
      </c>
      <c r="B31" s="97" t="n">
        <f aca="false">SUM(B12,B20,B28)</f>
        <v>1730127.49688041</v>
      </c>
      <c r="C31" s="97" t="n">
        <f aca="false">SUM(C12,C20,C28)</f>
        <v>2048129.3504201</v>
      </c>
      <c r="D31" s="97" t="n">
        <f aca="false">SUM(D12,D20,D28)</f>
        <v>3778256.84730051</v>
      </c>
      <c r="E31" s="74"/>
      <c r="F31" s="97" t="n">
        <f aca="false">SUM(F12,F20,F28)</f>
        <v>16148374.8501448</v>
      </c>
      <c r="G31" s="97" t="n">
        <f aca="false">SUM(G12,G20,G28)</f>
        <v>12288945.9949292</v>
      </c>
      <c r="H31" s="97" t="n">
        <f aca="false">SUM(H12,H20,H28)</f>
        <v>28437320.8450741</v>
      </c>
      <c r="I31" s="74"/>
      <c r="J31" s="97" t="n">
        <f aca="false">SUM(J12,J20,J28)</f>
        <v>17290123.4193331</v>
      </c>
      <c r="K31" s="97" t="n">
        <f aca="false">SUM(K12,K20,K28)</f>
        <v>13669060.8506669</v>
      </c>
      <c r="L31" s="97" t="n">
        <f aca="false">SUM(L12,L20,L28)</f>
        <v>30959184.27</v>
      </c>
      <c r="M31" s="74"/>
      <c r="N31" s="97" t="n">
        <f aca="false">SUM(N12,N20,N28)</f>
        <v>27778711.3040008</v>
      </c>
      <c r="O31" s="97" t="n">
        <f aca="false">SUM(O12,O20,O28)</f>
        <v>13696606.7659992</v>
      </c>
      <c r="P31" s="97" t="n">
        <f aca="false">SUM(P12,P20,P28)</f>
        <v>41475318.07</v>
      </c>
      <c r="Q31" s="74"/>
      <c r="R31" s="97" t="n">
        <f aca="false">SUM(R12,R20,R28)</f>
        <v>19672039.8491366</v>
      </c>
      <c r="S31" s="97" t="n">
        <f aca="false">SUM(S12,S20,S28)</f>
        <v>10885226.2408634</v>
      </c>
      <c r="T31" s="97" t="n">
        <f aca="false">SUM(T12,T20,T28)</f>
        <v>30557266.09</v>
      </c>
      <c r="U31" s="74"/>
      <c r="V31" s="97" t="n">
        <f aca="false">SUM(V12,V20,V28)</f>
        <v>1702476.95629817</v>
      </c>
      <c r="W31" s="97" t="n">
        <f aca="false">SUM(W12,W20,W28)</f>
        <v>2678670.72370183</v>
      </c>
      <c r="X31" s="97" t="n">
        <f aca="false">SUM(X12,X20,X28)</f>
        <v>4381147.68</v>
      </c>
      <c r="Y31" s="74"/>
      <c r="Z31" s="97" t="n">
        <f aca="false">SUM(Z12,Z20,Z28)</f>
        <v>2221826.07754789</v>
      </c>
      <c r="AA31" s="97" t="n">
        <f aca="false">SUM(AA12,AA20,AA28)</f>
        <v>2435762.09245211</v>
      </c>
      <c r="AB31" s="97" t="n">
        <f aca="false">SUM(AB12,AB20,AB28)</f>
        <v>4657588.17</v>
      </c>
    </row>
    <row r="32" s="1" customFormat="tru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s="1" customFormat="tru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s="1" customFormat="tru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s="1" customFormat="tru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s="1" customFormat="tru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s="1" customFormat="tru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s="1" customFormat="tru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s="1" customFormat="tru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s="1" customFormat="tru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s="1" customFormat="tru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s="1" customFormat="tru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s="1" customFormat="tru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s="1" customFormat="tru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s="1" customFormat="tru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s="1" customFormat="tru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s="1" customFormat="tru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s="1" customFormat="tru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s="1" customFormat="tru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s="1" customFormat="tru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s="1" customFormat="tru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s="1" customFormat="tru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s="1" customFormat="tru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s="1" customFormat="tru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s="1" customFormat="tru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s="1" customFormat="tru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  <row r="57" s="1" customFormat="tru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s="1" customFormat="tru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</row>
    <row r="59" s="1" customFormat="tru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</row>
    <row r="60" s="1" customFormat="tru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</row>
    <row r="61" s="1" customFormat="tru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</row>
    <row r="62" s="1" customFormat="tru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s="1" customFormat="tru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</row>
    <row r="64" s="1" customFormat="tru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</row>
    <row r="65" s="1" customFormat="tru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</row>
    <row r="66" s="1" customFormat="tru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</row>
    <row r="67" s="1" customFormat="tru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</row>
    <row r="68" s="1" customFormat="tru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s="1" customFormat="tru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</row>
    <row r="70" s="1" customFormat="tru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</row>
    <row r="71" s="1" customFormat="tru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s="1" customFormat="tru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</row>
    <row r="73" s="1" customFormat="tru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</row>
    <row r="74" s="1" customFormat="tru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</row>
    <row r="75" s="1" customFormat="tru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</row>
    <row r="76" s="1" customFormat="tru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</row>
    <row r="77" s="1" customFormat="tru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</row>
    <row r="78" s="1" customFormat="tru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</row>
    <row r="79" s="1" customFormat="tru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</row>
    <row r="80" s="1" customFormat="tru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</row>
    <row r="81" s="1" customFormat="tru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  <row r="82" s="1" customFormat="tru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</row>
    <row r="83" s="1" customFormat="tru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</row>
    <row r="84" s="1" customFormat="tru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s="1" customFormat="tru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s="1" customFormat="tru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s="1" customFormat="tru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s="1" customFormat="tru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s="1" customFormat="tru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s="1" customFormat="tru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s="1" customFormat="tru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s="1" customFormat="tru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</row>
    <row r="93" s="1" customFormat="tru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</row>
    <row r="94" s="1" customFormat="tru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</row>
    <row r="95" s="1" customFormat="tru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</row>
    <row r="96" s="1" customFormat="tru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</row>
    <row r="97" s="1" customFormat="tru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</row>
    <row r="98" s="1" customFormat="tru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</row>
    <row r="99" s="1" customFormat="tru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</row>
    <row r="100" s="1" customFormat="tru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</row>
    <row r="101" s="1" customFormat="tru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</row>
    <row r="102" s="1" customFormat="tru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</row>
    <row r="103" s="1" customFormat="tru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</row>
    <row r="104" s="1" customFormat="tru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</row>
    <row r="105" s="1" customFormat="tru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</row>
    <row r="106" s="1" customFormat="tru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</row>
    <row r="107" s="1" customFormat="tru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</row>
    <row r="108" s="1" customFormat="tru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</row>
    <row r="109" s="1" customFormat="tru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</row>
    <row r="110" s="1" customFormat="tru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</row>
    <row r="111" s="1" customFormat="tru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</row>
    <row r="112" s="1" customFormat="tru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</row>
    <row r="113" s="1" customFormat="tru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</row>
    <row r="114" s="1" customFormat="tru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</row>
    <row r="115" s="1" customFormat="tru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</row>
    <row r="116" s="1" customFormat="tru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</row>
    <row r="117" s="1" customFormat="tru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</row>
    <row r="118" s="1" customFormat="tru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customFormat="false" ht="12.75" hidden="false" customHeight="false" outlineLevel="0" collapsed="false">
      <c r="A129" s="1"/>
    </row>
  </sheetData>
  <mergeCells count="42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7:D7"/>
    <mergeCell ref="F7:H7"/>
    <mergeCell ref="J7:L7"/>
    <mergeCell ref="N7:P7"/>
    <mergeCell ref="R7:T7"/>
    <mergeCell ref="V7:X7"/>
    <mergeCell ref="Z7:AB7"/>
    <mergeCell ref="B15:D15"/>
    <mergeCell ref="F15:H15"/>
    <mergeCell ref="J15:L15"/>
    <mergeCell ref="N15:P15"/>
    <mergeCell ref="R15:T15"/>
    <mergeCell ref="V15:X15"/>
    <mergeCell ref="Z15:AB15"/>
    <mergeCell ref="B23:D23"/>
    <mergeCell ref="F23:H23"/>
    <mergeCell ref="J23:L23"/>
    <mergeCell ref="N23:P23"/>
    <mergeCell ref="R23:T23"/>
    <mergeCell ref="V23:X23"/>
    <mergeCell ref="Z23:AB23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8.28"/>
    <col collapsed="false" customWidth="true" hidden="false" outlineLevel="0" max="4" min="2" style="69" width="11.42"/>
    <col collapsed="false" customWidth="true" hidden="false" outlineLevel="0" max="5" min="5" style="69" width="3.85"/>
    <col collapsed="false" customWidth="true" hidden="false" outlineLevel="0" max="8" min="6" style="69" width="11.42"/>
    <col collapsed="false" customWidth="true" hidden="false" outlineLevel="0" max="9" min="9" style="69" width="3.85"/>
    <col collapsed="false" customWidth="true" hidden="false" outlineLevel="0" max="12" min="10" style="69" width="11.42"/>
    <col collapsed="false" customWidth="true" hidden="false" outlineLevel="0" max="13" min="13" style="69" width="3.85"/>
    <col collapsed="false" customWidth="true" hidden="false" outlineLevel="0" max="16" min="14" style="69" width="11.42"/>
    <col collapsed="false" customWidth="true" hidden="false" outlineLevel="0" max="17" min="17" style="69" width="3.85"/>
    <col collapsed="false" customWidth="true" hidden="false" outlineLevel="0" max="20" min="18" style="69" width="11.42"/>
    <col collapsed="false" customWidth="true" hidden="false" outlineLevel="0" max="21" min="21" style="69" width="3.85"/>
    <col collapsed="false" customWidth="true" hidden="false" outlineLevel="0" max="24" min="22" style="69" width="11.42"/>
    <col collapsed="false" customWidth="true" hidden="false" outlineLevel="0" max="25" min="25" style="69" width="3.85"/>
    <col collapsed="false" customWidth="true" hidden="false" outlineLevel="0" max="28" min="26" style="69" width="11.42"/>
    <col collapsed="false" customWidth="false" hidden="false" outlineLevel="0" max="257" min="29" style="69" width="9.14"/>
  </cols>
  <sheetData>
    <row r="1" s="1" customFormat="true" ht="12.75" hidden="false" customHeight="false" outlineLevel="0" collapsed="false">
      <c r="A1" s="70" t="str">
        <f aca="false">'AMI Data Inputs Summary'!$A$1</f>
        <v>CitiPower</v>
      </c>
      <c r="B1" s="71" t="str">
        <f aca="false">'AMI Data Inputs Summary'!$C$5</f>
        <v>Actual</v>
      </c>
      <c r="C1" s="71"/>
      <c r="D1" s="71"/>
      <c r="F1" s="72" t="str">
        <f aca="false">'AMI Data Inputs Summary'!$D$5</f>
        <v>Actual</v>
      </c>
      <c r="G1" s="72"/>
      <c r="H1" s="72"/>
      <c r="J1" s="72" t="str">
        <f aca="false">'AMI Data Inputs Summary'!$E$5</f>
        <v>Forecast</v>
      </c>
      <c r="K1" s="72"/>
      <c r="L1" s="72"/>
      <c r="N1" s="72" t="str">
        <f aca="false">'AMI Data Inputs Summary'!$F$5</f>
        <v>Forecast</v>
      </c>
      <c r="O1" s="72"/>
      <c r="P1" s="72"/>
      <c r="R1" s="72" t="str">
        <f aca="false">'AMI Data Inputs Summary'!$G$5</f>
        <v>Forecast</v>
      </c>
      <c r="S1" s="72"/>
      <c r="T1" s="72"/>
      <c r="V1" s="72" t="str">
        <f aca="false">'AMI Data Inputs Summary'!$H$5</f>
        <v>Forecast</v>
      </c>
      <c r="W1" s="72"/>
      <c r="X1" s="72"/>
      <c r="Z1" s="72" t="str">
        <f aca="false">'AMI Data Inputs Summary'!$I$5</f>
        <v>Forecast</v>
      </c>
      <c r="AA1" s="72"/>
      <c r="AB1" s="72"/>
    </row>
    <row r="2" s="1" customFormat="true" ht="12.75" hidden="false" customHeight="false" outlineLevel="0" collapsed="false">
      <c r="A2" s="70"/>
      <c r="B2" s="73" t="str">
        <f aca="false">'AMI Data Inputs Summary'!$C$7</f>
        <v>Nominal $</v>
      </c>
      <c r="C2" s="73"/>
      <c r="D2" s="73"/>
      <c r="E2" s="74"/>
      <c r="F2" s="73" t="str">
        <f aca="false">'AMI Data Inputs Summary'!$C$7</f>
        <v>Nominal $</v>
      </c>
      <c r="G2" s="73"/>
      <c r="H2" s="73"/>
      <c r="I2" s="74"/>
      <c r="J2" s="73" t="str">
        <f aca="false">'AMI Data Inputs Summary'!$C$7</f>
        <v>Nominal $</v>
      </c>
      <c r="K2" s="73"/>
      <c r="L2" s="73"/>
      <c r="M2" s="74"/>
      <c r="N2" s="73" t="str">
        <f aca="false">'AMI Data Inputs Summary'!$F$7</f>
        <v>Real 2011 $</v>
      </c>
      <c r="O2" s="73"/>
      <c r="P2" s="73"/>
      <c r="Q2" s="74"/>
      <c r="R2" s="73" t="str">
        <f aca="false">'AMI Data Inputs Summary'!$F$7</f>
        <v>Real 2011 $</v>
      </c>
      <c r="S2" s="73"/>
      <c r="T2" s="73"/>
      <c r="U2" s="74"/>
      <c r="V2" s="73" t="str">
        <f aca="false">'AMI Data Inputs Summary'!$F$7</f>
        <v>Real 2011 $</v>
      </c>
      <c r="W2" s="73"/>
      <c r="X2" s="73"/>
      <c r="Y2" s="74"/>
      <c r="Z2" s="73" t="str">
        <f aca="false">'AMI Data Inputs Summary'!$F$7</f>
        <v>Real 2011 $</v>
      </c>
      <c r="AA2" s="73"/>
      <c r="AB2" s="73"/>
    </row>
    <row r="3" s="1" customFormat="true" ht="18" hidden="false" customHeight="false" outlineLevel="0" collapsed="false">
      <c r="A3" s="75" t="s">
        <v>118</v>
      </c>
      <c r="B3" s="72" t="n">
        <f aca="false">'AMI Data Inputs Summary'!$C$6</f>
        <v>2009</v>
      </c>
      <c r="C3" s="72"/>
      <c r="D3" s="72"/>
      <c r="E3" s="74"/>
      <c r="F3" s="72" t="n">
        <f aca="false">'AMI Data Inputs Summary'!$D$6</f>
        <v>2010</v>
      </c>
      <c r="G3" s="72"/>
      <c r="H3" s="72"/>
      <c r="I3" s="74"/>
      <c r="J3" s="72" t="n">
        <f aca="false">'AMI Data Inputs Summary'!$E$6</f>
        <v>2011</v>
      </c>
      <c r="K3" s="72"/>
      <c r="L3" s="72"/>
      <c r="M3" s="74"/>
      <c r="N3" s="72" t="n">
        <f aca="false">'AMI Data Inputs Summary'!$F$6</f>
        <v>2012</v>
      </c>
      <c r="O3" s="72"/>
      <c r="P3" s="72"/>
      <c r="Q3" s="74"/>
      <c r="R3" s="72" t="n">
        <f aca="false">'AMI Data Inputs Summary'!$G$6</f>
        <v>2013</v>
      </c>
      <c r="S3" s="72"/>
      <c r="T3" s="72"/>
      <c r="U3" s="74"/>
      <c r="V3" s="72" t="n">
        <f aca="false">'AMI Data Inputs Summary'!$H$6</f>
        <v>2014</v>
      </c>
      <c r="W3" s="72"/>
      <c r="X3" s="72"/>
      <c r="Y3" s="74"/>
      <c r="Z3" s="72" t="n">
        <f aca="false">'AMI Data Inputs Summary'!$I$6</f>
        <v>2015</v>
      </c>
      <c r="AA3" s="72"/>
      <c r="AB3" s="72"/>
    </row>
    <row r="4" s="1" customFormat="true" ht="18" hidden="false" customHeight="false" outlineLevel="0" collapsed="false">
      <c r="A4" s="101"/>
    </row>
    <row r="5" s="1" customFormat="true" ht="15" hidden="false" customHeight="false" outlineLevel="0" collapsed="false">
      <c r="A5" s="10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s="1" customFormat="true" ht="12.75" hidden="false" customHeight="false" outlineLevel="0" collapsed="false">
      <c r="A6" s="69"/>
      <c r="B6" s="85" t="n">
        <f aca="false">B$3</f>
        <v>2009</v>
      </c>
      <c r="C6" s="85"/>
      <c r="D6" s="85"/>
      <c r="F6" s="85" t="n">
        <f aca="false">F$3</f>
        <v>2010</v>
      </c>
      <c r="G6" s="85"/>
      <c r="H6" s="85"/>
      <c r="J6" s="85" t="n">
        <f aca="false">J$3</f>
        <v>2011</v>
      </c>
      <c r="K6" s="85"/>
      <c r="L6" s="85"/>
      <c r="N6" s="85" t="n">
        <f aca="false">N$3</f>
        <v>2012</v>
      </c>
      <c r="O6" s="85"/>
      <c r="P6" s="85"/>
      <c r="R6" s="85" t="n">
        <f aca="false">R$3</f>
        <v>2013</v>
      </c>
      <c r="S6" s="85"/>
      <c r="T6" s="85"/>
      <c r="V6" s="85" t="n">
        <f aca="false">V$3</f>
        <v>2014</v>
      </c>
      <c r="W6" s="85"/>
      <c r="X6" s="85"/>
      <c r="Z6" s="85" t="n">
        <f aca="false">Z$3</f>
        <v>2015</v>
      </c>
      <c r="AA6" s="85"/>
      <c r="AB6" s="85"/>
    </row>
    <row r="7" s="1" customFormat="true" ht="12.75" hidden="false" customHeight="false" outlineLevel="0" collapsed="false">
      <c r="A7" s="104"/>
      <c r="B7" s="87" t="s">
        <v>26</v>
      </c>
      <c r="C7" s="87" t="s">
        <v>27</v>
      </c>
      <c r="D7" s="87" t="s">
        <v>28</v>
      </c>
      <c r="F7" s="87" t="str">
        <f aca="false">$B$7</f>
        <v>Contract</v>
      </c>
      <c r="G7" s="87" t="str">
        <f aca="false">$C$7</f>
        <v>Other</v>
      </c>
      <c r="H7" s="87" t="str">
        <f aca="false">$D$7</f>
        <v>Total</v>
      </c>
      <c r="J7" s="87" t="str">
        <f aca="false">$B$7</f>
        <v>Contract</v>
      </c>
      <c r="K7" s="87" t="str">
        <f aca="false">$C$7</f>
        <v>Other</v>
      </c>
      <c r="L7" s="87" t="str">
        <f aca="false">$D$7</f>
        <v>Total</v>
      </c>
      <c r="N7" s="87" t="str">
        <f aca="false">$B$7</f>
        <v>Contract</v>
      </c>
      <c r="O7" s="87" t="str">
        <f aca="false">$C$7</f>
        <v>Other</v>
      </c>
      <c r="P7" s="87" t="str">
        <f aca="false">$D$7</f>
        <v>Total</v>
      </c>
      <c r="R7" s="87" t="str">
        <f aca="false">$B$7</f>
        <v>Contract</v>
      </c>
      <c r="S7" s="87" t="str">
        <f aca="false">$C$7</f>
        <v>Other</v>
      </c>
      <c r="T7" s="87" t="str">
        <f aca="false">$D$7</f>
        <v>Total</v>
      </c>
      <c r="V7" s="87" t="str">
        <f aca="false">$B$7</f>
        <v>Contract</v>
      </c>
      <c r="W7" s="87" t="str">
        <f aca="false">$C$7</f>
        <v>Other</v>
      </c>
      <c r="X7" s="87" t="str">
        <f aca="false">$D$7</f>
        <v>Total</v>
      </c>
      <c r="Z7" s="87" t="str">
        <f aca="false">$B$7</f>
        <v>Contract</v>
      </c>
      <c r="AA7" s="87" t="str">
        <f aca="false">$C$7</f>
        <v>Other</v>
      </c>
      <c r="AB7" s="87" t="str">
        <f aca="false">$D$7</f>
        <v>Total</v>
      </c>
    </row>
    <row r="8" s="1" customFormat="true" ht="12.75" hidden="false" customHeight="false" outlineLevel="0" collapsed="false">
      <c r="A8" s="88" t="s">
        <v>119</v>
      </c>
      <c r="B8" s="105"/>
      <c r="C8" s="105" t="n">
        <v>2436220.56906483</v>
      </c>
      <c r="D8" s="106" t="n">
        <f aca="false">SUM(B8:C8)</f>
        <v>2436220.56906483</v>
      </c>
      <c r="E8" s="74"/>
      <c r="F8" s="105"/>
      <c r="G8" s="105" t="n">
        <v>1451312.09803927</v>
      </c>
      <c r="H8" s="106" t="n">
        <f aca="false">SUM(F8:G8)</f>
        <v>1451312.09803927</v>
      </c>
      <c r="I8" s="74"/>
      <c r="J8" s="105"/>
      <c r="K8" s="105" t="n">
        <v>1904629.63</v>
      </c>
      <c r="L8" s="106" t="n">
        <f aca="false">SUM(J8:K8)</f>
        <v>1904629.63</v>
      </c>
      <c r="M8" s="74"/>
      <c r="N8" s="105"/>
      <c r="O8" s="105" t="n">
        <v>1909989.77</v>
      </c>
      <c r="P8" s="106" t="n">
        <f aca="false">SUM(N8:O8)</f>
        <v>1909989.77</v>
      </c>
      <c r="Q8" s="74"/>
      <c r="R8" s="105"/>
      <c r="S8" s="105" t="n">
        <v>1498154.93</v>
      </c>
      <c r="T8" s="106" t="n">
        <f aca="false">SUM(R8:S8)</f>
        <v>1498154.93</v>
      </c>
      <c r="U8" s="74"/>
      <c r="V8" s="105"/>
      <c r="W8" s="105" t="n">
        <v>1428755.97</v>
      </c>
      <c r="X8" s="106" t="n">
        <f aca="false">SUM(V8:W8)</f>
        <v>1428755.97</v>
      </c>
      <c r="Y8" s="74"/>
      <c r="Z8" s="105"/>
      <c r="AA8" s="105" t="n">
        <v>1286676.15</v>
      </c>
      <c r="AB8" s="106" t="n">
        <f aca="false">SUM(Z8:AA8)</f>
        <v>1286676.15</v>
      </c>
    </row>
    <row r="9" s="1" customFormat="true" ht="12.75" hidden="false" customHeight="false" outlineLevel="0" collapsed="false">
      <c r="A9" s="88" t="s">
        <v>120</v>
      </c>
      <c r="B9" s="105"/>
      <c r="C9" s="105" t="n">
        <v>1035501.22181526</v>
      </c>
      <c r="D9" s="106" t="n">
        <f aca="false">SUM(B9:C9)</f>
        <v>1035501.22181526</v>
      </c>
      <c r="E9" s="74"/>
      <c r="F9" s="105"/>
      <c r="G9" s="105" t="n">
        <v>765103.580586801</v>
      </c>
      <c r="H9" s="106" t="n">
        <f aca="false">SUM(F9:G9)</f>
        <v>765103.580586801</v>
      </c>
      <c r="I9" s="74"/>
      <c r="J9" s="105"/>
      <c r="K9" s="105" t="n">
        <v>19459.56</v>
      </c>
      <c r="L9" s="106" t="n">
        <f aca="false">SUM(J9:K9)</f>
        <v>19459.56</v>
      </c>
      <c r="M9" s="74"/>
      <c r="N9" s="105"/>
      <c r="O9" s="105" t="n">
        <v>0</v>
      </c>
      <c r="P9" s="106" t="n">
        <f aca="false">SUM(N9:O9)</f>
        <v>0</v>
      </c>
      <c r="Q9" s="74"/>
      <c r="R9" s="105"/>
      <c r="S9" s="105" t="n">
        <v>0</v>
      </c>
      <c r="T9" s="106" t="n">
        <f aca="false">SUM(R9:S9)</f>
        <v>0</v>
      </c>
      <c r="U9" s="74"/>
      <c r="V9" s="105"/>
      <c r="W9" s="105" t="n">
        <v>0</v>
      </c>
      <c r="X9" s="106" t="n">
        <f aca="false">SUM(V9:W9)</f>
        <v>0</v>
      </c>
      <c r="Y9" s="74"/>
      <c r="Z9" s="105"/>
      <c r="AA9" s="105" t="n">
        <v>0</v>
      </c>
      <c r="AB9" s="106" t="n">
        <f aca="false">SUM(Z9:AA9)</f>
        <v>0</v>
      </c>
    </row>
    <row r="10" s="1" customFormat="true" ht="12.75" hidden="false" customHeight="false" outlineLevel="0" collapsed="false">
      <c r="A10" s="88" t="s">
        <v>121</v>
      </c>
      <c r="B10" s="105"/>
      <c r="C10" s="105" t="n">
        <v>560910.66573637</v>
      </c>
      <c r="D10" s="106" t="n">
        <f aca="false">SUM(B10:C10)</f>
        <v>560910.66573637</v>
      </c>
      <c r="E10" s="74"/>
      <c r="F10" s="105"/>
      <c r="G10" s="105" t="n">
        <v>846309.456330384</v>
      </c>
      <c r="H10" s="106" t="n">
        <f aca="false">SUM(F10:G10)</f>
        <v>846309.456330384</v>
      </c>
      <c r="I10" s="74"/>
      <c r="J10" s="105"/>
      <c r="K10" s="105" t="n">
        <v>735852.98</v>
      </c>
      <c r="L10" s="106" t="n">
        <f aca="false">SUM(J10:K10)</f>
        <v>735852.98</v>
      </c>
      <c r="M10" s="74"/>
      <c r="N10" s="105"/>
      <c r="O10" s="105" t="n">
        <v>208989.88</v>
      </c>
      <c r="P10" s="106" t="n">
        <f aca="false">SUM(N10:O10)</f>
        <v>208989.88</v>
      </c>
      <c r="Q10" s="74"/>
      <c r="R10" s="105"/>
      <c r="S10" s="105" t="n">
        <v>78203.31</v>
      </c>
      <c r="T10" s="106" t="n">
        <f aca="false">SUM(R10:S10)</f>
        <v>78203.31</v>
      </c>
      <c r="U10" s="74"/>
      <c r="V10" s="105"/>
      <c r="W10" s="105" t="n">
        <v>0</v>
      </c>
      <c r="X10" s="106" t="n">
        <f aca="false">SUM(V10:W10)</f>
        <v>0</v>
      </c>
      <c r="Y10" s="74"/>
      <c r="Z10" s="105"/>
      <c r="AA10" s="105" t="n">
        <v>0</v>
      </c>
      <c r="AB10" s="106" t="n">
        <f aca="false">SUM(Z10:AA10)</f>
        <v>0</v>
      </c>
    </row>
    <row r="11" s="1" customFormat="true" ht="12.75" hidden="false" customHeight="false" outlineLevel="0" collapsed="false">
      <c r="A11" s="88" t="s">
        <v>122</v>
      </c>
      <c r="B11" s="105"/>
      <c r="C11" s="105" t="n">
        <v>1100390.80841337</v>
      </c>
      <c r="D11" s="106" t="n">
        <f aca="false">SUM(B11:C11)</f>
        <v>1100390.80841337</v>
      </c>
      <c r="E11" s="74"/>
      <c r="F11" s="105"/>
      <c r="G11" s="105" t="n">
        <v>159975.205337316</v>
      </c>
      <c r="H11" s="106" t="n">
        <f aca="false">SUM(F11:G11)</f>
        <v>159975.205337316</v>
      </c>
      <c r="I11" s="74"/>
      <c r="J11" s="105"/>
      <c r="K11" s="105"/>
      <c r="L11" s="106" t="n">
        <f aca="false">SUM(J11:K11)</f>
        <v>0</v>
      </c>
      <c r="M11" s="74"/>
      <c r="N11" s="105"/>
      <c r="O11" s="105"/>
      <c r="P11" s="106" t="n">
        <f aca="false">SUM(N11:O11)</f>
        <v>0</v>
      </c>
      <c r="Q11" s="74"/>
      <c r="R11" s="105"/>
      <c r="S11" s="105"/>
      <c r="T11" s="106" t="n">
        <f aca="false">SUM(R11:S11)</f>
        <v>0</v>
      </c>
      <c r="U11" s="74"/>
      <c r="V11" s="105"/>
      <c r="W11" s="105"/>
      <c r="X11" s="106" t="n">
        <f aca="false">SUM(V11:W11)</f>
        <v>0</v>
      </c>
      <c r="Y11" s="74"/>
      <c r="Z11" s="105"/>
      <c r="AA11" s="105"/>
      <c r="AB11" s="106" t="n">
        <f aca="false">SUM(Z11:AA11)</f>
        <v>0</v>
      </c>
    </row>
    <row r="12" s="1" customFormat="true" ht="12.75" hidden="false" customHeight="false" outlineLevel="0" collapsed="false">
      <c r="A12" s="88" t="s">
        <v>123</v>
      </c>
      <c r="B12" s="105"/>
      <c r="C12" s="105" t="n">
        <v>0</v>
      </c>
      <c r="D12" s="106" t="n">
        <f aca="false">SUM(B12:C12)</f>
        <v>0</v>
      </c>
      <c r="E12" s="74"/>
      <c r="F12" s="105"/>
      <c r="G12" s="105" t="n">
        <v>0</v>
      </c>
      <c r="H12" s="106" t="n">
        <f aca="false">SUM(F12:G12)</f>
        <v>0</v>
      </c>
      <c r="I12" s="74"/>
      <c r="J12" s="105"/>
      <c r="K12" s="105"/>
      <c r="L12" s="106" t="n">
        <f aca="false">SUM(J12:K12)</f>
        <v>0</v>
      </c>
      <c r="M12" s="74"/>
      <c r="N12" s="105"/>
      <c r="O12" s="105"/>
      <c r="P12" s="106" t="n">
        <f aca="false">SUM(N12:O12)</f>
        <v>0</v>
      </c>
      <c r="Q12" s="74"/>
      <c r="R12" s="105"/>
      <c r="S12" s="105"/>
      <c r="T12" s="106" t="n">
        <f aca="false">SUM(R12:S12)</f>
        <v>0</v>
      </c>
      <c r="U12" s="74"/>
      <c r="V12" s="105"/>
      <c r="W12" s="105"/>
      <c r="X12" s="106" t="n">
        <f aca="false">SUM(V12:W12)</f>
        <v>0</v>
      </c>
      <c r="Y12" s="74"/>
      <c r="Z12" s="105"/>
      <c r="AA12" s="105"/>
      <c r="AB12" s="106" t="n">
        <f aca="false">SUM(Z12:AA12)</f>
        <v>0</v>
      </c>
    </row>
    <row r="13" customFormat="false" ht="13.5" hidden="false" customHeight="false" outlineLevel="0" collapsed="false">
      <c r="A13" s="96" t="s">
        <v>124</v>
      </c>
      <c r="B13" s="97" t="n">
        <f aca="false">SUM(B8:B12)</f>
        <v>0</v>
      </c>
      <c r="C13" s="97" t="n">
        <f aca="false">SUM(C8:C12)</f>
        <v>5133023.26502983</v>
      </c>
      <c r="D13" s="97" t="n">
        <f aca="false">SUM(D8:D12)</f>
        <v>5133023.26502983</v>
      </c>
      <c r="E13" s="74"/>
      <c r="F13" s="97" t="n">
        <f aca="false">SUM(F8:F12)</f>
        <v>0</v>
      </c>
      <c r="G13" s="97" t="n">
        <f aca="false">SUM(G8:G12)</f>
        <v>3222700.34029377</v>
      </c>
      <c r="H13" s="97" t="n">
        <f aca="false">SUM(H8:H12)</f>
        <v>3222700.34029377</v>
      </c>
      <c r="I13" s="74"/>
      <c r="J13" s="97" t="n">
        <f aca="false">SUM(J8:J12)</f>
        <v>0</v>
      </c>
      <c r="K13" s="97" t="n">
        <f aca="false">SUM(K8:K12)</f>
        <v>2659942.17</v>
      </c>
      <c r="L13" s="97" t="n">
        <f aca="false">SUM(L8:L12)</f>
        <v>2659942.17</v>
      </c>
      <c r="M13" s="74"/>
      <c r="N13" s="97" t="n">
        <f aca="false">SUM(N8:N12)</f>
        <v>0</v>
      </c>
      <c r="O13" s="97" t="n">
        <f aca="false">SUM(O8:O12)</f>
        <v>2118979.65</v>
      </c>
      <c r="P13" s="97" t="n">
        <f aca="false">SUM(P8:P12)</f>
        <v>2118979.65</v>
      </c>
      <c r="Q13" s="74"/>
      <c r="R13" s="97" t="n">
        <f aca="false">SUM(R8:R12)</f>
        <v>0</v>
      </c>
      <c r="S13" s="97" t="n">
        <f aca="false">SUM(S8:S12)</f>
        <v>1576358.24</v>
      </c>
      <c r="T13" s="97" t="n">
        <f aca="false">SUM(T8:T12)</f>
        <v>1576358.24</v>
      </c>
      <c r="U13" s="74"/>
      <c r="V13" s="97" t="n">
        <f aca="false">SUM(V8:V12)</f>
        <v>0</v>
      </c>
      <c r="W13" s="97" t="n">
        <f aca="false">SUM(W8:W12)</f>
        <v>1428755.97</v>
      </c>
      <c r="X13" s="97" t="n">
        <f aca="false">SUM(X8:X12)</f>
        <v>1428755.97</v>
      </c>
      <c r="Y13" s="74"/>
      <c r="Z13" s="97" t="n">
        <f aca="false">SUM(Z8:Z12)</f>
        <v>0</v>
      </c>
      <c r="AA13" s="97" t="n">
        <f aca="false">SUM(AA8:AA12)</f>
        <v>1286676.15</v>
      </c>
      <c r="AB13" s="97" t="n">
        <f aca="false">SUM(AB8:AB12)</f>
        <v>1286676.15</v>
      </c>
    </row>
    <row r="14" customFormat="false" ht="13.5" hidden="false" customHeight="false" outlineLevel="0" collapsed="false">
      <c r="A14" s="108"/>
      <c r="B14" s="107"/>
      <c r="C14" s="107"/>
      <c r="D14" s="107"/>
      <c r="E14" s="109"/>
      <c r="F14" s="107"/>
      <c r="G14" s="107"/>
      <c r="H14" s="107"/>
      <c r="I14" s="109"/>
      <c r="J14" s="107"/>
      <c r="K14" s="107"/>
      <c r="L14" s="107"/>
      <c r="M14" s="109"/>
      <c r="N14" s="107"/>
      <c r="O14" s="107"/>
      <c r="P14" s="107"/>
      <c r="Q14" s="109"/>
      <c r="R14" s="107"/>
      <c r="S14" s="107"/>
      <c r="T14" s="107"/>
      <c r="U14" s="109"/>
      <c r="V14" s="107"/>
      <c r="W14" s="107"/>
      <c r="X14" s="107"/>
      <c r="Y14" s="109"/>
      <c r="Z14" s="107"/>
      <c r="AA14" s="107"/>
      <c r="AB14" s="107"/>
    </row>
    <row r="15" s="1" customFormat="true" ht="12.75" hidden="false" customHeight="false" outlineLevel="0" collapsed="false">
      <c r="A15" s="110" t="s">
        <v>125</v>
      </c>
      <c r="B15" s="111"/>
      <c r="C15" s="111" t="n">
        <v>0</v>
      </c>
      <c r="D15" s="95" t="n">
        <f aca="false">SUM(B15:C15)</f>
        <v>0</v>
      </c>
      <c r="E15" s="94"/>
      <c r="F15" s="111"/>
      <c r="G15" s="111" t="n">
        <v>3084679.44030953</v>
      </c>
      <c r="H15" s="95" t="n">
        <f aca="false">SUM(F15:G15)</f>
        <v>3084679.44030953</v>
      </c>
      <c r="I15" s="94"/>
      <c r="J15" s="111"/>
      <c r="K15" s="111" t="n">
        <f aca="false">K13-K16-K17</f>
        <v>2659942.17</v>
      </c>
      <c r="L15" s="95" t="n">
        <f aca="false">SUM(J15:K15)</f>
        <v>2659942.17</v>
      </c>
      <c r="M15" s="94"/>
      <c r="N15" s="111"/>
      <c r="O15" s="111" t="n">
        <f aca="false">O13-O16-O17</f>
        <v>2118979.65</v>
      </c>
      <c r="P15" s="95" t="n">
        <f aca="false">SUM(N15:O15)</f>
        <v>2118979.65</v>
      </c>
      <c r="Q15" s="94"/>
      <c r="R15" s="111"/>
      <c r="S15" s="111" t="n">
        <f aca="false">S13-S16-S17</f>
        <v>1576358.24</v>
      </c>
      <c r="T15" s="95" t="n">
        <f aca="false">SUM(R15:S15)</f>
        <v>1576358.24</v>
      </c>
      <c r="U15" s="94"/>
      <c r="V15" s="111"/>
      <c r="W15" s="111" t="n">
        <f aca="false">W13-W16-W17</f>
        <v>0</v>
      </c>
      <c r="X15" s="95" t="n">
        <f aca="false">SUM(V15:W15)</f>
        <v>0</v>
      </c>
      <c r="Y15" s="94"/>
      <c r="Z15" s="111"/>
      <c r="AA15" s="111" t="n">
        <f aca="false">AA13-AA16-AA17</f>
        <v>0</v>
      </c>
      <c r="AB15" s="95" t="n">
        <f aca="false">SUM(Z15:AA15)</f>
        <v>0</v>
      </c>
    </row>
    <row r="16" s="1" customFormat="true" ht="12.75" hidden="false" customHeight="false" outlineLevel="0" collapsed="false">
      <c r="A16" s="110" t="s">
        <v>126</v>
      </c>
      <c r="B16" s="105"/>
      <c r="C16" s="105" t="n">
        <v>0</v>
      </c>
      <c r="D16" s="106" t="n">
        <f aca="false">SUM(B16:C16)</f>
        <v>0</v>
      </c>
      <c r="E16" s="94"/>
      <c r="F16" s="105"/>
      <c r="G16" s="105" t="n">
        <v>0</v>
      </c>
      <c r="H16" s="106" t="n">
        <f aca="false">SUM(F16:G16)</f>
        <v>0</v>
      </c>
      <c r="I16" s="94"/>
      <c r="J16" s="105"/>
      <c r="K16" s="105" t="n">
        <v>0</v>
      </c>
      <c r="L16" s="106" t="n">
        <f aca="false">SUM(J16:K16)</f>
        <v>0</v>
      </c>
      <c r="M16" s="94"/>
      <c r="N16" s="105"/>
      <c r="O16" s="105" t="n">
        <v>0</v>
      </c>
      <c r="P16" s="106" t="n">
        <f aca="false">SUM(N16:O16)</f>
        <v>0</v>
      </c>
      <c r="Q16" s="94"/>
      <c r="R16" s="105"/>
      <c r="S16" s="105" t="n">
        <v>0</v>
      </c>
      <c r="T16" s="106" t="n">
        <f aca="false">SUM(R16:S16)</f>
        <v>0</v>
      </c>
      <c r="U16" s="94"/>
      <c r="V16" s="105"/>
      <c r="W16" s="105" t="n">
        <v>0</v>
      </c>
      <c r="X16" s="106" t="n">
        <f aca="false">SUM(V16:W16)</f>
        <v>0</v>
      </c>
      <c r="Y16" s="94"/>
      <c r="Z16" s="105"/>
      <c r="AA16" s="105" t="n">
        <v>0</v>
      </c>
      <c r="AB16" s="106" t="n">
        <f aca="false">SUM(Z16:AA16)</f>
        <v>0</v>
      </c>
    </row>
    <row r="17" s="1" customFormat="true" ht="12.75" hidden="false" customHeight="false" outlineLevel="0" collapsed="false">
      <c r="A17" s="110" t="s">
        <v>127</v>
      </c>
      <c r="B17" s="105"/>
      <c r="C17" s="105" t="n">
        <v>5133023.26502983</v>
      </c>
      <c r="D17" s="106" t="n">
        <f aca="false">SUM(B17:C17)</f>
        <v>5133023.26502983</v>
      </c>
      <c r="E17" s="94"/>
      <c r="F17" s="105"/>
      <c r="G17" s="105" t="n">
        <v>138020.899984239</v>
      </c>
      <c r="H17" s="106" t="n">
        <f aca="false">SUM(F17:G17)</f>
        <v>138020.899984239</v>
      </c>
      <c r="I17" s="94"/>
      <c r="J17" s="105"/>
      <c r="K17" s="105" t="n">
        <f aca="false">'AMI O &amp; M Detail'!K15</f>
        <v>0</v>
      </c>
      <c r="L17" s="106" t="n">
        <f aca="false">SUM(J17:K17)</f>
        <v>0</v>
      </c>
      <c r="M17" s="94"/>
      <c r="N17" s="105"/>
      <c r="O17" s="105" t="n">
        <f aca="false">'AMI O &amp; M Detail'!O15</f>
        <v>0</v>
      </c>
      <c r="P17" s="106" t="n">
        <f aca="false">SUM(N17:O17)</f>
        <v>0</v>
      </c>
      <c r="Q17" s="94"/>
      <c r="R17" s="105"/>
      <c r="S17" s="105" t="n">
        <f aca="false">'AMI O &amp; M Detail'!S15</f>
        <v>0</v>
      </c>
      <c r="T17" s="106" t="n">
        <f aca="false">SUM(R17:S17)</f>
        <v>0</v>
      </c>
      <c r="U17" s="94"/>
      <c r="V17" s="105"/>
      <c r="W17" s="105" t="n">
        <f aca="false">'AMI O &amp; M Detail'!W15</f>
        <v>1428755.97</v>
      </c>
      <c r="X17" s="106" t="n">
        <f aca="false">SUM(V17:W17)</f>
        <v>1428755.97</v>
      </c>
      <c r="Y17" s="94"/>
      <c r="Z17" s="105"/>
      <c r="AA17" s="105" t="n">
        <f aca="false">'AMI O &amp; M Detail'!AA15</f>
        <v>1286676.15</v>
      </c>
      <c r="AB17" s="106" t="n">
        <f aca="false">SUM(Z17:AA17)</f>
        <v>1286676.15</v>
      </c>
    </row>
    <row r="18" s="1" customFormat="true" ht="13.5" hidden="false" customHeight="false" outlineLevel="0" collapsed="false">
      <c r="A18" s="96" t="s">
        <v>124</v>
      </c>
      <c r="B18" s="97" t="n">
        <f aca="false">SUM(B15:B17)</f>
        <v>0</v>
      </c>
      <c r="C18" s="97" t="n">
        <f aca="false">SUM(C15:C17)</f>
        <v>5133023.26502983</v>
      </c>
      <c r="D18" s="97" t="n">
        <f aca="false">SUM(D15:D17)</f>
        <v>5133023.26502983</v>
      </c>
      <c r="E18" s="74"/>
      <c r="F18" s="97" t="n">
        <f aca="false">SUM(F15:F17)</f>
        <v>0</v>
      </c>
      <c r="G18" s="97" t="n">
        <f aca="false">SUM(G15:G17)</f>
        <v>3222700.34029377</v>
      </c>
      <c r="H18" s="97" t="n">
        <f aca="false">SUM(H15:H17)</f>
        <v>3222700.34029377</v>
      </c>
      <c r="I18" s="74"/>
      <c r="J18" s="97" t="n">
        <f aca="false">SUM(J15:J17)</f>
        <v>0</v>
      </c>
      <c r="K18" s="97" t="n">
        <f aca="false">SUM(K15:K17)</f>
        <v>2659942.17</v>
      </c>
      <c r="L18" s="97" t="n">
        <f aca="false">SUM(L15:L17)</f>
        <v>2659942.17</v>
      </c>
      <c r="M18" s="74"/>
      <c r="N18" s="97" t="n">
        <f aca="false">SUM(N15:N17)</f>
        <v>0</v>
      </c>
      <c r="O18" s="97" t="n">
        <f aca="false">SUM(O15:O17)</f>
        <v>2118979.65</v>
      </c>
      <c r="P18" s="97" t="n">
        <f aca="false">SUM(P15:P17)</f>
        <v>2118979.65</v>
      </c>
      <c r="Q18" s="74"/>
      <c r="R18" s="97" t="n">
        <f aca="false">SUM(R15:R17)</f>
        <v>0</v>
      </c>
      <c r="S18" s="97" t="n">
        <f aca="false">SUM(S15:S17)</f>
        <v>1576358.24</v>
      </c>
      <c r="T18" s="97" t="n">
        <f aca="false">SUM(T15:T17)</f>
        <v>1576358.24</v>
      </c>
      <c r="U18" s="74"/>
      <c r="V18" s="97" t="n">
        <f aca="false">SUM(V15:V17)</f>
        <v>0</v>
      </c>
      <c r="W18" s="97" t="n">
        <f aca="false">SUM(W15:W17)</f>
        <v>1428755.97</v>
      </c>
      <c r="X18" s="97" t="n">
        <f aca="false">SUM(X15:X17)</f>
        <v>1428755.97</v>
      </c>
      <c r="Y18" s="74"/>
      <c r="Z18" s="97" t="n">
        <f aca="false">SUM(Z15:Z17)</f>
        <v>0</v>
      </c>
      <c r="AA18" s="97" t="n">
        <f aca="false">SUM(AA15:AA17)</f>
        <v>1286676.15</v>
      </c>
      <c r="AB18" s="97" t="n">
        <f aca="false">SUM(AB15:AB17)</f>
        <v>1286676.15</v>
      </c>
    </row>
    <row r="19" s="1" customFormat="true" ht="13.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s="1" customFormat="true" ht="12.75" hidden="false" customHeight="false" outlineLevel="0" collapsed="false">
      <c r="A20" s="46"/>
      <c r="B20" s="47"/>
      <c r="C20" s="47"/>
      <c r="D20" s="47"/>
      <c r="E20" s="74"/>
      <c r="F20" s="47"/>
      <c r="G20" s="47"/>
      <c r="H20" s="47"/>
      <c r="I20" s="74"/>
      <c r="J20" s="47"/>
      <c r="K20" s="47"/>
      <c r="L20" s="47"/>
      <c r="M20" s="74"/>
      <c r="N20" s="47"/>
      <c r="O20" s="47"/>
      <c r="P20" s="47"/>
      <c r="Q20" s="74"/>
      <c r="R20" s="47"/>
      <c r="S20" s="47"/>
      <c r="T20" s="47"/>
      <c r="U20" s="74"/>
      <c r="V20" s="47"/>
      <c r="W20" s="47"/>
      <c r="X20" s="47"/>
      <c r="Y20" s="74"/>
      <c r="Z20" s="47"/>
      <c r="AA20" s="47"/>
      <c r="AB20" s="47"/>
    </row>
    <row r="21" s="1" customFormat="tru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s="1" customFormat="tru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s="1" customFormat="tru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s="1" customFormat="tru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s="1" customFormat="tru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s="1" customFormat="tru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s="1" customFormat="tru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s="1" customFormat="tru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</row>
    <row r="29" s="1" customFormat="tru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s="1" customFormat="tru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1" customFormat="tru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s="1" customFormat="tru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s="1" customFormat="tru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s="1" customFormat="tru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s="1" customFormat="tru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s="1" customFormat="tru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s="1" customFormat="tru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s="1" customFormat="tru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s="1" customFormat="tru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s="1" customFormat="tru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s="1" customFormat="tru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s="1" customFormat="tru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s="1" customFormat="tru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s="1" customFormat="tru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s="1" customFormat="tru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s="1" customFormat="tru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s="1" customFormat="tru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s="1" customFormat="tru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s="1" customFormat="tru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s="1" customFormat="tru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s="1" customFormat="tru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s="1" customFormat="tru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s="1" customFormat="tru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s="1" customFormat="tru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s="1" customFormat="tru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s="1" customFormat="tru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  <row r="57" s="1" customFormat="tru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s="1" customFormat="tru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</row>
    <row r="59" s="1" customFormat="tru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</row>
    <row r="60" s="1" customFormat="tru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</row>
    <row r="61" s="1" customFormat="tru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</row>
    <row r="62" s="1" customFormat="tru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s="1" customFormat="tru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</row>
    <row r="64" s="1" customFormat="tru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</row>
    <row r="65" s="1" customFormat="tru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</row>
    <row r="66" s="1" customFormat="tru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</row>
    <row r="67" s="1" customFormat="tru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</row>
    <row r="68" s="1" customFormat="tru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s="1" customFormat="tru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</row>
    <row r="70" s="1" customFormat="tru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</row>
    <row r="71" s="1" customFormat="tru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s="1" customFormat="tru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</row>
    <row r="73" s="1" customFormat="tru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</row>
    <row r="74" s="1" customFormat="tru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</row>
    <row r="75" s="1" customFormat="tru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</row>
    <row r="76" s="1" customFormat="tru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</row>
    <row r="77" s="1" customFormat="tru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</row>
    <row r="78" s="1" customFormat="tru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</row>
    <row r="79" s="1" customFormat="tru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</row>
    <row r="80" s="1" customFormat="tru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</row>
    <row r="81" s="1" customFormat="tru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  <row r="82" s="1" customFormat="tru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</row>
    <row r="83" s="1" customFormat="tru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</row>
    <row r="84" s="1" customFormat="tru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s="1" customFormat="tru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s="1" customFormat="tru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s="1" customFormat="tru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s="1" customFormat="tru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s="1" customFormat="tru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s="1" customFormat="tru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s="1" customFormat="tru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s="1" customFormat="tru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</row>
    <row r="93" s="1" customFormat="tru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</row>
    <row r="94" s="1" customFormat="tru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</row>
    <row r="95" s="1" customFormat="tru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</row>
    <row r="96" s="1" customFormat="tru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</row>
    <row r="97" s="1" customFormat="tru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</row>
    <row r="98" s="1" customFormat="tru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</row>
    <row r="99" s="1" customFormat="tru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</row>
    <row r="100" s="1" customFormat="tru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</row>
    <row r="101" s="1" customFormat="tru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</row>
    <row r="102" s="1" customFormat="tru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</row>
    <row r="103" s="1" customFormat="tru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</row>
    <row r="104" s="1" customFormat="tru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115" s="1"/>
    </row>
  </sheetData>
  <mergeCells count="28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6:D6"/>
    <mergeCell ref="F6:H6"/>
    <mergeCell ref="J6:L6"/>
    <mergeCell ref="N6:P6"/>
    <mergeCell ref="R6:T6"/>
    <mergeCell ref="V6:X6"/>
    <mergeCell ref="Z6:AB6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29" width="1.7"/>
    <col collapsed="false" customWidth="true" hidden="false" outlineLevel="0" max="5" min="5" style="29" width="32.56"/>
    <col collapsed="false" customWidth="true" hidden="false" outlineLevel="0" max="13" min="6" style="29" width="10.71"/>
  </cols>
  <sheetData>
    <row r="1" customFormat="false" ht="12.75" hidden="false" customHeight="false" outlineLevel="0" collapsed="false">
      <c r="A1" s="2" t="str">
        <f aca="false">'AMI Data Inputs Summary'!$A$1</f>
        <v>CitiPower</v>
      </c>
      <c r="B1" s="112"/>
    </row>
    <row r="2" customFormat="false" ht="12.75" hidden="false" customHeight="false" outlineLevel="0" collapsed="false">
      <c r="A2" s="18"/>
      <c r="B2" s="18"/>
      <c r="F2" s="113" t="s">
        <v>11</v>
      </c>
      <c r="G2" s="113" t="str">
        <f aca="false">'AMI Data Inputs Summary'!C5</f>
        <v>Actual</v>
      </c>
      <c r="H2" s="113" t="str">
        <f aca="false">'AMI Data Inputs Summary'!D5</f>
        <v>Actual</v>
      </c>
      <c r="I2" s="113" t="str">
        <f aca="false">'AMI Data Inputs Summary'!E5</f>
        <v>Forecast</v>
      </c>
      <c r="J2" s="113" t="str">
        <f aca="false">'AMI Data Inputs Summary'!F5</f>
        <v>Forecast</v>
      </c>
      <c r="K2" s="113" t="str">
        <f aca="false">'AMI Data Inputs Summary'!G5</f>
        <v>Forecast</v>
      </c>
      <c r="L2" s="113" t="str">
        <f aca="false">'AMI Data Inputs Summary'!H5</f>
        <v>Forecast</v>
      </c>
      <c r="M2" s="113" t="str">
        <f aca="false">'AMI Data Inputs Summary'!I5</f>
        <v>Forecast</v>
      </c>
    </row>
    <row r="3" customFormat="false" ht="18" hidden="false" customHeight="false" outlineLevel="0" collapsed="false">
      <c r="A3" s="75" t="s">
        <v>128</v>
      </c>
      <c r="F3" s="114" t="n">
        <v>2008</v>
      </c>
      <c r="G3" s="114" t="n">
        <f aca="false">'AMI Data Inputs Summary'!C6</f>
        <v>2009</v>
      </c>
      <c r="H3" s="114" t="n">
        <f aca="false">'AMI Data Inputs Summary'!D6</f>
        <v>2010</v>
      </c>
      <c r="I3" s="114" t="n">
        <f aca="false">'AMI Data Inputs Summary'!E6</f>
        <v>2011</v>
      </c>
      <c r="J3" s="114" t="n">
        <f aca="false">'AMI Data Inputs Summary'!F6</f>
        <v>2012</v>
      </c>
      <c r="K3" s="114" t="n">
        <f aca="false">'AMI Data Inputs Summary'!G6</f>
        <v>2013</v>
      </c>
      <c r="L3" s="114" t="n">
        <f aca="false">'AMI Data Inputs Summary'!H6</f>
        <v>2014</v>
      </c>
      <c r="M3" s="114" t="n">
        <f aca="false">'AMI Data Inputs Summary'!I6</f>
        <v>2015</v>
      </c>
    </row>
    <row r="5" customFormat="false" ht="15" hidden="false" customHeight="false" outlineLevel="0" collapsed="false">
      <c r="A5" s="103" t="s">
        <v>129</v>
      </c>
    </row>
    <row r="6" customFormat="false" ht="12.75" hidden="false" customHeight="false" outlineLevel="0" collapsed="false">
      <c r="F6" s="74"/>
      <c r="G6" s="74"/>
      <c r="H6" s="74"/>
    </row>
    <row r="7" customFormat="false" ht="12.75" hidden="false" customHeight="false" outlineLevel="0" collapsed="false">
      <c r="A7" s="115" t="s">
        <v>130</v>
      </c>
      <c r="B7" s="116"/>
      <c r="C7" s="116"/>
      <c r="D7" s="116"/>
      <c r="E7" s="116"/>
      <c r="G7" s="117" t="n">
        <f aca="false">G$3</f>
        <v>2009</v>
      </c>
      <c r="H7" s="117" t="n">
        <f aca="false">H$3</f>
        <v>2010</v>
      </c>
      <c r="I7" s="117" t="n">
        <f aca="false">I$3</f>
        <v>2011</v>
      </c>
      <c r="J7" s="117" t="n">
        <f aca="false">J$3</f>
        <v>2012</v>
      </c>
      <c r="K7" s="117" t="n">
        <f aca="false">K$3</f>
        <v>2013</v>
      </c>
      <c r="L7" s="117" t="n">
        <f aca="false">L$3</f>
        <v>2014</v>
      </c>
      <c r="M7" s="117" t="n">
        <f aca="false">M$3</f>
        <v>2015</v>
      </c>
    </row>
    <row r="8" customFormat="false" ht="12.75" hidden="false" customHeight="false" outlineLevel="0" collapsed="false">
      <c r="A8" s="118"/>
      <c r="B8" s="116"/>
      <c r="C8" s="119" t="s">
        <v>131</v>
      </c>
      <c r="D8" s="116"/>
      <c r="E8" s="116"/>
      <c r="G8" s="105" t="n">
        <v>5101</v>
      </c>
      <c r="H8" s="105" t="n">
        <v>2817</v>
      </c>
      <c r="I8" s="105" t="n">
        <v>6.69691266700061</v>
      </c>
      <c r="J8" s="105" t="n">
        <v>7.85628463846077</v>
      </c>
      <c r="K8" s="105" t="n">
        <v>3.18726585619373</v>
      </c>
      <c r="L8" s="105" t="n">
        <v>0</v>
      </c>
      <c r="M8" s="105" t="n">
        <v>0</v>
      </c>
    </row>
    <row r="9" customFormat="false" ht="12.75" hidden="false" customHeight="false" outlineLevel="0" collapsed="false">
      <c r="A9" s="118"/>
      <c r="B9" s="116"/>
      <c r="C9" s="119" t="s">
        <v>132</v>
      </c>
      <c r="D9" s="116"/>
      <c r="E9" s="116"/>
      <c r="G9" s="105" t="n">
        <v>47</v>
      </c>
      <c r="H9" s="105" t="n">
        <v>115</v>
      </c>
      <c r="I9" s="105" t="n">
        <v>0.990615870265005</v>
      </c>
      <c r="J9" s="105" t="n">
        <v>0.785628463846076</v>
      </c>
      <c r="K9" s="105" t="n">
        <v>0.318726585619373</v>
      </c>
      <c r="L9" s="105" t="n">
        <v>0</v>
      </c>
      <c r="M9" s="105" t="n">
        <v>0</v>
      </c>
    </row>
    <row r="10" customFormat="false" ht="12.75" hidden="false" customHeight="false" outlineLevel="0" collapsed="false">
      <c r="A10" s="118"/>
      <c r="B10" s="116"/>
      <c r="C10" s="119" t="s">
        <v>133</v>
      </c>
      <c r="D10" s="116"/>
      <c r="E10" s="116"/>
      <c r="G10" s="105" t="n">
        <v>2340</v>
      </c>
      <c r="H10" s="105" t="n">
        <v>1427</v>
      </c>
      <c r="I10" s="105" t="n">
        <v>14.8592380539751</v>
      </c>
      <c r="J10" s="105" t="n">
        <v>11.7844269576911</v>
      </c>
      <c r="K10" s="105" t="n">
        <v>4.78089878429059</v>
      </c>
      <c r="L10" s="105" t="n">
        <v>0</v>
      </c>
      <c r="M10" s="105" t="n">
        <v>0</v>
      </c>
    </row>
    <row r="11" customFormat="false" ht="12.75" hidden="false" customHeight="false" outlineLevel="0" collapsed="false">
      <c r="A11" s="118"/>
      <c r="B11" s="116"/>
      <c r="C11" s="119" t="s">
        <v>134</v>
      </c>
      <c r="D11" s="116"/>
      <c r="E11" s="116"/>
      <c r="G11" s="105" t="n">
        <v>0</v>
      </c>
      <c r="H11" s="105" t="n">
        <v>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</row>
    <row r="12" customFormat="false" ht="12.75" hidden="false" customHeight="false" outlineLevel="0" collapsed="false">
      <c r="A12" s="118"/>
      <c r="B12" s="120" t="s">
        <v>135</v>
      </c>
      <c r="C12" s="116"/>
      <c r="D12" s="116"/>
      <c r="E12" s="116"/>
      <c r="G12" s="121" t="n">
        <f aca="false">SUM(G8:G11)</f>
        <v>7488</v>
      </c>
      <c r="H12" s="121" t="n">
        <f aca="false">SUM(H8:H11)</f>
        <v>4361</v>
      </c>
      <c r="I12" s="121" t="n">
        <f aca="false">SUM(I8:I11)</f>
        <v>22.5467665912407</v>
      </c>
      <c r="J12" s="121" t="n">
        <f aca="false">SUM(J8:J11)</f>
        <v>20.426340059998</v>
      </c>
      <c r="K12" s="121" t="n">
        <f aca="false">SUM(K8:K11)</f>
        <v>8.2868912261037</v>
      </c>
      <c r="L12" s="121" t="n">
        <f aca="false">SUM(L8:L11)</f>
        <v>0</v>
      </c>
      <c r="M12" s="121" t="n">
        <f aca="false">SUM(M8:M11)</f>
        <v>0</v>
      </c>
    </row>
    <row r="13" customFormat="false" ht="12.75" hidden="false" customHeight="false" outlineLevel="0" collapsed="false">
      <c r="A13" s="118"/>
      <c r="B13" s="116"/>
      <c r="C13" s="116"/>
      <c r="D13" s="116"/>
      <c r="E13" s="116"/>
    </row>
    <row r="14" customFormat="false" ht="12.75" hidden="false" customHeight="false" outlineLevel="0" collapsed="false">
      <c r="A14" s="115" t="s">
        <v>136</v>
      </c>
      <c r="B14" s="116"/>
      <c r="C14" s="116"/>
      <c r="D14" s="116"/>
      <c r="E14" s="116"/>
      <c r="G14" s="117" t="n">
        <f aca="false">G$3</f>
        <v>2009</v>
      </c>
      <c r="H14" s="117" t="n">
        <f aca="false">H$3</f>
        <v>2010</v>
      </c>
      <c r="I14" s="117" t="n">
        <f aca="false">I$3</f>
        <v>2011</v>
      </c>
      <c r="J14" s="117" t="n">
        <f aca="false">J$3</f>
        <v>2012</v>
      </c>
      <c r="K14" s="117" t="n">
        <f aca="false">K$3</f>
        <v>2013</v>
      </c>
      <c r="L14" s="117" t="n">
        <f aca="false">L$3</f>
        <v>2014</v>
      </c>
      <c r="M14" s="117" t="n">
        <f aca="false">M$3</f>
        <v>2015</v>
      </c>
    </row>
    <row r="15" customFormat="false" ht="12.75" hidden="false" customHeight="false" outlineLevel="0" collapsed="false">
      <c r="A15" s="118"/>
      <c r="B15" s="116"/>
      <c r="C15" s="119" t="s">
        <v>131</v>
      </c>
      <c r="D15" s="116"/>
      <c r="E15" s="116"/>
      <c r="G15" s="105" t="n">
        <v>174</v>
      </c>
      <c r="H15" s="105" t="n">
        <v>45</v>
      </c>
      <c r="I15" s="105" t="n">
        <v>4.95307935132503</v>
      </c>
      <c r="J15" s="105" t="n">
        <v>3.92814231923038</v>
      </c>
      <c r="K15" s="105" t="n">
        <v>1.59363292809686</v>
      </c>
      <c r="L15" s="105" t="n">
        <v>0</v>
      </c>
      <c r="M15" s="105" t="n">
        <v>0</v>
      </c>
    </row>
    <row r="16" customFormat="false" ht="12.75" hidden="false" customHeight="false" outlineLevel="0" collapsed="false">
      <c r="A16" s="118"/>
      <c r="B16" s="116"/>
      <c r="C16" s="119" t="s">
        <v>132</v>
      </c>
      <c r="D16" s="116"/>
      <c r="E16" s="116"/>
      <c r="G16" s="105" t="n">
        <v>799</v>
      </c>
      <c r="H16" s="105" t="n">
        <v>926</v>
      </c>
      <c r="I16" s="105" t="n">
        <v>29.7184761079502</v>
      </c>
      <c r="J16" s="105" t="n">
        <v>23.5688539153823</v>
      </c>
      <c r="K16" s="105" t="n">
        <v>9.56179756858119</v>
      </c>
      <c r="L16" s="105" t="n">
        <v>0</v>
      </c>
      <c r="M16" s="105" t="n">
        <v>0</v>
      </c>
    </row>
    <row r="17" customFormat="false" ht="12.75" hidden="false" customHeight="false" outlineLevel="0" collapsed="false">
      <c r="A17" s="118"/>
      <c r="B17" s="116"/>
      <c r="C17" s="119" t="s">
        <v>133</v>
      </c>
      <c r="D17" s="116"/>
      <c r="E17" s="116"/>
      <c r="G17" s="105" t="n">
        <v>59</v>
      </c>
      <c r="H17" s="105" t="n">
        <v>97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</row>
    <row r="18" customFormat="false" ht="12.75" hidden="false" customHeight="false" outlineLevel="0" collapsed="false">
      <c r="A18" s="118"/>
      <c r="B18" s="116"/>
      <c r="C18" s="119" t="s">
        <v>134</v>
      </c>
      <c r="D18" s="116"/>
      <c r="E18" s="116"/>
      <c r="G18" s="105" t="n">
        <v>126</v>
      </c>
      <c r="H18" s="105" t="n">
        <v>174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</row>
    <row r="19" customFormat="false" ht="12.75" hidden="false" customHeight="false" outlineLevel="0" collapsed="false">
      <c r="A19" s="118"/>
      <c r="B19" s="120" t="s">
        <v>137</v>
      </c>
      <c r="C19" s="116"/>
      <c r="D19" s="116"/>
      <c r="E19" s="116"/>
      <c r="G19" s="121" t="n">
        <f aca="false">SUM(G15:G18)</f>
        <v>1158</v>
      </c>
      <c r="H19" s="121" t="n">
        <f aca="false">SUM(H15:H18)</f>
        <v>1242</v>
      </c>
      <c r="I19" s="121" t="n">
        <f aca="false">SUM(I15:I18)</f>
        <v>34.6715554592752</v>
      </c>
      <c r="J19" s="121" t="n">
        <f aca="false">SUM(J15:J18)</f>
        <v>27.4969962346127</v>
      </c>
      <c r="K19" s="121" t="n">
        <f aca="false">SUM(K15:K18)</f>
        <v>11.1554304966781</v>
      </c>
      <c r="L19" s="121" t="n">
        <f aca="false">SUM(L15:L18)</f>
        <v>0</v>
      </c>
      <c r="M19" s="121" t="n">
        <f aca="false">SUM(M15:M18)</f>
        <v>0</v>
      </c>
    </row>
    <row r="20" customFormat="false" ht="12.75" hidden="false" customHeight="false" outlineLevel="0" collapsed="false">
      <c r="A20" s="118"/>
      <c r="B20" s="116"/>
      <c r="C20" s="116"/>
      <c r="D20" s="116"/>
      <c r="E20" s="116"/>
    </row>
    <row r="21" customFormat="false" ht="12.75" hidden="false" customHeight="false" outlineLevel="0" collapsed="false">
      <c r="A21" s="115" t="s">
        <v>138</v>
      </c>
      <c r="B21" s="116"/>
      <c r="C21" s="116"/>
      <c r="D21" s="116"/>
      <c r="E21" s="116"/>
      <c r="G21" s="117" t="n">
        <f aca="false">G$3</f>
        <v>2009</v>
      </c>
      <c r="H21" s="117" t="n">
        <f aca="false">H$3</f>
        <v>2010</v>
      </c>
      <c r="I21" s="117" t="n">
        <f aca="false">I$3</f>
        <v>2011</v>
      </c>
      <c r="J21" s="117" t="n">
        <f aca="false">J$3</f>
        <v>2012</v>
      </c>
      <c r="K21" s="117" t="n">
        <f aca="false">K$3</f>
        <v>2013</v>
      </c>
      <c r="L21" s="117" t="n">
        <f aca="false">L$3</f>
        <v>2014</v>
      </c>
      <c r="M21" s="117" t="n">
        <f aca="false">M$3</f>
        <v>2015</v>
      </c>
    </row>
    <row r="22" customFormat="false" ht="12.75" hidden="false" customHeight="false" outlineLevel="0" collapsed="false">
      <c r="A22" s="118"/>
      <c r="B22" s="116"/>
      <c r="C22" s="119" t="s">
        <v>139</v>
      </c>
      <c r="D22" s="116"/>
      <c r="E22" s="116"/>
      <c r="G22" s="105" t="n">
        <v>3792</v>
      </c>
      <c r="H22" s="105" t="n">
        <v>53921</v>
      </c>
      <c r="I22" s="105" t="n">
        <v>29063.9455667853</v>
      </c>
      <c r="J22" s="105" t="n">
        <v>85058.7322571476</v>
      </c>
      <c r="K22" s="105" t="n">
        <v>58953.4336756924</v>
      </c>
      <c r="L22" s="105" t="n">
        <v>6189.15404091812</v>
      </c>
      <c r="M22" s="105" t="n">
        <v>8115.09554313103</v>
      </c>
    </row>
    <row r="23" customFormat="false" ht="12.75" hidden="false" customHeight="false" outlineLevel="0" collapsed="false">
      <c r="A23" s="118"/>
      <c r="B23" s="116"/>
      <c r="C23" s="119" t="s">
        <v>140</v>
      </c>
      <c r="D23" s="116"/>
      <c r="E23" s="116"/>
      <c r="G23" s="105" t="n">
        <v>0</v>
      </c>
      <c r="H23" s="105" t="n">
        <v>122</v>
      </c>
      <c r="I23" s="105" t="n">
        <v>2439.46509468357</v>
      </c>
      <c r="J23" s="105" t="n">
        <v>2022.04274390129</v>
      </c>
      <c r="K23" s="105" t="n">
        <v>2097.75920467978</v>
      </c>
      <c r="L23" s="105" t="n">
        <v>220.950688113248</v>
      </c>
      <c r="M23" s="105" t="n">
        <v>263.765686666562</v>
      </c>
    </row>
    <row r="24" customFormat="false" ht="12.75" hidden="false" customHeight="false" outlineLevel="0" collapsed="false">
      <c r="A24" s="118"/>
      <c r="B24" s="116"/>
      <c r="C24" s="119" t="s">
        <v>141</v>
      </c>
      <c r="D24" s="116"/>
      <c r="E24" s="116"/>
      <c r="G24" s="105" t="n">
        <v>0</v>
      </c>
      <c r="H24" s="105" t="n">
        <v>3315</v>
      </c>
      <c r="I24" s="105" t="n">
        <v>9479.57084745712</v>
      </c>
      <c r="J24" s="105" t="n">
        <v>12530.9886993444</v>
      </c>
      <c r="K24" s="105" t="n">
        <v>9713.51309810098</v>
      </c>
      <c r="L24" s="105" t="n">
        <v>259.094876603336</v>
      </c>
      <c r="M24" s="105" t="n">
        <v>257.513480961446</v>
      </c>
    </row>
    <row r="25" customFormat="false" ht="12.75" hidden="false" customHeight="false" outlineLevel="0" collapsed="false">
      <c r="A25" s="118"/>
      <c r="B25" s="116"/>
      <c r="C25" s="119" t="s">
        <v>142</v>
      </c>
      <c r="D25" s="116"/>
      <c r="E25" s="116"/>
      <c r="G25" s="105" t="n">
        <v>0</v>
      </c>
      <c r="H25" s="105" t="n">
        <v>6546</v>
      </c>
      <c r="I25" s="105" t="n">
        <v>17522.4237054891</v>
      </c>
      <c r="J25" s="105" t="n">
        <v>25008.0249294622</v>
      </c>
      <c r="K25" s="105" t="n">
        <v>17520.5405254596</v>
      </c>
      <c r="L25" s="105" t="n">
        <v>2406.7251076068</v>
      </c>
      <c r="M25" s="105" t="n">
        <v>3340.3944516025</v>
      </c>
    </row>
    <row r="26" customFormat="false" ht="12.75" hidden="false" customHeight="false" outlineLevel="0" collapsed="false">
      <c r="A26" s="118"/>
      <c r="B26" s="116"/>
      <c r="C26" s="119" t="s">
        <v>143</v>
      </c>
      <c r="D26" s="116"/>
      <c r="E26" s="116"/>
      <c r="G26" s="105" t="n">
        <v>0</v>
      </c>
      <c r="H26" s="105" t="n">
        <v>14</v>
      </c>
      <c r="I26" s="105" t="n">
        <v>1004.64827646502</v>
      </c>
      <c r="J26" s="105" t="n">
        <v>797.247369388538</v>
      </c>
      <c r="K26" s="105" t="n">
        <v>732.308042534211</v>
      </c>
      <c r="L26" s="105" t="n">
        <v>105.560332675081</v>
      </c>
      <c r="M26" s="105" t="n">
        <v>154.362164712812</v>
      </c>
    </row>
    <row r="27" customFormat="false" ht="12.75" hidden="false" customHeight="false" outlineLevel="0" collapsed="false">
      <c r="A27" s="118"/>
      <c r="B27" s="116"/>
      <c r="C27" s="119" t="s">
        <v>144</v>
      </c>
      <c r="D27" s="116"/>
      <c r="E27" s="116"/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</row>
    <row r="28" customFormat="false" ht="12.75" hidden="false" customHeight="false" outlineLevel="0" collapsed="false">
      <c r="A28" s="118"/>
      <c r="B28" s="116"/>
      <c r="C28" s="119" t="s">
        <v>145</v>
      </c>
      <c r="D28" s="116"/>
      <c r="E28" s="116"/>
      <c r="G28" s="105" t="n">
        <v>0</v>
      </c>
      <c r="H28" s="105" t="n">
        <v>0</v>
      </c>
      <c r="I28" s="105" t="n">
        <v>837.467931028824</v>
      </c>
      <c r="J28" s="105" t="n">
        <v>1652.23696924681</v>
      </c>
      <c r="K28" s="105" t="n">
        <v>808.056133769748</v>
      </c>
      <c r="L28" s="105" t="n">
        <v>187.66827094229</v>
      </c>
      <c r="M28" s="105" t="n">
        <v>277.278373729714</v>
      </c>
    </row>
    <row r="29" customFormat="false" ht="12.75" hidden="false" customHeight="false" outlineLevel="0" collapsed="false">
      <c r="A29" s="118"/>
      <c r="B29" s="120" t="s">
        <v>146</v>
      </c>
      <c r="C29" s="116"/>
      <c r="D29" s="116"/>
      <c r="E29" s="116"/>
      <c r="G29" s="121" t="n">
        <f aca="false">SUM(G22:G28)</f>
        <v>3792</v>
      </c>
      <c r="H29" s="121" t="n">
        <f aca="false">SUM(H22:H28)</f>
        <v>63918</v>
      </c>
      <c r="I29" s="121" t="n">
        <f aca="false">SUM(I22:I28)</f>
        <v>60347.5214219089</v>
      </c>
      <c r="J29" s="121" t="n">
        <f aca="false">SUM(J22:J28)</f>
        <v>127069.272968491</v>
      </c>
      <c r="K29" s="121" t="n">
        <f aca="false">SUM(K22:K28)</f>
        <v>89825.6106802367</v>
      </c>
      <c r="L29" s="121" t="n">
        <f aca="false">SUM(L22:L28)</f>
        <v>9369.15331685887</v>
      </c>
      <c r="M29" s="121" t="n">
        <f aca="false">SUM(M22:M28)</f>
        <v>12408.4097008041</v>
      </c>
    </row>
    <row r="31" customFormat="false" ht="13.5" hidden="false" customHeight="false" outlineLevel="0" collapsed="false">
      <c r="A31" s="18" t="s">
        <v>147</v>
      </c>
      <c r="G31" s="122" t="n">
        <f aca="false">G12+G19+G29</f>
        <v>12438</v>
      </c>
      <c r="H31" s="122" t="n">
        <f aca="false">H12+H19+H29</f>
        <v>69521</v>
      </c>
      <c r="I31" s="122" t="n">
        <f aca="false">I12+I19+I29</f>
        <v>60404.7397439594</v>
      </c>
      <c r="J31" s="122" t="n">
        <f aca="false">J12+J19+J29</f>
        <v>127117.196304786</v>
      </c>
      <c r="K31" s="122" t="n">
        <f aca="false">K12+K19+K29</f>
        <v>89845.0530019595</v>
      </c>
      <c r="L31" s="122" t="n">
        <f aca="false">L12+L19+L29</f>
        <v>9369.15331685887</v>
      </c>
      <c r="M31" s="122" t="n">
        <f aca="false">M12+M19+M29</f>
        <v>12408.4097008041</v>
      </c>
    </row>
    <row r="32" customFormat="false" ht="13.5" hidden="false" customHeight="false" outlineLevel="0" collapsed="false"/>
    <row r="34" customFormat="false" ht="15" hidden="false" customHeight="false" outlineLevel="0" collapsed="false">
      <c r="A34" s="103" t="s">
        <v>148</v>
      </c>
    </row>
    <row r="35" customFormat="false" ht="12.75" hidden="false" customHeight="false" outlineLevel="0" collapsed="false">
      <c r="G35" s="74"/>
      <c r="H35" s="74"/>
      <c r="I35" s="74"/>
      <c r="J35" s="74"/>
      <c r="K35" s="74"/>
      <c r="L35" s="74"/>
      <c r="M35" s="74"/>
    </row>
    <row r="36" customFormat="false" ht="12.75" hidden="false" customHeight="false" outlineLevel="0" collapsed="false">
      <c r="A36" s="115" t="s">
        <v>130</v>
      </c>
      <c r="B36" s="116"/>
      <c r="C36" s="116"/>
      <c r="D36" s="116"/>
      <c r="E36" s="116"/>
      <c r="F36" s="117" t="n">
        <f aca="false">F$3</f>
        <v>2008</v>
      </c>
      <c r="G36" s="117" t="n">
        <f aca="false">G$3</f>
        <v>2009</v>
      </c>
      <c r="H36" s="117" t="n">
        <f aca="false">H$3</f>
        <v>2010</v>
      </c>
      <c r="I36" s="117" t="n">
        <f aca="false">I$3</f>
        <v>2011</v>
      </c>
      <c r="J36" s="117" t="n">
        <f aca="false">J$3</f>
        <v>2012</v>
      </c>
      <c r="K36" s="117" t="n">
        <f aca="false">K$3</f>
        <v>2013</v>
      </c>
      <c r="L36" s="117" t="n">
        <f aca="false">L$3</f>
        <v>2014</v>
      </c>
      <c r="M36" s="117" t="n">
        <f aca="false">M$3</f>
        <v>2015</v>
      </c>
    </row>
    <row r="37" customFormat="false" ht="12.75" hidden="false" customHeight="false" outlineLevel="0" collapsed="false">
      <c r="A37" s="118"/>
      <c r="B37" s="116"/>
      <c r="C37" s="119" t="s">
        <v>131</v>
      </c>
      <c r="D37" s="116"/>
      <c r="E37" s="116"/>
      <c r="F37" s="105" t="n">
        <v>206904</v>
      </c>
      <c r="G37" s="105" t="n">
        <v>204508</v>
      </c>
      <c r="H37" s="105" t="n">
        <v>153614</v>
      </c>
      <c r="I37" s="105" t="n">
        <v>121826.769051223</v>
      </c>
      <c r="J37" s="105" t="n">
        <v>49424.6732694042</v>
      </c>
      <c r="K37" s="105" t="n">
        <v>0</v>
      </c>
      <c r="L37" s="105" t="n">
        <v>0</v>
      </c>
      <c r="M37" s="105" t="n">
        <v>0</v>
      </c>
    </row>
    <row r="38" customFormat="false" ht="12.75" hidden="false" customHeight="false" outlineLevel="0" collapsed="false">
      <c r="A38" s="118"/>
      <c r="B38" s="116"/>
      <c r="C38" s="119" t="s">
        <v>132</v>
      </c>
      <c r="D38" s="116"/>
      <c r="E38" s="116"/>
      <c r="F38" s="105" t="n">
        <v>51310</v>
      </c>
      <c r="G38" s="105" t="n">
        <v>50266</v>
      </c>
      <c r="H38" s="105" t="n">
        <v>42949</v>
      </c>
      <c r="I38" s="105" t="n">
        <v>34061.5953232191</v>
      </c>
      <c r="J38" s="105" t="n">
        <v>13818.664263984</v>
      </c>
      <c r="K38" s="105" t="n">
        <v>0</v>
      </c>
      <c r="L38" s="105" t="n">
        <v>0</v>
      </c>
      <c r="M38" s="105" t="n">
        <v>0</v>
      </c>
    </row>
    <row r="39" customFormat="false" ht="12.75" hidden="false" customHeight="false" outlineLevel="0" collapsed="false">
      <c r="A39" s="118"/>
      <c r="B39" s="116"/>
      <c r="C39" s="119" t="s">
        <v>133</v>
      </c>
      <c r="D39" s="116"/>
      <c r="E39" s="116"/>
      <c r="F39" s="105" t="n">
        <v>54226</v>
      </c>
      <c r="G39" s="105" t="n">
        <v>55540</v>
      </c>
      <c r="H39" s="105" t="n">
        <v>50157</v>
      </c>
      <c r="I39" s="105" t="n">
        <v>39778.0492357611</v>
      </c>
      <c r="J39" s="105" t="n">
        <v>16137.8086448729</v>
      </c>
      <c r="K39" s="105" t="n">
        <v>0</v>
      </c>
      <c r="L39" s="105" t="n">
        <v>0</v>
      </c>
      <c r="M39" s="105" t="n">
        <v>0</v>
      </c>
    </row>
    <row r="40" customFormat="false" ht="12.75" hidden="false" customHeight="false" outlineLevel="0" collapsed="false">
      <c r="A40" s="118"/>
      <c r="B40" s="116"/>
      <c r="C40" s="119" t="s">
        <v>134</v>
      </c>
      <c r="D40" s="116"/>
      <c r="E40" s="116"/>
      <c r="F40" s="105" t="n">
        <v>823</v>
      </c>
      <c r="G40" s="105" t="n">
        <v>781</v>
      </c>
      <c r="H40" s="105" t="n">
        <v>754</v>
      </c>
      <c r="I40" s="105" t="n">
        <v>597.975339907966</v>
      </c>
      <c r="J40" s="105" t="n">
        <v>242.59640166346</v>
      </c>
      <c r="K40" s="105" t="n">
        <v>0</v>
      </c>
      <c r="L40" s="105" t="n">
        <v>0</v>
      </c>
      <c r="M40" s="105" t="n">
        <v>0</v>
      </c>
    </row>
    <row r="41" customFormat="false" ht="12.75" hidden="false" customHeight="false" outlineLevel="0" collapsed="false">
      <c r="A41" s="118"/>
      <c r="B41" s="120" t="s">
        <v>135</v>
      </c>
      <c r="C41" s="116"/>
      <c r="D41" s="116"/>
      <c r="E41" s="116"/>
      <c r="F41" s="121" t="n">
        <f aca="false">SUM(F37:F40)</f>
        <v>313263</v>
      </c>
      <c r="G41" s="121" t="n">
        <f aca="false">SUM(G37:G40)</f>
        <v>311095</v>
      </c>
      <c r="H41" s="121" t="n">
        <f aca="false">SUM(H37:H40)</f>
        <v>247474</v>
      </c>
      <c r="I41" s="121" t="n">
        <f aca="false">SUM(I37:I40)</f>
        <v>196264.388950111</v>
      </c>
      <c r="J41" s="121" t="n">
        <f aca="false">SUM(J37:J40)</f>
        <v>79623.7425799245</v>
      </c>
      <c r="K41" s="121" t="n">
        <f aca="false">SUM(K37:K40)</f>
        <v>0</v>
      </c>
      <c r="L41" s="121" t="n">
        <f aca="false">SUM(L37:L40)</f>
        <v>0</v>
      </c>
      <c r="M41" s="121" t="n">
        <f aca="false">SUM(M37:M40)</f>
        <v>0</v>
      </c>
    </row>
    <row r="42" customFormat="false" ht="12.75" hidden="false" customHeight="false" outlineLevel="0" collapsed="false">
      <c r="A42" s="118"/>
      <c r="B42" s="116"/>
      <c r="C42" s="116"/>
      <c r="D42" s="116"/>
      <c r="E42" s="116"/>
    </row>
    <row r="43" customFormat="false" ht="12.75" hidden="false" customHeight="false" outlineLevel="0" collapsed="false">
      <c r="A43" s="115" t="s">
        <v>136</v>
      </c>
      <c r="B43" s="116"/>
      <c r="C43" s="116"/>
      <c r="D43" s="116"/>
      <c r="E43" s="116"/>
      <c r="F43" s="117" t="n">
        <f aca="false">F$3</f>
        <v>2008</v>
      </c>
      <c r="G43" s="117" t="n">
        <f aca="false">G$3</f>
        <v>2009</v>
      </c>
      <c r="H43" s="117" t="n">
        <f aca="false">H$3</f>
        <v>2010</v>
      </c>
      <c r="I43" s="117" t="n">
        <f aca="false">I$3</f>
        <v>2011</v>
      </c>
      <c r="J43" s="117" t="n">
        <f aca="false">J$3</f>
        <v>2012</v>
      </c>
      <c r="K43" s="117" t="n">
        <f aca="false">K$3</f>
        <v>2013</v>
      </c>
      <c r="L43" s="117" t="n">
        <f aca="false">L$3</f>
        <v>2014</v>
      </c>
      <c r="M43" s="117" t="n">
        <f aca="false">M$3</f>
        <v>2015</v>
      </c>
    </row>
    <row r="44" customFormat="false" ht="12.75" hidden="false" customHeight="false" outlineLevel="0" collapsed="false">
      <c r="A44" s="118"/>
      <c r="B44" s="116"/>
      <c r="C44" s="119" t="s">
        <v>131</v>
      </c>
      <c r="D44" s="116"/>
      <c r="E44" s="116"/>
      <c r="F44" s="105" t="n">
        <v>4017</v>
      </c>
      <c r="G44" s="105" t="n">
        <v>4059</v>
      </c>
      <c r="H44" s="105" t="n">
        <v>3121</v>
      </c>
      <c r="I44" s="105" t="n">
        <v>2475.17378760313</v>
      </c>
      <c r="J44" s="105" t="n">
        <v>1004.16892518788</v>
      </c>
      <c r="K44" s="105" t="n">
        <v>0</v>
      </c>
      <c r="L44" s="105" t="n">
        <v>0</v>
      </c>
      <c r="M44" s="105" t="n">
        <v>0</v>
      </c>
    </row>
    <row r="45" customFormat="false" ht="12.75" hidden="false" customHeight="false" outlineLevel="0" collapsed="false">
      <c r="A45" s="118"/>
      <c r="B45" s="116"/>
      <c r="C45" s="119" t="s">
        <v>132</v>
      </c>
      <c r="D45" s="116"/>
      <c r="E45" s="116"/>
      <c r="F45" s="105" t="n">
        <v>8961</v>
      </c>
      <c r="G45" s="105" t="n">
        <v>9503</v>
      </c>
      <c r="H45" s="105" t="n">
        <v>8828</v>
      </c>
      <c r="I45" s="105" t="n">
        <v>7001.22851552722</v>
      </c>
      <c r="J45" s="105" t="n">
        <v>2840.37272398544</v>
      </c>
      <c r="K45" s="105" t="n">
        <v>0</v>
      </c>
      <c r="L45" s="105" t="n">
        <v>0</v>
      </c>
      <c r="M45" s="105" t="n">
        <v>0</v>
      </c>
    </row>
    <row r="46" customFormat="false" ht="12.75" hidden="false" customHeight="false" outlineLevel="0" collapsed="false">
      <c r="A46" s="118"/>
      <c r="B46" s="116"/>
      <c r="C46" s="119" t="s">
        <v>133</v>
      </c>
      <c r="D46" s="116"/>
      <c r="E46" s="116"/>
      <c r="F46" s="105" t="n">
        <v>2783</v>
      </c>
      <c r="G46" s="105" t="n">
        <v>2793</v>
      </c>
      <c r="H46" s="105" t="n">
        <v>2152</v>
      </c>
      <c r="I46" s="105" t="n">
        <v>1706.68823803971</v>
      </c>
      <c r="J46" s="105" t="n">
        <v>692.397157002342</v>
      </c>
      <c r="K46" s="105" t="n">
        <v>0</v>
      </c>
      <c r="L46" s="105" t="n">
        <v>0</v>
      </c>
      <c r="M46" s="105" t="n">
        <v>0</v>
      </c>
    </row>
    <row r="47" customFormat="false" ht="12.75" hidden="false" customHeight="false" outlineLevel="0" collapsed="false">
      <c r="A47" s="118"/>
      <c r="B47" s="116"/>
      <c r="C47" s="119" t="s">
        <v>134</v>
      </c>
      <c r="D47" s="116"/>
      <c r="E47" s="116"/>
      <c r="F47" s="105" t="n">
        <v>1418</v>
      </c>
      <c r="G47" s="105" t="n">
        <v>1469</v>
      </c>
      <c r="H47" s="105" t="n">
        <v>1135</v>
      </c>
      <c r="I47" s="105" t="n">
        <v>900.135292832283</v>
      </c>
      <c r="J47" s="105" t="n">
        <v>365.181586058391</v>
      </c>
      <c r="K47" s="105" t="n">
        <v>0</v>
      </c>
      <c r="L47" s="105" t="n">
        <v>0</v>
      </c>
      <c r="M47" s="105" t="n">
        <v>0</v>
      </c>
    </row>
    <row r="48" customFormat="false" ht="12.75" hidden="false" customHeight="false" outlineLevel="0" collapsed="false">
      <c r="A48" s="118"/>
      <c r="B48" s="120" t="s">
        <v>137</v>
      </c>
      <c r="C48" s="116"/>
      <c r="D48" s="116"/>
      <c r="E48" s="116"/>
      <c r="F48" s="121" t="n">
        <f aca="false">SUM(F44:F47)</f>
        <v>17179</v>
      </c>
      <c r="G48" s="121" t="n">
        <f aca="false">SUM(G44:G47)</f>
        <v>17824</v>
      </c>
      <c r="H48" s="121" t="n">
        <f aca="false">SUM(H44:H47)</f>
        <v>15236</v>
      </c>
      <c r="I48" s="121" t="n">
        <f aca="false">SUM(I44:I47)</f>
        <v>12083.2258340023</v>
      </c>
      <c r="J48" s="121" t="n">
        <f aca="false">SUM(J44:J47)</f>
        <v>4902.12039223405</v>
      </c>
      <c r="K48" s="121" t="n">
        <f aca="false">SUM(K44:K47)</f>
        <v>0</v>
      </c>
      <c r="L48" s="121" t="n">
        <f aca="false">SUM(L44:L47)</f>
        <v>0</v>
      </c>
      <c r="M48" s="121" t="n">
        <f aca="false">SUM(M44:M47)</f>
        <v>0</v>
      </c>
    </row>
    <row r="49" customFormat="false" ht="12.75" hidden="false" customHeight="false" outlineLevel="0" collapsed="false">
      <c r="A49" s="118"/>
      <c r="B49" s="116"/>
      <c r="C49" s="116"/>
      <c r="D49" s="116"/>
      <c r="E49" s="116"/>
    </row>
    <row r="50" customFormat="false" ht="12.75" hidden="false" customHeight="false" outlineLevel="0" collapsed="false">
      <c r="A50" s="115" t="s">
        <v>138</v>
      </c>
      <c r="B50" s="116"/>
      <c r="C50" s="116"/>
      <c r="D50" s="116"/>
      <c r="E50" s="116"/>
      <c r="F50" s="117" t="n">
        <f aca="false">F$3</f>
        <v>2008</v>
      </c>
      <c r="G50" s="117" t="n">
        <f aca="false">G$3</f>
        <v>2009</v>
      </c>
      <c r="H50" s="117" t="n">
        <f aca="false">H$3</f>
        <v>2010</v>
      </c>
      <c r="I50" s="117" t="n">
        <f aca="false">I$3</f>
        <v>2011</v>
      </c>
      <c r="J50" s="117" t="n">
        <f aca="false">J$3</f>
        <v>2012</v>
      </c>
      <c r="K50" s="117" t="n">
        <f aca="false">K$3</f>
        <v>2013</v>
      </c>
      <c r="L50" s="117" t="n">
        <f aca="false">L$3</f>
        <v>2014</v>
      </c>
      <c r="M50" s="117" t="n">
        <f aca="false">M$3</f>
        <v>2015</v>
      </c>
    </row>
    <row r="51" customFormat="false" ht="12.75" hidden="false" customHeight="false" outlineLevel="0" collapsed="false">
      <c r="A51" s="118"/>
      <c r="B51" s="116"/>
      <c r="C51" s="119" t="s">
        <v>139</v>
      </c>
      <c r="D51" s="116"/>
      <c r="E51" s="116"/>
      <c r="F51" s="105" t="n">
        <v>0</v>
      </c>
      <c r="G51" s="105" t="n">
        <v>3785</v>
      </c>
      <c r="H51" s="105" t="n">
        <v>57176</v>
      </c>
      <c r="I51" s="105" t="n">
        <v>84933.1797587473</v>
      </c>
      <c r="J51" s="105" t="n">
        <v>168244.46396649</v>
      </c>
      <c r="K51" s="105" t="n">
        <v>224149.43630755</v>
      </c>
      <c r="L51" s="105" t="n">
        <v>226478.155443303</v>
      </c>
      <c r="M51" s="105" t="n">
        <v>230008.053038305</v>
      </c>
    </row>
    <row r="52" customFormat="false" ht="12.75" hidden="false" customHeight="false" outlineLevel="0" collapsed="false">
      <c r="A52" s="118"/>
      <c r="B52" s="116"/>
      <c r="C52" s="119" t="s">
        <v>140</v>
      </c>
      <c r="D52" s="116"/>
      <c r="E52" s="116"/>
      <c r="F52" s="105" t="n">
        <v>0</v>
      </c>
      <c r="G52" s="105" t="n">
        <v>0</v>
      </c>
      <c r="H52" s="105" t="n">
        <v>114</v>
      </c>
      <c r="I52" s="105" t="n">
        <v>2547.56991151957</v>
      </c>
      <c r="J52" s="105" t="n">
        <v>4488.711440329</v>
      </c>
      <c r="K52" s="105" t="n">
        <v>6456.31255342886</v>
      </c>
      <c r="L52" s="105" t="n">
        <v>6498.43916348354</v>
      </c>
      <c r="M52" s="105" t="n">
        <v>6562.56881354543</v>
      </c>
    </row>
    <row r="53" customFormat="false" ht="12.75" hidden="false" customHeight="false" outlineLevel="0" collapsed="false">
      <c r="A53" s="118"/>
      <c r="B53" s="116"/>
      <c r="C53" s="119" t="s">
        <v>141</v>
      </c>
      <c r="D53" s="116"/>
      <c r="E53" s="116"/>
      <c r="F53" s="105" t="n">
        <v>0</v>
      </c>
      <c r="G53" s="105" t="n">
        <v>0</v>
      </c>
      <c r="H53" s="105" t="n">
        <v>3283</v>
      </c>
      <c r="I53" s="105" t="n">
        <v>12699.4096066707</v>
      </c>
      <c r="J53" s="105" t="n">
        <v>25014.8514110837</v>
      </c>
      <c r="K53" s="105" t="n">
        <v>34364.9322324119</v>
      </c>
      <c r="L53" s="105" t="n">
        <v>34155.1845338907</v>
      </c>
      <c r="M53" s="105" t="n">
        <v>33843.4639562579</v>
      </c>
    </row>
    <row r="54" customFormat="false" ht="12.75" hidden="false" customHeight="false" outlineLevel="0" collapsed="false">
      <c r="A54" s="118"/>
      <c r="B54" s="116"/>
      <c r="C54" s="119" t="s">
        <v>142</v>
      </c>
      <c r="D54" s="116"/>
      <c r="E54" s="116"/>
      <c r="F54" s="105" t="n">
        <v>0</v>
      </c>
      <c r="G54" s="105" t="n">
        <v>0</v>
      </c>
      <c r="H54" s="105" t="n">
        <v>6426</v>
      </c>
      <c r="I54" s="105" t="n">
        <v>23812.4555341767</v>
      </c>
      <c r="J54" s="105" t="n">
        <v>48370.5875924881</v>
      </c>
      <c r="K54" s="105" t="n">
        <v>65095.4876282067</v>
      </c>
      <c r="L54" s="105" t="n">
        <v>66489.1159572347</v>
      </c>
      <c r="M54" s="105" t="n">
        <v>68593.7238443216</v>
      </c>
    </row>
    <row r="55" customFormat="false" ht="12.75" hidden="false" customHeight="false" outlineLevel="0" collapsed="false">
      <c r="A55" s="118"/>
      <c r="B55" s="116"/>
      <c r="C55" s="119" t="s">
        <v>143</v>
      </c>
      <c r="D55" s="116"/>
      <c r="E55" s="116"/>
      <c r="F55" s="105" t="n">
        <v>0</v>
      </c>
      <c r="G55" s="105" t="n">
        <v>0</v>
      </c>
      <c r="H55" s="105" t="n">
        <v>12</v>
      </c>
      <c r="I55" s="105" t="n">
        <v>1016.45388407739</v>
      </c>
      <c r="J55" s="105" t="n">
        <v>1799.53852192808</v>
      </c>
      <c r="K55" s="105" t="n">
        <v>2511.1714026635</v>
      </c>
      <c r="L55" s="105" t="n">
        <v>2590.10443184336</v>
      </c>
      <c r="M55" s="105" t="n">
        <v>2709.17228932824</v>
      </c>
    </row>
    <row r="56" customFormat="false" ht="12.75" hidden="false" customHeight="false" outlineLevel="0" collapsed="false">
      <c r="A56" s="118"/>
      <c r="B56" s="116"/>
      <c r="C56" s="119" t="s">
        <v>144</v>
      </c>
      <c r="D56" s="116"/>
      <c r="E56" s="116"/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</row>
    <row r="57" customFormat="false" ht="12.75" hidden="false" customHeight="false" outlineLevel="0" collapsed="false">
      <c r="A57" s="118"/>
      <c r="B57" s="116"/>
      <c r="C57" s="119" t="s">
        <v>145</v>
      </c>
      <c r="D57" s="116"/>
      <c r="E57" s="116"/>
      <c r="F57" s="105" t="n">
        <v>0</v>
      </c>
      <c r="G57" s="105" t="n">
        <v>0</v>
      </c>
      <c r="H57" s="105" t="n">
        <v>0</v>
      </c>
      <c r="I57" s="105" t="n">
        <v>837.467931028824</v>
      </c>
      <c r="J57" s="105" t="n">
        <v>2478.0360644686</v>
      </c>
      <c r="K57" s="105" t="n">
        <v>3257.62167874026</v>
      </c>
      <c r="L57" s="105" t="n">
        <v>3410.74763169485</v>
      </c>
      <c r="M57" s="105" t="n">
        <v>3641.54912468184</v>
      </c>
    </row>
    <row r="58" customFormat="false" ht="12.75" hidden="false" customHeight="false" outlineLevel="0" collapsed="false">
      <c r="A58" s="118"/>
      <c r="B58" s="120" t="s">
        <v>146</v>
      </c>
      <c r="C58" s="116"/>
      <c r="D58" s="116"/>
      <c r="E58" s="116"/>
      <c r="F58" s="121" t="n">
        <f aca="false">SUM(F51:F57)</f>
        <v>0</v>
      </c>
      <c r="G58" s="121" t="n">
        <f aca="false">SUM(G51:G57)</f>
        <v>3785</v>
      </c>
      <c r="H58" s="121" t="n">
        <f aca="false">SUM(H51:H57)</f>
        <v>67011</v>
      </c>
      <c r="I58" s="121" t="n">
        <f aca="false">SUM(I51:I57)</f>
        <v>125846.536626221</v>
      </c>
      <c r="J58" s="121" t="n">
        <f aca="false">SUM(J51:J57)</f>
        <v>250396.188996788</v>
      </c>
      <c r="K58" s="121" t="n">
        <f aca="false">SUM(K51:K57)</f>
        <v>335834.961803001</v>
      </c>
      <c r="L58" s="121" t="n">
        <f aca="false">SUM(L51:L57)</f>
        <v>339621.74716145</v>
      </c>
      <c r="M58" s="121" t="n">
        <f aca="false">SUM(M51:M57)</f>
        <v>345358.53106644</v>
      </c>
    </row>
    <row r="60" customFormat="false" ht="13.5" hidden="false" customHeight="false" outlineLevel="0" collapsed="false">
      <c r="A60" s="18" t="s">
        <v>149</v>
      </c>
      <c r="F60" s="122" t="n">
        <f aca="false">F41+F48+F58</f>
        <v>330442</v>
      </c>
      <c r="G60" s="122" t="n">
        <f aca="false">G41+G48+G58</f>
        <v>332704</v>
      </c>
      <c r="H60" s="122" t="n">
        <f aca="false">H41+H48+H58</f>
        <v>329721</v>
      </c>
      <c r="I60" s="122" t="n">
        <f aca="false">I41+I48+I58</f>
        <v>334194.151410334</v>
      </c>
      <c r="J60" s="122" t="n">
        <f aca="false">J41+J48+J58</f>
        <v>334922.051968946</v>
      </c>
      <c r="K60" s="122" t="n">
        <f aca="false">K41+K48+K58</f>
        <v>335834.961803001</v>
      </c>
      <c r="L60" s="122" t="n">
        <f aca="false">L41+L48+L58</f>
        <v>339621.74716145</v>
      </c>
      <c r="M60" s="122" t="n">
        <f aca="false">M41+M48+M58</f>
        <v>345358.53106644</v>
      </c>
    </row>
    <row r="61" customFormat="false" ht="13.5" hidden="false" customHeight="false" outlineLevel="0" collapsed="false"/>
    <row r="62" customFormat="false" ht="12.75" hidden="false" customHeight="false" outlineLevel="0" collapsed="false">
      <c r="F62" s="123"/>
      <c r="G62" s="123"/>
      <c r="H62" s="123"/>
      <c r="I62" s="123"/>
      <c r="J62" s="123"/>
      <c r="K62" s="123"/>
    </row>
    <row r="63" customFormat="false" ht="15" hidden="false" customHeight="false" outlineLevel="0" collapsed="false">
      <c r="A63" s="103" t="s">
        <v>150</v>
      </c>
    </row>
    <row r="65" customFormat="false" ht="12.75" hidden="false" customHeight="false" outlineLevel="0" collapsed="false">
      <c r="G65" s="117" t="n">
        <f aca="false">G$3</f>
        <v>2009</v>
      </c>
      <c r="H65" s="117" t="n">
        <f aca="false">H$3</f>
        <v>2010</v>
      </c>
      <c r="I65" s="117" t="n">
        <f aca="false">I$3</f>
        <v>2011</v>
      </c>
      <c r="J65" s="117" t="n">
        <f aca="false">J$3</f>
        <v>2012</v>
      </c>
      <c r="K65" s="117" t="n">
        <f aca="false">K$3</f>
        <v>2013</v>
      </c>
      <c r="L65" s="117" t="n">
        <f aca="false">L$3</f>
        <v>2014</v>
      </c>
      <c r="M65" s="117" t="n">
        <f aca="false">M$3</f>
        <v>2015</v>
      </c>
    </row>
    <row r="66" customFormat="false" ht="12.75" hidden="false" customHeight="false" outlineLevel="0" collapsed="false">
      <c r="B66" s="29" t="s">
        <v>151</v>
      </c>
      <c r="G66" s="124" t="n">
        <f aca="false">F58</f>
        <v>0</v>
      </c>
      <c r="H66" s="124" t="n">
        <f aca="false">G70</f>
        <v>3785</v>
      </c>
      <c r="I66" s="124" t="n">
        <f aca="false">H70</f>
        <v>67011</v>
      </c>
      <c r="J66" s="124" t="n">
        <f aca="false">I70</f>
        <v>125846.536626221</v>
      </c>
      <c r="K66" s="124" t="n">
        <f aca="false">J70</f>
        <v>250396.188996788</v>
      </c>
      <c r="L66" s="124" t="n">
        <f aca="false">K70</f>
        <v>335834.961803001</v>
      </c>
      <c r="M66" s="124" t="n">
        <f aca="false">L70</f>
        <v>339621.74716145</v>
      </c>
    </row>
    <row r="67" customFormat="false" ht="12.75" hidden="false" customHeight="false" outlineLevel="0" collapsed="false">
      <c r="C67" s="116" t="s">
        <v>152</v>
      </c>
      <c r="D67" s="116"/>
      <c r="G67" s="124" t="n">
        <f aca="false">G29</f>
        <v>3792</v>
      </c>
      <c r="H67" s="124" t="n">
        <f aca="false">H29</f>
        <v>63918</v>
      </c>
      <c r="I67" s="124" t="n">
        <f aca="false">I29</f>
        <v>60347.5214219089</v>
      </c>
      <c r="J67" s="124" t="n">
        <f aca="false">J29</f>
        <v>127069.272968491</v>
      </c>
      <c r="K67" s="124" t="n">
        <f aca="false">K29</f>
        <v>89825.6106802367</v>
      </c>
      <c r="L67" s="124" t="n">
        <f aca="false">L29</f>
        <v>9369.15331685887</v>
      </c>
      <c r="M67" s="124" t="n">
        <f aca="false">M29</f>
        <v>12408.4097008041</v>
      </c>
    </row>
    <row r="68" customFormat="false" ht="12.75" hidden="false" customHeight="false" outlineLevel="0" collapsed="false">
      <c r="C68" s="116" t="s">
        <v>153</v>
      </c>
      <c r="D68" s="116"/>
      <c r="G68" s="105" t="n">
        <v>0</v>
      </c>
      <c r="H68" s="105" t="n">
        <v>-89</v>
      </c>
      <c r="I68" s="105" t="n">
        <v>-783.986190616406</v>
      </c>
      <c r="J68" s="105" t="n">
        <v>-1187.16975538854</v>
      </c>
      <c r="K68" s="105" t="n">
        <v>-1750.0556601795</v>
      </c>
      <c r="L68" s="105" t="n">
        <v>-2049.78173228283</v>
      </c>
      <c r="M68" s="105" t="n">
        <v>-3099.59054962096</v>
      </c>
    </row>
    <row r="69" customFormat="false" ht="12.75" hidden="false" customHeight="false" outlineLevel="0" collapsed="false">
      <c r="C69" s="116" t="s">
        <v>154</v>
      </c>
      <c r="D69" s="116"/>
      <c r="G69" s="105" t="n">
        <v>-7</v>
      </c>
      <c r="H69" s="105" t="n">
        <v>-603</v>
      </c>
      <c r="I69" s="105" t="n">
        <v>-727.998605071942</v>
      </c>
      <c r="J69" s="105" t="n">
        <v>-1332.45084253507</v>
      </c>
      <c r="K69" s="105" t="n">
        <v>-2636.78221384361</v>
      </c>
      <c r="L69" s="105" t="n">
        <v>-3532.58622612715</v>
      </c>
      <c r="M69" s="105" t="n">
        <v>-3572.03524619372</v>
      </c>
    </row>
    <row r="70" customFormat="false" ht="12.75" hidden="false" customHeight="false" outlineLevel="0" collapsed="false">
      <c r="B70" s="125" t="s">
        <v>155</v>
      </c>
      <c r="G70" s="121" t="n">
        <f aca="false">SUM(G66:G69)</f>
        <v>3785</v>
      </c>
      <c r="H70" s="121" t="n">
        <f aca="false">SUM(H66:H69)</f>
        <v>67011</v>
      </c>
      <c r="I70" s="121" t="n">
        <f aca="false">SUM(I66:I69)</f>
        <v>125846.536626221</v>
      </c>
      <c r="J70" s="121" t="n">
        <f aca="false">SUM(J66:J69)</f>
        <v>250396.188996788</v>
      </c>
      <c r="K70" s="121" t="n">
        <f aca="false">SUM(K66:K69)</f>
        <v>335834.961803001</v>
      </c>
      <c r="L70" s="121" t="n">
        <f aca="false">SUM(L66:L69)</f>
        <v>339621.74716145</v>
      </c>
      <c r="M70" s="121" t="n">
        <f aca="false">SUM(M66:M69)</f>
        <v>345358.53106644</v>
      </c>
    </row>
    <row r="71" customFormat="false" ht="12.75" hidden="false" customHeight="false" outlineLevel="0" collapsed="false">
      <c r="B71" s="125"/>
    </row>
    <row r="72" s="126" customFormat="true" ht="12.75" hidden="false" customHeight="false" outlineLevel="0" collapsed="false">
      <c r="B72" s="102"/>
      <c r="G72" s="127"/>
      <c r="H72" s="127"/>
      <c r="I72" s="127"/>
      <c r="J72" s="127"/>
      <c r="K72" s="127"/>
      <c r="L72" s="127"/>
      <c r="M72" s="127"/>
    </row>
    <row r="75" customFormat="false" ht="15" hidden="false" customHeight="false" outlineLevel="0" collapsed="false">
      <c r="A75" s="103" t="s">
        <v>156</v>
      </c>
    </row>
    <row r="77" customFormat="false" ht="12.75" hidden="false" customHeight="false" outlineLevel="0" collapsed="false">
      <c r="G77" s="117" t="n">
        <f aca="false">G$3</f>
        <v>2009</v>
      </c>
      <c r="H77" s="117" t="n">
        <f aca="false">H$3</f>
        <v>2010</v>
      </c>
      <c r="I77" s="117" t="n">
        <f aca="false">I$3</f>
        <v>2011</v>
      </c>
      <c r="J77" s="117" t="n">
        <f aca="false">J$3</f>
        <v>2012</v>
      </c>
      <c r="K77" s="117" t="n">
        <f aca="false">K$3</f>
        <v>2013</v>
      </c>
      <c r="L77" s="117" t="n">
        <f aca="false">L$3</f>
        <v>2014</v>
      </c>
      <c r="M77" s="117" t="n">
        <f aca="false">M$3</f>
        <v>2015</v>
      </c>
    </row>
    <row r="78" customFormat="false" ht="12.75" hidden="false" customHeight="false" outlineLevel="0" collapsed="false">
      <c r="B78" s="128" t="s">
        <v>157</v>
      </c>
      <c r="G78" s="105" t="n">
        <v>12711.3223355543</v>
      </c>
      <c r="H78" s="105" t="n">
        <v>12767.9238698378</v>
      </c>
      <c r="I78" s="105" t="n">
        <v>11628.4853192048</v>
      </c>
      <c r="J78" s="105" t="n">
        <v>7819.75596551898</v>
      </c>
      <c r="K78" s="105" t="n">
        <v>2579.87218059777</v>
      </c>
      <c r="L78" s="105" t="n">
        <v>0</v>
      </c>
      <c r="M78" s="105" t="n">
        <v>0</v>
      </c>
    </row>
    <row r="79" customFormat="false" ht="12.75" hidden="false" customHeight="false" outlineLevel="0" collapsed="false">
      <c r="B79" s="128" t="s">
        <v>158</v>
      </c>
      <c r="G79" s="105" t="n">
        <v>301722.266483361</v>
      </c>
      <c r="H79" s="105" t="n">
        <v>303065.788640981</v>
      </c>
      <c r="I79" s="105" t="n">
        <v>276019.508722965</v>
      </c>
      <c r="J79" s="105" t="n">
        <v>185613.615246292</v>
      </c>
      <c r="K79" s="105" t="n">
        <v>61237.1286809467</v>
      </c>
      <c r="L79" s="105" t="n">
        <v>0</v>
      </c>
      <c r="M79" s="105" t="n">
        <v>0</v>
      </c>
    </row>
    <row r="80" customFormat="false" ht="12.75" hidden="false" customHeight="false" outlineLevel="0" collapsed="false">
      <c r="B80" s="128" t="s">
        <v>159</v>
      </c>
      <c r="G80" s="105" t="n">
        <v>1761.9302721809</v>
      </c>
      <c r="H80" s="105" t="n">
        <v>1580.93827963758</v>
      </c>
      <c r="I80" s="105" t="n">
        <v>1258.75001922992</v>
      </c>
      <c r="J80" s="105" t="n">
        <v>782.610203481362</v>
      </c>
      <c r="K80" s="105" t="n">
        <v>225.868191708124</v>
      </c>
      <c r="L80" s="105" t="n">
        <v>0</v>
      </c>
      <c r="M80" s="105" t="n">
        <v>0</v>
      </c>
    </row>
    <row r="81" customFormat="false" ht="12.75" hidden="false" customHeight="false" outlineLevel="0" collapsed="false">
      <c r="B81" s="128" t="s">
        <v>160</v>
      </c>
      <c r="G81" s="105" t="n">
        <v>15377.4809089038</v>
      </c>
      <c r="H81" s="105" t="n">
        <v>13797.8492095436</v>
      </c>
      <c r="I81" s="105" t="n">
        <v>10985.9082935395</v>
      </c>
      <c r="J81" s="105" t="n">
        <v>6830.33469210546</v>
      </c>
      <c r="K81" s="105" t="n">
        <v>1971.29469920573</v>
      </c>
      <c r="L81" s="105" t="n">
        <v>0</v>
      </c>
      <c r="M81" s="105" t="n">
        <v>0</v>
      </c>
    </row>
    <row r="82" customFormat="false" ht="12.75" hidden="false" customHeight="false" outlineLevel="0" collapsed="false">
      <c r="B82" s="128" t="s">
        <v>161</v>
      </c>
      <c r="G82" s="105" t="n">
        <v>0</v>
      </c>
      <c r="H82" s="105" t="n">
        <v>0</v>
      </c>
      <c r="I82" s="105" t="n">
        <v>32064.9233502278</v>
      </c>
      <c r="J82" s="105" t="n">
        <v>133511.785582243</v>
      </c>
      <c r="K82" s="105" t="n">
        <v>269364.343133516</v>
      </c>
      <c r="L82" s="105" t="n">
        <v>337728.354482226</v>
      </c>
      <c r="M82" s="105" t="n">
        <v>342490.139113945</v>
      </c>
    </row>
    <row r="83" customFormat="false" ht="12.75" hidden="false" customHeight="false" outlineLevel="0" collapsed="false">
      <c r="B83" s="29" t="s">
        <v>28</v>
      </c>
      <c r="G83" s="121" t="n">
        <f aca="false">SUM(G78:G82)</f>
        <v>331573</v>
      </c>
      <c r="H83" s="121" t="n">
        <f aca="false">SUM(H78:H82)</f>
        <v>331212.5</v>
      </c>
      <c r="I83" s="121" t="n">
        <f aca="false">SUM(I78:I82)</f>
        <v>331957.575705167</v>
      </c>
      <c r="J83" s="121" t="n">
        <f aca="false">SUM(J78:J82)</f>
        <v>334558.10168964</v>
      </c>
      <c r="K83" s="121" t="n">
        <f aca="false">SUM(K78:K82)</f>
        <v>335378.506885974</v>
      </c>
      <c r="L83" s="121" t="n">
        <f aca="false">SUM(L78:L82)</f>
        <v>337728.354482226</v>
      </c>
      <c r="M83" s="121" t="n">
        <f aca="false">SUM(M78:M82)</f>
        <v>342490.139113945</v>
      </c>
    </row>
    <row r="85" customFormat="false" ht="12.75" hidden="false" customHeight="false" outlineLevel="0" collapsed="false">
      <c r="B85" s="102"/>
      <c r="C85" s="126"/>
      <c r="D85" s="126"/>
      <c r="E85" s="126"/>
      <c r="F85" s="126"/>
      <c r="G85" s="127"/>
      <c r="H85" s="127"/>
      <c r="I85" s="127"/>
      <c r="J85" s="127"/>
      <c r="K85" s="127"/>
      <c r="L85" s="127"/>
      <c r="M85" s="127"/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oise Shepherd</cp:lastModifiedBy>
  <cp:lastPrinted>2009-08-12T06:06:42Z</cp:lastPrinted>
  <dcterms:modified xsi:type="dcterms:W3CDTF">2011-03-08T05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