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3"/>
  </bookViews>
  <sheets>
    <sheet name="EDPR 2006-10 Data Inputs" sheetId="1" state="visible" r:id="rId2"/>
    <sheet name="Actual Data Inputs" sheetId="2" state="visible" r:id="rId3"/>
    <sheet name="RAB Roll Forward ($Real 2010)" sheetId="3" state="visible" r:id="rId4"/>
    <sheet name="RAB Roll Forward ($Nominal)" sheetId="4" state="visible" r:id="rId5"/>
    <sheet name="Tax value Roll Forward" sheetId="5" state="visible" r:id="rId6"/>
    <sheet name="Remaining Life" sheetId="6" state="visible" r:id="rId7"/>
    <sheet name="PTRM Inputs" sheetId="7" state="visible" r:id="rId8"/>
  </sheets>
  <definedNames>
    <definedName function="false" hidden="false" localSheetId="0" name="_xlnm.Print_Area" vbProcedure="false">'EDPR 2006-10 Data Inputs'!$A$93:$H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5" authorId="0">
      <text>
        <r>
          <rPr>
            <b val="true"/>
            <sz val="8"/>
            <color rgb="FF000000"/>
            <rFont val="Tahoma"/>
            <family val="0"/>
          </rPr>
          <t xml:space="preserve">lirla:
</t>
        </r>
        <r>
          <rPr>
            <sz val="8"/>
            <color rgb="FF000000"/>
            <rFont val="Tahoma"/>
            <family val="0"/>
          </rPr>
          <t xml:space="preserve">Transmission % for 2005 assumed to be the same as for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3</xdr:row>
                <xdr:rowOff>8</xdr:rowOff>
              </xdr:from>
              <xdr:to>
                <xdr:col>4</xdr:col>
                <xdr:colOff>58</xdr:colOff>
                <xdr:row>77</xdr:row>
                <xdr:rowOff>1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9" authorId="0">
      <text>
        <r>
          <rPr>
            <b val="true"/>
            <sz val="8"/>
            <color rgb="FF000000"/>
            <rFont val="Tahoma"/>
            <family val="0"/>
          </rPr>
          <t xml:space="preserve">lirla:
</t>
        </r>
        <r>
          <rPr>
            <sz val="8"/>
            <color rgb="FF000000"/>
            <rFont val="Tahoma"/>
            <family val="0"/>
          </rPr>
          <t xml:space="preserve">Capex for 2005 is based on Real Forecast Net Cape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8</xdr:rowOff>
              </xdr:from>
              <xdr:to>
                <xdr:col>3</xdr:col>
                <xdr:colOff>16</xdr:colOff>
                <xdr:row>21</xdr:row>
                <xdr:rowOff>11</xdr:rowOff>
              </xdr:to>
            </anchor>
          </commentPr>
        </mc:Choice>
        <mc:Fallback/>
      </mc:AlternateContent>
    </comment>
    <comment ref="A39" authorId="0">
      <text>
        <r>
          <rPr>
            <b val="true"/>
            <sz val="8"/>
            <color rgb="FF000000"/>
            <rFont val="Tahoma"/>
            <family val="0"/>
          </rPr>
          <t xml:space="preserve">lirla:
</t>
        </r>
        <r>
          <rPr>
            <sz val="8"/>
            <color rgb="FF000000"/>
            <rFont val="Tahoma"/>
            <family val="0"/>
          </rPr>
          <t xml:space="preserve">Based on Forecast Real Straight-line Depreciation for the period 2005-2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</xdr:row>
                <xdr:rowOff>8</xdr:rowOff>
              </xdr:from>
              <xdr:to>
                <xdr:col>3</xdr:col>
                <xdr:colOff>16</xdr:colOff>
                <xdr:row>41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1" uniqueCount="144">
  <si>
    <t xml:space="preserve">Citipower</t>
  </si>
  <si>
    <t xml:space="preserve">Check</t>
  </si>
  <si>
    <t xml:space="preserve">Final Decision EDPR 2006-10</t>
  </si>
  <si>
    <t xml:space="preserve">2006-10</t>
  </si>
  <si>
    <t xml:space="preserve">'Vanilla' after tax WACC (real)</t>
  </si>
  <si>
    <t xml:space="preserve">RAB Opening Asset value</t>
  </si>
  <si>
    <t xml:space="preserve">($m 1/7/2004)</t>
  </si>
  <si>
    <t xml:space="preserve">Subtransmission</t>
  </si>
  <si>
    <t xml:space="preserve">Distribution system assets</t>
  </si>
  <si>
    <t xml:space="preserve">Standard metering</t>
  </si>
  <si>
    <t xml:space="preserve">Public lighting</t>
  </si>
  <si>
    <t xml:space="preserve">SCADA/Network control</t>
  </si>
  <si>
    <t xml:space="preserve">Non-network general assets - IT</t>
  </si>
  <si>
    <t xml:space="preserve">Non-network general assets - Other</t>
  </si>
  <si>
    <t xml:space="preserve">Net Capex</t>
  </si>
  <si>
    <t xml:space="preserve">Regulatory Depreciation</t>
  </si>
  <si>
    <r>
      <rPr>
        <sz val="10"/>
        <rFont val="Arial"/>
        <family val="2"/>
      </rPr>
      <t xml:space="preserve">CBD Security of Supply</t>
    </r>
    <r>
      <rPr>
        <b val="true"/>
        <sz val="10"/>
        <rFont val="Arial"/>
        <family val="2"/>
      </rPr>
      <t xml:space="preserve"> ($m 1/7/2008)</t>
    </r>
  </si>
  <si>
    <t xml:space="preserve">PURPOSE BASED CAPITAL EXPENDITURE - FORECAST</t>
  </si>
  <si>
    <t xml:space="preserve">Capex allocation 2005</t>
  </si>
  <si>
    <t xml:space="preserve">Reinforcements</t>
  </si>
  <si>
    <t xml:space="preserve">New customer connections</t>
  </si>
  <si>
    <t xml:space="preserve">Load movement</t>
  </si>
  <si>
    <t xml:space="preserve">Demand Related</t>
  </si>
  <si>
    <t xml:space="preserve">Reliability &amp; quality maintained</t>
  </si>
  <si>
    <t xml:space="preserve">Reliability &amp; quality improvements</t>
  </si>
  <si>
    <t xml:space="preserve">Environmental, safety &amp; legal</t>
  </si>
  <si>
    <t xml:space="preserve">TOTAL GROSS CAPEX</t>
  </si>
  <si>
    <t xml:space="preserve">Customer contributions</t>
  </si>
  <si>
    <t xml:space="preserve">Disposals - proceeds from sale of assets</t>
  </si>
  <si>
    <t xml:space="preserve">TOTAL NET CAPEX</t>
  </si>
  <si>
    <t xml:space="preserve">Total Network System Gross Capex</t>
  </si>
  <si>
    <t xml:space="preserve">REGULATED TAX ASSET VALUE</t>
  </si>
  <si>
    <t xml:space="preserve">($m Nominal)</t>
  </si>
  <si>
    <t xml:space="preserve">Opening Bal</t>
  </si>
  <si>
    <t xml:space="preserve">Tax Depn rate</t>
  </si>
  <si>
    <t xml:space="preserve">Pre Ralph tax depreciation</t>
  </si>
  <si>
    <t xml:space="preserve">Land</t>
  </si>
  <si>
    <t xml:space="preserve">6.7 to 10 yrs</t>
  </si>
  <si>
    <t xml:space="preserve">10 to 13 yrs</t>
  </si>
  <si>
    <t xml:space="preserve">13 to 30yrs</t>
  </si>
  <si>
    <t xml:space="preserve">&gt; 30 years</t>
  </si>
  <si>
    <t xml:space="preserve">Post Ralph Tax Depreciation</t>
  </si>
  <si>
    <t xml:space="preserve">Demand related capital expenditure</t>
  </si>
  <si>
    <t xml:space="preserve">Replacement expenditure (Group 1)</t>
  </si>
  <si>
    <t xml:space="preserve">Replacement expenditure (Group 2)</t>
  </si>
  <si>
    <t xml:space="preserve">Replacement expenditure (Group 3)</t>
  </si>
  <si>
    <t xml:space="preserve">Environment, safety &amp; legal</t>
  </si>
  <si>
    <t xml:space="preserve">Standard metering (Group 1)</t>
  </si>
  <si>
    <t xml:space="preserve">Standard metering (Group 2)</t>
  </si>
  <si>
    <t xml:space="preserve">Actual Data Inputs</t>
  </si>
  <si>
    <t xml:space="preserve">CPI</t>
  </si>
  <si>
    <t xml:space="preserve">All groups – weighted average of eight capital cities</t>
  </si>
  <si>
    <t xml:space="preserve">CPI Index</t>
  </si>
  <si>
    <t xml:space="preserve">Actual CPI (lagged)</t>
  </si>
  <si>
    <t xml:space="preserve">Convert from $Nominal to $Real 2010</t>
  </si>
  <si>
    <t xml:space="preserve">RAB Additions</t>
  </si>
  <si>
    <t xml:space="preserve">Gross Capex</t>
  </si>
  <si>
    <t xml:space="preserve">CBD Security of Supply</t>
  </si>
  <si>
    <t xml:space="preserve">Customer Contributions</t>
  </si>
  <si>
    <t xml:space="preserve">Disposals</t>
  </si>
  <si>
    <t xml:space="preserve">TAX Additions</t>
  </si>
  <si>
    <t xml:space="preserve">Group 1</t>
  </si>
  <si>
    <t xml:space="preserve">Declining Balance</t>
  </si>
  <si>
    <t xml:space="preserve">Group 2</t>
  </si>
  <si>
    <t xml:space="preserve">Post Ralph up to 9 May 2006</t>
  </si>
  <si>
    <t xml:space="preserve">Group 3</t>
  </si>
  <si>
    <t xml:space="preserve">Post Ralph 10 May 2006 onwards</t>
  </si>
  <si>
    <t xml:space="preserve">Allocation of 2006 Capex into Group 2 and Group 3 Classes</t>
  </si>
  <si>
    <t xml:space="preserve">1 January 2006 to 9 May 2006</t>
  </si>
  <si>
    <t xml:space="preserve">10 May 2006 to 31 December 2006</t>
  </si>
  <si>
    <t xml:space="preserve">$m Real 2010</t>
  </si>
  <si>
    <t xml:space="preserve">Opening RAB</t>
  </si>
  <si>
    <t xml:space="preserve">Actual Net Capex</t>
  </si>
  <si>
    <t xml:space="preserve">Closing RAB</t>
  </si>
  <si>
    <t xml:space="preserve">Adjustments for Previous Regulatory Control Period</t>
  </si>
  <si>
    <t xml:space="preserve">Forecast Net Capex</t>
  </si>
  <si>
    <t xml:space="preserve">Difference Between Actual and Forecast Net Capex</t>
  </si>
  <si>
    <t xml:space="preserve">Compounded Return on Difference - Net Capex</t>
  </si>
  <si>
    <t xml:space="preserve">Total Return at End of Regulatory Period</t>
  </si>
  <si>
    <t xml:space="preserve">Actual CPI (9 months lagged)</t>
  </si>
  <si>
    <t xml:space="preserve">Nominal Vanilla WACC (fixed real time varying)</t>
  </si>
  <si>
    <t xml:space="preserve">RFM</t>
  </si>
  <si>
    <t xml:space="preserve">Nominal Opening Regulated Asset Base</t>
  </si>
  <si>
    <t xml:space="preserve">Real</t>
  </si>
  <si>
    <t xml:space="preserve">Nominal Actual Net Capex</t>
  </si>
  <si>
    <t xml:space="preserve">Nominal Regulatory Depreciation</t>
  </si>
  <si>
    <t xml:space="preserve">Nominal Straight-line Depreciation</t>
  </si>
  <si>
    <t xml:space="preserve">Nominal Actual Inflation on Opening RAB</t>
  </si>
  <si>
    <t xml:space="preserve">Interim Closing Regulated Asset Base</t>
  </si>
  <si>
    <t xml:space="preserve">Return on Difference - Net Capex</t>
  </si>
  <si>
    <t xml:space="preserve">Closing Regulated Asset Base</t>
  </si>
  <si>
    <t xml:space="preserve">ADJUSTMENTS FOR PREVIOUS PERIOD</t>
  </si>
  <si>
    <t xml:space="preserve">Nominal Forecast Net Capex (previous regulatory control period)</t>
  </si>
  <si>
    <t xml:space="preserve">Nominal Difference Between Actual and Forecast Net Capex</t>
  </si>
  <si>
    <t xml:space="preserve">Nominal $m</t>
  </si>
  <si>
    <t xml:space="preserve">Tax Depn rates</t>
  </si>
  <si>
    <t xml:space="preserve">Opening Tax value</t>
  </si>
  <si>
    <t xml:space="preserve">Actual Tax Additions</t>
  </si>
  <si>
    <t xml:space="preserve">Actual Tax Depreciation</t>
  </si>
  <si>
    <t xml:space="preserve">Closing Tax value</t>
  </si>
  <si>
    <t xml:space="preserve">CALCULATION OF REMAINING LIFE FOR OPENING RAB</t>
  </si>
  <si>
    <t xml:space="preserve">Asset Class Name</t>
  </si>
  <si>
    <t xml:space="preserve">2011 Opening RAB Remaining Life</t>
  </si>
  <si>
    <t xml:space="preserve">ABS Index</t>
  </si>
  <si>
    <t xml:space="preserve">CPI Escalator</t>
  </si>
  <si>
    <t xml:space="preserve">Conversion factor to Real $2010</t>
  </si>
  <si>
    <t xml:space="preserve">Opening Asset Value</t>
  </si>
  <si>
    <t xml:space="preserve">Remaining Life</t>
  </si>
  <si>
    <t xml:space="preserve">Real $m 2010</t>
  </si>
  <si>
    <t xml:space="preserve">Standard life</t>
  </si>
  <si>
    <t xml:space="preserve">Calculation of Depreciation</t>
  </si>
  <si>
    <t xml:space="preserve">WDV</t>
  </si>
  <si>
    <t xml:space="preserve">Depreciation</t>
  </si>
  <si>
    <t xml:space="preserve">Total Depreciation Opening Assets value</t>
  </si>
  <si>
    <t xml:space="preserve">Total Depreciation Capex related</t>
  </si>
  <si>
    <t xml:space="preserve">Capex depreciation factor 1994</t>
  </si>
  <si>
    <t xml:space="preserve">Total Depreciation</t>
  </si>
  <si>
    <t xml:space="preserve">RAB Closing Value</t>
  </si>
  <si>
    <t xml:space="preserve">Metering - Standard life 2006-10</t>
  </si>
  <si>
    <t xml:space="preserve">Depreciation Factor 1994</t>
  </si>
  <si>
    <t xml:space="preserve">Standard life 1994-2005</t>
  </si>
  <si>
    <t xml:space="preserve">Depreciation Factor 1995-2005</t>
  </si>
  <si>
    <t xml:space="preserve">Standard life 2006-10</t>
  </si>
  <si>
    <t xml:space="preserve">WDV 2005</t>
  </si>
  <si>
    <t xml:space="preserve">Historical Data</t>
  </si>
  <si>
    <t xml:space="preserve">1994-2005</t>
  </si>
  <si>
    <t xml:space="preserve">Average remaining life</t>
  </si>
  <si>
    <t xml:space="preserve">EDPR 2006-10</t>
  </si>
  <si>
    <t xml:space="preserve">EDPR 2001-05</t>
  </si>
  <si>
    <t xml:space="preserve">Real $m 1999</t>
  </si>
  <si>
    <t xml:space="preserve">Gross Capital Expenditure</t>
  </si>
  <si>
    <t xml:space="preserve">Tariff Order 1994 RAB</t>
  </si>
  <si>
    <t xml:space="preserve">DNSP Remaining Life Model</t>
  </si>
  <si>
    <t xml:space="preserve">PTRM Inputs</t>
  </si>
  <si>
    <t xml:space="preserve">RAB</t>
  </si>
  <si>
    <t xml:space="preserve">Standard Life</t>
  </si>
  <si>
    <t xml:space="preserve">Metering</t>
  </si>
  <si>
    <t xml:space="preserve">n/a</t>
  </si>
  <si>
    <t xml:space="preserve">Public Lighting</t>
  </si>
  <si>
    <t xml:space="preserve">Non network - IT</t>
  </si>
  <si>
    <t xml:space="preserve">Non network - other</t>
  </si>
  <si>
    <t xml:space="preserve">Group 4</t>
  </si>
  <si>
    <t xml:space="preserve">Straight Line</t>
  </si>
  <si>
    <t xml:space="preserve">Equity Raising Costs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0.00"/>
    <numFmt numFmtId="166" formatCode="#,##0"/>
    <numFmt numFmtId="167" formatCode="0%"/>
    <numFmt numFmtId="168" formatCode="0.00%"/>
    <numFmt numFmtId="169" formatCode="0"/>
    <numFmt numFmtId="170" formatCode="0_ ;\-0\ "/>
    <numFmt numFmtId="171" formatCode="#,##0.00"/>
    <numFmt numFmtId="172" formatCode="0.0%"/>
    <numFmt numFmtId="173" formatCode="#,##0.0"/>
    <numFmt numFmtId="174" formatCode="0.0"/>
    <numFmt numFmtId="175" formatCode="0.000%"/>
    <numFmt numFmtId="176" formatCode="mmm\ yyyy"/>
    <numFmt numFmtId="177" formatCode="0.000"/>
    <numFmt numFmtId="178" formatCode="[$-C09]dd\-mmmm\-yyyy;@"/>
    <numFmt numFmtId="179" formatCode="[$-409]mmm\-yy"/>
    <numFmt numFmtId="180" formatCode="0.0;\-0.0;0.0;@"/>
    <numFmt numFmtId="181" formatCode="#,##0.000"/>
    <numFmt numFmtId="182" formatCode="0.0000"/>
    <numFmt numFmtId="183" formatCode="[$-C09]dd\-mmm\-yy;@"/>
    <numFmt numFmtId="184" formatCode="#,##0.000000000"/>
    <numFmt numFmtId="185" formatCode="#,##0.000000"/>
    <numFmt numFmtId="186" formatCode="[$-409]d\-mmm"/>
    <numFmt numFmtId="187" formatCode="#,##0.00000"/>
    <numFmt numFmtId="188" formatCode="#,##0.0000"/>
    <numFmt numFmtId="189" formatCode="General"/>
    <numFmt numFmtId="190" formatCode="0.00000"/>
    <numFmt numFmtId="191" formatCode="_-\$* #,##0.00_-;&quot;-$&quot;* #,##0.00_-;_-\$* \-??_-;_-@_-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u val="single"/>
      <sz val="10"/>
      <color rgb="FF0000FF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name val="Arial"/>
      <family val="2"/>
    </font>
    <font>
      <b val="true"/>
      <sz val="10"/>
      <name val="Times New Roman"/>
      <family val="1"/>
    </font>
    <font>
      <b val="true"/>
      <u val="single"/>
      <sz val="10"/>
      <color rgb="FFFF0000"/>
      <name val="Times New Roman"/>
      <family val="1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FF0000"/>
      <name val="Times New Roman"/>
      <family val="1"/>
    </font>
    <font>
      <b val="true"/>
      <u val="single"/>
      <sz val="10"/>
      <name val="Times New Roman"/>
      <family val="1"/>
    </font>
    <font>
      <u val="single"/>
      <sz val="10"/>
      <name val="Times New Roman"/>
      <family val="1"/>
    </font>
    <font>
      <b val="true"/>
      <u val="single"/>
      <sz val="10"/>
      <name val="Arial"/>
      <family val="2"/>
    </font>
    <font>
      <sz val="10"/>
      <color rgb="FFFF000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color rgb="FF0000FF"/>
      <name val="Times New Roman"/>
      <family val="1"/>
    </font>
    <font>
      <b val="true"/>
      <u val="single"/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0000FF"/>
      <name val="Arial"/>
      <family val="0"/>
    </font>
    <font>
      <b val="true"/>
      <sz val="10"/>
      <color rgb="FF000000"/>
      <name val="Arial"/>
      <family val="2"/>
    </font>
    <font>
      <b val="true"/>
      <u val="single"/>
      <sz val="10"/>
      <color rgb="FF0000FF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9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0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9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7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8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8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8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8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3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3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0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0" fillId="8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0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0" fillId="9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4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5 03 27 RAB mode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1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C75" activeCellId="0" sqref="C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2" min="2" style="2" width="18.85"/>
    <col collapsed="false" customWidth="true" hidden="false" outlineLevel="0" max="3" min="3" style="1" width="13.14"/>
    <col collapsed="false" customWidth="true" hidden="false" outlineLevel="0" max="4" min="4" style="1" width="12.56"/>
    <col collapsed="false" customWidth="true" hidden="false" outlineLevel="0" max="8" min="5" style="1" width="11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3" t="s">
        <v>0</v>
      </c>
      <c r="C1" s="4" t="s">
        <v>1</v>
      </c>
      <c r="D1" s="5" t="n">
        <f aca="false">B31</f>
        <v>0</v>
      </c>
    </row>
    <row r="3" s="9" customFormat="true" ht="12.75" hidden="false" customHeight="false" outlineLevel="0" collapsed="false">
      <c r="A3" s="6" t="s">
        <v>2</v>
      </c>
      <c r="B3" s="7"/>
      <c r="C3" s="8"/>
      <c r="D3" s="8"/>
      <c r="E3" s="8"/>
      <c r="F3" s="8"/>
      <c r="G3" s="8"/>
      <c r="H3" s="8"/>
    </row>
    <row r="4" s="9" customFormat="true" ht="12.75" hidden="false" customHeight="false" outlineLevel="0" collapsed="false">
      <c r="A4" s="10"/>
      <c r="B4" s="7"/>
      <c r="C4" s="8"/>
      <c r="D4" s="8"/>
      <c r="E4" s="8"/>
      <c r="F4" s="8"/>
      <c r="G4" s="8"/>
      <c r="H4" s="8"/>
    </row>
    <row r="5" s="9" customFormat="true" ht="12.75" hidden="false" customHeight="false" outlineLevel="0" collapsed="false">
      <c r="A5" s="10"/>
      <c r="B5" s="7"/>
      <c r="C5" s="8"/>
      <c r="D5" s="11" t="s">
        <v>3</v>
      </c>
      <c r="E5" s="8"/>
      <c r="F5" s="8"/>
      <c r="G5" s="8"/>
      <c r="H5" s="8"/>
    </row>
    <row r="6" s="9" customFormat="true" ht="12.75" hidden="false" customHeight="false" outlineLevel="0" collapsed="false">
      <c r="A6" s="12" t="s">
        <v>4</v>
      </c>
      <c r="B6" s="7"/>
      <c r="C6" s="8"/>
      <c r="D6" s="13" t="n">
        <v>0.059</v>
      </c>
      <c r="E6" s="8"/>
      <c r="F6" s="8"/>
      <c r="G6" s="8"/>
      <c r="H6" s="8"/>
    </row>
    <row r="7" s="9" customFormat="true" ht="12.75" hidden="false" customHeight="false" outlineLevel="0" collapsed="false">
      <c r="A7" s="10"/>
      <c r="B7" s="7"/>
      <c r="C7" s="8"/>
      <c r="D7" s="8"/>
      <c r="E7" s="8"/>
      <c r="F7" s="8"/>
      <c r="G7" s="8"/>
      <c r="H7" s="8"/>
    </row>
    <row r="8" s="9" customFormat="true" ht="12.75" hidden="false" customHeight="false" outlineLevel="0" collapsed="false">
      <c r="A8" s="10"/>
      <c r="B8" s="7"/>
      <c r="C8" s="8"/>
      <c r="D8" s="8"/>
      <c r="E8" s="8"/>
      <c r="F8" s="8"/>
      <c r="G8" s="8"/>
      <c r="H8" s="8"/>
    </row>
    <row r="9" s="9" customFormat="true" ht="12.75" hidden="false" customHeight="false" outlineLevel="0" collapsed="false">
      <c r="A9" s="12" t="s">
        <v>5</v>
      </c>
      <c r="B9" s="7"/>
      <c r="C9" s="8"/>
      <c r="D9" s="8"/>
      <c r="E9" s="8"/>
      <c r="F9" s="8"/>
      <c r="G9" s="8"/>
      <c r="H9" s="8"/>
    </row>
    <row r="10" s="9" customFormat="true" ht="12.75" hidden="false" customHeight="false" outlineLevel="0" collapsed="false">
      <c r="A10" s="14" t="s">
        <v>6</v>
      </c>
      <c r="C10" s="15" t="n">
        <v>2005</v>
      </c>
      <c r="D10" s="15" t="n">
        <v>2006</v>
      </c>
      <c r="E10" s="8"/>
      <c r="F10" s="8"/>
      <c r="G10" s="8"/>
      <c r="H10" s="8"/>
    </row>
    <row r="11" customFormat="false" ht="12.75" hidden="false" customHeight="false" outlineLevel="0" collapsed="false">
      <c r="A11" s="16" t="s">
        <v>7</v>
      </c>
      <c r="C11" s="0"/>
      <c r="D11" s="17" t="n">
        <v>122.675865786414</v>
      </c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16" t="s">
        <v>8</v>
      </c>
      <c r="C12" s="0"/>
      <c r="D12" s="17" t="n">
        <v>739.645722289781</v>
      </c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16" t="s">
        <v>9</v>
      </c>
      <c r="C13" s="0"/>
      <c r="D13" s="17" t="n">
        <v>43.5826834336746</v>
      </c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16" t="s">
        <v>10</v>
      </c>
      <c r="C14" s="0"/>
      <c r="D14" s="17" t="n">
        <v>31.3723266571111</v>
      </c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16" t="s">
        <v>11</v>
      </c>
      <c r="C15" s="0"/>
      <c r="D15" s="17" t="n">
        <v>16.0100847740657</v>
      </c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16" t="s">
        <v>12</v>
      </c>
      <c r="C16" s="0"/>
      <c r="D16" s="17" t="n">
        <v>25.5999478990868</v>
      </c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16" t="s">
        <v>13</v>
      </c>
      <c r="C17" s="0"/>
      <c r="D17" s="17" t="n">
        <v>11.9873148600482</v>
      </c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C18" s="18" t="n">
        <v>968.379068359933</v>
      </c>
      <c r="D18" s="19" t="n">
        <f aca="false">SUM(D11:D17)</f>
        <v>990.873945700182</v>
      </c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s="20" customFormat="true" ht="12.75" hidden="false" customHeight="false" outlineLevel="0" collapsed="false">
      <c r="B19" s="2"/>
      <c r="C19" s="21"/>
      <c r="D19" s="21"/>
    </row>
    <row r="20" s="20" customFormat="true" ht="12.75" hidden="false" customHeight="false" outlineLevel="0" collapsed="false">
      <c r="B20" s="2"/>
      <c r="C20" s="21"/>
      <c r="D20" s="21"/>
    </row>
    <row r="21" s="9" customFormat="true" ht="12.75" hidden="false" customHeight="false" outlineLevel="0" collapsed="false">
      <c r="A21" s="12" t="s">
        <v>14</v>
      </c>
      <c r="B21" s="7"/>
      <c r="C21" s="8"/>
      <c r="D21" s="8"/>
      <c r="E21" s="8"/>
      <c r="F21" s="8"/>
      <c r="G21" s="8"/>
      <c r="H21" s="8"/>
    </row>
    <row r="22" s="9" customFormat="true" ht="12.75" hidden="false" customHeight="false" outlineLevel="0" collapsed="false">
      <c r="A22" s="14" t="s">
        <v>6</v>
      </c>
      <c r="B22" s="7"/>
      <c r="C22" s="22" t="n">
        <v>2005</v>
      </c>
      <c r="D22" s="22" t="n">
        <v>2006</v>
      </c>
      <c r="E22" s="22" t="n">
        <v>2007</v>
      </c>
      <c r="F22" s="22" t="n">
        <v>2008</v>
      </c>
      <c r="G22" s="22" t="n">
        <v>2009</v>
      </c>
      <c r="H22" s="22" t="n">
        <v>2010</v>
      </c>
    </row>
    <row r="23" s="9" customFormat="true" ht="12.75" hidden="false" customHeight="false" outlineLevel="0" collapsed="false">
      <c r="A23" s="23" t="str">
        <f aca="false">A11</f>
        <v>Subtransmission</v>
      </c>
      <c r="B23" s="7"/>
      <c r="C23" s="8" t="n">
        <f aca="false">C78</f>
        <v>16.5526126292044</v>
      </c>
      <c r="D23" s="8" t="n">
        <f aca="false">D78</f>
        <v>21.5873827138931</v>
      </c>
      <c r="E23" s="8" t="n">
        <f aca="false">E78</f>
        <v>28.3259966527001</v>
      </c>
      <c r="F23" s="8" t="n">
        <f aca="false">F78</f>
        <v>30.046719666159</v>
      </c>
      <c r="G23" s="8" t="n">
        <f aca="false">G78</f>
        <v>29.8747368290058</v>
      </c>
      <c r="H23" s="8" t="n">
        <f aca="false">H78</f>
        <v>17.4971773302891</v>
      </c>
    </row>
    <row r="24" s="9" customFormat="true" ht="12.75" hidden="false" customHeight="false" outlineLevel="0" collapsed="false">
      <c r="A24" s="23" t="str">
        <f aca="false">A12</f>
        <v>Distribution system assets</v>
      </c>
      <c r="B24" s="7"/>
      <c r="C24" s="8" t="n">
        <f aca="false">C79-C68-C69</f>
        <v>42.8086653671034</v>
      </c>
      <c r="D24" s="8" t="n">
        <f aca="false">D79-D68-D69</f>
        <v>60.0608373840959</v>
      </c>
      <c r="E24" s="8" t="n">
        <f aca="false">E79-E68-E69</f>
        <v>54.9669529145292</v>
      </c>
      <c r="F24" s="8" t="n">
        <f aca="false">F79-F68-F69</f>
        <v>49.2556787643669</v>
      </c>
      <c r="G24" s="8" t="n">
        <f aca="false">G79-G68-G69</f>
        <v>56.697533143761</v>
      </c>
      <c r="H24" s="8" t="n">
        <f aca="false">H79-H68-H69</f>
        <v>54.6390992565152</v>
      </c>
    </row>
    <row r="25" s="9" customFormat="true" ht="12.75" hidden="false" customHeight="false" outlineLevel="0" collapsed="false">
      <c r="A25" s="23" t="str">
        <f aca="false">A13</f>
        <v>Standard metering</v>
      </c>
      <c r="B25" s="7"/>
      <c r="C25" s="8" t="n">
        <f aca="false">C59</f>
        <v>1.47744237378645</v>
      </c>
      <c r="D25" s="8" t="n">
        <f aca="false">D59</f>
        <v>0</v>
      </c>
      <c r="E25" s="8" t="n">
        <f aca="false">E59</f>
        <v>0</v>
      </c>
      <c r="F25" s="8" t="n">
        <f aca="false">F59</f>
        <v>0</v>
      </c>
      <c r="G25" s="8" t="n">
        <f aca="false">G59</f>
        <v>0</v>
      </c>
      <c r="H25" s="8" t="n">
        <f aca="false">H59</f>
        <v>0</v>
      </c>
    </row>
    <row r="26" s="9" customFormat="true" ht="12.75" hidden="false" customHeight="false" outlineLevel="0" collapsed="false">
      <c r="A26" s="23" t="str">
        <f aca="false">A14</f>
        <v>Public lighting</v>
      </c>
      <c r="B26" s="7"/>
      <c r="C26" s="24"/>
      <c r="D26" s="24"/>
      <c r="E26" s="24"/>
      <c r="F26" s="24"/>
      <c r="G26" s="24"/>
      <c r="H26" s="24"/>
    </row>
    <row r="27" s="9" customFormat="true" ht="12.75" hidden="false" customHeight="false" outlineLevel="0" collapsed="false">
      <c r="A27" s="23" t="str">
        <f aca="false">A15</f>
        <v>SCADA/Network control</v>
      </c>
      <c r="B27" s="7"/>
      <c r="C27" s="8" t="n">
        <f aca="false">C60</f>
        <v>0.264632535406274</v>
      </c>
      <c r="D27" s="8" t="n">
        <f aca="false">D60</f>
        <v>1.19483342482458</v>
      </c>
      <c r="E27" s="8" t="n">
        <f aca="false">E60</f>
        <v>1.25572273365853</v>
      </c>
      <c r="F27" s="8" t="n">
        <f aca="false">F60</f>
        <v>1.09330828129165</v>
      </c>
      <c r="G27" s="8" t="n">
        <f aca="false">G60</f>
        <v>1.35762519849995</v>
      </c>
      <c r="H27" s="8" t="n">
        <f aca="false">H60</f>
        <v>1.25701388364871</v>
      </c>
    </row>
    <row r="28" s="9" customFormat="true" ht="12.75" hidden="false" customHeight="false" outlineLevel="0" collapsed="false">
      <c r="A28" s="23" t="str">
        <f aca="false">A16</f>
        <v>Non-network general assets - IT</v>
      </c>
      <c r="B28" s="7"/>
      <c r="C28" s="8" t="n">
        <f aca="false">C62</f>
        <v>7.75934012150932</v>
      </c>
      <c r="D28" s="8" t="n">
        <f aca="false">D62</f>
        <v>11.7651837836568</v>
      </c>
      <c r="E28" s="8" t="n">
        <f aca="false">E62</f>
        <v>5.44502701904848</v>
      </c>
      <c r="F28" s="8" t="n">
        <f aca="false">F62</f>
        <v>8.28440250512478</v>
      </c>
      <c r="G28" s="8" t="n">
        <f aca="false">G62</f>
        <v>9.4949022028944</v>
      </c>
      <c r="H28" s="8" t="n">
        <f aca="false">H62</f>
        <v>8.06359746863733</v>
      </c>
    </row>
    <row r="29" s="9" customFormat="true" ht="12.75" hidden="false" customHeight="false" outlineLevel="0" collapsed="false">
      <c r="A29" s="23" t="str">
        <f aca="false">A17</f>
        <v>Non-network general assets - Other</v>
      </c>
      <c r="B29" s="7"/>
      <c r="C29" s="8" t="n">
        <f aca="false">C63</f>
        <v>1.27727169988428</v>
      </c>
      <c r="D29" s="8" t="n">
        <f aca="false">D63</f>
        <v>0.941570239688054</v>
      </c>
      <c r="E29" s="8" t="n">
        <f aca="false">E63</f>
        <v>1.12601655221714</v>
      </c>
      <c r="F29" s="8" t="n">
        <f aca="false">F63</f>
        <v>1.09570626731296</v>
      </c>
      <c r="G29" s="8" t="n">
        <f aca="false">G63</f>
        <v>1.19424590646687</v>
      </c>
      <c r="H29" s="8" t="n">
        <f aca="false">H63</f>
        <v>1.2636354134867</v>
      </c>
    </row>
    <row r="30" s="9" customFormat="true" ht="12.75" hidden="false" customHeight="false" outlineLevel="0" collapsed="false">
      <c r="A30" s="23"/>
      <c r="B30" s="7"/>
      <c r="C30" s="25" t="n">
        <f aca="false">SUM(C23:C29)</f>
        <v>70.1399647268941</v>
      </c>
      <c r="D30" s="25" t="n">
        <f aca="false">SUM(D23:D29)</f>
        <v>95.5498075461584</v>
      </c>
      <c r="E30" s="25" t="n">
        <f aca="false">SUM(E23:E29)</f>
        <v>91.1197158721534</v>
      </c>
      <c r="F30" s="25" t="n">
        <f aca="false">SUM(F23:F29)</f>
        <v>89.7758154842552</v>
      </c>
      <c r="G30" s="25" t="n">
        <f aca="false">SUM(G23:G29)</f>
        <v>98.619043280628</v>
      </c>
      <c r="H30" s="25" t="n">
        <f aca="false">SUM(H23:H29)</f>
        <v>82.7205233525771</v>
      </c>
    </row>
    <row r="31" s="9" customFormat="true" ht="12.75" hidden="false" customHeight="false" outlineLevel="0" collapsed="false">
      <c r="A31" s="26" t="s">
        <v>1</v>
      </c>
      <c r="B31" s="27" t="n">
        <f aca="false">SUM(C31:H31)</f>
        <v>0</v>
      </c>
      <c r="C31" s="28" t="n">
        <f aca="false">ABS(C30-C71)</f>
        <v>0</v>
      </c>
      <c r="D31" s="28" t="n">
        <f aca="false">ABS(D30-D71)</f>
        <v>0</v>
      </c>
      <c r="E31" s="28" t="n">
        <f aca="false">ABS(E30-E71)</f>
        <v>0</v>
      </c>
      <c r="F31" s="28" t="n">
        <f aca="false">ABS(F30-F71)</f>
        <v>0</v>
      </c>
      <c r="G31" s="28" t="n">
        <f aca="false">ABS(G30-G71)</f>
        <v>0</v>
      </c>
      <c r="H31" s="28" t="n">
        <f aca="false">ABS(H30-H71)</f>
        <v>0</v>
      </c>
    </row>
    <row r="32" s="9" customFormat="true" ht="12.75" hidden="false" customHeight="false" outlineLevel="0" collapsed="false"/>
    <row r="33" s="9" customFormat="true" ht="12.75" hidden="false" customHeight="false" outlineLevel="0" collapsed="false">
      <c r="A33" s="10"/>
      <c r="B33" s="7"/>
      <c r="C33" s="8"/>
      <c r="D33" s="8"/>
      <c r="E33" s="8"/>
      <c r="F33" s="8"/>
      <c r="G33" s="8"/>
      <c r="H33" s="8"/>
    </row>
    <row r="34" s="9" customFormat="true" ht="12.75" hidden="false" customHeight="false" outlineLevel="0" collapsed="false">
      <c r="A34" s="12" t="s">
        <v>15</v>
      </c>
      <c r="B34" s="7"/>
      <c r="C34" s="8"/>
      <c r="D34" s="8"/>
      <c r="E34" s="8"/>
      <c r="F34" s="8"/>
      <c r="G34" s="8"/>
      <c r="H34" s="8"/>
    </row>
    <row r="35" s="9" customFormat="true" ht="12.75" hidden="false" customHeight="false" outlineLevel="0" collapsed="false">
      <c r="A35" s="14" t="s">
        <v>6</v>
      </c>
      <c r="B35" s="7"/>
      <c r="C35" s="22" t="n">
        <v>2005</v>
      </c>
      <c r="D35" s="22" t="n">
        <v>2006</v>
      </c>
      <c r="E35" s="22" t="n">
        <v>2007</v>
      </c>
      <c r="F35" s="22" t="n">
        <v>2008</v>
      </c>
      <c r="G35" s="22" t="n">
        <v>2009</v>
      </c>
      <c r="H35" s="22" t="n">
        <v>2010</v>
      </c>
    </row>
    <row r="36" customFormat="false" ht="12.75" hidden="false" customHeight="false" outlineLevel="0" collapsed="false">
      <c r="A36" s="20" t="s">
        <v>7</v>
      </c>
      <c r="C36" s="0"/>
      <c r="D36" s="29" t="n">
        <v>6.63142696844206</v>
      </c>
      <c r="E36" s="29" t="n">
        <v>7.13056076210799</v>
      </c>
      <c r="F36" s="29" t="n">
        <v>7.71428792529659</v>
      </c>
      <c r="G36" s="29" t="n">
        <v>8.31350249024823</v>
      </c>
      <c r="H36" s="29" t="n">
        <v>8.78722163184118</v>
      </c>
      <c r="I36" s="0"/>
      <c r="J36" s="9"/>
      <c r="K36" s="9"/>
      <c r="L36" s="9"/>
      <c r="M36" s="9"/>
      <c r="N36" s="9"/>
      <c r="O36" s="9"/>
      <c r="P36" s="9"/>
      <c r="Q36" s="9"/>
      <c r="R36" s="9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20" t="s">
        <v>8</v>
      </c>
      <c r="C37" s="0"/>
      <c r="D37" s="29" t="n">
        <v>31.7019833895913</v>
      </c>
      <c r="E37" s="29" t="n">
        <v>32.8757363518222</v>
      </c>
      <c r="F37" s="29" t="n">
        <v>33.9392325934435</v>
      </c>
      <c r="G37" s="29" t="n">
        <v>35.0203878169959</v>
      </c>
      <c r="H37" s="29" t="n">
        <v>36.156475902713</v>
      </c>
      <c r="I37" s="0"/>
      <c r="J37" s="9"/>
      <c r="K37" s="9"/>
      <c r="L37" s="9"/>
      <c r="M37" s="9"/>
      <c r="N37" s="9"/>
      <c r="O37" s="9"/>
      <c r="P37" s="9"/>
      <c r="Q37" s="9"/>
      <c r="R37" s="9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20" t="s">
        <v>9</v>
      </c>
      <c r="C38" s="0"/>
      <c r="D38" s="29" t="n">
        <v>3.10746537143241</v>
      </c>
      <c r="E38" s="29" t="n">
        <v>3.10746537143241</v>
      </c>
      <c r="F38" s="29" t="n">
        <v>3.10746537143241</v>
      </c>
      <c r="G38" s="29" t="n">
        <v>3.10746537143241</v>
      </c>
      <c r="H38" s="29" t="n">
        <v>3.04787707811626</v>
      </c>
      <c r="I38" s="0"/>
      <c r="J38" s="9"/>
      <c r="K38" s="9"/>
      <c r="L38" s="9"/>
      <c r="M38" s="9"/>
      <c r="N38" s="9"/>
      <c r="O38" s="9"/>
      <c r="P38" s="9"/>
      <c r="Q38" s="9"/>
      <c r="R38" s="9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20" t="s">
        <v>10</v>
      </c>
      <c r="C39" s="0"/>
      <c r="D39" s="29" t="n">
        <v>7.00210478656772</v>
      </c>
      <c r="E39" s="29" t="n">
        <v>7.00210478656772</v>
      </c>
      <c r="F39" s="29" t="n">
        <v>7.00210478656772</v>
      </c>
      <c r="G39" s="29" t="n">
        <v>1.32112730081606</v>
      </c>
      <c r="H39" s="29" t="n">
        <v>0.495487960526674</v>
      </c>
      <c r="I39" s="0"/>
      <c r="J39" s="9"/>
      <c r="K39" s="9"/>
      <c r="L39" s="9"/>
      <c r="M39" s="9"/>
      <c r="N39" s="9"/>
      <c r="O39" s="9"/>
      <c r="P39" s="9"/>
      <c r="Q39" s="9"/>
      <c r="R39" s="9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20" t="s">
        <v>11</v>
      </c>
      <c r="C40" s="0"/>
      <c r="D40" s="29" t="n">
        <v>1.60694981105432</v>
      </c>
      <c r="E40" s="29" t="n">
        <v>1.70120197099598</v>
      </c>
      <c r="F40" s="29" t="n">
        <v>1.79154931772484</v>
      </c>
      <c r="G40" s="29" t="n">
        <v>1.88581599002451</v>
      </c>
      <c r="H40" s="29" t="n">
        <v>1.97178193105715</v>
      </c>
      <c r="I40" s="0"/>
      <c r="J40" s="9"/>
      <c r="K40" s="9"/>
      <c r="L40" s="9"/>
      <c r="M40" s="9"/>
      <c r="N40" s="9"/>
      <c r="O40" s="9"/>
      <c r="P40" s="9"/>
      <c r="Q40" s="9"/>
      <c r="R40" s="9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20" t="s">
        <v>12</v>
      </c>
      <c r="C41" s="0"/>
      <c r="D41" s="29" t="n">
        <v>9.58322506710864</v>
      </c>
      <c r="E41" s="29" t="n">
        <v>8.64868454565134</v>
      </c>
      <c r="F41" s="29" t="n">
        <v>7.8644945946793</v>
      </c>
      <c r="G41" s="29" t="n">
        <v>8.30888237957025</v>
      </c>
      <c r="H41" s="29" t="n">
        <v>8.8932989879968</v>
      </c>
      <c r="I41" s="0"/>
      <c r="J41" s="9"/>
      <c r="K41" s="9"/>
      <c r="L41" s="9"/>
      <c r="M41" s="9"/>
      <c r="N41" s="9"/>
      <c r="O41" s="9"/>
      <c r="P41" s="9"/>
      <c r="Q41" s="9"/>
      <c r="R41" s="9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20" t="s">
        <v>13</v>
      </c>
      <c r="C42" s="0"/>
      <c r="D42" s="29" t="n">
        <v>4.691109162779</v>
      </c>
      <c r="E42" s="29" t="n">
        <v>3.29861473408698</v>
      </c>
      <c r="F42" s="29" t="n">
        <v>2.33223508033315</v>
      </c>
      <c r="G42" s="29" t="n">
        <v>1.44344384802283</v>
      </c>
      <c r="H42" s="29" t="n">
        <v>1.21015774656545</v>
      </c>
      <c r="I42" s="0"/>
      <c r="J42" s="9"/>
      <c r="K42" s="9"/>
      <c r="L42" s="9"/>
      <c r="M42" s="9"/>
      <c r="N42" s="9"/>
      <c r="O42" s="9"/>
      <c r="P42" s="9"/>
      <c r="Q42" s="9"/>
      <c r="R42" s="9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20"/>
      <c r="C43" s="30" t="n">
        <v>47.6450873866447</v>
      </c>
      <c r="D43" s="31" t="n">
        <f aca="false">SUM(D36:D42)</f>
        <v>64.3242645569754</v>
      </c>
      <c r="E43" s="31" t="n">
        <f aca="false">SUM(E36:E42)</f>
        <v>63.7643685226646</v>
      </c>
      <c r="F43" s="31" t="n">
        <f aca="false">SUM(F36:F42)</f>
        <v>63.7513696694776</v>
      </c>
      <c r="G43" s="31" t="n">
        <f aca="false">SUM(G36:G42)</f>
        <v>59.4006251971102</v>
      </c>
      <c r="H43" s="31" t="n">
        <f aca="false">SUM(H36:H42)</f>
        <v>60.5623012388165</v>
      </c>
      <c r="I43" s="0"/>
      <c r="J43" s="9"/>
      <c r="K43" s="9"/>
      <c r="L43" s="9"/>
      <c r="M43" s="9"/>
      <c r="N43" s="9"/>
      <c r="O43" s="9"/>
      <c r="P43" s="9"/>
      <c r="Q43" s="9"/>
      <c r="R43" s="9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s="9" customFormat="true" ht="12.75" hidden="false" customHeight="false" outlineLevel="0" collapsed="false">
      <c r="A44" s="32" t="s">
        <v>16</v>
      </c>
      <c r="B44" s="7"/>
      <c r="C44" s="8"/>
      <c r="D44" s="33" t="n">
        <v>0</v>
      </c>
      <c r="E44" s="33" t="n">
        <v>0</v>
      </c>
      <c r="F44" s="33" t="n">
        <v>0.00767687300985199</v>
      </c>
      <c r="G44" s="33" t="n">
        <v>0.032552334220971</v>
      </c>
      <c r="H44" s="33" t="n">
        <v>0.145515731071051</v>
      </c>
    </row>
    <row r="45" s="9" customFormat="true" ht="12.75" hidden="false" customHeight="false" outlineLevel="0" collapsed="false">
      <c r="A45" s="10"/>
      <c r="B45" s="7"/>
      <c r="C45" s="8"/>
      <c r="D45" s="8"/>
      <c r="E45" s="8"/>
      <c r="F45" s="8"/>
      <c r="G45" s="8"/>
      <c r="H45" s="8"/>
    </row>
    <row r="46" s="37" customFormat="true" ht="12.75" hidden="false" customHeight="false" outlineLevel="0" collapsed="false">
      <c r="A46" s="12" t="s">
        <v>17</v>
      </c>
      <c r="B46" s="34"/>
      <c r="C46" s="35"/>
      <c r="D46" s="35"/>
      <c r="E46" s="35"/>
      <c r="F46" s="35"/>
      <c r="G46" s="35"/>
      <c r="H46" s="36"/>
    </row>
    <row r="47" s="39" customFormat="true" ht="12.75" hidden="false" customHeight="false" outlineLevel="0" collapsed="false">
      <c r="A47" s="14" t="s">
        <v>6</v>
      </c>
      <c r="B47" s="38" t="s">
        <v>18</v>
      </c>
      <c r="C47" s="22" t="n">
        <v>2005</v>
      </c>
      <c r="D47" s="22" t="n">
        <v>2006</v>
      </c>
      <c r="E47" s="22" t="n">
        <v>2007</v>
      </c>
      <c r="F47" s="22" t="n">
        <v>2008</v>
      </c>
      <c r="G47" s="22" t="n">
        <v>2009</v>
      </c>
      <c r="H47" s="22" t="n">
        <v>2010</v>
      </c>
    </row>
    <row r="48" s="37" customFormat="true" ht="12.75" hidden="false" customHeight="false" outlineLevel="0" collapsed="false">
      <c r="A48" s="40" t="s">
        <v>19</v>
      </c>
      <c r="B48" s="41"/>
      <c r="C48" s="42"/>
      <c r="D48" s="43" t="n">
        <v>18.0866426740168</v>
      </c>
      <c r="E48" s="43" t="n">
        <v>11.0782797942039</v>
      </c>
      <c r="F48" s="43" t="n">
        <v>25.0788402401394</v>
      </c>
      <c r="G48" s="43" t="n">
        <v>31.9119514899791</v>
      </c>
      <c r="H48" s="43" t="n">
        <v>14.0760336441236</v>
      </c>
    </row>
    <row r="49" s="37" customFormat="true" ht="12.75" hidden="false" customHeight="false" outlineLevel="0" collapsed="false">
      <c r="A49" s="40" t="s">
        <v>20</v>
      </c>
      <c r="B49" s="41"/>
      <c r="C49" s="42"/>
      <c r="D49" s="43" t="n">
        <v>30.1639009925393</v>
      </c>
      <c r="E49" s="43" t="n">
        <v>26.2441056978881</v>
      </c>
      <c r="F49" s="43" t="n">
        <v>25.789138873894</v>
      </c>
      <c r="G49" s="43" t="n">
        <v>28.1030000999416</v>
      </c>
      <c r="H49" s="43" t="n">
        <v>28.7534589605168</v>
      </c>
    </row>
    <row r="50" s="37" customFormat="true" ht="12.75" hidden="false" customHeight="false" outlineLevel="0" collapsed="false">
      <c r="A50" s="40" t="s">
        <v>21</v>
      </c>
      <c r="B50" s="41"/>
      <c r="C50" s="42"/>
      <c r="D50" s="43" t="n">
        <v>3.97317605310715</v>
      </c>
      <c r="E50" s="43" t="n">
        <v>3.82952003127992</v>
      </c>
      <c r="F50" s="43" t="n">
        <v>3.77428765507136</v>
      </c>
      <c r="G50" s="43" t="n">
        <v>4.24305669674172</v>
      </c>
      <c r="H50" s="43" t="n">
        <v>4.23467261040518</v>
      </c>
    </row>
    <row r="51" s="37" customFormat="true" ht="12.75" hidden="false" customHeight="false" outlineLevel="0" collapsed="false">
      <c r="A51" s="44" t="s">
        <v>22</v>
      </c>
      <c r="B51" s="45"/>
      <c r="C51" s="46" t="n">
        <v>34.7525426503865</v>
      </c>
      <c r="D51" s="47" t="n">
        <f aca="false">SUM(D48:D50)</f>
        <v>52.2237197196633</v>
      </c>
      <c r="E51" s="47" t="n">
        <f aca="false">SUM(E48:E50)</f>
        <v>41.151905523372</v>
      </c>
      <c r="F51" s="47" t="n">
        <f aca="false">SUM(F48:F50)</f>
        <v>54.6422667691048</v>
      </c>
      <c r="G51" s="47" t="n">
        <f aca="false">SUM(G48:G50)</f>
        <v>64.2580082866625</v>
      </c>
      <c r="H51" s="47" t="n">
        <f aca="false">SUM(H48:H50)</f>
        <v>47.0641652150455</v>
      </c>
    </row>
    <row r="52" s="37" customFormat="true" ht="12.75" hidden="false" customHeight="false" outlineLevel="0" collapsed="false">
      <c r="A52" s="40"/>
      <c r="B52" s="41"/>
      <c r="C52" s="48"/>
      <c r="D52" s="48"/>
      <c r="E52" s="48"/>
      <c r="F52" s="48"/>
      <c r="G52" s="48"/>
      <c r="H52" s="48"/>
    </row>
    <row r="53" s="37" customFormat="true" ht="12.75" hidden="false" customHeight="false" outlineLevel="0" collapsed="false">
      <c r="A53" s="37" t="s">
        <v>23</v>
      </c>
      <c r="B53" s="49"/>
      <c r="C53" s="43" t="n">
        <v>30.956649708619</v>
      </c>
      <c r="D53" s="43" t="n">
        <v>26.2887723093758</v>
      </c>
      <c r="E53" s="43" t="n">
        <v>38.6128920076001</v>
      </c>
      <c r="F53" s="43" t="n">
        <v>23.2992056319208</v>
      </c>
      <c r="G53" s="43" t="n">
        <v>21.4895195826372</v>
      </c>
      <c r="H53" s="43" t="n">
        <v>23.9265729650072</v>
      </c>
    </row>
    <row r="54" s="37" customFormat="true" ht="12.75" hidden="false" customHeight="false" outlineLevel="0" collapsed="false">
      <c r="A54" s="37" t="s">
        <v>24</v>
      </c>
      <c r="B54" s="49"/>
      <c r="C54" s="43" t="n">
        <v>0</v>
      </c>
      <c r="D54" s="43" t="n">
        <v>0</v>
      </c>
      <c r="E54" s="43" t="n">
        <v>0</v>
      </c>
      <c r="F54" s="43" t="n">
        <v>0</v>
      </c>
      <c r="G54" s="43" t="n">
        <v>0</v>
      </c>
      <c r="H54" s="43" t="n">
        <v>0</v>
      </c>
    </row>
    <row r="55" s="37" customFormat="true" ht="12.75" hidden="false" customHeight="false" outlineLevel="0" collapsed="false">
      <c r="B55" s="49"/>
      <c r="C55" s="47" t="n">
        <f aca="false">SUM(C53:C54)</f>
        <v>30.956649708619</v>
      </c>
      <c r="D55" s="47" t="n">
        <f aca="false">SUM(D53:D54)</f>
        <v>26.2887723093758</v>
      </c>
      <c r="E55" s="47" t="n">
        <f aca="false">SUM(E53:E54)</f>
        <v>38.6128920076001</v>
      </c>
      <c r="F55" s="47" t="n">
        <f aca="false">SUM(F53:F54)</f>
        <v>23.2992056319208</v>
      </c>
      <c r="G55" s="47" t="n">
        <f aca="false">SUM(G53:G54)</f>
        <v>21.4895195826372</v>
      </c>
      <c r="H55" s="47" t="n">
        <f aca="false">SUM(H53:H54)</f>
        <v>23.9265729650072</v>
      </c>
    </row>
    <row r="56" s="49" customFormat="true" ht="12.75" hidden="false" customHeight="false" outlineLevel="0" collapsed="false">
      <c r="C56" s="48"/>
      <c r="D56" s="48"/>
      <c r="E56" s="48"/>
      <c r="F56" s="48"/>
      <c r="G56" s="48"/>
      <c r="H56" s="48"/>
    </row>
    <row r="57" s="37" customFormat="true" ht="12.75" hidden="false" customHeight="false" outlineLevel="0" collapsed="false">
      <c r="A57" s="37" t="s">
        <v>25</v>
      </c>
      <c r="B57" s="49"/>
      <c r="C57" s="43" t="n">
        <v>1.30237777344076</v>
      </c>
      <c r="D57" s="43" t="n">
        <v>8.88183315173074</v>
      </c>
      <c r="E57" s="43" t="n">
        <v>9.09279054190226</v>
      </c>
      <c r="F57" s="43" t="n">
        <v>6.86970265200047</v>
      </c>
      <c r="G57" s="43" t="n">
        <v>6.80414717930819</v>
      </c>
      <c r="H57" s="43" t="n">
        <v>7.11059670165707</v>
      </c>
    </row>
    <row r="58" s="49" customFormat="true" ht="12.75" hidden="false" customHeight="false" outlineLevel="0" collapsed="false">
      <c r="C58" s="42"/>
      <c r="D58" s="42"/>
      <c r="E58" s="42"/>
      <c r="F58" s="42"/>
      <c r="G58" s="42"/>
      <c r="H58" s="42"/>
    </row>
    <row r="59" s="49" customFormat="true" ht="12.75" hidden="false" customHeight="false" outlineLevel="0" collapsed="false">
      <c r="A59" s="49" t="s">
        <v>9</v>
      </c>
      <c r="C59" s="43" t="n">
        <v>1.47744237378645</v>
      </c>
      <c r="D59" s="50"/>
      <c r="E59" s="50"/>
      <c r="F59" s="50"/>
      <c r="G59" s="50"/>
      <c r="H59" s="50"/>
    </row>
    <row r="60" s="37" customFormat="true" ht="12.75" hidden="false" customHeight="false" outlineLevel="0" collapsed="false">
      <c r="A60" s="37" t="s">
        <v>11</v>
      </c>
      <c r="B60" s="49"/>
      <c r="C60" s="43" t="n">
        <v>0.264632535406274</v>
      </c>
      <c r="D60" s="43" t="n">
        <v>1.19483342482458</v>
      </c>
      <c r="E60" s="43" t="n">
        <v>1.25572273365853</v>
      </c>
      <c r="F60" s="43" t="n">
        <v>1.09330828129165</v>
      </c>
      <c r="G60" s="43" t="n">
        <v>1.35762519849995</v>
      </c>
      <c r="H60" s="43" t="n">
        <v>1.25701388364871</v>
      </c>
    </row>
    <row r="61" s="37" customFormat="true" ht="12.75" hidden="false" customHeight="false" outlineLevel="0" collapsed="false">
      <c r="A61" s="49"/>
      <c r="B61" s="49"/>
      <c r="C61" s="42"/>
      <c r="D61" s="42"/>
      <c r="E61" s="42"/>
      <c r="F61" s="42"/>
      <c r="G61" s="42"/>
      <c r="H61" s="42"/>
    </row>
    <row r="62" s="37" customFormat="true" ht="12.75" hidden="false" customHeight="false" outlineLevel="0" collapsed="false">
      <c r="A62" s="1" t="s">
        <v>12</v>
      </c>
      <c r="B62" s="51" t="n">
        <v>0.858655907199597</v>
      </c>
      <c r="C62" s="42" t="n">
        <f aca="false">C64*B62</f>
        <v>7.75934012150932</v>
      </c>
      <c r="D62" s="43" t="n">
        <v>11.7651837836568</v>
      </c>
      <c r="E62" s="43" t="n">
        <v>5.44502701904848</v>
      </c>
      <c r="F62" s="43" t="n">
        <v>8.28440250512478</v>
      </c>
      <c r="G62" s="43" t="n">
        <v>9.4949022028944</v>
      </c>
      <c r="H62" s="43" t="n">
        <v>8.06359746863733</v>
      </c>
    </row>
    <row r="63" s="37" customFormat="true" ht="12.75" hidden="false" customHeight="false" outlineLevel="0" collapsed="false">
      <c r="A63" s="1" t="s">
        <v>13</v>
      </c>
      <c r="B63" s="51" t="n">
        <v>0.141344092800404</v>
      </c>
      <c r="C63" s="42" t="n">
        <f aca="false">C64-C62</f>
        <v>1.27727169988428</v>
      </c>
      <c r="D63" s="43" t="n">
        <v>0.941570239688054</v>
      </c>
      <c r="E63" s="43" t="n">
        <v>1.12601655221714</v>
      </c>
      <c r="F63" s="43" t="n">
        <v>1.09570626731296</v>
      </c>
      <c r="G63" s="43" t="n">
        <v>1.19424590646687</v>
      </c>
      <c r="H63" s="43" t="n">
        <v>1.2636354134867</v>
      </c>
    </row>
    <row r="64" s="37" customFormat="true" ht="12.75" hidden="false" customHeight="false" outlineLevel="0" collapsed="false">
      <c r="A64" s="1"/>
      <c r="B64" s="52" t="n">
        <f aca="false">SUM(B62:B63)</f>
        <v>1</v>
      </c>
      <c r="C64" s="46" t="n">
        <v>9.0366118213936</v>
      </c>
      <c r="D64" s="47" t="n">
        <f aca="false">SUM(D62:D63)</f>
        <v>12.7067540233448</v>
      </c>
      <c r="E64" s="47" t="n">
        <f aca="false">SUM(E62:E63)</f>
        <v>6.57104357126562</v>
      </c>
      <c r="F64" s="47" t="n">
        <f aca="false">SUM(F62:F63)</f>
        <v>9.38010877243774</v>
      </c>
      <c r="G64" s="47" t="n">
        <f aca="false">SUM(G62:G63)</f>
        <v>10.6891481093613</v>
      </c>
      <c r="H64" s="47" t="n">
        <f aca="false">SUM(H62:H63)</f>
        <v>9.32723288212403</v>
      </c>
    </row>
    <row r="65" s="37" customFormat="true" ht="12.75" hidden="false" customHeight="false" outlineLevel="0" collapsed="false">
      <c r="A65" s="1"/>
      <c r="B65" s="2"/>
      <c r="C65" s="42"/>
      <c r="D65" s="42"/>
      <c r="E65" s="42"/>
      <c r="F65" s="42"/>
      <c r="G65" s="42"/>
      <c r="H65" s="42"/>
    </row>
    <row r="66" s="37" customFormat="true" ht="12.75" hidden="false" customHeight="false" outlineLevel="0" collapsed="false">
      <c r="A66" s="36" t="s">
        <v>26</v>
      </c>
      <c r="B66" s="53"/>
      <c r="C66" s="54" t="n">
        <f aca="false">SUM(C51,C55,C57,C59,C60,C64)</f>
        <v>77.7902568630326</v>
      </c>
      <c r="D66" s="54" t="n">
        <f aca="false">SUM(D51,D55,D57,D59,D60,D64)</f>
        <v>101.295912628939</v>
      </c>
      <c r="E66" s="54" t="n">
        <f aca="false">SUM(E51,E55,E57,E59,E60,E64)</f>
        <v>96.6843543777985</v>
      </c>
      <c r="F66" s="54" t="n">
        <f aca="false">SUM(F51,F55,F57,F59,F60,F64)</f>
        <v>95.2845921067555</v>
      </c>
      <c r="G66" s="54" t="n">
        <f aca="false">SUM(G51,G55,G57,G59,G60,G64)</f>
        <v>104.598448356469</v>
      </c>
      <c r="H66" s="54" t="n">
        <f aca="false">SUM(H51,H55,H57,H59,H60,H64)</f>
        <v>88.6855816474825</v>
      </c>
    </row>
    <row r="67" s="37" customFormat="true" ht="12.75" hidden="false" customHeight="false" outlineLevel="0" collapsed="false">
      <c r="B67" s="49"/>
    </row>
    <row r="68" s="37" customFormat="true" ht="12.75" hidden="false" customHeight="false" outlineLevel="0" collapsed="false">
      <c r="A68" s="55" t="s">
        <v>27</v>
      </c>
      <c r="B68" s="56"/>
      <c r="C68" s="43" t="n">
        <v>7.65029213613851</v>
      </c>
      <c r="D68" s="43" t="n">
        <v>5.74610508278082</v>
      </c>
      <c r="E68" s="43" t="n">
        <v>5.56463850564509</v>
      </c>
      <c r="F68" s="43" t="n">
        <v>5.50877662250024</v>
      </c>
      <c r="G68" s="43" t="n">
        <v>5.97940507584105</v>
      </c>
      <c r="H68" s="43" t="n">
        <v>5.96505829490541</v>
      </c>
      <c r="I68" s="57"/>
    </row>
    <row r="69" s="37" customFormat="true" ht="12.75" hidden="false" customHeight="false" outlineLevel="0" collapsed="false">
      <c r="A69" s="55" t="s">
        <v>28</v>
      </c>
      <c r="B69" s="56"/>
      <c r="C69" s="43" t="n">
        <v>0</v>
      </c>
      <c r="D69" s="43" t="n">
        <v>0</v>
      </c>
      <c r="E69" s="43" t="n">
        <v>0</v>
      </c>
      <c r="F69" s="43" t="n">
        <v>0</v>
      </c>
      <c r="G69" s="43" t="n">
        <v>0</v>
      </c>
      <c r="H69" s="43" t="n">
        <v>0</v>
      </c>
      <c r="I69" s="57"/>
    </row>
    <row r="70" s="37" customFormat="true" ht="12.75" hidden="false" customHeight="false" outlineLevel="0" collapsed="false">
      <c r="A70" s="36"/>
      <c r="B70" s="53"/>
      <c r="C70" s="36"/>
      <c r="D70" s="36"/>
      <c r="E70" s="36"/>
      <c r="F70" s="36"/>
      <c r="G70" s="36"/>
      <c r="H70" s="36"/>
    </row>
    <row r="71" s="37" customFormat="true" ht="12.75" hidden="false" customHeight="false" outlineLevel="0" collapsed="false">
      <c r="A71" s="36" t="s">
        <v>29</v>
      </c>
      <c r="B71" s="53"/>
      <c r="C71" s="54" t="n">
        <f aca="false">C66-C68-C69</f>
        <v>70.1399647268941</v>
      </c>
      <c r="D71" s="54" t="n">
        <f aca="false">D66-D68-D69</f>
        <v>95.5498075461584</v>
      </c>
      <c r="E71" s="54" t="n">
        <f aca="false">E66-E68-E69</f>
        <v>91.1197158721534</v>
      </c>
      <c r="F71" s="54" t="n">
        <f aca="false">F66-F68-F69</f>
        <v>89.7758154842553</v>
      </c>
      <c r="G71" s="54" t="n">
        <f aca="false">G66-G68-G69</f>
        <v>98.619043280628</v>
      </c>
      <c r="H71" s="54" t="n">
        <f aca="false">H66-H68-H69</f>
        <v>82.7205233525771</v>
      </c>
    </row>
    <row r="72" s="49" customFormat="true" ht="12.75" hidden="false" customHeight="false" outlineLevel="0" collapsed="false">
      <c r="A72" s="58"/>
      <c r="B72" s="58"/>
      <c r="C72" s="59"/>
      <c r="D72" s="59"/>
      <c r="E72" s="59"/>
      <c r="F72" s="59"/>
      <c r="G72" s="59"/>
      <c r="H72" s="59"/>
    </row>
    <row r="73" s="37" customFormat="true" ht="12.75" hidden="false" customHeight="false" outlineLevel="0" collapsed="false">
      <c r="A73" s="60"/>
      <c r="B73" s="60"/>
      <c r="C73" s="61"/>
      <c r="D73" s="61"/>
      <c r="E73" s="62"/>
      <c r="F73" s="62"/>
      <c r="G73" s="62"/>
      <c r="H73" s="62"/>
    </row>
    <row r="74" customFormat="false" ht="12.75" hidden="false" customHeight="false" outlineLevel="0" collapsed="false">
      <c r="A74" s="63" t="s">
        <v>30</v>
      </c>
      <c r="B74" s="60"/>
    </row>
    <row r="75" customFormat="false" ht="12.75" hidden="false" customHeight="false" outlineLevel="0" collapsed="false">
      <c r="A75" s="1" t="s">
        <v>7</v>
      </c>
      <c r="C75" s="64" t="n">
        <f aca="false">D75</f>
        <v>0.247011263823376</v>
      </c>
      <c r="D75" s="65" t="n">
        <v>0.247011263823376</v>
      </c>
      <c r="E75" s="65" t="n">
        <v>0.318779715576673</v>
      </c>
      <c r="F75" s="65" t="n">
        <v>0.354277837176209</v>
      </c>
      <c r="G75" s="65" t="n">
        <v>0.322789801625045</v>
      </c>
      <c r="H75" s="65" t="n">
        <v>0.224031732066935</v>
      </c>
    </row>
    <row r="76" customFormat="false" ht="12.75" hidden="false" customHeight="false" outlineLevel="0" collapsed="false">
      <c r="A76" s="1" t="s">
        <v>8</v>
      </c>
      <c r="C76" s="66" t="n">
        <f aca="false">1-C75</f>
        <v>0.752988736176624</v>
      </c>
      <c r="D76" s="66" t="n">
        <f aca="false">1-D75</f>
        <v>0.752988736176624</v>
      </c>
      <c r="E76" s="66" t="n">
        <f aca="false">1-E75</f>
        <v>0.681220284423327</v>
      </c>
      <c r="F76" s="66" t="n">
        <f aca="false">1-F75</f>
        <v>0.645722162823791</v>
      </c>
      <c r="G76" s="66" t="n">
        <f aca="false">1-G75</f>
        <v>0.677210198374955</v>
      </c>
      <c r="H76" s="66" t="n">
        <f aca="false">1-H75</f>
        <v>0.775968267933066</v>
      </c>
    </row>
    <row r="78" customFormat="false" ht="12.75" hidden="false" customHeight="false" outlineLevel="0" collapsed="false">
      <c r="A78" s="1" t="s">
        <v>7</v>
      </c>
      <c r="C78" s="67" t="n">
        <f aca="false">C75*C80</f>
        <v>16.5526126292044</v>
      </c>
      <c r="D78" s="67" t="n">
        <f aca="false">D75*D80</f>
        <v>21.5873827138931</v>
      </c>
      <c r="E78" s="67" t="n">
        <f aca="false">E75*E80</f>
        <v>28.3259966527001</v>
      </c>
      <c r="F78" s="67" t="n">
        <f aca="false">F75*F80</f>
        <v>30.046719666159</v>
      </c>
      <c r="G78" s="67" t="n">
        <f aca="false">G75*G80</f>
        <v>29.8747368290058</v>
      </c>
      <c r="H78" s="67" t="n">
        <f aca="false">H75*H80</f>
        <v>17.4971773302891</v>
      </c>
    </row>
    <row r="79" customFormat="false" ht="12.75" hidden="false" customHeight="false" outlineLevel="0" collapsed="false">
      <c r="A79" s="1" t="s">
        <v>8</v>
      </c>
      <c r="C79" s="57" t="n">
        <f aca="false">C80-C78</f>
        <v>50.4589575032419</v>
      </c>
      <c r="D79" s="57" t="n">
        <f aca="false">D80-D78</f>
        <v>65.8069424668767</v>
      </c>
      <c r="E79" s="57" t="n">
        <f aca="false">E80-E78</f>
        <v>60.5315914201743</v>
      </c>
      <c r="F79" s="57" t="n">
        <f aca="false">F80-F78</f>
        <v>54.7644553868671</v>
      </c>
      <c r="G79" s="57" t="n">
        <f aca="false">G80-G78</f>
        <v>62.6769382196021</v>
      </c>
      <c r="H79" s="57" t="n">
        <f aca="false">H80-H78</f>
        <v>60.6041575514206</v>
      </c>
    </row>
    <row r="80" customFormat="false" ht="12.75" hidden="false" customHeight="false" outlineLevel="0" collapsed="false">
      <c r="C80" s="68" t="n">
        <f aca="false">SUM(C51,C55,C57)</f>
        <v>67.0115701324463</v>
      </c>
      <c r="D80" s="68" t="n">
        <f aca="false">SUM(D51,D55,D57)</f>
        <v>87.3943251807698</v>
      </c>
      <c r="E80" s="68" t="n">
        <f aca="false">SUM(E51,E55,E57)</f>
        <v>88.8575880728743</v>
      </c>
      <c r="F80" s="68" t="n">
        <f aca="false">SUM(F51,F55,F57)</f>
        <v>84.8111750530261</v>
      </c>
      <c r="G80" s="68" t="n">
        <f aca="false">SUM(G51,G55,G57)</f>
        <v>92.5516750486078</v>
      </c>
      <c r="H80" s="68" t="n">
        <f aca="false">SUM(H51,H55,H57)</f>
        <v>78.1013348817098</v>
      </c>
    </row>
    <row r="83" customFormat="false" ht="12.75" hidden="false" customHeight="false" outlineLevel="0" collapsed="false">
      <c r="A83" s="69" t="s">
        <v>31</v>
      </c>
    </row>
    <row r="84" customFormat="false" ht="12.75" hidden="false" customHeight="false" outlineLevel="0" collapsed="false">
      <c r="A84" s="14" t="s">
        <v>32</v>
      </c>
      <c r="B84" s="1"/>
      <c r="C84" s="15" t="n">
        <v>2005</v>
      </c>
      <c r="D84" s="0"/>
    </row>
    <row r="85" customFormat="false" ht="12.75" hidden="false" customHeight="false" outlineLevel="0" collapsed="false">
      <c r="B85" s="1"/>
      <c r="C85" s="70" t="s">
        <v>33</v>
      </c>
      <c r="D85" s="71" t="s">
        <v>34</v>
      </c>
    </row>
    <row r="86" customFormat="false" ht="12.75" hidden="false" customHeight="false" outlineLevel="0" collapsed="false">
      <c r="A86" s="72" t="s">
        <v>35</v>
      </c>
      <c r="B86" s="1"/>
      <c r="C86" s="0"/>
      <c r="D86" s="0"/>
    </row>
    <row r="87" customFormat="false" ht="12.75" hidden="false" customHeight="false" outlineLevel="0" collapsed="false">
      <c r="A87" s="20" t="s">
        <v>36</v>
      </c>
      <c r="B87" s="1"/>
      <c r="C87" s="29" t="n">
        <v>34.5232253512648</v>
      </c>
      <c r="D87" s="73" t="n">
        <v>0</v>
      </c>
    </row>
    <row r="88" customFormat="false" ht="12.75" hidden="false" customHeight="false" outlineLevel="0" collapsed="false">
      <c r="A88" s="20" t="s">
        <v>37</v>
      </c>
      <c r="B88" s="1"/>
      <c r="C88" s="29" t="n">
        <v>0</v>
      </c>
      <c r="D88" s="73" t="n">
        <v>0.3</v>
      </c>
    </row>
    <row r="89" customFormat="false" ht="12.75" hidden="false" customHeight="false" outlineLevel="0" collapsed="false">
      <c r="A89" s="20" t="s">
        <v>38</v>
      </c>
      <c r="B89" s="1"/>
      <c r="C89" s="29" t="n">
        <v>4.54439326055352</v>
      </c>
      <c r="D89" s="73" t="n">
        <v>0.25</v>
      </c>
    </row>
    <row r="90" customFormat="false" ht="12.75" hidden="false" customHeight="false" outlineLevel="0" collapsed="false">
      <c r="A90" s="20" t="s">
        <v>39</v>
      </c>
      <c r="B90" s="1"/>
      <c r="C90" s="29" t="n">
        <v>3.98807077975462</v>
      </c>
      <c r="D90" s="73" t="n">
        <v>0.2</v>
      </c>
    </row>
    <row r="91" customFormat="false" ht="12.75" hidden="false" customHeight="false" outlineLevel="0" collapsed="false">
      <c r="A91" s="20" t="s">
        <v>40</v>
      </c>
      <c r="B91" s="1"/>
      <c r="C91" s="29" t="n">
        <v>207.87554753411</v>
      </c>
      <c r="D91" s="73" t="n">
        <v>0.1</v>
      </c>
    </row>
    <row r="92" customFormat="false" ht="12.75" hidden="false" customHeight="false" outlineLevel="0" collapsed="false">
      <c r="A92" s="20"/>
      <c r="B92" s="1"/>
      <c r="C92" s="74" t="n">
        <f aca="false">SUM(C87:C91)</f>
        <v>250.931236925683</v>
      </c>
      <c r="D92" s="75"/>
    </row>
    <row r="93" customFormat="false" ht="12.75" hidden="false" customHeight="false" outlineLevel="0" collapsed="false">
      <c r="A93" s="72" t="s">
        <v>41</v>
      </c>
      <c r="B93" s="1"/>
      <c r="C93" s="0"/>
      <c r="D93" s="76"/>
    </row>
    <row r="94" customFormat="false" ht="12.75" hidden="false" customHeight="false" outlineLevel="0" collapsed="false">
      <c r="A94" s="20" t="s">
        <v>42</v>
      </c>
      <c r="B94" s="1"/>
      <c r="C94" s="29" t="n">
        <v>197.441881071698</v>
      </c>
      <c r="D94" s="73" t="n">
        <v>0.03</v>
      </c>
    </row>
    <row r="95" customFormat="false" ht="12.75" hidden="false" customHeight="false" outlineLevel="0" collapsed="false">
      <c r="A95" s="20" t="s">
        <v>43</v>
      </c>
      <c r="B95" s="1"/>
      <c r="C95" s="29" t="n">
        <v>0</v>
      </c>
      <c r="D95" s="73" t="n">
        <v>1</v>
      </c>
      <c r="J95" s="77"/>
    </row>
    <row r="96" customFormat="false" ht="12.75" hidden="false" customHeight="false" outlineLevel="0" collapsed="false">
      <c r="A96" s="20" t="s">
        <v>44</v>
      </c>
      <c r="B96" s="1"/>
      <c r="C96" s="29" t="n">
        <v>6.56451405029262</v>
      </c>
      <c r="D96" s="73" t="n">
        <v>0.075</v>
      </c>
    </row>
    <row r="97" customFormat="false" ht="12.75" hidden="false" customHeight="false" outlineLevel="0" collapsed="false">
      <c r="A97" s="20" t="s">
        <v>45</v>
      </c>
      <c r="B97" s="1"/>
      <c r="C97" s="29" t="n">
        <v>6.49191613906696</v>
      </c>
      <c r="D97" s="73" t="n">
        <v>0.03</v>
      </c>
    </row>
    <row r="98" customFormat="false" ht="12.75" hidden="false" customHeight="false" outlineLevel="0" collapsed="false">
      <c r="A98" s="20" t="s">
        <v>46</v>
      </c>
      <c r="B98" s="1"/>
      <c r="C98" s="29" t="n">
        <v>0.929562182607959</v>
      </c>
      <c r="D98" s="73" t="n">
        <v>0.075</v>
      </c>
    </row>
    <row r="99" customFormat="false" ht="12.75" hidden="false" customHeight="false" outlineLevel="0" collapsed="false">
      <c r="A99" s="20" t="s">
        <v>47</v>
      </c>
      <c r="B99" s="1"/>
      <c r="C99" s="29" t="n">
        <v>1.33923972736654</v>
      </c>
      <c r="D99" s="73" t="n">
        <v>0.375</v>
      </c>
    </row>
    <row r="100" customFormat="false" ht="12.75" hidden="false" customHeight="false" outlineLevel="0" collapsed="false">
      <c r="A100" s="20" t="s">
        <v>48</v>
      </c>
      <c r="B100" s="1"/>
      <c r="C100" s="29" t="n">
        <v>0</v>
      </c>
      <c r="D100" s="73" t="n">
        <v>0.1</v>
      </c>
    </row>
    <row r="101" customFormat="false" ht="12.75" hidden="false" customHeight="false" outlineLevel="0" collapsed="false">
      <c r="A101" s="20" t="s">
        <v>11</v>
      </c>
      <c r="B101" s="1"/>
      <c r="C101" s="29" t="n">
        <v>7.75854268644071</v>
      </c>
      <c r="D101" s="73" t="n">
        <v>0.075</v>
      </c>
    </row>
    <row r="102" customFormat="false" ht="12.75" hidden="false" customHeight="false" outlineLevel="0" collapsed="false">
      <c r="A102" s="20" t="s">
        <v>12</v>
      </c>
      <c r="B102" s="1"/>
      <c r="C102" s="29" t="n">
        <v>17.2775558580993</v>
      </c>
      <c r="D102" s="73" t="n">
        <v>0.4</v>
      </c>
    </row>
    <row r="103" customFormat="false" ht="12.75" hidden="false" customHeight="false" outlineLevel="0" collapsed="false">
      <c r="A103" s="20" t="s">
        <v>13</v>
      </c>
      <c r="B103" s="1"/>
      <c r="C103" s="29" t="n">
        <v>7.93194183689622</v>
      </c>
      <c r="D103" s="78" t="n">
        <v>0.176470588235294</v>
      </c>
    </row>
    <row r="104" customFormat="false" ht="12.75" hidden="false" customHeight="false" outlineLevel="0" collapsed="false">
      <c r="A104" s="20"/>
      <c r="B104" s="1"/>
      <c r="C104" s="31" t="n">
        <f aca="false">SUM(C94:C103)</f>
        <v>245.735153552469</v>
      </c>
      <c r="D104" s="75"/>
    </row>
    <row r="105" customFormat="false" ht="12.75" hidden="false" customHeight="false" outlineLevel="0" collapsed="false">
      <c r="A105" s="0"/>
      <c r="B105" s="1"/>
      <c r="C105" s="0"/>
      <c r="D105" s="0"/>
    </row>
    <row r="106" customFormat="false" ht="13.5" hidden="false" customHeight="false" outlineLevel="0" collapsed="false">
      <c r="A106" s="0"/>
      <c r="B106" s="1"/>
      <c r="C106" s="79" t="n">
        <f aca="false">SUM(C92,C104)</f>
        <v>496.666390478151</v>
      </c>
      <c r="D106" s="0"/>
    </row>
    <row r="107" customFormat="false" ht="13.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470138888888889" bottom="0.55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&amp;A \ &amp;F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1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J30" activeCellId="0" sqref="J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2" min="2" style="2" width="18.85"/>
    <col collapsed="false" customWidth="true" hidden="false" outlineLevel="0" max="3" min="3" style="1" width="15.99"/>
    <col collapsed="false" customWidth="true" hidden="false" outlineLevel="0" max="4" min="4" style="1" width="12.56"/>
    <col collapsed="false" customWidth="true" hidden="false" outlineLevel="0" max="8" min="5" style="1" width="11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3" t="s">
        <v>0</v>
      </c>
      <c r="C1" s="4" t="s">
        <v>1</v>
      </c>
      <c r="D1" s="5" t="n">
        <f aca="false">B73</f>
        <v>0</v>
      </c>
    </row>
    <row r="3" s="9" customFormat="true" ht="12.75" hidden="false" customHeight="false" outlineLevel="0" collapsed="false">
      <c r="A3" s="6" t="s">
        <v>49</v>
      </c>
      <c r="B3" s="7"/>
      <c r="C3" s="8"/>
      <c r="D3" s="8"/>
      <c r="E3" s="8"/>
      <c r="F3" s="8"/>
      <c r="G3" s="8"/>
      <c r="H3" s="8"/>
    </row>
    <row r="4" s="9" customFormat="true" ht="12.75" hidden="false" customHeight="false" outlineLevel="0" collapsed="false">
      <c r="A4" s="10"/>
      <c r="B4" s="7"/>
      <c r="C4" s="8"/>
      <c r="D4" s="8"/>
      <c r="E4" s="8"/>
      <c r="F4" s="8"/>
      <c r="G4" s="8"/>
      <c r="H4" s="8"/>
    </row>
    <row r="5" s="9" customFormat="true" ht="12.75" hidden="false" customHeight="false" outlineLevel="0" collapsed="false">
      <c r="A5" s="10"/>
      <c r="B5" s="7"/>
      <c r="C5" s="8"/>
      <c r="D5" s="8"/>
      <c r="E5" s="8"/>
      <c r="F5" s="8"/>
      <c r="G5" s="8"/>
      <c r="H5" s="8"/>
    </row>
    <row r="6" s="9" customFormat="true" ht="12.75" hidden="false" customHeight="false" outlineLevel="0" collapsed="false">
      <c r="A6" s="12" t="s">
        <v>50</v>
      </c>
      <c r="B6" s="36" t="s">
        <v>51</v>
      </c>
      <c r="C6" s="8"/>
      <c r="D6" s="8"/>
      <c r="E6" s="8"/>
      <c r="F6" s="8"/>
      <c r="G6" s="8"/>
      <c r="H6" s="8"/>
    </row>
    <row r="7" s="9" customFormat="true" ht="12.75" hidden="false" customHeight="false" outlineLevel="0" collapsed="false">
      <c r="B7" s="22" t="n">
        <v>2004</v>
      </c>
      <c r="C7" s="22" t="n">
        <v>2005</v>
      </c>
      <c r="D7" s="22" t="n">
        <v>2006</v>
      </c>
      <c r="E7" s="22" t="n">
        <v>2007</v>
      </c>
      <c r="F7" s="22" t="n">
        <v>2008</v>
      </c>
      <c r="G7" s="22" t="n">
        <v>2009</v>
      </c>
      <c r="H7" s="22" t="n">
        <v>2010</v>
      </c>
    </row>
    <row r="8" s="9" customFormat="true" ht="12.75" hidden="false" customHeight="false" outlineLevel="0" collapsed="false">
      <c r="A8" s="12"/>
      <c r="B8" s="80" t="n">
        <v>37894</v>
      </c>
      <c r="C8" s="80" t="n">
        <v>38260</v>
      </c>
      <c r="D8" s="80" t="n">
        <v>38625</v>
      </c>
      <c r="E8" s="80" t="n">
        <v>38990</v>
      </c>
      <c r="F8" s="80" t="n">
        <v>39355</v>
      </c>
      <c r="G8" s="80" t="n">
        <v>39721</v>
      </c>
      <c r="H8" s="80" t="n">
        <v>40086</v>
      </c>
    </row>
    <row r="9" s="9" customFormat="true" ht="12.75" hidden="false" customHeight="false" outlineLevel="0" collapsed="false">
      <c r="A9" s="9" t="s">
        <v>52</v>
      </c>
      <c r="B9" s="81" t="n">
        <v>142.1</v>
      </c>
      <c r="C9" s="81" t="n">
        <v>145.4</v>
      </c>
      <c r="D9" s="81" t="n">
        <v>149.8</v>
      </c>
      <c r="E9" s="81" t="n">
        <v>155.7</v>
      </c>
      <c r="F9" s="81" t="n">
        <v>158.6</v>
      </c>
      <c r="G9" s="81" t="n">
        <v>166.5</v>
      </c>
      <c r="H9" s="81" t="n">
        <v>168.6</v>
      </c>
    </row>
    <row r="10" s="9" customFormat="true" ht="12.75" hidden="false" customHeight="false" outlineLevel="0" collapsed="false">
      <c r="A10" s="2" t="s">
        <v>53</v>
      </c>
      <c r="B10" s="7"/>
      <c r="C10" s="82" t="n">
        <f aca="false">C9/B9-1</f>
        <v>0.0232230823363828</v>
      </c>
      <c r="D10" s="82" t="n">
        <f aca="false">D9/C9-1</f>
        <v>0.0302613480055021</v>
      </c>
      <c r="E10" s="82" t="n">
        <f aca="false">E9/D9-1</f>
        <v>0.0393858477970626</v>
      </c>
      <c r="F10" s="82" t="n">
        <f aca="false">F9/E9-1</f>
        <v>0.0186255619781632</v>
      </c>
      <c r="G10" s="82" t="n">
        <f aca="false">G9/F9-1</f>
        <v>0.0498108448928121</v>
      </c>
      <c r="H10" s="82" t="n">
        <f aca="false">H9/G9-1</f>
        <v>0.0126126126126125</v>
      </c>
    </row>
    <row r="11" s="9" customFormat="true" ht="12.75" hidden="false" customHeight="false" outlineLevel="0" collapsed="false">
      <c r="A11" s="83" t="s">
        <v>54</v>
      </c>
      <c r="B11" s="84" t="n">
        <f aca="false">C11*(1+C10)</f>
        <v>1.18648838845883</v>
      </c>
      <c r="C11" s="84" t="n">
        <f aca="false">D11*(1+D10)</f>
        <v>1.1595598349381</v>
      </c>
      <c r="D11" s="84" t="n">
        <f aca="false">E11*(1+E10)</f>
        <v>1.12550066755674</v>
      </c>
      <c r="E11" s="84" t="n">
        <f aca="false">F11*(1+F10)</f>
        <v>1.08285163776493</v>
      </c>
      <c r="F11" s="84" t="n">
        <f aca="false">G11*(1+G10)</f>
        <v>1.06305170239596</v>
      </c>
      <c r="G11" s="84" t="n">
        <f aca="false">H11*(1+H10)</f>
        <v>1.01261261261261</v>
      </c>
      <c r="H11" s="84" t="n">
        <v>1</v>
      </c>
    </row>
    <row r="12" s="9" customFormat="true" ht="12.75" hidden="false" customHeight="false" outlineLevel="0" collapsed="false">
      <c r="A12" s="10"/>
      <c r="B12" s="7"/>
      <c r="C12" s="84"/>
      <c r="D12" s="8"/>
      <c r="E12" s="8"/>
      <c r="F12" s="8"/>
      <c r="G12" s="8"/>
      <c r="H12" s="8"/>
    </row>
    <row r="13" s="20" customFormat="true" ht="12.75" hidden="false" customHeight="false" outlineLevel="0" collapsed="false">
      <c r="A13" s="85" t="s">
        <v>55</v>
      </c>
      <c r="B13" s="2"/>
      <c r="C13" s="21"/>
      <c r="D13" s="21"/>
    </row>
    <row r="14" s="9" customFormat="true" ht="12.75" hidden="false" customHeight="false" outlineLevel="0" collapsed="false">
      <c r="A14" s="12" t="s">
        <v>56</v>
      </c>
      <c r="B14" s="7"/>
      <c r="C14" s="8"/>
      <c r="D14" s="8"/>
      <c r="E14" s="8"/>
      <c r="F14" s="8"/>
      <c r="G14" s="8"/>
      <c r="H14" s="8"/>
    </row>
    <row r="15" s="9" customFormat="true" ht="12.75" hidden="false" customHeight="false" outlineLevel="0" collapsed="false">
      <c r="A15" s="14" t="s">
        <v>32</v>
      </c>
      <c r="B15" s="7"/>
      <c r="C15" s="22" t="n">
        <v>2005</v>
      </c>
      <c r="D15" s="22" t="n">
        <v>2006</v>
      </c>
      <c r="E15" s="22" t="n">
        <v>2007</v>
      </c>
      <c r="F15" s="22" t="n">
        <v>2008</v>
      </c>
      <c r="G15" s="22" t="n">
        <v>2009</v>
      </c>
      <c r="H15" s="22" t="n">
        <v>2010</v>
      </c>
    </row>
    <row r="16" s="9" customFormat="true" ht="12.75" hidden="false" customHeight="false" outlineLevel="0" collapsed="false">
      <c r="A16" s="23" t="s">
        <v>7</v>
      </c>
      <c r="B16" s="7"/>
      <c r="C16" s="86" t="n">
        <v>13.4755469533888</v>
      </c>
      <c r="D16" s="86" t="n">
        <v>9.85789321714762</v>
      </c>
      <c r="E16" s="86" t="n">
        <v>7.21520142790959</v>
      </c>
      <c r="F16" s="86" t="n">
        <v>8.03520182426631</v>
      </c>
      <c r="G16" s="86" t="n">
        <v>21.4037838400969</v>
      </c>
      <c r="H16" s="86" t="n">
        <v>25.1902521557487</v>
      </c>
      <c r="J16" s="87"/>
      <c r="K16" s="87"/>
      <c r="L16" s="87"/>
      <c r="M16" s="87"/>
      <c r="N16" s="87"/>
    </row>
    <row r="17" s="9" customFormat="true" ht="12.75" hidden="false" customHeight="false" outlineLevel="0" collapsed="false">
      <c r="A17" s="23" t="s">
        <v>8</v>
      </c>
      <c r="B17" s="7"/>
      <c r="C17" s="86" t="n">
        <v>55.8290579914159</v>
      </c>
      <c r="D17" s="86" t="n">
        <v>75.3874777933746</v>
      </c>
      <c r="E17" s="86" t="n">
        <v>73.323375148221</v>
      </c>
      <c r="F17" s="86" t="n">
        <v>93.8777981385694</v>
      </c>
      <c r="G17" s="86" t="n">
        <v>92.5544008633451</v>
      </c>
      <c r="H17" s="86" t="n">
        <v>104.182715790014</v>
      </c>
      <c r="J17" s="87"/>
      <c r="K17" s="87"/>
      <c r="L17" s="87"/>
      <c r="M17" s="87"/>
      <c r="N17" s="87"/>
    </row>
    <row r="18" s="9" customFormat="true" ht="12.75" hidden="false" customHeight="false" outlineLevel="0" collapsed="false">
      <c r="A18" s="23" t="s">
        <v>9</v>
      </c>
      <c r="B18" s="7"/>
      <c r="C18" s="86" t="n">
        <v>2.25239911757541</v>
      </c>
      <c r="D18" s="86" t="n">
        <v>0</v>
      </c>
      <c r="E18" s="86" t="n">
        <v>0</v>
      </c>
      <c r="F18" s="86" t="n">
        <v>0</v>
      </c>
      <c r="G18" s="86" t="n">
        <v>0</v>
      </c>
      <c r="H18" s="86" t="n">
        <v>0</v>
      </c>
      <c r="J18" s="87"/>
      <c r="K18" s="87"/>
      <c r="L18" s="87"/>
      <c r="M18" s="87"/>
      <c r="N18" s="87"/>
    </row>
    <row r="19" s="9" customFormat="true" ht="12.75" hidden="false" customHeight="false" outlineLevel="0" collapsed="false">
      <c r="A19" s="23" t="s">
        <v>10</v>
      </c>
      <c r="B19" s="7"/>
      <c r="C19" s="86"/>
      <c r="D19" s="86"/>
      <c r="E19" s="86"/>
      <c r="F19" s="86"/>
      <c r="G19" s="86"/>
      <c r="H19" s="86"/>
      <c r="J19" s="87"/>
      <c r="K19" s="87"/>
      <c r="L19" s="87"/>
      <c r="M19" s="87"/>
      <c r="N19" s="87"/>
    </row>
    <row r="20" s="9" customFormat="true" ht="12.75" hidden="false" customHeight="false" outlineLevel="0" collapsed="false">
      <c r="A20" s="23" t="s">
        <v>11</v>
      </c>
      <c r="B20" s="7"/>
      <c r="C20" s="86" t="n">
        <v>1.17231351687283</v>
      </c>
      <c r="D20" s="86" t="n">
        <v>0.781896021131541</v>
      </c>
      <c r="E20" s="86" t="n">
        <v>-0.0495211326461977</v>
      </c>
      <c r="F20" s="86" t="n">
        <v>0.826973456510398</v>
      </c>
      <c r="G20" s="86" t="n">
        <v>1.4922878838298</v>
      </c>
      <c r="H20" s="86" t="n">
        <v>2.65384851409921</v>
      </c>
      <c r="J20" s="87"/>
      <c r="K20" s="87"/>
      <c r="L20" s="87"/>
      <c r="M20" s="87"/>
      <c r="N20" s="87"/>
    </row>
    <row r="21" s="9" customFormat="true" ht="12.75" hidden="false" customHeight="false" outlineLevel="0" collapsed="false">
      <c r="A21" s="23" t="s">
        <v>12</v>
      </c>
      <c r="B21" s="7"/>
      <c r="C21" s="86" t="n">
        <v>9.06646216498047</v>
      </c>
      <c r="D21" s="86" t="n">
        <v>2.79248491825598</v>
      </c>
      <c r="E21" s="86" t="n">
        <v>5.16057912239924</v>
      </c>
      <c r="F21" s="86" t="n">
        <v>2.9862569942062</v>
      </c>
      <c r="G21" s="86" t="n">
        <v>2.4133690853966</v>
      </c>
      <c r="H21" s="86" t="n">
        <v>4.98372826717182</v>
      </c>
      <c r="J21" s="87"/>
      <c r="K21" s="87"/>
      <c r="L21" s="87"/>
      <c r="M21" s="87"/>
      <c r="N21" s="87"/>
    </row>
    <row r="22" s="9" customFormat="true" ht="12.75" hidden="false" customHeight="false" outlineLevel="0" collapsed="false">
      <c r="A22" s="23" t="s">
        <v>13</v>
      </c>
      <c r="B22" s="7"/>
      <c r="C22" s="86" t="n">
        <v>2.49657307597281</v>
      </c>
      <c r="D22" s="86" t="n">
        <v>2.07834860660652</v>
      </c>
      <c r="E22" s="86" t="n">
        <v>1.45913412158323</v>
      </c>
      <c r="F22" s="86" t="n">
        <v>3.09573150412355</v>
      </c>
      <c r="G22" s="86" t="n">
        <v>1.8447191516353</v>
      </c>
      <c r="H22" s="86" t="n">
        <v>2.23159606868273</v>
      </c>
      <c r="J22" s="87"/>
      <c r="K22" s="87"/>
      <c r="L22" s="87"/>
      <c r="M22" s="87"/>
      <c r="N22" s="87"/>
    </row>
    <row r="23" s="9" customFormat="true" ht="12.75" hidden="false" customHeight="false" outlineLevel="0" collapsed="false">
      <c r="A23" s="32" t="s">
        <v>57</v>
      </c>
      <c r="B23" s="88"/>
      <c r="C23" s="89" t="n">
        <v>0</v>
      </c>
      <c r="D23" s="89" t="n">
        <v>0</v>
      </c>
      <c r="E23" s="89" t="n">
        <v>0</v>
      </c>
      <c r="F23" s="89" t="n">
        <v>0.10794295</v>
      </c>
      <c r="G23" s="89" t="n">
        <v>3.444653054578</v>
      </c>
      <c r="H23" s="89" t="n">
        <v>8.74289983836455</v>
      </c>
      <c r="J23" s="87"/>
      <c r="K23" s="87"/>
      <c r="L23" s="87"/>
      <c r="M23" s="87"/>
      <c r="N23" s="87"/>
    </row>
    <row r="24" s="9" customFormat="true" ht="12.75" hidden="false" customHeight="false" outlineLevel="0" collapsed="false">
      <c r="A24" s="23"/>
      <c r="B24" s="7"/>
      <c r="C24" s="25" t="n">
        <f aca="false">SUM(C16:C23)</f>
        <v>84.2923528202062</v>
      </c>
      <c r="D24" s="25" t="n">
        <f aca="false">SUM(D16:D23)</f>
        <v>90.8981005565163</v>
      </c>
      <c r="E24" s="25" t="n">
        <f aca="false">SUM(E16:E23)</f>
        <v>87.1087686874669</v>
      </c>
      <c r="F24" s="25" t="n">
        <f aca="false">SUM(F16:F23)</f>
        <v>108.929904867676</v>
      </c>
      <c r="G24" s="25" t="n">
        <f aca="false">SUM(G16:G23)</f>
        <v>123.153213878882</v>
      </c>
      <c r="H24" s="25" t="n">
        <f aca="false">SUM(H16:H23)</f>
        <v>147.985040634081</v>
      </c>
      <c r="J24" s="87"/>
      <c r="K24" s="87"/>
      <c r="L24" s="87"/>
      <c r="M24" s="87"/>
      <c r="N24" s="87"/>
    </row>
    <row r="25" s="9" customFormat="true" ht="12.75" hidden="false" customHeight="false" outlineLevel="0" collapsed="false">
      <c r="A25" s="12" t="s">
        <v>58</v>
      </c>
      <c r="B25" s="7"/>
      <c r="C25" s="8"/>
      <c r="D25" s="8"/>
      <c r="E25" s="8"/>
      <c r="F25" s="8"/>
      <c r="G25" s="8"/>
      <c r="H25" s="8"/>
      <c r="J25" s="87"/>
      <c r="K25" s="87"/>
      <c r="L25" s="87"/>
      <c r="M25" s="87"/>
      <c r="N25" s="87"/>
    </row>
    <row r="26" s="9" customFormat="true" ht="12.75" hidden="false" customHeight="false" outlineLevel="0" collapsed="false">
      <c r="A26" s="14" t="s">
        <v>32</v>
      </c>
      <c r="B26" s="7"/>
      <c r="C26" s="22" t="n">
        <v>2005</v>
      </c>
      <c r="D26" s="22" t="n">
        <v>2006</v>
      </c>
      <c r="E26" s="22" t="n">
        <v>2007</v>
      </c>
      <c r="F26" s="22" t="n">
        <v>2008</v>
      </c>
      <c r="G26" s="22" t="n">
        <v>2009</v>
      </c>
      <c r="H26" s="22" t="n">
        <v>2010</v>
      </c>
      <c r="J26" s="87"/>
      <c r="K26" s="87"/>
      <c r="L26" s="87"/>
      <c r="M26" s="87"/>
      <c r="N26" s="87"/>
    </row>
    <row r="27" s="9" customFormat="true" ht="12.75" hidden="false" customHeight="false" outlineLevel="0" collapsed="false">
      <c r="A27" s="23" t="s">
        <v>7</v>
      </c>
      <c r="B27" s="7"/>
      <c r="C27" s="86" t="n">
        <v>2.20020402515521</v>
      </c>
      <c r="D27" s="86" t="n">
        <v>0.838666578957396</v>
      </c>
      <c r="E27" s="86" t="n">
        <v>1.20812296870051</v>
      </c>
      <c r="F27" s="86" t="n">
        <v>2.28076761184957</v>
      </c>
      <c r="G27" s="86" t="n">
        <v>4.86079887680731</v>
      </c>
      <c r="H27" s="86" t="n">
        <v>4.00161409073077</v>
      </c>
      <c r="J27" s="87"/>
      <c r="K27" s="87"/>
      <c r="L27" s="87"/>
      <c r="M27" s="87"/>
      <c r="N27" s="87"/>
    </row>
    <row r="28" s="9" customFormat="true" ht="12.75" hidden="false" customHeight="false" outlineLevel="0" collapsed="false">
      <c r="A28" s="23" t="s">
        <v>8</v>
      </c>
      <c r="B28" s="7"/>
      <c r="C28" s="86" t="n">
        <v>9.11542355484479</v>
      </c>
      <c r="D28" s="86" t="n">
        <v>6.45077062006151</v>
      </c>
      <c r="E28" s="86" t="n">
        <v>12.3131353202603</v>
      </c>
      <c r="F28" s="86" t="n">
        <v>27.0474453098306</v>
      </c>
      <c r="G28" s="86" t="n">
        <v>22.1317515860957</v>
      </c>
      <c r="H28" s="86" t="n">
        <v>18.2197888133244</v>
      </c>
      <c r="J28" s="87"/>
      <c r="K28" s="87"/>
      <c r="L28" s="87"/>
      <c r="M28" s="87"/>
      <c r="N28" s="87"/>
    </row>
    <row r="29" s="9" customFormat="true" ht="12.75" hidden="false" customHeight="false" outlineLevel="0" collapsed="false">
      <c r="A29" s="23" t="s">
        <v>9</v>
      </c>
      <c r="B29" s="7"/>
      <c r="C29" s="86"/>
      <c r="D29" s="86"/>
      <c r="E29" s="86"/>
      <c r="F29" s="86"/>
      <c r="G29" s="86"/>
      <c r="H29" s="86"/>
      <c r="J29" s="87"/>
      <c r="K29" s="87"/>
      <c r="L29" s="87"/>
      <c r="M29" s="87"/>
      <c r="N29" s="87"/>
    </row>
    <row r="30" s="9" customFormat="true" ht="12.75" hidden="false" customHeight="false" outlineLevel="0" collapsed="false">
      <c r="A30" s="23" t="s">
        <v>10</v>
      </c>
      <c r="B30" s="7"/>
      <c r="C30" s="86"/>
      <c r="D30" s="86"/>
      <c r="E30" s="86"/>
      <c r="F30" s="86"/>
      <c r="G30" s="86"/>
      <c r="H30" s="86"/>
      <c r="J30" s="87"/>
      <c r="K30" s="87"/>
      <c r="L30" s="87"/>
      <c r="M30" s="87"/>
      <c r="N30" s="87"/>
    </row>
    <row r="31" s="9" customFormat="true" ht="12.75" hidden="false" customHeight="false" outlineLevel="0" collapsed="false">
      <c r="A31" s="23" t="s">
        <v>11</v>
      </c>
      <c r="B31" s="7"/>
      <c r="C31" s="86"/>
      <c r="D31" s="86"/>
      <c r="E31" s="86"/>
      <c r="F31" s="86"/>
      <c r="G31" s="86"/>
      <c r="H31" s="86"/>
      <c r="J31" s="87"/>
      <c r="K31" s="87"/>
      <c r="L31" s="87"/>
      <c r="M31" s="87"/>
      <c r="N31" s="87"/>
    </row>
    <row r="32" s="9" customFormat="true" ht="12.75" hidden="false" customHeight="false" outlineLevel="0" collapsed="false">
      <c r="A32" s="23" t="s">
        <v>12</v>
      </c>
      <c r="B32" s="7"/>
      <c r="C32" s="86"/>
      <c r="D32" s="86"/>
      <c r="E32" s="86"/>
      <c r="F32" s="86"/>
      <c r="G32" s="86"/>
      <c r="H32" s="86"/>
      <c r="J32" s="87"/>
      <c r="K32" s="87"/>
      <c r="L32" s="87"/>
      <c r="M32" s="87"/>
      <c r="N32" s="87"/>
    </row>
    <row r="33" s="9" customFormat="true" ht="12.75" hidden="false" customHeight="false" outlineLevel="0" collapsed="false">
      <c r="A33" s="23" t="s">
        <v>13</v>
      </c>
      <c r="B33" s="7"/>
      <c r="C33" s="86"/>
      <c r="D33" s="86"/>
      <c r="E33" s="86"/>
      <c r="F33" s="86"/>
      <c r="G33" s="86"/>
      <c r="H33" s="86"/>
      <c r="J33" s="87"/>
      <c r="K33" s="87"/>
      <c r="L33" s="87"/>
      <c r="M33" s="87"/>
      <c r="N33" s="87"/>
    </row>
    <row r="34" s="9" customFormat="true" ht="12.75" hidden="false" customHeight="false" outlineLevel="0" collapsed="false">
      <c r="A34" s="26"/>
      <c r="B34" s="88"/>
      <c r="C34" s="25" t="n">
        <f aca="false">SUM(C27:C33)</f>
        <v>11.31562758</v>
      </c>
      <c r="D34" s="25" t="n">
        <f aca="false">SUM(D27:D33)</f>
        <v>7.28943719901891</v>
      </c>
      <c r="E34" s="25" t="n">
        <f aca="false">SUM(E27:E33)</f>
        <v>13.5212582889608</v>
      </c>
      <c r="F34" s="25" t="n">
        <f aca="false">SUM(F27:F33)</f>
        <v>29.3282129216801</v>
      </c>
      <c r="G34" s="25" t="n">
        <f aca="false">SUM(G27:G33)</f>
        <v>26.992550462903</v>
      </c>
      <c r="H34" s="25" t="n">
        <f aca="false">SUM(H27:H33)</f>
        <v>22.2214029040552</v>
      </c>
      <c r="J34" s="87"/>
      <c r="K34" s="87"/>
      <c r="L34" s="87"/>
      <c r="M34" s="87"/>
      <c r="N34" s="87"/>
    </row>
    <row r="35" s="9" customFormat="true" ht="12.75" hidden="false" customHeight="false" outlineLevel="0" collapsed="false">
      <c r="A35" s="10"/>
      <c r="B35" s="7"/>
      <c r="C35" s="8"/>
      <c r="D35" s="8"/>
      <c r="E35" s="8"/>
      <c r="F35" s="8"/>
      <c r="G35" s="8"/>
      <c r="H35" s="8"/>
      <c r="J35" s="87"/>
      <c r="K35" s="87"/>
      <c r="L35" s="87"/>
      <c r="M35" s="87"/>
      <c r="N35" s="87"/>
    </row>
    <row r="36" s="9" customFormat="true" ht="12.75" hidden="false" customHeight="false" outlineLevel="0" collapsed="false">
      <c r="A36" s="12" t="s">
        <v>59</v>
      </c>
      <c r="B36" s="7"/>
      <c r="C36" s="8"/>
      <c r="D36" s="8"/>
      <c r="E36" s="8"/>
      <c r="F36" s="8"/>
      <c r="G36" s="8"/>
      <c r="H36" s="8"/>
      <c r="J36" s="87"/>
      <c r="K36" s="87"/>
      <c r="L36" s="87"/>
      <c r="M36" s="87"/>
      <c r="N36" s="87"/>
    </row>
    <row r="37" s="9" customFormat="true" ht="12.75" hidden="false" customHeight="false" outlineLevel="0" collapsed="false">
      <c r="A37" s="14" t="s">
        <v>32</v>
      </c>
      <c r="B37" s="7"/>
      <c r="C37" s="22" t="n">
        <v>2005</v>
      </c>
      <c r="D37" s="22" t="n">
        <v>2006</v>
      </c>
      <c r="E37" s="22" t="n">
        <v>2007</v>
      </c>
      <c r="F37" s="22" t="n">
        <v>2008</v>
      </c>
      <c r="G37" s="22" t="n">
        <v>2009</v>
      </c>
      <c r="H37" s="22" t="n">
        <v>2010</v>
      </c>
      <c r="J37" s="87"/>
      <c r="K37" s="87"/>
      <c r="L37" s="87"/>
      <c r="M37" s="87"/>
      <c r="N37" s="87"/>
    </row>
    <row r="38" customFormat="false" ht="12.75" hidden="false" customHeight="false" outlineLevel="0" collapsed="false">
      <c r="A38" s="23" t="s">
        <v>7</v>
      </c>
      <c r="C38" s="86"/>
      <c r="D38" s="86"/>
      <c r="E38" s="86"/>
      <c r="F38" s="86"/>
      <c r="G38" s="86"/>
      <c r="H38" s="86"/>
      <c r="I38" s="0"/>
      <c r="J38" s="87"/>
      <c r="K38" s="87"/>
      <c r="L38" s="87"/>
      <c r="M38" s="87"/>
      <c r="N38" s="87"/>
      <c r="O38" s="9"/>
      <c r="P38" s="9"/>
      <c r="Q38" s="9"/>
      <c r="R38" s="9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23" t="s">
        <v>8</v>
      </c>
      <c r="C39" s="86" t="n">
        <v>0.21839352</v>
      </c>
      <c r="D39" s="86" t="n">
        <v>0.46839928</v>
      </c>
      <c r="E39" s="86" t="n">
        <v>0.49543196</v>
      </c>
      <c r="F39" s="86" t="n">
        <v>0.02174516</v>
      </c>
      <c r="G39" s="86" t="n">
        <v>0.24441343</v>
      </c>
      <c r="H39" s="86" t="n">
        <v>0</v>
      </c>
      <c r="I39" s="0"/>
      <c r="J39" s="87"/>
      <c r="K39" s="87"/>
      <c r="L39" s="87"/>
      <c r="M39" s="87"/>
      <c r="N39" s="87"/>
      <c r="O39" s="9"/>
      <c r="P39" s="9"/>
      <c r="Q39" s="9"/>
      <c r="R39" s="9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23" t="s">
        <v>9</v>
      </c>
      <c r="C40" s="86"/>
      <c r="D40" s="86"/>
      <c r="E40" s="86"/>
      <c r="F40" s="86"/>
      <c r="G40" s="86"/>
      <c r="H40" s="86"/>
      <c r="I40" s="0"/>
      <c r="J40" s="87"/>
      <c r="K40" s="87"/>
      <c r="L40" s="87"/>
      <c r="M40" s="87"/>
      <c r="N40" s="87"/>
      <c r="O40" s="9"/>
      <c r="P40" s="9"/>
      <c r="Q40" s="9"/>
      <c r="R40" s="9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23" t="s">
        <v>10</v>
      </c>
      <c r="C41" s="86"/>
      <c r="D41" s="86"/>
      <c r="E41" s="86"/>
      <c r="F41" s="86"/>
      <c r="G41" s="86"/>
      <c r="H41" s="86"/>
      <c r="I41" s="0"/>
      <c r="J41" s="87"/>
      <c r="K41" s="87"/>
      <c r="L41" s="87"/>
      <c r="M41" s="87"/>
      <c r="N41" s="87"/>
      <c r="O41" s="9"/>
      <c r="P41" s="9"/>
      <c r="Q41" s="9"/>
      <c r="R41" s="9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23" t="s">
        <v>11</v>
      </c>
      <c r="C42" s="86"/>
      <c r="D42" s="86"/>
      <c r="E42" s="86"/>
      <c r="F42" s="86"/>
      <c r="G42" s="86"/>
      <c r="H42" s="86"/>
      <c r="I42" s="0"/>
      <c r="J42" s="87"/>
      <c r="K42" s="87"/>
      <c r="L42" s="87"/>
      <c r="M42" s="87"/>
      <c r="N42" s="87"/>
      <c r="O42" s="9"/>
      <c r="P42" s="9"/>
      <c r="Q42" s="9"/>
      <c r="R42" s="9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23" t="s">
        <v>12</v>
      </c>
      <c r="C43" s="86"/>
      <c r="D43" s="86"/>
      <c r="E43" s="86"/>
      <c r="F43" s="86"/>
      <c r="G43" s="86"/>
      <c r="H43" s="86"/>
      <c r="I43" s="0"/>
      <c r="J43" s="87"/>
      <c r="K43" s="87"/>
      <c r="L43" s="87"/>
      <c r="M43" s="87"/>
      <c r="N43" s="87"/>
      <c r="O43" s="9"/>
      <c r="P43" s="9"/>
      <c r="Q43" s="9"/>
      <c r="R43" s="9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23" t="s">
        <v>13</v>
      </c>
      <c r="C44" s="86"/>
      <c r="D44" s="86"/>
      <c r="E44" s="86"/>
      <c r="F44" s="86"/>
      <c r="G44" s="86"/>
      <c r="H44" s="86"/>
      <c r="I44" s="0"/>
      <c r="J44" s="87"/>
      <c r="K44" s="87"/>
      <c r="L44" s="87"/>
      <c r="M44" s="87"/>
      <c r="N44" s="87"/>
      <c r="O44" s="9"/>
      <c r="P44" s="9"/>
      <c r="Q44" s="9"/>
      <c r="R44" s="9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20"/>
      <c r="C45" s="25" t="n">
        <f aca="false">SUM(C38:C44)</f>
        <v>0.21839352</v>
      </c>
      <c r="D45" s="25" t="n">
        <f aca="false">SUM(D38:D44)</f>
        <v>0.46839928</v>
      </c>
      <c r="E45" s="25" t="n">
        <f aca="false">SUM(E38:E44)</f>
        <v>0.49543196</v>
      </c>
      <c r="F45" s="25" t="n">
        <f aca="false">SUM(F38:F44)</f>
        <v>0.02174516</v>
      </c>
      <c r="G45" s="25" t="n">
        <f aca="false">SUM(G38:G44)</f>
        <v>0.24441343</v>
      </c>
      <c r="H45" s="25" t="n">
        <f aca="false">SUM(H38:H44)</f>
        <v>0</v>
      </c>
      <c r="I45" s="0"/>
      <c r="J45" s="87"/>
      <c r="K45" s="87"/>
      <c r="L45" s="87"/>
      <c r="M45" s="87"/>
      <c r="N45" s="87"/>
      <c r="O45" s="9"/>
      <c r="P45" s="9"/>
      <c r="Q45" s="9"/>
      <c r="R45" s="9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J46" s="87"/>
      <c r="K46" s="87"/>
      <c r="L46" s="87"/>
      <c r="M46" s="87"/>
      <c r="N46" s="87"/>
    </row>
    <row r="47" customFormat="false" ht="12.75" hidden="false" customHeight="false" outlineLevel="0" collapsed="false">
      <c r="A47" s="12" t="s">
        <v>14</v>
      </c>
      <c r="J47" s="87"/>
      <c r="K47" s="87"/>
      <c r="L47" s="87"/>
      <c r="M47" s="87"/>
      <c r="N47" s="87"/>
    </row>
    <row r="48" customFormat="false" ht="12.75" hidden="false" customHeight="false" outlineLevel="0" collapsed="false">
      <c r="A48" s="14" t="s">
        <v>32</v>
      </c>
      <c r="B48" s="7"/>
      <c r="C48" s="22" t="n">
        <v>2005</v>
      </c>
      <c r="D48" s="22" t="n">
        <v>2006</v>
      </c>
      <c r="E48" s="22" t="n">
        <v>2007</v>
      </c>
      <c r="F48" s="22" t="n">
        <v>2008</v>
      </c>
      <c r="G48" s="22" t="n">
        <v>2009</v>
      </c>
      <c r="H48" s="22" t="n">
        <v>2010</v>
      </c>
      <c r="J48" s="87"/>
      <c r="K48" s="87"/>
      <c r="L48" s="87"/>
      <c r="M48" s="87"/>
      <c r="N48" s="87"/>
    </row>
    <row r="49" customFormat="false" ht="12.75" hidden="false" customHeight="false" outlineLevel="0" collapsed="false">
      <c r="A49" s="23" t="s">
        <v>7</v>
      </c>
      <c r="C49" s="8" t="n">
        <f aca="false">C16-C27-C38</f>
        <v>11.2753429282335</v>
      </c>
      <c r="D49" s="8" t="n">
        <f aca="false">D16-D27-D38</f>
        <v>9.01922663819022</v>
      </c>
      <c r="E49" s="8" t="n">
        <f aca="false">E16-E27-E38</f>
        <v>6.00707845920908</v>
      </c>
      <c r="F49" s="8" t="n">
        <f aca="false">F16-F27-F38</f>
        <v>5.75443421241674</v>
      </c>
      <c r="G49" s="8" t="n">
        <f aca="false">G16-G27-G38</f>
        <v>16.5429849632896</v>
      </c>
      <c r="H49" s="8" t="n">
        <f aca="false">H16-H27-H38</f>
        <v>21.1886380650179</v>
      </c>
      <c r="J49" s="87"/>
      <c r="K49" s="87"/>
      <c r="L49" s="87"/>
      <c r="M49" s="87"/>
      <c r="N49" s="87"/>
    </row>
    <row r="50" customFormat="false" ht="12.75" hidden="false" customHeight="false" outlineLevel="0" collapsed="false">
      <c r="A50" s="23" t="s">
        <v>8</v>
      </c>
      <c r="C50" s="28" t="n">
        <f aca="false">C17+C23-C28-C39</f>
        <v>46.4952409165711</v>
      </c>
      <c r="D50" s="28" t="n">
        <f aca="false">D17+D23-D28-D39</f>
        <v>68.4683078933131</v>
      </c>
      <c r="E50" s="28" t="n">
        <f aca="false">E17+E23-E28-E39</f>
        <v>60.5148078679607</v>
      </c>
      <c r="F50" s="28" t="n">
        <f aca="false">F17+F23-F28-F39</f>
        <v>66.9165506187389</v>
      </c>
      <c r="G50" s="28" t="n">
        <f aca="false">G17+G23-G28-G39</f>
        <v>73.6228889018274</v>
      </c>
      <c r="H50" s="28" t="n">
        <f aca="false">H17+H23-H28-H39</f>
        <v>94.7058268150539</v>
      </c>
      <c r="J50" s="87"/>
      <c r="K50" s="87"/>
      <c r="L50" s="87"/>
      <c r="M50" s="87"/>
      <c r="N50" s="87"/>
    </row>
    <row r="51" customFormat="false" ht="12.75" hidden="false" customHeight="false" outlineLevel="0" collapsed="false">
      <c r="A51" s="23" t="s">
        <v>9</v>
      </c>
      <c r="C51" s="8" t="n">
        <f aca="false">C18-C29-C40</f>
        <v>2.25239911757541</v>
      </c>
      <c r="D51" s="8" t="n">
        <f aca="false">D18-D29-D40</f>
        <v>0</v>
      </c>
      <c r="E51" s="8" t="n">
        <f aca="false">E18-E29-E40</f>
        <v>0</v>
      </c>
      <c r="F51" s="8" t="n">
        <f aca="false">F18-F29-F40</f>
        <v>0</v>
      </c>
      <c r="G51" s="8" t="n">
        <f aca="false">G18-G29-G40</f>
        <v>0</v>
      </c>
      <c r="H51" s="8" t="n">
        <f aca="false">H18-H29-H40</f>
        <v>0</v>
      </c>
      <c r="J51" s="87"/>
      <c r="K51" s="87"/>
      <c r="L51" s="87"/>
      <c r="M51" s="87"/>
      <c r="N51" s="87"/>
    </row>
    <row r="52" customFormat="false" ht="12.75" hidden="false" customHeight="false" outlineLevel="0" collapsed="false">
      <c r="A52" s="23" t="s">
        <v>10</v>
      </c>
      <c r="C52" s="8" t="n">
        <f aca="false">C19-C30-C41</f>
        <v>0</v>
      </c>
      <c r="D52" s="8" t="n">
        <f aca="false">D19-D30-D41</f>
        <v>0</v>
      </c>
      <c r="E52" s="8" t="n">
        <f aca="false">E19-E30-E41</f>
        <v>0</v>
      </c>
      <c r="F52" s="8" t="n">
        <f aca="false">F19-F30-F41</f>
        <v>0</v>
      </c>
      <c r="G52" s="8" t="n">
        <f aca="false">G19-G30-G41</f>
        <v>0</v>
      </c>
      <c r="H52" s="8" t="n">
        <f aca="false">H19-H30-H41</f>
        <v>0</v>
      </c>
      <c r="J52" s="87"/>
      <c r="K52" s="87"/>
      <c r="L52" s="87"/>
      <c r="M52" s="87"/>
      <c r="N52" s="87"/>
    </row>
    <row r="53" customFormat="false" ht="12.75" hidden="false" customHeight="false" outlineLevel="0" collapsed="false">
      <c r="A53" s="23" t="s">
        <v>11</v>
      </c>
      <c r="C53" s="8" t="n">
        <f aca="false">C20-C31-C42</f>
        <v>1.17231351687283</v>
      </c>
      <c r="D53" s="8" t="n">
        <f aca="false">D20-D31-D42</f>
        <v>0.781896021131541</v>
      </c>
      <c r="E53" s="8" t="n">
        <f aca="false">E20-E31-E42</f>
        <v>-0.0495211326461977</v>
      </c>
      <c r="F53" s="8" t="n">
        <f aca="false">F20-F31-F42</f>
        <v>0.826973456510398</v>
      </c>
      <c r="G53" s="8" t="n">
        <f aca="false">G20-G31-G42</f>
        <v>1.4922878838298</v>
      </c>
      <c r="H53" s="8" t="n">
        <f aca="false">H20-H31-H42</f>
        <v>2.65384851409921</v>
      </c>
      <c r="J53" s="87"/>
      <c r="K53" s="87"/>
      <c r="L53" s="87"/>
      <c r="M53" s="87"/>
      <c r="N53" s="87"/>
    </row>
    <row r="54" customFormat="false" ht="12.75" hidden="false" customHeight="false" outlineLevel="0" collapsed="false">
      <c r="A54" s="23" t="s">
        <v>12</v>
      </c>
      <c r="C54" s="8" t="n">
        <f aca="false">C21-C32-C43</f>
        <v>9.06646216498047</v>
      </c>
      <c r="D54" s="8" t="n">
        <f aca="false">D21-D32-D43</f>
        <v>2.79248491825598</v>
      </c>
      <c r="E54" s="8" t="n">
        <f aca="false">E21-E32-E43</f>
        <v>5.16057912239924</v>
      </c>
      <c r="F54" s="8" t="n">
        <f aca="false">F21-F32-F43</f>
        <v>2.9862569942062</v>
      </c>
      <c r="G54" s="8" t="n">
        <f aca="false">G21-G32-G43</f>
        <v>2.4133690853966</v>
      </c>
      <c r="H54" s="8" t="n">
        <f aca="false">H21-H32-H43</f>
        <v>4.98372826717182</v>
      </c>
      <c r="J54" s="87"/>
      <c r="K54" s="87"/>
      <c r="L54" s="87"/>
      <c r="M54" s="87"/>
      <c r="N54" s="87"/>
    </row>
    <row r="55" customFormat="false" ht="12.75" hidden="false" customHeight="false" outlineLevel="0" collapsed="false">
      <c r="A55" s="23" t="s">
        <v>13</v>
      </c>
      <c r="C55" s="8" t="n">
        <f aca="false">C22-C33-C44</f>
        <v>2.49657307597281</v>
      </c>
      <c r="D55" s="8" t="n">
        <f aca="false">D22-D33-D44</f>
        <v>2.07834860660652</v>
      </c>
      <c r="E55" s="8" t="n">
        <f aca="false">E22-E33-E44</f>
        <v>1.45913412158323</v>
      </c>
      <c r="F55" s="8" t="n">
        <f aca="false">F22-F33-F44</f>
        <v>3.09573150412355</v>
      </c>
      <c r="G55" s="8" t="n">
        <f aca="false">G22-G33-G44</f>
        <v>1.8447191516353</v>
      </c>
      <c r="H55" s="8" t="n">
        <f aca="false">H22-H33-H44</f>
        <v>2.23159606868273</v>
      </c>
      <c r="J55" s="87"/>
      <c r="K55" s="87"/>
      <c r="L55" s="87"/>
      <c r="M55" s="87"/>
      <c r="N55" s="87"/>
    </row>
    <row r="56" customFormat="false" ht="12.75" hidden="false" customHeight="false" outlineLevel="0" collapsed="false">
      <c r="A56" s="20"/>
      <c r="C56" s="25" t="n">
        <f aca="false">SUM(C49:C55)</f>
        <v>72.7583317202062</v>
      </c>
      <c r="D56" s="25" t="n">
        <f aca="false">SUM(D49:D55)</f>
        <v>83.1402640774974</v>
      </c>
      <c r="E56" s="25" t="n">
        <f aca="false">SUM(E49:E55)</f>
        <v>73.092078438506</v>
      </c>
      <c r="F56" s="25" t="n">
        <f aca="false">SUM(F49:F55)</f>
        <v>79.5799467859958</v>
      </c>
      <c r="G56" s="25" t="n">
        <f aca="false">SUM(G49:G55)</f>
        <v>95.9162499859787</v>
      </c>
      <c r="H56" s="25" t="n">
        <f aca="false">SUM(H49:H55)</f>
        <v>125.763637730026</v>
      </c>
      <c r="J56" s="87"/>
      <c r="K56" s="87"/>
      <c r="L56" s="87"/>
      <c r="M56" s="87"/>
      <c r="N56" s="87"/>
    </row>
    <row r="57" s="20" customFormat="true" ht="12.75" hidden="false" customHeight="false" outlineLevel="0" collapsed="false">
      <c r="B57" s="2"/>
      <c r="C57" s="21"/>
      <c r="D57" s="21"/>
      <c r="J57" s="87"/>
      <c r="K57" s="87"/>
      <c r="L57" s="87"/>
      <c r="M57" s="87"/>
      <c r="N57" s="87"/>
    </row>
    <row r="58" customFormat="false" ht="12.75" hidden="false" customHeight="false" outlineLevel="0" collapsed="false">
      <c r="J58" s="87"/>
      <c r="K58" s="87"/>
      <c r="L58" s="87"/>
      <c r="M58" s="87"/>
      <c r="N58" s="87"/>
    </row>
    <row r="59" customFormat="false" ht="12.75" hidden="false" customHeight="false" outlineLevel="0" collapsed="false">
      <c r="A59" s="85" t="s">
        <v>60</v>
      </c>
      <c r="J59" s="87"/>
      <c r="K59" s="87"/>
      <c r="L59" s="87"/>
      <c r="M59" s="87"/>
      <c r="N59" s="87"/>
    </row>
    <row r="60" s="2" customFormat="true" ht="12.75" hidden="false" customHeight="false" outlineLevel="0" collapsed="false">
      <c r="A60" s="12" t="s">
        <v>56</v>
      </c>
      <c r="J60" s="87"/>
      <c r="K60" s="87"/>
      <c r="L60" s="87"/>
      <c r="M60" s="87"/>
      <c r="N60" s="87"/>
    </row>
    <row r="61" customFormat="false" ht="12.75" hidden="false" customHeight="false" outlineLevel="0" collapsed="false">
      <c r="A61" s="14" t="s">
        <v>32</v>
      </c>
      <c r="B61" s="1"/>
      <c r="C61" s="22" t="n">
        <v>2005</v>
      </c>
      <c r="D61" s="22" t="n">
        <v>2006</v>
      </c>
      <c r="E61" s="22" t="n">
        <v>2007</v>
      </c>
      <c r="F61" s="22" t="n">
        <v>2008</v>
      </c>
      <c r="G61" s="22" t="n">
        <v>2009</v>
      </c>
      <c r="H61" s="22" t="n">
        <v>2010</v>
      </c>
      <c r="J61" s="87"/>
      <c r="K61" s="87"/>
      <c r="L61" s="87"/>
      <c r="M61" s="87"/>
      <c r="N61" s="87"/>
    </row>
    <row r="62" customFormat="false" ht="12.75" hidden="false" customHeight="false" outlineLevel="0" collapsed="false">
      <c r="A62" s="20" t="s">
        <v>42</v>
      </c>
      <c r="B62" s="1"/>
      <c r="C62" s="90" t="n">
        <v>48.7450652766268</v>
      </c>
      <c r="D62" s="90" t="n">
        <v>55.8339697362628</v>
      </c>
      <c r="E62" s="90" t="n">
        <v>60.9960951991893</v>
      </c>
      <c r="F62" s="90" t="n">
        <v>72.8820735776277</v>
      </c>
      <c r="G62" s="90" t="n">
        <v>74.3990660947322</v>
      </c>
      <c r="H62" s="90" t="n">
        <v>87.2358287098082</v>
      </c>
      <c r="J62" s="87"/>
      <c r="K62" s="87"/>
      <c r="L62" s="87"/>
      <c r="M62" s="87"/>
      <c r="N62" s="87"/>
    </row>
    <row r="63" customFormat="false" ht="12.75" hidden="false" customHeight="false" outlineLevel="0" collapsed="false">
      <c r="A63" s="20" t="s">
        <v>43</v>
      </c>
      <c r="B63" s="1"/>
      <c r="C63" s="90" t="n">
        <v>15.7110436630221</v>
      </c>
      <c r="D63" s="90" t="n">
        <v>14.0000620255298</v>
      </c>
      <c r="E63" s="90" t="n">
        <v>13.2864470348301</v>
      </c>
      <c r="F63" s="90" t="n">
        <v>21.0955397773447</v>
      </c>
      <c r="G63" s="90" t="n">
        <v>17.5767395276889</v>
      </c>
      <c r="H63" s="90" t="n">
        <v>22.5801539866725</v>
      </c>
      <c r="J63" s="87"/>
      <c r="K63" s="87"/>
      <c r="L63" s="87"/>
      <c r="M63" s="87"/>
      <c r="N63" s="87"/>
    </row>
    <row r="64" customFormat="false" ht="12.75" hidden="false" customHeight="false" outlineLevel="0" collapsed="false">
      <c r="A64" s="20" t="s">
        <v>44</v>
      </c>
      <c r="B64" s="1"/>
      <c r="C64" s="90" t="n">
        <v>0.888890771051256</v>
      </c>
      <c r="D64" s="90" t="n">
        <v>0.80126017279702</v>
      </c>
      <c r="E64" s="90" t="n">
        <v>0.656543634924827</v>
      </c>
      <c r="F64" s="90" t="n">
        <v>0.895128765431632</v>
      </c>
      <c r="G64" s="90" t="n">
        <v>2.43690844049135</v>
      </c>
      <c r="H64" s="90" t="n">
        <v>3.55836522079278</v>
      </c>
      <c r="J64" s="87"/>
      <c r="K64" s="87"/>
      <c r="L64" s="87"/>
      <c r="M64" s="87"/>
      <c r="N64" s="87"/>
    </row>
    <row r="65" customFormat="false" ht="12.75" hidden="false" customHeight="false" outlineLevel="0" collapsed="false">
      <c r="A65" s="20" t="s">
        <v>45</v>
      </c>
      <c r="B65" s="1"/>
      <c r="C65" s="90" t="n">
        <v>1.82690845637</v>
      </c>
      <c r="D65" s="90" t="n">
        <v>11.9465183964822</v>
      </c>
      <c r="E65" s="90" t="n">
        <v>5.30477441323289</v>
      </c>
      <c r="F65" s="90" t="n">
        <v>5.82659848720951</v>
      </c>
      <c r="G65" s="90" t="n">
        <v>21.9198462762324</v>
      </c>
      <c r="H65" s="90" t="n">
        <v>22.1124861046754</v>
      </c>
      <c r="J65" s="87"/>
      <c r="K65" s="87"/>
      <c r="L65" s="87"/>
      <c r="M65" s="87"/>
      <c r="N65" s="87"/>
    </row>
    <row r="66" customFormat="false" ht="12.75" hidden="false" customHeight="false" outlineLevel="0" collapsed="false">
      <c r="A66" s="20" t="s">
        <v>46</v>
      </c>
      <c r="B66" s="1"/>
      <c r="C66" s="90" t="n">
        <v>2.13269677773456</v>
      </c>
      <c r="D66" s="90" t="n">
        <v>2.66356067945051</v>
      </c>
      <c r="E66" s="90" t="n">
        <v>0.294716293953451</v>
      </c>
      <c r="F66" s="90" t="n">
        <v>1.3216023052222</v>
      </c>
      <c r="G66" s="90" t="n">
        <v>1.07027741887506</v>
      </c>
      <c r="H66" s="90" t="n">
        <v>2.62903376217803</v>
      </c>
      <c r="J66" s="87"/>
      <c r="K66" s="87"/>
      <c r="L66" s="87"/>
      <c r="M66" s="87"/>
      <c r="N66" s="87"/>
    </row>
    <row r="67" customFormat="false" ht="12.75" hidden="false" customHeight="false" outlineLevel="0" collapsed="false">
      <c r="A67" s="20" t="s">
        <v>47</v>
      </c>
      <c r="B67" s="1"/>
      <c r="C67" s="90" t="n">
        <v>2.25239911757541</v>
      </c>
      <c r="D67" s="90" t="n">
        <v>0</v>
      </c>
      <c r="E67" s="90" t="n">
        <v>0</v>
      </c>
      <c r="F67" s="90" t="n">
        <v>0</v>
      </c>
      <c r="G67" s="90" t="n">
        <v>0</v>
      </c>
      <c r="H67" s="90" t="n">
        <v>0</v>
      </c>
      <c r="J67" s="87"/>
      <c r="K67" s="87"/>
      <c r="L67" s="87"/>
      <c r="M67" s="87"/>
      <c r="N67" s="87"/>
    </row>
    <row r="68" customFormat="false" ht="12.75" hidden="false" customHeight="false" outlineLevel="0" collapsed="false">
      <c r="A68" s="20" t="s">
        <v>48</v>
      </c>
      <c r="B68" s="1"/>
      <c r="C68" s="90" t="n">
        <v>0</v>
      </c>
      <c r="D68" s="90" t="n">
        <v>0</v>
      </c>
      <c r="E68" s="90" t="n">
        <v>0</v>
      </c>
      <c r="F68" s="90" t="n">
        <v>0</v>
      </c>
      <c r="G68" s="90" t="n">
        <v>0</v>
      </c>
      <c r="H68" s="90" t="n">
        <v>0</v>
      </c>
      <c r="J68" s="87"/>
      <c r="K68" s="87"/>
      <c r="L68" s="87"/>
      <c r="M68" s="87"/>
      <c r="N68" s="87"/>
    </row>
    <row r="69" customFormat="false" ht="12.75" hidden="false" customHeight="false" outlineLevel="0" collapsed="false">
      <c r="A69" s="20" t="s">
        <v>11</v>
      </c>
      <c r="B69" s="1"/>
      <c r="C69" s="91" t="n">
        <f aca="false">C20</f>
        <v>1.17231351687283</v>
      </c>
      <c r="D69" s="91" t="n">
        <f aca="false">D20</f>
        <v>0.781896021131541</v>
      </c>
      <c r="E69" s="91" t="n">
        <f aca="false">E20</f>
        <v>-0.0495211326461977</v>
      </c>
      <c r="F69" s="91" t="n">
        <f aca="false">F20</f>
        <v>0.826973456510398</v>
      </c>
      <c r="G69" s="91" t="n">
        <f aca="false">G20</f>
        <v>1.4922878838298</v>
      </c>
      <c r="H69" s="91" t="n">
        <f aca="false">H20</f>
        <v>2.65384851409921</v>
      </c>
      <c r="J69" s="87"/>
      <c r="K69" s="87"/>
      <c r="L69" s="87"/>
      <c r="M69" s="87"/>
      <c r="N69" s="87"/>
    </row>
    <row r="70" customFormat="false" ht="12.75" hidden="false" customHeight="false" outlineLevel="0" collapsed="false">
      <c r="A70" s="20" t="s">
        <v>12</v>
      </c>
      <c r="B70" s="1"/>
      <c r="C70" s="91" t="n">
        <f aca="false">C21</f>
        <v>9.06646216498047</v>
      </c>
      <c r="D70" s="91" t="n">
        <f aca="false">D21</f>
        <v>2.79248491825598</v>
      </c>
      <c r="E70" s="91" t="n">
        <f aca="false">E21</f>
        <v>5.16057912239924</v>
      </c>
      <c r="F70" s="91" t="n">
        <f aca="false">F21</f>
        <v>2.9862569942062</v>
      </c>
      <c r="G70" s="91" t="n">
        <f aca="false">G21</f>
        <v>2.4133690853966</v>
      </c>
      <c r="H70" s="91" t="n">
        <f aca="false">H21</f>
        <v>4.98372826717182</v>
      </c>
      <c r="J70" s="87"/>
      <c r="K70" s="87"/>
      <c r="L70" s="87"/>
      <c r="M70" s="87"/>
      <c r="N70" s="87"/>
    </row>
    <row r="71" customFormat="false" ht="12.75" hidden="false" customHeight="false" outlineLevel="0" collapsed="false">
      <c r="A71" s="20" t="s">
        <v>13</v>
      </c>
      <c r="B71" s="1"/>
      <c r="C71" s="91" t="n">
        <f aca="false">C22</f>
        <v>2.49657307597281</v>
      </c>
      <c r="D71" s="91" t="n">
        <f aca="false">D22</f>
        <v>2.07834860660652</v>
      </c>
      <c r="E71" s="91" t="n">
        <f aca="false">E22</f>
        <v>1.45913412158323</v>
      </c>
      <c r="F71" s="91" t="n">
        <f aca="false">F22</f>
        <v>3.09573150412355</v>
      </c>
      <c r="G71" s="91" t="n">
        <f aca="false">G22</f>
        <v>1.8447191516353</v>
      </c>
      <c r="H71" s="91" t="n">
        <f aca="false">H22</f>
        <v>2.23159606868273</v>
      </c>
      <c r="J71" s="87"/>
      <c r="K71" s="87"/>
      <c r="L71" s="87"/>
      <c r="M71" s="87"/>
      <c r="N71" s="87"/>
    </row>
    <row r="72" customFormat="false" ht="12.75" hidden="false" customHeight="false" outlineLevel="0" collapsed="false">
      <c r="A72" s="20"/>
      <c r="B72" s="1"/>
      <c r="C72" s="92" t="n">
        <f aca="false">SUM(C62:C71)</f>
        <v>84.2923528202062</v>
      </c>
      <c r="D72" s="92" t="n">
        <f aca="false">SUM(D62:D71)</f>
        <v>90.8981005565163</v>
      </c>
      <c r="E72" s="92" t="n">
        <f aca="false">SUM(E62:E71)</f>
        <v>87.1087686874668</v>
      </c>
      <c r="F72" s="92" t="n">
        <f aca="false">SUM(F62:F71)</f>
        <v>108.929904867676</v>
      </c>
      <c r="G72" s="92" t="n">
        <f aca="false">SUM(G62:G71)</f>
        <v>123.153213878882</v>
      </c>
      <c r="H72" s="92" t="n">
        <f aca="false">SUM(H62:H71)</f>
        <v>147.985040634081</v>
      </c>
      <c r="J72" s="87"/>
      <c r="K72" s="87"/>
      <c r="L72" s="87"/>
      <c r="M72" s="87"/>
      <c r="N72" s="87"/>
    </row>
    <row r="73" customFormat="false" ht="12.75" hidden="false" customHeight="false" outlineLevel="0" collapsed="false">
      <c r="A73" s="93" t="s">
        <v>1</v>
      </c>
      <c r="B73" s="94" t="n">
        <f aca="false">SUM(C73:H73)</f>
        <v>0</v>
      </c>
      <c r="C73" s="95" t="n">
        <f aca="false">C72-C24</f>
        <v>0</v>
      </c>
      <c r="D73" s="95" t="n">
        <f aca="false">D72-D24</f>
        <v>0</v>
      </c>
      <c r="E73" s="95" t="n">
        <f aca="false">E72-E24</f>
        <v>0</v>
      </c>
      <c r="F73" s="95" t="n">
        <f aca="false">F72-F24</f>
        <v>0</v>
      </c>
      <c r="G73" s="95" t="n">
        <f aca="false">G72-G24</f>
        <v>0</v>
      </c>
      <c r="H73" s="95" t="n">
        <f aca="false">H72-H24</f>
        <v>0</v>
      </c>
    </row>
    <row r="74" customFormat="false" ht="12.75" hidden="false" customHeight="false" outlineLevel="0" collapsed="false">
      <c r="A74" s="0"/>
      <c r="B74" s="1"/>
      <c r="C74" s="96"/>
      <c r="D74" s="0"/>
    </row>
    <row r="76" customFormat="false" ht="12.75" hidden="false" customHeight="false" outlineLevel="0" collapsed="false">
      <c r="A76" s="97" t="s">
        <v>31</v>
      </c>
      <c r="B76" s="98"/>
      <c r="C76" s="99"/>
    </row>
    <row r="77" customFormat="false" ht="12.75" hidden="false" customHeight="false" outlineLevel="0" collapsed="false">
      <c r="A77" s="100" t="s">
        <v>32</v>
      </c>
      <c r="B77" s="101"/>
      <c r="C77" s="101"/>
    </row>
    <row r="78" customFormat="false" ht="12.75" hidden="false" customHeight="false" outlineLevel="0" collapsed="false">
      <c r="A78" s="99"/>
      <c r="B78" s="101"/>
      <c r="C78" s="101"/>
    </row>
    <row r="79" customFormat="false" ht="12.75" hidden="false" customHeight="false" outlineLevel="0" collapsed="false">
      <c r="A79" s="102" t="s">
        <v>61</v>
      </c>
      <c r="B79" s="103" t="n">
        <v>2005</v>
      </c>
      <c r="C79" s="104" t="s">
        <v>34</v>
      </c>
    </row>
    <row r="80" customFormat="false" ht="12.75" hidden="false" customHeight="false" outlineLevel="0" collapsed="false">
      <c r="A80" s="72" t="s">
        <v>35</v>
      </c>
      <c r="B80" s="105" t="s">
        <v>33</v>
      </c>
      <c r="C80" s="106" t="s">
        <v>62</v>
      </c>
    </row>
    <row r="81" customFormat="false" ht="12.75" hidden="false" customHeight="false" outlineLevel="0" collapsed="false">
      <c r="A81" s="98" t="s">
        <v>36</v>
      </c>
      <c r="B81" s="107" t="n">
        <f aca="false">'EDPR 2006-10 Data Inputs'!C87</f>
        <v>34.5232253512648</v>
      </c>
      <c r="C81" s="108" t="n">
        <f aca="false">'EDPR 2006-10 Data Inputs'!D87</f>
        <v>0</v>
      </c>
    </row>
    <row r="82" customFormat="false" ht="12.75" hidden="false" customHeight="false" outlineLevel="0" collapsed="false">
      <c r="A82" s="98" t="s">
        <v>37</v>
      </c>
      <c r="B82" s="107" t="n">
        <f aca="false">'EDPR 2006-10 Data Inputs'!C88</f>
        <v>0</v>
      </c>
      <c r="C82" s="108" t="n">
        <f aca="false">'EDPR 2006-10 Data Inputs'!D88</f>
        <v>0.3</v>
      </c>
    </row>
    <row r="83" customFormat="false" ht="12.75" hidden="false" customHeight="false" outlineLevel="0" collapsed="false">
      <c r="A83" s="98" t="s">
        <v>38</v>
      </c>
      <c r="B83" s="107" t="n">
        <f aca="false">'EDPR 2006-10 Data Inputs'!C89</f>
        <v>4.54439326055352</v>
      </c>
      <c r="C83" s="108" t="n">
        <f aca="false">'EDPR 2006-10 Data Inputs'!D89</f>
        <v>0.25</v>
      </c>
    </row>
    <row r="84" customFormat="false" ht="12.75" hidden="false" customHeight="false" outlineLevel="0" collapsed="false">
      <c r="A84" s="98" t="s">
        <v>39</v>
      </c>
      <c r="B84" s="107" t="n">
        <f aca="false">'EDPR 2006-10 Data Inputs'!C90</f>
        <v>3.98807077975462</v>
      </c>
      <c r="C84" s="108" t="n">
        <f aca="false">'EDPR 2006-10 Data Inputs'!D90</f>
        <v>0.2</v>
      </c>
    </row>
    <row r="85" customFormat="false" ht="12.75" hidden="false" customHeight="false" outlineLevel="0" collapsed="false">
      <c r="A85" s="98" t="s">
        <v>40</v>
      </c>
      <c r="B85" s="107" t="n">
        <f aca="false">'EDPR 2006-10 Data Inputs'!C91</f>
        <v>207.87554753411</v>
      </c>
      <c r="C85" s="108" t="n">
        <f aca="false">'EDPR 2006-10 Data Inputs'!D91</f>
        <v>0.1</v>
      </c>
    </row>
    <row r="86" customFormat="false" ht="12.75" hidden="false" customHeight="false" outlineLevel="0" collapsed="false">
      <c r="A86" s="98"/>
      <c r="B86" s="109" t="n">
        <f aca="false">SUM(B81:B85)</f>
        <v>250.931236925683</v>
      </c>
      <c r="C86" s="110"/>
    </row>
    <row r="87" customFormat="false" ht="12.75" hidden="false" customHeight="false" outlineLevel="0" collapsed="false">
      <c r="A87" s="98"/>
      <c r="B87" s="111"/>
      <c r="C87" s="112"/>
    </row>
    <row r="88" customFormat="false" ht="12.75" hidden="false" customHeight="false" outlineLevel="0" collapsed="false">
      <c r="A88" s="98"/>
      <c r="B88" s="111"/>
      <c r="C88" s="112"/>
    </row>
    <row r="89" customFormat="false" ht="12.75" hidden="false" customHeight="false" outlineLevel="0" collapsed="false">
      <c r="A89" s="102" t="s">
        <v>63</v>
      </c>
      <c r="B89" s="103" t="n">
        <v>2005</v>
      </c>
      <c r="C89" s="113" t="s">
        <v>34</v>
      </c>
    </row>
    <row r="90" customFormat="false" ht="12.75" hidden="false" customHeight="false" outlineLevel="0" collapsed="false">
      <c r="A90" s="72" t="s">
        <v>64</v>
      </c>
      <c r="B90" s="105" t="s">
        <v>33</v>
      </c>
      <c r="C90" s="114" t="s">
        <v>62</v>
      </c>
    </row>
    <row r="91" customFormat="false" ht="12.75" hidden="false" customHeight="false" outlineLevel="0" collapsed="false">
      <c r="A91" s="98" t="s">
        <v>42</v>
      </c>
      <c r="B91" s="107" t="n">
        <f aca="false">'EDPR 2006-10 Data Inputs'!C94</f>
        <v>197.441881071698</v>
      </c>
      <c r="C91" s="115" t="n">
        <f aca="false">'EDPR 2006-10 Data Inputs'!D94</f>
        <v>0.03</v>
      </c>
    </row>
    <row r="92" customFormat="false" ht="12.75" hidden="false" customHeight="false" outlineLevel="0" collapsed="false">
      <c r="A92" s="98" t="s">
        <v>43</v>
      </c>
      <c r="B92" s="107" t="n">
        <f aca="false">'EDPR 2006-10 Data Inputs'!C95</f>
        <v>0</v>
      </c>
      <c r="C92" s="115" t="n">
        <f aca="false">'EDPR 2006-10 Data Inputs'!D95</f>
        <v>1</v>
      </c>
    </row>
    <row r="93" customFormat="false" ht="12.75" hidden="false" customHeight="false" outlineLevel="0" collapsed="false">
      <c r="A93" s="98" t="s">
        <v>44</v>
      </c>
      <c r="B93" s="107" t="n">
        <f aca="false">'EDPR 2006-10 Data Inputs'!C96</f>
        <v>6.56451405029262</v>
      </c>
      <c r="C93" s="115" t="n">
        <f aca="false">'EDPR 2006-10 Data Inputs'!D96</f>
        <v>0.075</v>
      </c>
    </row>
    <row r="94" customFormat="false" ht="12.75" hidden="false" customHeight="false" outlineLevel="0" collapsed="false">
      <c r="A94" s="98" t="s">
        <v>45</v>
      </c>
      <c r="B94" s="107" t="n">
        <f aca="false">'EDPR 2006-10 Data Inputs'!C97</f>
        <v>6.49191613906696</v>
      </c>
      <c r="C94" s="115" t="n">
        <f aca="false">'EDPR 2006-10 Data Inputs'!D97</f>
        <v>0.03</v>
      </c>
    </row>
    <row r="95" customFormat="false" ht="12.75" hidden="false" customHeight="false" outlineLevel="0" collapsed="false">
      <c r="A95" s="98" t="s">
        <v>46</v>
      </c>
      <c r="B95" s="107" t="n">
        <f aca="false">'EDPR 2006-10 Data Inputs'!C98</f>
        <v>0.929562182607959</v>
      </c>
      <c r="C95" s="115" t="n">
        <f aca="false">'EDPR 2006-10 Data Inputs'!D98</f>
        <v>0.075</v>
      </c>
    </row>
    <row r="96" customFormat="false" ht="12.75" hidden="false" customHeight="false" outlineLevel="0" collapsed="false">
      <c r="A96" s="98" t="s">
        <v>47</v>
      </c>
      <c r="B96" s="107" t="n">
        <f aca="false">'EDPR 2006-10 Data Inputs'!C99</f>
        <v>1.33923972736654</v>
      </c>
      <c r="C96" s="115" t="n">
        <f aca="false">'EDPR 2006-10 Data Inputs'!D99</f>
        <v>0.375</v>
      </c>
    </row>
    <row r="97" customFormat="false" ht="12.75" hidden="false" customHeight="false" outlineLevel="0" collapsed="false">
      <c r="A97" s="98" t="s">
        <v>48</v>
      </c>
      <c r="B97" s="107" t="n">
        <f aca="false">'EDPR 2006-10 Data Inputs'!C100</f>
        <v>0</v>
      </c>
      <c r="C97" s="115" t="n">
        <f aca="false">'EDPR 2006-10 Data Inputs'!D100</f>
        <v>0.1</v>
      </c>
    </row>
    <row r="98" customFormat="false" ht="12.75" hidden="false" customHeight="false" outlineLevel="0" collapsed="false">
      <c r="A98" s="98" t="s">
        <v>11</v>
      </c>
      <c r="B98" s="107" t="n">
        <f aca="false">'EDPR 2006-10 Data Inputs'!C101</f>
        <v>7.75854268644071</v>
      </c>
      <c r="C98" s="115" t="n">
        <f aca="false">'EDPR 2006-10 Data Inputs'!D101</f>
        <v>0.075</v>
      </c>
    </row>
    <row r="99" customFormat="false" ht="12.75" hidden="false" customHeight="false" outlineLevel="0" collapsed="false">
      <c r="A99" s="98" t="s">
        <v>12</v>
      </c>
      <c r="B99" s="107" t="n">
        <f aca="false">'EDPR 2006-10 Data Inputs'!C102</f>
        <v>17.2775558580993</v>
      </c>
      <c r="C99" s="115" t="n">
        <f aca="false">'EDPR 2006-10 Data Inputs'!D102</f>
        <v>0.4</v>
      </c>
    </row>
    <row r="100" customFormat="false" ht="12.75" hidden="false" customHeight="false" outlineLevel="0" collapsed="false">
      <c r="A100" s="98" t="s">
        <v>13</v>
      </c>
      <c r="B100" s="107" t="n">
        <f aca="false">'EDPR 2006-10 Data Inputs'!C103</f>
        <v>7.93194183689622</v>
      </c>
      <c r="C100" s="116" t="n">
        <f aca="false">'EDPR 2006-10 Data Inputs'!D103</f>
        <v>0.176470588235294</v>
      </c>
    </row>
    <row r="101" customFormat="false" ht="12.75" hidden="false" customHeight="false" outlineLevel="0" collapsed="false">
      <c r="A101" s="98"/>
      <c r="B101" s="117" t="n">
        <f aca="false">SUM(B91:B100)</f>
        <v>245.735153552469</v>
      </c>
      <c r="C101" s="118"/>
    </row>
    <row r="102" customFormat="false" ht="12.75" hidden="false" customHeight="false" outlineLevel="0" collapsed="false">
      <c r="A102" s="99"/>
      <c r="B102" s="119"/>
      <c r="C102" s="99"/>
    </row>
    <row r="103" customFormat="false" ht="12.75" hidden="false" customHeight="false" outlineLevel="0" collapsed="false">
      <c r="A103" s="99"/>
      <c r="B103" s="119"/>
      <c r="C103" s="99"/>
    </row>
    <row r="104" customFormat="false" ht="12.75" hidden="false" customHeight="false" outlineLevel="0" collapsed="false">
      <c r="A104" s="102" t="s">
        <v>65</v>
      </c>
      <c r="B104" s="103" t="n">
        <v>2005</v>
      </c>
      <c r="C104" s="113" t="s">
        <v>34</v>
      </c>
    </row>
    <row r="105" customFormat="false" ht="12.75" hidden="false" customHeight="false" outlineLevel="0" collapsed="false">
      <c r="A105" s="72" t="s">
        <v>66</v>
      </c>
      <c r="B105" s="105" t="s">
        <v>33</v>
      </c>
      <c r="C105" s="114" t="s">
        <v>62</v>
      </c>
    </row>
    <row r="106" customFormat="false" ht="12.75" hidden="false" customHeight="false" outlineLevel="0" collapsed="false">
      <c r="A106" s="98" t="s">
        <v>42</v>
      </c>
      <c r="B106" s="120" t="n">
        <v>0</v>
      </c>
      <c r="C106" s="121" t="n">
        <v>0.04</v>
      </c>
    </row>
    <row r="107" customFormat="false" ht="12.75" hidden="false" customHeight="false" outlineLevel="0" collapsed="false">
      <c r="A107" s="98" t="s">
        <v>43</v>
      </c>
      <c r="B107" s="120" t="n">
        <v>0</v>
      </c>
      <c r="C107" s="121" t="n">
        <v>1</v>
      </c>
    </row>
    <row r="108" customFormat="false" ht="12.75" hidden="false" customHeight="false" outlineLevel="0" collapsed="false">
      <c r="A108" s="98" t="s">
        <v>44</v>
      </c>
      <c r="B108" s="120" t="n">
        <v>0</v>
      </c>
      <c r="C108" s="121" t="n">
        <v>0.1</v>
      </c>
    </row>
    <row r="109" customFormat="false" ht="12.75" hidden="false" customHeight="false" outlineLevel="0" collapsed="false">
      <c r="A109" s="98" t="s">
        <v>45</v>
      </c>
      <c r="B109" s="120" t="n">
        <v>0</v>
      </c>
      <c r="C109" s="121" t="n">
        <v>0.04</v>
      </c>
    </row>
    <row r="110" customFormat="false" ht="12.75" hidden="false" customHeight="false" outlineLevel="0" collapsed="false">
      <c r="A110" s="98" t="s">
        <v>46</v>
      </c>
      <c r="B110" s="120" t="n">
        <v>0</v>
      </c>
      <c r="C110" s="121" t="n">
        <v>0.1</v>
      </c>
    </row>
    <row r="111" customFormat="false" ht="12.75" hidden="false" customHeight="false" outlineLevel="0" collapsed="false">
      <c r="A111" s="98" t="s">
        <v>11</v>
      </c>
      <c r="B111" s="120" t="n">
        <v>0</v>
      </c>
      <c r="C111" s="121" t="n">
        <v>0.1</v>
      </c>
    </row>
    <row r="112" customFormat="false" ht="12.75" hidden="false" customHeight="false" outlineLevel="0" collapsed="false">
      <c r="A112" s="98" t="s">
        <v>12</v>
      </c>
      <c r="B112" s="120" t="n">
        <v>0</v>
      </c>
      <c r="C112" s="121" t="n">
        <v>0.4</v>
      </c>
    </row>
    <row r="113" customFormat="false" ht="12.75" hidden="false" customHeight="false" outlineLevel="0" collapsed="false">
      <c r="A113" s="98" t="s">
        <v>13</v>
      </c>
      <c r="B113" s="120" t="n">
        <v>0</v>
      </c>
      <c r="C113" s="122" t="n">
        <v>0.176470588235294</v>
      </c>
    </row>
    <row r="114" customFormat="false" ht="12.75" hidden="false" customHeight="false" outlineLevel="0" collapsed="false">
      <c r="A114" s="98"/>
      <c r="B114" s="117" t="n">
        <f aca="false">SUM(B106:B113)</f>
        <v>0</v>
      </c>
      <c r="C114" s="118"/>
    </row>
    <row r="116" customFormat="false" ht="12.75" hidden="false" customHeight="false" outlineLevel="0" collapsed="false">
      <c r="A116" s="123" t="s">
        <v>67</v>
      </c>
    </row>
    <row r="117" customFormat="false" ht="12.75" hidden="false" customHeight="false" outlineLevel="0" collapsed="false">
      <c r="A117" s="124" t="n">
        <v>38718</v>
      </c>
    </row>
    <row r="118" customFormat="false" ht="12.75" hidden="false" customHeight="false" outlineLevel="0" collapsed="false">
      <c r="A118" s="124" t="n">
        <v>38846</v>
      </c>
      <c r="B118" s="125" t="n">
        <f aca="false">A118-A117+1</f>
        <v>129</v>
      </c>
    </row>
    <row r="119" customFormat="false" ht="12.75" hidden="false" customHeight="false" outlineLevel="0" collapsed="false">
      <c r="A119" s="124" t="n">
        <v>39082</v>
      </c>
      <c r="B119" s="125" t="n">
        <f aca="false">A119-A117+1</f>
        <v>365</v>
      </c>
    </row>
    <row r="121" customFormat="false" ht="12.75" hidden="false" customHeight="false" outlineLevel="0" collapsed="false">
      <c r="A121" s="1" t="s">
        <v>68</v>
      </c>
      <c r="B121" s="126" t="n">
        <f aca="false">B118/B119</f>
        <v>0.353424657534247</v>
      </c>
    </row>
    <row r="122" customFormat="false" ht="12.75" hidden="false" customHeight="false" outlineLevel="0" collapsed="false">
      <c r="A122" s="1" t="s">
        <v>69</v>
      </c>
      <c r="B122" s="127" t="n">
        <f aca="false">1-B121</f>
        <v>0.6465753424657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2" topLeftCell="BM3" activePane="bottomLeft" state="frozen"/>
      <selection pane="topLeft" activeCell="A1" activeCellId="0" sqref="A1"/>
      <selection pane="bottomLeft" activeCell="N28" activeCellId="0" sqref="N28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34.71"/>
    <col collapsed="false" customWidth="true" hidden="false" outlineLevel="0" max="6" min="6" style="0" width="10.56"/>
    <col collapsed="false" customWidth="true" hidden="false" outlineLevel="0" max="7" min="7" style="0" width="10.28"/>
    <col collapsed="false" customWidth="true" hidden="false" outlineLevel="0" max="9" min="9" style="0" width="16.99"/>
    <col collapsed="false" customWidth="true" hidden="false" outlineLevel="0" max="10" min="10" style="0" width="12.14"/>
    <col collapsed="false" customWidth="true" hidden="false" outlineLevel="0" max="12" min="12" style="0" width="20.13"/>
  </cols>
  <sheetData>
    <row r="1" customFormat="false" ht="12.75" hidden="false" customHeight="false" outlineLevel="0" collapsed="false">
      <c r="A1" s="128" t="str">
        <f aca="false">'EDPR 2006-10 Data Inputs'!$A$1</f>
        <v>Citipower</v>
      </c>
      <c r="B1" s="129" t="n">
        <v>2005</v>
      </c>
      <c r="C1" s="129" t="n">
        <v>2006</v>
      </c>
      <c r="D1" s="129" t="n">
        <v>2007</v>
      </c>
      <c r="E1" s="129" t="n">
        <v>2008</v>
      </c>
      <c r="F1" s="129" t="n">
        <v>2009</v>
      </c>
      <c r="G1" s="129" t="n">
        <v>2010</v>
      </c>
      <c r="H1" s="129" t="n">
        <v>2011</v>
      </c>
    </row>
    <row r="2" customFormat="false" ht="12.75" hidden="false" customHeight="false" outlineLevel="0" collapsed="false">
      <c r="A2" s="130" t="s">
        <v>70</v>
      </c>
      <c r="B2" s="131"/>
      <c r="C2" s="131"/>
      <c r="D2" s="131"/>
      <c r="E2" s="131"/>
      <c r="F2" s="131"/>
      <c r="G2" s="131"/>
    </row>
    <row r="3" customFormat="false" ht="12.75" hidden="false" customHeight="false" outlineLevel="0" collapsed="false">
      <c r="A3" s="132" t="s">
        <v>71</v>
      </c>
    </row>
    <row r="4" customFormat="false" ht="12.75" hidden="false" customHeight="false" outlineLevel="1" collapsed="false">
      <c r="A4" s="133" t="str">
        <f aca="false">'EDPR 2006-10 Data Inputs'!A11</f>
        <v>Subtransmission</v>
      </c>
      <c r="B4" s="134"/>
      <c r="C4" s="133" t="n">
        <f aca="false">B34</f>
        <v>138.98844240124</v>
      </c>
      <c r="D4" s="133" t="n">
        <f aca="false">C34</f>
        <v>141.271476906399</v>
      </c>
      <c r="E4" s="133" t="n">
        <f aca="false">D34</f>
        <v>139.315924106695</v>
      </c>
      <c r="F4" s="133" t="n">
        <f aca="false">E34</f>
        <v>136.280272143937</v>
      </c>
      <c r="G4" s="133" t="n">
        <f aca="false">F34</f>
        <v>143.168033195922</v>
      </c>
      <c r="H4" s="134" t="n">
        <f aca="false">G34+G66</f>
        <v>151.751630702037</v>
      </c>
      <c r="I4" s="133"/>
      <c r="J4" s="133"/>
    </row>
    <row r="5" customFormat="false" ht="12.75" hidden="false" customHeight="false" outlineLevel="1" collapsed="false">
      <c r="A5" s="133" t="str">
        <f aca="false">'EDPR 2006-10 Data Inputs'!A12</f>
        <v>Distribution system assets</v>
      </c>
      <c r="B5" s="134"/>
      <c r="C5" s="133" t="n">
        <f aca="false">B35</f>
        <v>880.70309056921</v>
      </c>
      <c r="D5" s="133" t="n">
        <f aca="false">C35</f>
        <v>920.150181626749</v>
      </c>
      <c r="E5" s="133" t="n">
        <f aca="false">D35</f>
        <v>946.67206099213</v>
      </c>
      <c r="F5" s="133" t="n">
        <f aca="false">E35</f>
        <v>977.531147747599</v>
      </c>
      <c r="G5" s="133" t="n">
        <f aca="false">F35</f>
        <v>1010.49672530807</v>
      </c>
      <c r="H5" s="134" t="n">
        <f aca="false">G35+G67</f>
        <v>1063.1849024792</v>
      </c>
      <c r="I5" s="133"/>
      <c r="J5" s="133"/>
    </row>
    <row r="6" customFormat="false" ht="12.75" hidden="false" customHeight="false" outlineLevel="1" collapsed="false">
      <c r="A6" s="133" t="str">
        <f aca="false">'EDPR 2006-10 Data Inputs'!A13</f>
        <v>Standard metering</v>
      </c>
      <c r="B6" s="134"/>
      <c r="C6" s="133" t="n">
        <f aca="false">B36</f>
        <v>52.5691711598078</v>
      </c>
      <c r="D6" s="133" t="n">
        <f aca="false">C36</f>
        <v>48.8821995790654</v>
      </c>
      <c r="E6" s="133" t="n">
        <f aca="false">D36</f>
        <v>45.1952279983229</v>
      </c>
      <c r="F6" s="133" t="n">
        <f aca="false">E36</f>
        <v>41.5082564175804</v>
      </c>
      <c r="G6" s="133" t="n">
        <f aca="false">F36</f>
        <v>37.821284836838</v>
      </c>
      <c r="H6" s="134" t="n">
        <f aca="false">G36+G68</f>
        <v>34.4900790860876</v>
      </c>
      <c r="I6" s="133"/>
      <c r="J6" s="133"/>
    </row>
    <row r="7" customFormat="false" ht="12.75" hidden="false" customHeight="false" outlineLevel="1" collapsed="false">
      <c r="A7" s="133" t="str">
        <f aca="false">'EDPR 2006-10 Data Inputs'!A14</f>
        <v>Public lighting</v>
      </c>
      <c r="B7" s="134"/>
      <c r="C7" s="133" t="n">
        <f aca="false">B37</f>
        <v>37.2229012975998</v>
      </c>
      <c r="D7" s="133" t="n">
        <f aca="false">C37</f>
        <v>28.9149852735652</v>
      </c>
      <c r="E7" s="133" t="n">
        <f aca="false">D37</f>
        <v>20.6070692495306</v>
      </c>
      <c r="F7" s="133" t="n">
        <f aca="false">E37</f>
        <v>12.299153225496</v>
      </c>
      <c r="G7" s="133" t="n">
        <f aca="false">F37</f>
        <v>10.7316510234018</v>
      </c>
      <c r="H7" s="134" t="n">
        <f aca="false">G37+G69</f>
        <v>10.1437603116157</v>
      </c>
      <c r="I7" s="133"/>
      <c r="J7" s="133"/>
    </row>
    <row r="8" customFormat="false" ht="12.75" hidden="false" customHeight="false" outlineLevel="1" collapsed="false">
      <c r="A8" s="133" t="str">
        <f aca="false">'EDPR 2006-10 Data Inputs'!A15</f>
        <v>SCADA/Network control</v>
      </c>
      <c r="B8" s="134"/>
      <c r="C8" s="133" t="n">
        <f aca="false">B38</f>
        <v>20.0411639203233</v>
      </c>
      <c r="D8" s="133" t="n">
        <f aca="false">C38</f>
        <v>19.0145611224148</v>
      </c>
      <c r="E8" s="133" t="n">
        <f aca="false">D38</f>
        <v>16.9424806978149</v>
      </c>
      <c r="F8" s="133" t="n">
        <f aca="false">E38</f>
        <v>15.6959437757627</v>
      </c>
      <c r="G8" s="133" t="n">
        <f aca="false">F38</f>
        <v>14.9695545336436</v>
      </c>
      <c r="H8" s="134" t="n">
        <f aca="false">G38+G70</f>
        <v>15.6308959409459</v>
      </c>
      <c r="I8" s="133"/>
      <c r="J8" s="133"/>
    </row>
    <row r="9" customFormat="false" ht="12.75" hidden="false" customHeight="false" outlineLevel="1" collapsed="false">
      <c r="A9" s="133" t="str">
        <f aca="false">'EDPR 2006-10 Data Inputs'!A16</f>
        <v>Non-network general assets - IT</v>
      </c>
      <c r="B9" s="134"/>
      <c r="C9" s="133" t="n">
        <f aca="false">B39</f>
        <v>31.6807793426412</v>
      </c>
      <c r="D9" s="133" t="n">
        <f aca="false">C39</f>
        <v>23.4533377161685</v>
      </c>
      <c r="E9" s="133" t="n">
        <f aca="false">D39</f>
        <v>18.7799154818153</v>
      </c>
      <c r="F9" s="133" t="n">
        <f aca="false">E39</f>
        <v>12.6233295456139</v>
      </c>
      <c r="G9" s="133" t="n">
        <f aca="false">F39</f>
        <v>5.20874505594554</v>
      </c>
      <c r="H9" s="134" t="n">
        <f aca="false">G39+G71</f>
        <v>0.074416607105819</v>
      </c>
      <c r="I9" s="133"/>
      <c r="J9" s="133"/>
    </row>
    <row r="10" customFormat="false" ht="12.75" hidden="false" customHeight="false" outlineLevel="1" collapsed="false">
      <c r="A10" s="133" t="str">
        <f aca="false">'EDPR 2006-10 Data Inputs'!A17</f>
        <v>Non-network general assets - Other</v>
      </c>
      <c r="B10" s="134"/>
      <c r="C10" s="133" t="n">
        <f aca="false">B40</f>
        <v>15.6022677133134</v>
      </c>
      <c r="D10" s="133" t="n">
        <f aca="false">C40</f>
        <v>12.3755039068345</v>
      </c>
      <c r="E10" s="133" t="n">
        <f aca="false">D40</f>
        <v>10.0417616001162</v>
      </c>
      <c r="F10" s="133" t="n">
        <f aca="false">E40</f>
        <v>10.5655144037639</v>
      </c>
      <c r="G10" s="133" t="n">
        <f aca="false">F40</f>
        <v>10.7208709183664</v>
      </c>
      <c r="H10" s="134" t="n">
        <f aca="false">G40+G72</f>
        <v>11.9745055370037</v>
      </c>
      <c r="I10" s="133"/>
      <c r="J10" s="133"/>
    </row>
    <row r="11" customFormat="false" ht="12.75" hidden="false" customHeight="false" outlineLevel="0" collapsed="false">
      <c r="B11" s="135" t="n">
        <f aca="false">'EDPR 2006-10 Data Inputs'!C18*'Actual Data Inputs'!$B$11</f>
        <v>1148.97052023564</v>
      </c>
      <c r="C11" s="19" t="n">
        <f aca="false">SUM(C4:C10)</f>
        <v>1176.80781640413</v>
      </c>
      <c r="D11" s="19" t="n">
        <f aca="false">SUM(D4:D10)</f>
        <v>1194.0622461312</v>
      </c>
      <c r="E11" s="19" t="n">
        <f aca="false">SUM(E4:E10)</f>
        <v>1197.55444012642</v>
      </c>
      <c r="F11" s="19" t="n">
        <f aca="false">SUM(F4:F10)</f>
        <v>1206.50361725975</v>
      </c>
      <c r="G11" s="19" t="n">
        <f aca="false">SUM(G4:G10)</f>
        <v>1233.11686487218</v>
      </c>
      <c r="H11" s="19" t="n">
        <f aca="false">SUM(H4:H10)</f>
        <v>1287.250190664</v>
      </c>
      <c r="I11" s="133"/>
      <c r="J11" s="133"/>
    </row>
    <row r="12" customFormat="false" ht="12.75" hidden="false" customHeight="false" outlineLevel="0" collapsed="false">
      <c r="B12" s="133"/>
      <c r="C12" s="133"/>
      <c r="D12" s="133"/>
      <c r="E12" s="133"/>
      <c r="F12" s="133"/>
      <c r="G12" s="133"/>
      <c r="H12" s="133"/>
      <c r="I12" s="133"/>
      <c r="J12" s="133"/>
    </row>
    <row r="13" customFormat="false" ht="12.75" hidden="false" customHeight="false" outlineLevel="0" collapsed="false">
      <c r="A13" s="132" t="s">
        <v>72</v>
      </c>
      <c r="B13" s="133"/>
      <c r="C13" s="133"/>
      <c r="D13" s="133"/>
      <c r="E13" s="133"/>
      <c r="F13" s="133"/>
      <c r="G13" s="133"/>
      <c r="H13" s="133"/>
      <c r="I13" s="133"/>
      <c r="J13" s="133"/>
    </row>
    <row r="14" customFormat="false" ht="12.75" hidden="false" customHeight="false" outlineLevel="1" collapsed="false">
      <c r="A14" s="133" t="str">
        <f aca="false">A$4</f>
        <v>Subtransmission</v>
      </c>
      <c r="B14" s="133" t="n">
        <f aca="false">'Actual Data Inputs'!C49*'Actual Data Inputs'!C$11</f>
        <v>13.074434784733</v>
      </c>
      <c r="C14" s="133" t="n">
        <f aca="false">'Actual Data Inputs'!D49*'Actual Data Inputs'!D$11</f>
        <v>10.1511456021286</v>
      </c>
      <c r="D14" s="133" t="n">
        <f aca="false">'Actual Data Inputs'!E49*'Actual Data Inputs'!E$11</f>
        <v>6.504774747737</v>
      </c>
      <c r="E14" s="133" t="n">
        <f aca="false">'Actual Data Inputs'!F49*'Actual Data Inputs'!F$11</f>
        <v>6.11726108583519</v>
      </c>
      <c r="F14" s="133" t="n">
        <f aca="false">'Actual Data Inputs'!G49*'Actual Data Inputs'!G$11</f>
        <v>16.7516352240878</v>
      </c>
      <c r="G14" s="133" t="n">
        <f aca="false">'Actual Data Inputs'!H49*'Actual Data Inputs'!H$11</f>
        <v>21.1886380650179</v>
      </c>
      <c r="H14" s="133"/>
      <c r="I14" s="133"/>
      <c r="J14" s="133"/>
    </row>
    <row r="15" customFormat="false" ht="12.75" hidden="false" customHeight="false" outlineLevel="1" collapsed="false">
      <c r="A15" s="133" t="str">
        <f aca="false">A$5</f>
        <v>Distribution system assets</v>
      </c>
      <c r="B15" s="133" t="n">
        <f aca="false">'Actual Data Inputs'!C50*'Actual Data Inputs'!C$11</f>
        <v>53.9140138826265</v>
      </c>
      <c r="C15" s="133" t="n">
        <f aca="false">'Actual Data Inputs'!D50*'Actual Data Inputs'!D$11</f>
        <v>77.0611262404044</v>
      </c>
      <c r="D15" s="133" t="n">
        <f aca="false">'Actual Data Inputs'!E50*'Actual Data Inputs'!E$11</f>
        <v>65.5285588088514</v>
      </c>
      <c r="E15" s="133" t="n">
        <f aca="false">'Actual Data Inputs'!F50*'Actual Data Inputs'!F$11</f>
        <v>71.1357530537161</v>
      </c>
      <c r="F15" s="133" t="n">
        <f aca="false">'Actual Data Inputs'!G50*'Actual Data Inputs'!G$11</f>
        <v>74.5514658789676</v>
      </c>
      <c r="G15" s="133" t="n">
        <f aca="false">'Actual Data Inputs'!H50*'Actual Data Inputs'!H$11</f>
        <v>94.7058268150539</v>
      </c>
      <c r="H15" s="133"/>
      <c r="I15" s="133"/>
      <c r="J15" s="133"/>
    </row>
    <row r="16" customFormat="false" ht="12.75" hidden="false" customHeight="false" outlineLevel="1" collapsed="false">
      <c r="A16" s="133" t="str">
        <f aca="false">A$6</f>
        <v>Standard metering</v>
      </c>
      <c r="B16" s="133" t="n">
        <f aca="false">'Actual Data Inputs'!C51*'Actual Data Inputs'!C$11</f>
        <v>2.61179154899047</v>
      </c>
      <c r="C16" s="133" t="n">
        <f aca="false">'Actual Data Inputs'!D51*'Actual Data Inputs'!D$11</f>
        <v>0</v>
      </c>
      <c r="D16" s="133" t="n">
        <f aca="false">'Actual Data Inputs'!E51*'Actual Data Inputs'!E$11</f>
        <v>0</v>
      </c>
      <c r="E16" s="133" t="n">
        <f aca="false">'Actual Data Inputs'!F51*'Actual Data Inputs'!F$11</f>
        <v>0</v>
      </c>
      <c r="F16" s="133" t="n">
        <f aca="false">'Actual Data Inputs'!G51*'Actual Data Inputs'!G$11</f>
        <v>0</v>
      </c>
      <c r="G16" s="133" t="n">
        <f aca="false">'Actual Data Inputs'!H51*'Actual Data Inputs'!H$11</f>
        <v>0</v>
      </c>
      <c r="H16" s="133"/>
      <c r="I16" s="133"/>
      <c r="J16" s="133"/>
    </row>
    <row r="17" customFormat="false" ht="12.75" hidden="false" customHeight="false" outlineLevel="1" collapsed="false">
      <c r="A17" s="133" t="str">
        <f aca="false">A$7</f>
        <v>Public lighting</v>
      </c>
      <c r="B17" s="133" t="n">
        <f aca="false">'Actual Data Inputs'!C52*'Actual Data Inputs'!C$11</f>
        <v>0</v>
      </c>
      <c r="C17" s="133" t="n">
        <f aca="false">'Actual Data Inputs'!D52*'Actual Data Inputs'!D$11</f>
        <v>0</v>
      </c>
      <c r="D17" s="133" t="n">
        <f aca="false">'Actual Data Inputs'!E52*'Actual Data Inputs'!E$11</f>
        <v>0</v>
      </c>
      <c r="E17" s="133" t="n">
        <f aca="false">'Actual Data Inputs'!F52*'Actual Data Inputs'!F$11</f>
        <v>0</v>
      </c>
      <c r="F17" s="133" t="n">
        <f aca="false">'Actual Data Inputs'!G52*'Actual Data Inputs'!G$11</f>
        <v>0</v>
      </c>
      <c r="G17" s="133" t="n">
        <f aca="false">'Actual Data Inputs'!H52*'Actual Data Inputs'!H$11</f>
        <v>0</v>
      </c>
      <c r="H17" s="133"/>
      <c r="I17" s="133"/>
      <c r="J17" s="133"/>
    </row>
    <row r="18" customFormat="false" ht="12.75" hidden="false" customHeight="false" outlineLevel="1" collapsed="false">
      <c r="A18" s="133" t="str">
        <f aca="false">A$8</f>
        <v>SCADA/Network control</v>
      </c>
      <c r="B18" s="133" t="n">
        <f aca="false">'Actual Data Inputs'!C53*'Actual Data Inputs'!C$11</f>
        <v>1.35936766812077</v>
      </c>
      <c r="C18" s="133" t="n">
        <f aca="false">'Actual Data Inputs'!D53*'Actual Data Inputs'!D$11</f>
        <v>0.88002449374351</v>
      </c>
      <c r="D18" s="133" t="n">
        <f aca="false">'Actual Data Inputs'!E53*'Actual Data Inputs'!E$11</f>
        <v>-0.0536240395899097</v>
      </c>
      <c r="E18" s="133" t="n">
        <f aca="false">'Actual Data Inputs'!F53*'Actual Data Inputs'!F$11</f>
        <v>0.879115540779654</v>
      </c>
      <c r="F18" s="133" t="n">
        <f aca="false">'Actual Data Inputs'!G53*'Actual Data Inputs'!G$11</f>
        <v>1.51110953281504</v>
      </c>
      <c r="G18" s="133" t="n">
        <f aca="false">'Actual Data Inputs'!H53*'Actual Data Inputs'!H$11</f>
        <v>2.65384851409921</v>
      </c>
      <c r="H18" s="133"/>
      <c r="I18" s="133"/>
      <c r="J18" s="133"/>
    </row>
    <row r="19" customFormat="false" ht="12.75" hidden="false" customHeight="false" outlineLevel="1" collapsed="false">
      <c r="A19" s="133" t="str">
        <f aca="false">A$9</f>
        <v>Non-network general assets - IT</v>
      </c>
      <c r="B19" s="133" t="n">
        <f aca="false">'Actual Data Inputs'!C54*'Actual Data Inputs'!C$11</f>
        <v>10.5131053714973</v>
      </c>
      <c r="C19" s="133" t="n">
        <f aca="false">'Actual Data Inputs'!D54*'Actual Data Inputs'!D$11</f>
        <v>3.14294363963923</v>
      </c>
      <c r="D19" s="133" t="n">
        <f aca="false">'Actual Data Inputs'!E54*'Actual Data Inputs'!E$11</f>
        <v>5.58814155450553</v>
      </c>
      <c r="E19" s="133" t="n">
        <f aca="false">'Actual Data Inputs'!F54*'Actual Data Inputs'!F$11</f>
        <v>3.17454558148276</v>
      </c>
      <c r="F19" s="133" t="n">
        <f aca="false">'Actual Data Inputs'!G54*'Actual Data Inputs'!G$11</f>
        <v>2.44380797476196</v>
      </c>
      <c r="G19" s="133" t="n">
        <f aca="false">'Actual Data Inputs'!H54*'Actual Data Inputs'!H$11</f>
        <v>4.98372826717182</v>
      </c>
      <c r="H19" s="133"/>
      <c r="I19" s="133"/>
      <c r="J19" s="133"/>
    </row>
    <row r="20" customFormat="false" ht="12.75" hidden="false" customHeight="false" outlineLevel="1" collapsed="false">
      <c r="A20" s="133" t="str">
        <f aca="false">A$10</f>
        <v>Non-network general assets - Other</v>
      </c>
      <c r="B20" s="133" t="n">
        <f aca="false">'Actual Data Inputs'!C55*'Actual Data Inputs'!C$11</f>
        <v>2.89492586388594</v>
      </c>
      <c r="C20" s="133" t="n">
        <f aca="false">'Actual Data Inputs'!D55*'Actual Data Inputs'!D$11</f>
        <v>2.33918274415126</v>
      </c>
      <c r="D20" s="133" t="n">
        <f aca="false">'Actual Data Inputs'!E55*'Actual Data Inputs'!E$11</f>
        <v>1.5800257732751</v>
      </c>
      <c r="E20" s="133" t="n">
        <f aca="false">'Actual Data Inputs'!F55*'Actual Data Inputs'!F$11</f>
        <v>3.29092264561936</v>
      </c>
      <c r="F20" s="133" t="n">
        <f aca="false">'Actual Data Inputs'!G55*'Actual Data Inputs'!G$11</f>
        <v>1.86798587967394</v>
      </c>
      <c r="G20" s="133" t="n">
        <f aca="false">'Actual Data Inputs'!H55*'Actual Data Inputs'!H$11</f>
        <v>2.23159606868273</v>
      </c>
      <c r="H20" s="133"/>
      <c r="I20" s="133"/>
      <c r="J20" s="133"/>
    </row>
    <row r="21" customFormat="false" ht="12.75" hidden="false" customHeight="false" outlineLevel="0" collapsed="false">
      <c r="B21" s="19" t="n">
        <f aca="false">SUM(B14:B20)</f>
        <v>84.3676391198539</v>
      </c>
      <c r="C21" s="19" t="n">
        <f aca="false">SUM(C14:C20)</f>
        <v>93.5744227200671</v>
      </c>
      <c r="D21" s="19" t="n">
        <f aca="false">SUM(D14:D20)</f>
        <v>79.1478768447792</v>
      </c>
      <c r="E21" s="19" t="n">
        <f aca="false">SUM(E14:E20)</f>
        <v>84.5975979074331</v>
      </c>
      <c r="F21" s="19" t="n">
        <f aca="false">SUM(F14:F20)</f>
        <v>97.1260044903063</v>
      </c>
      <c r="G21" s="19" t="n">
        <f aca="false">SUM(G14:G20)</f>
        <v>125.763637730026</v>
      </c>
      <c r="H21" s="133"/>
      <c r="I21" s="133"/>
      <c r="J21" s="133"/>
    </row>
    <row r="22" customFormat="false" ht="12.75" hidden="false" customHeight="false" outlineLevel="0" collapsed="false">
      <c r="B22" s="133"/>
      <c r="C22" s="133"/>
      <c r="D22" s="133"/>
      <c r="E22" s="133"/>
      <c r="F22" s="133"/>
      <c r="G22" s="133"/>
      <c r="H22" s="133"/>
      <c r="I22" s="133"/>
      <c r="J22" s="133"/>
    </row>
    <row r="23" customFormat="false" ht="12.75" hidden="false" customHeight="false" outlineLevel="0" collapsed="false">
      <c r="A23" s="132" t="s">
        <v>15</v>
      </c>
      <c r="B23" s="133"/>
      <c r="C23" s="133"/>
      <c r="D23" s="133"/>
      <c r="E23" s="133"/>
      <c r="F23" s="133"/>
      <c r="G23" s="133"/>
      <c r="H23" s="133"/>
      <c r="I23" s="133"/>
      <c r="J23" s="133"/>
    </row>
    <row r="24" customFormat="false" ht="12.75" hidden="false" customHeight="false" outlineLevel="1" collapsed="false">
      <c r="A24" s="133" t="str">
        <f aca="false">A$4</f>
        <v>Subtransmission</v>
      </c>
      <c r="B24" s="134"/>
      <c r="C24" s="133" t="n">
        <f aca="false">'EDPR 2006-10 Data Inputs'!D36*'Actual Data Inputs'!$B$11</f>
        <v>7.86811109696926</v>
      </c>
      <c r="D24" s="133" t="n">
        <f aca="false">'EDPR 2006-10 Data Inputs'!E36*'Actual Data Inputs'!$B$11</f>
        <v>8.46032754744129</v>
      </c>
      <c r="E24" s="133" t="n">
        <f aca="false">'EDPR 2006-10 Data Inputs'!F36*'Actual Data Inputs'!$B$11</f>
        <v>9.15291304859257</v>
      </c>
      <c r="F24" s="133" t="n">
        <f aca="false">'EDPR 2006-10 Data Inputs'!G36*'Actual Data Inputs'!$B$11</f>
        <v>9.86387417210311</v>
      </c>
      <c r="G24" s="133" t="n">
        <f aca="false">'EDPR 2006-10 Data Inputs'!H36*'Actual Data Inputs'!$B$11</f>
        <v>10.4259364329938</v>
      </c>
      <c r="H24" s="133"/>
      <c r="I24" s="133"/>
      <c r="J24" s="133"/>
    </row>
    <row r="25" customFormat="false" ht="12.75" hidden="false" customHeight="false" outlineLevel="1" collapsed="false">
      <c r="A25" s="133" t="str">
        <f aca="false">A$5</f>
        <v>Distribution system assets</v>
      </c>
      <c r="B25" s="134"/>
      <c r="C25" s="134" t="n">
        <f aca="false">'EDPR 2006-10 Data Inputs'!D37*'Actual Data Inputs'!$B$11+'EDPR 2006-10 Data Inputs'!D44*'Actual Data Inputs'!$F$11</f>
        <v>37.6140351828648</v>
      </c>
      <c r="D25" s="134" t="n">
        <f aca="false">'EDPR 2006-10 Data Inputs'!E37*'Actual Data Inputs'!$B$11+'EDPR 2006-10 Data Inputs'!E44*'Actual Data Inputs'!$F$11</f>
        <v>39.0066794434709</v>
      </c>
      <c r="E25" s="134" t="n">
        <f aca="false">'EDPR 2006-10 Data Inputs'!F37*'Actual Data Inputs'!$B$11+'EDPR 2006-10 Data Inputs'!F44*'Actual Data Inputs'!$F$11</f>
        <v>40.2766662982465</v>
      </c>
      <c r="F25" s="134" t="n">
        <f aca="false">'EDPR 2006-10 Data Inputs'!G37*'Actual Data Inputs'!$B$11+'EDPR 2006-10 Data Inputs'!G44*'Actual Data Inputs'!$F$11</f>
        <v>41.5858883185013</v>
      </c>
      <c r="G25" s="134" t="n">
        <f aca="false">'EDPR 2006-10 Data Inputs'!H37*'Actual Data Inputs'!$B$11+'EDPR 2006-10 Data Inputs'!H44*'Actual Data Inputs'!$F$11</f>
        <v>43.053929571801</v>
      </c>
      <c r="H25" s="133"/>
      <c r="I25" s="133"/>
      <c r="J25" s="133"/>
    </row>
    <row r="26" customFormat="false" ht="12.75" hidden="false" customHeight="false" outlineLevel="1" collapsed="false">
      <c r="A26" s="133" t="str">
        <f aca="false">A$6</f>
        <v>Standard metering</v>
      </c>
      <c r="B26" s="134"/>
      <c r="C26" s="133" t="n">
        <f aca="false">'EDPR 2006-10 Data Inputs'!D38*'Actual Data Inputs'!$B$11</f>
        <v>3.68697158074247</v>
      </c>
      <c r="D26" s="133" t="n">
        <f aca="false">'EDPR 2006-10 Data Inputs'!E38*'Actual Data Inputs'!$B$11</f>
        <v>3.68697158074247</v>
      </c>
      <c r="E26" s="133" t="n">
        <f aca="false">'EDPR 2006-10 Data Inputs'!F38*'Actual Data Inputs'!$B$11</f>
        <v>3.68697158074247</v>
      </c>
      <c r="F26" s="133" t="n">
        <f aca="false">'EDPR 2006-10 Data Inputs'!G38*'Actual Data Inputs'!$B$11</f>
        <v>3.68697158074247</v>
      </c>
      <c r="G26" s="133" t="n">
        <f aca="false">'EDPR 2006-10 Data Inputs'!H38*'Actual Data Inputs'!$B$11</f>
        <v>3.61627076263478</v>
      </c>
      <c r="H26" s="133"/>
      <c r="I26" s="133"/>
      <c r="J26" s="133"/>
    </row>
    <row r="27" customFormat="false" ht="12.75" hidden="false" customHeight="false" outlineLevel="1" collapsed="false">
      <c r="A27" s="133" t="str">
        <f aca="false">A$7</f>
        <v>Public lighting</v>
      </c>
      <c r="B27" s="134"/>
      <c r="C27" s="133" t="n">
        <f aca="false">'EDPR 2006-10 Data Inputs'!D39*'Actual Data Inputs'!$B$11</f>
        <v>8.3079160240346</v>
      </c>
      <c r="D27" s="133" t="n">
        <f aca="false">'EDPR 2006-10 Data Inputs'!E39*'Actual Data Inputs'!$B$11</f>
        <v>8.3079160240346</v>
      </c>
      <c r="E27" s="133" t="n">
        <f aca="false">'EDPR 2006-10 Data Inputs'!F39*'Actual Data Inputs'!$B$11</f>
        <v>8.3079160240346</v>
      </c>
      <c r="F27" s="133" t="n">
        <f aca="false">'EDPR 2006-10 Data Inputs'!G39*'Actual Data Inputs'!$B$11</f>
        <v>1.56750220209421</v>
      </c>
      <c r="G27" s="133" t="n">
        <f aca="false">'EDPR 2006-10 Data Inputs'!H39*'Actual Data Inputs'!$B$11</f>
        <v>0.587890711786047</v>
      </c>
      <c r="H27" s="133"/>
      <c r="I27" s="133"/>
      <c r="J27" s="133"/>
    </row>
    <row r="28" customFormat="false" ht="12.75" hidden="false" customHeight="false" outlineLevel="1" collapsed="false">
      <c r="A28" s="133" t="str">
        <f aca="false">A$8</f>
        <v>SCADA/Network control</v>
      </c>
      <c r="B28" s="134"/>
      <c r="C28" s="133" t="n">
        <f aca="false">'EDPR 2006-10 Data Inputs'!D40*'Actual Data Inputs'!$B$11</f>
        <v>1.90662729165207</v>
      </c>
      <c r="D28" s="133" t="n">
        <f aca="false">'EDPR 2006-10 Data Inputs'!E40*'Actual Data Inputs'!$B$11</f>
        <v>2.01845638501001</v>
      </c>
      <c r="E28" s="133" t="n">
        <f aca="false">'EDPR 2006-10 Data Inputs'!F40*'Actual Data Inputs'!$B$11</f>
        <v>2.12565246283186</v>
      </c>
      <c r="F28" s="133" t="n">
        <f aca="false">'EDPR 2006-10 Data Inputs'!G40*'Actual Data Inputs'!$B$11</f>
        <v>2.23749877493408</v>
      </c>
      <c r="G28" s="133" t="n">
        <f aca="false">'EDPR 2006-10 Data Inputs'!H40*'Actual Data Inputs'!$B$11</f>
        <v>2.33949636577224</v>
      </c>
      <c r="H28" s="133"/>
      <c r="I28" s="133"/>
      <c r="J28" s="133"/>
    </row>
    <row r="29" customFormat="false" ht="12.75" hidden="false" customHeight="false" outlineLevel="1" collapsed="false">
      <c r="A29" s="133" t="str">
        <f aca="false">A$9</f>
        <v>Non-network general assets - IT</v>
      </c>
      <c r="B29" s="134"/>
      <c r="C29" s="133" t="n">
        <f aca="false">'EDPR 2006-10 Data Inputs'!D41*'Actual Data Inputs'!$B$11</f>
        <v>11.370385266112</v>
      </c>
      <c r="D29" s="133" t="n">
        <f aca="false">'EDPR 2006-10 Data Inputs'!E41*'Actual Data Inputs'!$B$11</f>
        <v>10.2615637888587</v>
      </c>
      <c r="E29" s="133" t="n">
        <f aca="false">'EDPR 2006-10 Data Inputs'!F41*'Actual Data Inputs'!$B$11</f>
        <v>9.33113151768423</v>
      </c>
      <c r="F29" s="133" t="n">
        <f aca="false">'EDPR 2006-10 Data Inputs'!G41*'Actual Data Inputs'!$B$11</f>
        <v>9.85839246443029</v>
      </c>
      <c r="G29" s="133" t="n">
        <f aca="false">'EDPR 2006-10 Data Inputs'!H41*'Actual Data Inputs'!$B$11</f>
        <v>10.5517959843509</v>
      </c>
      <c r="H29" s="133"/>
      <c r="I29" s="133"/>
      <c r="J29" s="133"/>
    </row>
    <row r="30" customFormat="false" ht="12.75" hidden="false" customHeight="false" outlineLevel="1" collapsed="false">
      <c r="A30" s="133" t="str">
        <f aca="false">A$10</f>
        <v>Non-network general assets - Other</v>
      </c>
      <c r="B30" s="134"/>
      <c r="C30" s="133" t="n">
        <f aca="false">'EDPR 2006-10 Data Inputs'!D42*'Actual Data Inputs'!$B$11</f>
        <v>5.56594655063012</v>
      </c>
      <c r="D30" s="133" t="n">
        <f aca="false">'EDPR 2006-10 Data Inputs'!E42*'Actual Data Inputs'!$B$11</f>
        <v>3.91376807999341</v>
      </c>
      <c r="E30" s="133" t="n">
        <f aca="false">'EDPR 2006-10 Data Inputs'!F42*'Actual Data Inputs'!$B$11</f>
        <v>2.76716984197163</v>
      </c>
      <c r="F30" s="133" t="n">
        <f aca="false">'EDPR 2006-10 Data Inputs'!G42*'Actual Data Inputs'!$B$11</f>
        <v>1.71262936507142</v>
      </c>
      <c r="G30" s="133" t="n">
        <f aca="false">'EDPR 2006-10 Data Inputs'!H42*'Actual Data Inputs'!$B$11</f>
        <v>1.43583811450341</v>
      </c>
      <c r="H30" s="133"/>
      <c r="I30" s="133"/>
      <c r="J30" s="133"/>
    </row>
    <row r="31" customFormat="false" ht="12.75" hidden="false" customHeight="false" outlineLevel="0" collapsed="false">
      <c r="A31" s="133"/>
      <c r="B31" s="135" t="n">
        <f aca="false">'EDPR 2006-10 Data Inputs'!C43*'Actual Data Inputs'!$B$11</f>
        <v>56.5303429513603</v>
      </c>
      <c r="C31" s="19" t="n">
        <f aca="false">SUM(C24:C30)</f>
        <v>76.3199929930053</v>
      </c>
      <c r="D31" s="19" t="n">
        <f aca="false">SUM(D24:D30)</f>
        <v>75.6556828495513</v>
      </c>
      <c r="E31" s="19" t="n">
        <f aca="false">SUM(E24:E30)</f>
        <v>75.6484207741038</v>
      </c>
      <c r="F31" s="19" t="n">
        <f aca="false">SUM(F24:F30)</f>
        <v>70.5127568778769</v>
      </c>
      <c r="G31" s="19" t="n">
        <f aca="false">SUM(G24:G30)</f>
        <v>72.0111579438421</v>
      </c>
      <c r="H31" s="133"/>
      <c r="I31" s="133"/>
      <c r="J31" s="133"/>
      <c r="N31" s="133"/>
    </row>
    <row r="32" customFormat="false" ht="12.75" hidden="false" customHeight="false" outlineLevel="0" collapsed="false">
      <c r="B32" s="133"/>
      <c r="C32" s="133"/>
      <c r="D32" s="133"/>
      <c r="E32" s="133"/>
      <c r="F32" s="133"/>
      <c r="G32" s="133"/>
      <c r="H32" s="133"/>
      <c r="I32" s="133"/>
      <c r="J32" s="133"/>
      <c r="N32" s="133"/>
    </row>
    <row r="33" customFormat="false" ht="12.75" hidden="false" customHeight="false" outlineLevel="0" collapsed="false">
      <c r="A33" s="132" t="s">
        <v>73</v>
      </c>
      <c r="B33" s="133"/>
      <c r="C33" s="133"/>
      <c r="D33" s="133"/>
      <c r="E33" s="133"/>
      <c r="F33" s="133"/>
      <c r="G33" s="133"/>
      <c r="H33" s="133"/>
      <c r="I33" s="133"/>
      <c r="J33" s="133"/>
      <c r="K33" s="133"/>
      <c r="L33" s="133"/>
      <c r="M33" s="133"/>
      <c r="N33" s="133"/>
      <c r="O33" s="133"/>
    </row>
    <row r="34" customFormat="false" ht="12.75" hidden="false" customHeight="false" outlineLevel="1" collapsed="false">
      <c r="A34" s="133" t="str">
        <f aca="false">A$4</f>
        <v>Subtransmission</v>
      </c>
      <c r="B34" s="134" t="n">
        <f aca="false">'EDPR 2006-10 Data Inputs'!D11*'Actual Data Inputs'!$B$11+B56</f>
        <v>138.98844240124</v>
      </c>
      <c r="C34" s="133" t="n">
        <f aca="false">C4+C14-C24</f>
        <v>141.271476906399</v>
      </c>
      <c r="D34" s="133" t="n">
        <f aca="false">D4+D14-D24</f>
        <v>139.315924106695</v>
      </c>
      <c r="E34" s="133" t="n">
        <f aca="false">E4+E14-E24</f>
        <v>136.280272143937</v>
      </c>
      <c r="F34" s="133" t="n">
        <f aca="false">F4+F14-F24</f>
        <v>143.168033195922</v>
      </c>
      <c r="G34" s="133" t="n">
        <f aca="false">G4+G14-G24</f>
        <v>153.930734827946</v>
      </c>
      <c r="H34" s="133"/>
      <c r="I34" s="133"/>
      <c r="J34" s="133"/>
      <c r="K34" s="133"/>
      <c r="L34" s="133"/>
      <c r="M34" s="133"/>
      <c r="N34" s="133"/>
      <c r="O34" s="133"/>
    </row>
    <row r="35" customFormat="false" ht="12.75" hidden="false" customHeight="false" outlineLevel="1" collapsed="false">
      <c r="A35" s="133" t="str">
        <f aca="false">A$5</f>
        <v>Distribution system assets</v>
      </c>
      <c r="B35" s="134" t="n">
        <f aca="false">'EDPR 2006-10 Data Inputs'!D12*'Actual Data Inputs'!$B$11+B57</f>
        <v>880.70309056921</v>
      </c>
      <c r="C35" s="133" t="n">
        <f aca="false">C5+C15-C25</f>
        <v>920.150181626749</v>
      </c>
      <c r="D35" s="133" t="n">
        <f aca="false">D5+D15-D25</f>
        <v>946.67206099213</v>
      </c>
      <c r="E35" s="133" t="n">
        <f aca="false">E5+E15-E25</f>
        <v>977.531147747599</v>
      </c>
      <c r="F35" s="133" t="n">
        <f aca="false">F5+F15-F25</f>
        <v>1010.49672530807</v>
      </c>
      <c r="G35" s="133" t="n">
        <f aca="false">G5+G15-G25</f>
        <v>1062.14862255132</v>
      </c>
      <c r="H35" s="133"/>
      <c r="I35" s="133"/>
      <c r="J35" s="133"/>
      <c r="K35" s="133"/>
      <c r="L35" s="133"/>
      <c r="M35" s="133"/>
      <c r="N35" s="133"/>
      <c r="O35" s="133"/>
    </row>
    <row r="36" customFormat="false" ht="12.75" hidden="false" customHeight="false" outlineLevel="1" collapsed="false">
      <c r="A36" s="133" t="str">
        <f aca="false">A$6</f>
        <v>Standard metering</v>
      </c>
      <c r="B36" s="134" t="n">
        <f aca="false">'EDPR 2006-10 Data Inputs'!D13*'Actual Data Inputs'!$B$11+B58</f>
        <v>52.5691711598078</v>
      </c>
      <c r="C36" s="133" t="n">
        <f aca="false">C6+C16-C26</f>
        <v>48.8821995790654</v>
      </c>
      <c r="D36" s="133" t="n">
        <f aca="false">D6+D16-D26</f>
        <v>45.1952279983229</v>
      </c>
      <c r="E36" s="133" t="n">
        <f aca="false">E6+E16-E26</f>
        <v>41.5082564175804</v>
      </c>
      <c r="F36" s="133" t="n">
        <f aca="false">F6+F16-F26</f>
        <v>37.821284836838</v>
      </c>
      <c r="G36" s="133" t="n">
        <f aca="false">G6+G16-G26</f>
        <v>34.2050140742032</v>
      </c>
      <c r="H36" s="133"/>
      <c r="I36" s="133"/>
      <c r="J36" s="133"/>
      <c r="K36" s="133"/>
      <c r="L36" s="133"/>
      <c r="M36" s="133"/>
      <c r="N36" s="133"/>
      <c r="O36" s="133"/>
    </row>
    <row r="37" customFormat="false" ht="12.75" hidden="false" customHeight="false" outlineLevel="1" collapsed="false">
      <c r="A37" s="133" t="str">
        <f aca="false">A$7</f>
        <v>Public lighting</v>
      </c>
      <c r="B37" s="134" t="n">
        <f aca="false">'EDPR 2006-10 Data Inputs'!D14*'Actual Data Inputs'!$B$11+B59</f>
        <v>37.2229012975998</v>
      </c>
      <c r="C37" s="133" t="n">
        <f aca="false">C7+C17-C27</f>
        <v>28.9149852735652</v>
      </c>
      <c r="D37" s="133" t="n">
        <f aca="false">D7+D17-D27</f>
        <v>20.6070692495306</v>
      </c>
      <c r="E37" s="133" t="n">
        <f aca="false">E7+E17-E27</f>
        <v>12.299153225496</v>
      </c>
      <c r="F37" s="133" t="n">
        <f aca="false">F7+F17-F27</f>
        <v>10.7316510234018</v>
      </c>
      <c r="G37" s="136" t="n">
        <f aca="false">G7+G17-G27</f>
        <v>10.1437603116157</v>
      </c>
      <c r="H37" s="133"/>
      <c r="I37" s="133"/>
      <c r="J37" s="133"/>
      <c r="K37" s="133"/>
      <c r="L37" s="133"/>
      <c r="M37" s="133"/>
      <c r="N37" s="133"/>
      <c r="O37" s="133"/>
    </row>
    <row r="38" customFormat="false" ht="12.75" hidden="false" customHeight="false" outlineLevel="1" collapsed="false">
      <c r="A38" s="133" t="str">
        <f aca="false">A$8</f>
        <v>SCADA/Network control</v>
      </c>
      <c r="B38" s="134" t="n">
        <f aca="false">'EDPR 2006-10 Data Inputs'!D15*'Actual Data Inputs'!$B$11+B60</f>
        <v>20.0411639203233</v>
      </c>
      <c r="C38" s="133" t="n">
        <f aca="false">C8+C18-C28</f>
        <v>19.0145611224148</v>
      </c>
      <c r="D38" s="133" t="n">
        <f aca="false">D8+D18-D28</f>
        <v>16.9424806978149</v>
      </c>
      <c r="E38" s="133" t="n">
        <f aca="false">E8+E18-E28</f>
        <v>15.6959437757627</v>
      </c>
      <c r="F38" s="133" t="n">
        <f aca="false">F8+F18-F28</f>
        <v>14.9695545336436</v>
      </c>
      <c r="G38" s="136" t="n">
        <f aca="false">G8+G18-G28</f>
        <v>15.2839066819706</v>
      </c>
      <c r="H38" s="133"/>
      <c r="I38" s="133"/>
      <c r="J38" s="133"/>
      <c r="K38" s="133"/>
      <c r="L38" s="133"/>
      <c r="M38" s="133"/>
      <c r="N38" s="133"/>
      <c r="O38" s="133"/>
    </row>
    <row r="39" customFormat="false" ht="12.75" hidden="false" customHeight="false" outlineLevel="1" collapsed="false">
      <c r="A39" s="133" t="str">
        <f aca="false">A$9</f>
        <v>Non-network general assets - IT</v>
      </c>
      <c r="B39" s="134" t="n">
        <f aca="false">'EDPR 2006-10 Data Inputs'!D16*'Actual Data Inputs'!$B$11+B61</f>
        <v>31.6807793426412</v>
      </c>
      <c r="C39" s="133" t="n">
        <f aca="false">C9+C19-C29</f>
        <v>23.4533377161685</v>
      </c>
      <c r="D39" s="133" t="n">
        <f aca="false">D9+D19-D29</f>
        <v>18.7799154818153</v>
      </c>
      <c r="E39" s="133" t="n">
        <f aca="false">E9+E19-E29</f>
        <v>12.6233295456139</v>
      </c>
      <c r="F39" s="133" t="n">
        <f aca="false">F9+F19-F29</f>
        <v>5.20874505594554</v>
      </c>
      <c r="G39" s="136" t="n">
        <f aca="false">G9+G19-G29</f>
        <v>-0.359322661233522</v>
      </c>
      <c r="H39" s="133"/>
      <c r="I39" s="133"/>
      <c r="J39" s="133"/>
      <c r="K39" s="133"/>
      <c r="L39" s="133"/>
      <c r="M39" s="133"/>
      <c r="N39" s="133"/>
      <c r="O39" s="133"/>
    </row>
    <row r="40" customFormat="false" ht="12.75" hidden="false" customHeight="false" outlineLevel="1" collapsed="false">
      <c r="A40" s="133" t="str">
        <f aca="false">A$10</f>
        <v>Non-network general assets - Other</v>
      </c>
      <c r="B40" s="134" t="n">
        <f aca="false">'EDPR 2006-10 Data Inputs'!D17*'Actual Data Inputs'!$B$11+B62</f>
        <v>15.6022677133134</v>
      </c>
      <c r="C40" s="133" t="n">
        <f aca="false">C10+C20-C30</f>
        <v>12.3755039068345</v>
      </c>
      <c r="D40" s="133" t="n">
        <f aca="false">D10+D20-D30</f>
        <v>10.0417616001162</v>
      </c>
      <c r="E40" s="133" t="n">
        <f aca="false">E10+E20-E30</f>
        <v>10.5655144037639</v>
      </c>
      <c r="F40" s="133" t="n">
        <f aca="false">F10+F20-F30</f>
        <v>10.7208709183664</v>
      </c>
      <c r="G40" s="133" t="n">
        <f aca="false">G10+G20-G30</f>
        <v>11.5166288725458</v>
      </c>
      <c r="H40" s="133"/>
      <c r="I40" s="133"/>
      <c r="J40" s="133"/>
      <c r="K40" s="133"/>
      <c r="L40" s="133"/>
      <c r="M40" s="133"/>
      <c r="N40" s="133"/>
      <c r="O40" s="133"/>
    </row>
    <row r="41" customFormat="false" ht="12.75" hidden="false" customHeight="false" outlineLevel="0" collapsed="false">
      <c r="B41" s="19" t="n">
        <f aca="false">SUM(B34:B40)</f>
        <v>1176.80781640413</v>
      </c>
      <c r="C41" s="19" t="n">
        <f aca="false">SUM(C34:C40)</f>
        <v>1194.0622461312</v>
      </c>
      <c r="D41" s="19" t="n">
        <f aca="false">SUM(D34:D40)</f>
        <v>1197.55444012642</v>
      </c>
      <c r="E41" s="19" t="n">
        <f aca="false">SUM(E34:E40)</f>
        <v>1206.50361725975</v>
      </c>
      <c r="F41" s="19" t="n">
        <f aca="false">SUM(F34:F40)</f>
        <v>1233.11686487218</v>
      </c>
      <c r="G41" s="19" t="n">
        <f aca="false">SUM(G34:G40)</f>
        <v>1286.86934465837</v>
      </c>
      <c r="H41" s="133"/>
      <c r="I41" s="133"/>
      <c r="J41" s="133"/>
      <c r="K41" s="133"/>
      <c r="L41" s="133"/>
      <c r="M41" s="133"/>
      <c r="N41" s="133"/>
      <c r="O41" s="133"/>
    </row>
    <row r="42" customFormat="false" ht="12.75" hidden="false" customHeight="false" outlineLevel="0" collapsed="false">
      <c r="H42" s="133"/>
      <c r="I42" s="133"/>
      <c r="J42" s="133"/>
      <c r="K42" s="133"/>
      <c r="L42" s="133"/>
      <c r="M42" s="133"/>
      <c r="N42" s="133"/>
      <c r="O42" s="133"/>
    </row>
    <row r="43" customFormat="false" ht="12.75" hidden="false" customHeight="false" outlineLevel="0" collapsed="false">
      <c r="H43" s="133"/>
      <c r="I43" s="133"/>
      <c r="J43" s="133"/>
      <c r="K43" s="133"/>
      <c r="L43" s="133"/>
      <c r="M43" s="133"/>
      <c r="N43" s="133"/>
      <c r="O43" s="133"/>
    </row>
    <row r="44" customFormat="false" ht="12.75" hidden="false" customHeight="false" outlineLevel="0" collapsed="false">
      <c r="A44" s="137" t="s">
        <v>74</v>
      </c>
      <c r="H44" s="133"/>
      <c r="I44" s="133"/>
      <c r="J44" s="133"/>
      <c r="K44" s="133"/>
      <c r="L44" s="133"/>
      <c r="M44" s="133"/>
      <c r="N44" s="133"/>
      <c r="O44" s="133"/>
    </row>
    <row r="45" customFormat="false" ht="12.75" hidden="false" customHeight="false" outlineLevel="0" collapsed="false">
      <c r="A45" s="132" t="s">
        <v>75</v>
      </c>
      <c r="H45" s="133"/>
      <c r="I45" s="133"/>
      <c r="J45" s="133"/>
      <c r="K45" s="133"/>
      <c r="L45" s="133"/>
      <c r="M45" s="133"/>
      <c r="N45" s="133"/>
      <c r="O45" s="133"/>
    </row>
    <row r="46" customFormat="false" ht="12.75" hidden="false" customHeight="false" outlineLevel="1" collapsed="false">
      <c r="A46" s="133" t="str">
        <f aca="false">A$4</f>
        <v>Subtransmission</v>
      </c>
      <c r="B46" s="96" t="n">
        <f aca="false">'EDPR 2006-10 Data Inputs'!C23*'Actual Data Inputs'!$B$11</f>
        <v>19.639482683208</v>
      </c>
      <c r="H46" s="133"/>
      <c r="I46" s="133"/>
      <c r="J46" s="133"/>
      <c r="K46" s="133"/>
      <c r="L46" s="133"/>
      <c r="M46" s="133"/>
      <c r="N46" s="133"/>
      <c r="O46" s="133"/>
    </row>
    <row r="47" customFormat="false" ht="12.75" hidden="false" customHeight="false" outlineLevel="1" collapsed="false">
      <c r="A47" s="133" t="str">
        <f aca="false">A$5</f>
        <v>Distribution system assets</v>
      </c>
      <c r="B47" s="96" t="n">
        <f aca="false">'EDPR 2006-10 Data Inputs'!C24*'Actual Data Inputs'!$B$11</f>
        <v>50.7919843834879</v>
      </c>
    </row>
    <row r="48" customFormat="false" ht="12.75" hidden="false" customHeight="false" outlineLevel="1" collapsed="false">
      <c r="A48" s="133" t="str">
        <f aca="false">A$6</f>
        <v>Standard metering</v>
      </c>
      <c r="B48" s="96" t="n">
        <f aca="false">'EDPR 2006-10 Data Inputs'!C25*'Actual Data Inputs'!$B$11</f>
        <v>1.75296822111467</v>
      </c>
    </row>
    <row r="49" customFormat="false" ht="12.75" hidden="false" customHeight="false" outlineLevel="1" collapsed="false">
      <c r="A49" s="133" t="str">
        <f aca="false">A$7</f>
        <v>Public lighting</v>
      </c>
      <c r="B49" s="96" t="n">
        <f aca="false">'EDPR 2006-10 Data Inputs'!C26*'Actual Data Inputs'!$B$11</f>
        <v>0</v>
      </c>
    </row>
    <row r="50" customFormat="false" ht="12.75" hidden="false" customHeight="false" outlineLevel="1" collapsed="false">
      <c r="A50" s="133" t="str">
        <f aca="false">A$8</f>
        <v>SCADA/Network control</v>
      </c>
      <c r="B50" s="96" t="n">
        <f aca="false">'EDPR 2006-10 Data Inputs'!C27*'Actual Data Inputs'!$B$11</f>
        <v>0.313983430467965</v>
      </c>
    </row>
    <row r="51" customFormat="false" ht="12.75" hidden="false" customHeight="false" outlineLevel="1" collapsed="false">
      <c r="A51" s="133" t="str">
        <f aca="false">A$9</f>
        <v>Non-network general assets - IT</v>
      </c>
      <c r="B51" s="96" t="n">
        <f aca="false">'EDPR 2006-10 Data Inputs'!C28*'Actual Data Inputs'!$B$11</f>
        <v>9.20636695627355</v>
      </c>
    </row>
    <row r="52" customFormat="false" ht="12.75" hidden="false" customHeight="false" outlineLevel="1" collapsed="false">
      <c r="A52" s="133" t="str">
        <f aca="false">A$10</f>
        <v>Non-network general assets - Other</v>
      </c>
      <c r="B52" s="96" t="n">
        <f aca="false">'EDPR 2006-10 Data Inputs'!C29*'Actual Data Inputs'!$B$11</f>
        <v>1.51546804081977</v>
      </c>
    </row>
    <row r="53" customFormat="false" ht="12.75" hidden="false" customHeight="false" outlineLevel="0" collapsed="false">
      <c r="B53" s="31" t="n">
        <f aca="false">SUM(B46:B52)</f>
        <v>83.2202537153718</v>
      </c>
    </row>
    <row r="54" customFormat="false" ht="12.75" hidden="false" customHeight="false" outlineLevel="0" collapsed="false">
      <c r="A54" s="20"/>
      <c r="B54" s="20"/>
      <c r="C54" s="20"/>
    </row>
    <row r="55" customFormat="false" ht="12.75" hidden="false" customHeight="false" outlineLevel="0" collapsed="false">
      <c r="A55" s="10" t="s">
        <v>76</v>
      </c>
      <c r="B55" s="20"/>
      <c r="C55" s="20"/>
    </row>
    <row r="56" customFormat="false" ht="12.75" hidden="false" customHeight="false" outlineLevel="1" collapsed="false">
      <c r="A56" s="133" t="str">
        <f aca="false">A$4</f>
        <v>Subtransmission</v>
      </c>
      <c r="B56" s="133" t="n">
        <f aca="false">B14-B46</f>
        <v>-6.565047898475</v>
      </c>
    </row>
    <row r="57" customFormat="false" ht="12.75" hidden="false" customHeight="false" outlineLevel="1" collapsed="false">
      <c r="A57" s="133" t="str">
        <f aca="false">A$5</f>
        <v>Distribution system assets</v>
      </c>
      <c r="B57" s="133" t="n">
        <f aca="false">B15-B47</f>
        <v>3.12202949913858</v>
      </c>
    </row>
    <row r="58" customFormat="false" ht="12.75" hidden="false" customHeight="false" outlineLevel="1" collapsed="false">
      <c r="A58" s="133" t="str">
        <f aca="false">A$6</f>
        <v>Standard metering</v>
      </c>
      <c r="B58" s="133" t="n">
        <f aca="false">B16-B48</f>
        <v>0.858823327875796</v>
      </c>
    </row>
    <row r="59" customFormat="false" ht="12.75" hidden="false" customHeight="false" outlineLevel="1" collapsed="false">
      <c r="A59" s="133" t="str">
        <f aca="false">A$7</f>
        <v>Public lighting</v>
      </c>
      <c r="B59" s="133" t="n">
        <f aca="false">B17-B49</f>
        <v>0</v>
      </c>
    </row>
    <row r="60" customFormat="false" ht="12.75" hidden="false" customHeight="false" outlineLevel="1" collapsed="false">
      <c r="A60" s="133" t="str">
        <f aca="false">A$8</f>
        <v>SCADA/Network control</v>
      </c>
      <c r="B60" s="133" t="n">
        <f aca="false">B18-B50</f>
        <v>1.0453842376528</v>
      </c>
    </row>
    <row r="61" customFormat="false" ht="12.75" hidden="false" customHeight="false" outlineLevel="1" collapsed="false">
      <c r="A61" s="133" t="str">
        <f aca="false">A$9</f>
        <v>Non-network general assets - IT</v>
      </c>
      <c r="B61" s="133" t="n">
        <f aca="false">B19-B51</f>
        <v>1.30673841522375</v>
      </c>
    </row>
    <row r="62" customFormat="false" ht="12.75" hidden="false" customHeight="false" outlineLevel="1" collapsed="false">
      <c r="A62" s="133" t="str">
        <f aca="false">A$10</f>
        <v>Non-network general assets - Other</v>
      </c>
      <c r="B62" s="133" t="n">
        <f aca="false">B20-B52</f>
        <v>1.37945782306616</v>
      </c>
    </row>
    <row r="63" customFormat="false" ht="12.75" hidden="false" customHeight="false" outlineLevel="0" collapsed="false">
      <c r="B63" s="19" t="n">
        <f aca="false">SUM(B56:B62)</f>
        <v>1.14738540448209</v>
      </c>
    </row>
    <row r="65" customFormat="false" ht="12.75" hidden="false" customHeight="false" outlineLevel="0" collapsed="false">
      <c r="A65" s="10" t="s">
        <v>77</v>
      </c>
    </row>
    <row r="66" customFormat="false" ht="12.75" hidden="false" customHeight="false" outlineLevel="1" collapsed="false">
      <c r="A66" s="133" t="str">
        <f aca="false">A$4</f>
        <v>Subtransmission</v>
      </c>
      <c r="G66" s="133" t="n">
        <f aca="false">B56*((1+'EDPR 2006-10 Data Inputs'!$D$6)^5-1)</f>
        <v>-2.17910412590855</v>
      </c>
    </row>
    <row r="67" customFormat="false" ht="12.75" hidden="false" customHeight="false" outlineLevel="1" collapsed="false">
      <c r="A67" s="133" t="str">
        <f aca="false">A$5</f>
        <v>Distribution system assets</v>
      </c>
      <c r="G67" s="133" t="n">
        <f aca="false">B57*((1+'EDPR 2006-10 Data Inputs'!$D$6)^5-1)</f>
        <v>1.03627992788315</v>
      </c>
    </row>
    <row r="68" customFormat="false" ht="12.75" hidden="false" customHeight="false" outlineLevel="1" collapsed="false">
      <c r="A68" s="133" t="str">
        <f aca="false">A$6</f>
        <v>Standard metering</v>
      </c>
      <c r="G68" s="133" t="n">
        <f aca="false">B58*((1+'EDPR 2006-10 Data Inputs'!$D$6)^5-1)</f>
        <v>0.285065011884435</v>
      </c>
    </row>
    <row r="69" customFormat="false" ht="12.75" hidden="false" customHeight="false" outlineLevel="1" collapsed="false">
      <c r="A69" s="133" t="str">
        <f aca="false">A$7</f>
        <v>Public lighting</v>
      </c>
      <c r="G69" s="133" t="n">
        <f aca="false">B59*((1+'EDPR 2006-10 Data Inputs'!$D$6)^5-1)</f>
        <v>0</v>
      </c>
    </row>
    <row r="70" customFormat="false" ht="12.75" hidden="false" customHeight="false" outlineLevel="1" collapsed="false">
      <c r="A70" s="133" t="str">
        <f aca="false">A$8</f>
        <v>SCADA/Network control</v>
      </c>
      <c r="G70" s="133" t="n">
        <f aca="false">B60*((1+'EDPR 2006-10 Data Inputs'!$D$6)^5-1)</f>
        <v>0.346989258975269</v>
      </c>
    </row>
    <row r="71" customFormat="false" ht="12.75" hidden="false" customHeight="false" outlineLevel="1" collapsed="false">
      <c r="A71" s="133" t="str">
        <f aca="false">A$9</f>
        <v>Non-network general assets - IT</v>
      </c>
      <c r="G71" s="133" t="n">
        <f aca="false">B61*((1+'EDPR 2006-10 Data Inputs'!$D$6)^5-1)</f>
        <v>0.433739268339341</v>
      </c>
    </row>
    <row r="72" customFormat="false" ht="12.75" hidden="false" customHeight="false" outlineLevel="1" collapsed="false">
      <c r="A72" s="133" t="str">
        <f aca="false">A$10</f>
        <v>Non-network general assets - Other</v>
      </c>
      <c r="G72" s="133" t="n">
        <f aca="false">B62*((1+'EDPR 2006-10 Data Inputs'!$D$6)^5-1)</f>
        <v>0.457876664457935</v>
      </c>
    </row>
    <row r="73" customFormat="false" ht="12.75" hidden="false" customHeight="false" outlineLevel="0" collapsed="false">
      <c r="A73" s="0" t="s">
        <v>78</v>
      </c>
      <c r="G73" s="19" t="n">
        <f aca="false">SUM(G66:G72)</f>
        <v>0.3808460056315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BM3" activePane="bottomLeft" state="frozen"/>
      <selection pane="topLeft" activeCell="A1" activeCellId="0" sqref="A1"/>
      <selection pane="bottomLeft" activeCell="M28" activeCellId="0" sqref="M28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52.56"/>
  </cols>
  <sheetData>
    <row r="1" customFormat="false" ht="12.75" hidden="false" customHeight="false" outlineLevel="0" collapsed="false">
      <c r="A1" s="128" t="str">
        <f aca="false">'EDPR 2006-10 Data Inputs'!$A$1</f>
        <v>Citipower</v>
      </c>
      <c r="C1" s="4" t="s">
        <v>1</v>
      </c>
      <c r="D1" s="5" t="n">
        <f aca="false">K17</f>
        <v>2.60902410786912E-015</v>
      </c>
    </row>
    <row r="2" customFormat="false" ht="12.75" hidden="false" customHeight="false" outlineLevel="0" collapsed="false">
      <c r="B2" s="22" t="n">
        <v>2005</v>
      </c>
      <c r="C2" s="22" t="n">
        <v>2006</v>
      </c>
      <c r="D2" s="22" t="n">
        <v>2007</v>
      </c>
      <c r="E2" s="22" t="n">
        <v>2008</v>
      </c>
      <c r="F2" s="22" t="n">
        <v>2009</v>
      </c>
      <c r="G2" s="22" t="n">
        <v>2010</v>
      </c>
      <c r="H2" s="22" t="n">
        <v>2011</v>
      </c>
    </row>
    <row r="3" customFormat="false" ht="12.75" hidden="false" customHeight="false" outlineLevel="0" collapsed="false">
      <c r="A3" s="133"/>
      <c r="B3" s="133"/>
      <c r="C3" s="133"/>
      <c r="D3" s="133"/>
      <c r="E3" s="133"/>
      <c r="F3" s="133"/>
      <c r="G3" s="133"/>
    </row>
    <row r="4" s="1" customFormat="true" ht="12.75" hidden="false" customHeight="false" outlineLevel="0" collapsed="false">
      <c r="A4" s="1" t="s">
        <v>4</v>
      </c>
      <c r="B4" s="138" t="n">
        <f aca="false">'EDPR 2006-10 Data Inputs'!$D$6</f>
        <v>0.059</v>
      </c>
      <c r="C4" s="138" t="n">
        <f aca="false">'EDPR 2006-10 Data Inputs'!$D$6</f>
        <v>0.059</v>
      </c>
      <c r="D4" s="138" t="n">
        <f aca="false">'EDPR 2006-10 Data Inputs'!$D$6</f>
        <v>0.059</v>
      </c>
      <c r="E4" s="138" t="n">
        <f aca="false">'EDPR 2006-10 Data Inputs'!$D$6</f>
        <v>0.059</v>
      </c>
      <c r="F4" s="138" t="n">
        <f aca="false">'EDPR 2006-10 Data Inputs'!$D$6</f>
        <v>0.059</v>
      </c>
      <c r="G4" s="138" t="n">
        <f aca="false">'EDPR 2006-10 Data Inputs'!$D$6</f>
        <v>0.059</v>
      </c>
    </row>
    <row r="5" s="1" customFormat="true" ht="12.75" hidden="false" customHeight="false" outlineLevel="0" collapsed="false">
      <c r="A5" s="2" t="s">
        <v>79</v>
      </c>
      <c r="B5" s="138" t="n">
        <f aca="false">'Actual Data Inputs'!C10</f>
        <v>0.0232230823363828</v>
      </c>
      <c r="C5" s="138" t="n">
        <f aca="false">'Actual Data Inputs'!D10</f>
        <v>0.0302613480055021</v>
      </c>
      <c r="D5" s="138" t="n">
        <f aca="false">'Actual Data Inputs'!E10</f>
        <v>0.0393858477970626</v>
      </c>
      <c r="E5" s="138" t="n">
        <f aca="false">'Actual Data Inputs'!F10</f>
        <v>0.0186255619781632</v>
      </c>
      <c r="F5" s="138" t="n">
        <f aca="false">'Actual Data Inputs'!G10</f>
        <v>0.0498108448928121</v>
      </c>
      <c r="G5" s="138" t="n">
        <f aca="false">'Actual Data Inputs'!H10</f>
        <v>0.0126126126126125</v>
      </c>
    </row>
    <row r="6" s="1" customFormat="true" ht="12.75" hidden="false" customHeight="false" outlineLevel="0" collapsed="false">
      <c r="A6" s="139" t="s">
        <v>80</v>
      </c>
      <c r="B6" s="138" t="n">
        <f aca="false">(1+B4)*(1+B5)-1</f>
        <v>0.0835932441942293</v>
      </c>
      <c r="C6" s="138" t="n">
        <f aca="false">(1+C4)*(1+C5)-1</f>
        <v>0.0910467675378266</v>
      </c>
      <c r="D6" s="138" t="n">
        <f aca="false">(1+D4)*(1+D5)-1</f>
        <v>0.100709612817089</v>
      </c>
      <c r="E6" s="138" t="n">
        <f aca="false">(1+E4)*(1+E5)-1</f>
        <v>0.0787244701348748</v>
      </c>
      <c r="F6" s="138" t="n">
        <f aca="false">(1+F4)*(1+F5)-1</f>
        <v>0.111749684741488</v>
      </c>
      <c r="G6" s="138" t="n">
        <f aca="false">(1+G4)*(1+G5)-1</f>
        <v>0.0723567567567565</v>
      </c>
    </row>
    <row r="7" customFormat="false" ht="12.75" hidden="false" customHeight="false" outlineLevel="0" collapsed="false">
      <c r="A7" s="133"/>
      <c r="B7" s="133"/>
      <c r="C7" s="133"/>
      <c r="D7" s="133"/>
      <c r="E7" s="133"/>
      <c r="F7" s="133"/>
      <c r="G7" s="133"/>
    </row>
    <row r="8" customFormat="false" ht="12.75" hidden="false" customHeight="false" outlineLevel="0" collapsed="false">
      <c r="A8" s="133"/>
      <c r="B8" s="133"/>
      <c r="C8" s="133"/>
      <c r="D8" s="133"/>
      <c r="E8" s="133"/>
      <c r="F8" s="133"/>
      <c r="G8" s="133"/>
      <c r="J8" s="140" t="s">
        <v>81</v>
      </c>
    </row>
    <row r="9" customFormat="false" ht="12.75" hidden="false" customHeight="false" outlineLevel="0" collapsed="false">
      <c r="A9" s="141" t="s">
        <v>82</v>
      </c>
      <c r="B9" s="133"/>
      <c r="C9" s="133"/>
      <c r="D9" s="133"/>
      <c r="E9" s="133"/>
      <c r="F9" s="133"/>
      <c r="G9" s="133"/>
      <c r="J9" s="140" t="s">
        <v>83</v>
      </c>
      <c r="K9" s="142" t="s">
        <v>1</v>
      </c>
    </row>
    <row r="10" customFormat="false" ht="12.75" hidden="false" customHeight="false" outlineLevel="1" collapsed="false">
      <c r="A10" s="133" t="str">
        <f aca="false">'EDPR 2006-10 Data Inputs'!A11</f>
        <v>Subtransmission</v>
      </c>
      <c r="B10" s="133"/>
      <c r="C10" s="134" t="n">
        <f aca="false">'EDPR 2006-10 Data Inputs'!D11*('Actual Data Inputs'!$B$11/'Actual Data Inputs'!C$11)</f>
        <v>125.524777518259</v>
      </c>
      <c r="D10" s="133" t="n">
        <f aca="false">C10+C20+C30</f>
        <v>131.351787756644</v>
      </c>
      <c r="E10" s="133" t="n">
        <f aca="false">D10+D20+D30</f>
        <v>134.719260623991</v>
      </c>
      <c r="F10" s="133" t="n">
        <f aca="false">E10+E20+E30</f>
        <v>134.372881131237</v>
      </c>
      <c r="G10" s="133" t="n">
        <f aca="false">F10+F20+F30</f>
        <v>147.868078304965</v>
      </c>
      <c r="H10" s="134" t="n">
        <f aca="false">G90</f>
        <v>151.751630702038</v>
      </c>
      <c r="J10" s="17" t="n">
        <f aca="false">'RAB Roll Forward ($Real 2010)'!H4</f>
        <v>151.751630702037</v>
      </c>
      <c r="K10" s="134" t="n">
        <f aca="false">ABS(H10-J10)</f>
        <v>0</v>
      </c>
    </row>
    <row r="11" customFormat="false" ht="12.75" hidden="false" customHeight="false" outlineLevel="1" collapsed="false">
      <c r="A11" s="133" t="str">
        <f aca="false">'EDPR 2006-10 Data Inputs'!A12</f>
        <v>Distribution system assets</v>
      </c>
      <c r="B11" s="133"/>
      <c r="C11" s="134" t="n">
        <f aca="false">'EDPR 2006-10 Data Inputs'!D12*('Actual Data Inputs'!$B$11/'Actual Data Inputs'!C$11)</f>
        <v>756.82257579827</v>
      </c>
      <c r="D11" s="133" t="n">
        <f aca="false">C11+C21+C31</f>
        <v>814.773530182183</v>
      </c>
      <c r="E11" s="133" t="n">
        <f aca="false">D11+D21+D31</f>
        <v>871.35670168125</v>
      </c>
      <c r="F11" s="133" t="n">
        <f aca="false">E11+E21+E31</f>
        <v>916.614983121032</v>
      </c>
      <c r="G11" s="133" t="n">
        <f aca="false">F11+F21+F31</f>
        <v>994.827324152944</v>
      </c>
      <c r="H11" s="134" t="n">
        <f aca="false">G91</f>
        <v>1063.1849024792</v>
      </c>
      <c r="J11" s="143" t="n">
        <f aca="false">'RAB Roll Forward ($Real 2010)'!H5</f>
        <v>1063.1849024792</v>
      </c>
      <c r="K11" s="134" t="n">
        <f aca="false">ABS(H11-J11)</f>
        <v>0</v>
      </c>
    </row>
    <row r="12" customFormat="false" ht="12.75" hidden="false" customHeight="false" outlineLevel="1" collapsed="false">
      <c r="A12" s="133" t="str">
        <f aca="false">'EDPR 2006-10 Data Inputs'!A13</f>
        <v>Standard metering</v>
      </c>
      <c r="B12" s="133"/>
      <c r="C12" s="134" t="n">
        <f aca="false">'EDPR 2006-10 Data Inputs'!D13*('Actual Data Inputs'!$B$11/'Actual Data Inputs'!C$11)</f>
        <v>44.5948076794954</v>
      </c>
      <c r="D12" s="133" t="n">
        <f aca="false">C12+C22+C32</f>
        <v>42.6684564794081</v>
      </c>
      <c r="E12" s="133" t="n">
        <f aca="false">D12+D22+D32</f>
        <v>40.9441174803595</v>
      </c>
      <c r="F12" s="133" t="n">
        <f aca="false">E12+E22+E32</f>
        <v>38.2384346858076</v>
      </c>
      <c r="G12" s="133" t="n">
        <f aca="false">F12+F22+F32</f>
        <v>36.5020749777118</v>
      </c>
      <c r="H12" s="134" t="n">
        <f aca="false">G92</f>
        <v>34.4900790860876</v>
      </c>
      <c r="J12" s="143" t="n">
        <f aca="false">'RAB Roll Forward ($Real 2010)'!H6</f>
        <v>34.4900790860876</v>
      </c>
      <c r="K12" s="134" t="n">
        <f aca="false">ABS(H12-J12)</f>
        <v>0</v>
      </c>
    </row>
    <row r="13" customFormat="false" ht="12.75" hidden="false" customHeight="false" outlineLevel="1" collapsed="false">
      <c r="A13" s="133" t="str">
        <f aca="false">'EDPR 2006-10 Data Inputs'!A14</f>
        <v>Public lighting</v>
      </c>
      <c r="B13" s="133"/>
      <c r="C13" s="134" t="n">
        <f aca="false">'EDPR 2006-10 Data Inputs'!D14*('Actual Data Inputs'!$B$11/'Actual Data Inputs'!C$11)</f>
        <v>32.1008887821531</v>
      </c>
      <c r="D13" s="133" t="n">
        <f aca="false">C13+C23+C33</f>
        <v>25.6907757650063</v>
      </c>
      <c r="E13" s="133" t="n">
        <f aca="false">D13+D23+D33</f>
        <v>19.0303717802604</v>
      </c>
      <c r="F13" s="133" t="n">
        <f aca="false">E13+E23+E33</f>
        <v>11.5696660828212</v>
      </c>
      <c r="G13" s="133" t="n">
        <f aca="false">F13+F23+F33</f>
        <v>10.5979827722206</v>
      </c>
      <c r="H13" s="134" t="n">
        <f aca="false">G93</f>
        <v>10.1437603116157</v>
      </c>
      <c r="J13" s="143" t="n">
        <f aca="false">'RAB Roll Forward ($Real 2010)'!H7</f>
        <v>10.1437603116157</v>
      </c>
      <c r="K13" s="134" t="n">
        <f aca="false">ABS(H13-J13)</f>
        <v>0</v>
      </c>
    </row>
    <row r="14" customFormat="false" ht="12.75" hidden="false" customHeight="false" outlineLevel="1" collapsed="false">
      <c r="A14" s="133" t="str">
        <f aca="false">'EDPR 2006-10 Data Inputs'!A15</f>
        <v>SCADA/Network control</v>
      </c>
      <c r="B14" s="133"/>
      <c r="C14" s="134" t="n">
        <f aca="false">'EDPR 2006-10 Data Inputs'!D15*('Actual Data Inputs'!$B$11/'Actual Data Inputs'!C$11)</f>
        <v>16.3818882909863</v>
      </c>
      <c r="D14" s="133" t="n">
        <f aca="false">C14+C24+C34</f>
        <v>15.9654964254884</v>
      </c>
      <c r="E14" s="133" t="n">
        <f aca="false">D14+D24+D34</f>
        <v>14.6807705744201</v>
      </c>
      <c r="F14" s="133" t="n">
        <f aca="false">E14+E24+E34</f>
        <v>13.7816058288507</v>
      </c>
      <c r="G14" s="133" t="n">
        <f aca="false">F14+F24+F34</f>
        <v>13.7507375698842</v>
      </c>
      <c r="H14" s="134" t="n">
        <f aca="false">G94</f>
        <v>15.6308959409459</v>
      </c>
      <c r="J14" s="143" t="n">
        <f aca="false">'RAB Roll Forward ($Real 2010)'!H8</f>
        <v>15.6308959409459</v>
      </c>
      <c r="K14" s="134" t="n">
        <f aca="false">ABS(H14-J14)</f>
        <v>0</v>
      </c>
    </row>
    <row r="15" customFormat="false" ht="12.75" hidden="false" customHeight="false" outlineLevel="1" collapsed="false">
      <c r="A15" s="133" t="str">
        <f aca="false">'EDPR 2006-10 Data Inputs'!A16</f>
        <v>Non-network general assets - IT</v>
      </c>
      <c r="B15" s="133"/>
      <c r="C15" s="134" t="n">
        <f aca="false">'EDPR 2006-10 Data Inputs'!D16*('Actual Data Inputs'!$B$11/'Actual Data Inputs'!C$11)</f>
        <v>26.1944575969544</v>
      </c>
      <c r="D15" s="133" t="n">
        <f aca="false">C15+C25+C35</f>
        <v>19.6771089874349</v>
      </c>
      <c r="E15" s="133" t="n">
        <f aca="false">D15+D25+D35</f>
        <v>16.1362613835606</v>
      </c>
      <c r="F15" s="133" t="n">
        <f aca="false">E15+E25+E35</f>
        <v>10.6453816920514</v>
      </c>
      <c r="G15" s="133" t="n">
        <f aca="false">F15+F25+F35</f>
        <v>3.85340513452063</v>
      </c>
      <c r="H15" s="134" t="n">
        <f aca="false">G95</f>
        <v>0.0744166071058164</v>
      </c>
      <c r="J15" s="143" t="n">
        <f aca="false">'RAB Roll Forward ($Real 2010)'!H9</f>
        <v>0.074416607105819</v>
      </c>
      <c r="K15" s="134" t="n">
        <f aca="false">ABS(H15-J15)</f>
        <v>2.60902410786912E-015</v>
      </c>
    </row>
    <row r="16" customFormat="false" ht="12.75" hidden="false" customHeight="false" outlineLevel="1" collapsed="false">
      <c r="A16" s="133" t="str">
        <f aca="false">'EDPR 2006-10 Data Inputs'!A17</f>
        <v>Non-network general assets - Other</v>
      </c>
      <c r="B16" s="133"/>
      <c r="C16" s="134" t="n">
        <f aca="false">'EDPR 2006-10 Data Inputs'!D17*('Actual Data Inputs'!$B$11/'Actual Data Inputs'!C$11)</f>
        <v>12.2656972600353</v>
      </c>
      <c r="D16" s="133" t="n">
        <f aca="false">C16+C26+C36</f>
        <v>9.76991520372775</v>
      </c>
      <c r="E16" s="133" t="n">
        <f aca="false">D16+D26+D36</f>
        <v>7.99952964464229</v>
      </c>
      <c r="F16" s="133" t="n">
        <f aca="false">E16+E26+E36</f>
        <v>8.64121336713324</v>
      </c>
      <c r="G16" s="133" t="n">
        <f aca="false">F16+F26+F36</f>
        <v>9.22506097489618</v>
      </c>
      <c r="H16" s="134" t="n">
        <f aca="false">G96</f>
        <v>11.9745055370037</v>
      </c>
      <c r="J16" s="17" t="n">
        <f aca="false">'RAB Roll Forward ($Real 2010)'!H10</f>
        <v>11.9745055370037</v>
      </c>
      <c r="K16" s="134" t="n">
        <f aca="false">ABS(H16-J16)</f>
        <v>0</v>
      </c>
    </row>
    <row r="17" customFormat="false" ht="12.75" hidden="false" customHeight="false" outlineLevel="0" collapsed="false">
      <c r="A17" s="133"/>
      <c r="B17" s="135" t="n">
        <f aca="false">'EDPR 2006-10 Data Inputs'!C18</f>
        <v>968.379068359933</v>
      </c>
      <c r="C17" s="19" t="n">
        <f aca="false">SUM(C10:C16)</f>
        <v>1013.88509292615</v>
      </c>
      <c r="D17" s="19" t="n">
        <f aca="false">SUM(D10:D16)</f>
        <v>1059.89707079989</v>
      </c>
      <c r="E17" s="19" t="n">
        <f aca="false">SUM(E10:E16)</f>
        <v>1104.86701316848</v>
      </c>
      <c r="F17" s="19" t="n">
        <f aca="false">SUM(F10:F16)</f>
        <v>1133.86416590893</v>
      </c>
      <c r="G17" s="19" t="n">
        <f aca="false">SUM(G10:G16)</f>
        <v>1216.62466388714</v>
      </c>
      <c r="H17" s="19" t="n">
        <f aca="false">SUM(H10:H16)</f>
        <v>1287.250190664</v>
      </c>
      <c r="J17" s="19" t="n">
        <f aca="false">SUM(J10:J16)</f>
        <v>1287.250190664</v>
      </c>
      <c r="K17" s="135" t="n">
        <f aca="false">SUM(K10:K16)</f>
        <v>2.60902410786912E-015</v>
      </c>
    </row>
    <row r="18" customFormat="false" ht="12.75" hidden="false" customHeight="false" outlineLevel="0" collapsed="false">
      <c r="A18" s="133"/>
      <c r="B18" s="133"/>
      <c r="C18" s="133"/>
      <c r="D18" s="133"/>
      <c r="E18" s="133"/>
      <c r="F18" s="133"/>
      <c r="G18" s="133"/>
    </row>
    <row r="19" customFormat="false" ht="12.75" hidden="false" customHeight="false" outlineLevel="0" collapsed="false">
      <c r="A19" s="144" t="s">
        <v>84</v>
      </c>
      <c r="B19" s="133"/>
      <c r="C19" s="133"/>
      <c r="D19" s="133"/>
      <c r="E19" s="133"/>
      <c r="F19" s="133"/>
      <c r="G19" s="133"/>
    </row>
    <row r="20" customFormat="false" ht="12.75" hidden="false" customHeight="false" outlineLevel="1" collapsed="false">
      <c r="A20" s="57" t="str">
        <f aca="false">A$10</f>
        <v>Subtransmission</v>
      </c>
      <c r="B20" s="134" t="n">
        <f aca="false">B103</f>
        <v>16.9370153151746</v>
      </c>
      <c r="C20" s="133" t="n">
        <f aca="false">'Actual Data Inputs'!D49</f>
        <v>9.01922663819022</v>
      </c>
      <c r="D20" s="133" t="n">
        <f aca="false">'Actual Data Inputs'!E49</f>
        <v>6.00707845920908</v>
      </c>
      <c r="E20" s="133" t="n">
        <f aca="false">'Actual Data Inputs'!F49</f>
        <v>5.75443421241674</v>
      </c>
      <c r="F20" s="133" t="n">
        <f aca="false">'Actual Data Inputs'!G49</f>
        <v>16.5429849632896</v>
      </c>
      <c r="G20" s="133" t="n">
        <f aca="false">'Actual Data Inputs'!H49</f>
        <v>21.1886380650179</v>
      </c>
    </row>
    <row r="21" customFormat="false" ht="12.75" hidden="false" customHeight="false" outlineLevel="1" collapsed="false">
      <c r="A21" s="57" t="str">
        <f aca="false">A$11</f>
        <v>Distribution system assets</v>
      </c>
      <c r="B21" s="134" t="n">
        <f aca="false">B104</f>
        <v>43.8028145276343</v>
      </c>
      <c r="C21" s="133" t="n">
        <f aca="false">'Actual Data Inputs'!D50</f>
        <v>68.4683078933131</v>
      </c>
      <c r="D21" s="133" t="n">
        <f aca="false">'Actual Data Inputs'!E50</f>
        <v>60.5148078679607</v>
      </c>
      <c r="E21" s="133" t="n">
        <f aca="false">'Actual Data Inputs'!F50</f>
        <v>66.9165506187389</v>
      </c>
      <c r="F21" s="133" t="n">
        <f aca="false">'Actual Data Inputs'!G50</f>
        <v>73.6228889018274</v>
      </c>
      <c r="G21" s="133" t="n">
        <f aca="false">'Actual Data Inputs'!H50</f>
        <v>94.7058268150539</v>
      </c>
    </row>
    <row r="22" customFormat="false" ht="12.75" hidden="false" customHeight="false" outlineLevel="1" collapsed="false">
      <c r="A22" s="57" t="str">
        <f aca="false">A$12</f>
        <v>Standard metering</v>
      </c>
      <c r="B22" s="134" t="n">
        <f aca="false">B105</f>
        <v>1.51175313968015</v>
      </c>
      <c r="C22" s="133" t="n">
        <f aca="false">'Actual Data Inputs'!D51</f>
        <v>0</v>
      </c>
      <c r="D22" s="133" t="n">
        <f aca="false">'Actual Data Inputs'!E51</f>
        <v>0</v>
      </c>
      <c r="E22" s="133" t="n">
        <f aca="false">'Actual Data Inputs'!F51</f>
        <v>0</v>
      </c>
      <c r="F22" s="133" t="n">
        <f aca="false">'Actual Data Inputs'!G51</f>
        <v>0</v>
      </c>
      <c r="G22" s="133" t="n">
        <f aca="false">'Actual Data Inputs'!H51</f>
        <v>0</v>
      </c>
    </row>
    <row r="23" customFormat="false" ht="12.75" hidden="false" customHeight="false" outlineLevel="1" collapsed="false">
      <c r="A23" s="57" t="str">
        <f aca="false">A$13</f>
        <v>Public lighting</v>
      </c>
      <c r="B23" s="134" t="n">
        <f aca="false">B106</f>
        <v>0</v>
      </c>
      <c r="C23" s="133" t="n">
        <f aca="false">'Actual Data Inputs'!D52</f>
        <v>0</v>
      </c>
      <c r="D23" s="133" t="n">
        <f aca="false">'Actual Data Inputs'!E52</f>
        <v>0</v>
      </c>
      <c r="E23" s="133" t="n">
        <f aca="false">'Actual Data Inputs'!F52</f>
        <v>0</v>
      </c>
      <c r="F23" s="133" t="n">
        <f aca="false">'Actual Data Inputs'!G52</f>
        <v>0</v>
      </c>
      <c r="G23" s="133" t="n">
        <f aca="false">'Actual Data Inputs'!H52</f>
        <v>0</v>
      </c>
    </row>
    <row r="24" customFormat="false" ht="12.75" hidden="false" customHeight="false" outlineLevel="1" collapsed="false">
      <c r="A24" s="57" t="str">
        <f aca="false">A$14</f>
        <v>SCADA/Network control</v>
      </c>
      <c r="B24" s="134" t="n">
        <f aca="false">B107</f>
        <v>0.2707781185649</v>
      </c>
      <c r="C24" s="133" t="n">
        <f aca="false">'Actual Data Inputs'!D53</f>
        <v>0.781896021131541</v>
      </c>
      <c r="D24" s="133" t="n">
        <f aca="false">'Actual Data Inputs'!E53</f>
        <v>-0.0495211326461977</v>
      </c>
      <c r="E24" s="133" t="n">
        <f aca="false">'Actual Data Inputs'!F53</f>
        <v>0.826973456510398</v>
      </c>
      <c r="F24" s="133" t="n">
        <f aca="false">'Actual Data Inputs'!G53</f>
        <v>1.4922878838298</v>
      </c>
      <c r="G24" s="133" t="n">
        <f aca="false">'Actual Data Inputs'!H53</f>
        <v>2.65384851409921</v>
      </c>
    </row>
    <row r="25" customFormat="false" ht="12.75" hidden="false" customHeight="false" outlineLevel="1" collapsed="false">
      <c r="A25" s="57" t="str">
        <f aca="false">A$15</f>
        <v>Non-network general assets - IT</v>
      </c>
      <c r="B25" s="134" t="n">
        <f aca="false">B108</f>
        <v>7.93953591602713</v>
      </c>
      <c r="C25" s="133" t="n">
        <f aca="false">'Actual Data Inputs'!D54</f>
        <v>2.79248491825598</v>
      </c>
      <c r="D25" s="133" t="n">
        <f aca="false">'Actual Data Inputs'!E54</f>
        <v>5.16057912239924</v>
      </c>
      <c r="E25" s="133" t="n">
        <f aca="false">'Actual Data Inputs'!F54</f>
        <v>2.9862569942062</v>
      </c>
      <c r="F25" s="133" t="n">
        <f aca="false">'Actual Data Inputs'!G54</f>
        <v>2.4133690853966</v>
      </c>
      <c r="G25" s="133" t="n">
        <f aca="false">'Actual Data Inputs'!H54</f>
        <v>4.98372826717182</v>
      </c>
    </row>
    <row r="26" customFormat="false" ht="12.75" hidden="false" customHeight="false" outlineLevel="1" collapsed="false">
      <c r="A26" s="57" t="str">
        <f aca="false">A$16</f>
        <v>Non-network general assets - Other</v>
      </c>
      <c r="B26" s="134" t="n">
        <f aca="false">B109</f>
        <v>1.30693388573663</v>
      </c>
      <c r="C26" s="133" t="n">
        <f aca="false">'Actual Data Inputs'!D55</f>
        <v>2.07834860660652</v>
      </c>
      <c r="D26" s="133" t="n">
        <f aca="false">'Actual Data Inputs'!E55</f>
        <v>1.45913412158323</v>
      </c>
      <c r="E26" s="133" t="n">
        <f aca="false">'Actual Data Inputs'!F55</f>
        <v>3.09573150412355</v>
      </c>
      <c r="F26" s="133" t="n">
        <f aca="false">'Actual Data Inputs'!G55</f>
        <v>1.8447191516353</v>
      </c>
      <c r="G26" s="133" t="n">
        <f aca="false">'Actual Data Inputs'!H55</f>
        <v>2.23159606868273</v>
      </c>
    </row>
    <row r="27" customFormat="false" ht="12.75" hidden="false" customHeight="false" outlineLevel="0" collapsed="false">
      <c r="A27" s="133"/>
      <c r="B27" s="19" t="n">
        <f aca="false">SUM(B20:B26)</f>
        <v>71.7688309028177</v>
      </c>
      <c r="C27" s="19" t="n">
        <f aca="false">SUM(C20:C26)</f>
        <v>83.1402640774974</v>
      </c>
      <c r="D27" s="19" t="n">
        <f aca="false">SUM(D20:D26)</f>
        <v>73.092078438506</v>
      </c>
      <c r="E27" s="19" t="n">
        <f aca="false">SUM(E20:E26)</f>
        <v>79.5799467859958</v>
      </c>
      <c r="F27" s="19" t="n">
        <f aca="false">SUM(F20:F26)</f>
        <v>95.9162499859787</v>
      </c>
      <c r="G27" s="19" t="n">
        <f aca="false">SUM(G20:G26)</f>
        <v>125.763637730026</v>
      </c>
    </row>
    <row r="28" customFormat="false" ht="12.75" hidden="false" customHeight="false" outlineLevel="0" collapsed="false">
      <c r="A28" s="133"/>
      <c r="B28" s="133"/>
      <c r="C28" s="133"/>
      <c r="D28" s="133"/>
      <c r="E28" s="133"/>
      <c r="F28" s="133"/>
      <c r="G28" s="133"/>
    </row>
    <row r="29" customFormat="false" ht="12.75" hidden="false" customHeight="false" outlineLevel="0" collapsed="false">
      <c r="A29" s="141" t="s">
        <v>85</v>
      </c>
      <c r="B29" s="133"/>
      <c r="C29" s="133"/>
      <c r="D29" s="133"/>
      <c r="E29" s="133"/>
      <c r="F29" s="133"/>
      <c r="G29" s="133"/>
    </row>
    <row r="30" customFormat="false" ht="12.75" hidden="false" customHeight="false" outlineLevel="1" collapsed="false">
      <c r="A30" s="57" t="str">
        <f aca="false">A$10</f>
        <v>Subtransmission</v>
      </c>
      <c r="B30" s="133"/>
      <c r="C30" s="133" t="n">
        <f aca="false">C40+C50</f>
        <v>-3.19221639980576</v>
      </c>
      <c r="D30" s="133" t="n">
        <f aca="false">D40+D50</f>
        <v>-2.63960559186155</v>
      </c>
      <c r="E30" s="133" t="n">
        <f aca="false">E40+E50</f>
        <v>-6.10081370517074</v>
      </c>
      <c r="F30" s="133" t="n">
        <f aca="false">F40+F50</f>
        <v>-3.04778778956175</v>
      </c>
      <c r="G30" s="133" t="n">
        <f aca="false">G40+G50</f>
        <v>-8.56093364356185</v>
      </c>
    </row>
    <row r="31" customFormat="false" ht="12.75" hidden="false" customHeight="false" outlineLevel="1" collapsed="false">
      <c r="A31" s="57" t="str">
        <f aca="false">A$11</f>
        <v>Distribution system assets</v>
      </c>
      <c r="B31" s="133"/>
      <c r="C31" s="133" t="n">
        <f aca="false">C41+C51</f>
        <v>-10.5173535094</v>
      </c>
      <c r="D31" s="133" t="n">
        <f aca="false">D41+D51</f>
        <v>-3.93163636889408</v>
      </c>
      <c r="E31" s="133" t="n">
        <f aca="false">E41+E51</f>
        <v>-21.6582691789573</v>
      </c>
      <c r="F31" s="133" t="n">
        <f aca="false">F41+F51</f>
        <v>4.58945213008524</v>
      </c>
      <c r="G31" s="133" t="n">
        <f aca="false">G41+G51</f>
        <v>-30.506557915818</v>
      </c>
    </row>
    <row r="32" customFormat="false" ht="12.75" hidden="false" customHeight="false" outlineLevel="1" collapsed="false">
      <c r="A32" s="57" t="str">
        <f aca="false">A$12</f>
        <v>Standard metering</v>
      </c>
      <c r="B32" s="133"/>
      <c r="C32" s="133" t="n">
        <f aca="false">C42+C52</f>
        <v>-1.92635120008731</v>
      </c>
      <c r="D32" s="133" t="n">
        <f aca="false">D42+D52</f>
        <v>-1.72433899904855</v>
      </c>
      <c r="E32" s="133" t="n">
        <f aca="false">E42+E52</f>
        <v>-2.70568279455195</v>
      </c>
      <c r="F32" s="133" t="n">
        <f aca="false">F42+F52</f>
        <v>-1.73635970809582</v>
      </c>
      <c r="G32" s="133" t="n">
        <f aca="false">G42+G52</f>
        <v>-3.15588423138437</v>
      </c>
    </row>
    <row r="33" customFormat="false" ht="12.75" hidden="false" customHeight="false" outlineLevel="1" collapsed="false">
      <c r="A33" s="57" t="str">
        <f aca="false">A$13</f>
        <v>Public lighting</v>
      </c>
      <c r="B33" s="133"/>
      <c r="C33" s="133" t="n">
        <f aca="false">C43+C53</f>
        <v>-6.41011301714676</v>
      </c>
      <c r="D33" s="133" t="n">
        <f aca="false">D43+D53</f>
        <v>-6.66040398474587</v>
      </c>
      <c r="E33" s="133" t="n">
        <f aca="false">E43+E53</f>
        <v>-7.4607056974392</v>
      </c>
      <c r="F33" s="133" t="n">
        <f aca="false">F43+F53</f>
        <v>-0.971683310600644</v>
      </c>
      <c r="G33" s="133" t="n">
        <f aca="false">G43+G53</f>
        <v>-0.454222460604887</v>
      </c>
    </row>
    <row r="34" customFormat="false" ht="12.75" hidden="false" customHeight="false" outlineLevel="1" collapsed="false">
      <c r="A34" s="57" t="str">
        <f aca="false">A$14</f>
        <v>SCADA/Network control</v>
      </c>
      <c r="B34" s="133"/>
      <c r="C34" s="133" t="n">
        <f aca="false">C44+C54</f>
        <v>-1.19828788662948</v>
      </c>
      <c r="D34" s="133" t="n">
        <f aca="false">D44+D54</f>
        <v>-1.23520471842209</v>
      </c>
      <c r="E34" s="133" t="n">
        <f aca="false">E44+E54</f>
        <v>-1.72613820207985</v>
      </c>
      <c r="F34" s="133" t="n">
        <f aca="false">F44+F54</f>
        <v>-1.5231561427963</v>
      </c>
      <c r="G34" s="133" t="n">
        <f aca="false">G44+G54</f>
        <v>-2.16606363966559</v>
      </c>
    </row>
    <row r="35" customFormat="false" ht="12.75" hidden="false" customHeight="false" outlineLevel="1" collapsed="false">
      <c r="A35" s="57" t="str">
        <f aca="false">A$15</f>
        <v>Non-network general assets - IT</v>
      </c>
      <c r="B35" s="133"/>
      <c r="C35" s="133" t="n">
        <f aca="false">C45+C55</f>
        <v>-9.30983352777545</v>
      </c>
      <c r="D35" s="133" t="n">
        <f aca="false">D45+D55</f>
        <v>-8.70142672627355</v>
      </c>
      <c r="E35" s="133" t="n">
        <f aca="false">E45+E55</f>
        <v>-8.47713668571533</v>
      </c>
      <c r="F35" s="133" t="n">
        <f aca="false">F45+F55</f>
        <v>-9.20534564292741</v>
      </c>
      <c r="G35" s="133" t="n">
        <f aca="false">G45+G55</f>
        <v>-10.5031944781497</v>
      </c>
    </row>
    <row r="36" customFormat="false" ht="12.75" hidden="false" customHeight="false" outlineLevel="1" collapsed="false">
      <c r="A36" s="57" t="str">
        <f aca="false">A$16</f>
        <v>Non-network general assets - Other</v>
      </c>
      <c r="B36" s="133"/>
      <c r="C36" s="133" t="n">
        <f aca="false">C46+C56</f>
        <v>-4.57413066291402</v>
      </c>
      <c r="D36" s="133" t="n">
        <f aca="false">D46+D56</f>
        <v>-3.22951968066869</v>
      </c>
      <c r="E36" s="133" t="n">
        <f aca="false">E46+E56</f>
        <v>-2.4540477816326</v>
      </c>
      <c r="F36" s="133" t="n">
        <f aca="false">F46+F56</f>
        <v>-1.26087154387235</v>
      </c>
      <c r="G36" s="133" t="n">
        <f aca="false">G46+G56</f>
        <v>-1.31948599409932</v>
      </c>
    </row>
    <row r="37" customFormat="false" ht="12.75" hidden="false" customHeight="false" outlineLevel="0" collapsed="false">
      <c r="A37" s="133"/>
      <c r="B37" s="135" t="n">
        <f aca="false">B47+B57</f>
        <v>-26.2628063365965</v>
      </c>
      <c r="C37" s="19" t="n">
        <f aca="false">SUM(C30:C36)</f>
        <v>-37.1282862037588</v>
      </c>
      <c r="D37" s="19" t="n">
        <f aca="false">SUM(D30:D36)</f>
        <v>-28.1221360699144</v>
      </c>
      <c r="E37" s="19" t="n">
        <f aca="false">SUM(E30:E36)</f>
        <v>-50.582794045547</v>
      </c>
      <c r="F37" s="19" t="n">
        <f aca="false">SUM(F30:F36)</f>
        <v>-13.155752007769</v>
      </c>
      <c r="G37" s="19" t="n">
        <f aca="false">SUM(G30:G36)</f>
        <v>-56.6663423632837</v>
      </c>
    </row>
    <row r="38" customFormat="false" ht="12.75" hidden="false" customHeight="false" outlineLevel="0" collapsed="false">
      <c r="A38" s="133"/>
      <c r="B38" s="133"/>
      <c r="C38" s="133"/>
      <c r="D38" s="133"/>
      <c r="E38" s="133"/>
      <c r="F38" s="133"/>
      <c r="G38" s="133"/>
    </row>
    <row r="39" customFormat="false" ht="12.75" hidden="false" customHeight="false" outlineLevel="0" collapsed="false">
      <c r="A39" s="141" t="s">
        <v>86</v>
      </c>
      <c r="B39" s="133"/>
      <c r="C39" s="133"/>
      <c r="D39" s="133"/>
      <c r="E39" s="133"/>
      <c r="F39" s="133"/>
      <c r="G39" s="133"/>
    </row>
    <row r="40" customFormat="false" ht="12.75" hidden="false" customHeight="false" outlineLevel="1" collapsed="false">
      <c r="A40" s="57" t="str">
        <f aca="false">A$10</f>
        <v>Subtransmission</v>
      </c>
      <c r="B40" s="133"/>
      <c r="C40" s="133" t="n">
        <f aca="false">-'EDPR 2006-10 Data Inputs'!D36*('Actual Data Inputs'!$B$11/'Actual Data Inputs'!D$11)</f>
        <v>-6.99076537559902</v>
      </c>
      <c r="D40" s="133" t="n">
        <f aca="false">-'EDPR 2006-10 Data Inputs'!E36*('Actual Data Inputs'!$B$11/'Actual Data Inputs'!E$11)</f>
        <v>-7.81300711231678</v>
      </c>
      <c r="E40" s="133" t="n">
        <f aca="false">-'EDPR 2006-10 Data Inputs'!F36*('Actual Data Inputs'!$B$11/'Actual Data Inputs'!F$11)</f>
        <v>-8.61003564357522</v>
      </c>
      <c r="F40" s="133" t="n">
        <f aca="false">-'EDPR 2006-10 Data Inputs'!G36*('Actual Data Inputs'!$B$11/'Actual Data Inputs'!G$11)</f>
        <v>-9.74101452939008</v>
      </c>
      <c r="G40" s="133" t="n">
        <f aca="false">-'EDPR 2006-10 Data Inputs'!H36*('Actual Data Inputs'!$B$11/'Actual Data Inputs'!H$11)</f>
        <v>-10.4259364329938</v>
      </c>
    </row>
    <row r="41" customFormat="false" ht="12.75" hidden="false" customHeight="false" outlineLevel="1" collapsed="false">
      <c r="A41" s="57" t="str">
        <f aca="false">A$11</f>
        <v>Distribution system assets</v>
      </c>
      <c r="B41" s="133"/>
      <c r="C41" s="134" t="n">
        <f aca="false">-'EDPR 2006-10 Data Inputs'!D37*('Actual Data Inputs'!$B$11/'Actual Data Inputs'!D$11)-'EDPR 2006-10 Data Inputs'!D44*('Actual Data Inputs'!$F$11/'Actual Data Inputs'!D$11)</f>
        <v>-33.4198248540519</v>
      </c>
      <c r="D41" s="134" t="n">
        <f aca="false">-'EDPR 2006-10 Data Inputs'!E37*('Actual Data Inputs'!$B$11/'Actual Data Inputs'!E$11)-'EDPR 2006-10 Data Inputs'!E44*('Actual Data Inputs'!$F$11/'Actual Data Inputs'!E$11)</f>
        <v>-36.0221826177249</v>
      </c>
      <c r="E41" s="134" t="n">
        <f aca="false">-'EDPR 2006-10 Data Inputs'!F37*('Actual Data Inputs'!$B$11/'Actual Data Inputs'!F$11)-'EDPR 2006-10 Data Inputs'!F44*('Actual Data Inputs'!$F$11/'Actual Data Inputs'!F$11)</f>
        <v>-37.8877774312093</v>
      </c>
      <c r="F41" s="134" t="n">
        <f aca="false">-'EDPR 2006-10 Data Inputs'!G37*('Actual Data Inputs'!$B$11/'Actual Data Inputs'!G$11)-'EDPR 2006-10 Data Inputs'!G44*('Actual Data Inputs'!$F$11/'Actual Data Inputs'!G$11)</f>
        <v>-41.067914620584</v>
      </c>
      <c r="G41" s="134" t="n">
        <f aca="false">-'EDPR 2006-10 Data Inputs'!H37*('Actual Data Inputs'!$B$11/'Actual Data Inputs'!H$11)-'EDPR 2006-10 Data Inputs'!H44*('Actual Data Inputs'!$F$11/'Actual Data Inputs'!H$11)</f>
        <v>-43.053929571801</v>
      </c>
    </row>
    <row r="42" customFormat="false" ht="12.75" hidden="false" customHeight="false" outlineLevel="1" collapsed="false">
      <c r="A42" s="57" t="str">
        <f aca="false">A$12</f>
        <v>Standard metering</v>
      </c>
      <c r="B42" s="133"/>
      <c r="C42" s="133" t="n">
        <f aca="false">-'EDPR 2006-10 Data Inputs'!D38*('Actual Data Inputs'!$B$11/'Actual Data Inputs'!D$11)</f>
        <v>-3.27585019451496</v>
      </c>
      <c r="D42" s="133" t="n">
        <f aca="false">-'EDPR 2006-10 Data Inputs'!E38*('Actual Data Inputs'!$B$11/'Actual Data Inputs'!E$11)</f>
        <v>-3.4048723316821</v>
      </c>
      <c r="E42" s="133" t="n">
        <f aca="false">-'EDPR 2006-10 Data Inputs'!F38*('Actual Data Inputs'!$B$11/'Actual Data Inputs'!F$11)</f>
        <v>-3.46828999232358</v>
      </c>
      <c r="F42" s="133" t="n">
        <f aca="false">-'EDPR 2006-10 Data Inputs'!G38*('Actual Data Inputs'!$B$11/'Actual Data Inputs'!G$11)</f>
        <v>-3.6410484471745</v>
      </c>
      <c r="G42" s="133" t="n">
        <f aca="false">-'EDPR 2006-10 Data Inputs'!H38*('Actual Data Inputs'!$B$11/'Actual Data Inputs'!H$11)</f>
        <v>-3.61627076263478</v>
      </c>
    </row>
    <row r="43" customFormat="false" ht="12.75" hidden="false" customHeight="false" outlineLevel="1" collapsed="false">
      <c r="A43" s="57" t="str">
        <f aca="false">A$13</f>
        <v>Public lighting</v>
      </c>
      <c r="B43" s="133"/>
      <c r="C43" s="133" t="n">
        <f aca="false">-'EDPR 2006-10 Data Inputs'!D39*('Actual Data Inputs'!$B$11/'Actual Data Inputs'!D$11)</f>
        <v>-7.38152918386942</v>
      </c>
      <c r="D43" s="133" t="n">
        <f aca="false">-'EDPR 2006-10 Data Inputs'!E39*('Actual Data Inputs'!$B$11/'Actual Data Inputs'!E$11)</f>
        <v>-7.67225696881487</v>
      </c>
      <c r="E43" s="133" t="n">
        <f aca="false">-'EDPR 2006-10 Data Inputs'!F39*('Actual Data Inputs'!$B$11/'Actual Data Inputs'!F$11)</f>
        <v>-7.81515706649993</v>
      </c>
      <c r="F43" s="133" t="n">
        <f aca="false">-'EDPR 2006-10 Data Inputs'!G39*('Actual Data Inputs'!$B$11/'Actual Data Inputs'!G$11)</f>
        <v>-1.54797815331368</v>
      </c>
      <c r="G43" s="133" t="n">
        <f aca="false">-'EDPR 2006-10 Data Inputs'!H39*('Actual Data Inputs'!$B$11/'Actual Data Inputs'!H$11)</f>
        <v>-0.587890711786047</v>
      </c>
    </row>
    <row r="44" customFormat="false" ht="12.75" hidden="false" customHeight="false" outlineLevel="1" collapsed="false">
      <c r="A44" s="57" t="str">
        <f aca="false">A$14</f>
        <v>SCADA/Network control</v>
      </c>
      <c r="B44" s="133"/>
      <c r="C44" s="133" t="n">
        <f aca="false">-'EDPR 2006-10 Data Inputs'!D40*('Actual Data Inputs'!$B$11/'Actual Data Inputs'!D$11)</f>
        <v>-1.69402590919027</v>
      </c>
      <c r="D44" s="133" t="n">
        <f aca="false">-'EDPR 2006-10 Data Inputs'!E40*('Actual Data Inputs'!$B$11/'Actual Data Inputs'!E$11)</f>
        <v>-1.86401933064092</v>
      </c>
      <c r="E44" s="133" t="n">
        <f aca="false">-'EDPR 2006-10 Data Inputs'!F40*('Actual Data Inputs'!$B$11/'Actual Data Inputs'!F$11)</f>
        <v>-1.99957580430091</v>
      </c>
      <c r="F44" s="133" t="n">
        <f aca="false">-'EDPR 2006-10 Data Inputs'!G40*('Actual Data Inputs'!$B$11/'Actual Data Inputs'!G$11)</f>
        <v>-2.20962957311106</v>
      </c>
      <c r="G44" s="133" t="n">
        <f aca="false">-'EDPR 2006-10 Data Inputs'!H40*('Actual Data Inputs'!$B$11/'Actual Data Inputs'!H$11)</f>
        <v>-2.33949636577224</v>
      </c>
    </row>
    <row r="45" customFormat="false" ht="12.75" hidden="false" customHeight="false" outlineLevel="1" collapsed="false">
      <c r="A45" s="57" t="str">
        <f aca="false">A$15</f>
        <v>Non-network general assets - IT</v>
      </c>
      <c r="B45" s="133"/>
      <c r="C45" s="133" t="n">
        <f aca="false">-'EDPR 2006-10 Data Inputs'!D41*('Actual Data Inputs'!$B$11/'Actual Data Inputs'!D$11)</f>
        <v>-10.1025131249323</v>
      </c>
      <c r="D45" s="133" t="n">
        <f aca="false">-'EDPR 2006-10 Data Inputs'!E41*('Actual Data Inputs'!$B$11/'Actual Data Inputs'!E$11)</f>
        <v>-9.47642634593887</v>
      </c>
      <c r="E45" s="133" t="n">
        <f aca="false">-'EDPR 2006-10 Data Inputs'!F41*('Actual Data Inputs'!$B$11/'Actual Data Inputs'!F$11)</f>
        <v>-8.77768362221068</v>
      </c>
      <c r="F45" s="133" t="n">
        <f aca="false">-'EDPR 2006-10 Data Inputs'!G41*('Actual Data Inputs'!$B$11/'Actual Data Inputs'!G$11)</f>
        <v>-9.73560109921497</v>
      </c>
      <c r="G45" s="133" t="n">
        <f aca="false">-'EDPR 2006-10 Data Inputs'!H41*('Actual Data Inputs'!$B$11/'Actual Data Inputs'!H$11)</f>
        <v>-10.5517959843509</v>
      </c>
    </row>
    <row r="46" customFormat="false" ht="12.75" hidden="false" customHeight="false" outlineLevel="1" collapsed="false">
      <c r="A46" s="57" t="str">
        <f aca="false">A$16</f>
        <v>Non-network general assets - Other</v>
      </c>
      <c r="B46" s="133"/>
      <c r="C46" s="133" t="n">
        <f aca="false">-'EDPR 2006-10 Data Inputs'!D42*('Actual Data Inputs'!$B$11/'Actual Data Inputs'!D$11)</f>
        <v>-4.94530719623008</v>
      </c>
      <c r="D46" s="133" t="n">
        <f aca="false">-'EDPR 2006-10 Data Inputs'!E42*('Actual Data Inputs'!$B$11/'Actual Data Inputs'!E$11)</f>
        <v>-3.61431607387292</v>
      </c>
      <c r="E46" s="133" t="n">
        <f aca="false">-'EDPR 2006-10 Data Inputs'!F42*('Actual Data Inputs'!$B$11/'Actual Data Inputs'!F$11)</f>
        <v>-2.60304351682504</v>
      </c>
      <c r="F46" s="133" t="n">
        <f aca="false">-'EDPR 2006-10 Data Inputs'!G42*('Actual Data Inputs'!$B$11/'Actual Data Inputs'!G$11)</f>
        <v>-1.69129768258832</v>
      </c>
      <c r="G46" s="133" t="n">
        <f aca="false">-'EDPR 2006-10 Data Inputs'!H42*('Actual Data Inputs'!$B$11/'Actual Data Inputs'!H$11)</f>
        <v>-1.43583811450341</v>
      </c>
    </row>
    <row r="47" customFormat="false" ht="12.75" hidden="false" customHeight="false" outlineLevel="0" collapsed="false">
      <c r="A47" s="133"/>
      <c r="B47" s="135" t="n">
        <f aca="false">-'EDPR 2006-10 Data Inputs'!C43*(1+B$5)</f>
        <v>-48.7515531739489</v>
      </c>
      <c r="C47" s="19" t="n">
        <f aca="false">SUM(C40:C46)</f>
        <v>-67.8098158383879</v>
      </c>
      <c r="D47" s="19" t="n">
        <f aca="false">SUM(D40:D46)</f>
        <v>-69.8670807809914</v>
      </c>
      <c r="E47" s="19" t="n">
        <f aca="false">SUM(E40:E46)</f>
        <v>-71.1615630769447</v>
      </c>
      <c r="F47" s="19" t="n">
        <f aca="false">SUM(F40:F46)</f>
        <v>-69.6344841053766</v>
      </c>
      <c r="G47" s="19" t="n">
        <f aca="false">SUM(G40:G46)</f>
        <v>-72.0111579438421</v>
      </c>
    </row>
    <row r="48" customFormat="false" ht="12.75" hidden="false" customHeight="false" outlineLevel="0" collapsed="false">
      <c r="A48" s="133"/>
      <c r="B48" s="133"/>
      <c r="C48" s="133"/>
      <c r="D48" s="133"/>
      <c r="E48" s="133"/>
      <c r="F48" s="133"/>
      <c r="G48" s="133"/>
    </row>
    <row r="49" customFormat="false" ht="12.75" hidden="false" customHeight="false" outlineLevel="0" collapsed="false">
      <c r="A49" s="141" t="s">
        <v>87</v>
      </c>
      <c r="B49" s="133"/>
      <c r="C49" s="133"/>
      <c r="D49" s="133"/>
      <c r="E49" s="133"/>
      <c r="F49" s="133"/>
      <c r="G49" s="133"/>
    </row>
    <row r="50" customFormat="false" ht="12.75" hidden="false" customHeight="false" outlineLevel="1" collapsed="false">
      <c r="A50" s="57" t="str">
        <f aca="false">A$10</f>
        <v>Subtransmission</v>
      </c>
      <c r="B50" s="133"/>
      <c r="C50" s="133" t="n">
        <f aca="false">C10*C$5</f>
        <v>3.79854897579326</v>
      </c>
      <c r="D50" s="133" t="n">
        <f aca="false">D10*D$5</f>
        <v>5.17340152045523</v>
      </c>
      <c r="E50" s="133" t="n">
        <f aca="false">E10*E$5</f>
        <v>2.50922193840447</v>
      </c>
      <c r="F50" s="133" t="n">
        <f aca="false">F10*F$5</f>
        <v>6.69322673982833</v>
      </c>
      <c r="G50" s="133" t="n">
        <f aca="false">G10*G$5</f>
        <v>1.86500278943197</v>
      </c>
    </row>
    <row r="51" customFormat="false" ht="12.75" hidden="false" customHeight="false" outlineLevel="1" collapsed="false">
      <c r="A51" s="57" t="str">
        <f aca="false">A$11</f>
        <v>Distribution system assets</v>
      </c>
      <c r="B51" s="133"/>
      <c r="C51" s="133" t="n">
        <f aca="false">C11*C$5</f>
        <v>22.9024713446519</v>
      </c>
      <c r="D51" s="133" t="n">
        <f aca="false">D11*D$5</f>
        <v>32.0905462488308</v>
      </c>
      <c r="E51" s="133" t="n">
        <f aca="false">E11*E$5</f>
        <v>16.229508252252</v>
      </c>
      <c r="F51" s="133" t="n">
        <f aca="false">F11*F$5</f>
        <v>45.6573667506693</v>
      </c>
      <c r="G51" s="133" t="n">
        <f aca="false">G11*G$5</f>
        <v>12.547371655983</v>
      </c>
    </row>
    <row r="52" customFormat="false" ht="12.75" hidden="false" customHeight="false" outlineLevel="1" collapsed="false">
      <c r="A52" s="57" t="str">
        <f aca="false">A$12</f>
        <v>Standard metering</v>
      </c>
      <c r="B52" s="133"/>
      <c r="C52" s="133" t="n">
        <f aca="false">C12*C$5</f>
        <v>1.34949899442765</v>
      </c>
      <c r="D52" s="133" t="n">
        <f aca="false">D12*D$5</f>
        <v>1.68053333263355</v>
      </c>
      <c r="E52" s="133" t="n">
        <f aca="false">E12*E$5</f>
        <v>0.762607197771633</v>
      </c>
      <c r="F52" s="133" t="n">
        <f aca="false">F12*F$5</f>
        <v>1.90468873907869</v>
      </c>
      <c r="G52" s="133" t="n">
        <f aca="false">G12*G$5</f>
        <v>0.460386531250414</v>
      </c>
    </row>
    <row r="53" customFormat="false" ht="12.75" hidden="false" customHeight="false" outlineLevel="1" collapsed="false">
      <c r="A53" s="57" t="str">
        <f aca="false">A$13</f>
        <v>Public lighting</v>
      </c>
      <c r="B53" s="133"/>
      <c r="C53" s="133" t="n">
        <f aca="false">C13*C$5</f>
        <v>0.971416166722652</v>
      </c>
      <c r="D53" s="133" t="n">
        <f aca="false">D13*D$5</f>
        <v>1.011852984069</v>
      </c>
      <c r="E53" s="133" t="n">
        <f aca="false">E13*E$5</f>
        <v>0.354451369060729</v>
      </c>
      <c r="F53" s="133" t="n">
        <f aca="false">F13*F$5</f>
        <v>0.576294842713038</v>
      </c>
      <c r="G53" s="133" t="n">
        <f aca="false">G13*G$5</f>
        <v>0.133668251181159</v>
      </c>
    </row>
    <row r="54" customFormat="false" ht="12.75" hidden="false" customHeight="false" outlineLevel="1" collapsed="false">
      <c r="A54" s="57" t="str">
        <f aca="false">A$14</f>
        <v>SCADA/Network control</v>
      </c>
      <c r="B54" s="133"/>
      <c r="C54" s="133" t="n">
        <f aca="false">C14*C$5</f>
        <v>0.495738022560797</v>
      </c>
      <c r="D54" s="133" t="n">
        <f aca="false">D14*D$5</f>
        <v>0.628814612218833</v>
      </c>
      <c r="E54" s="133" t="n">
        <f aca="false">E14*E$5</f>
        <v>0.273437602221057</v>
      </c>
      <c r="F54" s="133" t="n">
        <f aca="false">F14*F$5</f>
        <v>0.686473430314756</v>
      </c>
      <c r="G54" s="133" t="n">
        <f aca="false">G14*G$5</f>
        <v>0.173432726106645</v>
      </c>
    </row>
    <row r="55" customFormat="false" ht="12.75" hidden="false" customHeight="false" outlineLevel="1" collapsed="false">
      <c r="A55" s="57" t="str">
        <f aca="false">A$15</f>
        <v>Non-network general assets - IT</v>
      </c>
      <c r="B55" s="133"/>
      <c r="C55" s="133" t="n">
        <f aca="false">C15*C$5</f>
        <v>0.792679597156803</v>
      </c>
      <c r="D55" s="133" t="n">
        <f aca="false">D15*D$5</f>
        <v>0.774999619665322</v>
      </c>
      <c r="E55" s="133" t="n">
        <f aca="false">E15*E$5</f>
        <v>0.300546936495349</v>
      </c>
      <c r="F55" s="133" t="n">
        <f aca="false">F15*F$5</f>
        <v>0.530255456287556</v>
      </c>
      <c r="G55" s="133" t="n">
        <f aca="false">G15*G$5</f>
        <v>0.0486015062011606</v>
      </c>
    </row>
    <row r="56" customFormat="false" ht="12.75" hidden="false" customHeight="false" outlineLevel="1" collapsed="false">
      <c r="A56" s="57" t="str">
        <f aca="false">A$16</f>
        <v>Non-network general assets - Other</v>
      </c>
      <c r="B56" s="133"/>
      <c r="C56" s="133" t="n">
        <f aca="false">C16*C$5</f>
        <v>0.37117653331606</v>
      </c>
      <c r="D56" s="133" t="n">
        <f aca="false">D16*D$5</f>
        <v>0.384796393204229</v>
      </c>
      <c r="E56" s="133" t="n">
        <f aca="false">E16*E$5</f>
        <v>0.148995735192439</v>
      </c>
      <c r="F56" s="133" t="n">
        <f aca="false">F16*F$5</f>
        <v>0.430426138715968</v>
      </c>
      <c r="G56" s="133" t="n">
        <f aca="false">G16*G$5</f>
        <v>0.116352120404095</v>
      </c>
    </row>
    <row r="57" customFormat="false" ht="12.75" hidden="false" customHeight="false" outlineLevel="0" collapsed="false">
      <c r="A57" s="133"/>
      <c r="B57" s="135" t="n">
        <f aca="false">B17*B$5</f>
        <v>22.4887468373524</v>
      </c>
      <c r="C57" s="19" t="n">
        <f aca="false">SUM(C50:C56)</f>
        <v>30.6815296346291</v>
      </c>
      <c r="D57" s="19" t="n">
        <f aca="false">SUM(D50:D56)</f>
        <v>41.744944711077</v>
      </c>
      <c r="E57" s="19" t="n">
        <f aca="false">SUM(E50:E56)</f>
        <v>20.5787690313977</v>
      </c>
      <c r="F57" s="19" t="n">
        <f aca="false">SUM(F50:F56)</f>
        <v>56.4787320976076</v>
      </c>
      <c r="G57" s="19" t="n">
        <f aca="false">SUM(G50:G56)</f>
        <v>15.3448155805584</v>
      </c>
    </row>
    <row r="58" customFormat="false" ht="12.75" hidden="false" customHeight="false" outlineLevel="0" collapsed="false">
      <c r="A58" s="133"/>
      <c r="B58" s="133"/>
      <c r="C58" s="133"/>
      <c r="D58" s="133"/>
      <c r="E58" s="133"/>
      <c r="F58" s="133"/>
      <c r="G58" s="133"/>
    </row>
    <row r="59" customFormat="false" ht="12.75" hidden="false" customHeight="false" outlineLevel="0" collapsed="false">
      <c r="A59" s="141" t="s">
        <v>88</v>
      </c>
      <c r="B59" s="133"/>
      <c r="C59" s="133"/>
      <c r="D59" s="133"/>
      <c r="E59" s="133"/>
      <c r="F59" s="133"/>
      <c r="G59" s="133"/>
    </row>
    <row r="60" customFormat="false" ht="12.75" hidden="false" customHeight="false" outlineLevel="1" collapsed="false">
      <c r="A60" s="57" t="str">
        <f aca="false">A$10</f>
        <v>Subtransmission</v>
      </c>
      <c r="B60" s="133"/>
      <c r="C60" s="133" t="n">
        <f aca="false">C10+C20+C30</f>
        <v>131.351787756644</v>
      </c>
      <c r="D60" s="133" t="n">
        <f aca="false">D10+D20+D30</f>
        <v>134.719260623991</v>
      </c>
      <c r="E60" s="133" t="n">
        <f aca="false">E10+E20+E30</f>
        <v>134.372881131237</v>
      </c>
      <c r="F60" s="133" t="n">
        <f aca="false">F10+F20+F30</f>
        <v>147.868078304965</v>
      </c>
      <c r="G60" s="133" t="n">
        <f aca="false">G10+G20+G30</f>
        <v>160.495782726421</v>
      </c>
    </row>
    <row r="61" customFormat="false" ht="12.75" hidden="false" customHeight="false" outlineLevel="1" collapsed="false">
      <c r="A61" s="57" t="str">
        <f aca="false">A$11</f>
        <v>Distribution system assets</v>
      </c>
      <c r="B61" s="133"/>
      <c r="C61" s="133" t="n">
        <f aca="false">C11+C21+C31</f>
        <v>814.773530182183</v>
      </c>
      <c r="D61" s="133" t="n">
        <f aca="false">D11+D21+D31</f>
        <v>871.35670168125</v>
      </c>
      <c r="E61" s="133" t="n">
        <f aca="false">E11+E21+E31</f>
        <v>916.614983121032</v>
      </c>
      <c r="F61" s="133" t="n">
        <f aca="false">F11+F21+F31</f>
        <v>994.827324152944</v>
      </c>
      <c r="G61" s="133" t="n">
        <f aca="false">G11+G21+G31</f>
        <v>1059.02659305218</v>
      </c>
    </row>
    <row r="62" customFormat="false" ht="12.75" hidden="false" customHeight="false" outlineLevel="1" collapsed="false">
      <c r="A62" s="57" t="str">
        <f aca="false">A$12</f>
        <v>Standard metering</v>
      </c>
      <c r="B62" s="133"/>
      <c r="C62" s="133" t="n">
        <f aca="false">C12+C22+C32</f>
        <v>42.6684564794081</v>
      </c>
      <c r="D62" s="133" t="n">
        <f aca="false">D12+D22+D32</f>
        <v>40.9441174803595</v>
      </c>
      <c r="E62" s="133" t="n">
        <f aca="false">E12+E22+E32</f>
        <v>38.2384346858076</v>
      </c>
      <c r="F62" s="133" t="n">
        <f aca="false">F12+F22+F32</f>
        <v>36.5020749777118</v>
      </c>
      <c r="G62" s="133" t="n">
        <f aca="false">G12+G22+G32</f>
        <v>33.3461907463274</v>
      </c>
    </row>
    <row r="63" customFormat="false" ht="12.75" hidden="false" customHeight="false" outlineLevel="1" collapsed="false">
      <c r="A63" s="57" t="str">
        <f aca="false">A$13</f>
        <v>Public lighting</v>
      </c>
      <c r="B63" s="133"/>
      <c r="C63" s="133" t="n">
        <f aca="false">C13+C23+C33</f>
        <v>25.6907757650063</v>
      </c>
      <c r="D63" s="133" t="n">
        <f aca="false">D13+D23+D33</f>
        <v>19.0303717802604</v>
      </c>
      <c r="E63" s="133" t="n">
        <f aca="false">E13+E23+E33</f>
        <v>11.5696660828212</v>
      </c>
      <c r="F63" s="133" t="n">
        <f aca="false">F13+F23+F33</f>
        <v>10.5979827722206</v>
      </c>
      <c r="G63" s="133" t="n">
        <f aca="false">G13+G23+G33</f>
        <v>10.1437603116157</v>
      </c>
    </row>
    <row r="64" customFormat="false" ht="12.75" hidden="false" customHeight="false" outlineLevel="1" collapsed="false">
      <c r="A64" s="57" t="str">
        <f aca="false">A$14</f>
        <v>SCADA/Network control</v>
      </c>
      <c r="B64" s="133"/>
      <c r="C64" s="133" t="n">
        <f aca="false">C14+C24+C34</f>
        <v>15.9654964254884</v>
      </c>
      <c r="D64" s="133" t="n">
        <f aca="false">D14+D24+D34</f>
        <v>14.6807705744201</v>
      </c>
      <c r="E64" s="133" t="n">
        <f aca="false">E14+E24+E34</f>
        <v>13.7816058288507</v>
      </c>
      <c r="F64" s="133" t="n">
        <f aca="false">F14+F24+F34</f>
        <v>13.7507375698842</v>
      </c>
      <c r="G64" s="133" t="n">
        <f aca="false">G14+G24+G34</f>
        <v>14.2385224443178</v>
      </c>
    </row>
    <row r="65" customFormat="false" ht="12.75" hidden="false" customHeight="false" outlineLevel="1" collapsed="false">
      <c r="A65" s="57" t="str">
        <f aca="false">A$15</f>
        <v>Non-network general assets - IT</v>
      </c>
      <c r="B65" s="133"/>
      <c r="C65" s="133" t="n">
        <f aca="false">C15+C25+C35</f>
        <v>19.6771089874349</v>
      </c>
      <c r="D65" s="133" t="n">
        <f aca="false">D15+D25+D35</f>
        <v>16.1362613835606</v>
      </c>
      <c r="E65" s="133" t="n">
        <f aca="false">E15+E25+E35</f>
        <v>10.6453816920514</v>
      </c>
      <c r="F65" s="133" t="n">
        <f aca="false">F15+F25+F35</f>
        <v>3.85340513452063</v>
      </c>
      <c r="G65" s="133" t="n">
        <f aca="false">G15+G25+G35</f>
        <v>-1.66606107645727</v>
      </c>
    </row>
    <row r="66" customFormat="false" ht="12.75" hidden="false" customHeight="false" outlineLevel="1" collapsed="false">
      <c r="A66" s="57" t="str">
        <f aca="false">A$16</f>
        <v>Non-network general assets - Other</v>
      </c>
      <c r="B66" s="133"/>
      <c r="C66" s="133" t="n">
        <f aca="false">C16+C26+C36</f>
        <v>9.76991520372775</v>
      </c>
      <c r="D66" s="133" t="n">
        <f aca="false">D16+D26+D36</f>
        <v>7.99952964464229</v>
      </c>
      <c r="E66" s="133" t="n">
        <f aca="false">E16+E26+E36</f>
        <v>8.64121336713324</v>
      </c>
      <c r="F66" s="133" t="n">
        <f aca="false">F16+F26+F36</f>
        <v>9.22506097489618</v>
      </c>
      <c r="G66" s="133" t="n">
        <f aca="false">G16+G26+G36</f>
        <v>10.1371710494796</v>
      </c>
    </row>
    <row r="67" customFormat="false" ht="12.75" hidden="false" customHeight="false" outlineLevel="0" collapsed="false">
      <c r="A67" s="133"/>
      <c r="B67" s="135" t="n">
        <f aca="false">B17+B27+B37</f>
        <v>1013.88509292615</v>
      </c>
      <c r="C67" s="19" t="n">
        <f aca="false">SUM(C60:C66)</f>
        <v>1059.89707079989</v>
      </c>
      <c r="D67" s="19" t="n">
        <f aca="false">SUM(D60:D66)</f>
        <v>1104.86701316848</v>
      </c>
      <c r="E67" s="19" t="n">
        <f aca="false">SUM(E60:E66)</f>
        <v>1133.86416590893</v>
      </c>
      <c r="F67" s="19" t="n">
        <f aca="false">SUM(F60:F66)</f>
        <v>1216.62466388714</v>
      </c>
      <c r="G67" s="19" t="n">
        <f aca="false">SUM(G60:G66)</f>
        <v>1285.72195925388</v>
      </c>
    </row>
    <row r="68" customFormat="false" ht="12.75" hidden="false" customHeight="false" outlineLevel="0" collapsed="false">
      <c r="A68" s="133"/>
      <c r="B68" s="133"/>
      <c r="C68" s="133"/>
      <c r="D68" s="133"/>
      <c r="E68" s="133"/>
      <c r="F68" s="133"/>
      <c r="G68" s="133"/>
    </row>
    <row r="69" customFormat="false" ht="12.75" hidden="false" customHeight="false" outlineLevel="0" collapsed="false">
      <c r="A69" s="141" t="s">
        <v>76</v>
      </c>
      <c r="B69" s="133"/>
      <c r="C69" s="133"/>
      <c r="D69" s="133"/>
      <c r="E69" s="133"/>
      <c r="F69" s="133"/>
      <c r="G69" s="133"/>
    </row>
    <row r="70" customFormat="false" ht="12.75" hidden="false" customHeight="false" outlineLevel="1" collapsed="false">
      <c r="A70" s="57" t="str">
        <f aca="false">A$10</f>
        <v>Subtransmission</v>
      </c>
      <c r="B70" s="133"/>
      <c r="C70" s="133"/>
      <c r="D70" s="133"/>
      <c r="E70" s="133"/>
      <c r="F70" s="133"/>
      <c r="G70" s="133" t="n">
        <f aca="false">B123</f>
        <v>-5.66167238694107</v>
      </c>
    </row>
    <row r="71" customFormat="false" ht="12.75" hidden="false" customHeight="false" outlineLevel="1" collapsed="false">
      <c r="A71" s="57" t="str">
        <f aca="false">A$11</f>
        <v>Distribution system assets</v>
      </c>
      <c r="B71" s="133"/>
      <c r="C71" s="133"/>
      <c r="D71" s="133"/>
      <c r="E71" s="133"/>
      <c r="F71" s="133"/>
      <c r="G71" s="133" t="n">
        <f aca="false">B124</f>
        <v>2.69242638893683</v>
      </c>
    </row>
    <row r="72" customFormat="false" ht="12.75" hidden="false" customHeight="false" outlineLevel="1" collapsed="false">
      <c r="A72" s="57" t="str">
        <f aca="false">A$12</f>
        <v>Standard metering</v>
      </c>
      <c r="B72" s="133"/>
      <c r="C72" s="133"/>
      <c r="D72" s="133"/>
      <c r="E72" s="133"/>
      <c r="F72" s="133"/>
      <c r="G72" s="133" t="n">
        <f aca="false">B125</f>
        <v>0.74064597789526</v>
      </c>
    </row>
    <row r="73" customFormat="false" ht="12.75" hidden="false" customHeight="false" outlineLevel="1" collapsed="false">
      <c r="A73" s="57" t="str">
        <f aca="false">A$13</f>
        <v>Public lighting</v>
      </c>
      <c r="B73" s="133"/>
      <c r="C73" s="133"/>
      <c r="D73" s="133"/>
      <c r="E73" s="133"/>
      <c r="F73" s="133"/>
      <c r="G73" s="133" t="n">
        <f aca="false">B126</f>
        <v>0</v>
      </c>
    </row>
    <row r="74" customFormat="false" ht="12.75" hidden="false" customHeight="false" outlineLevel="1" collapsed="false">
      <c r="A74" s="57" t="str">
        <f aca="false">A$14</f>
        <v>SCADA/Network control</v>
      </c>
      <c r="B74" s="133"/>
      <c r="C74" s="133"/>
      <c r="D74" s="133"/>
      <c r="E74" s="133"/>
      <c r="F74" s="133"/>
      <c r="G74" s="133" t="n">
        <f aca="false">B127</f>
        <v>0.901535398307933</v>
      </c>
    </row>
    <row r="75" customFormat="false" ht="12.75" hidden="false" customHeight="false" outlineLevel="1" collapsed="false">
      <c r="A75" s="57" t="str">
        <f aca="false">A$15</f>
        <v>Non-network general assets - IT</v>
      </c>
      <c r="B75" s="133"/>
      <c r="C75" s="133"/>
      <c r="D75" s="133"/>
      <c r="E75" s="133"/>
      <c r="F75" s="133"/>
      <c r="G75" s="133" t="n">
        <f aca="false">B128</f>
        <v>1.12692624895334</v>
      </c>
    </row>
    <row r="76" customFormat="false" ht="12.75" hidden="false" customHeight="false" outlineLevel="1" collapsed="false">
      <c r="A76" s="57" t="str">
        <f aca="false">A$16</f>
        <v>Non-network general assets - Other</v>
      </c>
      <c r="B76" s="133"/>
      <c r="C76" s="133"/>
      <c r="D76" s="133"/>
      <c r="E76" s="133"/>
      <c r="F76" s="133"/>
      <c r="G76" s="133" t="n">
        <f aca="false">B129</f>
        <v>1.18963919023618</v>
      </c>
    </row>
    <row r="77" customFormat="false" ht="12.75" hidden="false" customHeight="false" outlineLevel="0" collapsed="false">
      <c r="A77" s="133"/>
      <c r="B77" s="133"/>
      <c r="C77" s="133"/>
      <c r="D77" s="133"/>
      <c r="E77" s="133"/>
      <c r="F77" s="133"/>
      <c r="G77" s="19" t="n">
        <f aca="false">SUM(G70:G76)</f>
        <v>0.989500817388471</v>
      </c>
    </row>
    <row r="78" customFormat="false" ht="12.75" hidden="false" customHeight="false" outlineLevel="0" collapsed="false">
      <c r="A78" s="133"/>
      <c r="B78" s="133"/>
      <c r="C78" s="133"/>
      <c r="D78" s="133"/>
      <c r="E78" s="133"/>
      <c r="F78" s="133"/>
      <c r="G78" s="133"/>
    </row>
    <row r="79" customFormat="false" ht="12.75" hidden="false" customHeight="false" outlineLevel="0" collapsed="false">
      <c r="A79" s="141" t="s">
        <v>89</v>
      </c>
      <c r="B79" s="133"/>
      <c r="C79" s="133"/>
      <c r="D79" s="133"/>
      <c r="E79" s="133"/>
      <c r="F79" s="133"/>
      <c r="G79" s="133"/>
    </row>
    <row r="80" customFormat="false" ht="12.75" hidden="false" customHeight="false" outlineLevel="1" collapsed="false">
      <c r="A80" s="57" t="str">
        <f aca="false">A$10</f>
        <v>Subtransmission</v>
      </c>
      <c r="B80" s="133"/>
      <c r="C80" s="133"/>
      <c r="D80" s="133"/>
      <c r="E80" s="133"/>
      <c r="F80" s="133"/>
      <c r="G80" s="133" t="n">
        <f aca="false">G143</f>
        <v>-3.08247963744248</v>
      </c>
    </row>
    <row r="81" customFormat="false" ht="12.75" hidden="false" customHeight="false" outlineLevel="1" collapsed="false">
      <c r="A81" s="57" t="str">
        <f aca="false">A$11</f>
        <v>Distribution system assets</v>
      </c>
      <c r="B81" s="133"/>
      <c r="C81" s="133"/>
      <c r="D81" s="133"/>
      <c r="E81" s="133"/>
      <c r="F81" s="133"/>
      <c r="G81" s="133" t="n">
        <f aca="false">G144</f>
        <v>1.4658830380849</v>
      </c>
    </row>
    <row r="82" customFormat="false" ht="12.75" hidden="false" customHeight="false" outlineLevel="1" collapsed="false">
      <c r="A82" s="57" t="str">
        <f aca="false">A$12</f>
        <v>Standard metering</v>
      </c>
      <c r="B82" s="133"/>
      <c r="C82" s="133"/>
      <c r="D82" s="133"/>
      <c r="E82" s="133"/>
      <c r="F82" s="133"/>
      <c r="G82" s="133" t="n">
        <f aca="false">G145</f>
        <v>0.403242361864972</v>
      </c>
    </row>
    <row r="83" customFormat="false" ht="12.75" hidden="false" customHeight="false" outlineLevel="1" collapsed="false">
      <c r="A83" s="57" t="str">
        <f aca="false">A$13</f>
        <v>Public lighting</v>
      </c>
      <c r="B83" s="133"/>
      <c r="C83" s="133"/>
      <c r="D83" s="133"/>
      <c r="E83" s="133"/>
      <c r="F83" s="133"/>
      <c r="G83" s="133" t="n">
        <f aca="false">G146</f>
        <v>0</v>
      </c>
    </row>
    <row r="84" customFormat="false" ht="12.75" hidden="false" customHeight="false" outlineLevel="1" collapsed="false">
      <c r="A84" s="57" t="str">
        <f aca="false">A$14</f>
        <v>SCADA/Network control</v>
      </c>
      <c r="B84" s="133"/>
      <c r="C84" s="133"/>
      <c r="D84" s="133"/>
      <c r="E84" s="133"/>
      <c r="F84" s="133"/>
      <c r="G84" s="133" t="n">
        <f aca="false">G147</f>
        <v>0.490838098320139</v>
      </c>
    </row>
    <row r="85" customFormat="false" ht="12.75" hidden="false" customHeight="false" outlineLevel="1" collapsed="false">
      <c r="A85" s="57" t="str">
        <f aca="false">A$15</f>
        <v>Non-network general assets - IT</v>
      </c>
      <c r="B85" s="133"/>
      <c r="C85" s="133"/>
      <c r="D85" s="133"/>
      <c r="E85" s="133"/>
      <c r="F85" s="133"/>
      <c r="G85" s="133" t="n">
        <f aca="false">G148</f>
        <v>0.613551434609749</v>
      </c>
    </row>
    <row r="86" customFormat="false" ht="12.75" hidden="false" customHeight="false" outlineLevel="1" collapsed="false">
      <c r="A86" s="57" t="str">
        <f aca="false">A$16</f>
        <v>Non-network general assets - Other</v>
      </c>
      <c r="B86" s="133"/>
      <c r="C86" s="133"/>
      <c r="D86" s="133"/>
      <c r="E86" s="133"/>
      <c r="F86" s="133"/>
      <c r="G86" s="133" t="n">
        <f aca="false">G149</f>
        <v>0.647695297287916</v>
      </c>
    </row>
    <row r="87" customFormat="false" ht="12.75" hidden="false" customHeight="false" outlineLevel="0" collapsed="false">
      <c r="A87" s="133"/>
      <c r="B87" s="133"/>
      <c r="C87" s="133"/>
      <c r="D87" s="133"/>
      <c r="E87" s="133"/>
      <c r="F87" s="133"/>
      <c r="G87" s="19" t="n">
        <f aca="false">SUM(G80:G86)</f>
        <v>0.538730592725198</v>
      </c>
    </row>
    <row r="88" customFormat="false" ht="12.75" hidden="false" customHeight="false" outlineLevel="0" collapsed="false">
      <c r="A88" s="133"/>
      <c r="B88" s="133"/>
      <c r="C88" s="133"/>
      <c r="D88" s="133"/>
      <c r="E88" s="133"/>
      <c r="F88" s="133"/>
      <c r="G88" s="145"/>
    </row>
    <row r="89" customFormat="false" ht="12.75" hidden="false" customHeight="false" outlineLevel="0" collapsed="false">
      <c r="A89" s="141" t="s">
        <v>90</v>
      </c>
      <c r="B89" s="133"/>
      <c r="C89" s="133"/>
      <c r="D89" s="133"/>
      <c r="E89" s="133"/>
      <c r="F89" s="133"/>
      <c r="G89" s="145"/>
    </row>
    <row r="90" customFormat="false" ht="12.75" hidden="false" customHeight="false" outlineLevel="1" collapsed="false">
      <c r="A90" s="57" t="str">
        <f aca="false">A$10</f>
        <v>Subtransmission</v>
      </c>
      <c r="B90" s="133"/>
      <c r="C90" s="133"/>
      <c r="D90" s="133"/>
      <c r="E90" s="133"/>
      <c r="F90" s="133"/>
      <c r="G90" s="145" t="n">
        <f aca="false">G60+G70+G80</f>
        <v>151.751630702038</v>
      </c>
    </row>
    <row r="91" customFormat="false" ht="12.75" hidden="false" customHeight="false" outlineLevel="1" collapsed="false">
      <c r="A91" s="57" t="str">
        <f aca="false">A$11</f>
        <v>Distribution system assets</v>
      </c>
      <c r="B91" s="133"/>
      <c r="C91" s="133"/>
      <c r="D91" s="133"/>
      <c r="E91" s="133"/>
      <c r="F91" s="133"/>
      <c r="G91" s="145" t="n">
        <f aca="false">G61+G71+G81</f>
        <v>1063.1849024792</v>
      </c>
    </row>
    <row r="92" customFormat="false" ht="12.75" hidden="false" customHeight="false" outlineLevel="1" collapsed="false">
      <c r="A92" s="57" t="str">
        <f aca="false">A$12</f>
        <v>Standard metering</v>
      </c>
      <c r="B92" s="133"/>
      <c r="C92" s="133"/>
      <c r="D92" s="133"/>
      <c r="E92" s="133"/>
      <c r="F92" s="133"/>
      <c r="G92" s="145" t="n">
        <f aca="false">G62+G72+G82</f>
        <v>34.4900790860876</v>
      </c>
    </row>
    <row r="93" customFormat="false" ht="12.75" hidden="false" customHeight="false" outlineLevel="1" collapsed="false">
      <c r="A93" s="57" t="str">
        <f aca="false">A$13</f>
        <v>Public lighting</v>
      </c>
      <c r="B93" s="133"/>
      <c r="C93" s="133"/>
      <c r="D93" s="133"/>
      <c r="E93" s="133"/>
      <c r="F93" s="133"/>
      <c r="G93" s="145" t="n">
        <f aca="false">G63+G73+G83</f>
        <v>10.1437603116157</v>
      </c>
    </row>
    <row r="94" customFormat="false" ht="12.75" hidden="false" customHeight="false" outlineLevel="1" collapsed="false">
      <c r="A94" s="57" t="str">
        <f aca="false">A$14</f>
        <v>SCADA/Network control</v>
      </c>
      <c r="B94" s="133"/>
      <c r="C94" s="133"/>
      <c r="D94" s="133"/>
      <c r="E94" s="133"/>
      <c r="F94" s="133"/>
      <c r="G94" s="145" t="n">
        <f aca="false">G64+G74+G84</f>
        <v>15.6308959409459</v>
      </c>
    </row>
    <row r="95" customFormat="false" ht="12.75" hidden="false" customHeight="false" outlineLevel="1" collapsed="false">
      <c r="A95" s="57" t="str">
        <f aca="false">A$15</f>
        <v>Non-network general assets - IT</v>
      </c>
      <c r="B95" s="133"/>
      <c r="C95" s="133"/>
      <c r="D95" s="133"/>
      <c r="E95" s="133"/>
      <c r="F95" s="133"/>
      <c r="G95" s="145" t="n">
        <f aca="false">G65+G75+G85</f>
        <v>0.0744166071058164</v>
      </c>
    </row>
    <row r="96" customFormat="false" ht="12.75" hidden="false" customHeight="false" outlineLevel="1" collapsed="false">
      <c r="A96" s="57" t="str">
        <f aca="false">A$16</f>
        <v>Non-network general assets - Other</v>
      </c>
      <c r="B96" s="133"/>
      <c r="C96" s="133"/>
      <c r="D96" s="133"/>
      <c r="E96" s="133"/>
      <c r="F96" s="133"/>
      <c r="G96" s="145" t="n">
        <f aca="false">G66+G76+G86</f>
        <v>11.9745055370037</v>
      </c>
    </row>
    <row r="97" customFormat="false" ht="12.75" hidden="false" customHeight="false" outlineLevel="0" collapsed="false">
      <c r="A97" s="133"/>
      <c r="B97" s="133"/>
      <c r="C97" s="133"/>
      <c r="D97" s="133"/>
      <c r="E97" s="133"/>
      <c r="F97" s="133"/>
      <c r="G97" s="19" t="n">
        <f aca="false">SUM(G90:G96)</f>
        <v>1287.250190664</v>
      </c>
    </row>
    <row r="98" customFormat="false" ht="12.75" hidden="false" customHeight="false" outlineLevel="0" collapsed="false">
      <c r="A98" s="133"/>
      <c r="B98" s="133"/>
      <c r="C98" s="133"/>
      <c r="D98" s="133"/>
      <c r="E98" s="133"/>
      <c r="F98" s="133"/>
      <c r="G98" s="145"/>
    </row>
    <row r="99" s="1" customFormat="true" ht="12.75" hidden="false" customHeight="false" outlineLevel="0" collapsed="false"/>
    <row r="100" s="1" customFormat="true" ht="12.75" hidden="false" customHeight="false" outlineLevel="0" collapsed="false">
      <c r="A100" s="55" t="s">
        <v>91</v>
      </c>
    </row>
    <row r="101" s="1" customFormat="true" ht="12.75" hidden="false" customHeight="false" outlineLevel="0" collapsed="false"/>
    <row r="102" s="1" customFormat="true" ht="12.75" hidden="false" customHeight="false" outlineLevel="0" collapsed="false">
      <c r="A102" s="55" t="s">
        <v>92</v>
      </c>
    </row>
    <row r="103" s="1" customFormat="true" ht="12.75" hidden="false" customHeight="false" outlineLevel="1" collapsed="false">
      <c r="A103" s="67" t="str">
        <f aca="false">'EDPR 2006-10 Data Inputs'!A11</f>
        <v>Subtransmission</v>
      </c>
      <c r="B103" s="67" t="n">
        <f aca="false">'EDPR 2006-10 Data Inputs'!C23*(1+'Actual Data Inputs'!C$10)</f>
        <v>16.9370153151746</v>
      </c>
      <c r="C103" s="67"/>
      <c r="D103" s="67"/>
      <c r="E103" s="67"/>
      <c r="F103" s="67"/>
      <c r="G103" s="67"/>
    </row>
    <row r="104" s="1" customFormat="true" ht="12.75" hidden="false" customHeight="false" outlineLevel="1" collapsed="false">
      <c r="A104" s="67" t="str">
        <f aca="false">'EDPR 2006-10 Data Inputs'!A12</f>
        <v>Distribution system assets</v>
      </c>
      <c r="B104" s="67" t="n">
        <f aca="false">'EDPR 2006-10 Data Inputs'!C24*(1+'Actual Data Inputs'!C$10)</f>
        <v>43.8028145276343</v>
      </c>
      <c r="C104" s="67"/>
      <c r="D104" s="67"/>
      <c r="E104" s="67"/>
      <c r="F104" s="67"/>
      <c r="G104" s="67"/>
    </row>
    <row r="105" s="1" customFormat="true" ht="12.75" hidden="false" customHeight="false" outlineLevel="1" collapsed="false">
      <c r="A105" s="67" t="str">
        <f aca="false">'EDPR 2006-10 Data Inputs'!A13</f>
        <v>Standard metering</v>
      </c>
      <c r="B105" s="67" t="n">
        <f aca="false">'EDPR 2006-10 Data Inputs'!C25*(1+'Actual Data Inputs'!C$10)</f>
        <v>1.51175313968015</v>
      </c>
      <c r="C105" s="67"/>
      <c r="D105" s="67"/>
      <c r="E105" s="67"/>
      <c r="F105" s="67"/>
      <c r="G105" s="67"/>
    </row>
    <row r="106" s="1" customFormat="true" ht="12.75" hidden="false" customHeight="false" outlineLevel="1" collapsed="false">
      <c r="A106" s="67" t="str">
        <f aca="false">'EDPR 2006-10 Data Inputs'!A14</f>
        <v>Public lighting</v>
      </c>
      <c r="B106" s="67" t="n">
        <f aca="false">'EDPR 2006-10 Data Inputs'!C26*(1+'Actual Data Inputs'!C$10)</f>
        <v>0</v>
      </c>
      <c r="C106" s="67"/>
      <c r="D106" s="67"/>
      <c r="E106" s="67"/>
      <c r="F106" s="67"/>
      <c r="G106" s="67"/>
    </row>
    <row r="107" s="1" customFormat="true" ht="12.75" hidden="false" customHeight="false" outlineLevel="1" collapsed="false">
      <c r="A107" s="67" t="str">
        <f aca="false">'EDPR 2006-10 Data Inputs'!A15</f>
        <v>SCADA/Network control</v>
      </c>
      <c r="B107" s="67" t="n">
        <f aca="false">'EDPR 2006-10 Data Inputs'!C27*(1+'Actual Data Inputs'!C$10)</f>
        <v>0.2707781185649</v>
      </c>
      <c r="C107" s="67"/>
      <c r="D107" s="67"/>
      <c r="E107" s="67"/>
      <c r="F107" s="67"/>
      <c r="G107" s="67"/>
    </row>
    <row r="108" s="1" customFormat="true" ht="12.75" hidden="false" customHeight="false" outlineLevel="1" collapsed="false">
      <c r="A108" s="67" t="str">
        <f aca="false">'EDPR 2006-10 Data Inputs'!A16</f>
        <v>Non-network general assets - IT</v>
      </c>
      <c r="B108" s="67" t="n">
        <f aca="false">'EDPR 2006-10 Data Inputs'!C28*(1+'Actual Data Inputs'!C$10)</f>
        <v>7.93953591602713</v>
      </c>
      <c r="C108" s="67"/>
      <c r="D108" s="67"/>
      <c r="E108" s="67"/>
      <c r="F108" s="67"/>
      <c r="G108" s="67"/>
    </row>
    <row r="109" s="1" customFormat="true" ht="12.75" hidden="false" customHeight="false" outlineLevel="1" collapsed="false">
      <c r="A109" s="67" t="str">
        <f aca="false">'EDPR 2006-10 Data Inputs'!A17</f>
        <v>Non-network general assets - Other</v>
      </c>
      <c r="B109" s="67" t="n">
        <f aca="false">'EDPR 2006-10 Data Inputs'!C29*(1+'Actual Data Inputs'!C$10)</f>
        <v>1.30693388573663</v>
      </c>
      <c r="C109" s="67"/>
      <c r="D109" s="67"/>
      <c r="E109" s="67"/>
      <c r="F109" s="67"/>
      <c r="G109" s="67"/>
    </row>
    <row r="110" s="1" customFormat="true" ht="12.75" hidden="false" customHeight="false" outlineLevel="0" collapsed="false">
      <c r="A110" s="67"/>
      <c r="B110" s="146" t="n">
        <f aca="false">SUM(B103:B109)</f>
        <v>71.7688309028177</v>
      </c>
    </row>
    <row r="111" s="1" customFormat="true" ht="12.75" hidden="false" customHeight="false" outlineLevel="0" collapsed="false">
      <c r="A111" s="67"/>
    </row>
    <row r="112" s="1" customFormat="true" ht="12.75" hidden="false" customHeight="false" outlineLevel="0" collapsed="false">
      <c r="A112" s="10" t="s">
        <v>84</v>
      </c>
    </row>
    <row r="113" s="1" customFormat="true" ht="12.75" hidden="false" customHeight="false" outlineLevel="1" collapsed="false">
      <c r="A113" s="57" t="str">
        <f aca="false">A$103</f>
        <v>Subtransmission</v>
      </c>
      <c r="B113" s="67" t="n">
        <f aca="false">'Actual Data Inputs'!C49</f>
        <v>11.2753429282335</v>
      </c>
    </row>
    <row r="114" s="1" customFormat="true" ht="12.75" hidden="false" customHeight="false" outlineLevel="1" collapsed="false">
      <c r="A114" s="57" t="str">
        <f aca="false">A$104</f>
        <v>Distribution system assets</v>
      </c>
      <c r="B114" s="67" t="n">
        <f aca="false">'Actual Data Inputs'!C50</f>
        <v>46.4952409165711</v>
      </c>
    </row>
    <row r="115" s="1" customFormat="true" ht="12.75" hidden="false" customHeight="false" outlineLevel="1" collapsed="false">
      <c r="A115" s="57" t="str">
        <f aca="false">A$105</f>
        <v>Standard metering</v>
      </c>
      <c r="B115" s="67" t="n">
        <f aca="false">'Actual Data Inputs'!C51</f>
        <v>2.25239911757541</v>
      </c>
    </row>
    <row r="116" s="1" customFormat="true" ht="12.75" hidden="false" customHeight="false" outlineLevel="1" collapsed="false">
      <c r="A116" s="57" t="str">
        <f aca="false">A$106</f>
        <v>Public lighting</v>
      </c>
      <c r="B116" s="67" t="n">
        <f aca="false">'Actual Data Inputs'!C52</f>
        <v>0</v>
      </c>
    </row>
    <row r="117" s="1" customFormat="true" ht="12.75" hidden="false" customHeight="false" outlineLevel="1" collapsed="false">
      <c r="A117" s="57" t="str">
        <f aca="false">A$107</f>
        <v>SCADA/Network control</v>
      </c>
      <c r="B117" s="67" t="n">
        <f aca="false">'Actual Data Inputs'!C53</f>
        <v>1.17231351687283</v>
      </c>
    </row>
    <row r="118" s="1" customFormat="true" ht="12.75" hidden="false" customHeight="false" outlineLevel="1" collapsed="false">
      <c r="A118" s="57" t="str">
        <f aca="false">A$108</f>
        <v>Non-network general assets - IT</v>
      </c>
      <c r="B118" s="67" t="n">
        <f aca="false">'Actual Data Inputs'!C54</f>
        <v>9.06646216498047</v>
      </c>
    </row>
    <row r="119" s="1" customFormat="true" ht="12.75" hidden="false" customHeight="false" outlineLevel="1" collapsed="false">
      <c r="A119" s="57" t="str">
        <f aca="false">A$109</f>
        <v>Non-network general assets - Other</v>
      </c>
      <c r="B119" s="67" t="n">
        <f aca="false">'Actual Data Inputs'!C55</f>
        <v>2.49657307597281</v>
      </c>
    </row>
    <row r="120" s="1" customFormat="true" ht="12.75" hidden="false" customHeight="false" outlineLevel="0" collapsed="false">
      <c r="A120" s="57"/>
      <c r="B120" s="146" t="n">
        <f aca="false">SUM(B113:B119)</f>
        <v>72.7583317202062</v>
      </c>
    </row>
    <row r="121" s="1" customFormat="true" ht="12.75" hidden="false" customHeight="false" outlineLevel="0" collapsed="false">
      <c r="A121" s="57"/>
    </row>
    <row r="122" s="1" customFormat="true" ht="12.75" hidden="false" customHeight="false" outlineLevel="0" collapsed="false">
      <c r="A122" s="147" t="s">
        <v>93</v>
      </c>
    </row>
    <row r="123" s="1" customFormat="true" ht="12.75" hidden="false" customHeight="false" outlineLevel="1" collapsed="false">
      <c r="A123" s="57" t="str">
        <f aca="false">A$103</f>
        <v>Subtransmission</v>
      </c>
      <c r="B123" s="67" t="n">
        <f aca="false">B113-B103</f>
        <v>-5.66167238694107</v>
      </c>
    </row>
    <row r="124" s="1" customFormat="true" ht="12.75" hidden="false" customHeight="false" outlineLevel="1" collapsed="false">
      <c r="A124" s="57" t="str">
        <f aca="false">A$104</f>
        <v>Distribution system assets</v>
      </c>
      <c r="B124" s="67" t="n">
        <f aca="false">B114-B104</f>
        <v>2.69242638893683</v>
      </c>
    </row>
    <row r="125" s="1" customFormat="true" ht="12.75" hidden="false" customHeight="false" outlineLevel="1" collapsed="false">
      <c r="A125" s="57" t="str">
        <f aca="false">A$105</f>
        <v>Standard metering</v>
      </c>
      <c r="B125" s="67" t="n">
        <f aca="false">B115-B105</f>
        <v>0.74064597789526</v>
      </c>
    </row>
    <row r="126" s="1" customFormat="true" ht="12.75" hidden="false" customHeight="false" outlineLevel="1" collapsed="false">
      <c r="A126" s="57" t="str">
        <f aca="false">A$106</f>
        <v>Public lighting</v>
      </c>
      <c r="B126" s="67" t="n">
        <f aca="false">B116-B106</f>
        <v>0</v>
      </c>
    </row>
    <row r="127" s="1" customFormat="true" ht="12.75" hidden="false" customHeight="false" outlineLevel="1" collapsed="false">
      <c r="A127" s="57" t="str">
        <f aca="false">A$107</f>
        <v>SCADA/Network control</v>
      </c>
      <c r="B127" s="67" t="n">
        <f aca="false">B117-B107</f>
        <v>0.901535398307933</v>
      </c>
    </row>
    <row r="128" s="1" customFormat="true" ht="12.75" hidden="false" customHeight="false" outlineLevel="1" collapsed="false">
      <c r="A128" s="57" t="str">
        <f aca="false">A$108</f>
        <v>Non-network general assets - IT</v>
      </c>
      <c r="B128" s="67" t="n">
        <f aca="false">B118-B108</f>
        <v>1.12692624895334</v>
      </c>
    </row>
    <row r="129" s="1" customFormat="true" ht="12.75" hidden="false" customHeight="false" outlineLevel="1" collapsed="false">
      <c r="A129" s="57" t="str">
        <f aca="false">A$109</f>
        <v>Non-network general assets - Other</v>
      </c>
      <c r="B129" s="67" t="n">
        <f aca="false">B119-B109</f>
        <v>1.18963919023618</v>
      </c>
    </row>
    <row r="130" s="1" customFormat="true" ht="12.75" hidden="false" customHeight="false" outlineLevel="0" collapsed="false">
      <c r="A130" s="57"/>
      <c r="B130" s="146" t="n">
        <f aca="false">SUM(B123:B129)</f>
        <v>0.989500817388471</v>
      </c>
    </row>
    <row r="131" s="1" customFormat="true" ht="12.75" hidden="false" customHeight="false" outlineLevel="0" collapsed="false">
      <c r="A131" s="57"/>
    </row>
    <row r="132" s="1" customFormat="true" ht="12.75" hidden="false" customHeight="false" outlineLevel="0" collapsed="false">
      <c r="A132" s="55" t="s">
        <v>77</v>
      </c>
    </row>
    <row r="133" s="1" customFormat="true" ht="12.75" hidden="false" customHeight="false" outlineLevel="1" collapsed="false">
      <c r="A133" s="57" t="str">
        <f aca="false">A$103</f>
        <v>Subtransmission</v>
      </c>
      <c r="C133" s="67" t="n">
        <f aca="false">($B123+SUM($B133:B133))*C$6</f>
        <v>-0.515476969689156</v>
      </c>
      <c r="D133" s="67" t="n">
        <f aca="false">($B123+SUM($B133:C133))*D$6</f>
        <v>-0.622098320019562</v>
      </c>
      <c r="E133" s="67" t="n">
        <f aca="false">($B123+SUM($B133:D133))*E$6</f>
        <v>-0.535267170660033</v>
      </c>
      <c r="F133" s="67" t="n">
        <f aca="false">($B123+SUM($B133:E133))*F$6</f>
        <v>-0.819629721918635</v>
      </c>
      <c r="G133" s="67" t="n">
        <f aca="false">($B123+SUM($B133:F133))*G$6</f>
        <v>-0.59000745515509</v>
      </c>
      <c r="H133" s="148"/>
    </row>
    <row r="134" s="1" customFormat="true" ht="12.75" hidden="false" customHeight="false" outlineLevel="1" collapsed="false">
      <c r="A134" s="57" t="str">
        <f aca="false">A$104</f>
        <v>Distribution system assets</v>
      </c>
      <c r="C134" s="67" t="n">
        <f aca="false">($B124+SUM($B134:B134))*C$6</f>
        <v>0.245136719546242</v>
      </c>
      <c r="D134" s="67" t="n">
        <f aca="false">($B124+SUM($B134:C134))*D$6</f>
        <v>0.295840843281095</v>
      </c>
      <c r="E134" s="67" t="n">
        <f aca="false">($B124+SUM($B134:D134))*E$6</f>
        <v>0.254548012834644</v>
      </c>
      <c r="F134" s="67" t="n">
        <f aca="false">($B124+SUM($B134:E134))*F$6</f>
        <v>0.38977753243737</v>
      </c>
      <c r="G134" s="67" t="n">
        <f aca="false">($B124+SUM($B134:F134))*G$6</f>
        <v>0.280579929985547</v>
      </c>
    </row>
    <row r="135" s="1" customFormat="true" ht="12.75" hidden="false" customHeight="false" outlineLevel="1" collapsed="false">
      <c r="A135" s="57" t="str">
        <f aca="false">A$105</f>
        <v>Standard metering</v>
      </c>
      <c r="C135" s="67" t="n">
        <f aca="false">($B125+SUM($B135:B135))*C$6</f>
        <v>0.067433422177256</v>
      </c>
      <c r="D135" s="67" t="n">
        <f aca="false">($B125+SUM($B135:C135))*D$6</f>
        <v>0.0813813635067688</v>
      </c>
      <c r="E135" s="67" t="n">
        <f aca="false">($B125+SUM($B135:D135))*E$6</f>
        <v>0.0700223273185403</v>
      </c>
      <c r="F135" s="67" t="n">
        <f aca="false">($B125+SUM($B135:E135))*F$6</f>
        <v>0.10722193292262</v>
      </c>
      <c r="G135" s="67" t="n">
        <f aca="false">($B125+SUM($B135:F135))*G$6</f>
        <v>0.0771833159397861</v>
      </c>
    </row>
    <row r="136" s="1" customFormat="true" ht="12.75" hidden="false" customHeight="false" outlineLevel="1" collapsed="false">
      <c r="A136" s="57" t="str">
        <f aca="false">A$106</f>
        <v>Public lighting</v>
      </c>
      <c r="C136" s="67" t="n">
        <f aca="false">($B126+SUM($B136:B136))*C$6</f>
        <v>0</v>
      </c>
      <c r="D136" s="67" t="n">
        <f aca="false">($B126+SUM($B136:C136))*D$6</f>
        <v>0</v>
      </c>
      <c r="E136" s="67" t="n">
        <f aca="false">($B126+SUM($B136:D136))*E$6</f>
        <v>0</v>
      </c>
      <c r="F136" s="67" t="n">
        <f aca="false">($B126+SUM($B136:E136))*F$6</f>
        <v>0</v>
      </c>
      <c r="G136" s="67" t="n">
        <f aca="false">($B126+SUM($B136:F136))*G$6</f>
        <v>0</v>
      </c>
    </row>
    <row r="137" s="1" customFormat="true" ht="12.75" hidden="false" customHeight="false" outlineLevel="1" collapsed="false">
      <c r="A137" s="57" t="str">
        <f aca="false">A$107</f>
        <v>SCADA/Network control</v>
      </c>
      <c r="C137" s="67" t="n">
        <f aca="false">($B127+SUM($B137:B137))*C$6</f>
        <v>0.0820818838368643</v>
      </c>
      <c r="D137" s="67" t="n">
        <f aca="false">($B127+SUM($B137:C137))*D$6</f>
        <v>0.0990597156450002</v>
      </c>
      <c r="E137" s="67" t="n">
        <f aca="false">($B127+SUM($B137:D137))*E$6</f>
        <v>0.0852331729782189</v>
      </c>
      <c r="F137" s="67" t="n">
        <f aca="false">($B127+SUM($B137:E137))*F$6</f>
        <v>0.130513593389703</v>
      </c>
      <c r="G137" s="67" t="n">
        <f aca="false">($B127+SUM($B137:F137))*G$6</f>
        <v>0.0939497324703522</v>
      </c>
    </row>
    <row r="138" s="1" customFormat="true" ht="12.75" hidden="false" customHeight="false" outlineLevel="1" collapsed="false">
      <c r="A138" s="57" t="str">
        <f aca="false">A$108</f>
        <v>Non-network general assets - IT</v>
      </c>
      <c r="C138" s="67" t="n">
        <f aca="false">($B128+SUM($B138:B138))*C$6</f>
        <v>0.10260299222073</v>
      </c>
      <c r="D138" s="67" t="n">
        <f aca="false">($B128+SUM($B138:C138))*D$6</f>
        <v>0.12382541382593</v>
      </c>
      <c r="E138" s="67" t="n">
        <f aca="false">($B128+SUM($B138:D138))*E$6</f>
        <v>0.106542128119441</v>
      </c>
      <c r="F138" s="67" t="n">
        <f aca="false">($B128+SUM($B138:E138))*F$6</f>
        <v>0.16314300526871</v>
      </c>
      <c r="G138" s="67" t="n">
        <f aca="false">($B128+SUM($B138:F138))*G$6</f>
        <v>0.117437895174939</v>
      </c>
    </row>
    <row r="139" s="1" customFormat="true" ht="12.75" hidden="false" customHeight="false" outlineLevel="1" collapsed="false">
      <c r="A139" s="57" t="str">
        <f aca="false">A$109</f>
        <v>Non-network general assets - Other</v>
      </c>
      <c r="C139" s="67" t="n">
        <f aca="false">($B129+SUM($B139:B139))*C$6</f>
        <v>0.108312802807322</v>
      </c>
      <c r="D139" s="67" t="n">
        <f aca="false">($B129+SUM($B139:C139))*D$6</f>
        <v>0.13071624267458</v>
      </c>
      <c r="E139" s="67" t="n">
        <f aca="false">($B129+SUM($B139:D139))*E$6</f>
        <v>0.112471149855433</v>
      </c>
      <c r="F139" s="67" t="n">
        <f aca="false">($B129+SUM($B139:E139))*F$6</f>
        <v>0.172221840480531</v>
      </c>
      <c r="G139" s="67" t="n">
        <f aca="false">($B129+SUM($B139:F139))*G$6</f>
        <v>0.123973261470051</v>
      </c>
    </row>
    <row r="140" s="1" customFormat="true" ht="12.75" hidden="false" customHeight="false" outlineLevel="0" collapsed="false">
      <c r="C140" s="146" t="n">
        <f aca="false">SUM(C133:C139)</f>
        <v>0.0900908508992576</v>
      </c>
      <c r="D140" s="146" t="n">
        <f aca="false">SUM(D133:D139)</f>
        <v>0.108725258913813</v>
      </c>
      <c r="E140" s="146" t="n">
        <f aca="false">SUM(E133:E139)</f>
        <v>0.093549620446244</v>
      </c>
      <c r="F140" s="146" t="n">
        <f aca="false">SUM(F133:F139)</f>
        <v>0.143248182580299</v>
      </c>
      <c r="G140" s="146" t="n">
        <f aca="false">SUM(G133:G139)</f>
        <v>0.103116679885584</v>
      </c>
    </row>
    <row r="141" s="1" customFormat="true" ht="12.75" hidden="false" customHeight="false" outlineLevel="0" collapsed="false">
      <c r="C141" s="149"/>
      <c r="D141" s="149"/>
      <c r="E141" s="149"/>
      <c r="F141" s="149"/>
      <c r="G141" s="149"/>
    </row>
    <row r="142" s="1" customFormat="true" ht="12.75" hidden="false" customHeight="false" outlineLevel="0" collapsed="false">
      <c r="A142" s="1" t="s">
        <v>78</v>
      </c>
    </row>
    <row r="143" s="1" customFormat="true" ht="12.75" hidden="false" customHeight="false" outlineLevel="1" collapsed="false">
      <c r="A143" s="57" t="str">
        <f aca="false">A$103</f>
        <v>Subtransmission</v>
      </c>
      <c r="G143" s="67" t="n">
        <f aca="false">SUM(C133:G133)</f>
        <v>-3.08247963744248</v>
      </c>
    </row>
    <row r="144" s="1" customFormat="true" ht="12.75" hidden="false" customHeight="false" outlineLevel="1" collapsed="false">
      <c r="A144" s="57" t="str">
        <f aca="false">A$104</f>
        <v>Distribution system assets</v>
      </c>
      <c r="G144" s="67" t="n">
        <f aca="false">SUM(C134:G134)</f>
        <v>1.4658830380849</v>
      </c>
    </row>
    <row r="145" s="1" customFormat="true" ht="12.75" hidden="false" customHeight="false" outlineLevel="1" collapsed="false">
      <c r="A145" s="57" t="str">
        <f aca="false">A$105</f>
        <v>Standard metering</v>
      </c>
      <c r="G145" s="67" t="n">
        <f aca="false">SUM(C135:G135)</f>
        <v>0.403242361864972</v>
      </c>
    </row>
    <row r="146" s="1" customFormat="true" ht="12.75" hidden="false" customHeight="false" outlineLevel="1" collapsed="false">
      <c r="A146" s="57" t="str">
        <f aca="false">A$106</f>
        <v>Public lighting</v>
      </c>
      <c r="G146" s="67" t="n">
        <f aca="false">SUM(C136:G136)</f>
        <v>0</v>
      </c>
    </row>
    <row r="147" s="1" customFormat="true" ht="12.75" hidden="false" customHeight="false" outlineLevel="1" collapsed="false">
      <c r="A147" s="57" t="str">
        <f aca="false">A$107</f>
        <v>SCADA/Network control</v>
      </c>
      <c r="G147" s="67" t="n">
        <f aca="false">SUM(C137:G137)</f>
        <v>0.490838098320139</v>
      </c>
    </row>
    <row r="148" s="1" customFormat="true" ht="12.75" hidden="false" customHeight="false" outlineLevel="1" collapsed="false">
      <c r="A148" s="57" t="str">
        <f aca="false">A$108</f>
        <v>Non-network general assets - IT</v>
      </c>
      <c r="G148" s="67" t="n">
        <f aca="false">SUM(C138:G138)</f>
        <v>0.613551434609749</v>
      </c>
    </row>
    <row r="149" s="1" customFormat="true" ht="12.75" hidden="false" customHeight="false" outlineLevel="1" collapsed="false">
      <c r="A149" s="57" t="str">
        <f aca="false">A$109</f>
        <v>Non-network general assets - Other</v>
      </c>
      <c r="G149" s="67" t="n">
        <f aca="false">SUM(C139:G139)</f>
        <v>0.647695297287916</v>
      </c>
    </row>
    <row r="150" s="1" customFormat="true" ht="12.75" hidden="false" customHeight="false" outlineLevel="0" collapsed="false">
      <c r="G150" s="146" t="n">
        <f aca="false">SUM(G143:G149)</f>
        <v>0.538730592725198</v>
      </c>
    </row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2" topLeftCell="BM9" activePane="bottomLeft" state="frozen"/>
      <selection pane="topLeft" activeCell="A1" activeCellId="0" sqref="A1"/>
      <selection pane="bottomLeft" activeCell="M30" activeCellId="0" sqref="M30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35.13"/>
    <col collapsed="false" customWidth="true" hidden="false" outlineLevel="0" max="2" min="2" style="0" width="15.41"/>
    <col collapsed="false" customWidth="true" hidden="false" outlineLevel="0" max="7" min="7" style="0" width="10.56"/>
    <col collapsed="false" customWidth="true" hidden="false" outlineLevel="0" max="8" min="8" style="0" width="10.28"/>
    <col collapsed="false" customWidth="true" hidden="false" outlineLevel="0" max="10" min="10" style="0" width="16.28"/>
    <col collapsed="false" customWidth="true" hidden="false" outlineLevel="0" max="11" min="11" style="0" width="9.28"/>
    <col collapsed="false" customWidth="true" hidden="false" outlineLevel="0" max="13" min="13" style="0" width="18.7"/>
    <col collapsed="false" customWidth="true" hidden="false" outlineLevel="0" max="16" min="16" style="0" width="3.7"/>
  </cols>
  <sheetData>
    <row r="1" customFormat="false" ht="12.75" hidden="false" customHeight="false" outlineLevel="0" collapsed="false">
      <c r="A1" s="128" t="str">
        <f aca="false">'EDPR 2006-10 Data Inputs'!$A$1</f>
        <v>Citipower</v>
      </c>
      <c r="C1" s="129" t="n">
        <v>2005</v>
      </c>
      <c r="D1" s="129" t="n">
        <v>2006</v>
      </c>
      <c r="E1" s="129" t="n">
        <v>2007</v>
      </c>
      <c r="F1" s="129" t="n">
        <v>2008</v>
      </c>
      <c r="G1" s="129" t="n">
        <v>2009</v>
      </c>
      <c r="H1" s="129" t="n">
        <v>2010</v>
      </c>
      <c r="I1" s="129" t="n">
        <v>2011</v>
      </c>
      <c r="J1" s="133"/>
      <c r="K1" s="133"/>
      <c r="L1" s="133"/>
      <c r="M1" s="133"/>
      <c r="N1" s="133"/>
      <c r="O1" s="133"/>
      <c r="P1" s="133"/>
      <c r="Q1" s="133"/>
      <c r="R1" s="133"/>
      <c r="S1" s="133"/>
      <c r="T1" s="133"/>
      <c r="U1" s="133"/>
    </row>
    <row r="2" customFormat="false" ht="12.75" hidden="false" customHeight="false" outlineLevel="0" collapsed="false">
      <c r="A2" s="130" t="s">
        <v>94</v>
      </c>
      <c r="B2" s="130" t="s">
        <v>95</v>
      </c>
      <c r="C2" s="131"/>
      <c r="D2" s="131"/>
      <c r="E2" s="131"/>
      <c r="F2" s="131"/>
      <c r="G2" s="131"/>
      <c r="H2" s="131"/>
      <c r="J2" s="133"/>
      <c r="K2" s="133"/>
      <c r="L2" s="133"/>
      <c r="M2" s="133"/>
      <c r="N2" s="133"/>
      <c r="O2" s="133"/>
      <c r="P2" s="133"/>
      <c r="Q2" s="133"/>
      <c r="R2" s="133"/>
      <c r="S2" s="133"/>
      <c r="T2" s="133"/>
      <c r="U2" s="133"/>
    </row>
    <row r="3" customFormat="false" ht="12.75" hidden="false" customHeight="false" outlineLevel="0" collapsed="false">
      <c r="A3" s="132" t="s">
        <v>96</v>
      </c>
      <c r="B3" s="132"/>
      <c r="J3" s="133"/>
      <c r="K3" s="133"/>
      <c r="L3" s="133"/>
      <c r="M3" s="133"/>
      <c r="N3" s="133"/>
      <c r="O3" s="133"/>
      <c r="P3" s="133"/>
      <c r="Q3" s="133"/>
      <c r="R3" s="133"/>
      <c r="S3" s="133"/>
      <c r="T3" s="133"/>
      <c r="U3" s="133"/>
    </row>
    <row r="4" customFormat="false" ht="12.75" hidden="false" customHeight="false" outlineLevel="1" collapsed="false">
      <c r="A4" s="137" t="str">
        <f aca="false">'Actual Data Inputs'!A79</f>
        <v>Group 1</v>
      </c>
      <c r="B4" s="132"/>
      <c r="J4" s="133"/>
      <c r="K4" s="133"/>
      <c r="L4" s="133"/>
      <c r="M4" s="133"/>
      <c r="N4" s="133"/>
      <c r="O4" s="133"/>
      <c r="P4" s="133"/>
      <c r="Q4" s="133"/>
      <c r="R4" s="133"/>
      <c r="S4" s="133"/>
      <c r="T4" s="133"/>
      <c r="U4" s="133"/>
    </row>
    <row r="5" customFormat="false" ht="12.75" hidden="false" customHeight="false" outlineLevel="1" collapsed="false">
      <c r="A5" s="133" t="str">
        <f aca="false">'Actual Data Inputs'!A81</f>
        <v>Land</v>
      </c>
      <c r="B5" s="150" t="n">
        <f aca="false">'Actual Data Inputs'!C81</f>
        <v>0</v>
      </c>
      <c r="C5" s="134" t="n">
        <f aca="false">'Actual Data Inputs'!B81</f>
        <v>34.5232253512648</v>
      </c>
      <c r="D5" s="133" t="n">
        <f aca="false">C104</f>
        <v>34.5232253512648</v>
      </c>
      <c r="E5" s="133" t="n">
        <f aca="false">D104</f>
        <v>34.5232253512648</v>
      </c>
      <c r="F5" s="133" t="n">
        <f aca="false">E104</f>
        <v>34.5232253512648</v>
      </c>
      <c r="G5" s="133" t="n">
        <f aca="false">F104</f>
        <v>34.5232253512648</v>
      </c>
      <c r="H5" s="133" t="n">
        <f aca="false">G104</f>
        <v>34.5232253512648</v>
      </c>
      <c r="I5" s="133" t="n">
        <f aca="false">H104</f>
        <v>34.5232253512648</v>
      </c>
      <c r="J5" s="133"/>
      <c r="K5" s="133"/>
      <c r="L5" s="133"/>
      <c r="M5" s="133"/>
      <c r="N5" s="133"/>
      <c r="O5" s="133"/>
      <c r="P5" s="133"/>
      <c r="Q5" s="133"/>
      <c r="R5" s="133"/>
      <c r="S5" s="133"/>
      <c r="T5" s="133"/>
      <c r="U5" s="133"/>
    </row>
    <row r="6" customFormat="false" ht="12.75" hidden="false" customHeight="false" outlineLevel="1" collapsed="false">
      <c r="A6" s="133" t="str">
        <f aca="false">'Actual Data Inputs'!A82</f>
        <v>6.7 to 10 yrs</v>
      </c>
      <c r="B6" s="150" t="n">
        <f aca="false">'Actual Data Inputs'!C82</f>
        <v>0.3</v>
      </c>
      <c r="C6" s="134" t="n">
        <f aca="false">'Actual Data Inputs'!B82</f>
        <v>0</v>
      </c>
      <c r="D6" s="133" t="n">
        <f aca="false">C105</f>
        <v>0</v>
      </c>
      <c r="E6" s="133" t="n">
        <f aca="false">D105</f>
        <v>0</v>
      </c>
      <c r="F6" s="133" t="n">
        <f aca="false">E105</f>
        <v>0</v>
      </c>
      <c r="G6" s="133" t="n">
        <f aca="false">F105</f>
        <v>0</v>
      </c>
      <c r="H6" s="133" t="n">
        <f aca="false">G105</f>
        <v>0</v>
      </c>
      <c r="I6" s="133" t="n">
        <f aca="false">H105</f>
        <v>0</v>
      </c>
      <c r="J6" s="133"/>
      <c r="K6" s="133"/>
      <c r="L6" s="133"/>
      <c r="M6" s="133"/>
      <c r="N6" s="133"/>
      <c r="O6" s="133"/>
      <c r="P6" s="133"/>
      <c r="Q6" s="133"/>
      <c r="R6" s="133"/>
      <c r="S6" s="133"/>
      <c r="T6" s="133"/>
      <c r="U6" s="133"/>
    </row>
    <row r="7" customFormat="false" ht="12.75" hidden="false" customHeight="false" outlineLevel="1" collapsed="false">
      <c r="A7" s="133" t="str">
        <f aca="false">'Actual Data Inputs'!A83</f>
        <v>10 to 13 yrs</v>
      </c>
      <c r="B7" s="150" t="n">
        <f aca="false">'Actual Data Inputs'!C83</f>
        <v>0.25</v>
      </c>
      <c r="C7" s="134" t="n">
        <f aca="false">'Actual Data Inputs'!B83</f>
        <v>4.54439326055352</v>
      </c>
      <c r="D7" s="133" t="n">
        <f aca="false">C106</f>
        <v>3.40829494541514</v>
      </c>
      <c r="E7" s="133" t="n">
        <f aca="false">D106</f>
        <v>2.55622120906136</v>
      </c>
      <c r="F7" s="133" t="n">
        <f aca="false">E106</f>
        <v>1.91716590679602</v>
      </c>
      <c r="G7" s="133" t="n">
        <f aca="false">F106</f>
        <v>1.43787443009701</v>
      </c>
      <c r="H7" s="133" t="n">
        <f aca="false">G106</f>
        <v>1.07840582257276</v>
      </c>
      <c r="I7" s="133" t="n">
        <f aca="false">H106</f>
        <v>0.80880436692957</v>
      </c>
      <c r="J7" s="133"/>
      <c r="K7" s="133"/>
      <c r="L7" s="133"/>
      <c r="M7" s="133"/>
      <c r="N7" s="133"/>
      <c r="O7" s="133"/>
      <c r="P7" s="133"/>
      <c r="Q7" s="133"/>
      <c r="R7" s="133"/>
      <c r="S7" s="133"/>
      <c r="T7" s="133"/>
      <c r="U7" s="133"/>
    </row>
    <row r="8" customFormat="false" ht="12.75" hidden="false" customHeight="false" outlineLevel="1" collapsed="false">
      <c r="A8" s="133" t="str">
        <f aca="false">'Actual Data Inputs'!A84</f>
        <v>13 to 30yrs</v>
      </c>
      <c r="B8" s="150" t="n">
        <f aca="false">'Actual Data Inputs'!C84</f>
        <v>0.2</v>
      </c>
      <c r="C8" s="134" t="n">
        <f aca="false">'Actual Data Inputs'!B84</f>
        <v>3.98807077975462</v>
      </c>
      <c r="D8" s="133" t="n">
        <f aca="false">C107</f>
        <v>3.1904566238037</v>
      </c>
      <c r="E8" s="133" t="n">
        <f aca="false">D107</f>
        <v>2.55236529904296</v>
      </c>
      <c r="F8" s="133" t="n">
        <f aca="false">E107</f>
        <v>2.04189223923437</v>
      </c>
      <c r="G8" s="133" t="n">
        <f aca="false">F107</f>
        <v>1.63351379138749</v>
      </c>
      <c r="H8" s="133" t="n">
        <f aca="false">G107</f>
        <v>1.30681103310999</v>
      </c>
      <c r="I8" s="133" t="n">
        <f aca="false">H107</f>
        <v>1.045448826488</v>
      </c>
      <c r="J8" s="133"/>
      <c r="K8" s="133"/>
      <c r="L8" s="133"/>
      <c r="M8" s="133"/>
      <c r="N8" s="133"/>
      <c r="O8" s="133"/>
      <c r="P8" s="133"/>
      <c r="Q8" s="133"/>
      <c r="R8" s="133"/>
      <c r="S8" s="133"/>
      <c r="T8" s="133"/>
      <c r="U8" s="133"/>
    </row>
    <row r="9" customFormat="false" ht="12.75" hidden="false" customHeight="false" outlineLevel="1" collapsed="false">
      <c r="A9" s="133" t="str">
        <f aca="false">'Actual Data Inputs'!A85</f>
        <v>&gt; 30 years</v>
      </c>
      <c r="B9" s="150" t="n">
        <f aca="false">'Actual Data Inputs'!C85</f>
        <v>0.1</v>
      </c>
      <c r="C9" s="134" t="n">
        <f aca="false">'Actual Data Inputs'!B85</f>
        <v>207.87554753411</v>
      </c>
      <c r="D9" s="133" t="n">
        <f aca="false">C108</f>
        <v>187.087992780699</v>
      </c>
      <c r="E9" s="133" t="n">
        <f aca="false">D108</f>
        <v>168.379193502629</v>
      </c>
      <c r="F9" s="133" t="n">
        <f aca="false">E108</f>
        <v>151.541274152366</v>
      </c>
      <c r="G9" s="133" t="n">
        <f aca="false">F108</f>
        <v>136.387146737129</v>
      </c>
      <c r="H9" s="133" t="n">
        <f aca="false">G108</f>
        <v>122.748432063417</v>
      </c>
      <c r="I9" s="133" t="n">
        <f aca="false">H108</f>
        <v>110.473588857075</v>
      </c>
      <c r="J9" s="133"/>
      <c r="K9" s="133"/>
      <c r="L9" s="133"/>
      <c r="M9" s="133"/>
      <c r="N9" s="133"/>
      <c r="O9" s="133"/>
      <c r="P9" s="133"/>
      <c r="Q9" s="133"/>
      <c r="R9" s="133"/>
      <c r="S9" s="133"/>
      <c r="T9" s="133"/>
      <c r="U9" s="133"/>
    </row>
    <row r="10" customFormat="false" ht="12.75" hidden="false" customHeight="false" outlineLevel="1" collapsed="false">
      <c r="A10" s="133"/>
      <c r="B10" s="150"/>
      <c r="C10" s="151" t="n">
        <f aca="false">SUM(C5:C9)</f>
        <v>250.931236925683</v>
      </c>
      <c r="D10" s="151" t="n">
        <f aca="false">SUM(D5:D9)</f>
        <v>228.209969701183</v>
      </c>
      <c r="E10" s="151" t="n">
        <f aca="false">SUM(E5:E9)</f>
        <v>208.011005361998</v>
      </c>
      <c r="F10" s="151" t="n">
        <f aca="false">SUM(F5:F9)</f>
        <v>190.023557649661</v>
      </c>
      <c r="G10" s="151" t="n">
        <f aca="false">SUM(G5:G9)</f>
        <v>173.981760309879</v>
      </c>
      <c r="H10" s="151" t="n">
        <f aca="false">SUM(H5:H9)</f>
        <v>159.656874270364</v>
      </c>
      <c r="I10" s="151" t="n">
        <f aca="false">SUM(I5:I9)</f>
        <v>146.851067401757</v>
      </c>
      <c r="J10" s="133"/>
      <c r="K10" s="133"/>
      <c r="L10" s="133"/>
      <c r="M10" s="133"/>
      <c r="N10" s="133"/>
      <c r="O10" s="133"/>
      <c r="P10" s="133"/>
      <c r="Q10" s="133"/>
      <c r="R10" s="133"/>
      <c r="S10" s="133"/>
      <c r="T10" s="133"/>
      <c r="U10" s="133"/>
    </row>
    <row r="11" customFormat="false" ht="12.75" hidden="false" customHeight="false" outlineLevel="1" collapsed="false">
      <c r="A11" s="152" t="str">
        <f aca="false">'Actual Data Inputs'!A89</f>
        <v>Group 2</v>
      </c>
      <c r="B11" s="150"/>
      <c r="C11" s="134"/>
      <c r="D11" s="133"/>
      <c r="E11" s="133"/>
      <c r="F11" s="133"/>
      <c r="G11" s="133"/>
      <c r="H11" s="133"/>
      <c r="I11" s="133"/>
      <c r="J11" s="133"/>
      <c r="K11" s="133"/>
      <c r="L11" s="133"/>
      <c r="M11" s="133"/>
      <c r="N11" s="133"/>
      <c r="O11" s="133"/>
      <c r="P11" s="133"/>
      <c r="Q11" s="133"/>
      <c r="R11" s="133"/>
      <c r="S11" s="133"/>
      <c r="T11" s="133"/>
      <c r="U11" s="133"/>
    </row>
    <row r="12" customFormat="false" ht="12.75" hidden="false" customHeight="false" outlineLevel="1" collapsed="false">
      <c r="A12" s="133" t="str">
        <f aca="false">'Actual Data Inputs'!A91</f>
        <v>Demand related capital expenditure</v>
      </c>
      <c r="B12" s="150" t="n">
        <f aca="false">'Actual Data Inputs'!C91</f>
        <v>0.03</v>
      </c>
      <c r="C12" s="134" t="n">
        <f aca="false">'Actual Data Inputs'!B91</f>
        <v>197.441881071698</v>
      </c>
      <c r="D12" s="133" t="n">
        <f aca="false">C111</f>
        <v>239.532513937025</v>
      </c>
      <c r="E12" s="133" t="n">
        <f aca="false">D111</f>
        <v>251.783643627238</v>
      </c>
      <c r="F12" s="133" t="n">
        <f aca="false">E111</f>
        <v>244.230134318421</v>
      </c>
      <c r="G12" s="133" t="n">
        <f aca="false">F111</f>
        <v>236.903230288868</v>
      </c>
      <c r="H12" s="133" t="n">
        <f aca="false">G111</f>
        <v>229.796133380202</v>
      </c>
      <c r="I12" s="133" t="n">
        <f aca="false">H111</f>
        <v>222.902249378796</v>
      </c>
      <c r="J12" s="133"/>
      <c r="K12" s="133"/>
      <c r="L12" s="133"/>
      <c r="M12" s="133"/>
      <c r="N12" s="133"/>
      <c r="O12" s="133"/>
      <c r="P12" s="133"/>
      <c r="Q12" s="133"/>
      <c r="R12" s="133"/>
      <c r="S12" s="133"/>
      <c r="T12" s="133"/>
      <c r="U12" s="133"/>
    </row>
    <row r="13" customFormat="false" ht="12.75" hidden="false" customHeight="false" outlineLevel="1" collapsed="false">
      <c r="A13" s="133" t="str">
        <f aca="false">'Actual Data Inputs'!A92</f>
        <v>Replacement expenditure (Group 1)</v>
      </c>
      <c r="B13" s="150" t="n">
        <f aca="false">'Actual Data Inputs'!C92</f>
        <v>1</v>
      </c>
      <c r="C13" s="134" t="n">
        <f aca="false">'Actual Data Inputs'!B92</f>
        <v>0</v>
      </c>
      <c r="D13" s="133" t="n">
        <f aca="false">C112</f>
        <v>0</v>
      </c>
      <c r="E13" s="133" t="n">
        <f aca="false">D112</f>
        <v>0</v>
      </c>
      <c r="F13" s="133" t="n">
        <f aca="false">E112</f>
        <v>0</v>
      </c>
      <c r="G13" s="133" t="n">
        <f aca="false">F112</f>
        <v>0</v>
      </c>
      <c r="H13" s="133" t="n">
        <f aca="false">G112</f>
        <v>0</v>
      </c>
      <c r="I13" s="133" t="n">
        <f aca="false">H112</f>
        <v>0</v>
      </c>
      <c r="J13" s="133"/>
      <c r="K13" s="133"/>
      <c r="L13" s="133"/>
      <c r="M13" s="133"/>
      <c r="N13" s="133"/>
      <c r="O13" s="133"/>
      <c r="P13" s="133"/>
      <c r="Q13" s="133"/>
      <c r="R13" s="133"/>
      <c r="S13" s="133"/>
      <c r="T13" s="133"/>
      <c r="U13" s="133"/>
    </row>
    <row r="14" customFormat="false" ht="12.75" hidden="false" customHeight="false" outlineLevel="1" collapsed="false">
      <c r="A14" s="133" t="str">
        <f aca="false">'Actual Data Inputs'!A93</f>
        <v>Replacement expenditure (Group 2)</v>
      </c>
      <c r="B14" s="150" t="n">
        <f aca="false">'Actual Data Inputs'!C93</f>
        <v>0.075</v>
      </c>
      <c r="C14" s="134" t="n">
        <f aca="false">'Actual Data Inputs'!B93</f>
        <v>6.56451405029262</v>
      </c>
      <c r="D14" s="133" t="n">
        <f aca="false">C113</f>
        <v>6.92773286365751</v>
      </c>
      <c r="E14" s="133" t="n">
        <f aca="false">D113</f>
        <v>6.68071855971857</v>
      </c>
      <c r="F14" s="133" t="n">
        <f aca="false">E113</f>
        <v>6.17966466773967</v>
      </c>
      <c r="G14" s="133" t="n">
        <f aca="false">F113</f>
        <v>5.7161898176592</v>
      </c>
      <c r="H14" s="133" t="n">
        <f aca="false">G113</f>
        <v>5.28747558133476</v>
      </c>
      <c r="I14" s="133" t="n">
        <f aca="false">H113</f>
        <v>4.89091491273465</v>
      </c>
      <c r="J14" s="133"/>
      <c r="K14" s="133"/>
      <c r="L14" s="133"/>
      <c r="M14" s="133"/>
      <c r="N14" s="133"/>
      <c r="O14" s="133"/>
      <c r="P14" s="133"/>
      <c r="Q14" s="133"/>
      <c r="R14" s="133"/>
      <c r="S14" s="133"/>
      <c r="T14" s="133"/>
      <c r="U14" s="133"/>
    </row>
    <row r="15" customFormat="false" ht="12.75" hidden="false" customHeight="false" outlineLevel="1" collapsed="false">
      <c r="A15" s="133" t="str">
        <f aca="false">'Actual Data Inputs'!A94</f>
        <v>Replacement expenditure (Group 3)</v>
      </c>
      <c r="B15" s="150" t="n">
        <f aca="false">'Actual Data Inputs'!C94</f>
        <v>0.03</v>
      </c>
      <c r="C15" s="134" t="n">
        <f aca="false">'Actual Data Inputs'!B94</f>
        <v>6.49191613906696</v>
      </c>
      <c r="D15" s="133" t="n">
        <f aca="false">C114</f>
        <v>8.0966634844194</v>
      </c>
      <c r="E15" s="133" t="n">
        <f aca="false">D114</f>
        <v>12.0126248402951</v>
      </c>
      <c r="F15" s="133" t="n">
        <f aca="false">E114</f>
        <v>11.6522460950862</v>
      </c>
      <c r="G15" s="133" t="n">
        <f aca="false">F114</f>
        <v>11.3026787122336</v>
      </c>
      <c r="H15" s="133" t="n">
        <f aca="false">G114</f>
        <v>10.9635983508666</v>
      </c>
      <c r="I15" s="133" t="n">
        <f aca="false">H114</f>
        <v>10.6346904003406</v>
      </c>
      <c r="J15" s="133"/>
      <c r="K15" s="133"/>
      <c r="L15" s="133"/>
      <c r="M15" s="133"/>
      <c r="N15" s="133"/>
      <c r="O15" s="133"/>
      <c r="P15" s="133"/>
      <c r="Q15" s="133"/>
      <c r="R15" s="133"/>
      <c r="S15" s="133"/>
      <c r="T15" s="133"/>
      <c r="U15" s="133"/>
    </row>
    <row r="16" customFormat="false" ht="12.75" hidden="false" customHeight="false" outlineLevel="1" collapsed="false">
      <c r="A16" s="133" t="str">
        <f aca="false">'Actual Data Inputs'!A95</f>
        <v>Environment, safety &amp; legal</v>
      </c>
      <c r="B16" s="150" t="n">
        <f aca="false">'Actual Data Inputs'!C95</f>
        <v>0.075</v>
      </c>
      <c r="C16" s="134" t="n">
        <f aca="false">'Actual Data Inputs'!B95</f>
        <v>0.929562182607959</v>
      </c>
      <c r="D16" s="133" t="n">
        <f aca="false">C115</f>
        <v>2.91256566748187</v>
      </c>
      <c r="E16" s="133" t="n">
        <f aca="false">D115</f>
        <v>3.60018996259135</v>
      </c>
      <c r="F16" s="133" t="n">
        <f aca="false">E115</f>
        <v>3.33017571539699</v>
      </c>
      <c r="G16" s="133" t="n">
        <f aca="false">F115</f>
        <v>3.08041253674222</v>
      </c>
      <c r="H16" s="133" t="n">
        <f aca="false">G115</f>
        <v>2.84938159648655</v>
      </c>
      <c r="I16" s="133" t="n">
        <f aca="false">H115</f>
        <v>2.63567797675006</v>
      </c>
      <c r="J16" s="133"/>
      <c r="K16" s="133"/>
      <c r="L16" s="133"/>
      <c r="M16" s="133"/>
      <c r="N16" s="133"/>
      <c r="O16" s="133"/>
      <c r="P16" s="133"/>
      <c r="Q16" s="133"/>
      <c r="R16" s="133"/>
      <c r="S16" s="133"/>
      <c r="T16" s="133"/>
      <c r="U16" s="133"/>
    </row>
    <row r="17" customFormat="false" ht="12.75" hidden="false" customHeight="false" outlineLevel="1" collapsed="false">
      <c r="A17" s="133" t="str">
        <f aca="false">'Actual Data Inputs'!A96</f>
        <v>Standard metering (Group 1)</v>
      </c>
      <c r="B17" s="150" t="n">
        <f aca="false">'Actual Data Inputs'!C96</f>
        <v>0.375</v>
      </c>
      <c r="C17" s="134" t="n">
        <f aca="false">'Actual Data Inputs'!B96</f>
        <v>1.33923972736654</v>
      </c>
      <c r="D17" s="133" t="n">
        <f aca="false">C116</f>
        <v>2.66709911263411</v>
      </c>
      <c r="E17" s="133" t="n">
        <f aca="false">D116</f>
        <v>1.66693694539632</v>
      </c>
      <c r="F17" s="133" t="n">
        <f aca="false">E116</f>
        <v>1.0418355908727</v>
      </c>
      <c r="G17" s="133" t="n">
        <f aca="false">F116</f>
        <v>0.651147244295436</v>
      </c>
      <c r="H17" s="133" t="n">
        <f aca="false">G116</f>
        <v>0.406967027684648</v>
      </c>
      <c r="I17" s="133" t="n">
        <f aca="false">H116</f>
        <v>0.254354392302905</v>
      </c>
      <c r="J17" s="133"/>
      <c r="K17" s="133"/>
      <c r="L17" s="133"/>
      <c r="M17" s="133"/>
      <c r="N17" s="133"/>
      <c r="O17" s="133"/>
      <c r="P17" s="133"/>
      <c r="Q17" s="133"/>
      <c r="R17" s="133"/>
      <c r="S17" s="133"/>
      <c r="T17" s="133"/>
      <c r="U17" s="133"/>
    </row>
    <row r="18" customFormat="false" ht="12.75" hidden="false" customHeight="false" outlineLevel="1" collapsed="false">
      <c r="A18" s="133" t="str">
        <f aca="false">'Actual Data Inputs'!A97</f>
        <v>Standard metering (Group 2)</v>
      </c>
      <c r="B18" s="150" t="n">
        <f aca="false">'Actual Data Inputs'!C97</f>
        <v>0.1</v>
      </c>
      <c r="C18" s="134" t="n">
        <f aca="false">'Actual Data Inputs'!B97</f>
        <v>0</v>
      </c>
      <c r="D18" s="133" t="n">
        <f aca="false">C117</f>
        <v>0</v>
      </c>
      <c r="E18" s="133" t="n">
        <f aca="false">D117</f>
        <v>0</v>
      </c>
      <c r="F18" s="133" t="n">
        <f aca="false">E117</f>
        <v>0</v>
      </c>
      <c r="G18" s="133" t="n">
        <f aca="false">F117</f>
        <v>0</v>
      </c>
      <c r="H18" s="133" t="n">
        <f aca="false">G117</f>
        <v>0</v>
      </c>
      <c r="I18" s="133" t="n">
        <f aca="false">H117</f>
        <v>0</v>
      </c>
      <c r="J18" s="133"/>
      <c r="K18" s="133"/>
      <c r="L18" s="133"/>
      <c r="M18" s="133"/>
      <c r="N18" s="133"/>
      <c r="O18" s="133"/>
      <c r="P18" s="133"/>
      <c r="Q18" s="133"/>
      <c r="R18" s="133"/>
      <c r="S18" s="133"/>
      <c r="T18" s="133"/>
      <c r="U18" s="133"/>
    </row>
    <row r="19" customFormat="false" ht="12.75" hidden="false" customHeight="false" outlineLevel="1" collapsed="false">
      <c r="A19" s="133" t="str">
        <f aca="false">'Actual Data Inputs'!A98</f>
        <v>SCADA/Network control</v>
      </c>
      <c r="B19" s="150" t="n">
        <f aca="false">'Actual Data Inputs'!C98</f>
        <v>0.075</v>
      </c>
      <c r="C19" s="134" t="n">
        <f aca="false">'Actual Data Inputs'!B98</f>
        <v>7.75854268644071</v>
      </c>
      <c r="D19" s="133" t="n">
        <f aca="false">C118</f>
        <v>8.30500374494776</v>
      </c>
      <c r="E19" s="133" t="n">
        <f aca="false">D118</f>
        <v>7.94810699756639</v>
      </c>
      <c r="F19" s="133" t="n">
        <f aca="false">E118</f>
        <v>7.35199897274891</v>
      </c>
      <c r="G19" s="133" t="n">
        <f aca="false">F118</f>
        <v>6.80059904979274</v>
      </c>
      <c r="H19" s="133" t="n">
        <f aca="false">G118</f>
        <v>6.29055412105829</v>
      </c>
      <c r="I19" s="133" t="n">
        <f aca="false">H118</f>
        <v>5.81876256197891</v>
      </c>
      <c r="J19" s="133"/>
      <c r="K19" s="133"/>
      <c r="L19" s="133"/>
      <c r="M19" s="133"/>
      <c r="N19" s="133"/>
      <c r="O19" s="133"/>
      <c r="P19" s="133"/>
      <c r="Q19" s="133"/>
      <c r="R19" s="133"/>
      <c r="S19" s="133"/>
      <c r="T19" s="133"/>
      <c r="U19" s="133"/>
    </row>
    <row r="20" customFormat="false" ht="12.75" hidden="false" customHeight="false" outlineLevel="1" collapsed="false">
      <c r="A20" s="133" t="str">
        <f aca="false">'Actual Data Inputs'!A99</f>
        <v>Non-network general assets - IT</v>
      </c>
      <c r="B20" s="150" t="n">
        <f aca="false">'Actual Data Inputs'!C99</f>
        <v>0.4</v>
      </c>
      <c r="C20" s="134" t="n">
        <f aca="false">'Actual Data Inputs'!B99</f>
        <v>17.2775558580993</v>
      </c>
      <c r="D20" s="133" t="n">
        <f aca="false">C119</f>
        <v>17.619703246844</v>
      </c>
      <c r="E20" s="133" t="n">
        <f aca="false">D119</f>
        <v>11.3613683688297</v>
      </c>
      <c r="F20" s="133" t="n">
        <f aca="false">E119</f>
        <v>6.81682102129783</v>
      </c>
      <c r="G20" s="133" t="n">
        <f aca="false">F119</f>
        <v>4.0900926127787</v>
      </c>
      <c r="H20" s="133" t="n">
        <f aca="false">G119</f>
        <v>2.45405556766722</v>
      </c>
      <c r="I20" s="133" t="n">
        <f aca="false">H119</f>
        <v>1.47243334060033</v>
      </c>
      <c r="J20" s="133"/>
      <c r="K20" s="133"/>
      <c r="L20" s="133"/>
      <c r="M20" s="133"/>
      <c r="N20" s="133"/>
      <c r="O20" s="133"/>
      <c r="P20" s="133"/>
      <c r="Q20" s="133"/>
      <c r="R20" s="133"/>
      <c r="S20" s="133"/>
      <c r="T20" s="133"/>
      <c r="U20" s="133"/>
    </row>
    <row r="21" customFormat="false" ht="12.75" hidden="false" customHeight="false" outlineLevel="1" collapsed="false">
      <c r="A21" s="133" t="str">
        <f aca="false">'Actual Data Inputs'!A100</f>
        <v>Non-network general assets - Other</v>
      </c>
      <c r="B21" s="150" t="n">
        <f aca="false">'Actual Data Inputs'!C100</f>
        <v>0.176470588235294</v>
      </c>
      <c r="C21" s="134" t="n">
        <f aca="false">'Actual Data Inputs'!B100</f>
        <v>7.93194183689622</v>
      </c>
      <c r="D21" s="133" t="n">
        <f aca="false">C120</f>
        <v>8.80847461141915</v>
      </c>
      <c r="E21" s="133" t="n">
        <f aca="false">D120</f>
        <v>7.92376523823716</v>
      </c>
      <c r="F21" s="133" t="n">
        <f aca="false">E120</f>
        <v>6.52545372560708</v>
      </c>
      <c r="G21" s="133" t="n">
        <f aca="false">F120</f>
        <v>5.373903068147</v>
      </c>
      <c r="H21" s="133" t="n">
        <f aca="false">G120</f>
        <v>4.42556723259165</v>
      </c>
      <c r="I21" s="133" t="n">
        <f aca="false">H120</f>
        <v>3.64458477978136</v>
      </c>
      <c r="J21" s="133"/>
      <c r="K21" s="133"/>
      <c r="L21" s="133"/>
      <c r="M21" s="133"/>
      <c r="N21" s="133"/>
      <c r="O21" s="133"/>
      <c r="P21" s="133"/>
      <c r="Q21" s="133"/>
      <c r="R21" s="133"/>
      <c r="S21" s="133"/>
      <c r="T21" s="133"/>
      <c r="U21" s="133"/>
    </row>
    <row r="22" customFormat="false" ht="12.75" hidden="false" customHeight="false" outlineLevel="1" collapsed="false">
      <c r="A22" s="133"/>
      <c r="B22" s="150"/>
      <c r="C22" s="151" t="n">
        <f aca="false">SUM(C12:C21)</f>
        <v>245.735153552469</v>
      </c>
      <c r="D22" s="151" t="n">
        <f aca="false">SUM(D12:D21)</f>
        <v>294.869756668428</v>
      </c>
      <c r="E22" s="151" t="n">
        <f aca="false">SUM(E12:E21)</f>
        <v>302.977354539872</v>
      </c>
      <c r="F22" s="151" t="n">
        <f aca="false">SUM(F12:F21)</f>
        <v>287.12833010717</v>
      </c>
      <c r="G22" s="151" t="n">
        <f aca="false">SUM(G12:G21)</f>
        <v>273.918253330517</v>
      </c>
      <c r="H22" s="151" t="n">
        <f aca="false">SUM(H12:H21)</f>
        <v>262.473732857892</v>
      </c>
      <c r="I22" s="151" t="n">
        <f aca="false">SUM(I12:I21)</f>
        <v>252.253667743285</v>
      </c>
      <c r="J22" s="133"/>
      <c r="K22" s="133"/>
      <c r="L22" s="133"/>
      <c r="M22" s="133"/>
      <c r="N22" s="133"/>
      <c r="O22" s="133"/>
      <c r="P22" s="133"/>
      <c r="Q22" s="133"/>
      <c r="R22" s="133"/>
      <c r="S22" s="133"/>
      <c r="T22" s="133"/>
      <c r="U22" s="133"/>
    </row>
    <row r="23" customFormat="false" ht="12.75" hidden="false" customHeight="false" outlineLevel="1" collapsed="false">
      <c r="A23" s="152" t="str">
        <f aca="false">'Actual Data Inputs'!A104</f>
        <v>Group 3</v>
      </c>
      <c r="B23" s="150"/>
      <c r="C23" s="134"/>
      <c r="D23" s="133"/>
      <c r="E23" s="133"/>
      <c r="F23" s="133"/>
      <c r="G23" s="133"/>
      <c r="H23" s="133"/>
      <c r="I23" s="133"/>
      <c r="J23" s="133"/>
      <c r="K23" s="133"/>
      <c r="L23" s="133"/>
      <c r="M23" s="133"/>
      <c r="N23" s="133"/>
      <c r="O23" s="133"/>
      <c r="P23" s="133"/>
      <c r="Q23" s="133"/>
      <c r="R23" s="133"/>
      <c r="S23" s="133"/>
      <c r="T23" s="133"/>
      <c r="U23" s="133"/>
    </row>
    <row r="24" customFormat="false" ht="12.75" hidden="false" customHeight="false" outlineLevel="1" collapsed="false">
      <c r="A24" s="133" t="str">
        <f aca="false">'Actual Data Inputs'!A106</f>
        <v>Demand related capital expenditure</v>
      </c>
      <c r="B24" s="150" t="n">
        <f aca="false">'Actual Data Inputs'!C106</f>
        <v>0.04</v>
      </c>
      <c r="C24" s="134" t="n">
        <f aca="false">'Actual Data Inputs'!B106</f>
        <v>0</v>
      </c>
      <c r="D24" s="133" t="n">
        <f aca="false">C123</f>
        <v>0</v>
      </c>
      <c r="E24" s="133" t="n">
        <f aca="false">D123</f>
        <v>35.3788507413777</v>
      </c>
      <c r="F24" s="133" t="n">
        <f aca="false">E123</f>
        <v>93.7398700069281</v>
      </c>
      <c r="G24" s="133" t="n">
        <f aca="false">F123</f>
        <v>161.414707312726</v>
      </c>
      <c r="H24" s="133" t="n">
        <f aca="false">G123</f>
        <v>227.869203793055</v>
      </c>
      <c r="I24" s="133" t="n">
        <f aca="false">H123</f>
        <v>304.245547776945</v>
      </c>
      <c r="J24" s="133"/>
      <c r="K24" s="133"/>
      <c r="L24" s="133"/>
      <c r="M24" s="133"/>
      <c r="N24" s="133"/>
      <c r="O24" s="133"/>
      <c r="P24" s="133"/>
      <c r="Q24" s="133"/>
      <c r="R24" s="133"/>
      <c r="S24" s="133"/>
      <c r="T24" s="133"/>
      <c r="U24" s="133"/>
    </row>
    <row r="25" customFormat="false" ht="12.75" hidden="false" customHeight="false" outlineLevel="1" collapsed="false">
      <c r="A25" s="133" t="str">
        <f aca="false">'Actual Data Inputs'!A107</f>
        <v>Replacement expenditure (Group 1)</v>
      </c>
      <c r="B25" s="150" t="n">
        <f aca="false">'Actual Data Inputs'!C107</f>
        <v>1</v>
      </c>
      <c r="C25" s="134" t="n">
        <f aca="false">'Actual Data Inputs'!B107</f>
        <v>0</v>
      </c>
      <c r="D25" s="133" t="n">
        <f aca="false">C124</f>
        <v>0</v>
      </c>
      <c r="E25" s="133" t="n">
        <f aca="false">D124</f>
        <v>0</v>
      </c>
      <c r="F25" s="133" t="n">
        <f aca="false">E124</f>
        <v>0</v>
      </c>
      <c r="G25" s="133" t="n">
        <f aca="false">F124</f>
        <v>0</v>
      </c>
      <c r="H25" s="133" t="n">
        <f aca="false">G124</f>
        <v>0</v>
      </c>
      <c r="I25" s="133" t="n">
        <f aca="false">H124</f>
        <v>0</v>
      </c>
      <c r="J25" s="133"/>
      <c r="K25" s="133"/>
      <c r="L25" s="133"/>
      <c r="M25" s="133"/>
      <c r="N25" s="133"/>
      <c r="O25" s="133"/>
      <c r="P25" s="133"/>
      <c r="Q25" s="133"/>
      <c r="R25" s="133"/>
      <c r="S25" s="133"/>
      <c r="T25" s="133"/>
      <c r="U25" s="133"/>
    </row>
    <row r="26" customFormat="false" ht="12.75" hidden="false" customHeight="false" outlineLevel="1" collapsed="false">
      <c r="A26" s="133" t="str">
        <f aca="false">'Actual Data Inputs'!A108</f>
        <v>Replacement expenditure (Group 2)</v>
      </c>
      <c r="B26" s="150" t="n">
        <f aca="false">'Actual Data Inputs'!C108</f>
        <v>0.1</v>
      </c>
      <c r="C26" s="134" t="n">
        <f aca="false">'Actual Data Inputs'!B108</f>
        <v>0</v>
      </c>
      <c r="D26" s="133" t="n">
        <f aca="false">C125</f>
        <v>0</v>
      </c>
      <c r="E26" s="133" t="n">
        <f aca="false">D125</f>
        <v>0.492171317098882</v>
      </c>
      <c r="F26" s="133" t="n">
        <f aca="false">E125</f>
        <v>1.06667063856758</v>
      </c>
      <c r="G26" s="133" t="n">
        <f aca="false">F125</f>
        <v>1.81037590187087</v>
      </c>
      <c r="H26" s="133" t="n">
        <f aca="false">G125</f>
        <v>3.94440133015056</v>
      </c>
      <c r="I26" s="133" t="n">
        <f aca="false">H125</f>
        <v>6.93040815688865</v>
      </c>
      <c r="J26" s="133"/>
      <c r="K26" s="133"/>
      <c r="L26" s="133"/>
      <c r="M26" s="133"/>
      <c r="N26" s="133"/>
      <c r="O26" s="133"/>
      <c r="P26" s="133"/>
      <c r="Q26" s="133"/>
      <c r="R26" s="133"/>
      <c r="S26" s="133"/>
      <c r="T26" s="133"/>
      <c r="U26" s="133"/>
    </row>
    <row r="27" customFormat="false" ht="12.75" hidden="false" customHeight="false" outlineLevel="1" collapsed="false">
      <c r="A27" s="133" t="str">
        <f aca="false">'Actual Data Inputs'!A109</f>
        <v>Replacement expenditure (Group 3)</v>
      </c>
      <c r="B27" s="150" t="n">
        <f aca="false">'Actual Data Inputs'!C109</f>
        <v>0.04</v>
      </c>
      <c r="C27" s="134" t="n">
        <f aca="false">'Actual Data Inputs'!B109</f>
        <v>0</v>
      </c>
      <c r="D27" s="133" t="n">
        <f aca="false">C126</f>
        <v>0</v>
      </c>
      <c r="E27" s="133" t="n">
        <f aca="false">D126</f>
        <v>7.5698377390093</v>
      </c>
      <c r="F27" s="133" t="n">
        <f aca="false">E126</f>
        <v>12.4657231544172</v>
      </c>
      <c r="G27" s="133" t="n">
        <f aca="false">F126</f>
        <v>17.6771607457058</v>
      </c>
      <c r="H27" s="133" t="n">
        <f aca="false">G126</f>
        <v>38.4515236665853</v>
      </c>
      <c r="I27" s="133" t="n">
        <f aca="false">H126</f>
        <v>58.5836991025038</v>
      </c>
      <c r="J27" s="133"/>
      <c r="K27" s="133"/>
      <c r="L27" s="133"/>
      <c r="M27" s="133"/>
      <c r="N27" s="133"/>
      <c r="O27" s="133"/>
      <c r="P27" s="133"/>
      <c r="Q27" s="133"/>
      <c r="R27" s="133"/>
      <c r="S27" s="133"/>
      <c r="T27" s="133"/>
      <c r="U27" s="133"/>
    </row>
    <row r="28" customFormat="false" ht="12.75" hidden="false" customHeight="false" outlineLevel="1" collapsed="false">
      <c r="A28" s="133" t="str">
        <f aca="false">'Actual Data Inputs'!A110</f>
        <v>Environment, safety &amp; legal</v>
      </c>
      <c r="B28" s="150" t="n">
        <f aca="false">'Actual Data Inputs'!C110</f>
        <v>0.1</v>
      </c>
      <c r="C28" s="134" t="n">
        <f aca="false">'Actual Data Inputs'!B110</f>
        <v>0</v>
      </c>
      <c r="D28" s="133" t="n">
        <f aca="false">C127</f>
        <v>0</v>
      </c>
      <c r="E28" s="133" t="n">
        <f aca="false">D127</f>
        <v>1.63608302556933</v>
      </c>
      <c r="F28" s="133" t="n">
        <f aca="false">E127</f>
        <v>1.75245520226817</v>
      </c>
      <c r="G28" s="133" t="n">
        <f aca="false">F127</f>
        <v>2.83273187200245</v>
      </c>
      <c r="H28" s="133" t="n">
        <f aca="false">G127</f>
        <v>3.56622223273351</v>
      </c>
      <c r="I28" s="133" t="n">
        <f aca="false">H127</f>
        <v>5.70718208352929</v>
      </c>
      <c r="J28" s="133"/>
      <c r="K28" s="133"/>
      <c r="L28" s="133"/>
      <c r="M28" s="133"/>
      <c r="N28" s="133"/>
      <c r="O28" s="133"/>
      <c r="P28" s="133"/>
      <c r="Q28" s="133"/>
      <c r="R28" s="133"/>
      <c r="S28" s="133"/>
      <c r="T28" s="133"/>
      <c r="U28" s="133"/>
    </row>
    <row r="29" customFormat="false" ht="12.75" hidden="false" customHeight="false" outlineLevel="1" collapsed="false">
      <c r="A29" s="133" t="str">
        <f aca="false">'Actual Data Inputs'!A111</f>
        <v>SCADA/Network control</v>
      </c>
      <c r="B29" s="150" t="n">
        <f aca="false">'Actual Data Inputs'!C111</f>
        <v>0.1</v>
      </c>
      <c r="C29" s="134" t="n">
        <f aca="false">'Actual Data Inputs'!B111</f>
        <v>0</v>
      </c>
      <c r="D29" s="133" t="n">
        <f aca="false">C128</f>
        <v>0</v>
      </c>
      <c r="E29" s="133" t="n">
        <f aca="false">D128</f>
        <v>0.48027695325395</v>
      </c>
      <c r="F29" s="133" t="n">
        <f aca="false">E128</f>
        <v>0.385204181914667</v>
      </c>
      <c r="G29" s="133" t="n">
        <f aca="false">F128</f>
        <v>1.13230854740808</v>
      </c>
      <c r="H29" s="133" t="n">
        <f aca="false">G128</f>
        <v>2.43675118230558</v>
      </c>
      <c r="I29" s="133" t="n">
        <f aca="false">H128</f>
        <v>4.71423215246928</v>
      </c>
      <c r="J29" s="133"/>
      <c r="K29" s="133"/>
      <c r="L29" s="133"/>
      <c r="M29" s="133"/>
      <c r="N29" s="133"/>
      <c r="O29" s="133"/>
      <c r="P29" s="133"/>
      <c r="Q29" s="133"/>
      <c r="R29" s="133"/>
      <c r="S29" s="133"/>
      <c r="T29" s="133"/>
      <c r="U29" s="133"/>
    </row>
    <row r="30" customFormat="false" ht="12.75" hidden="false" customHeight="false" outlineLevel="1" collapsed="false">
      <c r="A30" s="133" t="str">
        <f aca="false">'Actual Data Inputs'!A112</f>
        <v>Non-network general assets - IT</v>
      </c>
      <c r="B30" s="150" t="n">
        <f aca="false">'Actual Data Inputs'!C112</f>
        <v>0.4</v>
      </c>
      <c r="C30" s="134" t="n">
        <f aca="false">'Actual Data Inputs'!B112</f>
        <v>0</v>
      </c>
      <c r="D30" s="133" t="n">
        <f aca="false">C129</f>
        <v>0</v>
      </c>
      <c r="E30" s="133" t="n">
        <f aca="false">D129</f>
        <v>1.44444151388145</v>
      </c>
      <c r="F30" s="133" t="n">
        <f aca="false">E129</f>
        <v>4.99512820624826</v>
      </c>
      <c r="G30" s="133" t="n">
        <f aca="false">F129</f>
        <v>5.38608251911392</v>
      </c>
      <c r="H30" s="133" t="n">
        <f aca="false">G129</f>
        <v>5.16234477978563</v>
      </c>
      <c r="I30" s="133" t="n">
        <f aca="false">H129</f>
        <v>7.08438948160883</v>
      </c>
      <c r="J30" s="133"/>
      <c r="K30" s="133"/>
      <c r="L30" s="133"/>
      <c r="M30" s="133"/>
      <c r="N30" s="133"/>
      <c r="O30" s="133"/>
      <c r="P30" s="133"/>
      <c r="Q30" s="133"/>
      <c r="R30" s="133"/>
      <c r="S30" s="133"/>
      <c r="T30" s="133"/>
      <c r="U30" s="133"/>
    </row>
    <row r="31" customFormat="false" ht="12.75" hidden="false" customHeight="false" outlineLevel="1" collapsed="false">
      <c r="A31" s="133" t="str">
        <f aca="false">'Actual Data Inputs'!A113</f>
        <v>Non-network general assets - Other</v>
      </c>
      <c r="B31" s="150" t="n">
        <f aca="false">'Actual Data Inputs'!C113</f>
        <v>0.176470588235294</v>
      </c>
      <c r="C31" s="134" t="n">
        <f aca="false">'Actual Data Inputs'!B113</f>
        <v>0</v>
      </c>
      <c r="D31" s="133" t="n">
        <f aca="false">C130</f>
        <v>0</v>
      </c>
      <c r="E31" s="133" t="n">
        <f aca="false">D130</f>
        <v>1.22523758307279</v>
      </c>
      <c r="F31" s="133" t="n">
        <f aca="false">E130</f>
        <v>2.33940617926818</v>
      </c>
      <c r="G31" s="133" t="n">
        <f aca="false">F130</f>
        <v>4.74914851903938</v>
      </c>
      <c r="H31" s="133" t="n">
        <f aca="false">G130</f>
        <v>5.59301330099403</v>
      </c>
      <c r="I31" s="133" t="n">
        <f aca="false">H130</f>
        <v>6.64070148697051</v>
      </c>
      <c r="J31" s="133"/>
      <c r="K31" s="133"/>
      <c r="L31" s="133"/>
      <c r="M31" s="133"/>
      <c r="N31" s="133"/>
      <c r="O31" s="133"/>
      <c r="P31" s="133"/>
      <c r="Q31" s="133"/>
      <c r="R31" s="133"/>
      <c r="S31" s="133"/>
      <c r="T31" s="133"/>
      <c r="U31" s="133"/>
    </row>
    <row r="32" customFormat="false" ht="12.75" hidden="false" customHeight="false" outlineLevel="1" collapsed="false">
      <c r="A32" s="133"/>
      <c r="B32" s="150"/>
      <c r="C32" s="151" t="n">
        <f aca="false">SUM(C24:C31)</f>
        <v>0</v>
      </c>
      <c r="D32" s="151" t="n">
        <f aca="false">SUM(D24:D31)</f>
        <v>0</v>
      </c>
      <c r="E32" s="151" t="n">
        <f aca="false">SUM(E24:E31)</f>
        <v>48.2268988732634</v>
      </c>
      <c r="F32" s="151" t="n">
        <f aca="false">SUM(F24:F31)</f>
        <v>116.744457569612</v>
      </c>
      <c r="G32" s="151" t="n">
        <f aca="false">SUM(G24:G31)</f>
        <v>195.002515417867</v>
      </c>
      <c r="H32" s="151" t="n">
        <f aca="false">SUM(H24:H31)</f>
        <v>287.023460285609</v>
      </c>
      <c r="I32" s="151" t="n">
        <f aca="false">SUM(I24:I31)</f>
        <v>393.906160240915</v>
      </c>
      <c r="J32" s="133"/>
      <c r="K32" s="133"/>
      <c r="L32" s="133"/>
      <c r="M32" s="133"/>
      <c r="N32" s="133"/>
      <c r="O32" s="133"/>
      <c r="P32" s="133"/>
      <c r="Q32" s="133"/>
      <c r="R32" s="133"/>
      <c r="S32" s="133"/>
      <c r="T32" s="133"/>
      <c r="U32" s="133"/>
    </row>
    <row r="33" customFormat="false" ht="12.75" hidden="false" customHeight="false" outlineLevel="1" collapsed="false">
      <c r="A33" s="133"/>
      <c r="B33" s="150"/>
      <c r="C33" s="134"/>
      <c r="D33" s="133"/>
      <c r="E33" s="133"/>
      <c r="F33" s="133"/>
      <c r="G33" s="133"/>
      <c r="H33" s="133"/>
      <c r="I33" s="133"/>
      <c r="J33" s="133"/>
      <c r="K33" s="133"/>
      <c r="L33" s="133"/>
      <c r="M33" s="133"/>
      <c r="N33" s="133"/>
      <c r="O33" s="133"/>
      <c r="P33" s="133"/>
      <c r="Q33" s="133"/>
      <c r="R33" s="133"/>
      <c r="S33" s="133"/>
      <c r="T33" s="133"/>
      <c r="U33" s="133"/>
    </row>
    <row r="34" customFormat="false" ht="13.5" hidden="false" customHeight="false" outlineLevel="0" collapsed="false">
      <c r="A34" s="133"/>
      <c r="B34" s="133"/>
      <c r="C34" s="153" t="n">
        <f aca="false">SUM(C10,C22,C32)</f>
        <v>496.666390478151</v>
      </c>
      <c r="D34" s="153" t="n">
        <f aca="false">SUM(D10,D22,D32)</f>
        <v>523.079726369611</v>
      </c>
      <c r="E34" s="153" t="n">
        <f aca="false">SUM(E10,E22,E32)</f>
        <v>559.215258775134</v>
      </c>
      <c r="F34" s="153" t="n">
        <f aca="false">SUM(F10,F22,F32)</f>
        <v>593.896345326443</v>
      </c>
      <c r="G34" s="153" t="n">
        <f aca="false">SUM(G10,G22,G32)</f>
        <v>642.902529058262</v>
      </c>
      <c r="H34" s="153" t="n">
        <f aca="false">SUM(H10,H22,H32)</f>
        <v>709.154067413865</v>
      </c>
      <c r="I34" s="153" t="n">
        <f aca="false">SUM(I10,I22,I32)</f>
        <v>793.010895385957</v>
      </c>
      <c r="J34" s="133"/>
      <c r="K34" s="133"/>
      <c r="L34" s="133"/>
      <c r="M34" s="133"/>
      <c r="N34" s="133"/>
      <c r="O34" s="133"/>
      <c r="P34" s="133"/>
      <c r="Q34" s="133"/>
      <c r="R34" s="133"/>
      <c r="S34" s="133"/>
      <c r="T34" s="133"/>
      <c r="U34" s="133"/>
    </row>
    <row r="35" customFormat="false" ht="13.5" hidden="false" customHeight="false" outlineLevel="0" collapsed="false">
      <c r="A35" s="133"/>
      <c r="B35" s="133"/>
      <c r="C35" s="134"/>
      <c r="D35" s="133"/>
      <c r="E35" s="133"/>
      <c r="F35" s="133"/>
      <c r="G35" s="133"/>
      <c r="H35" s="133"/>
      <c r="I35" s="133"/>
      <c r="J35" s="133"/>
      <c r="K35" s="133"/>
      <c r="L35" s="133"/>
      <c r="M35" s="133"/>
      <c r="N35" s="133"/>
      <c r="O35" s="133"/>
      <c r="P35" s="133"/>
      <c r="Q35" s="133"/>
      <c r="R35" s="133"/>
      <c r="S35" s="133"/>
      <c r="T35" s="133"/>
      <c r="U35" s="133"/>
    </row>
    <row r="36" customFormat="false" ht="12.75" hidden="false" customHeight="false" outlineLevel="0" collapsed="false">
      <c r="A36" s="10" t="s">
        <v>97</v>
      </c>
      <c r="B36" s="132"/>
      <c r="C36" s="133"/>
      <c r="D36" s="133"/>
      <c r="E36" s="133"/>
      <c r="F36" s="133"/>
      <c r="G36" s="133"/>
      <c r="H36" s="133"/>
      <c r="I36" s="133"/>
      <c r="J36" s="133"/>
      <c r="K36" s="133"/>
      <c r="L36" s="133"/>
      <c r="M36" s="133"/>
      <c r="N36" s="133"/>
      <c r="O36" s="133"/>
      <c r="P36" s="133"/>
      <c r="Q36" s="133"/>
      <c r="R36" s="133"/>
      <c r="S36" s="133"/>
      <c r="T36" s="133"/>
      <c r="U36" s="133"/>
    </row>
    <row r="37" customFormat="false" ht="12.75" hidden="false" customHeight="false" outlineLevel="1" collapsed="false">
      <c r="A37" s="72" t="str">
        <f aca="false">A$4</f>
        <v>Group 1</v>
      </c>
      <c r="B37" s="132"/>
      <c r="C37" s="133"/>
      <c r="D37" s="133"/>
      <c r="E37" s="133"/>
      <c r="F37" s="133"/>
      <c r="G37" s="133"/>
      <c r="H37" s="133"/>
      <c r="I37" s="133"/>
      <c r="J37" s="133"/>
      <c r="K37" s="133"/>
      <c r="L37" s="133"/>
      <c r="M37" s="133"/>
      <c r="N37" s="133"/>
      <c r="O37" s="133"/>
      <c r="P37" s="133"/>
      <c r="Q37" s="133"/>
      <c r="R37" s="133"/>
      <c r="S37" s="133"/>
      <c r="T37" s="133"/>
      <c r="U37" s="133"/>
    </row>
    <row r="38" customFormat="false" ht="12.75" hidden="false" customHeight="false" outlineLevel="1" collapsed="false">
      <c r="A38" s="133" t="str">
        <f aca="false">A$5</f>
        <v>Land</v>
      </c>
      <c r="B38" s="133"/>
      <c r="C38" s="154"/>
      <c r="D38" s="154"/>
      <c r="E38" s="154"/>
      <c r="F38" s="154"/>
      <c r="G38" s="154"/>
      <c r="H38" s="154"/>
      <c r="I38" s="133"/>
      <c r="J38" s="133"/>
      <c r="K38" s="133"/>
      <c r="L38" s="133"/>
      <c r="M38" s="133"/>
      <c r="N38" s="133"/>
      <c r="O38" s="133"/>
      <c r="P38" s="133"/>
      <c r="Q38" s="133"/>
      <c r="R38" s="133"/>
      <c r="S38" s="133"/>
      <c r="T38" s="133"/>
      <c r="U38" s="133"/>
    </row>
    <row r="39" customFormat="false" ht="12.75" hidden="false" customHeight="false" outlineLevel="1" collapsed="false">
      <c r="A39" s="133" t="str">
        <f aca="false">A$6</f>
        <v>6.7 to 10 yrs</v>
      </c>
      <c r="B39" s="133"/>
      <c r="C39" s="154"/>
      <c r="D39" s="154"/>
      <c r="E39" s="154"/>
      <c r="F39" s="154"/>
      <c r="G39" s="154"/>
      <c r="H39" s="154"/>
      <c r="I39" s="133"/>
      <c r="J39" s="133"/>
      <c r="K39" s="133"/>
      <c r="L39" s="133"/>
      <c r="M39" s="133"/>
      <c r="N39" s="133"/>
      <c r="O39" s="133"/>
      <c r="P39" s="133"/>
      <c r="Q39" s="133"/>
      <c r="R39" s="133"/>
      <c r="S39" s="133"/>
      <c r="T39" s="133"/>
      <c r="U39" s="133"/>
    </row>
    <row r="40" customFormat="false" ht="12.75" hidden="false" customHeight="false" outlineLevel="1" collapsed="false">
      <c r="A40" s="133" t="str">
        <f aca="false">A$7</f>
        <v>10 to 13 yrs</v>
      </c>
      <c r="B40" s="133"/>
      <c r="C40" s="154"/>
      <c r="D40" s="154"/>
      <c r="E40" s="154"/>
      <c r="F40" s="154"/>
      <c r="G40" s="154"/>
      <c r="H40" s="154"/>
      <c r="I40" s="133"/>
      <c r="J40" s="133"/>
      <c r="K40" s="133"/>
      <c r="L40" s="133"/>
      <c r="M40" s="133"/>
      <c r="N40" s="133"/>
      <c r="O40" s="133"/>
      <c r="P40" s="133"/>
      <c r="Q40" s="133"/>
      <c r="R40" s="133"/>
      <c r="S40" s="133"/>
      <c r="T40" s="133"/>
      <c r="U40" s="133"/>
    </row>
    <row r="41" customFormat="false" ht="12.75" hidden="false" customHeight="false" outlineLevel="1" collapsed="false">
      <c r="A41" s="133" t="str">
        <f aca="false">A$8</f>
        <v>13 to 30yrs</v>
      </c>
      <c r="B41" s="133"/>
      <c r="C41" s="154"/>
      <c r="D41" s="154"/>
      <c r="E41" s="154"/>
      <c r="F41" s="154"/>
      <c r="G41" s="154"/>
      <c r="H41" s="154"/>
      <c r="I41" s="133"/>
      <c r="J41" s="133"/>
      <c r="K41" s="133"/>
      <c r="L41" s="133"/>
      <c r="M41" s="133"/>
      <c r="N41" s="133"/>
      <c r="O41" s="133"/>
      <c r="P41" s="133"/>
      <c r="Q41" s="133"/>
      <c r="R41" s="133"/>
      <c r="S41" s="133"/>
      <c r="T41" s="133"/>
      <c r="U41" s="133"/>
    </row>
    <row r="42" customFormat="false" ht="12.75" hidden="false" customHeight="false" outlineLevel="1" collapsed="false">
      <c r="A42" s="133" t="str">
        <f aca="false">A$9</f>
        <v>&gt; 30 years</v>
      </c>
      <c r="B42" s="133"/>
      <c r="C42" s="154"/>
      <c r="D42" s="154"/>
      <c r="E42" s="154"/>
      <c r="F42" s="154"/>
      <c r="G42" s="154"/>
      <c r="H42" s="154"/>
      <c r="I42" s="133"/>
      <c r="J42" s="133"/>
      <c r="K42" s="133"/>
      <c r="L42" s="133"/>
      <c r="M42" s="133"/>
      <c r="N42" s="133"/>
      <c r="O42" s="133"/>
      <c r="P42" s="133"/>
      <c r="Q42" s="133"/>
      <c r="R42" s="133"/>
      <c r="S42" s="133"/>
      <c r="T42" s="133"/>
      <c r="U42" s="133"/>
    </row>
    <row r="43" customFormat="false" ht="12.75" hidden="false" customHeight="false" outlineLevel="1" collapsed="false">
      <c r="A43" s="133"/>
      <c r="B43" s="133"/>
      <c r="C43" s="151" t="n">
        <f aca="false">SUM(C38:C42)</f>
        <v>0</v>
      </c>
      <c r="D43" s="151" t="n">
        <f aca="false">SUM(D38:D42)</f>
        <v>0</v>
      </c>
      <c r="E43" s="151" t="n">
        <f aca="false">SUM(E38:E42)</f>
        <v>0</v>
      </c>
      <c r="F43" s="151" t="n">
        <f aca="false">SUM(F38:F42)</f>
        <v>0</v>
      </c>
      <c r="G43" s="151" t="n">
        <f aca="false">SUM(G38:G42)</f>
        <v>0</v>
      </c>
      <c r="H43" s="151" t="n">
        <f aca="false">SUM(H38:H42)</f>
        <v>0</v>
      </c>
      <c r="I43" s="133"/>
      <c r="J43" s="133"/>
      <c r="K43" s="133"/>
      <c r="L43" s="133"/>
      <c r="M43" s="133"/>
      <c r="N43" s="133"/>
      <c r="O43" s="133"/>
      <c r="P43" s="133"/>
      <c r="Q43" s="133"/>
      <c r="R43" s="133"/>
      <c r="S43" s="133"/>
      <c r="T43" s="133"/>
      <c r="U43" s="133"/>
    </row>
    <row r="44" customFormat="false" ht="12.75" hidden="false" customHeight="false" outlineLevel="1" collapsed="false">
      <c r="A44" s="152" t="str">
        <f aca="false">A$11</f>
        <v>Group 2</v>
      </c>
      <c r="B44" s="133"/>
      <c r="C44" s="16"/>
      <c r="D44" s="16"/>
      <c r="E44" s="16"/>
      <c r="F44" s="16"/>
      <c r="G44" s="16"/>
      <c r="H44" s="16"/>
      <c r="I44" s="133"/>
      <c r="J44" s="133"/>
      <c r="K44" s="133"/>
      <c r="L44" s="133"/>
      <c r="M44" s="133"/>
      <c r="N44" s="133"/>
      <c r="O44" s="133"/>
      <c r="P44" s="133"/>
      <c r="Q44" s="133"/>
      <c r="R44" s="133"/>
      <c r="S44" s="133"/>
      <c r="T44" s="133"/>
      <c r="U44" s="133"/>
    </row>
    <row r="45" customFormat="false" ht="12.75" hidden="false" customHeight="false" outlineLevel="1" collapsed="false">
      <c r="A45" s="16" t="str">
        <f aca="false">A$12</f>
        <v>Demand related capital expenditure</v>
      </c>
      <c r="B45" s="133"/>
      <c r="C45" s="16" t="n">
        <f aca="false">'Actual Data Inputs'!C62</f>
        <v>48.7450652766268</v>
      </c>
      <c r="D45" s="16" t="n">
        <f aca="false">'Actual Data Inputs'!D62*'Actual Data Inputs'!$B$121</f>
        <v>19.7331016328162</v>
      </c>
      <c r="E45" s="154"/>
      <c r="F45" s="154"/>
      <c r="G45" s="154"/>
      <c r="H45" s="154"/>
      <c r="I45" s="133"/>
      <c r="J45" s="133"/>
      <c r="K45" s="133"/>
      <c r="L45" s="133"/>
      <c r="M45" s="133"/>
      <c r="N45" s="133"/>
      <c r="O45" s="133"/>
      <c r="P45" s="133"/>
      <c r="Q45" s="133"/>
      <c r="R45" s="133"/>
      <c r="S45" s="133"/>
      <c r="T45" s="133"/>
      <c r="U45" s="133"/>
    </row>
    <row r="46" customFormat="false" ht="12.75" hidden="false" customHeight="false" outlineLevel="1" collapsed="false">
      <c r="A46" s="16" t="str">
        <f aca="false">A$13</f>
        <v>Replacement expenditure (Group 1)</v>
      </c>
      <c r="B46" s="133"/>
      <c r="C46" s="16" t="n">
        <f aca="false">'Actual Data Inputs'!C63</f>
        <v>15.7110436630221</v>
      </c>
      <c r="D46" s="16" t="n">
        <f aca="false">'Actual Data Inputs'!D63*'Actual Data Inputs'!$B$121</f>
        <v>4.94796712683107</v>
      </c>
      <c r="E46" s="154"/>
      <c r="F46" s="154"/>
      <c r="G46" s="154"/>
      <c r="H46" s="154"/>
      <c r="I46" s="133"/>
      <c r="J46" s="133"/>
      <c r="K46" s="133"/>
      <c r="L46" s="133"/>
      <c r="M46" s="133"/>
      <c r="N46" s="133"/>
      <c r="O46" s="133"/>
      <c r="P46" s="133"/>
      <c r="Q46" s="133"/>
      <c r="R46" s="133"/>
      <c r="S46" s="133"/>
      <c r="T46" s="133"/>
      <c r="U46" s="133"/>
    </row>
    <row r="47" customFormat="false" ht="12.75" hidden="false" customHeight="false" outlineLevel="1" collapsed="false">
      <c r="A47" s="16" t="str">
        <f aca="false">A$14</f>
        <v>Replacement expenditure (Group 2)</v>
      </c>
      <c r="B47" s="133"/>
      <c r="C47" s="16" t="n">
        <f aca="false">'Actual Data Inputs'!C64</f>
        <v>0.888890771051256</v>
      </c>
      <c r="D47" s="16" t="n">
        <f aca="false">'Actual Data Inputs'!D64*'Actual Data Inputs'!$B$121</f>
        <v>0.283185102166618</v>
      </c>
      <c r="E47" s="154"/>
      <c r="F47" s="154"/>
      <c r="G47" s="154"/>
      <c r="H47" s="154"/>
      <c r="I47" s="133"/>
      <c r="J47" s="133"/>
      <c r="K47" s="133"/>
      <c r="L47" s="133"/>
      <c r="M47" s="133"/>
      <c r="N47" s="133"/>
      <c r="O47" s="133"/>
      <c r="P47" s="133"/>
      <c r="Q47" s="133"/>
      <c r="R47" s="133"/>
      <c r="S47" s="133"/>
      <c r="T47" s="133"/>
      <c r="U47" s="133"/>
    </row>
    <row r="48" customFormat="false" ht="12.75" hidden="false" customHeight="false" outlineLevel="1" collapsed="false">
      <c r="A48" s="16" t="str">
        <f aca="false">A$15</f>
        <v>Replacement expenditure (Group 3)</v>
      </c>
      <c r="B48" s="133"/>
      <c r="C48" s="16" t="n">
        <f aca="false">'Actual Data Inputs'!C65</f>
        <v>1.82690845637</v>
      </c>
      <c r="D48" s="16" t="n">
        <f aca="false">'Actual Data Inputs'!D65*'Actual Data Inputs'!$B$121</f>
        <v>4.22219417300329</v>
      </c>
      <c r="E48" s="154"/>
      <c r="F48" s="154"/>
      <c r="G48" s="154"/>
      <c r="H48" s="154"/>
      <c r="I48" s="133"/>
      <c r="J48" s="133"/>
      <c r="K48" s="133"/>
      <c r="L48" s="133"/>
      <c r="M48" s="133"/>
      <c r="N48" s="133"/>
      <c r="O48" s="133"/>
      <c r="P48" s="133"/>
      <c r="Q48" s="133"/>
      <c r="R48" s="133"/>
      <c r="S48" s="133"/>
      <c r="T48" s="133"/>
      <c r="U48" s="133"/>
    </row>
    <row r="49" customFormat="false" ht="12.75" hidden="false" customHeight="false" outlineLevel="1" collapsed="false">
      <c r="A49" s="16" t="str">
        <f aca="false">A$16</f>
        <v>Environment, safety &amp; legal</v>
      </c>
      <c r="B49" s="133"/>
      <c r="C49" s="16" t="n">
        <f aca="false">'Actual Data Inputs'!C66</f>
        <v>2.13269677773456</v>
      </c>
      <c r="D49" s="16" t="n">
        <f aca="false">'Actual Data Inputs'!D66*'Actual Data Inputs'!$B$121</f>
        <v>0.941368020956481</v>
      </c>
      <c r="E49" s="154"/>
      <c r="F49" s="154"/>
      <c r="G49" s="154"/>
      <c r="H49" s="154"/>
      <c r="I49" s="133"/>
      <c r="J49" s="133"/>
      <c r="K49" s="133"/>
      <c r="L49" s="133"/>
      <c r="M49" s="133"/>
      <c r="N49" s="133"/>
      <c r="O49" s="133"/>
      <c r="P49" s="133"/>
      <c r="Q49" s="133"/>
      <c r="R49" s="133"/>
      <c r="S49" s="133"/>
      <c r="T49" s="133"/>
      <c r="U49" s="133"/>
    </row>
    <row r="50" customFormat="false" ht="12.75" hidden="false" customHeight="false" outlineLevel="1" collapsed="false">
      <c r="A50" s="16" t="str">
        <f aca="false">A$17</f>
        <v>Standard metering (Group 1)</v>
      </c>
      <c r="B50" s="133"/>
      <c r="C50" s="16" t="n">
        <f aca="false">'Actual Data Inputs'!C67</f>
        <v>2.25239911757541</v>
      </c>
      <c r="D50" s="16" t="n">
        <f aca="false">'Actual Data Inputs'!D67*'Actual Data Inputs'!$B$121</f>
        <v>0</v>
      </c>
      <c r="E50" s="154"/>
      <c r="F50" s="154"/>
      <c r="G50" s="154"/>
      <c r="H50" s="154"/>
      <c r="I50" s="133"/>
      <c r="J50" s="133"/>
      <c r="K50" s="133"/>
      <c r="L50" s="133"/>
      <c r="M50" s="133"/>
      <c r="N50" s="133"/>
      <c r="O50" s="133"/>
      <c r="P50" s="133"/>
      <c r="Q50" s="133"/>
      <c r="R50" s="133"/>
      <c r="S50" s="133"/>
      <c r="T50" s="133"/>
      <c r="U50" s="133"/>
    </row>
    <row r="51" customFormat="false" ht="12.75" hidden="false" customHeight="false" outlineLevel="1" collapsed="false">
      <c r="A51" s="16" t="str">
        <f aca="false">A$18</f>
        <v>Standard metering (Group 2)</v>
      </c>
      <c r="B51" s="133"/>
      <c r="C51" s="16" t="n">
        <f aca="false">'Actual Data Inputs'!C68</f>
        <v>0</v>
      </c>
      <c r="D51" s="16" t="n">
        <f aca="false">'Actual Data Inputs'!D68*'Actual Data Inputs'!$B$121</f>
        <v>0</v>
      </c>
      <c r="E51" s="154"/>
      <c r="F51" s="154"/>
      <c r="G51" s="154"/>
      <c r="H51" s="154"/>
      <c r="I51" s="133"/>
      <c r="J51" s="133"/>
      <c r="K51" s="133"/>
      <c r="L51" s="133"/>
      <c r="M51" s="133"/>
      <c r="N51" s="133"/>
      <c r="O51" s="133"/>
      <c r="P51" s="133"/>
      <c r="Q51" s="133"/>
      <c r="R51" s="133"/>
      <c r="S51" s="133"/>
      <c r="T51" s="133"/>
      <c r="U51" s="133"/>
    </row>
    <row r="52" customFormat="false" ht="12.75" hidden="false" customHeight="false" outlineLevel="1" collapsed="false">
      <c r="A52" s="16" t="str">
        <f aca="false">A$19</f>
        <v>SCADA/Network control</v>
      </c>
      <c r="B52" s="133"/>
      <c r="C52" s="16" t="n">
        <f aca="false">'Actual Data Inputs'!C69</f>
        <v>1.17231351687283</v>
      </c>
      <c r="D52" s="16" t="n">
        <f aca="false">'Actual Data Inputs'!D69*'Actual Data Inputs'!$B$121</f>
        <v>0.276341333495805</v>
      </c>
      <c r="E52" s="154"/>
      <c r="F52" s="154"/>
      <c r="G52" s="154"/>
      <c r="H52" s="154"/>
      <c r="I52" s="133"/>
      <c r="J52" s="133"/>
      <c r="K52" s="133"/>
      <c r="L52" s="133"/>
      <c r="M52" s="133"/>
      <c r="N52" s="133"/>
      <c r="O52" s="133"/>
      <c r="P52" s="133"/>
      <c r="Q52" s="133"/>
      <c r="R52" s="133"/>
      <c r="S52" s="133"/>
      <c r="T52" s="133"/>
      <c r="U52" s="133"/>
    </row>
    <row r="53" customFormat="false" ht="12.75" hidden="false" customHeight="false" outlineLevel="1" collapsed="false">
      <c r="A53" s="16" t="str">
        <f aca="false">A$20</f>
        <v>Non-network general assets - IT</v>
      </c>
      <c r="B53" s="133"/>
      <c r="C53" s="16" t="n">
        <f aca="false">'Actual Data Inputs'!C70</f>
        <v>9.06646216498047</v>
      </c>
      <c r="D53" s="16" t="n">
        <f aca="false">'Actual Data Inputs'!D70*'Actual Data Inputs'!$B$121</f>
        <v>0.986933025904167</v>
      </c>
      <c r="E53" s="154"/>
      <c r="F53" s="154"/>
      <c r="G53" s="154"/>
      <c r="H53" s="154"/>
      <c r="I53" s="133"/>
      <c r="J53" s="133"/>
      <c r="K53" s="133"/>
      <c r="L53" s="133"/>
      <c r="M53" s="133"/>
      <c r="N53" s="133"/>
      <c r="O53" s="133"/>
      <c r="P53" s="133"/>
      <c r="Q53" s="133"/>
      <c r="R53" s="133"/>
      <c r="S53" s="133"/>
      <c r="T53" s="133"/>
      <c r="U53" s="133"/>
    </row>
    <row r="54" customFormat="false" ht="12.75" hidden="false" customHeight="false" outlineLevel="1" collapsed="false">
      <c r="A54" s="16" t="str">
        <f aca="false">A21</f>
        <v>Non-network general assets - Other</v>
      </c>
      <c r="B54" s="133"/>
      <c r="C54" s="16" t="n">
        <f aca="false">'Actual Data Inputs'!C71</f>
        <v>2.49657307597281</v>
      </c>
      <c r="D54" s="16" t="n">
        <f aca="false">'Actual Data Inputs'!D71*'Actual Data Inputs'!$B$121</f>
        <v>0.734539644526687</v>
      </c>
      <c r="E54" s="154"/>
      <c r="F54" s="154"/>
      <c r="G54" s="154"/>
      <c r="H54" s="154"/>
      <c r="I54" s="133"/>
      <c r="J54" s="133"/>
      <c r="K54" s="133"/>
      <c r="L54" s="133"/>
      <c r="M54" s="133"/>
      <c r="N54" s="133"/>
      <c r="O54" s="133"/>
      <c r="P54" s="133"/>
      <c r="Q54" s="133"/>
      <c r="R54" s="133"/>
      <c r="S54" s="133"/>
      <c r="T54" s="133"/>
      <c r="U54" s="133"/>
    </row>
    <row r="55" customFormat="false" ht="12.75" hidden="false" customHeight="false" outlineLevel="1" collapsed="false">
      <c r="A55" s="16"/>
      <c r="B55" s="133"/>
      <c r="C55" s="155" t="n">
        <f aca="false">SUM(C45:C54)</f>
        <v>84.2923528202062</v>
      </c>
      <c r="D55" s="155" t="n">
        <f aca="false">SUM(D45:D54)</f>
        <v>32.1256300597003</v>
      </c>
      <c r="E55" s="155" t="n">
        <f aca="false">SUM(E45:E54)</f>
        <v>0</v>
      </c>
      <c r="F55" s="155" t="n">
        <f aca="false">SUM(F45:F54)</f>
        <v>0</v>
      </c>
      <c r="G55" s="155" t="n">
        <f aca="false">SUM(G45:G54)</f>
        <v>0</v>
      </c>
      <c r="H55" s="155" t="n">
        <f aca="false">SUM(H45:H54)</f>
        <v>0</v>
      </c>
      <c r="I55" s="133"/>
      <c r="J55" s="133"/>
      <c r="K55" s="133"/>
      <c r="L55" s="133"/>
      <c r="M55" s="133"/>
      <c r="N55" s="133"/>
      <c r="O55" s="133"/>
      <c r="P55" s="133"/>
      <c r="Q55" s="133"/>
      <c r="R55" s="133"/>
      <c r="S55" s="133"/>
      <c r="T55" s="133"/>
      <c r="U55" s="133"/>
    </row>
    <row r="56" customFormat="false" ht="12.75" hidden="false" customHeight="false" outlineLevel="1" collapsed="false">
      <c r="A56" s="156" t="str">
        <f aca="false">A$23</f>
        <v>Group 3</v>
      </c>
      <c r="B56" s="133"/>
      <c r="C56" s="16"/>
      <c r="D56" s="16"/>
      <c r="E56" s="16"/>
      <c r="F56" s="16"/>
      <c r="G56" s="16"/>
      <c r="H56" s="16"/>
      <c r="I56" s="133"/>
      <c r="J56" s="133"/>
      <c r="K56" s="133"/>
      <c r="L56" s="133"/>
      <c r="M56" s="133"/>
      <c r="N56" s="133"/>
      <c r="O56" s="133"/>
      <c r="P56" s="133"/>
      <c r="Q56" s="133"/>
      <c r="R56" s="133"/>
      <c r="S56" s="133"/>
      <c r="T56" s="133"/>
      <c r="U56" s="133"/>
    </row>
    <row r="57" customFormat="false" ht="12.75" hidden="false" customHeight="false" outlineLevel="1" collapsed="false">
      <c r="A57" s="16" t="str">
        <f aca="false">A$24</f>
        <v>Demand related capital expenditure</v>
      </c>
      <c r="B57" s="133"/>
      <c r="C57" s="154"/>
      <c r="D57" s="16" t="n">
        <f aca="false">'Actual Data Inputs'!D62-D45</f>
        <v>36.1008681034466</v>
      </c>
      <c r="E57" s="16" t="n">
        <f aca="false">'Actual Data Inputs'!E62</f>
        <v>60.9960951991893</v>
      </c>
      <c r="F57" s="16" t="n">
        <f aca="false">'Actual Data Inputs'!F62</f>
        <v>72.8820735776277</v>
      </c>
      <c r="G57" s="16" t="n">
        <f aca="false">'Actual Data Inputs'!G62</f>
        <v>74.3990660947322</v>
      </c>
      <c r="H57" s="16" t="n">
        <f aca="false">'Actual Data Inputs'!H62</f>
        <v>87.2358287098082</v>
      </c>
      <c r="I57" s="133"/>
      <c r="J57" s="133"/>
      <c r="K57" s="133"/>
      <c r="L57" s="133"/>
      <c r="M57" s="133"/>
      <c r="N57" s="133"/>
      <c r="O57" s="133"/>
      <c r="P57" s="133"/>
      <c r="Q57" s="133"/>
      <c r="R57" s="133"/>
      <c r="S57" s="133"/>
      <c r="T57" s="133"/>
      <c r="U57" s="133"/>
    </row>
    <row r="58" customFormat="false" ht="12.75" hidden="false" customHeight="false" outlineLevel="1" collapsed="false">
      <c r="A58" s="16" t="str">
        <f aca="false">A$25</f>
        <v>Replacement expenditure (Group 1)</v>
      </c>
      <c r="B58" s="133"/>
      <c r="C58" s="154"/>
      <c r="D58" s="16" t="n">
        <f aca="false">'Actual Data Inputs'!D63-D46</f>
        <v>9.05209489869871</v>
      </c>
      <c r="E58" s="16" t="n">
        <f aca="false">'Actual Data Inputs'!E63</f>
        <v>13.2864470348301</v>
      </c>
      <c r="F58" s="16" t="n">
        <f aca="false">'Actual Data Inputs'!F63</f>
        <v>21.0955397773447</v>
      </c>
      <c r="G58" s="16" t="n">
        <f aca="false">'Actual Data Inputs'!G63</f>
        <v>17.5767395276889</v>
      </c>
      <c r="H58" s="16" t="n">
        <f aca="false">'Actual Data Inputs'!H63</f>
        <v>22.5801539866725</v>
      </c>
      <c r="I58" s="133"/>
      <c r="J58" s="133"/>
      <c r="K58" s="133"/>
      <c r="L58" s="133"/>
      <c r="M58" s="133"/>
      <c r="N58" s="133"/>
      <c r="O58" s="133"/>
      <c r="P58" s="133"/>
      <c r="Q58" s="133"/>
      <c r="R58" s="133"/>
      <c r="S58" s="133"/>
      <c r="T58" s="133"/>
      <c r="U58" s="133"/>
    </row>
    <row r="59" customFormat="false" ht="12.75" hidden="false" customHeight="false" outlineLevel="1" collapsed="false">
      <c r="A59" s="16" t="str">
        <f aca="false">A$26</f>
        <v>Replacement expenditure (Group 2)</v>
      </c>
      <c r="B59" s="133"/>
      <c r="C59" s="154"/>
      <c r="D59" s="16" t="n">
        <f aca="false">'Actual Data Inputs'!D64-D47</f>
        <v>0.518075070630402</v>
      </c>
      <c r="E59" s="16" t="n">
        <f aca="false">'Actual Data Inputs'!E64</f>
        <v>0.656543634924827</v>
      </c>
      <c r="F59" s="16" t="n">
        <f aca="false">'Actual Data Inputs'!F64</f>
        <v>0.895128765431632</v>
      </c>
      <c r="G59" s="16" t="n">
        <f aca="false">'Actual Data Inputs'!G64</f>
        <v>2.43690844049135</v>
      </c>
      <c r="H59" s="16" t="n">
        <f aca="false">'Actual Data Inputs'!H64</f>
        <v>3.55836522079278</v>
      </c>
      <c r="I59" s="133"/>
      <c r="J59" s="133"/>
      <c r="K59" s="133"/>
      <c r="L59" s="133"/>
      <c r="M59" s="133"/>
      <c r="N59" s="133"/>
      <c r="O59" s="133"/>
      <c r="P59" s="133"/>
      <c r="Q59" s="133"/>
      <c r="R59" s="133"/>
      <c r="S59" s="133"/>
      <c r="T59" s="133"/>
      <c r="U59" s="133"/>
    </row>
    <row r="60" customFormat="false" ht="12.75" hidden="false" customHeight="false" outlineLevel="1" collapsed="false">
      <c r="A60" s="16" t="str">
        <f aca="false">A$27</f>
        <v>Replacement expenditure (Group 3)</v>
      </c>
      <c r="B60" s="133"/>
      <c r="C60" s="154"/>
      <c r="D60" s="16" t="n">
        <f aca="false">'Actual Data Inputs'!D65-D48</f>
        <v>7.72432422347888</v>
      </c>
      <c r="E60" s="16" t="n">
        <f aca="false">'Actual Data Inputs'!E65</f>
        <v>5.30477441323289</v>
      </c>
      <c r="F60" s="16" t="n">
        <f aca="false">'Actual Data Inputs'!F65</f>
        <v>5.82659848720951</v>
      </c>
      <c r="G60" s="16" t="n">
        <f aca="false">'Actual Data Inputs'!G65</f>
        <v>21.9198462762324</v>
      </c>
      <c r="H60" s="16" t="n">
        <f aca="false">'Actual Data Inputs'!H65</f>
        <v>22.1124861046754</v>
      </c>
      <c r="I60" s="133"/>
      <c r="J60" s="133"/>
      <c r="K60" s="133"/>
      <c r="L60" s="133"/>
      <c r="M60" s="133"/>
      <c r="N60" s="133"/>
      <c r="O60" s="133"/>
      <c r="P60" s="133"/>
      <c r="Q60" s="133"/>
      <c r="R60" s="133"/>
      <c r="S60" s="133"/>
      <c r="T60" s="133"/>
      <c r="U60" s="133"/>
    </row>
    <row r="61" customFormat="false" ht="12.75" hidden="false" customHeight="false" outlineLevel="1" collapsed="false">
      <c r="A61" s="16" t="str">
        <f aca="false">A$28</f>
        <v>Environment, safety &amp; legal</v>
      </c>
      <c r="B61" s="133"/>
      <c r="C61" s="154"/>
      <c r="D61" s="16" t="n">
        <f aca="false">'Actual Data Inputs'!D66-D49</f>
        <v>1.72219265849403</v>
      </c>
      <c r="E61" s="16" t="n">
        <f aca="false">'Actual Data Inputs'!E66</f>
        <v>0.294716293953451</v>
      </c>
      <c r="F61" s="16" t="n">
        <f aca="false">'Actual Data Inputs'!F66</f>
        <v>1.3216023052222</v>
      </c>
      <c r="G61" s="16" t="n">
        <f aca="false">'Actual Data Inputs'!G66</f>
        <v>1.07027741887506</v>
      </c>
      <c r="H61" s="16" t="n">
        <f aca="false">'Actual Data Inputs'!H66</f>
        <v>2.62903376217803</v>
      </c>
      <c r="I61" s="133"/>
      <c r="J61" s="133"/>
      <c r="K61" s="133"/>
      <c r="L61" s="133"/>
      <c r="M61" s="133"/>
      <c r="N61" s="133"/>
      <c r="O61" s="133"/>
      <c r="P61" s="133"/>
      <c r="Q61" s="133"/>
      <c r="R61" s="133"/>
      <c r="S61" s="133"/>
      <c r="T61" s="133"/>
      <c r="U61" s="133"/>
    </row>
    <row r="62" customFormat="false" ht="12.75" hidden="false" customHeight="false" outlineLevel="1" collapsed="false">
      <c r="A62" s="16" t="str">
        <f aca="false">A$29</f>
        <v>SCADA/Network control</v>
      </c>
      <c r="B62" s="133"/>
      <c r="C62" s="154"/>
      <c r="D62" s="16" t="n">
        <f aca="false">'Actual Data Inputs'!D69-D52</f>
        <v>0.505554687635736</v>
      </c>
      <c r="E62" s="16" t="n">
        <f aca="false">'Actual Data Inputs'!E69</f>
        <v>-0.0495211326461977</v>
      </c>
      <c r="F62" s="16" t="n">
        <f aca="false">'Actual Data Inputs'!F69</f>
        <v>0.826973456510398</v>
      </c>
      <c r="G62" s="16" t="n">
        <f aca="false">'Actual Data Inputs'!G69</f>
        <v>1.4922878838298</v>
      </c>
      <c r="H62" s="16" t="n">
        <f aca="false">'Actual Data Inputs'!H69</f>
        <v>2.65384851409921</v>
      </c>
      <c r="I62" s="133"/>
      <c r="J62" s="133"/>
      <c r="K62" s="133"/>
      <c r="L62" s="133"/>
      <c r="M62" s="133"/>
      <c r="N62" s="133"/>
      <c r="O62" s="133"/>
      <c r="P62" s="133"/>
      <c r="Q62" s="133"/>
      <c r="R62" s="133"/>
      <c r="S62" s="133"/>
      <c r="T62" s="133"/>
      <c r="U62" s="133"/>
    </row>
    <row r="63" customFormat="false" ht="12.75" hidden="false" customHeight="false" outlineLevel="1" collapsed="false">
      <c r="A63" s="16" t="str">
        <f aca="false">A$30</f>
        <v>Non-network general assets - IT</v>
      </c>
      <c r="B63" s="133"/>
      <c r="C63" s="154"/>
      <c r="D63" s="16" t="n">
        <f aca="false">'Actual Data Inputs'!D70-D53</f>
        <v>1.80555189235181</v>
      </c>
      <c r="E63" s="16" t="n">
        <f aca="false">'Actual Data Inputs'!E70</f>
        <v>5.16057912239924</v>
      </c>
      <c r="F63" s="16" t="n">
        <f aca="false">'Actual Data Inputs'!F70</f>
        <v>2.9862569942062</v>
      </c>
      <c r="G63" s="16" t="n">
        <f aca="false">'Actual Data Inputs'!G70</f>
        <v>2.4133690853966</v>
      </c>
      <c r="H63" s="16" t="n">
        <f aca="false">'Actual Data Inputs'!H70</f>
        <v>4.98372826717182</v>
      </c>
      <c r="I63" s="133"/>
      <c r="J63" s="133"/>
      <c r="K63" s="133"/>
      <c r="L63" s="133"/>
      <c r="M63" s="133"/>
      <c r="N63" s="133"/>
      <c r="O63" s="133"/>
      <c r="P63" s="133"/>
      <c r="Q63" s="133"/>
      <c r="R63" s="133"/>
      <c r="S63" s="133"/>
      <c r="T63" s="133"/>
      <c r="U63" s="133"/>
    </row>
    <row r="64" customFormat="false" ht="12.75" hidden="false" customHeight="false" outlineLevel="1" collapsed="false">
      <c r="A64" s="16" t="str">
        <f aca="false">A$31</f>
        <v>Non-network general assets - Other</v>
      </c>
      <c r="B64" s="133"/>
      <c r="C64" s="154"/>
      <c r="D64" s="16" t="n">
        <f aca="false">'Actual Data Inputs'!D71-D54</f>
        <v>1.34380896207983</v>
      </c>
      <c r="E64" s="16" t="n">
        <f aca="false">'Actual Data Inputs'!E71</f>
        <v>1.45913412158323</v>
      </c>
      <c r="F64" s="16" t="n">
        <f aca="false">'Actual Data Inputs'!F71</f>
        <v>3.09573150412355</v>
      </c>
      <c r="G64" s="16" t="n">
        <f aca="false">'Actual Data Inputs'!G71</f>
        <v>1.8447191516353</v>
      </c>
      <c r="H64" s="16" t="n">
        <f aca="false">'Actual Data Inputs'!H71</f>
        <v>2.23159606868273</v>
      </c>
      <c r="I64" s="133"/>
      <c r="J64" s="133"/>
      <c r="K64" s="133"/>
      <c r="L64" s="133"/>
      <c r="M64" s="133"/>
      <c r="N64" s="133"/>
      <c r="O64" s="133"/>
      <c r="P64" s="133"/>
      <c r="Q64" s="133"/>
      <c r="R64" s="133"/>
      <c r="S64" s="133"/>
      <c r="T64" s="133"/>
      <c r="U64" s="133"/>
    </row>
    <row r="65" customFormat="false" ht="12.75" hidden="false" customHeight="false" outlineLevel="1" collapsed="false">
      <c r="A65" s="16"/>
      <c r="B65" s="133"/>
      <c r="C65" s="155" t="n">
        <f aca="false">SUM(C57:C64)</f>
        <v>0</v>
      </c>
      <c r="D65" s="155" t="n">
        <f aca="false">SUM(D57:D64)</f>
        <v>58.772470496816</v>
      </c>
      <c r="E65" s="155" t="n">
        <f aca="false">SUM(E57:E64)</f>
        <v>87.1087686874668</v>
      </c>
      <c r="F65" s="155" t="n">
        <f aca="false">SUM(F57:F64)</f>
        <v>108.929904867676</v>
      </c>
      <c r="G65" s="155" t="n">
        <f aca="false">SUM(G57:G64)</f>
        <v>123.153213878882</v>
      </c>
      <c r="H65" s="155" t="n">
        <f aca="false">SUM(H57:H64)</f>
        <v>147.985040634081</v>
      </c>
      <c r="I65" s="133"/>
      <c r="J65" s="133"/>
      <c r="K65" s="133"/>
      <c r="L65" s="133"/>
      <c r="M65" s="133"/>
      <c r="N65" s="133"/>
      <c r="O65" s="133"/>
      <c r="P65" s="133"/>
      <c r="Q65" s="133"/>
      <c r="R65" s="133"/>
      <c r="S65" s="133"/>
      <c r="T65" s="133"/>
      <c r="U65" s="133"/>
    </row>
    <row r="66" customFormat="false" ht="12.75" hidden="false" customHeight="false" outlineLevel="1" collapsed="false">
      <c r="A66" s="16"/>
      <c r="B66" s="133"/>
      <c r="C66" s="16"/>
      <c r="D66" s="16"/>
      <c r="E66" s="16"/>
      <c r="F66" s="16"/>
      <c r="G66" s="16"/>
      <c r="H66" s="16"/>
      <c r="I66" s="133"/>
      <c r="J66" s="133"/>
      <c r="K66" s="133"/>
      <c r="L66" s="133"/>
      <c r="M66" s="133"/>
      <c r="N66" s="133"/>
      <c r="O66" s="133"/>
      <c r="P66" s="133"/>
      <c r="Q66" s="133"/>
      <c r="R66" s="133"/>
      <c r="S66" s="133"/>
      <c r="T66" s="133"/>
      <c r="U66" s="133"/>
    </row>
    <row r="67" customFormat="false" ht="13.5" hidden="false" customHeight="false" outlineLevel="0" collapsed="false">
      <c r="C67" s="157" t="n">
        <f aca="false">SUM(C43,C55,C65)</f>
        <v>84.2923528202062</v>
      </c>
      <c r="D67" s="157" t="n">
        <f aca="false">SUM(D43,D55,D65)</f>
        <v>90.8981005565163</v>
      </c>
      <c r="E67" s="157" t="n">
        <f aca="false">SUM(E43,E55,E65)</f>
        <v>87.1087686874668</v>
      </c>
      <c r="F67" s="157" t="n">
        <f aca="false">SUM(F43,F55,F65)</f>
        <v>108.929904867676</v>
      </c>
      <c r="G67" s="157" t="n">
        <f aca="false">SUM(G43,G55,G65)</f>
        <v>123.153213878882</v>
      </c>
      <c r="H67" s="157" t="n">
        <f aca="false">SUM(H43,H55,H65)</f>
        <v>147.985040634081</v>
      </c>
      <c r="I67" s="133"/>
      <c r="J67" s="133"/>
      <c r="K67" s="133"/>
      <c r="L67" s="133"/>
      <c r="M67" s="133"/>
      <c r="N67" s="133"/>
      <c r="O67" s="133"/>
      <c r="P67" s="133"/>
      <c r="Q67" s="133"/>
      <c r="R67" s="133"/>
      <c r="S67" s="133"/>
      <c r="T67" s="133"/>
      <c r="U67" s="133"/>
    </row>
    <row r="68" customFormat="false" ht="13.5" hidden="false" customHeight="false" outlineLevel="0" collapsed="false">
      <c r="C68" s="133"/>
      <c r="D68" s="133"/>
      <c r="E68" s="133"/>
      <c r="F68" s="133"/>
      <c r="G68" s="133"/>
      <c r="H68" s="133"/>
      <c r="I68" s="133"/>
      <c r="J68" s="133"/>
      <c r="K68" s="133"/>
      <c r="L68" s="133"/>
      <c r="M68" s="133"/>
      <c r="N68" s="133"/>
      <c r="O68" s="133"/>
      <c r="P68" s="133"/>
      <c r="Q68" s="133"/>
      <c r="R68" s="133"/>
      <c r="S68" s="133"/>
      <c r="T68" s="133"/>
      <c r="U68" s="133"/>
    </row>
    <row r="69" customFormat="false" ht="12.75" hidden="false" customHeight="false" outlineLevel="0" collapsed="false">
      <c r="A69" s="132" t="s">
        <v>98</v>
      </c>
      <c r="B69" s="132"/>
      <c r="C69" s="133"/>
      <c r="D69" s="133"/>
      <c r="E69" s="133"/>
      <c r="F69" s="133"/>
      <c r="G69" s="133"/>
      <c r="H69" s="133"/>
      <c r="I69" s="133"/>
      <c r="J69" s="133"/>
      <c r="K69" s="133"/>
      <c r="L69" s="133"/>
      <c r="M69" s="133"/>
      <c r="N69" s="133"/>
      <c r="O69" s="133"/>
      <c r="P69" s="133"/>
      <c r="Q69" s="133"/>
      <c r="R69" s="133"/>
      <c r="S69" s="133"/>
      <c r="T69" s="133"/>
      <c r="U69" s="133"/>
    </row>
    <row r="70" customFormat="false" ht="12.75" hidden="false" customHeight="false" outlineLevel="1" collapsed="false">
      <c r="A70" s="152" t="str">
        <f aca="false">A$4</f>
        <v>Group 1</v>
      </c>
      <c r="B70" s="132"/>
      <c r="C70" s="133"/>
      <c r="D70" s="133"/>
      <c r="E70" s="133"/>
      <c r="F70" s="133"/>
      <c r="G70" s="133"/>
      <c r="H70" s="133"/>
      <c r="I70" s="133"/>
      <c r="J70" s="133"/>
      <c r="K70" s="133"/>
      <c r="L70" s="133"/>
      <c r="M70" s="133"/>
      <c r="N70" s="133"/>
      <c r="O70" s="133"/>
      <c r="P70" s="133"/>
      <c r="Q70" s="133"/>
      <c r="R70" s="133"/>
      <c r="S70" s="133"/>
      <c r="T70" s="133"/>
      <c r="U70" s="133"/>
    </row>
    <row r="71" customFormat="false" ht="12.75" hidden="false" customHeight="false" outlineLevel="1" collapsed="false">
      <c r="A71" s="133" t="str">
        <f aca="false">A$5</f>
        <v>Land</v>
      </c>
      <c r="B71" s="133"/>
      <c r="C71" s="136" t="n">
        <f aca="false">IF($B5=1,C38,(C5+C38*0.5)*$B5)</f>
        <v>0</v>
      </c>
      <c r="D71" s="136" t="n">
        <f aca="false">IF($B5=1,D38,(D5+D38*0.5)*$B5)</f>
        <v>0</v>
      </c>
      <c r="E71" s="136" t="n">
        <f aca="false">IF($B5=1,E38,(E5+E38*0.5)*$B5)</f>
        <v>0</v>
      </c>
      <c r="F71" s="136" t="n">
        <f aca="false">IF($B5=1,F38,(F5+F38*0.5)*$B5)</f>
        <v>0</v>
      </c>
      <c r="G71" s="136" t="n">
        <f aca="false">IF($B5=1,G38,(G5+G38*0.5)*$B5)</f>
        <v>0</v>
      </c>
      <c r="H71" s="136" t="n">
        <f aca="false">IF($B5=1,H38,(H5+H38*0.5)*$B5)</f>
        <v>0</v>
      </c>
      <c r="I71" s="133"/>
      <c r="J71" s="133"/>
      <c r="K71" s="133"/>
      <c r="L71" s="133"/>
      <c r="M71" s="133"/>
      <c r="N71" s="133"/>
      <c r="O71" s="133"/>
      <c r="P71" s="133"/>
      <c r="Q71" s="133"/>
      <c r="R71" s="133"/>
      <c r="S71" s="133"/>
      <c r="T71" s="133"/>
      <c r="U71" s="133"/>
    </row>
    <row r="72" customFormat="false" ht="12.75" hidden="false" customHeight="false" outlineLevel="1" collapsed="false">
      <c r="A72" s="133" t="str">
        <f aca="false">A$6</f>
        <v>6.7 to 10 yrs</v>
      </c>
      <c r="B72" s="133"/>
      <c r="C72" s="136" t="n">
        <f aca="false">IF($B6=1,C39,(C6+C39*0.5)*$B6)</f>
        <v>0</v>
      </c>
      <c r="D72" s="136" t="n">
        <f aca="false">IF($B6=1,D39,(D6+D39*0.5)*$B6)</f>
        <v>0</v>
      </c>
      <c r="E72" s="136" t="n">
        <f aca="false">IF($B6=1,E39,(E6+E39*0.5)*$B6)</f>
        <v>0</v>
      </c>
      <c r="F72" s="136" t="n">
        <f aca="false">IF($B6=1,F39,(F6+F39*0.5)*$B6)</f>
        <v>0</v>
      </c>
      <c r="G72" s="136" t="n">
        <f aca="false">IF($B6=1,G39,(G6+G39*0.5)*$B6)</f>
        <v>0</v>
      </c>
      <c r="H72" s="136" t="n">
        <f aca="false">IF($B6=1,H39,(H6+H39*0.5)*$B6)</f>
        <v>0</v>
      </c>
      <c r="I72" s="133"/>
      <c r="J72" s="133"/>
      <c r="K72" s="133"/>
    </row>
    <row r="73" customFormat="false" ht="12.75" hidden="false" customHeight="false" outlineLevel="1" collapsed="false">
      <c r="A73" s="133" t="str">
        <f aca="false">A$7</f>
        <v>10 to 13 yrs</v>
      </c>
      <c r="B73" s="133"/>
      <c r="C73" s="136" t="n">
        <f aca="false">IF($B7=1,C40,(C7+C40*0.5)*$B7)</f>
        <v>1.13609831513838</v>
      </c>
      <c r="D73" s="136" t="n">
        <f aca="false">IF($B7=1,D40,(D7+D40*0.5)*$B7)</f>
        <v>0.852073736353785</v>
      </c>
      <c r="E73" s="136" t="n">
        <f aca="false">IF($B7=1,E40,(E7+E40*0.5)*$B7)</f>
        <v>0.639055302265339</v>
      </c>
      <c r="F73" s="136" t="n">
        <f aca="false">IF($B7=1,F40,(F7+F40*0.5)*$B7)</f>
        <v>0.479291476699004</v>
      </c>
      <c r="G73" s="136" t="n">
        <f aca="false">IF($B7=1,G40,(G7+G40*0.5)*$B7)</f>
        <v>0.359468607524253</v>
      </c>
      <c r="H73" s="136" t="n">
        <f aca="false">IF($B7=1,H40,(H7+H40*0.5)*$B7)</f>
        <v>0.26960145564319</v>
      </c>
      <c r="I73" s="133"/>
      <c r="J73" s="133"/>
      <c r="K73" s="133"/>
    </row>
    <row r="74" customFormat="false" ht="12.75" hidden="false" customHeight="false" outlineLevel="1" collapsed="false">
      <c r="A74" s="133" t="str">
        <f aca="false">A$8</f>
        <v>13 to 30yrs</v>
      </c>
      <c r="B74" s="133"/>
      <c r="C74" s="136" t="n">
        <f aca="false">IF($B8=1,C41,(C8+C41*0.5)*$B8)</f>
        <v>0.797614155950924</v>
      </c>
      <c r="D74" s="136" t="n">
        <f aca="false">IF($B8=1,D41,(D8+D41*0.5)*$B8)</f>
        <v>0.638091324760739</v>
      </c>
      <c r="E74" s="136" t="n">
        <f aca="false">IF($B8=1,E41,(E8+E41*0.5)*$B8)</f>
        <v>0.510473059808592</v>
      </c>
      <c r="F74" s="136" t="n">
        <f aca="false">IF($B8=1,F41,(F8+F41*0.5)*$B8)</f>
        <v>0.408378447846873</v>
      </c>
      <c r="G74" s="136" t="n">
        <f aca="false">IF($B8=1,G41,(G8+G41*0.5)*$B8)</f>
        <v>0.326702758277499</v>
      </c>
      <c r="H74" s="136" t="n">
        <f aca="false">IF($B8=1,H41,(H8+H41*0.5)*$B8)</f>
        <v>0.261362206621999</v>
      </c>
      <c r="I74" s="133"/>
      <c r="J74" s="133"/>
      <c r="K74" s="133"/>
    </row>
    <row r="75" customFormat="false" ht="12.75" hidden="false" customHeight="false" outlineLevel="1" collapsed="false">
      <c r="A75" s="133" t="str">
        <f aca="false">A$9</f>
        <v>&gt; 30 years</v>
      </c>
      <c r="B75" s="133"/>
      <c r="C75" s="136" t="n">
        <f aca="false">IF($B9=1,C42,(C9+C42*0.5)*$B9)</f>
        <v>20.787554753411</v>
      </c>
      <c r="D75" s="136" t="n">
        <f aca="false">IF($B9=1,D42,(D9+D42*0.5)*$B9)</f>
        <v>18.7087992780699</v>
      </c>
      <c r="E75" s="136" t="n">
        <f aca="false">IF($B9=1,E42,(E9+E42*0.5)*$B9)</f>
        <v>16.8379193502629</v>
      </c>
      <c r="F75" s="136" t="n">
        <f aca="false">IF($B9=1,F42,(F9+F42*0.5)*$B9)</f>
        <v>15.1541274152366</v>
      </c>
      <c r="G75" s="136" t="n">
        <f aca="false">IF($B9=1,G42,(G9+G42*0.5)*$B9)</f>
        <v>13.6387146737129</v>
      </c>
      <c r="H75" s="136" t="n">
        <f aca="false">IF($B9=1,H42,(H9+H42*0.5)*$B9)</f>
        <v>12.2748432063417</v>
      </c>
      <c r="I75" s="133"/>
      <c r="J75" s="133"/>
      <c r="K75" s="133"/>
    </row>
    <row r="76" customFormat="false" ht="12.75" hidden="false" customHeight="false" outlineLevel="1" collapsed="false">
      <c r="A76" s="133"/>
      <c r="B76" s="133"/>
      <c r="C76" s="151" t="n">
        <f aca="false">SUM(C71:C75)</f>
        <v>22.7212672245003</v>
      </c>
      <c r="D76" s="151" t="n">
        <f aca="false">SUM(D71:D75)</f>
        <v>20.1989643391844</v>
      </c>
      <c r="E76" s="151" t="n">
        <f aca="false">SUM(E71:E75)</f>
        <v>17.9874477123368</v>
      </c>
      <c r="F76" s="151" t="n">
        <f aca="false">SUM(F71:F75)</f>
        <v>16.0417973397825</v>
      </c>
      <c r="G76" s="151" t="n">
        <f aca="false">SUM(G71:G75)</f>
        <v>14.3248860395147</v>
      </c>
      <c r="H76" s="151" t="n">
        <f aca="false">SUM(H71:H75)</f>
        <v>12.8058068686068</v>
      </c>
      <c r="I76" s="133"/>
      <c r="J76" s="133"/>
      <c r="K76" s="133"/>
    </row>
    <row r="77" customFormat="false" ht="12.75" hidden="false" customHeight="false" outlineLevel="1" collapsed="false">
      <c r="A77" s="152" t="str">
        <f aca="false">A$11</f>
        <v>Group 2</v>
      </c>
      <c r="B77" s="133"/>
      <c r="C77" s="136"/>
      <c r="D77" s="136"/>
      <c r="E77" s="136"/>
      <c r="F77" s="136"/>
      <c r="G77" s="136"/>
      <c r="H77" s="136"/>
      <c r="I77" s="133"/>
      <c r="J77" s="133"/>
      <c r="K77" s="133"/>
    </row>
    <row r="78" customFormat="false" ht="12.75" hidden="false" customHeight="false" outlineLevel="1" collapsed="false">
      <c r="A78" s="133" t="str">
        <f aca="false">A$12</f>
        <v>Demand related capital expenditure</v>
      </c>
      <c r="B78" s="133"/>
      <c r="C78" s="136" t="n">
        <f aca="false">IF($B12=1,C45,(C12+C45*0.5)*$B12)</f>
        <v>6.65443241130035</v>
      </c>
      <c r="D78" s="136" t="n">
        <f aca="false">IF($B12=1,D45,(D12+D45*0.5)*$B12)</f>
        <v>7.48197194260298</v>
      </c>
      <c r="E78" s="136" t="n">
        <f aca="false">IF($B12=1,E45,(E12+E45*0.5)*$B12)</f>
        <v>7.55350930881713</v>
      </c>
      <c r="F78" s="136" t="n">
        <f aca="false">IF($B12=1,F45,(F12+F45*0.5)*$B12)</f>
        <v>7.32690402955262</v>
      </c>
      <c r="G78" s="136" t="n">
        <f aca="false">IF($B12=1,G45,(G12+G45*0.5)*$B12)</f>
        <v>7.10709690866604</v>
      </c>
      <c r="H78" s="136" t="n">
        <f aca="false">IF($B12=1,H45,(H12+H45*0.5)*$B12)</f>
        <v>6.89388400140606</v>
      </c>
      <c r="I78" s="133"/>
      <c r="J78" s="133"/>
      <c r="K78" s="133"/>
      <c r="L78" s="133"/>
      <c r="M78" s="133"/>
      <c r="N78" s="133"/>
      <c r="O78" s="133"/>
      <c r="P78" s="133"/>
      <c r="Q78" s="133"/>
      <c r="R78" s="133"/>
      <c r="S78" s="133"/>
      <c r="T78" s="133"/>
      <c r="U78" s="133"/>
    </row>
    <row r="79" customFormat="false" ht="12.75" hidden="false" customHeight="false" outlineLevel="1" collapsed="false">
      <c r="A79" s="133" t="str">
        <f aca="false">A$13</f>
        <v>Replacement expenditure (Group 1)</v>
      </c>
      <c r="B79" s="133"/>
      <c r="C79" s="136" t="n">
        <f aca="false">IF($B13=1,C46,(C13+C46*0.5)*$B13)</f>
        <v>15.7110436630221</v>
      </c>
      <c r="D79" s="136" t="n">
        <f aca="false">IF($B13=1,D46,(D13+D46*0.5)*$B13)</f>
        <v>4.94796712683107</v>
      </c>
      <c r="E79" s="136" t="n">
        <f aca="false">IF($B13=1,E46,(E13+E46*0.5)*$B13)</f>
        <v>0</v>
      </c>
      <c r="F79" s="136" t="n">
        <f aca="false">IF($B13=1,F46,(F13+F46*0.5)*$B13)</f>
        <v>0</v>
      </c>
      <c r="G79" s="136" t="n">
        <f aca="false">IF($B13=1,G46,(G13+G46*0.5)*$B13)</f>
        <v>0</v>
      </c>
      <c r="H79" s="136" t="n">
        <f aca="false">IF($B13=1,H46,(H13+H46*0.5)*$B13)</f>
        <v>0</v>
      </c>
      <c r="I79" s="133"/>
      <c r="J79" s="133"/>
      <c r="K79" s="133"/>
      <c r="L79" s="133"/>
      <c r="M79" s="133"/>
      <c r="N79" s="133"/>
      <c r="O79" s="133"/>
      <c r="P79" s="133"/>
      <c r="Q79" s="133"/>
      <c r="R79" s="133"/>
      <c r="S79" s="133"/>
      <c r="T79" s="133"/>
      <c r="U79" s="133"/>
    </row>
    <row r="80" customFormat="false" ht="12.75" hidden="false" customHeight="false" outlineLevel="1" collapsed="false">
      <c r="A80" s="133" t="str">
        <f aca="false">A$14</f>
        <v>Replacement expenditure (Group 2)</v>
      </c>
      <c r="B80" s="133"/>
      <c r="C80" s="136" t="n">
        <f aca="false">IF($B14=1,C47,(C14+C47*0.5)*$B14)</f>
        <v>0.525671957686369</v>
      </c>
      <c r="D80" s="136" t="n">
        <f aca="false">IF($B14=1,D47,(D14+D47*0.5)*$B14)</f>
        <v>0.530199406105561</v>
      </c>
      <c r="E80" s="136" t="n">
        <f aca="false">IF($B14=1,E47,(E14+E47*0.5)*$B14)</f>
        <v>0.501053891978893</v>
      </c>
      <c r="F80" s="136" t="n">
        <f aca="false">IF($B14=1,F47,(F14+F47*0.5)*$B14)</f>
        <v>0.463474850080476</v>
      </c>
      <c r="G80" s="136" t="n">
        <f aca="false">IF($B14=1,G47,(G14+G47*0.5)*$B14)</f>
        <v>0.42871423632444</v>
      </c>
      <c r="H80" s="136" t="n">
        <f aca="false">IF($B14=1,H47,(H14+H47*0.5)*$B14)</f>
        <v>0.396560668600107</v>
      </c>
      <c r="I80" s="133"/>
      <c r="J80" s="133"/>
      <c r="K80" s="133"/>
      <c r="L80" s="133"/>
      <c r="M80" s="133"/>
      <c r="N80" s="133"/>
      <c r="O80" s="133"/>
      <c r="P80" s="133"/>
      <c r="Q80" s="133"/>
      <c r="R80" s="133"/>
      <c r="S80" s="133"/>
      <c r="T80" s="133"/>
      <c r="U80" s="133"/>
    </row>
    <row r="81" customFormat="false" ht="12.75" hidden="false" customHeight="false" outlineLevel="1" collapsed="false">
      <c r="A81" s="133" t="str">
        <f aca="false">A$15</f>
        <v>Replacement expenditure (Group 3)</v>
      </c>
      <c r="B81" s="133"/>
      <c r="C81" s="136" t="n">
        <f aca="false">IF($B15=1,C48,(C15+C48*0.5)*$B15)</f>
        <v>0.222161111017559</v>
      </c>
      <c r="D81" s="136" t="n">
        <f aca="false">IF($B15=1,D48,(D15+D48*0.5)*$B15)</f>
        <v>0.306232817127631</v>
      </c>
      <c r="E81" s="136" t="n">
        <f aca="false">IF($B15=1,E48,(E15+E48*0.5)*$B15)</f>
        <v>0.360378745208852</v>
      </c>
      <c r="F81" s="136" t="n">
        <f aca="false">IF($B15=1,F48,(F15+F48*0.5)*$B15)</f>
        <v>0.349567382852586</v>
      </c>
      <c r="G81" s="136" t="n">
        <f aca="false">IF($B15=1,G48,(G15+G48*0.5)*$B15)</f>
        <v>0.339080361367009</v>
      </c>
      <c r="H81" s="136" t="n">
        <f aca="false">IF($B15=1,H48,(H15+H48*0.5)*$B15)</f>
        <v>0.328907950525998</v>
      </c>
      <c r="I81" s="133"/>
      <c r="J81" s="133"/>
      <c r="K81" s="133"/>
      <c r="L81" s="133"/>
      <c r="M81" s="133"/>
      <c r="N81" s="133"/>
      <c r="O81" s="133"/>
      <c r="P81" s="133"/>
      <c r="Q81" s="133"/>
      <c r="R81" s="133"/>
      <c r="S81" s="133"/>
      <c r="T81" s="133"/>
      <c r="U81" s="133"/>
    </row>
    <row r="82" customFormat="false" ht="12.75" hidden="false" customHeight="false" outlineLevel="1" collapsed="false">
      <c r="A82" s="133" t="str">
        <f aca="false">A$16</f>
        <v>Environment, safety &amp; legal</v>
      </c>
      <c r="B82" s="133"/>
      <c r="C82" s="136" t="n">
        <f aca="false">IF($B16=1,C49,(C16+C49*0.5)*$B16)</f>
        <v>0.149693292860643</v>
      </c>
      <c r="D82" s="136" t="n">
        <f aca="false">IF($B16=1,D49,(D16+D49*0.5)*$B16)</f>
        <v>0.253743725847009</v>
      </c>
      <c r="E82" s="136" t="n">
        <f aca="false">IF($B16=1,E49,(E16+E49*0.5)*$B16)</f>
        <v>0.270014247194351</v>
      </c>
      <c r="F82" s="136" t="n">
        <f aca="false">IF($B16=1,F49,(F16+F49*0.5)*$B16)</f>
        <v>0.249763178654775</v>
      </c>
      <c r="G82" s="136" t="n">
        <f aca="false">IF($B16=1,G49,(G16+G49*0.5)*$B16)</f>
        <v>0.231030940255666</v>
      </c>
      <c r="H82" s="136" t="n">
        <f aca="false">IF($B16=1,H49,(H16+H49*0.5)*$B16)</f>
        <v>0.213703619736492</v>
      </c>
      <c r="I82" s="133"/>
      <c r="J82" s="133"/>
      <c r="K82" s="133"/>
      <c r="L82" s="133"/>
      <c r="M82" s="133"/>
      <c r="N82" s="133"/>
      <c r="O82" s="133"/>
      <c r="P82" s="133"/>
      <c r="Q82" s="133"/>
      <c r="R82" s="133"/>
      <c r="S82" s="133"/>
      <c r="T82" s="133"/>
      <c r="U82" s="133"/>
    </row>
    <row r="83" customFormat="false" ht="12.75" hidden="false" customHeight="false" outlineLevel="1" collapsed="false">
      <c r="A83" s="133" t="str">
        <f aca="false">A$17</f>
        <v>Standard metering (Group 1)</v>
      </c>
      <c r="B83" s="133"/>
      <c r="C83" s="136" t="n">
        <f aca="false">IF($B17=1,C50,(C17+C50*0.5)*$B17)</f>
        <v>0.924539732307842</v>
      </c>
      <c r="D83" s="136" t="n">
        <f aca="false">IF($B17=1,D50,(D17+D50*0.5)*$B17)</f>
        <v>1.00016216723779</v>
      </c>
      <c r="E83" s="136" t="n">
        <f aca="false">IF($B17=1,E50,(E17+E50*0.5)*$B17)</f>
        <v>0.625101354523619</v>
      </c>
      <c r="F83" s="136" t="n">
        <f aca="false">IF($B17=1,F50,(F17+F50*0.5)*$B17)</f>
        <v>0.390688346577262</v>
      </c>
      <c r="G83" s="136" t="n">
        <f aca="false">IF($B17=1,G50,(G17+G50*0.5)*$B17)</f>
        <v>0.244180216610789</v>
      </c>
      <c r="H83" s="136" t="n">
        <f aca="false">IF($B17=1,H50,(H17+H50*0.5)*$B17)</f>
        <v>0.152612635381743</v>
      </c>
      <c r="I83" s="133"/>
      <c r="J83" s="133"/>
      <c r="K83" s="133"/>
      <c r="L83" s="133"/>
      <c r="M83" s="133"/>
      <c r="N83" s="133"/>
      <c r="O83" s="133"/>
      <c r="P83" s="133"/>
      <c r="Q83" s="133"/>
      <c r="R83" s="133"/>
      <c r="S83" s="133"/>
      <c r="T83" s="133"/>
      <c r="U83" s="133"/>
    </row>
    <row r="84" customFormat="false" ht="12.75" hidden="false" customHeight="false" outlineLevel="1" collapsed="false">
      <c r="A84" s="133" t="str">
        <f aca="false">A$18</f>
        <v>Standard metering (Group 2)</v>
      </c>
      <c r="B84" s="133"/>
      <c r="C84" s="136" t="n">
        <f aca="false">IF($B18=1,C51,(C18+C51*0.5)*$B18)</f>
        <v>0</v>
      </c>
      <c r="D84" s="136" t="n">
        <f aca="false">IF($B18=1,D51,(D18+D51*0.5)*$B18)</f>
        <v>0</v>
      </c>
      <c r="E84" s="136" t="n">
        <f aca="false">IF($B18=1,E51,(E18+E51*0.5)*$B18)</f>
        <v>0</v>
      </c>
      <c r="F84" s="136" t="n">
        <f aca="false">IF($B18=1,F51,(F18+F51*0.5)*$B18)</f>
        <v>0</v>
      </c>
      <c r="G84" s="136" t="n">
        <f aca="false">IF($B18=1,G51,(G18+G51*0.5)*$B18)</f>
        <v>0</v>
      </c>
      <c r="H84" s="136" t="n">
        <f aca="false">IF($B18=1,H51,(H18+H51*0.5)*$B18)</f>
        <v>0</v>
      </c>
      <c r="I84" s="133"/>
      <c r="J84" s="133"/>
      <c r="K84" s="133"/>
      <c r="L84" s="133"/>
      <c r="M84" s="133"/>
      <c r="N84" s="133"/>
      <c r="O84" s="133"/>
      <c r="P84" s="133"/>
      <c r="Q84" s="133"/>
      <c r="R84" s="133"/>
      <c r="S84" s="133"/>
      <c r="T84" s="133"/>
      <c r="U84" s="133"/>
    </row>
    <row r="85" customFormat="false" ht="12.75" hidden="false" customHeight="false" outlineLevel="1" collapsed="false">
      <c r="A85" s="133" t="str">
        <f aca="false">A$19</f>
        <v>SCADA/Network control</v>
      </c>
      <c r="B85" s="133"/>
      <c r="C85" s="136" t="n">
        <f aca="false">IF($B19=1,C52,(C19+C52*0.5)*$B19)</f>
        <v>0.625852458365784</v>
      </c>
      <c r="D85" s="136" t="n">
        <f aca="false">IF($B19=1,D52,(D19+D52*0.5)*$B19)</f>
        <v>0.633238080877175</v>
      </c>
      <c r="E85" s="136" t="n">
        <f aca="false">IF($B19=1,E52,(E19+E52*0.5)*$B19)</f>
        <v>0.596108024817479</v>
      </c>
      <c r="F85" s="136" t="n">
        <f aca="false">IF($B19=1,F52,(F19+F52*0.5)*$B19)</f>
        <v>0.551399922956168</v>
      </c>
      <c r="G85" s="136" t="n">
        <f aca="false">IF($B19=1,G52,(G19+G52*0.5)*$B19)</f>
        <v>0.510044928734456</v>
      </c>
      <c r="H85" s="136" t="n">
        <f aca="false">IF($B19=1,H52,(H19+H52*0.5)*$B19)</f>
        <v>0.471791559079371</v>
      </c>
      <c r="I85" s="133"/>
      <c r="J85" s="133"/>
      <c r="K85" s="133"/>
      <c r="L85" s="133"/>
      <c r="M85" s="133"/>
      <c r="N85" s="133"/>
      <c r="O85" s="133"/>
      <c r="P85" s="133"/>
      <c r="Q85" s="133"/>
      <c r="R85" s="133"/>
      <c r="S85" s="133"/>
      <c r="T85" s="133"/>
      <c r="U85" s="133"/>
    </row>
    <row r="86" customFormat="false" ht="12.75" hidden="false" customHeight="false" outlineLevel="1" collapsed="false">
      <c r="A86" s="133" t="str">
        <f aca="false">A$20</f>
        <v>Non-network general assets - IT</v>
      </c>
      <c r="B86" s="133"/>
      <c r="C86" s="136" t="n">
        <f aca="false">IF($B20=1,C53,(C20+C53*0.5)*$B20)</f>
        <v>8.72431477623583</v>
      </c>
      <c r="D86" s="136" t="n">
        <f aca="false">IF($B20=1,D53,(D20+D53*0.5)*$B20)</f>
        <v>7.24526790391842</v>
      </c>
      <c r="E86" s="136" t="n">
        <f aca="false">IF($B20=1,E53,(E20+E53*0.5)*$B20)</f>
        <v>4.54454734753189</v>
      </c>
      <c r="F86" s="136" t="n">
        <f aca="false">IF($B20=1,F53,(F20+F53*0.5)*$B20)</f>
        <v>2.72672840851913</v>
      </c>
      <c r="G86" s="136" t="n">
        <f aca="false">IF($B20=1,G53,(G20+G53*0.5)*$B20)</f>
        <v>1.63603704511148</v>
      </c>
      <c r="H86" s="136" t="n">
        <f aca="false">IF($B20=1,H53,(H20+H53*0.5)*$B20)</f>
        <v>0.981622227066888</v>
      </c>
      <c r="I86" s="133"/>
      <c r="J86" s="133"/>
      <c r="K86" s="133"/>
      <c r="L86" s="133"/>
      <c r="M86" s="133"/>
      <c r="N86" s="133"/>
      <c r="O86" s="133"/>
      <c r="P86" s="133"/>
      <c r="Q86" s="133"/>
      <c r="R86" s="133"/>
      <c r="S86" s="133"/>
      <c r="T86" s="133"/>
      <c r="U86" s="133"/>
    </row>
    <row r="87" customFormat="false" ht="12.75" hidden="false" customHeight="false" outlineLevel="1" collapsed="false">
      <c r="A87" s="133" t="str">
        <f aca="false">A$21</f>
        <v>Non-network general assets - Other</v>
      </c>
      <c r="B87" s="133"/>
      <c r="C87" s="136" t="n">
        <f aca="false">IF($B21=1,C54,(C21+C54*0.5)*$B21)</f>
        <v>1.62004030144987</v>
      </c>
      <c r="D87" s="136" t="n">
        <f aca="false">IF($B21=1,D54,(D21+D54*0.5)*$B21)</f>
        <v>1.61924901770868</v>
      </c>
      <c r="E87" s="136" t="n">
        <f aca="false">IF($B21=1,E54,(E21+E54*0.5)*$B21)</f>
        <v>1.39831151263009</v>
      </c>
      <c r="F87" s="136" t="n">
        <f aca="false">IF($B21=1,F54,(F21+F54*0.5)*$B21)</f>
        <v>1.15155065746007</v>
      </c>
      <c r="G87" s="136" t="n">
        <f aca="false">IF($B21=1,G54,(G21+G54*0.5)*$B21)</f>
        <v>0.948335835555353</v>
      </c>
      <c r="H87" s="136" t="n">
        <f aca="false">IF($B21=1,H54,(H21+H54*0.5)*$B21)</f>
        <v>0.780982452810291</v>
      </c>
      <c r="I87" s="133"/>
      <c r="J87" s="133"/>
      <c r="K87" s="133"/>
      <c r="L87" s="133"/>
      <c r="M87" s="133"/>
      <c r="N87" s="133"/>
      <c r="O87" s="133"/>
      <c r="P87" s="133"/>
      <c r="Q87" s="133"/>
      <c r="R87" s="133"/>
      <c r="S87" s="133"/>
      <c r="T87" s="133"/>
      <c r="U87" s="133"/>
    </row>
    <row r="88" customFormat="false" ht="12.75" hidden="false" customHeight="false" outlineLevel="1" collapsed="false">
      <c r="A88" s="133"/>
      <c r="B88" s="133"/>
      <c r="C88" s="151" t="n">
        <f aca="false">SUM(C78:C87)</f>
        <v>35.1577497042463</v>
      </c>
      <c r="D88" s="151" t="n">
        <f aca="false">SUM(D78:D87)</f>
        <v>24.0180321882563</v>
      </c>
      <c r="E88" s="151" t="n">
        <f aca="false">SUM(E78:E87)</f>
        <v>15.8490244327023</v>
      </c>
      <c r="F88" s="151" t="n">
        <f aca="false">SUM(F78:F87)</f>
        <v>13.2100767766531</v>
      </c>
      <c r="G88" s="151" t="n">
        <f aca="false">SUM(G78:G87)</f>
        <v>11.4445204726252</v>
      </c>
      <c r="H88" s="151" t="n">
        <f aca="false">SUM(H78:H87)</f>
        <v>10.220065114607</v>
      </c>
      <c r="I88" s="133"/>
      <c r="J88" s="133"/>
      <c r="K88" s="133"/>
      <c r="L88" s="133"/>
      <c r="M88" s="133"/>
      <c r="N88" s="133"/>
      <c r="O88" s="133"/>
      <c r="P88" s="133"/>
      <c r="Q88" s="133"/>
      <c r="R88" s="133"/>
      <c r="S88" s="133"/>
      <c r="T88" s="133"/>
      <c r="U88" s="133"/>
    </row>
    <row r="89" customFormat="false" ht="12.75" hidden="false" customHeight="false" outlineLevel="1" collapsed="false">
      <c r="A89" s="156" t="str">
        <f aca="false">A$23</f>
        <v>Group 3</v>
      </c>
      <c r="B89" s="133"/>
      <c r="C89" s="136"/>
      <c r="D89" s="136"/>
      <c r="E89" s="136"/>
      <c r="F89" s="136"/>
      <c r="G89" s="136"/>
      <c r="H89" s="136"/>
      <c r="I89" s="133"/>
      <c r="J89" s="133"/>
      <c r="K89" s="133"/>
      <c r="L89" s="133"/>
      <c r="M89" s="133"/>
      <c r="N89" s="133"/>
      <c r="O89" s="133"/>
      <c r="P89" s="133"/>
      <c r="Q89" s="133"/>
      <c r="R89" s="133"/>
      <c r="S89" s="133"/>
      <c r="T89" s="133"/>
      <c r="U89" s="133"/>
    </row>
    <row r="90" customFormat="false" ht="12.75" hidden="false" customHeight="false" outlineLevel="1" collapsed="false">
      <c r="A90" s="16" t="str">
        <f aca="false">A$24</f>
        <v>Demand related capital expenditure</v>
      </c>
      <c r="B90" s="133"/>
      <c r="C90" s="136" t="n">
        <f aca="false">IF($B24=1,C57,(C24+C57*0.5)*$B24)</f>
        <v>0</v>
      </c>
      <c r="D90" s="136" t="n">
        <f aca="false">IF($B24=1,D57,(D24+D57*0.5)*$B24)</f>
        <v>0.722017362068932</v>
      </c>
      <c r="E90" s="136" t="n">
        <f aca="false">IF($B24=1,E57,(E24+E57*0.5)*$B24)</f>
        <v>2.63507593363889</v>
      </c>
      <c r="F90" s="136" t="n">
        <f aca="false">IF($B24=1,F57,(F24+F57*0.5)*$B24)</f>
        <v>5.20723627182968</v>
      </c>
      <c r="G90" s="136" t="n">
        <f aca="false">IF($B24=1,G57,(G24+G57*0.5)*$B24)</f>
        <v>7.94456961440369</v>
      </c>
      <c r="H90" s="136" t="n">
        <f aca="false">IF($B24=1,H57,(H24+H57*0.5)*$B24)</f>
        <v>10.8594847259183</v>
      </c>
      <c r="I90" s="133"/>
      <c r="J90" s="133"/>
      <c r="K90" s="133"/>
      <c r="L90" s="133"/>
      <c r="M90" s="133"/>
      <c r="N90" s="133"/>
      <c r="O90" s="133"/>
      <c r="P90" s="133"/>
      <c r="Q90" s="133"/>
      <c r="R90" s="133"/>
      <c r="S90" s="133"/>
      <c r="T90" s="133"/>
      <c r="U90" s="133"/>
    </row>
    <row r="91" customFormat="false" ht="12.75" hidden="false" customHeight="false" outlineLevel="1" collapsed="false">
      <c r="A91" s="16" t="str">
        <f aca="false">A$25</f>
        <v>Replacement expenditure (Group 1)</v>
      </c>
      <c r="B91" s="133"/>
      <c r="C91" s="136" t="n">
        <f aca="false">IF($B25=1,C58,(C25+C58*0.5)*$B25)</f>
        <v>0</v>
      </c>
      <c r="D91" s="136" t="n">
        <f aca="false">IF($B25=1,D58,(D25+D58*0.5)*$B25)</f>
        <v>9.05209489869871</v>
      </c>
      <c r="E91" s="136" t="n">
        <f aca="false">IF($B25=1,E58,(E25+E58*0.5)*$B25)</f>
        <v>13.2864470348301</v>
      </c>
      <c r="F91" s="136" t="n">
        <f aca="false">IF($B25=1,F58,(F25+F58*0.5)*$B25)</f>
        <v>21.0955397773447</v>
      </c>
      <c r="G91" s="136" t="n">
        <f aca="false">IF($B25=1,G58,(G25+G58*0.5)*$B25)</f>
        <v>17.5767395276889</v>
      </c>
      <c r="H91" s="136" t="n">
        <f aca="false">IF($B25=1,H58,(H25+H58*0.5)*$B25)</f>
        <v>22.5801539866725</v>
      </c>
      <c r="I91" s="133"/>
      <c r="J91" s="133"/>
      <c r="K91" s="133"/>
      <c r="L91" s="133"/>
      <c r="M91" s="133"/>
      <c r="N91" s="133"/>
      <c r="O91" s="133"/>
      <c r="P91" s="133"/>
      <c r="Q91" s="133"/>
      <c r="R91" s="133"/>
      <c r="S91" s="133"/>
      <c r="T91" s="133"/>
      <c r="U91" s="133"/>
    </row>
    <row r="92" customFormat="false" ht="12.75" hidden="false" customHeight="false" outlineLevel="1" collapsed="false">
      <c r="A92" s="16" t="str">
        <f aca="false">A$26</f>
        <v>Replacement expenditure (Group 2)</v>
      </c>
      <c r="B92" s="133"/>
      <c r="C92" s="136" t="n">
        <f aca="false">IF($B26=1,C59,(C26+C59*0.5)*$B26)</f>
        <v>0</v>
      </c>
      <c r="D92" s="136" t="n">
        <f aca="false">IF($B26=1,D59,(D26+D59*0.5)*$B26)</f>
        <v>0.0259037535315201</v>
      </c>
      <c r="E92" s="136" t="n">
        <f aca="false">IF($B26=1,E59,(E26+E59*0.5)*$B26)</f>
        <v>0.0820443134561295</v>
      </c>
      <c r="F92" s="136" t="n">
        <f aca="false">IF($B26=1,F59,(F26+F59*0.5)*$B26)</f>
        <v>0.15142350212834</v>
      </c>
      <c r="G92" s="136" t="n">
        <f aca="false">IF($B26=1,G59,(G26+G59*0.5)*$B26)</f>
        <v>0.302883012211655</v>
      </c>
      <c r="H92" s="136" t="n">
        <f aca="false">IF($B26=1,H59,(H26+H59*0.5)*$B26)</f>
        <v>0.572358394054696</v>
      </c>
      <c r="I92" s="133"/>
      <c r="J92" s="133"/>
      <c r="K92" s="133"/>
      <c r="L92" s="133"/>
      <c r="M92" s="133"/>
      <c r="N92" s="133"/>
      <c r="O92" s="133"/>
      <c r="P92" s="133"/>
      <c r="Q92" s="133"/>
      <c r="R92" s="133"/>
      <c r="S92" s="133"/>
      <c r="T92" s="133"/>
      <c r="U92" s="133"/>
    </row>
    <row r="93" customFormat="false" ht="12.75" hidden="false" customHeight="false" outlineLevel="1" collapsed="false">
      <c r="A93" s="16" t="str">
        <f aca="false">A$27</f>
        <v>Replacement expenditure (Group 3)</v>
      </c>
      <c r="B93" s="133"/>
      <c r="C93" s="136" t="n">
        <f aca="false">IF($B27=1,C60,(C27+C60*0.5)*$B27)</f>
        <v>0</v>
      </c>
      <c r="D93" s="136" t="n">
        <f aca="false">IF($B27=1,D60,(D27+D60*0.5)*$B27)</f>
        <v>0.154486484469578</v>
      </c>
      <c r="E93" s="136" t="n">
        <f aca="false">IF($B27=1,E60,(E27+E60*0.5)*$B27)</f>
        <v>0.40888899782503</v>
      </c>
      <c r="F93" s="136" t="n">
        <f aca="false">IF($B27=1,F60,(F27+F60*0.5)*$B27)</f>
        <v>0.615160895920877</v>
      </c>
      <c r="G93" s="136" t="n">
        <f aca="false">IF($B27=1,G60,(G27+G60*0.5)*$B27)</f>
        <v>1.14548335535288</v>
      </c>
      <c r="H93" s="136" t="n">
        <f aca="false">IF($B27=1,H60,(H27+H60*0.5)*$B27)</f>
        <v>1.98031066875692</v>
      </c>
      <c r="I93" s="133"/>
      <c r="J93" s="133"/>
      <c r="K93" s="133"/>
      <c r="L93" s="133"/>
      <c r="M93" s="133"/>
      <c r="N93" s="133"/>
      <c r="O93" s="133"/>
      <c r="P93" s="133"/>
      <c r="Q93" s="133"/>
      <c r="R93" s="133"/>
      <c r="S93" s="133"/>
      <c r="T93" s="133"/>
      <c r="U93" s="133"/>
    </row>
    <row r="94" customFormat="false" ht="12.75" hidden="false" customHeight="false" outlineLevel="1" collapsed="false">
      <c r="A94" s="16" t="str">
        <f aca="false">A$28</f>
        <v>Environment, safety &amp; legal</v>
      </c>
      <c r="B94" s="133"/>
      <c r="C94" s="136" t="n">
        <f aca="false">IF($B28=1,C61,(C28+C61*0.5)*$B28)</f>
        <v>0</v>
      </c>
      <c r="D94" s="136" t="n">
        <f aca="false">IF($B28=1,D61,(D28+D61*0.5)*$B28)</f>
        <v>0.0861096329247014</v>
      </c>
      <c r="E94" s="136" t="n">
        <f aca="false">IF($B28=1,E61,(E28+E61*0.5)*$B28)</f>
        <v>0.178344117254605</v>
      </c>
      <c r="F94" s="136" t="n">
        <f aca="false">IF($B28=1,F61,(F28+F61*0.5)*$B28)</f>
        <v>0.241325635487927</v>
      </c>
      <c r="G94" s="136" t="n">
        <f aca="false">IF($B28=1,G61,(G28+G61*0.5)*$B28)</f>
        <v>0.336787058143998</v>
      </c>
      <c r="H94" s="136" t="n">
        <f aca="false">IF($B28=1,H61,(H28+H61*0.5)*$B28)</f>
        <v>0.488073911382253</v>
      </c>
      <c r="I94" s="133"/>
      <c r="J94" s="133"/>
      <c r="K94" s="133"/>
      <c r="L94" s="133"/>
      <c r="M94" s="133"/>
      <c r="N94" s="133"/>
      <c r="O94" s="133"/>
      <c r="P94" s="133"/>
      <c r="Q94" s="133"/>
      <c r="R94" s="133"/>
      <c r="S94" s="133"/>
      <c r="T94" s="133"/>
      <c r="U94" s="133"/>
    </row>
    <row r="95" customFormat="false" ht="12.75" hidden="false" customHeight="false" outlineLevel="1" collapsed="false">
      <c r="A95" s="16" t="str">
        <f aca="false">A$29</f>
        <v>SCADA/Network control</v>
      </c>
      <c r="B95" s="133"/>
      <c r="C95" s="136" t="n">
        <f aca="false">IF($B29=1,C62,(C29+C62*0.5)*$B29)</f>
        <v>0</v>
      </c>
      <c r="D95" s="136" t="n">
        <f aca="false">IF($B29=1,D62,(D29+D62*0.5)*$B29)</f>
        <v>0.0252777343817868</v>
      </c>
      <c r="E95" s="136" t="n">
        <f aca="false">IF($B29=1,E62,(E29+E62*0.5)*$B29)</f>
        <v>0.0455516386930851</v>
      </c>
      <c r="F95" s="136" t="n">
        <f aca="false">IF($B29=1,F62,(F29+F62*0.5)*$B29)</f>
        <v>0.0798690910169866</v>
      </c>
      <c r="G95" s="136" t="n">
        <f aca="false">IF($B29=1,G62,(G29+G62*0.5)*$B29)</f>
        <v>0.187845248932298</v>
      </c>
      <c r="H95" s="136" t="n">
        <f aca="false">IF($B29=1,H62,(H29+H62*0.5)*$B29)</f>
        <v>0.376367543935519</v>
      </c>
      <c r="I95" s="133"/>
      <c r="J95" s="133"/>
      <c r="K95" s="133"/>
      <c r="L95" s="133"/>
      <c r="M95" s="133"/>
      <c r="N95" s="133"/>
      <c r="O95" s="133"/>
      <c r="P95" s="133"/>
      <c r="Q95" s="133"/>
      <c r="R95" s="133"/>
      <c r="S95" s="133"/>
      <c r="T95" s="133"/>
      <c r="U95" s="133"/>
    </row>
    <row r="96" customFormat="false" ht="12.75" hidden="false" customHeight="false" outlineLevel="1" collapsed="false">
      <c r="A96" s="16" t="str">
        <f aca="false">A$30</f>
        <v>Non-network general assets - IT</v>
      </c>
      <c r="B96" s="133"/>
      <c r="C96" s="136" t="n">
        <f aca="false">IF($B30=1,C63,(C30+C63*0.5)*$B30)</f>
        <v>0</v>
      </c>
      <c r="D96" s="136" t="n">
        <f aca="false">IF($B30=1,D63,(D30+D63*0.5)*$B30)</f>
        <v>0.361110378470362</v>
      </c>
      <c r="E96" s="136" t="n">
        <f aca="false">IF($B30=1,E63,(E30+E63*0.5)*$B30)</f>
        <v>1.60989243003243</v>
      </c>
      <c r="F96" s="136" t="n">
        <f aca="false">IF($B30=1,F63,(F30+F63*0.5)*$B30)</f>
        <v>2.59530268134054</v>
      </c>
      <c r="G96" s="136" t="n">
        <f aca="false">IF($B30=1,G63,(G30+G63*0.5)*$B30)</f>
        <v>2.63710682472489</v>
      </c>
      <c r="H96" s="136" t="n">
        <f aca="false">IF($B30=1,H63,(H30+H63*0.5)*$B30)</f>
        <v>3.06168356534862</v>
      </c>
      <c r="I96" s="133"/>
      <c r="J96" s="133"/>
      <c r="K96" s="133"/>
      <c r="L96" s="133"/>
      <c r="M96" s="133"/>
      <c r="N96" s="133"/>
      <c r="O96" s="133"/>
      <c r="P96" s="133"/>
      <c r="Q96" s="133"/>
      <c r="R96" s="133"/>
      <c r="S96" s="133"/>
      <c r="T96" s="133"/>
      <c r="U96" s="133"/>
    </row>
    <row r="97" customFormat="false" ht="12.75" hidden="false" customHeight="false" outlineLevel="1" collapsed="false">
      <c r="A97" s="16" t="str">
        <f aca="false">A$31</f>
        <v>Non-network general assets - Other</v>
      </c>
      <c r="B97" s="133"/>
      <c r="C97" s="136" t="n">
        <f aca="false">IF($B31=1,C64,(C31+C64*0.5)*$B31)</f>
        <v>0</v>
      </c>
      <c r="D97" s="136" t="n">
        <f aca="false">IF($B31=1,D64,(D31+D64*0.5)*$B31)</f>
        <v>0.118571379007044</v>
      </c>
      <c r="E97" s="136" t="n">
        <f aca="false">IF($B31=1,E64,(E31+E64*0.5)*$B31)</f>
        <v>0.344965525387836</v>
      </c>
      <c r="F97" s="136" t="n">
        <f aca="false">IF($B31=1,F64,(F31+F64*0.5)*$B31)</f>
        <v>0.685989164352345</v>
      </c>
      <c r="G97" s="136" t="n">
        <f aca="false">IF($B31=1,G64,(G31+G64*0.5)*$B31)</f>
        <v>1.00085436968065</v>
      </c>
      <c r="H97" s="136" t="n">
        <f aca="false">IF($B31=1,H64,(H31+H64*0.5)*$B31)</f>
        <v>1.18390788270625</v>
      </c>
      <c r="I97" s="133"/>
      <c r="J97" s="133"/>
      <c r="K97" s="133"/>
      <c r="L97" s="133"/>
      <c r="M97" s="133"/>
      <c r="N97" s="133"/>
      <c r="O97" s="133"/>
      <c r="P97" s="133"/>
      <c r="Q97" s="133"/>
      <c r="R97" s="133"/>
      <c r="S97" s="133"/>
      <c r="T97" s="133"/>
      <c r="U97" s="133"/>
    </row>
    <row r="98" customFormat="false" ht="12.75" hidden="false" customHeight="false" outlineLevel="1" collapsed="false">
      <c r="A98" s="133"/>
      <c r="B98" s="133"/>
      <c r="C98" s="151" t="n">
        <f aca="false">SUM(C90:C97)</f>
        <v>0</v>
      </c>
      <c r="D98" s="151" t="n">
        <f aca="false">SUM(D90:D97)</f>
        <v>10.5455716235526</v>
      </c>
      <c r="E98" s="151" t="n">
        <f aca="false">SUM(E90:E97)</f>
        <v>18.5912099911181</v>
      </c>
      <c r="F98" s="151" t="n">
        <f aca="false">SUM(F90:F97)</f>
        <v>30.6718470194214</v>
      </c>
      <c r="G98" s="151" t="n">
        <f aca="false">SUM(G90:G97)</f>
        <v>31.132269011139</v>
      </c>
      <c r="H98" s="151" t="n">
        <f aca="false">SUM(H90:H97)</f>
        <v>41.1023406787751</v>
      </c>
      <c r="I98" s="133"/>
      <c r="J98" s="133"/>
      <c r="K98" s="133"/>
      <c r="L98" s="133"/>
      <c r="M98" s="133"/>
      <c r="N98" s="133"/>
      <c r="O98" s="133"/>
      <c r="P98" s="133"/>
      <c r="Q98" s="133"/>
      <c r="R98" s="133"/>
      <c r="S98" s="133"/>
      <c r="T98" s="133"/>
      <c r="U98" s="133"/>
    </row>
    <row r="99" customFormat="false" ht="12.75" hidden="false" customHeight="false" outlineLevel="1" collapsed="false">
      <c r="A99" s="133"/>
      <c r="B99" s="133"/>
      <c r="C99" s="136"/>
      <c r="D99" s="136"/>
      <c r="E99" s="136"/>
      <c r="F99" s="136"/>
      <c r="G99" s="136"/>
      <c r="H99" s="136"/>
      <c r="I99" s="133"/>
      <c r="J99" s="133"/>
      <c r="K99" s="133"/>
      <c r="L99" s="133"/>
      <c r="M99" s="133"/>
      <c r="N99" s="133"/>
      <c r="O99" s="133"/>
      <c r="P99" s="133"/>
      <c r="Q99" s="133"/>
      <c r="R99" s="133"/>
      <c r="S99" s="133"/>
      <c r="T99" s="133"/>
      <c r="U99" s="133"/>
    </row>
    <row r="100" customFormat="false" ht="13.5" hidden="false" customHeight="false" outlineLevel="0" collapsed="false">
      <c r="A100" s="133"/>
      <c r="B100" s="133"/>
      <c r="C100" s="157" t="n">
        <f aca="false">SUM(C76,C88,C98)</f>
        <v>57.8790169287466</v>
      </c>
      <c r="D100" s="157" t="n">
        <f aca="false">SUM(D76,D88,D98)</f>
        <v>54.7625681509934</v>
      </c>
      <c r="E100" s="157" t="n">
        <f aca="false">SUM(E76,E88,E98)</f>
        <v>52.4276821361572</v>
      </c>
      <c r="F100" s="157" t="n">
        <f aca="false">SUM(F76,F88,F98)</f>
        <v>59.923721135857</v>
      </c>
      <c r="G100" s="157" t="n">
        <f aca="false">SUM(G76,G88,G98)</f>
        <v>56.9016755232789</v>
      </c>
      <c r="H100" s="157" t="n">
        <f aca="false">SUM(H76,H88,H98)</f>
        <v>64.1282126619889</v>
      </c>
      <c r="I100" s="133"/>
      <c r="J100" s="133"/>
      <c r="K100" s="133"/>
    </row>
    <row r="101" customFormat="false" ht="13.5" hidden="false" customHeight="false" outlineLevel="0" collapsed="false">
      <c r="C101" s="133"/>
      <c r="D101" s="133"/>
      <c r="E101" s="133"/>
      <c r="F101" s="133"/>
      <c r="G101" s="133"/>
      <c r="H101" s="133"/>
      <c r="I101" s="133"/>
      <c r="J101" s="133"/>
      <c r="K101" s="133"/>
    </row>
    <row r="102" customFormat="false" ht="12.75" hidden="false" customHeight="false" outlineLevel="0" collapsed="false">
      <c r="A102" s="132" t="s">
        <v>99</v>
      </c>
      <c r="B102" s="132"/>
      <c r="C102" s="133"/>
      <c r="D102" s="133"/>
      <c r="E102" s="133"/>
      <c r="F102" s="133"/>
      <c r="G102" s="133"/>
      <c r="H102" s="133"/>
    </row>
    <row r="103" customFormat="false" ht="12.75" hidden="false" customHeight="false" outlineLevel="1" collapsed="false">
      <c r="A103" s="152" t="str">
        <f aca="false">A$4</f>
        <v>Group 1</v>
      </c>
    </row>
    <row r="104" customFormat="false" ht="12.75" hidden="false" customHeight="false" outlineLevel="1" collapsed="false">
      <c r="A104" s="133" t="str">
        <f aca="false">A$5</f>
        <v>Land</v>
      </c>
      <c r="B104" s="16"/>
      <c r="C104" s="133" t="n">
        <f aca="false">C5+C38-C71</f>
        <v>34.5232253512648</v>
      </c>
      <c r="D104" s="133" t="n">
        <f aca="false">D5+D38-D71</f>
        <v>34.5232253512648</v>
      </c>
      <c r="E104" s="133" t="n">
        <f aca="false">E5+E38-E71</f>
        <v>34.5232253512648</v>
      </c>
      <c r="F104" s="133" t="n">
        <f aca="false">F5+F38-F71</f>
        <v>34.5232253512648</v>
      </c>
      <c r="G104" s="133" t="n">
        <f aca="false">G5+G38-G71</f>
        <v>34.5232253512648</v>
      </c>
      <c r="H104" s="133" t="n">
        <f aca="false">H5+H38-H71</f>
        <v>34.5232253512648</v>
      </c>
    </row>
    <row r="105" customFormat="false" ht="12.75" hidden="false" customHeight="false" outlineLevel="1" collapsed="false">
      <c r="A105" s="133" t="str">
        <f aca="false">A$6</f>
        <v>6.7 to 10 yrs</v>
      </c>
      <c r="B105" s="16"/>
      <c r="C105" s="133" t="n">
        <f aca="false">C6+C39-C72</f>
        <v>0</v>
      </c>
      <c r="D105" s="133" t="n">
        <f aca="false">D6+D39-D72</f>
        <v>0</v>
      </c>
      <c r="E105" s="133" t="n">
        <f aca="false">E6+E39-E72</f>
        <v>0</v>
      </c>
      <c r="F105" s="133" t="n">
        <f aca="false">F6+F39-F72</f>
        <v>0</v>
      </c>
      <c r="G105" s="133" t="n">
        <f aca="false">G6+G39-G72</f>
        <v>0</v>
      </c>
      <c r="H105" s="133" t="n">
        <f aca="false">H6+H39-H72</f>
        <v>0</v>
      </c>
    </row>
    <row r="106" customFormat="false" ht="12.75" hidden="false" customHeight="false" outlineLevel="1" collapsed="false">
      <c r="A106" s="133" t="str">
        <f aca="false">A$7</f>
        <v>10 to 13 yrs</v>
      </c>
      <c r="B106" s="16"/>
      <c r="C106" s="133" t="n">
        <f aca="false">C7+C40-C73</f>
        <v>3.40829494541514</v>
      </c>
      <c r="D106" s="133" t="n">
        <f aca="false">D7+D40-D73</f>
        <v>2.55622120906136</v>
      </c>
      <c r="E106" s="133" t="n">
        <f aca="false">E7+E40-E73</f>
        <v>1.91716590679602</v>
      </c>
      <c r="F106" s="133" t="n">
        <f aca="false">F7+F40-F73</f>
        <v>1.43787443009701</v>
      </c>
      <c r="G106" s="133" t="n">
        <f aca="false">G7+G40-G73</f>
        <v>1.07840582257276</v>
      </c>
      <c r="H106" s="133" t="n">
        <f aca="false">H7+H40-H73</f>
        <v>0.80880436692957</v>
      </c>
    </row>
    <row r="107" customFormat="false" ht="12.75" hidden="false" customHeight="false" outlineLevel="1" collapsed="false">
      <c r="A107" s="133" t="str">
        <f aca="false">A$8</f>
        <v>13 to 30yrs</v>
      </c>
      <c r="B107" s="16"/>
      <c r="C107" s="133" t="n">
        <f aca="false">C8+C41-C74</f>
        <v>3.1904566238037</v>
      </c>
      <c r="D107" s="133" t="n">
        <f aca="false">D8+D41-D74</f>
        <v>2.55236529904296</v>
      </c>
      <c r="E107" s="133" t="n">
        <f aca="false">E8+E41-E74</f>
        <v>2.04189223923437</v>
      </c>
      <c r="F107" s="133" t="n">
        <f aca="false">F8+F41-F74</f>
        <v>1.63351379138749</v>
      </c>
      <c r="G107" s="133" t="n">
        <f aca="false">G8+G41-G74</f>
        <v>1.30681103310999</v>
      </c>
      <c r="H107" s="133" t="n">
        <f aca="false">H8+H41-H74</f>
        <v>1.045448826488</v>
      </c>
    </row>
    <row r="108" customFormat="false" ht="12.75" hidden="false" customHeight="false" outlineLevel="1" collapsed="false">
      <c r="A108" s="133" t="str">
        <f aca="false">A$9</f>
        <v>&gt; 30 years</v>
      </c>
      <c r="B108" s="16"/>
      <c r="C108" s="133" t="n">
        <f aca="false">C9+C42-C75</f>
        <v>187.087992780699</v>
      </c>
      <c r="D108" s="133" t="n">
        <f aca="false">D9+D42-D75</f>
        <v>168.379193502629</v>
      </c>
      <c r="E108" s="133" t="n">
        <f aca="false">E9+E42-E75</f>
        <v>151.541274152366</v>
      </c>
      <c r="F108" s="133" t="n">
        <f aca="false">F9+F42-F75</f>
        <v>136.387146737129</v>
      </c>
      <c r="G108" s="133" t="n">
        <f aca="false">G9+G42-G75</f>
        <v>122.748432063417</v>
      </c>
      <c r="H108" s="133" t="n">
        <f aca="false">H9+H42-H75</f>
        <v>110.473588857075</v>
      </c>
    </row>
    <row r="109" customFormat="false" ht="12.75" hidden="false" customHeight="false" outlineLevel="1" collapsed="false">
      <c r="A109" s="133"/>
      <c r="B109" s="16"/>
      <c r="C109" s="19" t="n">
        <f aca="false">SUM(C104:C108)</f>
        <v>228.209969701183</v>
      </c>
      <c r="D109" s="19" t="n">
        <f aca="false">SUM(D104:D108)</f>
        <v>208.011005361998</v>
      </c>
      <c r="E109" s="19" t="n">
        <f aca="false">SUM(E104:E108)</f>
        <v>190.023557649661</v>
      </c>
      <c r="F109" s="19" t="n">
        <f aca="false">SUM(F104:F108)</f>
        <v>173.981760309879</v>
      </c>
      <c r="G109" s="19" t="n">
        <f aca="false">SUM(G104:G108)</f>
        <v>159.656874270364</v>
      </c>
      <c r="H109" s="19" t="n">
        <f aca="false">SUM(H104:H108)</f>
        <v>146.851067401757</v>
      </c>
    </row>
    <row r="110" customFormat="false" ht="12.75" hidden="false" customHeight="false" outlineLevel="1" collapsed="false">
      <c r="A110" s="152" t="str">
        <f aca="false">A$11</f>
        <v>Group 2</v>
      </c>
      <c r="B110" s="16"/>
      <c r="C110" s="133"/>
      <c r="D110" s="133"/>
      <c r="E110" s="133"/>
      <c r="F110" s="133"/>
      <c r="G110" s="133"/>
      <c r="H110" s="133"/>
    </row>
    <row r="111" customFormat="false" ht="12.75" hidden="false" customHeight="false" outlineLevel="1" collapsed="false">
      <c r="A111" s="133" t="str">
        <f aca="false">A$12</f>
        <v>Demand related capital expenditure</v>
      </c>
      <c r="B111" s="16"/>
      <c r="C111" s="133" t="n">
        <f aca="false">C12+C45-C78</f>
        <v>239.532513937025</v>
      </c>
      <c r="D111" s="133" t="n">
        <f aca="false">D12+D45-D78</f>
        <v>251.783643627238</v>
      </c>
      <c r="E111" s="133" t="n">
        <f aca="false">E12+E45-E78</f>
        <v>244.230134318421</v>
      </c>
      <c r="F111" s="133" t="n">
        <f aca="false">F12+F45-F78</f>
        <v>236.903230288868</v>
      </c>
      <c r="G111" s="133" t="n">
        <f aca="false">G12+G45-G78</f>
        <v>229.796133380202</v>
      </c>
      <c r="H111" s="133" t="n">
        <f aca="false">H12+H45-H78</f>
        <v>222.902249378796</v>
      </c>
    </row>
    <row r="112" customFormat="false" ht="12.75" hidden="false" customHeight="false" outlineLevel="1" collapsed="false">
      <c r="A112" s="133" t="str">
        <f aca="false">A$13</f>
        <v>Replacement expenditure (Group 1)</v>
      </c>
      <c r="B112" s="16"/>
      <c r="C112" s="133" t="n">
        <f aca="false">C13+C46-C79</f>
        <v>0</v>
      </c>
      <c r="D112" s="133" t="n">
        <f aca="false">D13+D46-D79</f>
        <v>0</v>
      </c>
      <c r="E112" s="133" t="n">
        <f aca="false">E13+E46-E79</f>
        <v>0</v>
      </c>
      <c r="F112" s="133" t="n">
        <f aca="false">F13+F46-F79</f>
        <v>0</v>
      </c>
      <c r="G112" s="133" t="n">
        <f aca="false">G13+G46-G79</f>
        <v>0</v>
      </c>
      <c r="H112" s="133" t="n">
        <f aca="false">H13+H46-H79</f>
        <v>0</v>
      </c>
    </row>
    <row r="113" customFormat="false" ht="12.75" hidden="false" customHeight="false" outlineLevel="1" collapsed="false">
      <c r="A113" s="133" t="str">
        <f aca="false">A$14</f>
        <v>Replacement expenditure (Group 2)</v>
      </c>
      <c r="B113" s="16"/>
      <c r="C113" s="133" t="n">
        <f aca="false">C14+C47-C80</f>
        <v>6.92773286365751</v>
      </c>
      <c r="D113" s="133" t="n">
        <f aca="false">D14+D47-D80</f>
        <v>6.68071855971857</v>
      </c>
      <c r="E113" s="133" t="n">
        <f aca="false">E14+E47-E80</f>
        <v>6.17966466773967</v>
      </c>
      <c r="F113" s="133" t="n">
        <f aca="false">F14+F47-F80</f>
        <v>5.7161898176592</v>
      </c>
      <c r="G113" s="133" t="n">
        <f aca="false">G14+G47-G80</f>
        <v>5.28747558133476</v>
      </c>
      <c r="H113" s="133" t="n">
        <f aca="false">H14+H47-H80</f>
        <v>4.89091491273465</v>
      </c>
    </row>
    <row r="114" customFormat="false" ht="12.75" hidden="false" customHeight="false" outlineLevel="1" collapsed="false">
      <c r="A114" s="133" t="str">
        <f aca="false">A$15</f>
        <v>Replacement expenditure (Group 3)</v>
      </c>
      <c r="B114" s="16"/>
      <c r="C114" s="133" t="n">
        <f aca="false">C15+C48-C81</f>
        <v>8.0966634844194</v>
      </c>
      <c r="D114" s="133" t="n">
        <f aca="false">D15+D48-D81</f>
        <v>12.0126248402951</v>
      </c>
      <c r="E114" s="133" t="n">
        <f aca="false">E15+E48-E81</f>
        <v>11.6522460950862</v>
      </c>
      <c r="F114" s="133" t="n">
        <f aca="false">F15+F48-F81</f>
        <v>11.3026787122336</v>
      </c>
      <c r="G114" s="133" t="n">
        <f aca="false">G15+G48-G81</f>
        <v>10.9635983508666</v>
      </c>
      <c r="H114" s="133" t="n">
        <f aca="false">H15+H48-H81</f>
        <v>10.6346904003406</v>
      </c>
    </row>
    <row r="115" customFormat="false" ht="12.75" hidden="false" customHeight="false" outlineLevel="1" collapsed="false">
      <c r="A115" s="133" t="str">
        <f aca="false">A$16</f>
        <v>Environment, safety &amp; legal</v>
      </c>
      <c r="B115" s="16"/>
      <c r="C115" s="133" t="n">
        <f aca="false">C16+C49-C82</f>
        <v>2.91256566748187</v>
      </c>
      <c r="D115" s="133" t="n">
        <f aca="false">D16+D49-D82</f>
        <v>3.60018996259135</v>
      </c>
      <c r="E115" s="133" t="n">
        <f aca="false">E16+E49-E82</f>
        <v>3.33017571539699</v>
      </c>
      <c r="F115" s="133" t="n">
        <f aca="false">F16+F49-F82</f>
        <v>3.08041253674222</v>
      </c>
      <c r="G115" s="133" t="n">
        <f aca="false">G16+G49-G82</f>
        <v>2.84938159648655</v>
      </c>
      <c r="H115" s="133" t="n">
        <f aca="false">H16+H49-H82</f>
        <v>2.63567797675006</v>
      </c>
    </row>
    <row r="116" customFormat="false" ht="12.75" hidden="false" customHeight="false" outlineLevel="1" collapsed="false">
      <c r="A116" s="133" t="str">
        <f aca="false">A$17</f>
        <v>Standard metering (Group 1)</v>
      </c>
      <c r="B116" s="16"/>
      <c r="C116" s="133" t="n">
        <f aca="false">C17+C50-C83</f>
        <v>2.66709911263411</v>
      </c>
      <c r="D116" s="133" t="n">
        <f aca="false">D17+D50-D83</f>
        <v>1.66693694539632</v>
      </c>
      <c r="E116" s="133" t="n">
        <f aca="false">E17+E50-E83</f>
        <v>1.0418355908727</v>
      </c>
      <c r="F116" s="133" t="n">
        <f aca="false">F17+F50-F83</f>
        <v>0.651147244295436</v>
      </c>
      <c r="G116" s="133" t="n">
        <f aca="false">G17+G50-G83</f>
        <v>0.406967027684648</v>
      </c>
      <c r="H116" s="133" t="n">
        <f aca="false">H17+H50-H83</f>
        <v>0.254354392302905</v>
      </c>
    </row>
    <row r="117" customFormat="false" ht="12.75" hidden="false" customHeight="false" outlineLevel="1" collapsed="false">
      <c r="A117" s="133" t="str">
        <f aca="false">A$18</f>
        <v>Standard metering (Group 2)</v>
      </c>
      <c r="B117" s="16"/>
      <c r="C117" s="133" t="n">
        <f aca="false">C18+C51-C84</f>
        <v>0</v>
      </c>
      <c r="D117" s="133" t="n">
        <f aca="false">D18+D51-D84</f>
        <v>0</v>
      </c>
      <c r="E117" s="133" t="n">
        <f aca="false">E18+E51-E84</f>
        <v>0</v>
      </c>
      <c r="F117" s="133" t="n">
        <f aca="false">F18+F51-F84</f>
        <v>0</v>
      </c>
      <c r="G117" s="133" t="n">
        <f aca="false">G18+G51-G84</f>
        <v>0</v>
      </c>
      <c r="H117" s="133" t="n">
        <f aca="false">H18+H51-H84</f>
        <v>0</v>
      </c>
    </row>
    <row r="118" customFormat="false" ht="12.75" hidden="false" customHeight="false" outlineLevel="1" collapsed="false">
      <c r="A118" s="133" t="str">
        <f aca="false">A$19</f>
        <v>SCADA/Network control</v>
      </c>
      <c r="B118" s="16"/>
      <c r="C118" s="133" t="n">
        <f aca="false">C19+C52-C85</f>
        <v>8.30500374494776</v>
      </c>
      <c r="D118" s="133" t="n">
        <f aca="false">D19+D52-D85</f>
        <v>7.94810699756639</v>
      </c>
      <c r="E118" s="133" t="n">
        <f aca="false">E19+E52-E85</f>
        <v>7.35199897274891</v>
      </c>
      <c r="F118" s="133" t="n">
        <f aca="false">F19+F52-F85</f>
        <v>6.80059904979274</v>
      </c>
      <c r="G118" s="133" t="n">
        <f aca="false">G19+G52-G85</f>
        <v>6.29055412105829</v>
      </c>
      <c r="H118" s="133" t="n">
        <f aca="false">H19+H52-H85</f>
        <v>5.81876256197891</v>
      </c>
    </row>
    <row r="119" customFormat="false" ht="12.75" hidden="false" customHeight="false" outlineLevel="1" collapsed="false">
      <c r="A119" s="133" t="str">
        <f aca="false">A$20</f>
        <v>Non-network general assets - IT</v>
      </c>
      <c r="B119" s="16"/>
      <c r="C119" s="133" t="n">
        <f aca="false">C20+C53-C86</f>
        <v>17.619703246844</v>
      </c>
      <c r="D119" s="133" t="n">
        <f aca="false">D20+D53-D86</f>
        <v>11.3613683688297</v>
      </c>
      <c r="E119" s="133" t="n">
        <f aca="false">E20+E53-E86</f>
        <v>6.81682102129783</v>
      </c>
      <c r="F119" s="133" t="n">
        <f aca="false">F20+F53-F86</f>
        <v>4.0900926127787</v>
      </c>
      <c r="G119" s="133" t="n">
        <f aca="false">G20+G53-G86</f>
        <v>2.45405556766722</v>
      </c>
      <c r="H119" s="133" t="n">
        <f aca="false">H20+H53-H86</f>
        <v>1.47243334060033</v>
      </c>
    </row>
    <row r="120" customFormat="false" ht="12.75" hidden="false" customHeight="false" outlineLevel="1" collapsed="false">
      <c r="A120" s="133" t="str">
        <f aca="false">A$21</f>
        <v>Non-network general assets - Other</v>
      </c>
      <c r="B120" s="16"/>
      <c r="C120" s="133" t="n">
        <f aca="false">C21+C54-C87</f>
        <v>8.80847461141915</v>
      </c>
      <c r="D120" s="133" t="n">
        <f aca="false">D21+D54-D87</f>
        <v>7.92376523823716</v>
      </c>
      <c r="E120" s="133" t="n">
        <f aca="false">E21+E54-E87</f>
        <v>6.52545372560708</v>
      </c>
      <c r="F120" s="133" t="n">
        <f aca="false">F21+F54-F87</f>
        <v>5.373903068147</v>
      </c>
      <c r="G120" s="133" t="n">
        <f aca="false">G21+G54-G87</f>
        <v>4.42556723259165</v>
      </c>
      <c r="H120" s="133" t="n">
        <f aca="false">H21+H54-H87</f>
        <v>3.64458477978136</v>
      </c>
    </row>
    <row r="121" customFormat="false" ht="12.75" hidden="false" customHeight="false" outlineLevel="1" collapsed="false">
      <c r="A121" s="133"/>
      <c r="B121" s="16"/>
      <c r="C121" s="19" t="n">
        <f aca="false">SUM(C111:C120)</f>
        <v>294.869756668428</v>
      </c>
      <c r="D121" s="19" t="n">
        <f aca="false">SUM(D111:D120)</f>
        <v>302.977354539872</v>
      </c>
      <c r="E121" s="19" t="n">
        <f aca="false">SUM(E111:E120)</f>
        <v>287.12833010717</v>
      </c>
      <c r="F121" s="19" t="n">
        <f aca="false">SUM(F111:F120)</f>
        <v>273.918253330517</v>
      </c>
      <c r="G121" s="19" t="n">
        <f aca="false">SUM(G111:G120)</f>
        <v>262.473732857892</v>
      </c>
      <c r="H121" s="19" t="n">
        <f aca="false">SUM(H111:H120)</f>
        <v>252.253667743285</v>
      </c>
    </row>
    <row r="122" customFormat="false" ht="12.75" hidden="false" customHeight="false" outlineLevel="1" collapsed="false">
      <c r="A122" s="156" t="str">
        <f aca="false">A$23</f>
        <v>Group 3</v>
      </c>
      <c r="B122" s="16"/>
      <c r="C122" s="133"/>
      <c r="D122" s="133"/>
      <c r="E122" s="133"/>
      <c r="F122" s="133"/>
      <c r="G122" s="133"/>
      <c r="H122" s="133"/>
    </row>
    <row r="123" customFormat="false" ht="12.75" hidden="false" customHeight="false" outlineLevel="1" collapsed="false">
      <c r="A123" s="16" t="str">
        <f aca="false">A$24</f>
        <v>Demand related capital expenditure</v>
      </c>
      <c r="B123" s="16"/>
      <c r="C123" s="133" t="n">
        <f aca="false">C24+C57-C90</f>
        <v>0</v>
      </c>
      <c r="D123" s="133" t="n">
        <f aca="false">D24+D57-D90</f>
        <v>35.3788507413777</v>
      </c>
      <c r="E123" s="133" t="n">
        <f aca="false">E24+E57-E90</f>
        <v>93.7398700069281</v>
      </c>
      <c r="F123" s="133" t="n">
        <f aca="false">F24+F57-F90</f>
        <v>161.414707312726</v>
      </c>
      <c r="G123" s="133" t="n">
        <f aca="false">G24+G57-G90</f>
        <v>227.869203793055</v>
      </c>
      <c r="H123" s="133" t="n">
        <f aca="false">H24+H57-H90</f>
        <v>304.245547776945</v>
      </c>
    </row>
    <row r="124" customFormat="false" ht="12.75" hidden="false" customHeight="false" outlineLevel="1" collapsed="false">
      <c r="A124" s="16" t="str">
        <f aca="false">A$25</f>
        <v>Replacement expenditure (Group 1)</v>
      </c>
      <c r="B124" s="16"/>
      <c r="C124" s="133" t="n">
        <f aca="false">C25+C58-C91</f>
        <v>0</v>
      </c>
      <c r="D124" s="133" t="n">
        <f aca="false">D25+D58-D91</f>
        <v>0</v>
      </c>
      <c r="E124" s="133" t="n">
        <f aca="false">E25+E58-E91</f>
        <v>0</v>
      </c>
      <c r="F124" s="133" t="n">
        <f aca="false">F25+F58-F91</f>
        <v>0</v>
      </c>
      <c r="G124" s="133" t="n">
        <f aca="false">G25+G58-G91</f>
        <v>0</v>
      </c>
      <c r="H124" s="133" t="n">
        <f aca="false">H25+H58-H91</f>
        <v>0</v>
      </c>
    </row>
    <row r="125" customFormat="false" ht="12.75" hidden="false" customHeight="false" outlineLevel="1" collapsed="false">
      <c r="A125" s="16" t="str">
        <f aca="false">A$26</f>
        <v>Replacement expenditure (Group 2)</v>
      </c>
      <c r="B125" s="16"/>
      <c r="C125" s="133" t="n">
        <f aca="false">C26+C59-C92</f>
        <v>0</v>
      </c>
      <c r="D125" s="133" t="n">
        <f aca="false">D26+D59-D92</f>
        <v>0.492171317098882</v>
      </c>
      <c r="E125" s="133" t="n">
        <f aca="false">E26+E59-E92</f>
        <v>1.06667063856758</v>
      </c>
      <c r="F125" s="133" t="n">
        <f aca="false">F26+F59-F92</f>
        <v>1.81037590187087</v>
      </c>
      <c r="G125" s="133" t="n">
        <f aca="false">G26+G59-G92</f>
        <v>3.94440133015056</v>
      </c>
      <c r="H125" s="133" t="n">
        <f aca="false">H26+H59-H92</f>
        <v>6.93040815688865</v>
      </c>
    </row>
    <row r="126" customFormat="false" ht="12.75" hidden="false" customHeight="false" outlineLevel="1" collapsed="false">
      <c r="A126" s="16" t="str">
        <f aca="false">A$27</f>
        <v>Replacement expenditure (Group 3)</v>
      </c>
      <c r="B126" s="16"/>
      <c r="C126" s="133" t="n">
        <f aca="false">C27+C60-C93</f>
        <v>0</v>
      </c>
      <c r="D126" s="133" t="n">
        <f aca="false">D27+D60-D93</f>
        <v>7.5698377390093</v>
      </c>
      <c r="E126" s="133" t="n">
        <f aca="false">E27+E60-E93</f>
        <v>12.4657231544172</v>
      </c>
      <c r="F126" s="133" t="n">
        <f aca="false">F27+F60-F93</f>
        <v>17.6771607457058</v>
      </c>
      <c r="G126" s="133" t="n">
        <f aca="false">G27+G60-G93</f>
        <v>38.4515236665853</v>
      </c>
      <c r="H126" s="133" t="n">
        <f aca="false">H27+H60-H93</f>
        <v>58.5836991025038</v>
      </c>
    </row>
    <row r="127" customFormat="false" ht="12.75" hidden="false" customHeight="false" outlineLevel="1" collapsed="false">
      <c r="A127" s="16" t="str">
        <f aca="false">A$28</f>
        <v>Environment, safety &amp; legal</v>
      </c>
      <c r="B127" s="16"/>
      <c r="C127" s="133" t="n">
        <f aca="false">C28+C61-C94</f>
        <v>0</v>
      </c>
      <c r="D127" s="133" t="n">
        <f aca="false">D28+D61-D94</f>
        <v>1.63608302556933</v>
      </c>
      <c r="E127" s="133" t="n">
        <f aca="false">E28+E61-E94</f>
        <v>1.75245520226817</v>
      </c>
      <c r="F127" s="133" t="n">
        <f aca="false">F28+F61-F94</f>
        <v>2.83273187200245</v>
      </c>
      <c r="G127" s="133" t="n">
        <f aca="false">G28+G61-G94</f>
        <v>3.56622223273351</v>
      </c>
      <c r="H127" s="133" t="n">
        <f aca="false">H28+H61-H94</f>
        <v>5.70718208352929</v>
      </c>
    </row>
    <row r="128" customFormat="false" ht="12.75" hidden="false" customHeight="false" outlineLevel="1" collapsed="false">
      <c r="A128" s="16" t="str">
        <f aca="false">A$29</f>
        <v>SCADA/Network control</v>
      </c>
      <c r="B128" s="16"/>
      <c r="C128" s="133" t="n">
        <f aca="false">C29+C62-C95</f>
        <v>0</v>
      </c>
      <c r="D128" s="133" t="n">
        <f aca="false">D29+D62-D95</f>
        <v>0.48027695325395</v>
      </c>
      <c r="E128" s="133" t="n">
        <f aca="false">E29+E62-E95</f>
        <v>0.385204181914667</v>
      </c>
      <c r="F128" s="133" t="n">
        <f aca="false">F29+F62-F95</f>
        <v>1.13230854740808</v>
      </c>
      <c r="G128" s="133" t="n">
        <f aca="false">G29+G62-G95</f>
        <v>2.43675118230558</v>
      </c>
      <c r="H128" s="133" t="n">
        <f aca="false">H29+H62-H95</f>
        <v>4.71423215246928</v>
      </c>
    </row>
    <row r="129" customFormat="false" ht="12.75" hidden="false" customHeight="false" outlineLevel="1" collapsed="false">
      <c r="A129" s="16" t="str">
        <f aca="false">A$30</f>
        <v>Non-network general assets - IT</v>
      </c>
      <c r="B129" s="16"/>
      <c r="C129" s="133" t="n">
        <f aca="false">C30+C63-C96</f>
        <v>0</v>
      </c>
      <c r="D129" s="133" t="n">
        <f aca="false">D30+D63-D96</f>
        <v>1.44444151388145</v>
      </c>
      <c r="E129" s="133" t="n">
        <f aca="false">E30+E63-E96</f>
        <v>4.99512820624826</v>
      </c>
      <c r="F129" s="133" t="n">
        <f aca="false">F30+F63-F96</f>
        <v>5.38608251911392</v>
      </c>
      <c r="G129" s="133" t="n">
        <f aca="false">G30+G63-G96</f>
        <v>5.16234477978563</v>
      </c>
      <c r="H129" s="133" t="n">
        <f aca="false">H30+H63-H96</f>
        <v>7.08438948160883</v>
      </c>
    </row>
    <row r="130" customFormat="false" ht="12.75" hidden="false" customHeight="false" outlineLevel="1" collapsed="false">
      <c r="A130" s="16" t="str">
        <f aca="false">A$31</f>
        <v>Non-network general assets - Other</v>
      </c>
      <c r="B130" s="16"/>
      <c r="C130" s="133" t="n">
        <f aca="false">C31+C64-C97</f>
        <v>0</v>
      </c>
      <c r="D130" s="133" t="n">
        <f aca="false">D31+D64-D97</f>
        <v>1.22523758307279</v>
      </c>
      <c r="E130" s="133" t="n">
        <f aca="false">E31+E64-E97</f>
        <v>2.33940617926818</v>
      </c>
      <c r="F130" s="133" t="n">
        <f aca="false">F31+F64-F97</f>
        <v>4.74914851903938</v>
      </c>
      <c r="G130" s="133" t="n">
        <f aca="false">G31+G64-G97</f>
        <v>5.59301330099403</v>
      </c>
      <c r="H130" s="133" t="n">
        <f aca="false">H31+H64-H97</f>
        <v>6.64070148697051</v>
      </c>
    </row>
    <row r="131" customFormat="false" ht="12.75" hidden="false" customHeight="false" outlineLevel="1" collapsed="false">
      <c r="A131" s="16"/>
      <c r="B131" s="16"/>
      <c r="C131" s="19" t="n">
        <f aca="false">SUM(C123:C130)</f>
        <v>0</v>
      </c>
      <c r="D131" s="19" t="n">
        <f aca="false">SUM(D123:D130)</f>
        <v>48.2268988732634</v>
      </c>
      <c r="E131" s="19" t="n">
        <f aca="false">SUM(E123:E130)</f>
        <v>116.744457569612</v>
      </c>
      <c r="F131" s="19" t="n">
        <f aca="false">SUM(F123:F130)</f>
        <v>195.002515417867</v>
      </c>
      <c r="G131" s="19" t="n">
        <f aca="false">SUM(G123:G130)</f>
        <v>287.023460285609</v>
      </c>
      <c r="H131" s="19" t="n">
        <f aca="false">SUM(H123:H130)</f>
        <v>393.906160240915</v>
      </c>
    </row>
    <row r="132" customFormat="false" ht="12.75" hidden="false" customHeight="false" outlineLevel="1" collapsed="false">
      <c r="A132" s="16"/>
      <c r="B132" s="16"/>
      <c r="C132" s="133"/>
      <c r="D132" s="133"/>
      <c r="E132" s="133"/>
      <c r="F132" s="133"/>
      <c r="G132" s="133"/>
      <c r="H132" s="133"/>
    </row>
    <row r="133" customFormat="false" ht="13.5" hidden="false" customHeight="false" outlineLevel="0" collapsed="false">
      <c r="C133" s="157" t="n">
        <f aca="false">SUM(C109,C121,C131)</f>
        <v>523.079726369611</v>
      </c>
      <c r="D133" s="157" t="n">
        <f aca="false">SUM(D109,D121,D131)</f>
        <v>559.215258775134</v>
      </c>
      <c r="E133" s="157" t="n">
        <f aca="false">SUM(E109,E121,E131)</f>
        <v>593.896345326443</v>
      </c>
      <c r="F133" s="157" t="n">
        <f aca="false">SUM(F109,F121,F131)</f>
        <v>642.902529058262</v>
      </c>
      <c r="G133" s="157" t="n">
        <f aca="false">SUM(G109,G121,G131)</f>
        <v>709.154067413865</v>
      </c>
      <c r="H133" s="157" t="n">
        <f aca="false">SUM(H109,H121,H131)</f>
        <v>793.010895385957</v>
      </c>
    </row>
    <row r="134" customFormat="false" ht="13.5" hidden="false" customHeight="false" outlineLevel="0" collapsed="false"/>
    <row r="139" customFormat="false" ht="12.75" hidden="false" customHeight="false" outlineLevel="0" collapsed="false">
      <c r="C139" s="133"/>
      <c r="D139" s="133"/>
      <c r="E139" s="133"/>
      <c r="F139" s="133"/>
      <c r="G139" s="133"/>
      <c r="H139" s="133"/>
      <c r="I139" s="133"/>
    </row>
    <row r="140" customFormat="false" ht="12.75" hidden="false" customHeight="false" outlineLevel="0" collapsed="false">
      <c r="C140" s="133"/>
      <c r="D140" s="133"/>
      <c r="E140" s="133"/>
      <c r="F140" s="133"/>
      <c r="G140" s="133"/>
      <c r="H140" s="133"/>
      <c r="I140" s="133"/>
      <c r="J140" s="1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4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1" topLeftCell="H2" activePane="bottomRight" state="frozen"/>
      <selection pane="topLeft" activeCell="A1" activeCellId="0" sqref="A1"/>
      <selection pane="topRight" activeCell="H1" activeCellId="0" sqref="H1"/>
      <selection pane="bottomLeft" activeCell="A2" activeCellId="0" sqref="A2"/>
      <selection pane="bottomRight" activeCell="Q295" activeCellId="0" sqref="Q295"/>
    </sheetView>
  </sheetViews>
  <sheetFormatPr defaultColWidth="9.13671875" defaultRowHeight="12.75" zeroHeight="false" outlineLevelRow="1" outlineLevelCol="0"/>
  <cols>
    <col collapsed="false" customWidth="true" hidden="false" outlineLevel="0" max="1" min="1" style="20" width="35.56"/>
    <col collapsed="false" customWidth="true" hidden="false" outlineLevel="0" max="2" min="2" style="20" width="19.28"/>
    <col collapsed="false" customWidth="true" hidden="false" outlineLevel="0" max="3" min="3" style="20" width="13.14"/>
    <col collapsed="false" customWidth="true" hidden="false" outlineLevel="0" max="4" min="4" style="20" width="12.85"/>
    <col collapsed="false" customWidth="true" hidden="false" outlineLevel="0" max="5" min="5" style="20" width="10.99"/>
    <col collapsed="false" customWidth="true" hidden="false" outlineLevel="0" max="6" min="6" style="20" width="14.7"/>
    <col collapsed="false" customWidth="true" hidden="false" outlineLevel="0" max="7" min="7" style="20" width="9.41"/>
    <col collapsed="false" customWidth="false" hidden="false" outlineLevel="0" max="8" min="8" style="20" width="9.14"/>
    <col collapsed="false" customWidth="true" hidden="false" outlineLevel="0" max="9" min="9" style="20" width="14.7"/>
    <col collapsed="false" customWidth="false" hidden="false" outlineLevel="0" max="22" min="10" style="20" width="9.14"/>
    <col collapsed="false" customWidth="true" hidden="false" outlineLevel="0" max="23" min="23" style="20" width="10.13"/>
    <col collapsed="false" customWidth="false" hidden="false" outlineLevel="0" max="257" min="24" style="20" width="9.14"/>
  </cols>
  <sheetData>
    <row r="1" customFormat="false" ht="12.75" hidden="false" customHeight="false" outlineLevel="0" collapsed="false">
      <c r="A1" s="128" t="str">
        <f aca="false">'EDPR 2006-10 Data Inputs'!$A$1</f>
        <v>Citipower</v>
      </c>
      <c r="C1" s="158" t="n">
        <v>1994</v>
      </c>
      <c r="D1" s="158" t="n">
        <v>1995</v>
      </c>
      <c r="E1" s="158" t="n">
        <v>1996</v>
      </c>
      <c r="F1" s="158" t="n">
        <v>1997</v>
      </c>
      <c r="G1" s="158" t="n">
        <v>1998</v>
      </c>
      <c r="H1" s="158" t="n">
        <v>1999</v>
      </c>
      <c r="I1" s="158" t="n">
        <v>2000</v>
      </c>
      <c r="J1" s="158" t="n">
        <v>2001</v>
      </c>
      <c r="K1" s="158" t="n">
        <v>2002</v>
      </c>
      <c r="L1" s="158" t="n">
        <v>2003</v>
      </c>
      <c r="M1" s="158" t="n">
        <v>2004</v>
      </c>
      <c r="N1" s="158" t="n">
        <v>2005</v>
      </c>
      <c r="O1" s="158" t="n">
        <v>2006</v>
      </c>
      <c r="P1" s="158" t="n">
        <v>2007</v>
      </c>
      <c r="Q1" s="158" t="n">
        <v>2008</v>
      </c>
      <c r="R1" s="158" t="n">
        <v>2009</v>
      </c>
      <c r="S1" s="158" t="n">
        <v>2010</v>
      </c>
      <c r="T1" s="158" t="n">
        <f aca="false">S1+1</f>
        <v>2011</v>
      </c>
      <c r="U1" s="158" t="n">
        <f aca="false">T1+1</f>
        <v>2012</v>
      </c>
      <c r="V1" s="158" t="n">
        <f aca="false">U1+1</f>
        <v>2013</v>
      </c>
      <c r="W1" s="158" t="n">
        <f aca="false">V1+1</f>
        <v>2014</v>
      </c>
      <c r="X1" s="158" t="n">
        <f aca="false">W1+1</f>
        <v>2015</v>
      </c>
      <c r="Y1" s="158" t="n">
        <f aca="false">X1+1</f>
        <v>2016</v>
      </c>
      <c r="Z1" s="158" t="n">
        <f aca="false">Y1+1</f>
        <v>2017</v>
      </c>
      <c r="AA1" s="158" t="n">
        <f aca="false">Z1+1</f>
        <v>2018</v>
      </c>
      <c r="AB1" s="158" t="n">
        <f aca="false">AA1+1</f>
        <v>2019</v>
      </c>
      <c r="AC1" s="158" t="n">
        <f aca="false">AB1+1</f>
        <v>2020</v>
      </c>
    </row>
    <row r="2" customFormat="false" ht="12.75" hidden="false" customHeight="false" outlineLevel="0" collapsed="false">
      <c r="A2" s="159"/>
    </row>
    <row r="3" customFormat="false" ht="12.75" hidden="false" customHeight="false" outlineLevel="0" collapsed="false">
      <c r="A3" s="160" t="s">
        <v>100</v>
      </c>
      <c r="B3" s="161"/>
      <c r="C3" s="161"/>
    </row>
    <row r="5" customFormat="false" ht="25.5" hidden="false" customHeight="false" outlineLevel="0" collapsed="false">
      <c r="A5" s="162" t="s">
        <v>101</v>
      </c>
      <c r="B5" s="163" t="s">
        <v>102</v>
      </c>
    </row>
    <row r="6" customFormat="false" ht="12.75" hidden="false" customHeight="false" outlineLevel="0" collapsed="false">
      <c r="A6" s="21" t="str">
        <f aca="false">'EDPR 2006-10 Data Inputs'!A11</f>
        <v>Subtransmission</v>
      </c>
      <c r="B6" s="164" t="n">
        <f aca="false">U279</f>
        <v>23.314816947895</v>
      </c>
    </row>
    <row r="7" customFormat="false" ht="12.75" hidden="false" customHeight="false" outlineLevel="0" collapsed="false">
      <c r="A7" s="21" t="str">
        <f aca="false">'EDPR 2006-10 Data Inputs'!A12</f>
        <v>Distribution system assets</v>
      </c>
      <c r="B7" s="165" t="n">
        <f aca="false">U280</f>
        <v>21.5584637388761</v>
      </c>
    </row>
    <row r="8" customFormat="false" ht="12.75" hidden="false" customHeight="false" outlineLevel="0" collapsed="false">
      <c r="A8" s="21" t="str">
        <f aca="false">'EDPR 2006-10 Data Inputs'!A13</f>
        <v>Standard metering</v>
      </c>
      <c r="B8" s="165" t="n">
        <f aca="false">U281</f>
        <v>6.06095718521697</v>
      </c>
    </row>
    <row r="9" customFormat="false" ht="12.75" hidden="false" customHeight="false" outlineLevel="0" collapsed="false">
      <c r="A9" s="21" t="str">
        <f aca="false">'EDPR 2006-10 Data Inputs'!A14</f>
        <v>Public lighting</v>
      </c>
      <c r="B9" s="165" t="n">
        <f aca="false">U282</f>
        <v>13.2652175220606</v>
      </c>
    </row>
    <row r="10" customFormat="false" ht="12.75" hidden="false" customHeight="false" outlineLevel="0" collapsed="false">
      <c r="A10" s="21" t="str">
        <f aca="false">'EDPR 2006-10 Data Inputs'!A15</f>
        <v>SCADA/Network control</v>
      </c>
      <c r="B10" s="165" t="n">
        <f aca="false">U283</f>
        <v>7.65711601853375</v>
      </c>
    </row>
    <row r="11" customFormat="false" ht="12.75" hidden="false" customHeight="false" outlineLevel="0" collapsed="false">
      <c r="A11" s="21" t="str">
        <f aca="false">'EDPR 2006-10 Data Inputs'!A16</f>
        <v>Non-network general assets - IT</v>
      </c>
      <c r="B11" s="165" t="n">
        <f aca="false">U284</f>
        <v>5.17556249471479</v>
      </c>
    </row>
    <row r="12" customFormat="false" ht="12.75" hidden="false" customHeight="false" outlineLevel="0" collapsed="false">
      <c r="A12" s="21" t="str">
        <f aca="false">'EDPR 2006-10 Data Inputs'!A17</f>
        <v>Non-network general assets - Other</v>
      </c>
      <c r="B12" s="165" t="n">
        <f aca="false">U285</f>
        <v>6.56835803375956</v>
      </c>
    </row>
    <row r="13" customFormat="false" ht="12.75" hidden="false" customHeight="false" outlineLevel="0" collapsed="false">
      <c r="A13" s="166"/>
      <c r="B13" s="167"/>
    </row>
    <row r="15" customFormat="false" ht="12.75" hidden="false" customHeight="false" outlineLevel="0" collapsed="false">
      <c r="C15" s="168"/>
      <c r="D15" s="168"/>
      <c r="E15" s="168"/>
      <c r="F15" s="168"/>
      <c r="G15" s="168"/>
      <c r="H15" s="168"/>
      <c r="I15" s="168"/>
    </row>
    <row r="16" customFormat="false" ht="12.75" hidden="false" customHeight="false" outlineLevel="0" collapsed="false">
      <c r="A16" s="169"/>
      <c r="C16" s="170" t="n">
        <f aca="false">C320</f>
        <v>34242</v>
      </c>
      <c r="D16" s="170" t="n">
        <f aca="false">D320</f>
        <v>34607</v>
      </c>
      <c r="E16" s="170" t="n">
        <f aca="false">E320</f>
        <v>34972</v>
      </c>
      <c r="F16" s="170" t="n">
        <f aca="false">F320</f>
        <v>35338</v>
      </c>
      <c r="G16" s="170" t="n">
        <f aca="false">G320</f>
        <v>35703</v>
      </c>
      <c r="H16" s="170" t="n">
        <f aca="false">H320</f>
        <v>36068</v>
      </c>
      <c r="I16" s="170" t="n">
        <f aca="false">I320</f>
        <v>36433</v>
      </c>
      <c r="J16" s="170" t="n">
        <f aca="false">J320</f>
        <v>36799</v>
      </c>
      <c r="K16" s="170" t="n">
        <f aca="false">K320</f>
        <v>37164</v>
      </c>
      <c r="L16" s="170" t="n">
        <f aca="false">L320</f>
        <v>37529</v>
      </c>
      <c r="M16" s="170" t="n">
        <f aca="false">'Actual Data Inputs'!B8</f>
        <v>37894</v>
      </c>
      <c r="N16" s="170" t="n">
        <f aca="false">'Actual Data Inputs'!C8</f>
        <v>38260</v>
      </c>
      <c r="O16" s="170" t="n">
        <f aca="false">'Actual Data Inputs'!D8</f>
        <v>38625</v>
      </c>
      <c r="P16" s="170" t="n">
        <f aca="false">'Actual Data Inputs'!E8</f>
        <v>38990</v>
      </c>
      <c r="Q16" s="170" t="n">
        <f aca="false">'Actual Data Inputs'!F8</f>
        <v>39355</v>
      </c>
      <c r="R16" s="170" t="n">
        <f aca="false">'Actual Data Inputs'!G8</f>
        <v>39721</v>
      </c>
      <c r="S16" s="170" t="n">
        <f aca="false">'Actual Data Inputs'!H8</f>
        <v>40086</v>
      </c>
    </row>
    <row r="17" customFormat="false" ht="12.75" hidden="false" customHeight="false" outlineLevel="0" collapsed="false">
      <c r="A17" s="171" t="s">
        <v>103</v>
      </c>
      <c r="C17" s="172" t="n">
        <f aca="false">C321</f>
        <v>109.8</v>
      </c>
      <c r="D17" s="172" t="n">
        <f aca="false">D321</f>
        <v>111.9</v>
      </c>
      <c r="E17" s="172" t="n">
        <f aca="false">E321</f>
        <v>117.6</v>
      </c>
      <c r="F17" s="172" t="n">
        <f aca="false">F321</f>
        <v>120.1</v>
      </c>
      <c r="G17" s="172" t="n">
        <f aca="false">G321</f>
        <v>119.7</v>
      </c>
      <c r="H17" s="172" t="n">
        <f aca="false">H321</f>
        <v>121.3</v>
      </c>
      <c r="I17" s="172" t="n">
        <f aca="false">I321</f>
        <v>123.4</v>
      </c>
      <c r="J17" s="172" t="n">
        <f aca="false">J321</f>
        <v>130.9</v>
      </c>
      <c r="K17" s="172" t="n">
        <f aca="false">K321</f>
        <v>134.2</v>
      </c>
      <c r="L17" s="172" t="n">
        <f aca="false">L321</f>
        <v>138.5</v>
      </c>
      <c r="M17" s="173" t="n">
        <f aca="false">'Actual Data Inputs'!B9</f>
        <v>142.1</v>
      </c>
      <c r="N17" s="173" t="n">
        <f aca="false">'Actual Data Inputs'!C9</f>
        <v>145.4</v>
      </c>
      <c r="O17" s="173" t="n">
        <f aca="false">'Actual Data Inputs'!D9</f>
        <v>149.8</v>
      </c>
      <c r="P17" s="173" t="n">
        <f aca="false">'Actual Data Inputs'!E9</f>
        <v>155.7</v>
      </c>
      <c r="Q17" s="173" t="n">
        <f aca="false">'Actual Data Inputs'!F9</f>
        <v>158.6</v>
      </c>
      <c r="R17" s="173" t="n">
        <f aca="false">'Actual Data Inputs'!G9</f>
        <v>166.5</v>
      </c>
      <c r="S17" s="173" t="n">
        <f aca="false">'Actual Data Inputs'!H9</f>
        <v>168.6</v>
      </c>
    </row>
    <row r="18" s="174" customFormat="true" ht="12.75" hidden="false" customHeight="false" outlineLevel="0" collapsed="false">
      <c r="A18" s="171"/>
      <c r="C18" s="175"/>
      <c r="D18" s="175"/>
      <c r="E18" s="175"/>
      <c r="F18" s="175"/>
      <c r="G18" s="175"/>
      <c r="H18" s="175"/>
      <c r="I18" s="175"/>
    </row>
    <row r="19" s="174" customFormat="true" ht="12.75" hidden="false" customHeight="false" outlineLevel="0" collapsed="false">
      <c r="A19" s="171"/>
      <c r="C19" s="158" t="n">
        <f aca="false">C$1</f>
        <v>1994</v>
      </c>
      <c r="D19" s="158" t="n">
        <f aca="false">D$1</f>
        <v>1995</v>
      </c>
      <c r="E19" s="158" t="n">
        <f aca="false">E$1</f>
        <v>1996</v>
      </c>
      <c r="F19" s="158" t="n">
        <f aca="false">F$1</f>
        <v>1997</v>
      </c>
      <c r="G19" s="158" t="n">
        <f aca="false">G$1</f>
        <v>1998</v>
      </c>
      <c r="H19" s="158" t="n">
        <f aca="false">H$1</f>
        <v>1999</v>
      </c>
      <c r="I19" s="158" t="n">
        <f aca="false">I$1</f>
        <v>2000</v>
      </c>
      <c r="J19" s="158" t="n">
        <f aca="false">J$1</f>
        <v>2001</v>
      </c>
      <c r="K19" s="158" t="n">
        <f aca="false">K$1</f>
        <v>2002</v>
      </c>
      <c r="L19" s="158" t="n">
        <f aca="false">L$1</f>
        <v>2003</v>
      </c>
      <c r="M19" s="158" t="n">
        <f aca="false">M$1</f>
        <v>2004</v>
      </c>
      <c r="N19" s="158" t="n">
        <f aca="false">N$1</f>
        <v>2005</v>
      </c>
      <c r="O19" s="158" t="n">
        <f aca="false">O$1</f>
        <v>2006</v>
      </c>
      <c r="P19" s="158" t="n">
        <f aca="false">P$1</f>
        <v>2007</v>
      </c>
      <c r="Q19" s="158" t="n">
        <f aca="false">Q$1</f>
        <v>2008</v>
      </c>
      <c r="R19" s="158" t="n">
        <f aca="false">R$1</f>
        <v>2009</v>
      </c>
      <c r="S19" s="158" t="n">
        <f aca="false">S$1</f>
        <v>2010</v>
      </c>
      <c r="T19" s="20"/>
      <c r="U19" s="20"/>
      <c r="V19" s="20"/>
      <c r="W19" s="20"/>
      <c r="X19" s="20"/>
    </row>
    <row r="20" s="174" customFormat="true" ht="12.75" hidden="false" customHeight="false" outlineLevel="0" collapsed="false">
      <c r="A20" s="171" t="s">
        <v>104</v>
      </c>
      <c r="C20" s="176"/>
      <c r="D20" s="176" t="n">
        <f aca="false">D17/C17-1</f>
        <v>0.0191256830601094</v>
      </c>
      <c r="E20" s="176" t="n">
        <f aca="false">E17/D17-1</f>
        <v>0.0509383378016084</v>
      </c>
      <c r="F20" s="176" t="n">
        <f aca="false">F17/E17-1</f>
        <v>0.0212585034013606</v>
      </c>
      <c r="G20" s="176" t="n">
        <f aca="false">G17/F17-1</f>
        <v>-0.00333055786844294</v>
      </c>
      <c r="H20" s="176" t="n">
        <f aca="false">H17/G17-1</f>
        <v>0.0133667502088555</v>
      </c>
      <c r="I20" s="176" t="n">
        <f aca="false">I17/H17-1</f>
        <v>0.0173124484748557</v>
      </c>
      <c r="J20" s="176" t="n">
        <f aca="false">J17/I17-1</f>
        <v>0.0607779578606158</v>
      </c>
      <c r="K20" s="176" t="n">
        <f aca="false">K17/J17-1</f>
        <v>0.0252100840336134</v>
      </c>
      <c r="L20" s="176" t="n">
        <f aca="false">L17/K17-1</f>
        <v>0.0320417287630403</v>
      </c>
      <c r="M20" s="176" t="n">
        <f aca="false">M17/L17-1</f>
        <v>0.0259927797833934</v>
      </c>
      <c r="N20" s="176" t="n">
        <f aca="false">N17/M17-1</f>
        <v>0.0232230823363828</v>
      </c>
      <c r="O20" s="176" t="n">
        <f aca="false">O17/N17-1</f>
        <v>0.0302613480055021</v>
      </c>
      <c r="P20" s="176" t="n">
        <f aca="false">P17/O17-1</f>
        <v>0.0393858477970626</v>
      </c>
      <c r="Q20" s="176" t="n">
        <f aca="false">Q17/P17-1</f>
        <v>0.0186255619781632</v>
      </c>
      <c r="R20" s="176" t="n">
        <f aca="false">R17/Q17-1</f>
        <v>0.0498108448928121</v>
      </c>
      <c r="S20" s="176" t="n">
        <f aca="false">S17/R17-1</f>
        <v>0.0126126126126125</v>
      </c>
    </row>
    <row r="21" customFormat="false" ht="12.75" hidden="false" customHeight="false" outlineLevel="0" collapsed="false">
      <c r="A21" s="99" t="s">
        <v>105</v>
      </c>
      <c r="C21" s="177" t="n">
        <f aca="false">$S17/C17</f>
        <v>1.53551912568306</v>
      </c>
      <c r="D21" s="177" t="n">
        <f aca="false">$S17/D17</f>
        <v>1.50670241286863</v>
      </c>
      <c r="E21" s="177" t="n">
        <f aca="false">$S17/E17</f>
        <v>1.43367346938776</v>
      </c>
      <c r="F21" s="177" t="n">
        <f aca="false">$S17/F17</f>
        <v>1.40383014154871</v>
      </c>
      <c r="G21" s="177" t="n">
        <f aca="false">$S17/G17</f>
        <v>1.40852130325815</v>
      </c>
      <c r="H21" s="177" t="n">
        <f aca="false">$S17/H17</f>
        <v>1.38994229183842</v>
      </c>
      <c r="I21" s="177" t="n">
        <f aca="false">$S17/I17</f>
        <v>1.36628849270665</v>
      </c>
      <c r="J21" s="177" t="n">
        <f aca="false">$S17/J17</f>
        <v>1.28800611153552</v>
      </c>
      <c r="K21" s="177" t="n">
        <f aca="false">$S17/K17</f>
        <v>1.25633383010432</v>
      </c>
      <c r="L21" s="177" t="n">
        <f aca="false">$S17/L17</f>
        <v>1.2173285198556</v>
      </c>
      <c r="M21" s="177" t="n">
        <f aca="false">$S17/M17</f>
        <v>1.18648838845883</v>
      </c>
      <c r="N21" s="177" t="n">
        <f aca="false">$S17/N17</f>
        <v>1.1595598349381</v>
      </c>
      <c r="O21" s="177" t="n">
        <f aca="false">$S17/O17</f>
        <v>1.12550066755674</v>
      </c>
      <c r="P21" s="177" t="n">
        <f aca="false">$S17/P17</f>
        <v>1.08285163776493</v>
      </c>
      <c r="Q21" s="177" t="n">
        <f aca="false">$S17/Q17</f>
        <v>1.06305170239596</v>
      </c>
      <c r="R21" s="177" t="n">
        <f aca="false">$S17/R17</f>
        <v>1.01261261261261</v>
      </c>
      <c r="S21" s="178" t="n">
        <v>1</v>
      </c>
    </row>
    <row r="22" customFormat="false" ht="12.75" hidden="false" customHeight="false" outlineLevel="0" collapsed="false">
      <c r="A22" s="99"/>
      <c r="C22" s="177"/>
      <c r="D22" s="177"/>
      <c r="E22" s="177"/>
      <c r="F22" s="177"/>
      <c r="G22" s="177"/>
      <c r="H22" s="177"/>
      <c r="I22" s="177"/>
      <c r="J22" s="177"/>
      <c r="K22" s="177"/>
      <c r="L22" s="177"/>
      <c r="M22" s="177"/>
      <c r="N22" s="177"/>
      <c r="O22" s="177"/>
      <c r="P22" s="177"/>
      <c r="Q22" s="177"/>
      <c r="R22" s="177"/>
      <c r="S22" s="178"/>
    </row>
    <row r="23" customFormat="false" ht="12.75" hidden="false" customHeight="false" outlineLevel="0" collapsed="false">
      <c r="A23" s="98"/>
      <c r="C23" s="179"/>
      <c r="J23" s="180"/>
      <c r="K23" s="180"/>
      <c r="L23" s="180"/>
      <c r="M23" s="180"/>
      <c r="N23" s="180"/>
      <c r="O23" s="180"/>
      <c r="P23" s="180"/>
      <c r="Q23" s="180"/>
      <c r="R23" s="180"/>
      <c r="S23" s="180"/>
      <c r="T23" s="180"/>
      <c r="U23" s="180"/>
      <c r="V23" s="180"/>
      <c r="W23" s="180"/>
      <c r="X23" s="180"/>
      <c r="Y23" s="180"/>
      <c r="Z23" s="180"/>
      <c r="AA23" s="180"/>
    </row>
    <row r="24" customFormat="false" ht="12.75" hidden="false" customHeight="false" outlineLevel="0" collapsed="false">
      <c r="A24" s="181" t="s">
        <v>106</v>
      </c>
      <c r="B24" s="182" t="s">
        <v>107</v>
      </c>
      <c r="C24" s="183"/>
      <c r="D24" s="184" t="s">
        <v>94</v>
      </c>
      <c r="F24" s="185" t="s">
        <v>108</v>
      </c>
      <c r="J24" s="180"/>
      <c r="K24" s="180"/>
      <c r="L24" s="180"/>
      <c r="M24" s="180"/>
      <c r="N24" s="180"/>
      <c r="O24" s="180"/>
      <c r="P24" s="180"/>
      <c r="Q24" s="180"/>
      <c r="R24" s="180"/>
      <c r="S24" s="180"/>
      <c r="T24" s="180"/>
      <c r="U24" s="180"/>
      <c r="V24" s="180"/>
      <c r="W24" s="180"/>
      <c r="X24" s="180"/>
      <c r="Y24" s="180"/>
      <c r="Z24" s="180"/>
      <c r="AA24" s="180"/>
    </row>
    <row r="25" customFormat="false" ht="12.75" hidden="false" customHeight="false" outlineLevel="0" collapsed="false">
      <c r="B25" s="186" t="n">
        <v>34516</v>
      </c>
      <c r="C25" s="187"/>
      <c r="D25" s="188" t="n">
        <f aca="false">C$1</f>
        <v>1994</v>
      </c>
      <c r="E25" s="189"/>
      <c r="F25" s="188" t="n">
        <f aca="false">D25</f>
        <v>1994</v>
      </c>
      <c r="I25" s="190"/>
      <c r="J25" s="180"/>
      <c r="K25" s="180"/>
      <c r="L25" s="180"/>
      <c r="M25" s="180"/>
      <c r="N25" s="180"/>
      <c r="O25" s="180"/>
      <c r="P25" s="180"/>
      <c r="Q25" s="180"/>
      <c r="R25" s="180"/>
      <c r="S25" s="180"/>
      <c r="T25" s="180"/>
      <c r="U25" s="180"/>
      <c r="V25" s="180"/>
      <c r="W25" s="180"/>
      <c r="X25" s="180"/>
      <c r="Y25" s="180"/>
      <c r="Z25" s="180"/>
      <c r="AA25" s="180"/>
    </row>
    <row r="26" customFormat="false" ht="12.75" hidden="false" customHeight="false" outlineLevel="1" collapsed="false">
      <c r="A26" s="20" t="str">
        <f aca="false">A$6</f>
        <v>Subtransmission</v>
      </c>
      <c r="B26" s="191" t="n">
        <f aca="false">C326</f>
        <v>24.8</v>
      </c>
      <c r="D26" s="192" t="n">
        <f aca="false">B326</f>
        <v>62.9183345900361</v>
      </c>
      <c r="E26" s="16"/>
      <c r="F26" s="193" t="n">
        <f aca="false">D26*$C$21</f>
        <v>96.6123061191264</v>
      </c>
      <c r="H26" s="180"/>
      <c r="J26" s="180"/>
      <c r="K26" s="180"/>
      <c r="L26" s="180"/>
      <c r="M26" s="180"/>
      <c r="N26" s="180"/>
      <c r="O26" s="180"/>
      <c r="P26" s="180"/>
      <c r="Q26" s="180"/>
      <c r="R26" s="180"/>
      <c r="S26" s="180"/>
      <c r="T26" s="180"/>
      <c r="U26" s="180"/>
      <c r="V26" s="180"/>
      <c r="W26" s="180"/>
      <c r="X26" s="180"/>
      <c r="Y26" s="180"/>
      <c r="Z26" s="180"/>
      <c r="AA26" s="180"/>
    </row>
    <row r="27" customFormat="false" ht="12.75" hidden="false" customHeight="false" outlineLevel="1" collapsed="false">
      <c r="A27" s="20" t="str">
        <f aca="false">A$7</f>
        <v>Distribution system assets</v>
      </c>
      <c r="B27" s="194" t="n">
        <f aca="false">C327</f>
        <v>24.304</v>
      </c>
      <c r="D27" s="192" t="n">
        <f aca="false">B327</f>
        <v>462.004528095989</v>
      </c>
      <c r="E27" s="16"/>
      <c r="F27" s="193" t="n">
        <f aca="false">D27*$C$21</f>
        <v>709.416789043567</v>
      </c>
      <c r="H27" s="180"/>
      <c r="J27" s="180"/>
      <c r="K27" s="180"/>
      <c r="L27" s="180"/>
      <c r="M27" s="180"/>
      <c r="N27" s="180"/>
      <c r="O27" s="180"/>
      <c r="P27" s="180"/>
      <c r="Q27" s="180"/>
      <c r="R27" s="180"/>
      <c r="S27" s="180"/>
      <c r="T27" s="180"/>
      <c r="U27" s="180"/>
      <c r="V27" s="180"/>
      <c r="W27" s="180"/>
      <c r="X27" s="180"/>
      <c r="Y27" s="180"/>
      <c r="Z27" s="180"/>
      <c r="AA27" s="180"/>
    </row>
    <row r="28" customFormat="false" ht="12.75" hidden="false" customHeight="false" outlineLevel="1" collapsed="false">
      <c r="A28" s="20" t="str">
        <f aca="false">A$8</f>
        <v>Standard metering</v>
      </c>
      <c r="B28" s="194" t="n">
        <f aca="false">C328</f>
        <v>17.36</v>
      </c>
      <c r="D28" s="192" t="n">
        <f aca="false">B328</f>
        <v>44.7506381339785</v>
      </c>
      <c r="E28" s="16"/>
      <c r="F28" s="193" t="n">
        <f aca="false">D28*$C$21</f>
        <v>68.7154607412456</v>
      </c>
      <c r="H28" s="180"/>
      <c r="J28" s="180"/>
      <c r="K28" s="180"/>
      <c r="L28" s="180"/>
      <c r="M28" s="180"/>
      <c r="N28" s="180"/>
      <c r="O28" s="180"/>
      <c r="P28" s="180"/>
      <c r="Q28" s="180"/>
      <c r="R28" s="180"/>
      <c r="S28" s="180"/>
      <c r="T28" s="180"/>
      <c r="U28" s="180"/>
      <c r="V28" s="180"/>
      <c r="W28" s="180"/>
      <c r="X28" s="180"/>
      <c r="Y28" s="180"/>
      <c r="Z28" s="180"/>
      <c r="AA28" s="180"/>
    </row>
    <row r="29" customFormat="false" ht="12.75" hidden="false" customHeight="false" outlineLevel="1" collapsed="false">
      <c r="A29" s="20" t="str">
        <f aca="false">A$9</f>
        <v>Public lighting</v>
      </c>
      <c r="B29" s="194" t="n">
        <f aca="false">C329</f>
        <v>12.4</v>
      </c>
      <c r="D29" s="192" t="n">
        <f aca="false">B329</f>
        <v>36.4306587631446</v>
      </c>
      <c r="E29" s="16"/>
      <c r="F29" s="193" t="n">
        <f aca="false">D29*$C$21</f>
        <v>55.9399732920417</v>
      </c>
      <c r="H29" s="180"/>
      <c r="J29" s="180"/>
      <c r="K29" s="180"/>
      <c r="L29" s="180"/>
      <c r="M29" s="180"/>
      <c r="N29" s="180"/>
      <c r="O29" s="180"/>
      <c r="P29" s="180"/>
      <c r="Q29" s="180"/>
      <c r="R29" s="180"/>
      <c r="S29" s="180"/>
      <c r="T29" s="180"/>
      <c r="U29" s="180"/>
      <c r="V29" s="180"/>
      <c r="W29" s="180"/>
      <c r="X29" s="180"/>
      <c r="Y29" s="180"/>
      <c r="Z29" s="180"/>
      <c r="AA29" s="180"/>
    </row>
    <row r="30" customFormat="false" ht="12.75" hidden="false" customHeight="false" outlineLevel="1" collapsed="false">
      <c r="A30" s="20" t="str">
        <f aca="false">A$10</f>
        <v>SCADA/Network control</v>
      </c>
      <c r="B30" s="194" t="n">
        <f aca="false">C330</f>
        <v>6.448</v>
      </c>
      <c r="D30" s="192" t="n">
        <f aca="false">B330</f>
        <v>2.89813884780604</v>
      </c>
      <c r="E30" s="16"/>
      <c r="F30" s="193" t="n">
        <f aca="false">D30*$C$21</f>
        <v>4.45014762969124</v>
      </c>
      <c r="H30" s="180"/>
      <c r="J30" s="180"/>
      <c r="K30" s="180"/>
      <c r="L30" s="180"/>
      <c r="M30" s="180"/>
      <c r="N30" s="180"/>
      <c r="O30" s="180"/>
      <c r="P30" s="180"/>
      <c r="Q30" s="180"/>
      <c r="R30" s="180"/>
      <c r="S30" s="180"/>
      <c r="T30" s="180"/>
      <c r="U30" s="180"/>
      <c r="V30" s="180"/>
      <c r="W30" s="180"/>
      <c r="X30" s="180"/>
      <c r="Y30" s="180"/>
      <c r="Z30" s="180"/>
      <c r="AA30" s="180"/>
    </row>
    <row r="31" customFormat="false" ht="12.75" hidden="false" customHeight="false" outlineLevel="1" collapsed="false">
      <c r="A31" s="20" t="str">
        <f aca="false">A$11</f>
        <v>Non-network general assets - IT</v>
      </c>
      <c r="B31" s="194" t="n">
        <f aca="false">C331</f>
        <v>2.976</v>
      </c>
      <c r="D31" s="192" t="n">
        <f aca="false">B331</f>
        <v>0.27149972680028</v>
      </c>
      <c r="E31" s="195"/>
      <c r="F31" s="193" t="n">
        <f aca="false">D31*$C$21</f>
        <v>0.416893023119556</v>
      </c>
      <c r="H31" s="180"/>
      <c r="I31" s="168"/>
      <c r="J31" s="180"/>
      <c r="K31" s="180"/>
      <c r="L31" s="180"/>
      <c r="M31" s="180"/>
      <c r="N31" s="180"/>
      <c r="O31" s="180"/>
      <c r="P31" s="180"/>
      <c r="Q31" s="180"/>
      <c r="R31" s="180"/>
      <c r="S31" s="180"/>
      <c r="T31" s="180"/>
      <c r="U31" s="180"/>
      <c r="V31" s="180"/>
      <c r="W31" s="180"/>
      <c r="X31" s="180"/>
      <c r="Y31" s="180"/>
      <c r="Z31" s="180"/>
      <c r="AA31" s="180"/>
    </row>
    <row r="32" customFormat="false" ht="12.75" hidden="false" customHeight="false" outlineLevel="1" collapsed="false">
      <c r="A32" s="20" t="str">
        <f aca="false">A$12</f>
        <v>Non-network general assets - Other</v>
      </c>
      <c r="B32" s="196" t="n">
        <f aca="false">C332</f>
        <v>4.96</v>
      </c>
      <c r="D32" s="192" t="n">
        <f aca="false">B332</f>
        <v>1.72620184224592</v>
      </c>
      <c r="E32" s="195"/>
      <c r="F32" s="193" t="n">
        <f aca="false">D32*$C$21</f>
        <v>2.65061594355795</v>
      </c>
      <c r="H32" s="180"/>
      <c r="I32" s="168"/>
      <c r="J32" s="180"/>
      <c r="K32" s="180"/>
      <c r="L32" s="180"/>
      <c r="M32" s="180"/>
      <c r="N32" s="180"/>
      <c r="O32" s="180"/>
      <c r="P32" s="180"/>
      <c r="Q32" s="180"/>
      <c r="R32" s="180"/>
      <c r="S32" s="180"/>
      <c r="T32" s="180"/>
      <c r="U32" s="180"/>
      <c r="V32" s="180"/>
      <c r="W32" s="180"/>
      <c r="X32" s="180"/>
      <c r="Y32" s="180"/>
      <c r="Z32" s="180"/>
      <c r="AA32" s="180"/>
    </row>
    <row r="33" customFormat="false" ht="12.75" hidden="false" customHeight="false" outlineLevel="0" collapsed="false">
      <c r="D33" s="197" t="n">
        <f aca="false">SUM(D26:D32)</f>
        <v>611</v>
      </c>
      <c r="E33" s="16"/>
      <c r="F33" s="197" t="n">
        <f aca="false">SUM(F26:F32)</f>
        <v>938.20218579235</v>
      </c>
      <c r="J33" s="180"/>
      <c r="K33" s="180"/>
      <c r="L33" s="180"/>
      <c r="M33" s="180"/>
      <c r="N33" s="180"/>
      <c r="O33" s="180"/>
      <c r="P33" s="180"/>
      <c r="Q33" s="180"/>
      <c r="R33" s="180"/>
      <c r="S33" s="180"/>
      <c r="T33" s="180"/>
      <c r="U33" s="180"/>
      <c r="V33" s="180"/>
      <c r="W33" s="180"/>
      <c r="X33" s="180"/>
      <c r="Y33" s="180"/>
      <c r="Z33" s="180"/>
      <c r="AA33" s="180"/>
    </row>
    <row r="34" customFormat="false" ht="12.75" hidden="false" customHeight="false" outlineLevel="0" collapsed="false">
      <c r="E34" s="198"/>
      <c r="Q34" s="91"/>
      <c r="R34" s="91"/>
      <c r="S34" s="91"/>
    </row>
    <row r="35" customFormat="false" ht="12.75" hidden="false" customHeight="false" outlineLevel="0" collapsed="false">
      <c r="E35" s="198"/>
    </row>
    <row r="36" customFormat="false" ht="12.75" hidden="false" customHeight="false" outlineLevel="0" collapsed="false">
      <c r="A36" s="72" t="s">
        <v>14</v>
      </c>
      <c r="C36" s="158" t="n">
        <f aca="false">C$1</f>
        <v>1994</v>
      </c>
      <c r="D36" s="158" t="n">
        <f aca="false">D$1</f>
        <v>1995</v>
      </c>
      <c r="E36" s="158" t="n">
        <f aca="false">E$1</f>
        <v>1996</v>
      </c>
      <c r="F36" s="158" t="n">
        <f aca="false">F$1</f>
        <v>1997</v>
      </c>
      <c r="G36" s="158" t="n">
        <f aca="false">G$1</f>
        <v>1998</v>
      </c>
      <c r="H36" s="158" t="n">
        <f aca="false">H$1</f>
        <v>1999</v>
      </c>
      <c r="I36" s="158" t="n">
        <f aca="false">I$1</f>
        <v>2000</v>
      </c>
      <c r="J36" s="158" t="n">
        <f aca="false">J$1</f>
        <v>2001</v>
      </c>
      <c r="K36" s="158" t="n">
        <f aca="false">K$1</f>
        <v>2002</v>
      </c>
      <c r="L36" s="158" t="n">
        <f aca="false">L$1</f>
        <v>2003</v>
      </c>
      <c r="M36" s="158" t="n">
        <f aca="false">M$1</f>
        <v>2004</v>
      </c>
      <c r="N36" s="158" t="n">
        <f aca="false">N$1</f>
        <v>2005</v>
      </c>
      <c r="O36" s="158" t="n">
        <f aca="false">O$1</f>
        <v>2006</v>
      </c>
      <c r="P36" s="158" t="n">
        <f aca="false">P$1</f>
        <v>2007</v>
      </c>
      <c r="Q36" s="158" t="n">
        <f aca="false">Q$1</f>
        <v>2008</v>
      </c>
      <c r="R36" s="158" t="n">
        <f aca="false">R$1</f>
        <v>2009</v>
      </c>
      <c r="S36" s="158" t="n">
        <f aca="false">S$1</f>
        <v>2010</v>
      </c>
      <c r="T36" s="180"/>
      <c r="U36" s="180"/>
      <c r="V36" s="180"/>
      <c r="W36" s="180"/>
      <c r="X36" s="180"/>
    </row>
    <row r="37" customFormat="false" ht="12.75" hidden="false" customHeight="false" outlineLevel="0" collapsed="false">
      <c r="A37" s="130" t="s">
        <v>94</v>
      </c>
      <c r="C37" s="199"/>
      <c r="D37" s="199"/>
      <c r="E37" s="199"/>
      <c r="F37" s="199"/>
      <c r="G37" s="199"/>
      <c r="H37" s="199"/>
      <c r="I37" s="199"/>
      <c r="J37" s="199"/>
      <c r="K37" s="199"/>
      <c r="L37" s="199"/>
      <c r="M37" s="199"/>
      <c r="N37" s="199"/>
      <c r="O37" s="199"/>
      <c r="P37" s="199"/>
      <c r="Q37" s="199"/>
      <c r="R37" s="199"/>
      <c r="S37" s="199"/>
    </row>
    <row r="38" customFormat="false" ht="12.75" hidden="false" customHeight="false" outlineLevel="1" collapsed="false">
      <c r="A38" s="20" t="str">
        <f aca="false">A$6</f>
        <v>Subtransmission</v>
      </c>
      <c r="C38" s="200" t="n">
        <f aca="false">C342</f>
        <v>1.57724473398534</v>
      </c>
      <c r="D38" s="200" t="n">
        <f aca="false">D342</f>
        <v>3.21473057325426</v>
      </c>
      <c r="E38" s="200" t="n">
        <f aca="false">E342</f>
        <v>3.05539389857289</v>
      </c>
      <c r="F38" s="200" t="n">
        <f aca="false">F342</f>
        <v>3.42101658449426</v>
      </c>
      <c r="G38" s="200" t="n">
        <f aca="false">G342</f>
        <v>5.09174071717914</v>
      </c>
      <c r="H38" s="200" t="n">
        <f aca="false">H342</f>
        <v>5.01376215701597</v>
      </c>
      <c r="I38" s="200" t="n">
        <f aca="false">I342</f>
        <v>1.15072723401878</v>
      </c>
      <c r="J38" s="200" t="n">
        <f aca="false">J342</f>
        <v>2.93325691422064</v>
      </c>
      <c r="K38" s="200" t="n">
        <f aca="false">K342</f>
        <v>3.91774903970279</v>
      </c>
      <c r="L38" s="200" t="n">
        <f aca="false">L342</f>
        <v>10.2628673444092</v>
      </c>
      <c r="M38" s="200" t="n">
        <f aca="false">M342</f>
        <v>13.5153275916737</v>
      </c>
      <c r="N38" s="201" t="n">
        <f aca="false">'Actual Data Inputs'!C16-'Actual Data Inputs'!C27</f>
        <v>11.2753429282335</v>
      </c>
      <c r="O38" s="201" t="n">
        <f aca="false">'Actual Data Inputs'!D16-'Actual Data Inputs'!D27</f>
        <v>9.01922663819022</v>
      </c>
      <c r="P38" s="201" t="n">
        <f aca="false">'Actual Data Inputs'!E16-'Actual Data Inputs'!E27</f>
        <v>6.00707845920908</v>
      </c>
      <c r="Q38" s="201" t="n">
        <f aca="false">'Actual Data Inputs'!F16-'Actual Data Inputs'!F27</f>
        <v>5.75443421241674</v>
      </c>
      <c r="R38" s="201" t="n">
        <f aca="false">'Actual Data Inputs'!G16-'Actual Data Inputs'!G27</f>
        <v>16.5429849632896</v>
      </c>
      <c r="S38" s="201" t="n">
        <f aca="false">'Actual Data Inputs'!H16-'Actual Data Inputs'!H27</f>
        <v>21.1886380650179</v>
      </c>
    </row>
    <row r="39" customFormat="false" ht="12.75" hidden="false" customHeight="false" outlineLevel="1" collapsed="false">
      <c r="A39" s="20" t="str">
        <f aca="false">A$7</f>
        <v>Distribution system assets</v>
      </c>
      <c r="C39" s="200" t="n">
        <f aca="false">C343</f>
        <v>10.0850465002649</v>
      </c>
      <c r="D39" s="200" t="n">
        <f aca="false">D343</f>
        <v>20.5552801150729</v>
      </c>
      <c r="E39" s="200" t="n">
        <f aca="false">E343</f>
        <v>19.5364669031887</v>
      </c>
      <c r="F39" s="200" t="n">
        <f aca="false">F343</f>
        <v>21.8742916615264</v>
      </c>
      <c r="G39" s="200" t="n">
        <f aca="false">G343</f>
        <v>32.557053952111</v>
      </c>
      <c r="H39" s="200" t="n">
        <f aca="false">H343</f>
        <v>32.0584519353636</v>
      </c>
      <c r="I39" s="200" t="n">
        <f aca="false">I343</f>
        <v>36.8270536354058</v>
      </c>
      <c r="J39" s="200" t="n">
        <f aca="false">J343</f>
        <v>47.341060892879</v>
      </c>
      <c r="K39" s="200" t="n">
        <f aca="false">K343</f>
        <v>40.4085614560212</v>
      </c>
      <c r="L39" s="200" t="n">
        <f aca="false">L343</f>
        <v>38.2430877569436</v>
      </c>
      <c r="M39" s="200" t="n">
        <f aca="false">M343</f>
        <v>40.3839915162069</v>
      </c>
      <c r="N39" s="201" t="n">
        <f aca="false">'Actual Data Inputs'!C17-'Actual Data Inputs'!C28+'Actual Data Inputs'!C23</f>
        <v>46.7136344365711</v>
      </c>
      <c r="O39" s="201" t="n">
        <f aca="false">'Actual Data Inputs'!D17-'Actual Data Inputs'!D28+'Actual Data Inputs'!D23</f>
        <v>68.9367071733131</v>
      </c>
      <c r="P39" s="201" t="n">
        <f aca="false">'Actual Data Inputs'!E17-'Actual Data Inputs'!E28+'Actual Data Inputs'!E23</f>
        <v>61.0102398279607</v>
      </c>
      <c r="Q39" s="201" t="n">
        <f aca="false">'Actual Data Inputs'!F17-'Actual Data Inputs'!F28+'Actual Data Inputs'!F23</f>
        <v>66.9382957787389</v>
      </c>
      <c r="R39" s="201" t="n">
        <f aca="false">'Actual Data Inputs'!G17-'Actual Data Inputs'!G28+'Actual Data Inputs'!G23</f>
        <v>73.8673023318274</v>
      </c>
      <c r="S39" s="201" t="n">
        <f aca="false">'Actual Data Inputs'!H17-'Actual Data Inputs'!H28+'Actual Data Inputs'!H23</f>
        <v>94.7058268150538</v>
      </c>
    </row>
    <row r="40" customFormat="false" ht="12.75" hidden="false" customHeight="false" outlineLevel="1" collapsed="false">
      <c r="A40" s="20" t="str">
        <f aca="false">A$8</f>
        <v>Standard metering</v>
      </c>
      <c r="C40" s="200" t="n">
        <f aca="false">C344</f>
        <v>0.142537983670939</v>
      </c>
      <c r="D40" s="200" t="n">
        <f aca="false">D344</f>
        <v>0.290520046815538</v>
      </c>
      <c r="E40" s="200" t="n">
        <f aca="false">E344</f>
        <v>0.276120551388771</v>
      </c>
      <c r="F40" s="200" t="n">
        <f aca="false">F344</f>
        <v>0.30916242454431</v>
      </c>
      <c r="G40" s="200" t="n">
        <f aca="false">G344</f>
        <v>0.46014828235824</v>
      </c>
      <c r="H40" s="200" t="n">
        <f aca="false">H344</f>
        <v>0.453101242355046</v>
      </c>
      <c r="I40" s="200" t="n">
        <f aca="false">I344</f>
        <v>0.642</v>
      </c>
      <c r="J40" s="200" t="n">
        <f aca="false">J344</f>
        <v>0.307</v>
      </c>
      <c r="K40" s="200" t="n">
        <f aca="false">K344</f>
        <v>-0.165</v>
      </c>
      <c r="L40" s="200" t="n">
        <f aca="false">L344</f>
        <v>1.524</v>
      </c>
      <c r="M40" s="200" t="n">
        <f aca="false">M344</f>
        <v>0.564</v>
      </c>
      <c r="N40" s="201" t="n">
        <f aca="false">'Actual Data Inputs'!C18-'Actual Data Inputs'!C29</f>
        <v>2.25239911757541</v>
      </c>
      <c r="O40" s="202"/>
      <c r="P40" s="202"/>
      <c r="Q40" s="202"/>
      <c r="R40" s="202"/>
      <c r="S40" s="202"/>
    </row>
    <row r="41" customFormat="false" ht="12.75" hidden="false" customHeight="false" outlineLevel="1" collapsed="false">
      <c r="A41" s="20" t="str">
        <f aca="false">A$9</f>
        <v>Public lighting</v>
      </c>
      <c r="C41" s="200" t="n">
        <f aca="false">C345</f>
        <v>0.189963256074048</v>
      </c>
      <c r="D41" s="200" t="n">
        <f aca="false">D345</f>
        <v>0.38718194706101</v>
      </c>
      <c r="E41" s="200" t="n">
        <f aca="false">E345</f>
        <v>0.367991448032997</v>
      </c>
      <c r="F41" s="200" t="n">
        <f aca="false">F345</f>
        <v>0.412027021216789</v>
      </c>
      <c r="G41" s="200" t="n">
        <f aca="false">G345</f>
        <v>0.613248930161998</v>
      </c>
      <c r="H41" s="200" t="n">
        <f aca="false">H345</f>
        <v>0.603857197304452</v>
      </c>
      <c r="I41" s="200" t="n">
        <f aca="false">I345</f>
        <v>3.82757253465975</v>
      </c>
      <c r="J41" s="203"/>
      <c r="K41" s="203"/>
      <c r="L41" s="203"/>
      <c r="M41" s="203"/>
      <c r="N41" s="202"/>
      <c r="O41" s="202"/>
      <c r="P41" s="202"/>
      <c r="Q41" s="202"/>
      <c r="R41" s="202"/>
      <c r="S41" s="202"/>
    </row>
    <row r="42" customFormat="false" ht="12.75" hidden="false" customHeight="false" outlineLevel="1" collapsed="false">
      <c r="A42" s="20" t="str">
        <f aca="false">A$10</f>
        <v>SCADA/Network control</v>
      </c>
      <c r="C42" s="200" t="n">
        <f aca="false">C346</f>
        <v>0.466672931914289</v>
      </c>
      <c r="D42" s="200" t="n">
        <f aca="false">D346</f>
        <v>0.951169916506444</v>
      </c>
      <c r="E42" s="200" t="n">
        <f aca="false">E346</f>
        <v>0.904025607489073</v>
      </c>
      <c r="F42" s="200" t="n">
        <f aca="false">F346</f>
        <v>1.0122055285481</v>
      </c>
      <c r="G42" s="200" t="n">
        <f aca="false">G346</f>
        <v>1.50653701219169</v>
      </c>
      <c r="H42" s="200" t="n">
        <f aca="false">H346</f>
        <v>1.48346482655449</v>
      </c>
      <c r="I42" s="200" t="n">
        <f aca="false">I346</f>
        <v>3.204</v>
      </c>
      <c r="J42" s="200" t="n">
        <f aca="false">J346</f>
        <v>1.227</v>
      </c>
      <c r="K42" s="200" t="n">
        <f aca="false">K346</f>
        <v>0.708</v>
      </c>
      <c r="L42" s="200" t="n">
        <f aca="false">L346</f>
        <v>2.11</v>
      </c>
      <c r="M42" s="200" t="n">
        <f aca="false">M346</f>
        <v>2.154</v>
      </c>
      <c r="N42" s="204" t="n">
        <f aca="false">'Actual Data Inputs'!C20-'Actual Data Inputs'!C31</f>
        <v>1.17231351687283</v>
      </c>
      <c r="O42" s="204" t="n">
        <f aca="false">'Actual Data Inputs'!D20-'Actual Data Inputs'!D31</f>
        <v>0.781896021131541</v>
      </c>
      <c r="P42" s="204" t="n">
        <f aca="false">'Actual Data Inputs'!E20-'Actual Data Inputs'!E31</f>
        <v>-0.0495211326461977</v>
      </c>
      <c r="Q42" s="204" t="n">
        <f aca="false">'Actual Data Inputs'!F20-'Actual Data Inputs'!F31</f>
        <v>0.826973456510398</v>
      </c>
      <c r="R42" s="204" t="n">
        <f aca="false">'Actual Data Inputs'!G20-'Actual Data Inputs'!G31</f>
        <v>1.4922878838298</v>
      </c>
      <c r="S42" s="204" t="n">
        <f aca="false">'Actual Data Inputs'!H20-'Actual Data Inputs'!H31</f>
        <v>2.65384851409921</v>
      </c>
    </row>
    <row r="43" customFormat="false" ht="12.75" hidden="false" customHeight="false" outlineLevel="1" collapsed="false">
      <c r="A43" s="20" t="str">
        <f aca="false">A$11</f>
        <v>Non-network general assets - IT</v>
      </c>
      <c r="C43" s="200" t="n">
        <f aca="false">C347</f>
        <v>2.9401933247332</v>
      </c>
      <c r="D43" s="200" t="n">
        <f aca="false">D347</f>
        <v>5.99268405760659</v>
      </c>
      <c r="E43" s="200" t="n">
        <f aca="false">E347</f>
        <v>5.6956593681663</v>
      </c>
      <c r="F43" s="200" t="n">
        <f aca="false">F347</f>
        <v>6.37722853581268</v>
      </c>
      <c r="G43" s="200" t="n">
        <f aca="false">G347</f>
        <v>9.49167985496757</v>
      </c>
      <c r="H43" s="200" t="n">
        <f aca="false">H347</f>
        <v>9.34631747896854</v>
      </c>
      <c r="I43" s="200" t="n">
        <f aca="false">I347</f>
        <v>19.675</v>
      </c>
      <c r="J43" s="200" t="n">
        <f aca="false">J347</f>
        <v>14.849</v>
      </c>
      <c r="K43" s="200" t="n">
        <f aca="false">K347</f>
        <v>12.023</v>
      </c>
      <c r="L43" s="200" t="n">
        <f aca="false">L347</f>
        <v>3.249</v>
      </c>
      <c r="M43" s="200" t="n">
        <f aca="false">M347</f>
        <v>9.446</v>
      </c>
      <c r="N43" s="204" t="n">
        <f aca="false">'Actual Data Inputs'!C21-'Actual Data Inputs'!C32</f>
        <v>9.06646216498047</v>
      </c>
      <c r="O43" s="204" t="n">
        <f aca="false">'Actual Data Inputs'!D21-'Actual Data Inputs'!D32</f>
        <v>2.79248491825598</v>
      </c>
      <c r="P43" s="204" t="n">
        <f aca="false">'Actual Data Inputs'!E21-'Actual Data Inputs'!E32</f>
        <v>5.16057912239924</v>
      </c>
      <c r="Q43" s="204" t="n">
        <f aca="false">'Actual Data Inputs'!F21-'Actual Data Inputs'!F32</f>
        <v>2.9862569942062</v>
      </c>
      <c r="R43" s="204" t="n">
        <f aca="false">'Actual Data Inputs'!G21-'Actual Data Inputs'!G32</f>
        <v>2.4133690853966</v>
      </c>
      <c r="S43" s="204" t="n">
        <f aca="false">'Actual Data Inputs'!H21-'Actual Data Inputs'!H32</f>
        <v>4.98372826717182</v>
      </c>
    </row>
    <row r="44" customFormat="false" ht="12.75" hidden="false" customHeight="false" outlineLevel="1" collapsed="false">
      <c r="A44" s="20" t="str">
        <f aca="false">A$12</f>
        <v>Non-network general assets - Other</v>
      </c>
      <c r="C44" s="200" t="n">
        <f aca="false">C348</f>
        <v>0.647426182795054</v>
      </c>
      <c r="D44" s="200" t="n">
        <f aca="false">D348</f>
        <v>1.31958008729412</v>
      </c>
      <c r="E44" s="200" t="n">
        <f aca="false">E348</f>
        <v>1.25417569389503</v>
      </c>
      <c r="F44" s="200" t="n">
        <f aca="false">F348</f>
        <v>1.40425620758375</v>
      </c>
      <c r="G44" s="200" t="n">
        <f aca="false">G348</f>
        <v>2.09005374072536</v>
      </c>
      <c r="H44" s="200" t="n">
        <f aca="false">H348</f>
        <v>2.05804516243788</v>
      </c>
      <c r="I44" s="200" t="n">
        <f aca="false">I348</f>
        <v>3.239</v>
      </c>
      <c r="J44" s="200" t="n">
        <f aca="false">J348</f>
        <v>2.444</v>
      </c>
      <c r="K44" s="200" t="n">
        <f aca="false">K348</f>
        <v>5.004</v>
      </c>
      <c r="L44" s="200" t="n">
        <f aca="false">L348</f>
        <v>0</v>
      </c>
      <c r="M44" s="200" t="n">
        <f aca="false">M348</f>
        <v>2.358</v>
      </c>
      <c r="N44" s="204" t="n">
        <f aca="false">'Actual Data Inputs'!C22-'Actual Data Inputs'!C33</f>
        <v>2.49657307597281</v>
      </c>
      <c r="O44" s="204" t="n">
        <f aca="false">'Actual Data Inputs'!D22-'Actual Data Inputs'!D33</f>
        <v>2.07834860660652</v>
      </c>
      <c r="P44" s="204" t="n">
        <f aca="false">'Actual Data Inputs'!E22-'Actual Data Inputs'!E33</f>
        <v>1.45913412158323</v>
      </c>
      <c r="Q44" s="204" t="n">
        <f aca="false">'Actual Data Inputs'!F22-'Actual Data Inputs'!F33</f>
        <v>3.09573150412355</v>
      </c>
      <c r="R44" s="204" t="n">
        <f aca="false">'Actual Data Inputs'!G22-'Actual Data Inputs'!G33</f>
        <v>1.8447191516353</v>
      </c>
      <c r="S44" s="204" t="n">
        <f aca="false">'Actual Data Inputs'!H22-'Actual Data Inputs'!H33</f>
        <v>2.23159606868273</v>
      </c>
    </row>
    <row r="45" customFormat="false" ht="12.75" hidden="false" customHeight="false" outlineLevel="0" collapsed="false">
      <c r="C45" s="155" t="n">
        <f aca="false">SUM(C38:C44)</f>
        <v>16.0490849134378</v>
      </c>
      <c r="D45" s="155" t="n">
        <f aca="false">SUM(D38:D44)</f>
        <v>32.7111467436109</v>
      </c>
      <c r="E45" s="155" t="n">
        <f aca="false">SUM(E38:E44)</f>
        <v>31.0898334707337</v>
      </c>
      <c r="F45" s="155" t="n">
        <f aca="false">SUM(F38:F44)</f>
        <v>34.8101879637263</v>
      </c>
      <c r="G45" s="155" t="n">
        <f aca="false">SUM(G38:G44)</f>
        <v>51.810462489695</v>
      </c>
      <c r="H45" s="155" t="n">
        <f aca="false">SUM(H38:H44)</f>
        <v>51.017</v>
      </c>
      <c r="I45" s="155" t="n">
        <f aca="false">SUM(I38:I44)</f>
        <v>68.5653534040843</v>
      </c>
      <c r="J45" s="155" t="n">
        <f aca="false">SUM(J38:J44)</f>
        <v>69.1013178070996</v>
      </c>
      <c r="K45" s="155" t="n">
        <f aca="false">SUM(K38:K44)</f>
        <v>61.896310495724</v>
      </c>
      <c r="L45" s="155" t="n">
        <f aca="false">SUM(L38:L44)</f>
        <v>55.3889551013528</v>
      </c>
      <c r="M45" s="155" t="n">
        <f aca="false">SUM(M38:M44)</f>
        <v>68.4213191078806</v>
      </c>
      <c r="N45" s="155" t="n">
        <f aca="false">SUM(N38:N44)</f>
        <v>72.9767252402062</v>
      </c>
      <c r="O45" s="155" t="n">
        <f aca="false">SUM(O38:O44)</f>
        <v>83.6086633574974</v>
      </c>
      <c r="P45" s="155" t="n">
        <f aca="false">SUM(P38:P44)</f>
        <v>73.587510398506</v>
      </c>
      <c r="Q45" s="155" t="n">
        <f aca="false">SUM(Q38:Q44)</f>
        <v>79.6016919459958</v>
      </c>
      <c r="R45" s="155" t="n">
        <f aca="false">SUM(R38:R44)</f>
        <v>96.1606634159787</v>
      </c>
      <c r="S45" s="155" t="n">
        <f aca="false">SUM(S38:S44)</f>
        <v>125.763637730026</v>
      </c>
    </row>
    <row r="46" customFormat="false" ht="12.75" hidden="false" customHeight="false" outlineLevel="0" collapsed="false">
      <c r="F46" s="198"/>
    </row>
    <row r="47" customFormat="false" ht="12.75" hidden="false" customHeight="false" outlineLevel="0" collapsed="false">
      <c r="A47" s="72" t="s">
        <v>59</v>
      </c>
      <c r="C47" s="158" t="n">
        <f aca="false">C$1</f>
        <v>1994</v>
      </c>
      <c r="D47" s="158" t="n">
        <f aca="false">D$1</f>
        <v>1995</v>
      </c>
      <c r="E47" s="158" t="n">
        <f aca="false">E$1</f>
        <v>1996</v>
      </c>
      <c r="F47" s="158" t="n">
        <f aca="false">F$1</f>
        <v>1997</v>
      </c>
      <c r="G47" s="158" t="n">
        <f aca="false">G$1</f>
        <v>1998</v>
      </c>
      <c r="H47" s="158" t="n">
        <f aca="false">H$1</f>
        <v>1999</v>
      </c>
      <c r="I47" s="158" t="n">
        <f aca="false">I$1</f>
        <v>2000</v>
      </c>
      <c r="J47" s="158" t="n">
        <f aca="false">J$1</f>
        <v>2001</v>
      </c>
      <c r="K47" s="158" t="n">
        <f aca="false">K$1</f>
        <v>2002</v>
      </c>
      <c r="L47" s="158" t="n">
        <f aca="false">L$1</f>
        <v>2003</v>
      </c>
      <c r="M47" s="158" t="n">
        <f aca="false">M$1</f>
        <v>2004</v>
      </c>
      <c r="N47" s="158" t="n">
        <f aca="false">N$1</f>
        <v>2005</v>
      </c>
      <c r="O47" s="158" t="n">
        <f aca="false">O$1</f>
        <v>2006</v>
      </c>
      <c r="P47" s="158" t="n">
        <f aca="false">P$1</f>
        <v>2007</v>
      </c>
      <c r="Q47" s="158" t="n">
        <f aca="false">Q$1</f>
        <v>2008</v>
      </c>
      <c r="R47" s="158" t="n">
        <f aca="false">R$1</f>
        <v>2009</v>
      </c>
      <c r="S47" s="158" t="n">
        <f aca="false">S$1</f>
        <v>2010</v>
      </c>
    </row>
    <row r="48" customFormat="false" ht="12.75" hidden="false" customHeight="false" outlineLevel="0" collapsed="false">
      <c r="A48" s="130" t="s">
        <v>94</v>
      </c>
      <c r="F48" s="198"/>
    </row>
    <row r="49" customFormat="false" ht="12.75" hidden="false" customHeight="false" outlineLevel="1" collapsed="false">
      <c r="A49" s="20" t="str">
        <f aca="false">A$6</f>
        <v>Subtransmission</v>
      </c>
      <c r="C49" s="205"/>
      <c r="D49" s="154"/>
      <c r="E49" s="154"/>
      <c r="F49" s="206"/>
      <c r="G49" s="154"/>
      <c r="H49" s="154"/>
      <c r="I49" s="154"/>
      <c r="J49" s="154"/>
      <c r="K49" s="154"/>
      <c r="L49" s="154"/>
      <c r="M49" s="154"/>
      <c r="N49" s="17" t="n">
        <f aca="false">'Actual Data Inputs'!C38</f>
        <v>0</v>
      </c>
      <c r="O49" s="17" t="n">
        <f aca="false">'Actual Data Inputs'!D38</f>
        <v>0</v>
      </c>
      <c r="P49" s="17" t="n">
        <f aca="false">'Actual Data Inputs'!E38</f>
        <v>0</v>
      </c>
      <c r="Q49" s="17" t="n">
        <f aca="false">'Actual Data Inputs'!F38</f>
        <v>0</v>
      </c>
      <c r="R49" s="17" t="n">
        <f aca="false">'Actual Data Inputs'!G38</f>
        <v>0</v>
      </c>
      <c r="S49" s="17" t="n">
        <f aca="false">'Actual Data Inputs'!H38</f>
        <v>0</v>
      </c>
    </row>
    <row r="50" customFormat="false" ht="12.75" hidden="false" customHeight="false" outlineLevel="1" collapsed="false">
      <c r="A50" s="20" t="str">
        <f aca="false">A$7</f>
        <v>Distribution system assets</v>
      </c>
      <c r="C50" s="207" t="n">
        <f aca="false">C355</f>
        <v>1.10614674361088</v>
      </c>
      <c r="D50" s="207" t="n">
        <f aca="false">D355</f>
        <v>2.2536826051113</v>
      </c>
      <c r="E50" s="207" t="n">
        <f aca="false">E355</f>
        <v>5.21007749381698</v>
      </c>
      <c r="F50" s="207" t="n">
        <f aca="false">F355</f>
        <v>3.98023083264633</v>
      </c>
      <c r="G50" s="207" t="n">
        <f aca="false">G355</f>
        <v>1.85026793075021</v>
      </c>
      <c r="H50" s="207" t="n">
        <f aca="false">H355</f>
        <v>0.953</v>
      </c>
      <c r="I50" s="207" t="n">
        <f aca="false">I355</f>
        <v>2.3</v>
      </c>
      <c r="J50" s="207" t="n">
        <f aca="false">J355</f>
        <v>6.448</v>
      </c>
      <c r="K50" s="207" t="n">
        <f aca="false">K355</f>
        <v>0.178</v>
      </c>
      <c r="L50" s="207" t="n">
        <f aca="false">L355</f>
        <v>0.29603744</v>
      </c>
      <c r="M50" s="207" t="n">
        <f aca="false">M355</f>
        <v>0.254</v>
      </c>
      <c r="N50" s="17" t="n">
        <f aca="false">'Actual Data Inputs'!C39</f>
        <v>0.21839352</v>
      </c>
      <c r="O50" s="17" t="n">
        <f aca="false">'Actual Data Inputs'!D39</f>
        <v>0.46839928</v>
      </c>
      <c r="P50" s="17" t="n">
        <f aca="false">'Actual Data Inputs'!E39</f>
        <v>0.49543196</v>
      </c>
      <c r="Q50" s="17" t="n">
        <f aca="false">'Actual Data Inputs'!F39</f>
        <v>0.02174516</v>
      </c>
      <c r="R50" s="17" t="n">
        <f aca="false">'Actual Data Inputs'!G39</f>
        <v>0.24441343</v>
      </c>
      <c r="S50" s="17" t="n">
        <f aca="false">'Actual Data Inputs'!H39</f>
        <v>0</v>
      </c>
    </row>
    <row r="51" customFormat="false" ht="12.75" hidden="false" customHeight="false" outlineLevel="1" collapsed="false">
      <c r="A51" s="20" t="str">
        <f aca="false">A$8</f>
        <v>Standard metering</v>
      </c>
      <c r="C51" s="154"/>
      <c r="D51" s="154"/>
      <c r="E51" s="154"/>
      <c r="F51" s="206"/>
      <c r="G51" s="154"/>
      <c r="H51" s="154"/>
      <c r="I51" s="154"/>
      <c r="J51" s="154"/>
      <c r="K51" s="154"/>
      <c r="L51" s="154"/>
      <c r="M51" s="154"/>
      <c r="N51" s="17" t="n">
        <f aca="false">'Actual Data Inputs'!C40</f>
        <v>0</v>
      </c>
      <c r="O51" s="17" t="n">
        <f aca="false">'Actual Data Inputs'!D40</f>
        <v>0</v>
      </c>
      <c r="P51" s="17" t="n">
        <f aca="false">'Actual Data Inputs'!E40</f>
        <v>0</v>
      </c>
      <c r="Q51" s="17" t="n">
        <f aca="false">'Actual Data Inputs'!F40</f>
        <v>0</v>
      </c>
      <c r="R51" s="17" t="n">
        <f aca="false">'Actual Data Inputs'!G40</f>
        <v>0</v>
      </c>
      <c r="S51" s="17" t="n">
        <f aca="false">'Actual Data Inputs'!H40</f>
        <v>0</v>
      </c>
    </row>
    <row r="52" customFormat="false" ht="12.75" hidden="false" customHeight="false" outlineLevel="1" collapsed="false">
      <c r="A52" s="20" t="str">
        <f aca="false">A$9</f>
        <v>Public lighting</v>
      </c>
      <c r="C52" s="154"/>
      <c r="D52" s="154"/>
      <c r="E52" s="154"/>
      <c r="F52" s="206"/>
      <c r="G52" s="154"/>
      <c r="H52" s="154"/>
      <c r="I52" s="154"/>
      <c r="J52" s="154"/>
      <c r="K52" s="154"/>
      <c r="L52" s="154"/>
      <c r="M52" s="154"/>
      <c r="N52" s="17" t="n">
        <f aca="false">'Actual Data Inputs'!C41</f>
        <v>0</v>
      </c>
      <c r="O52" s="17" t="n">
        <f aca="false">'Actual Data Inputs'!D41</f>
        <v>0</v>
      </c>
      <c r="P52" s="17" t="n">
        <f aca="false">'Actual Data Inputs'!E41</f>
        <v>0</v>
      </c>
      <c r="Q52" s="17" t="n">
        <f aca="false">'Actual Data Inputs'!F41</f>
        <v>0</v>
      </c>
      <c r="R52" s="17" t="n">
        <f aca="false">'Actual Data Inputs'!G41</f>
        <v>0</v>
      </c>
      <c r="S52" s="17" t="n">
        <f aca="false">'Actual Data Inputs'!H41</f>
        <v>0</v>
      </c>
    </row>
    <row r="53" customFormat="false" ht="12.75" hidden="false" customHeight="false" outlineLevel="1" collapsed="false">
      <c r="A53" s="20" t="str">
        <f aca="false">A$10</f>
        <v>SCADA/Network control</v>
      </c>
      <c r="C53" s="154"/>
      <c r="D53" s="154"/>
      <c r="E53" s="154"/>
      <c r="F53" s="206"/>
      <c r="G53" s="154"/>
      <c r="H53" s="154"/>
      <c r="I53" s="154"/>
      <c r="J53" s="154"/>
      <c r="K53" s="154"/>
      <c r="L53" s="154"/>
      <c r="M53" s="154"/>
      <c r="N53" s="17" t="n">
        <f aca="false">'Actual Data Inputs'!C42</f>
        <v>0</v>
      </c>
      <c r="O53" s="17" t="n">
        <f aca="false">'Actual Data Inputs'!D42</f>
        <v>0</v>
      </c>
      <c r="P53" s="17" t="n">
        <f aca="false">'Actual Data Inputs'!E42</f>
        <v>0</v>
      </c>
      <c r="Q53" s="17" t="n">
        <f aca="false">'Actual Data Inputs'!F42</f>
        <v>0</v>
      </c>
      <c r="R53" s="17" t="n">
        <f aca="false">'Actual Data Inputs'!G42</f>
        <v>0</v>
      </c>
      <c r="S53" s="17" t="n">
        <f aca="false">'Actual Data Inputs'!H42</f>
        <v>0</v>
      </c>
    </row>
    <row r="54" customFormat="false" ht="12.75" hidden="false" customHeight="false" outlineLevel="1" collapsed="false">
      <c r="A54" s="20" t="str">
        <f aca="false">A$11</f>
        <v>Non-network general assets - IT</v>
      </c>
      <c r="C54" s="154"/>
      <c r="D54" s="154"/>
      <c r="E54" s="154"/>
      <c r="F54" s="206"/>
      <c r="G54" s="154"/>
      <c r="H54" s="154"/>
      <c r="I54" s="154"/>
      <c r="J54" s="154"/>
      <c r="K54" s="154"/>
      <c r="L54" s="154"/>
      <c r="M54" s="154"/>
      <c r="N54" s="17" t="n">
        <f aca="false">'Actual Data Inputs'!C43</f>
        <v>0</v>
      </c>
      <c r="O54" s="17" t="n">
        <f aca="false">'Actual Data Inputs'!D43</f>
        <v>0</v>
      </c>
      <c r="P54" s="17" t="n">
        <f aca="false">'Actual Data Inputs'!E43</f>
        <v>0</v>
      </c>
      <c r="Q54" s="17" t="n">
        <f aca="false">'Actual Data Inputs'!F43</f>
        <v>0</v>
      </c>
      <c r="R54" s="17" t="n">
        <f aca="false">'Actual Data Inputs'!G43</f>
        <v>0</v>
      </c>
      <c r="S54" s="17" t="n">
        <f aca="false">'Actual Data Inputs'!H43</f>
        <v>0</v>
      </c>
    </row>
    <row r="55" customFormat="false" ht="12.75" hidden="false" customHeight="false" outlineLevel="1" collapsed="false">
      <c r="A55" s="20" t="str">
        <f aca="false">A$12</f>
        <v>Non-network general assets - Other</v>
      </c>
      <c r="C55" s="154"/>
      <c r="D55" s="154"/>
      <c r="E55" s="154"/>
      <c r="F55" s="206"/>
      <c r="G55" s="154"/>
      <c r="H55" s="154"/>
      <c r="I55" s="154"/>
      <c r="J55" s="154"/>
      <c r="K55" s="154"/>
      <c r="L55" s="154"/>
      <c r="M55" s="154"/>
      <c r="N55" s="17" t="n">
        <f aca="false">'Actual Data Inputs'!C44</f>
        <v>0</v>
      </c>
      <c r="O55" s="17" t="n">
        <f aca="false">'Actual Data Inputs'!D44</f>
        <v>0</v>
      </c>
      <c r="P55" s="17" t="n">
        <f aca="false">'Actual Data Inputs'!E44</f>
        <v>0</v>
      </c>
      <c r="Q55" s="17" t="n">
        <f aca="false">'Actual Data Inputs'!F44</f>
        <v>0</v>
      </c>
      <c r="R55" s="17" t="n">
        <f aca="false">'Actual Data Inputs'!G44</f>
        <v>0</v>
      </c>
      <c r="S55" s="17" t="n">
        <f aca="false">'Actual Data Inputs'!H44</f>
        <v>0</v>
      </c>
    </row>
    <row r="56" customFormat="false" ht="12.75" hidden="false" customHeight="false" outlineLevel="0" collapsed="false">
      <c r="C56" s="155" t="n">
        <f aca="false">SUM(C50:C55)</f>
        <v>1.10614674361088</v>
      </c>
      <c r="D56" s="155" t="n">
        <f aca="false">SUM(D49:D55)</f>
        <v>2.2536826051113</v>
      </c>
      <c r="E56" s="155" t="n">
        <f aca="false">SUM(E49:E55)</f>
        <v>5.21007749381698</v>
      </c>
      <c r="F56" s="155" t="n">
        <f aca="false">SUM(F49:F55)</f>
        <v>3.98023083264633</v>
      </c>
      <c r="G56" s="155" t="n">
        <f aca="false">SUM(G49:G55)</f>
        <v>1.85026793075021</v>
      </c>
      <c r="H56" s="155" t="n">
        <f aca="false">SUM(H49:H55)</f>
        <v>0.953</v>
      </c>
      <c r="I56" s="155" t="n">
        <f aca="false">SUM(I49:I55)</f>
        <v>2.3</v>
      </c>
      <c r="J56" s="155" t="n">
        <f aca="false">SUM(J49:J55)</f>
        <v>6.448</v>
      </c>
      <c r="K56" s="155" t="n">
        <f aca="false">SUM(K49:K55)</f>
        <v>0.178</v>
      </c>
      <c r="L56" s="155" t="n">
        <f aca="false">SUM(L49:L55)</f>
        <v>0.29603744</v>
      </c>
      <c r="M56" s="155" t="n">
        <f aca="false">SUM(M49:M55)</f>
        <v>0.254</v>
      </c>
      <c r="N56" s="155" t="n">
        <f aca="false">SUM(N49:N55)</f>
        <v>0.21839352</v>
      </c>
      <c r="O56" s="155" t="n">
        <f aca="false">SUM(O49:O55)</f>
        <v>0.46839928</v>
      </c>
      <c r="P56" s="155" t="n">
        <f aca="false">SUM(P49:P55)</f>
        <v>0.49543196</v>
      </c>
      <c r="Q56" s="155" t="n">
        <f aca="false">SUM(Q49:Q55)</f>
        <v>0.02174516</v>
      </c>
      <c r="R56" s="155" t="n">
        <f aca="false">SUM(R49:R55)</f>
        <v>0.24441343</v>
      </c>
      <c r="S56" s="155" t="n">
        <f aca="false">SUM(S49:S55)</f>
        <v>0</v>
      </c>
    </row>
    <row r="57" customFormat="false" ht="12.75" hidden="false" customHeight="false" outlineLevel="0" collapsed="false">
      <c r="F57" s="198"/>
    </row>
    <row r="58" customFormat="false" ht="12.75" hidden="false" customHeight="false" outlineLevel="0" collapsed="false">
      <c r="F58" s="198"/>
    </row>
    <row r="59" customFormat="false" ht="12.75" hidden="false" customHeight="false" outlineLevel="0" collapsed="false">
      <c r="A59" s="72" t="str">
        <f aca="false">A$36</f>
        <v>Net Capex</v>
      </c>
      <c r="B59" s="182" t="s">
        <v>109</v>
      </c>
      <c r="C59" s="158" t="n">
        <f aca="false">C$1</f>
        <v>1994</v>
      </c>
      <c r="D59" s="158" t="n">
        <f aca="false">D$1</f>
        <v>1995</v>
      </c>
      <c r="E59" s="158" t="n">
        <f aca="false">E$1</f>
        <v>1996</v>
      </c>
      <c r="F59" s="158" t="n">
        <f aca="false">F$1</f>
        <v>1997</v>
      </c>
      <c r="G59" s="158" t="n">
        <f aca="false">G$1</f>
        <v>1998</v>
      </c>
      <c r="H59" s="158" t="n">
        <f aca="false">H$1</f>
        <v>1999</v>
      </c>
      <c r="I59" s="158" t="n">
        <f aca="false">I$1</f>
        <v>2000</v>
      </c>
      <c r="J59" s="158" t="n">
        <f aca="false">J$1</f>
        <v>2001</v>
      </c>
      <c r="K59" s="158" t="n">
        <f aca="false">K$1</f>
        <v>2002</v>
      </c>
      <c r="L59" s="158" t="n">
        <f aca="false">L$1</f>
        <v>2003</v>
      </c>
      <c r="M59" s="158" t="n">
        <f aca="false">M$1</f>
        <v>2004</v>
      </c>
      <c r="N59" s="158" t="n">
        <f aca="false">N$1</f>
        <v>2005</v>
      </c>
      <c r="O59" s="158" t="n">
        <f aca="false">O$1</f>
        <v>2006</v>
      </c>
      <c r="P59" s="158" t="n">
        <f aca="false">P$1</f>
        <v>2007</v>
      </c>
      <c r="Q59" s="158" t="n">
        <f aca="false">Q$1</f>
        <v>2008</v>
      </c>
      <c r="R59" s="158" t="n">
        <f aca="false">R$1</f>
        <v>2009</v>
      </c>
      <c r="S59" s="158" t="n">
        <f aca="false">S$1</f>
        <v>2010</v>
      </c>
    </row>
    <row r="60" customFormat="false" ht="12.75" hidden="false" customHeight="false" outlineLevel="0" collapsed="false">
      <c r="A60" s="208" t="s">
        <v>108</v>
      </c>
      <c r="B60" s="209"/>
      <c r="C60" s="199"/>
      <c r="D60" s="199"/>
      <c r="E60" s="199"/>
      <c r="F60" s="199"/>
      <c r="G60" s="199"/>
      <c r="H60" s="199"/>
      <c r="I60" s="199"/>
      <c r="J60" s="199"/>
      <c r="K60" s="199"/>
      <c r="L60" s="199"/>
      <c r="M60" s="199"/>
      <c r="N60" s="199"/>
      <c r="O60" s="199"/>
      <c r="P60" s="199"/>
      <c r="Q60" s="199"/>
      <c r="R60" s="199"/>
      <c r="S60" s="199"/>
    </row>
    <row r="61" customFormat="false" ht="12.75" hidden="false" customHeight="false" outlineLevel="1" collapsed="false">
      <c r="A61" s="20" t="str">
        <f aca="false">A$6</f>
        <v>Subtransmission</v>
      </c>
      <c r="B61" s="194" t="n">
        <f aca="false">D326</f>
        <v>50</v>
      </c>
      <c r="C61" s="21" t="n">
        <f aca="false">C38*C$21</f>
        <v>2.42188945491738</v>
      </c>
      <c r="D61" s="21" t="n">
        <f aca="false">D38*D$21</f>
        <v>4.84364231144475</v>
      </c>
      <c r="E61" s="21" t="n">
        <f aca="false">E38*E$21</f>
        <v>4.38043717091318</v>
      </c>
      <c r="F61" s="21" t="n">
        <f aca="false">F38*F$21</f>
        <v>4.80252619605106</v>
      </c>
      <c r="G61" s="21" t="n">
        <f aca="false">G38*G$21</f>
        <v>7.17182527081372</v>
      </c>
      <c r="H61" s="21" t="n">
        <f aca="false">H38*H$21</f>
        <v>6.96884006325551</v>
      </c>
      <c r="I61" s="21" t="n">
        <f aca="false">I38*I$21</f>
        <v>1.572225378084</v>
      </c>
      <c r="J61" s="21" t="n">
        <f aca="false">J38*J$21</f>
        <v>3.77805283222001</v>
      </c>
      <c r="K61" s="21" t="n">
        <f aca="false">K38*K$21</f>
        <v>4.92200065643734</v>
      </c>
      <c r="L61" s="21" t="n">
        <f aca="false">L38*L$21</f>
        <v>12.493281113844</v>
      </c>
      <c r="M61" s="21" t="n">
        <f aca="false">M38*M$21</f>
        <v>16.0357792537382</v>
      </c>
      <c r="N61" s="21" t="n">
        <f aca="false">N38*N$21</f>
        <v>13.074434784733</v>
      </c>
      <c r="O61" s="21" t="n">
        <f aca="false">O38*O$21</f>
        <v>10.1511456021286</v>
      </c>
      <c r="P61" s="21" t="n">
        <f aca="false">P38*P$21</f>
        <v>6.50477474773701</v>
      </c>
      <c r="Q61" s="21" t="n">
        <f aca="false">Q38*Q$21</f>
        <v>6.11726108583519</v>
      </c>
      <c r="R61" s="21" t="n">
        <f aca="false">R38*R$21</f>
        <v>16.7516352240878</v>
      </c>
      <c r="S61" s="21" t="n">
        <f aca="false">S38*S$21</f>
        <v>21.1886380650179</v>
      </c>
    </row>
    <row r="62" customFormat="false" ht="12.75" hidden="false" customHeight="false" outlineLevel="1" collapsed="false">
      <c r="A62" s="20" t="str">
        <f aca="false">A$7</f>
        <v>Distribution system assets</v>
      </c>
      <c r="B62" s="194" t="n">
        <f aca="false">D327</f>
        <v>49</v>
      </c>
      <c r="C62" s="21" t="n">
        <f aca="false">C39*C$21</f>
        <v>15.4857817845597</v>
      </c>
      <c r="D62" s="21" t="n">
        <f aca="false">D39*D$21</f>
        <v>30.970690146571</v>
      </c>
      <c r="E62" s="21" t="n">
        <f aca="false">E39*E$21</f>
        <v>28.0089142846735</v>
      </c>
      <c r="F62" s="21" t="n">
        <f aca="false">F39*F$21</f>
        <v>30.7077899594784</v>
      </c>
      <c r="G62" s="21" t="n">
        <f aca="false">G39*G$21</f>
        <v>45.8573040628731</v>
      </c>
      <c r="H62" s="21" t="n">
        <f aca="false">H39*H$21</f>
        <v>44.559398155831</v>
      </c>
      <c r="I62" s="21" t="n">
        <f aca="false">I39*I$21</f>
        <v>50.3163796023454</v>
      </c>
      <c r="J62" s="21" t="n">
        <f aca="false">J39*J$21</f>
        <v>60.9755757566035</v>
      </c>
      <c r="K62" s="21" t="n">
        <f aca="false">K39*K$21</f>
        <v>50.766642783049</v>
      </c>
      <c r="L62" s="21" t="n">
        <f aca="false">L39*L$21</f>
        <v>46.5544014138678</v>
      </c>
      <c r="M62" s="21" t="n">
        <f aca="false">M39*M$21</f>
        <v>47.9151370135995</v>
      </c>
      <c r="N62" s="21" t="n">
        <f aca="false">N39*N$21</f>
        <v>54.1672542366292</v>
      </c>
      <c r="O62" s="21" t="n">
        <f aca="false">O39*O$21</f>
        <v>77.5883099427276</v>
      </c>
      <c r="P62" s="21" t="n">
        <f aca="false">P39*P$21</f>
        <v>66.0650381181385</v>
      </c>
      <c r="Q62" s="21" t="n">
        <f aca="false">Q39*Q$21</f>
        <v>71.158869283073</v>
      </c>
      <c r="R62" s="21" t="n">
        <f aca="false">R39*R$21</f>
        <v>74.7989620008775</v>
      </c>
      <c r="S62" s="21" t="n">
        <f aca="false">S39*S$21</f>
        <v>94.7058268150538</v>
      </c>
    </row>
    <row r="63" customFormat="false" ht="12.75" hidden="false" customHeight="false" outlineLevel="1" collapsed="false">
      <c r="A63" s="20" t="str">
        <f aca="false">A$8</f>
        <v>Standard metering</v>
      </c>
      <c r="B63" s="194" t="n">
        <f aca="false">D328</f>
        <v>35</v>
      </c>
      <c r="C63" s="21" t="n">
        <f aca="false">C40*C$21</f>
        <v>0.218869800063026</v>
      </c>
      <c r="D63" s="21" t="n">
        <f aca="false">D40*D$21</f>
        <v>0.43772725552368</v>
      </c>
      <c r="E63" s="21" t="n">
        <f aca="false">E40*E$21</f>
        <v>0.3958667088788</v>
      </c>
      <c r="F63" s="21" t="n">
        <f aca="false">F40*F$21</f>
        <v>0.434011530209581</v>
      </c>
      <c r="G63" s="21" t="n">
        <f aca="false">G40*G$21</f>
        <v>0.648128658359225</v>
      </c>
      <c r="H63" s="21" t="n">
        <f aca="false">H40*H$21</f>
        <v>0.629784579233807</v>
      </c>
      <c r="I63" s="21" t="n">
        <f aca="false">I40*I$21</f>
        <v>0.877157212317666</v>
      </c>
      <c r="J63" s="21" t="n">
        <f aca="false">J40*J$21</f>
        <v>0.395417876241406</v>
      </c>
      <c r="K63" s="21" t="n">
        <f aca="false">K40*K$21</f>
        <v>-0.207295081967213</v>
      </c>
      <c r="L63" s="21" t="n">
        <f aca="false">L40*L$21</f>
        <v>1.85520866425993</v>
      </c>
      <c r="M63" s="21" t="n">
        <f aca="false">M40*M$21</f>
        <v>0.669179451090781</v>
      </c>
      <c r="N63" s="21" t="n">
        <f aca="false">N40*N$21</f>
        <v>2.61179154899047</v>
      </c>
      <c r="O63" s="21" t="n">
        <f aca="false">O40*O$21</f>
        <v>0</v>
      </c>
      <c r="P63" s="21" t="n">
        <f aca="false">P40*P$21</f>
        <v>0</v>
      </c>
      <c r="Q63" s="21" t="n">
        <f aca="false">Q40*Q$21</f>
        <v>0</v>
      </c>
      <c r="R63" s="21" t="n">
        <f aca="false">R40*R$21</f>
        <v>0</v>
      </c>
      <c r="S63" s="21" t="n">
        <f aca="false">S40*S$21</f>
        <v>0</v>
      </c>
      <c r="U63" s="16"/>
    </row>
    <row r="64" customFormat="false" ht="12.75" hidden="false" customHeight="false" outlineLevel="1" collapsed="false">
      <c r="A64" s="20" t="str">
        <f aca="false">A$9</f>
        <v>Public lighting</v>
      </c>
      <c r="B64" s="194" t="n">
        <f aca="false">D329</f>
        <v>25</v>
      </c>
      <c r="C64" s="21" t="n">
        <f aca="false">C41*C$21</f>
        <v>0.291692212878729</v>
      </c>
      <c r="D64" s="21" t="n">
        <f aca="false">D41*D$21</f>
        <v>0.583367973855999</v>
      </c>
      <c r="E64" s="21" t="n">
        <f aca="false">E41*E$21</f>
        <v>0.527579576006491</v>
      </c>
      <c r="F64" s="21" t="n">
        <f aca="false">F41*F$21</f>
        <v>0.578415951516659</v>
      </c>
      <c r="G64" s="21" t="n">
        <f aca="false">G41*G$21</f>
        <v>0.863774182333441</v>
      </c>
      <c r="H64" s="21" t="n">
        <f aca="false">H41*H$21</f>
        <v>0.839326656764474</v>
      </c>
      <c r="I64" s="21" t="n">
        <f aca="false">I41*I$21</f>
        <v>5.22956830910562</v>
      </c>
      <c r="J64" s="21" t="n">
        <f aca="false">J41*J$21</f>
        <v>0</v>
      </c>
      <c r="K64" s="21" t="n">
        <f aca="false">K41*K$21</f>
        <v>0</v>
      </c>
      <c r="L64" s="21" t="n">
        <f aca="false">L41*L$21</f>
        <v>0</v>
      </c>
      <c r="M64" s="21" t="n">
        <f aca="false">M41*M$21</f>
        <v>0</v>
      </c>
      <c r="N64" s="21" t="n">
        <f aca="false">N41*N$21</f>
        <v>0</v>
      </c>
      <c r="O64" s="21" t="n">
        <f aca="false">O41*O$21</f>
        <v>0</v>
      </c>
      <c r="P64" s="21" t="n">
        <f aca="false">P41*P$21</f>
        <v>0</v>
      </c>
      <c r="Q64" s="21" t="n">
        <f aca="false">Q41*Q$21</f>
        <v>0</v>
      </c>
      <c r="R64" s="21" t="n">
        <f aca="false">R41*R$21</f>
        <v>0</v>
      </c>
      <c r="S64" s="21" t="n">
        <f aca="false">S41*S$21</f>
        <v>0</v>
      </c>
    </row>
    <row r="65" customFormat="false" ht="12.75" hidden="false" customHeight="false" outlineLevel="1" collapsed="false">
      <c r="A65" s="20" t="str">
        <f aca="false">A$10</f>
        <v>SCADA/Network control</v>
      </c>
      <c r="B65" s="194" t="n">
        <f aca="false">D330</f>
        <v>13</v>
      </c>
      <c r="C65" s="21" t="n">
        <f aca="false">C42*C$21</f>
        <v>0.716585212392979</v>
      </c>
      <c r="D65" s="21" t="n">
        <f aca="false">D42*D$21</f>
        <v>1.43313000824832</v>
      </c>
      <c r="E65" s="21" t="n">
        <f aca="false">E42*E$21</f>
        <v>1.29607752910423</v>
      </c>
      <c r="F65" s="21" t="n">
        <f aca="false">F42*F$21</f>
        <v>1.42096463041807</v>
      </c>
      <c r="G65" s="21" t="n">
        <f aca="false">G42*G$21</f>
        <v>2.12198947581887</v>
      </c>
      <c r="H65" s="21" t="n">
        <f aca="false">H42*H$21</f>
        <v>2.06193050088283</v>
      </c>
      <c r="I65" s="21" t="n">
        <f aca="false">I42*I$21</f>
        <v>4.37758833063209</v>
      </c>
      <c r="J65" s="21" t="n">
        <f aca="false">J42*J$21</f>
        <v>1.58038349885409</v>
      </c>
      <c r="K65" s="21" t="n">
        <f aca="false">K42*K$21</f>
        <v>0.88948435171386</v>
      </c>
      <c r="L65" s="21" t="n">
        <f aca="false">L42*L$21</f>
        <v>2.56856317689531</v>
      </c>
      <c r="M65" s="21" t="n">
        <f aca="false">M42*M$21</f>
        <v>2.55569598874032</v>
      </c>
      <c r="N65" s="21" t="n">
        <f aca="false">N42*N$21</f>
        <v>1.35936766812077</v>
      </c>
      <c r="O65" s="21" t="n">
        <f aca="false">O42*O$21</f>
        <v>0.88002449374351</v>
      </c>
      <c r="P65" s="21" t="n">
        <f aca="false">P42*P$21</f>
        <v>-0.0536240395899097</v>
      </c>
      <c r="Q65" s="21" t="n">
        <f aca="false">Q42*Q$21</f>
        <v>0.879115540779654</v>
      </c>
      <c r="R65" s="21" t="n">
        <f aca="false">R42*R$21</f>
        <v>1.51110953281504</v>
      </c>
      <c r="S65" s="21" t="n">
        <f aca="false">S42*S$21</f>
        <v>2.65384851409921</v>
      </c>
    </row>
    <row r="66" customFormat="false" ht="12.75" hidden="false" customHeight="false" outlineLevel="1" collapsed="false">
      <c r="A66" s="20" t="str">
        <f aca="false">A$11</f>
        <v>Non-network general assets - IT</v>
      </c>
      <c r="B66" s="194" t="n">
        <f aca="false">D331</f>
        <v>6</v>
      </c>
      <c r="C66" s="21" t="n">
        <f aca="false">C43*C$21</f>
        <v>4.51472308333349</v>
      </c>
      <c r="D66" s="21" t="n">
        <f aca="false">D43*D$21</f>
        <v>9.02919152915524</v>
      </c>
      <c r="E66" s="21" t="n">
        <f aca="false">E43*E$21</f>
        <v>8.16571572680984</v>
      </c>
      <c r="F66" s="21" t="n">
        <f aca="false">F43*F$21</f>
        <v>8.95254563811838</v>
      </c>
      <c r="G66" s="21" t="n">
        <f aca="false">G43*G$21</f>
        <v>13.369233279428</v>
      </c>
      <c r="H66" s="21" t="n">
        <f aca="false">H43*H$21</f>
        <v>12.990841936967</v>
      </c>
      <c r="I66" s="21" t="n">
        <f aca="false">I43*I$21</f>
        <v>26.8817260940032</v>
      </c>
      <c r="J66" s="21" t="n">
        <f aca="false">J43*J$21</f>
        <v>19.125602750191</v>
      </c>
      <c r="K66" s="21" t="n">
        <f aca="false">K43*K$21</f>
        <v>15.1049016393443</v>
      </c>
      <c r="L66" s="21" t="n">
        <f aca="false">L43*L$21</f>
        <v>3.95510036101083</v>
      </c>
      <c r="M66" s="21" t="n">
        <f aca="false">M43*M$21</f>
        <v>11.2075693173821</v>
      </c>
      <c r="N66" s="21" t="n">
        <f aca="false">N43*N$21</f>
        <v>10.5131053714973</v>
      </c>
      <c r="O66" s="21" t="n">
        <f aca="false">O43*O$21</f>
        <v>3.14294363963924</v>
      </c>
      <c r="P66" s="21" t="n">
        <f aca="false">P43*P$21</f>
        <v>5.58814155450553</v>
      </c>
      <c r="Q66" s="21" t="n">
        <f aca="false">Q43*Q$21</f>
        <v>3.17454558148276</v>
      </c>
      <c r="R66" s="21" t="n">
        <f aca="false">R43*R$21</f>
        <v>2.44380797476196</v>
      </c>
      <c r="S66" s="21" t="n">
        <f aca="false">S43*S$21</f>
        <v>4.98372826717182</v>
      </c>
    </row>
    <row r="67" customFormat="false" ht="12.75" hidden="false" customHeight="false" outlineLevel="1" collapsed="false">
      <c r="A67" s="20" t="str">
        <f aca="false">A$12</f>
        <v>Non-network general assets - Other</v>
      </c>
      <c r="B67" s="196" t="n">
        <f aca="false">D332</f>
        <v>10</v>
      </c>
      <c r="C67" s="21" t="n">
        <f aca="false">C44*C$21</f>
        <v>0.994135286149782</v>
      </c>
      <c r="D67" s="21" t="n">
        <f aca="false">D44*D$21</f>
        <v>1.98821450149944</v>
      </c>
      <c r="E67" s="21" t="n">
        <f aca="false">E44*E$21</f>
        <v>1.79807841828828</v>
      </c>
      <c r="F67" s="21" t="n">
        <f aca="false">F44*F$21</f>
        <v>1.97133719066295</v>
      </c>
      <c r="G67" s="21" t="n">
        <f aca="false">G44*G$21</f>
        <v>2.94388521876605</v>
      </c>
      <c r="H67" s="21" t="n">
        <f aca="false">H44*H$21</f>
        <v>2.86056400978587</v>
      </c>
      <c r="I67" s="21" t="n">
        <f aca="false">I44*I$21</f>
        <v>4.42540842787682</v>
      </c>
      <c r="J67" s="21" t="n">
        <f aca="false">J44*J$21</f>
        <v>3.14788693659282</v>
      </c>
      <c r="K67" s="21" t="n">
        <f aca="false">K44*K$21</f>
        <v>6.28669448584203</v>
      </c>
      <c r="L67" s="21" t="n">
        <f aca="false">L44*L$21</f>
        <v>0</v>
      </c>
      <c r="M67" s="21" t="n">
        <f aca="false">M44*M$21</f>
        <v>2.79773961998593</v>
      </c>
      <c r="N67" s="21" t="n">
        <f aca="false">N44*N$21</f>
        <v>2.89492586388594</v>
      </c>
      <c r="O67" s="21" t="n">
        <f aca="false">O44*O$21</f>
        <v>2.33918274415126</v>
      </c>
      <c r="P67" s="21" t="n">
        <f aca="false">P44*P$21</f>
        <v>1.5800257732751</v>
      </c>
      <c r="Q67" s="21" t="n">
        <f aca="false">Q44*Q$21</f>
        <v>3.29092264561936</v>
      </c>
      <c r="R67" s="21" t="n">
        <f aca="false">R44*R$21</f>
        <v>1.86798587967394</v>
      </c>
      <c r="S67" s="21" t="n">
        <f aca="false">S44*S$21</f>
        <v>2.23159606868273</v>
      </c>
    </row>
    <row r="68" customFormat="false" ht="12.75" hidden="false" customHeight="false" outlineLevel="0" collapsed="false">
      <c r="C68" s="155" t="n">
        <f aca="false">SUM(C61:C67)</f>
        <v>24.6436768342951</v>
      </c>
      <c r="D68" s="155" t="n">
        <f aca="false">SUM(D61:D67)</f>
        <v>49.2859637262984</v>
      </c>
      <c r="E68" s="155" t="n">
        <f aca="false">SUM(E61:E67)</f>
        <v>44.5726694146744</v>
      </c>
      <c r="F68" s="155" t="n">
        <f aca="false">SUM(F61:F67)</f>
        <v>48.8675910964551</v>
      </c>
      <c r="G68" s="155" t="n">
        <f aca="false">SUM(G61:G67)</f>
        <v>72.9761401483924</v>
      </c>
      <c r="H68" s="155" t="n">
        <f aca="false">SUM(H61:H67)</f>
        <v>70.9106859027205</v>
      </c>
      <c r="I68" s="155" t="n">
        <f aca="false">SUM(I61:I67)</f>
        <v>93.6800533543648</v>
      </c>
      <c r="J68" s="155" t="n">
        <f aca="false">SUM(J61:J67)</f>
        <v>89.0029196507028</v>
      </c>
      <c r="K68" s="155" t="n">
        <f aca="false">SUM(K61:K67)</f>
        <v>77.7624288344193</v>
      </c>
      <c r="L68" s="155" t="n">
        <f aca="false">SUM(L61:L67)</f>
        <v>67.4265547298779</v>
      </c>
      <c r="M68" s="155" t="n">
        <f aca="false">SUM(M61:M67)</f>
        <v>81.1811006445368</v>
      </c>
      <c r="N68" s="155" t="n">
        <f aca="false">SUM(N61:N67)</f>
        <v>84.6208794738567</v>
      </c>
      <c r="O68" s="155" t="n">
        <f aca="false">SUM(O61:O67)</f>
        <v>94.1016064223902</v>
      </c>
      <c r="P68" s="155" t="n">
        <f aca="false">SUM(P61:P67)</f>
        <v>79.6843561540663</v>
      </c>
      <c r="Q68" s="155" t="n">
        <f aca="false">SUM(Q61:Q67)</f>
        <v>84.6207141367899</v>
      </c>
      <c r="R68" s="155" t="n">
        <f aca="false">SUM(R61:R67)</f>
        <v>97.3735006122162</v>
      </c>
      <c r="S68" s="155" t="n">
        <f aca="false">SUM(S61:S67)</f>
        <v>125.763637730026</v>
      </c>
    </row>
    <row r="69" customFormat="false" ht="12.75" hidden="false" customHeight="false" outlineLevel="0" collapsed="false">
      <c r="F69" s="198"/>
    </row>
    <row r="70" customFormat="false" ht="12.75" hidden="false" customHeight="false" outlineLevel="0" collapsed="false">
      <c r="F70" s="198"/>
    </row>
    <row r="71" customFormat="false" ht="12.75" hidden="false" customHeight="false" outlineLevel="0" collapsed="false">
      <c r="A71" s="72" t="str">
        <f aca="false">A$47</f>
        <v>Disposals</v>
      </c>
      <c r="C71" s="158" t="n">
        <f aca="false">C$1</f>
        <v>1994</v>
      </c>
      <c r="D71" s="158" t="n">
        <f aca="false">D$1</f>
        <v>1995</v>
      </c>
      <c r="E71" s="158" t="n">
        <f aca="false">E$1</f>
        <v>1996</v>
      </c>
      <c r="F71" s="158" t="n">
        <f aca="false">F$1</f>
        <v>1997</v>
      </c>
      <c r="G71" s="158" t="n">
        <f aca="false">G$1</f>
        <v>1998</v>
      </c>
      <c r="H71" s="158" t="n">
        <f aca="false">H$1</f>
        <v>1999</v>
      </c>
      <c r="I71" s="158" t="n">
        <f aca="false">I$1</f>
        <v>2000</v>
      </c>
      <c r="J71" s="158" t="n">
        <f aca="false">J$1</f>
        <v>2001</v>
      </c>
      <c r="K71" s="158" t="n">
        <f aca="false">K$1</f>
        <v>2002</v>
      </c>
      <c r="L71" s="158" t="n">
        <f aca="false">L$1</f>
        <v>2003</v>
      </c>
      <c r="M71" s="158" t="n">
        <f aca="false">M$1</f>
        <v>2004</v>
      </c>
      <c r="N71" s="158" t="n">
        <f aca="false">N$1</f>
        <v>2005</v>
      </c>
      <c r="O71" s="158" t="n">
        <f aca="false">O$1</f>
        <v>2006</v>
      </c>
      <c r="P71" s="158" t="n">
        <f aca="false">P$1</f>
        <v>2007</v>
      </c>
      <c r="Q71" s="158" t="n">
        <f aca="false">Q$1</f>
        <v>2008</v>
      </c>
      <c r="R71" s="158" t="n">
        <f aca="false">R$1</f>
        <v>2009</v>
      </c>
      <c r="S71" s="158" t="n">
        <f aca="false">S$1</f>
        <v>2010</v>
      </c>
    </row>
    <row r="72" customFormat="false" ht="12.75" hidden="false" customHeight="false" outlineLevel="0" collapsed="false">
      <c r="A72" s="208" t="s">
        <v>108</v>
      </c>
      <c r="F72" s="198"/>
    </row>
    <row r="73" customFormat="false" ht="12.75" hidden="false" customHeight="false" outlineLevel="1" collapsed="false">
      <c r="A73" s="20" t="str">
        <f aca="false">A$6</f>
        <v>Subtransmission</v>
      </c>
      <c r="C73" s="16" t="n">
        <f aca="false">C49*C$21</f>
        <v>0</v>
      </c>
      <c r="D73" s="16" t="n">
        <f aca="false">D49*D$21</f>
        <v>0</v>
      </c>
      <c r="E73" s="16" t="n">
        <f aca="false">E49*E$21</f>
        <v>0</v>
      </c>
      <c r="F73" s="16" t="n">
        <f aca="false">F49*F$21</f>
        <v>0</v>
      </c>
      <c r="G73" s="16" t="n">
        <f aca="false">G49*G$21</f>
        <v>0</v>
      </c>
      <c r="H73" s="16" t="n">
        <f aca="false">H49*H$21</f>
        <v>0</v>
      </c>
      <c r="I73" s="16" t="n">
        <f aca="false">I49*I$21</f>
        <v>0</v>
      </c>
      <c r="J73" s="16" t="n">
        <f aca="false">J49*J$21</f>
        <v>0</v>
      </c>
      <c r="K73" s="16" t="n">
        <f aca="false">K49*K$21</f>
        <v>0</v>
      </c>
      <c r="L73" s="16" t="n">
        <f aca="false">L49*L$21</f>
        <v>0</v>
      </c>
      <c r="M73" s="16" t="n">
        <f aca="false">M49*M$21</f>
        <v>0</v>
      </c>
      <c r="N73" s="16" t="n">
        <f aca="false">N49*N$21</f>
        <v>0</v>
      </c>
      <c r="O73" s="16" t="n">
        <f aca="false">O49*O$21</f>
        <v>0</v>
      </c>
      <c r="P73" s="16" t="n">
        <f aca="false">P49*P$21</f>
        <v>0</v>
      </c>
      <c r="Q73" s="16" t="n">
        <f aca="false">Q49*Q$21</f>
        <v>0</v>
      </c>
      <c r="R73" s="16" t="n">
        <f aca="false">R49*R$21</f>
        <v>0</v>
      </c>
      <c r="S73" s="16" t="n">
        <f aca="false">S49*S$21</f>
        <v>0</v>
      </c>
    </row>
    <row r="74" customFormat="false" ht="12.75" hidden="false" customHeight="false" outlineLevel="1" collapsed="false">
      <c r="A74" s="20" t="str">
        <f aca="false">A$7</f>
        <v>Distribution system assets</v>
      </c>
      <c r="C74" s="16" t="n">
        <f aca="false">C50*C$21</f>
        <v>1.69850948062655</v>
      </c>
      <c r="D74" s="16" t="n">
        <f aca="false">D50*D$21</f>
        <v>3.39562901896125</v>
      </c>
      <c r="E74" s="16" t="n">
        <f aca="false">E50*E$21</f>
        <v>7.46954987633965</v>
      </c>
      <c r="F74" s="16" t="n">
        <f aca="false">F50*F$21</f>
        <v>5.58756801319044</v>
      </c>
      <c r="G74" s="16" t="n">
        <f aca="false">G50*G$21</f>
        <v>2.60614179719703</v>
      </c>
      <c r="H74" s="16" t="n">
        <f aca="false">H50*H$21</f>
        <v>1.32461500412201</v>
      </c>
      <c r="I74" s="16" t="n">
        <f aca="false">I50*I$21</f>
        <v>3.14246353322528</v>
      </c>
      <c r="J74" s="16" t="n">
        <f aca="false">J50*J$21</f>
        <v>8.30506340718105</v>
      </c>
      <c r="K74" s="16" t="n">
        <f aca="false">K50*K$21</f>
        <v>0.223627421758569</v>
      </c>
      <c r="L74" s="16" t="n">
        <f aca="false">L50*L$21</f>
        <v>0.36037481865704</v>
      </c>
      <c r="M74" s="16" t="n">
        <f aca="false">M50*M$21</f>
        <v>0.301368050668543</v>
      </c>
      <c r="N74" s="16" t="n">
        <f aca="false">N50*N$21</f>
        <v>0.253240354002751</v>
      </c>
      <c r="O74" s="16" t="n">
        <f aca="false">O50*O$21</f>
        <v>0.527183702323097</v>
      </c>
      <c r="P74" s="16" t="n">
        <f aca="false">P50*P$21</f>
        <v>0.53647930928709</v>
      </c>
      <c r="Q74" s="16" t="n">
        <f aca="false">Q50*Q$21</f>
        <v>0.0231162293568726</v>
      </c>
      <c r="R74" s="16" t="n">
        <f aca="false">R50*R$21</f>
        <v>0.24749612190991</v>
      </c>
      <c r="S74" s="16" t="n">
        <f aca="false">S50*S$21</f>
        <v>0</v>
      </c>
    </row>
    <row r="75" customFormat="false" ht="12.75" hidden="false" customHeight="false" outlineLevel="1" collapsed="false">
      <c r="A75" s="20" t="str">
        <f aca="false">A$8</f>
        <v>Standard metering</v>
      </c>
      <c r="C75" s="16" t="n">
        <f aca="false">C51*C$21</f>
        <v>0</v>
      </c>
      <c r="D75" s="16" t="n">
        <f aca="false">D51*D$21</f>
        <v>0</v>
      </c>
      <c r="E75" s="16" t="n">
        <f aca="false">E51*E$21</f>
        <v>0</v>
      </c>
      <c r="F75" s="16" t="n">
        <f aca="false">F51*F$21</f>
        <v>0</v>
      </c>
      <c r="G75" s="16" t="n">
        <f aca="false">G51*G$21</f>
        <v>0</v>
      </c>
      <c r="H75" s="16" t="n">
        <f aca="false">H51*H$21</f>
        <v>0</v>
      </c>
      <c r="I75" s="16" t="n">
        <f aca="false">I51*I$21</f>
        <v>0</v>
      </c>
      <c r="J75" s="16" t="n">
        <f aca="false">J51*J$21</f>
        <v>0</v>
      </c>
      <c r="K75" s="16" t="n">
        <f aca="false">K51*K$21</f>
        <v>0</v>
      </c>
      <c r="L75" s="16" t="n">
        <f aca="false">L51*L$21</f>
        <v>0</v>
      </c>
      <c r="M75" s="16" t="n">
        <f aca="false">M51*M$21</f>
        <v>0</v>
      </c>
      <c r="N75" s="16" t="n">
        <f aca="false">N51*N$21</f>
        <v>0</v>
      </c>
      <c r="O75" s="16" t="n">
        <f aca="false">O51*O$21</f>
        <v>0</v>
      </c>
      <c r="P75" s="16" t="n">
        <f aca="false">P51*P$21</f>
        <v>0</v>
      </c>
      <c r="Q75" s="16" t="n">
        <f aca="false">Q51*Q$21</f>
        <v>0</v>
      </c>
      <c r="R75" s="16" t="n">
        <f aca="false">R51*R$21</f>
        <v>0</v>
      </c>
      <c r="S75" s="16" t="n">
        <f aca="false">S51*S$21</f>
        <v>0</v>
      </c>
    </row>
    <row r="76" customFormat="false" ht="12.75" hidden="false" customHeight="false" outlineLevel="1" collapsed="false">
      <c r="A76" s="20" t="str">
        <f aca="false">A$9</f>
        <v>Public lighting</v>
      </c>
      <c r="C76" s="16" t="n">
        <f aca="false">C52*C$21</f>
        <v>0</v>
      </c>
      <c r="D76" s="16" t="n">
        <f aca="false">D52*D$21</f>
        <v>0</v>
      </c>
      <c r="E76" s="16" t="n">
        <f aca="false">E52*E$21</f>
        <v>0</v>
      </c>
      <c r="F76" s="16" t="n">
        <f aca="false">F52*F$21</f>
        <v>0</v>
      </c>
      <c r="G76" s="16" t="n">
        <f aca="false">G52*G$21</f>
        <v>0</v>
      </c>
      <c r="H76" s="16" t="n">
        <f aca="false">H52*H$21</f>
        <v>0</v>
      </c>
      <c r="I76" s="16" t="n">
        <f aca="false">I52*I$21</f>
        <v>0</v>
      </c>
      <c r="J76" s="16" t="n">
        <f aca="false">J52*J$21</f>
        <v>0</v>
      </c>
      <c r="K76" s="16" t="n">
        <f aca="false">K52*K$21</f>
        <v>0</v>
      </c>
      <c r="L76" s="16" t="n">
        <f aca="false">L52*L$21</f>
        <v>0</v>
      </c>
      <c r="M76" s="16" t="n">
        <f aca="false">M52*M$21</f>
        <v>0</v>
      </c>
      <c r="N76" s="16" t="n">
        <f aca="false">N52*N$21</f>
        <v>0</v>
      </c>
      <c r="O76" s="16" t="n">
        <f aca="false">O52*O$21</f>
        <v>0</v>
      </c>
      <c r="P76" s="16" t="n">
        <f aca="false">P52*P$21</f>
        <v>0</v>
      </c>
      <c r="Q76" s="16" t="n">
        <f aca="false">Q52*Q$21</f>
        <v>0</v>
      </c>
      <c r="R76" s="16" t="n">
        <f aca="false">R52*R$21</f>
        <v>0</v>
      </c>
      <c r="S76" s="16" t="n">
        <f aca="false">S52*S$21</f>
        <v>0</v>
      </c>
    </row>
    <row r="77" customFormat="false" ht="12.75" hidden="false" customHeight="false" outlineLevel="1" collapsed="false">
      <c r="A77" s="20" t="str">
        <f aca="false">A$10</f>
        <v>SCADA/Network control</v>
      </c>
      <c r="C77" s="16" t="n">
        <f aca="false">C53*C$21</f>
        <v>0</v>
      </c>
      <c r="D77" s="16" t="n">
        <f aca="false">D53*D$21</f>
        <v>0</v>
      </c>
      <c r="E77" s="16" t="n">
        <f aca="false">E53*E$21</f>
        <v>0</v>
      </c>
      <c r="F77" s="16" t="n">
        <f aca="false">F53*F$21</f>
        <v>0</v>
      </c>
      <c r="G77" s="16" t="n">
        <f aca="false">G53*G$21</f>
        <v>0</v>
      </c>
      <c r="H77" s="16" t="n">
        <f aca="false">H53*H$21</f>
        <v>0</v>
      </c>
      <c r="I77" s="16" t="n">
        <f aca="false">I53*I$21</f>
        <v>0</v>
      </c>
      <c r="J77" s="16" t="n">
        <f aca="false">J53*J$21</f>
        <v>0</v>
      </c>
      <c r="K77" s="16" t="n">
        <f aca="false">K53*K$21</f>
        <v>0</v>
      </c>
      <c r="L77" s="16" t="n">
        <f aca="false">L53*L$21</f>
        <v>0</v>
      </c>
      <c r="M77" s="16" t="n">
        <f aca="false">M53*M$21</f>
        <v>0</v>
      </c>
      <c r="N77" s="16" t="n">
        <f aca="false">N53*N$21</f>
        <v>0</v>
      </c>
      <c r="O77" s="16" t="n">
        <f aca="false">O53*O$21</f>
        <v>0</v>
      </c>
      <c r="P77" s="16" t="n">
        <f aca="false">P53*P$21</f>
        <v>0</v>
      </c>
      <c r="Q77" s="16" t="n">
        <f aca="false">Q53*Q$21</f>
        <v>0</v>
      </c>
      <c r="R77" s="16" t="n">
        <f aca="false">R53*R$21</f>
        <v>0</v>
      </c>
      <c r="S77" s="16" t="n">
        <f aca="false">S53*S$21</f>
        <v>0</v>
      </c>
    </row>
    <row r="78" customFormat="false" ht="12.75" hidden="false" customHeight="false" outlineLevel="1" collapsed="false">
      <c r="A78" s="20" t="str">
        <f aca="false">A$11</f>
        <v>Non-network general assets - IT</v>
      </c>
      <c r="C78" s="16" t="n">
        <f aca="false">C54*C$21</f>
        <v>0</v>
      </c>
      <c r="D78" s="16" t="n">
        <f aca="false">D54*D$21</f>
        <v>0</v>
      </c>
      <c r="E78" s="16" t="n">
        <f aca="false">E54*E$21</f>
        <v>0</v>
      </c>
      <c r="F78" s="16" t="n">
        <f aca="false">F54*F$21</f>
        <v>0</v>
      </c>
      <c r="G78" s="16" t="n">
        <f aca="false">G54*G$21</f>
        <v>0</v>
      </c>
      <c r="H78" s="16" t="n">
        <f aca="false">H54*H$21</f>
        <v>0</v>
      </c>
      <c r="I78" s="16" t="n">
        <f aca="false">I54*I$21</f>
        <v>0</v>
      </c>
      <c r="J78" s="16" t="n">
        <f aca="false">J54*J$21</f>
        <v>0</v>
      </c>
      <c r="K78" s="16" t="n">
        <f aca="false">K54*K$21</f>
        <v>0</v>
      </c>
      <c r="L78" s="16" t="n">
        <f aca="false">L54*L$21</f>
        <v>0</v>
      </c>
      <c r="M78" s="16" t="n">
        <f aca="false">M54*M$21</f>
        <v>0</v>
      </c>
      <c r="N78" s="16" t="n">
        <f aca="false">N54*N$21</f>
        <v>0</v>
      </c>
      <c r="O78" s="16" t="n">
        <f aca="false">O54*O$21</f>
        <v>0</v>
      </c>
      <c r="P78" s="16" t="n">
        <f aca="false">P54*P$21</f>
        <v>0</v>
      </c>
      <c r="Q78" s="16" t="n">
        <f aca="false">Q54*Q$21</f>
        <v>0</v>
      </c>
      <c r="R78" s="16" t="n">
        <f aca="false">R54*R$21</f>
        <v>0</v>
      </c>
      <c r="S78" s="16" t="n">
        <f aca="false">S54*S$21</f>
        <v>0</v>
      </c>
    </row>
    <row r="79" customFormat="false" ht="12.75" hidden="false" customHeight="false" outlineLevel="1" collapsed="false">
      <c r="A79" s="20" t="str">
        <f aca="false">A$12</f>
        <v>Non-network general assets - Other</v>
      </c>
      <c r="C79" s="16" t="n">
        <f aca="false">C55*C$21</f>
        <v>0</v>
      </c>
      <c r="D79" s="16" t="n">
        <f aca="false">D55*D$21</f>
        <v>0</v>
      </c>
      <c r="E79" s="16" t="n">
        <f aca="false">E55*E$21</f>
        <v>0</v>
      </c>
      <c r="F79" s="16" t="n">
        <f aca="false">F55*F$21</f>
        <v>0</v>
      </c>
      <c r="G79" s="16" t="n">
        <f aca="false">G55*G$21</f>
        <v>0</v>
      </c>
      <c r="H79" s="16" t="n">
        <f aca="false">H55*H$21</f>
        <v>0</v>
      </c>
      <c r="I79" s="16" t="n">
        <f aca="false">I55*I$21</f>
        <v>0</v>
      </c>
      <c r="J79" s="16" t="n">
        <f aca="false">J55*J$21</f>
        <v>0</v>
      </c>
      <c r="K79" s="16" t="n">
        <f aca="false">K55*K$21</f>
        <v>0</v>
      </c>
      <c r="L79" s="16" t="n">
        <f aca="false">L55*L$21</f>
        <v>0</v>
      </c>
      <c r="M79" s="16" t="n">
        <f aca="false">M55*M$21</f>
        <v>0</v>
      </c>
      <c r="N79" s="16" t="n">
        <f aca="false">N55*N$21</f>
        <v>0</v>
      </c>
      <c r="O79" s="16" t="n">
        <f aca="false">O55*O$21</f>
        <v>0</v>
      </c>
      <c r="P79" s="16" t="n">
        <f aca="false">P55*P$21</f>
        <v>0</v>
      </c>
      <c r="Q79" s="16" t="n">
        <f aca="false">Q55*Q$21</f>
        <v>0</v>
      </c>
      <c r="R79" s="16" t="n">
        <f aca="false">R55*R$21</f>
        <v>0</v>
      </c>
      <c r="S79" s="16" t="n">
        <f aca="false">S55*S$21</f>
        <v>0</v>
      </c>
    </row>
    <row r="80" customFormat="false" ht="12.75" hidden="false" customHeight="false" outlineLevel="0" collapsed="false">
      <c r="C80" s="155" t="n">
        <f aca="false">SUM(C73:C79)</f>
        <v>1.69850948062655</v>
      </c>
      <c r="D80" s="155" t="n">
        <f aca="false">SUM(D73:D79)</f>
        <v>3.39562901896125</v>
      </c>
      <c r="E80" s="155" t="n">
        <f aca="false">SUM(E73:E79)</f>
        <v>7.46954987633965</v>
      </c>
      <c r="F80" s="155" t="n">
        <f aca="false">SUM(F73:F79)</f>
        <v>5.58756801319044</v>
      </c>
      <c r="G80" s="155" t="n">
        <f aca="false">SUM(G73:G79)</f>
        <v>2.60614179719703</v>
      </c>
      <c r="H80" s="155" t="n">
        <f aca="false">SUM(H73:H79)</f>
        <v>1.32461500412201</v>
      </c>
      <c r="I80" s="155" t="n">
        <f aca="false">SUM(I73:I79)</f>
        <v>3.14246353322528</v>
      </c>
      <c r="J80" s="155" t="n">
        <f aca="false">SUM(J73:J79)</f>
        <v>8.30506340718105</v>
      </c>
      <c r="K80" s="155" t="n">
        <f aca="false">SUM(K73:K79)</f>
        <v>0.223627421758569</v>
      </c>
      <c r="L80" s="155" t="n">
        <f aca="false">SUM(L73:L79)</f>
        <v>0.36037481865704</v>
      </c>
      <c r="M80" s="155" t="n">
        <f aca="false">SUM(M73:M79)</f>
        <v>0.301368050668543</v>
      </c>
      <c r="N80" s="155" t="n">
        <f aca="false">SUM(N73:N79)</f>
        <v>0.253240354002751</v>
      </c>
      <c r="O80" s="155" t="n">
        <f aca="false">SUM(O73:O79)</f>
        <v>0.527183702323097</v>
      </c>
      <c r="P80" s="155" t="n">
        <f aca="false">SUM(P73:P79)</f>
        <v>0.53647930928709</v>
      </c>
      <c r="Q80" s="155" t="n">
        <f aca="false">SUM(Q73:Q79)</f>
        <v>0.0231162293568726</v>
      </c>
      <c r="R80" s="155" t="n">
        <f aca="false">SUM(R73:R79)</f>
        <v>0.24749612190991</v>
      </c>
      <c r="S80" s="155" t="n">
        <f aca="false">SUM(S73:S79)</f>
        <v>0</v>
      </c>
    </row>
    <row r="81" customFormat="false" ht="12.75" hidden="false" customHeight="false" outlineLevel="0" collapsed="false">
      <c r="S81" s="177"/>
      <c r="T81" s="177"/>
      <c r="U81" s="177"/>
      <c r="V81" s="177"/>
      <c r="W81" s="177"/>
      <c r="X81" s="177"/>
      <c r="Y81" s="177"/>
    </row>
    <row r="82" customFormat="false" ht="12.75" hidden="false" customHeight="false" outlineLevel="0" collapsed="false">
      <c r="A82" s="210" t="s">
        <v>110</v>
      </c>
      <c r="S82" s="177"/>
      <c r="T82" s="177"/>
      <c r="U82" s="177"/>
      <c r="V82" s="177"/>
      <c r="W82" s="177"/>
      <c r="X82" s="177"/>
      <c r="Y82" s="177"/>
    </row>
    <row r="84" customFormat="false" ht="12.75" hidden="false" customHeight="false" outlineLevel="0" collapsed="false">
      <c r="A84" s="211" t="str">
        <f aca="false">A$24</f>
        <v>Opening Asset Value</v>
      </c>
      <c r="B84" s="212" t="n">
        <f aca="false">B$25</f>
        <v>34516</v>
      </c>
      <c r="C84" s="158" t="n">
        <f aca="false">C$1</f>
        <v>1994</v>
      </c>
      <c r="D84" s="158" t="n">
        <f aca="false">D$1</f>
        <v>1995</v>
      </c>
      <c r="E84" s="158" t="n">
        <f aca="false">E$1</f>
        <v>1996</v>
      </c>
      <c r="F84" s="158" t="n">
        <f aca="false">F$1</f>
        <v>1997</v>
      </c>
      <c r="G84" s="158" t="n">
        <f aca="false">G$1</f>
        <v>1998</v>
      </c>
      <c r="H84" s="158" t="n">
        <f aca="false">H$1</f>
        <v>1999</v>
      </c>
      <c r="I84" s="158" t="n">
        <f aca="false">I$1</f>
        <v>2000</v>
      </c>
      <c r="J84" s="158" t="n">
        <f aca="false">J$1</f>
        <v>2001</v>
      </c>
      <c r="K84" s="158" t="n">
        <f aca="false">K$1</f>
        <v>2002</v>
      </c>
      <c r="L84" s="158" t="n">
        <f aca="false">L$1</f>
        <v>2003</v>
      </c>
      <c r="M84" s="158" t="n">
        <f aca="false">M$1</f>
        <v>2004</v>
      </c>
      <c r="N84" s="158" t="n">
        <f aca="false">N$1</f>
        <v>2005</v>
      </c>
      <c r="O84" s="158" t="n">
        <f aca="false">O$1</f>
        <v>2006</v>
      </c>
      <c r="P84" s="158" t="n">
        <f aca="false">P$1</f>
        <v>2007</v>
      </c>
      <c r="Q84" s="158" t="n">
        <f aca="false">Q$1</f>
        <v>2008</v>
      </c>
      <c r="R84" s="158" t="n">
        <f aca="false">R$1</f>
        <v>2009</v>
      </c>
      <c r="S84" s="158" t="n">
        <f aca="false">S$1</f>
        <v>2010</v>
      </c>
      <c r="T84" s="158" t="n">
        <f aca="false">T$1</f>
        <v>2011</v>
      </c>
      <c r="U84" s="158" t="n">
        <f aca="false">U$1</f>
        <v>2012</v>
      </c>
      <c r="V84" s="158" t="n">
        <f aca="false">V$1</f>
        <v>2013</v>
      </c>
      <c r="W84" s="158" t="n">
        <f aca="false">W$1</f>
        <v>2014</v>
      </c>
      <c r="X84" s="158" t="n">
        <f aca="false">X$1</f>
        <v>2015</v>
      </c>
    </row>
    <row r="85" customFormat="false" ht="12.75" hidden="false" customHeight="false" outlineLevel="1" collapsed="false">
      <c r="A85" s="213" t="str">
        <f aca="false">B24</f>
        <v>Remaining Life</v>
      </c>
      <c r="Y85" s="174"/>
      <c r="Z85" s="174"/>
      <c r="AA85" s="174"/>
      <c r="AB85" s="174"/>
      <c r="AC85" s="174"/>
      <c r="AD85" s="174"/>
      <c r="AE85" s="174"/>
      <c r="AF85" s="174"/>
      <c r="AG85" s="174"/>
      <c r="AH85" s="174"/>
      <c r="AI85" s="174"/>
      <c r="AJ85" s="174"/>
      <c r="AK85" s="174"/>
      <c r="AL85" s="174"/>
      <c r="AM85" s="174"/>
      <c r="AN85" s="174"/>
      <c r="AO85" s="174"/>
      <c r="AP85" s="174"/>
      <c r="AQ85" s="174"/>
      <c r="AR85" s="174"/>
      <c r="AS85" s="174"/>
      <c r="AT85" s="174"/>
      <c r="AU85" s="174"/>
      <c r="AV85" s="174"/>
      <c r="AW85" s="174"/>
      <c r="AX85" s="174"/>
      <c r="AY85" s="174"/>
      <c r="AZ85" s="174"/>
      <c r="BA85" s="174"/>
      <c r="BB85" s="174"/>
      <c r="BC85" s="174"/>
      <c r="BD85" s="174"/>
      <c r="BE85" s="174"/>
      <c r="BF85" s="174"/>
      <c r="BG85" s="174"/>
      <c r="BH85" s="174"/>
      <c r="BI85" s="174"/>
      <c r="BJ85" s="174"/>
      <c r="BK85" s="174"/>
      <c r="BL85" s="174"/>
      <c r="BM85" s="174"/>
      <c r="BN85" s="174"/>
      <c r="BO85" s="174"/>
      <c r="BP85" s="174"/>
      <c r="BQ85" s="174"/>
      <c r="BR85" s="174"/>
      <c r="BS85" s="174"/>
      <c r="BT85" s="174"/>
      <c r="BU85" s="174"/>
      <c r="BV85" s="174"/>
    </row>
    <row r="86" customFormat="false" ht="12.75" hidden="false" customHeight="false" outlineLevel="1" collapsed="false">
      <c r="C86" s="214"/>
      <c r="D86" s="214"/>
      <c r="E86" s="214"/>
      <c r="F86" s="214"/>
      <c r="G86" s="214"/>
      <c r="H86" s="214"/>
      <c r="I86" s="214"/>
      <c r="J86" s="214"/>
      <c r="K86" s="214"/>
      <c r="L86" s="214"/>
      <c r="M86" s="214"/>
      <c r="N86" s="174"/>
      <c r="O86" s="174"/>
      <c r="P86" s="174"/>
      <c r="Q86" s="174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4"/>
      <c r="AF86" s="174"/>
      <c r="AG86" s="174"/>
      <c r="AH86" s="174"/>
      <c r="AI86" s="174"/>
      <c r="AJ86" s="174"/>
      <c r="AK86" s="174"/>
      <c r="AL86" s="174"/>
      <c r="AM86" s="174"/>
      <c r="AN86" s="174"/>
      <c r="AO86" s="174"/>
      <c r="AP86" s="174"/>
      <c r="AQ86" s="174"/>
      <c r="AR86" s="174"/>
      <c r="AS86" s="174"/>
      <c r="AT86" s="174"/>
      <c r="AU86" s="174"/>
      <c r="AV86" s="174"/>
      <c r="AW86" s="174"/>
      <c r="AX86" s="174"/>
      <c r="AY86" s="174"/>
      <c r="AZ86" s="174"/>
      <c r="BA86" s="174"/>
      <c r="BB86" s="174"/>
      <c r="BC86" s="174"/>
      <c r="BD86" s="174"/>
      <c r="BE86" s="174"/>
      <c r="BF86" s="174"/>
      <c r="BG86" s="174"/>
      <c r="BH86" s="174"/>
      <c r="BI86" s="174"/>
      <c r="BJ86" s="174"/>
      <c r="BK86" s="174"/>
      <c r="BL86" s="174"/>
      <c r="BM86" s="174"/>
      <c r="BN86" s="174"/>
      <c r="BO86" s="174"/>
      <c r="BP86" s="174"/>
      <c r="BQ86" s="174"/>
      <c r="BR86" s="174"/>
      <c r="BS86" s="174"/>
      <c r="BT86" s="174"/>
      <c r="BU86" s="174"/>
      <c r="BV86" s="174"/>
    </row>
    <row r="87" customFormat="false" ht="12.75" hidden="false" customHeight="false" outlineLevel="1" collapsed="false">
      <c r="A87" s="20" t="str">
        <f aca="false">A$6</f>
        <v>Subtransmission</v>
      </c>
      <c r="B87" s="215" t="n">
        <f aca="false">B26</f>
        <v>24.8</v>
      </c>
      <c r="C87" s="215" t="n">
        <f aca="false">B87-0.5</f>
        <v>24.3</v>
      </c>
      <c r="D87" s="216" t="n">
        <f aca="false">IF(C87-1&lt;0,0,C87-1)</f>
        <v>23.3</v>
      </c>
      <c r="E87" s="216" t="n">
        <f aca="false">IF(D87-1&lt;0,0,D87-1)</f>
        <v>22.3</v>
      </c>
      <c r="F87" s="216" t="n">
        <f aca="false">IF(E87-1&lt;0,0,E87-1)</f>
        <v>21.3</v>
      </c>
      <c r="G87" s="216" t="n">
        <f aca="false">IF(F87-1&lt;0,0,F87-1)</f>
        <v>20.3</v>
      </c>
      <c r="H87" s="216" t="n">
        <f aca="false">IF(G87-1&lt;0,0,G87-1)</f>
        <v>19.3</v>
      </c>
      <c r="I87" s="216" t="n">
        <f aca="false">IF(H87-1&lt;0,0,H87-1)</f>
        <v>18.3</v>
      </c>
      <c r="J87" s="216" t="n">
        <f aca="false">IF(I87-1&lt;0,0,I87-1)</f>
        <v>17.3</v>
      </c>
      <c r="K87" s="216" t="n">
        <f aca="false">IF(J87-1&lt;0,0,J87-1)</f>
        <v>16.3</v>
      </c>
      <c r="L87" s="216" t="n">
        <f aca="false">IF(K87-1&lt;0,0,K87-1)</f>
        <v>15.3</v>
      </c>
      <c r="M87" s="216" t="n">
        <f aca="false">IF(L87-1&lt;0,0,L87-1)</f>
        <v>14.3</v>
      </c>
      <c r="N87" s="216" t="n">
        <f aca="false">IF(M87-1&lt;0,0,M87-1)</f>
        <v>13.3</v>
      </c>
      <c r="O87" s="216" t="n">
        <f aca="false">IF(N87-1&lt;0,0,N87-1)</f>
        <v>12.3</v>
      </c>
      <c r="P87" s="216" t="n">
        <f aca="false">IF(O87-1&lt;0,0,O87-1)</f>
        <v>11.3</v>
      </c>
      <c r="Q87" s="216" t="n">
        <f aca="false">IF(P87-1&lt;0,0,P87-1)</f>
        <v>10.3</v>
      </c>
      <c r="R87" s="216" t="n">
        <f aca="false">IF(Q87-1&lt;0,0,Q87-1)</f>
        <v>9.3</v>
      </c>
      <c r="S87" s="216" t="n">
        <f aca="false">IF(R87-1&lt;0,0,R87-1)</f>
        <v>8.3</v>
      </c>
      <c r="T87" s="216" t="n">
        <f aca="false">IF(S87-1&lt;0,0,S87-1)</f>
        <v>7.3</v>
      </c>
      <c r="U87" s="216" t="n">
        <f aca="false">IF(T87-1&lt;0,0,T87-1)</f>
        <v>6.3</v>
      </c>
      <c r="V87" s="216" t="n">
        <f aca="false">IF(U87-1&lt;0,0,U87-1)</f>
        <v>5.3</v>
      </c>
      <c r="W87" s="216" t="n">
        <f aca="false">IF(V87-1&lt;0,0,V87-1)</f>
        <v>4.3</v>
      </c>
      <c r="X87" s="216" t="n">
        <f aca="false">IF(W87-1&lt;0,0,W87-1)</f>
        <v>3.3</v>
      </c>
      <c r="Y87" s="174"/>
      <c r="Z87" s="174"/>
      <c r="AA87" s="174"/>
      <c r="AB87" s="174"/>
      <c r="AC87" s="174"/>
      <c r="AD87" s="174"/>
      <c r="AE87" s="174"/>
      <c r="AF87" s="174"/>
      <c r="AG87" s="174"/>
      <c r="AH87" s="174"/>
      <c r="AI87" s="174"/>
      <c r="AJ87" s="174"/>
      <c r="AK87" s="174"/>
      <c r="AL87" s="174"/>
      <c r="AM87" s="174"/>
      <c r="AN87" s="174"/>
      <c r="AO87" s="174"/>
      <c r="AP87" s="174"/>
      <c r="AQ87" s="174"/>
      <c r="AR87" s="174"/>
      <c r="AS87" s="174"/>
      <c r="AT87" s="174"/>
      <c r="AU87" s="174"/>
      <c r="AV87" s="174"/>
      <c r="AW87" s="174"/>
      <c r="AX87" s="174"/>
      <c r="AY87" s="174"/>
      <c r="AZ87" s="174"/>
      <c r="BA87" s="174"/>
      <c r="BB87" s="174"/>
      <c r="BC87" s="174"/>
      <c r="BD87" s="174"/>
      <c r="BE87" s="174"/>
      <c r="BF87" s="174"/>
      <c r="BG87" s="174"/>
      <c r="BH87" s="174"/>
      <c r="BI87" s="174"/>
      <c r="BJ87" s="174"/>
      <c r="BK87" s="174"/>
      <c r="BL87" s="174"/>
      <c r="BM87" s="174"/>
      <c r="BN87" s="174"/>
      <c r="BO87" s="174"/>
      <c r="BP87" s="174"/>
      <c r="BQ87" s="174"/>
      <c r="BR87" s="174"/>
      <c r="BS87" s="174"/>
      <c r="BT87" s="174"/>
      <c r="BU87" s="174"/>
      <c r="BV87" s="174"/>
    </row>
    <row r="88" customFormat="false" ht="12.75" hidden="false" customHeight="false" outlineLevel="1" collapsed="false">
      <c r="A88" s="20" t="str">
        <f aca="false">A$7</f>
        <v>Distribution system assets</v>
      </c>
      <c r="B88" s="215" t="n">
        <f aca="false">B27</f>
        <v>24.304</v>
      </c>
      <c r="C88" s="215" t="n">
        <f aca="false">B88-0.5</f>
        <v>23.804</v>
      </c>
      <c r="D88" s="216" t="n">
        <f aca="false">IF(C88-1&lt;0,0,C88-1)</f>
        <v>22.804</v>
      </c>
      <c r="E88" s="216" t="n">
        <f aca="false">IF(D88-1&lt;0,0,D88-1)</f>
        <v>21.804</v>
      </c>
      <c r="F88" s="216" t="n">
        <f aca="false">IF(E88-1&lt;0,0,E88-1)</f>
        <v>20.804</v>
      </c>
      <c r="G88" s="216" t="n">
        <f aca="false">IF(F88-1&lt;0,0,F88-1)</f>
        <v>19.804</v>
      </c>
      <c r="H88" s="216" t="n">
        <f aca="false">IF(G88-1&lt;0,0,G88-1)</f>
        <v>18.804</v>
      </c>
      <c r="I88" s="216" t="n">
        <f aca="false">IF(H88-1&lt;0,0,H88-1)</f>
        <v>17.804</v>
      </c>
      <c r="J88" s="216" t="n">
        <f aca="false">IF(I88-1&lt;0,0,I88-1)</f>
        <v>16.804</v>
      </c>
      <c r="K88" s="216" t="n">
        <f aca="false">IF(J88-1&lt;0,0,J88-1)</f>
        <v>15.804</v>
      </c>
      <c r="L88" s="216" t="n">
        <f aca="false">IF(K88-1&lt;0,0,K88-1)</f>
        <v>14.804</v>
      </c>
      <c r="M88" s="216" t="n">
        <f aca="false">IF(L88-1&lt;0,0,L88-1)</f>
        <v>13.804</v>
      </c>
      <c r="N88" s="216" t="n">
        <f aca="false">IF(M88-1&lt;0,0,M88-1)</f>
        <v>12.804</v>
      </c>
      <c r="O88" s="216" t="n">
        <f aca="false">IF(N88-1&lt;0,0,N88-1)</f>
        <v>11.804</v>
      </c>
      <c r="P88" s="216" t="n">
        <f aca="false">IF(O88-1&lt;0,0,O88-1)</f>
        <v>10.804</v>
      </c>
      <c r="Q88" s="216" t="n">
        <f aca="false">IF(P88-1&lt;0,0,P88-1)</f>
        <v>9.804</v>
      </c>
      <c r="R88" s="216" t="n">
        <f aca="false">IF(Q88-1&lt;0,0,Q88-1)</f>
        <v>8.804</v>
      </c>
      <c r="S88" s="216" t="n">
        <f aca="false">IF(R88-1&lt;0,0,R88-1)</f>
        <v>7.804</v>
      </c>
      <c r="T88" s="216" t="n">
        <f aca="false">IF(S88-1&lt;0,0,S88-1)</f>
        <v>6.804</v>
      </c>
      <c r="U88" s="216" t="n">
        <f aca="false">IF(T88-1&lt;0,0,T88-1)</f>
        <v>5.804</v>
      </c>
      <c r="V88" s="216" t="n">
        <f aca="false">IF(U88-1&lt;0,0,U88-1)</f>
        <v>4.804</v>
      </c>
      <c r="W88" s="216" t="n">
        <f aca="false">IF(V88-1&lt;0,0,V88-1)</f>
        <v>3.804</v>
      </c>
      <c r="X88" s="216" t="n">
        <f aca="false">IF(W88-1&lt;0,0,W88-1)</f>
        <v>2.804</v>
      </c>
      <c r="Y88" s="174"/>
      <c r="Z88" s="174"/>
      <c r="AA88" s="174"/>
      <c r="AB88" s="174"/>
      <c r="AC88" s="174"/>
      <c r="AD88" s="174"/>
      <c r="AE88" s="174"/>
      <c r="AF88" s="174"/>
      <c r="AG88" s="174"/>
      <c r="AH88" s="174"/>
      <c r="AI88" s="174"/>
      <c r="AJ88" s="174"/>
      <c r="AK88" s="174"/>
      <c r="AL88" s="174"/>
      <c r="AM88" s="174"/>
      <c r="AN88" s="174"/>
      <c r="AO88" s="174"/>
      <c r="AP88" s="174"/>
      <c r="AQ88" s="174"/>
      <c r="AR88" s="174"/>
      <c r="AS88" s="174"/>
      <c r="AT88" s="174"/>
      <c r="AU88" s="174"/>
      <c r="AV88" s="174"/>
      <c r="AW88" s="174"/>
      <c r="AX88" s="174"/>
      <c r="AY88" s="174"/>
      <c r="AZ88" s="174"/>
      <c r="BA88" s="174"/>
      <c r="BB88" s="174"/>
      <c r="BC88" s="174"/>
      <c r="BD88" s="174"/>
      <c r="BE88" s="174"/>
      <c r="BF88" s="174"/>
      <c r="BG88" s="174"/>
      <c r="BH88" s="174"/>
      <c r="BI88" s="174"/>
      <c r="BJ88" s="174"/>
      <c r="BK88" s="174"/>
      <c r="BL88" s="174"/>
      <c r="BM88" s="174"/>
      <c r="BN88" s="174"/>
      <c r="BO88" s="174"/>
      <c r="BP88" s="174"/>
      <c r="BQ88" s="174"/>
      <c r="BR88" s="174"/>
      <c r="BS88" s="174"/>
      <c r="BT88" s="174"/>
      <c r="BU88" s="174"/>
      <c r="BV88" s="174"/>
    </row>
    <row r="89" customFormat="false" ht="12.75" hidden="false" customHeight="false" outlineLevel="1" collapsed="false">
      <c r="A89" s="20" t="str">
        <f aca="false">A$8</f>
        <v>Standard metering</v>
      </c>
      <c r="B89" s="215" t="n">
        <f aca="false">B28</f>
        <v>17.36</v>
      </c>
      <c r="C89" s="215" t="n">
        <f aca="false">B89-0.5</f>
        <v>16.86</v>
      </c>
      <c r="D89" s="216" t="n">
        <f aca="false">IF(C89-1&lt;0,0,C89-1)</f>
        <v>15.86</v>
      </c>
      <c r="E89" s="216" t="n">
        <f aca="false">IF(D89-1&lt;0,0,D89-1)</f>
        <v>14.86</v>
      </c>
      <c r="F89" s="216" t="n">
        <f aca="false">IF(E89-1&lt;0,0,E89-1)</f>
        <v>13.86</v>
      </c>
      <c r="G89" s="216" t="n">
        <f aca="false">IF(F89-1&lt;0,0,F89-1)</f>
        <v>12.86</v>
      </c>
      <c r="H89" s="216" t="n">
        <f aca="false">IF(G89-1&lt;0,0,G89-1)</f>
        <v>11.86</v>
      </c>
      <c r="I89" s="216" t="n">
        <f aca="false">IF(H89-1&lt;0,0,H89-1)</f>
        <v>10.86</v>
      </c>
      <c r="J89" s="216" t="n">
        <f aca="false">IF(I89-1&lt;0,0,I89-1)</f>
        <v>9.86</v>
      </c>
      <c r="K89" s="216" t="n">
        <f aca="false">IF(J89-1&lt;0,0,J89-1)</f>
        <v>8.86</v>
      </c>
      <c r="L89" s="216" t="n">
        <f aca="false">IF(K89-1&lt;0,0,K89-1)</f>
        <v>7.86</v>
      </c>
      <c r="M89" s="216" t="n">
        <f aca="false">IF(L89-1&lt;0,0,L89-1)</f>
        <v>6.86</v>
      </c>
      <c r="N89" s="216" t="n">
        <f aca="false">IF(M89-1&lt;0,0,M89-1)</f>
        <v>5.86</v>
      </c>
      <c r="O89" s="216" t="n">
        <f aca="false">IF(N89-1&lt;0,0,N89-1)</f>
        <v>4.86</v>
      </c>
      <c r="P89" s="216" t="n">
        <f aca="false">IF(O89-1&lt;0,0,O89-1)</f>
        <v>3.86</v>
      </c>
      <c r="Q89" s="216" t="n">
        <f aca="false">IF(P89-1&lt;0,0,P89-1)</f>
        <v>2.86</v>
      </c>
      <c r="R89" s="216" t="n">
        <f aca="false">IF(Q89-1&lt;0,0,Q89-1)</f>
        <v>1.86</v>
      </c>
      <c r="S89" s="216" t="n">
        <f aca="false">IF(R89-1&lt;0,0,R89-1)</f>
        <v>0.859999999999999</v>
      </c>
      <c r="T89" s="216" t="n">
        <f aca="false">IF(S89-1&lt;0,0,S89-1)</f>
        <v>0</v>
      </c>
      <c r="U89" s="216" t="n">
        <f aca="false">IF(T89-1&lt;0,0,T89-1)</f>
        <v>0</v>
      </c>
      <c r="V89" s="216" t="n">
        <f aca="false">IF(U89-1&lt;0,0,U89-1)</f>
        <v>0</v>
      </c>
      <c r="W89" s="216" t="n">
        <f aca="false">IF(V89-1&lt;0,0,V89-1)</f>
        <v>0</v>
      </c>
      <c r="X89" s="216" t="n">
        <f aca="false">IF(W89-1&lt;0,0,W89-1)</f>
        <v>0</v>
      </c>
      <c r="Y89" s="174"/>
      <c r="Z89" s="174"/>
      <c r="AA89" s="174"/>
      <c r="AB89" s="174"/>
      <c r="AC89" s="174"/>
      <c r="AD89" s="174"/>
      <c r="AE89" s="174"/>
      <c r="AF89" s="174"/>
      <c r="AG89" s="174"/>
      <c r="AH89" s="174"/>
      <c r="AI89" s="174"/>
      <c r="AJ89" s="174"/>
      <c r="AK89" s="174"/>
      <c r="AL89" s="174"/>
      <c r="AM89" s="174"/>
      <c r="AN89" s="174"/>
      <c r="AO89" s="174"/>
      <c r="AP89" s="174"/>
      <c r="AQ89" s="174"/>
      <c r="AR89" s="174"/>
      <c r="AS89" s="174"/>
      <c r="AT89" s="174"/>
      <c r="AU89" s="174"/>
      <c r="AV89" s="174"/>
      <c r="AW89" s="174"/>
      <c r="AX89" s="174"/>
      <c r="AY89" s="174"/>
      <c r="AZ89" s="174"/>
      <c r="BA89" s="174"/>
      <c r="BB89" s="174"/>
      <c r="BC89" s="174"/>
      <c r="BD89" s="174"/>
      <c r="BE89" s="174"/>
      <c r="BF89" s="174"/>
      <c r="BG89" s="174"/>
      <c r="BH89" s="174"/>
      <c r="BI89" s="174"/>
      <c r="BJ89" s="174"/>
      <c r="BK89" s="174"/>
      <c r="BL89" s="174"/>
      <c r="BM89" s="174"/>
      <c r="BN89" s="174"/>
      <c r="BO89" s="174"/>
      <c r="BP89" s="174"/>
      <c r="BQ89" s="174"/>
      <c r="BR89" s="174"/>
      <c r="BS89" s="174"/>
      <c r="BT89" s="174"/>
      <c r="BU89" s="174"/>
      <c r="BV89" s="174"/>
    </row>
    <row r="90" customFormat="false" ht="12.75" hidden="false" customHeight="false" outlineLevel="1" collapsed="false">
      <c r="A90" s="20" t="str">
        <f aca="false">A$9</f>
        <v>Public lighting</v>
      </c>
      <c r="B90" s="215" t="n">
        <f aca="false">B29</f>
        <v>12.4</v>
      </c>
      <c r="C90" s="215" t="n">
        <f aca="false">B90-0.5</f>
        <v>11.9</v>
      </c>
      <c r="D90" s="216" t="n">
        <f aca="false">IF(C90-1&lt;0,0,C90-1)</f>
        <v>10.9</v>
      </c>
      <c r="E90" s="216" t="n">
        <f aca="false">IF(D90-1&lt;0,0,D90-1)</f>
        <v>9.9</v>
      </c>
      <c r="F90" s="216" t="n">
        <f aca="false">IF(E90-1&lt;0,0,E90-1)</f>
        <v>8.9</v>
      </c>
      <c r="G90" s="216" t="n">
        <f aca="false">IF(F90-1&lt;0,0,F90-1)</f>
        <v>7.9</v>
      </c>
      <c r="H90" s="216" t="n">
        <f aca="false">IF(G90-1&lt;0,0,G90-1)</f>
        <v>6.9</v>
      </c>
      <c r="I90" s="216" t="n">
        <f aca="false">IF(H90-1&lt;0,0,H90-1)</f>
        <v>5.9</v>
      </c>
      <c r="J90" s="216" t="n">
        <f aca="false">IF(I90-1&lt;0,0,I90-1)</f>
        <v>4.9</v>
      </c>
      <c r="K90" s="216" t="n">
        <f aca="false">IF(J90-1&lt;0,0,J90-1)</f>
        <v>3.9</v>
      </c>
      <c r="L90" s="216" t="n">
        <f aca="false">IF(K90-1&lt;0,0,K90-1)</f>
        <v>2.9</v>
      </c>
      <c r="M90" s="216" t="n">
        <f aca="false">IF(L90-1&lt;0,0,L90-1)</f>
        <v>1.9</v>
      </c>
      <c r="N90" s="216" t="n">
        <f aca="false">IF(M90-1&lt;0,0,M90-1)</f>
        <v>0.9</v>
      </c>
      <c r="O90" s="216" t="n">
        <f aca="false">IF(N90-1&lt;0,0,N90-1)</f>
        <v>0</v>
      </c>
      <c r="P90" s="216" t="n">
        <f aca="false">IF(O90-1&lt;0,0,O90-1)</f>
        <v>0</v>
      </c>
      <c r="Q90" s="216" t="n">
        <f aca="false">IF(P90-1&lt;0,0,P90-1)</f>
        <v>0</v>
      </c>
      <c r="R90" s="216" t="n">
        <f aca="false">IF(Q90-1&lt;0,0,Q90-1)</f>
        <v>0</v>
      </c>
      <c r="S90" s="216" t="n">
        <f aca="false">IF(R90-1&lt;0,0,R90-1)</f>
        <v>0</v>
      </c>
      <c r="T90" s="216" t="n">
        <f aca="false">IF(S90-1&lt;0,0,S90-1)</f>
        <v>0</v>
      </c>
      <c r="U90" s="216" t="n">
        <f aca="false">IF(T90-1&lt;0,0,T90-1)</f>
        <v>0</v>
      </c>
      <c r="V90" s="216" t="n">
        <f aca="false">IF(U90-1&lt;0,0,U90-1)</f>
        <v>0</v>
      </c>
      <c r="W90" s="216" t="n">
        <f aca="false">IF(V90-1&lt;0,0,V90-1)</f>
        <v>0</v>
      </c>
      <c r="X90" s="216" t="n">
        <f aca="false">IF(W90-1&lt;0,0,W90-1)</f>
        <v>0</v>
      </c>
      <c r="Y90" s="174"/>
      <c r="Z90" s="174"/>
      <c r="AA90" s="174"/>
      <c r="AB90" s="174"/>
      <c r="AC90" s="174"/>
      <c r="AD90" s="174"/>
      <c r="AE90" s="174"/>
      <c r="AF90" s="174"/>
      <c r="AG90" s="174"/>
      <c r="AH90" s="174"/>
      <c r="AI90" s="174"/>
      <c r="AJ90" s="174"/>
      <c r="AK90" s="174"/>
      <c r="AL90" s="174"/>
      <c r="AM90" s="174"/>
      <c r="AN90" s="174"/>
      <c r="AO90" s="174"/>
      <c r="AP90" s="174"/>
      <c r="AQ90" s="174"/>
      <c r="AR90" s="174"/>
      <c r="AS90" s="174"/>
      <c r="AT90" s="174"/>
      <c r="AU90" s="174"/>
      <c r="AV90" s="174"/>
      <c r="AW90" s="174"/>
      <c r="AX90" s="174"/>
      <c r="AY90" s="174"/>
      <c r="AZ90" s="174"/>
      <c r="BA90" s="174"/>
      <c r="BB90" s="174"/>
      <c r="BC90" s="174"/>
      <c r="BD90" s="174"/>
      <c r="BE90" s="174"/>
      <c r="BF90" s="174"/>
      <c r="BG90" s="174"/>
      <c r="BH90" s="174"/>
      <c r="BI90" s="174"/>
      <c r="BJ90" s="174"/>
      <c r="BK90" s="174"/>
      <c r="BL90" s="174"/>
      <c r="BM90" s="174"/>
      <c r="BN90" s="174"/>
      <c r="BO90" s="174"/>
      <c r="BP90" s="174"/>
      <c r="BQ90" s="174"/>
      <c r="BR90" s="174"/>
      <c r="BS90" s="174"/>
      <c r="BT90" s="174"/>
      <c r="BU90" s="174"/>
      <c r="BV90" s="174"/>
    </row>
    <row r="91" customFormat="false" ht="12.75" hidden="false" customHeight="false" outlineLevel="1" collapsed="false">
      <c r="A91" s="20" t="str">
        <f aca="false">A$10</f>
        <v>SCADA/Network control</v>
      </c>
      <c r="B91" s="215" t="n">
        <f aca="false">B30</f>
        <v>6.448</v>
      </c>
      <c r="C91" s="215" t="n">
        <f aca="false">B91-0.5</f>
        <v>5.948</v>
      </c>
      <c r="D91" s="216" t="n">
        <f aca="false">IF(C91-1&lt;0,0,C91-1)</f>
        <v>4.948</v>
      </c>
      <c r="E91" s="216" t="n">
        <f aca="false">IF(D91-1&lt;0,0,D91-1)</f>
        <v>3.948</v>
      </c>
      <c r="F91" s="216" t="n">
        <f aca="false">IF(E91-1&lt;0,0,E91-1)</f>
        <v>2.948</v>
      </c>
      <c r="G91" s="216" t="n">
        <f aca="false">IF(F91-1&lt;0,0,F91-1)</f>
        <v>1.948</v>
      </c>
      <c r="H91" s="216" t="n">
        <f aca="false">IF(G91-1&lt;0,0,G91-1)</f>
        <v>0.948</v>
      </c>
      <c r="I91" s="216" t="n">
        <f aca="false">IF(H91-1&lt;0,0,H91-1)</f>
        <v>0</v>
      </c>
      <c r="J91" s="216" t="n">
        <f aca="false">IF(I91-1&lt;0,0,I91-1)</f>
        <v>0</v>
      </c>
      <c r="K91" s="216" t="n">
        <f aca="false">IF(J91-1&lt;0,0,J91-1)</f>
        <v>0</v>
      </c>
      <c r="L91" s="216" t="n">
        <f aca="false">IF(K91-1&lt;0,0,K91-1)</f>
        <v>0</v>
      </c>
      <c r="M91" s="216" t="n">
        <f aca="false">IF(L91-1&lt;0,0,L91-1)</f>
        <v>0</v>
      </c>
      <c r="N91" s="216" t="n">
        <f aca="false">IF(M91-1&lt;0,0,M91-1)</f>
        <v>0</v>
      </c>
      <c r="O91" s="216" t="n">
        <f aca="false">IF(N91-1&lt;0,0,N91-1)</f>
        <v>0</v>
      </c>
      <c r="P91" s="216" t="n">
        <f aca="false">IF(O91-1&lt;0,0,O91-1)</f>
        <v>0</v>
      </c>
      <c r="Q91" s="216" t="n">
        <f aca="false">IF(P91-1&lt;0,0,P91-1)</f>
        <v>0</v>
      </c>
      <c r="R91" s="216" t="n">
        <f aca="false">IF(Q91-1&lt;0,0,Q91-1)</f>
        <v>0</v>
      </c>
      <c r="S91" s="216" t="n">
        <f aca="false">IF(R91-1&lt;0,0,R91-1)</f>
        <v>0</v>
      </c>
      <c r="T91" s="216" t="n">
        <f aca="false">IF(S91-1&lt;0,0,S91-1)</f>
        <v>0</v>
      </c>
      <c r="U91" s="216" t="n">
        <f aca="false">IF(T91-1&lt;0,0,T91-1)</f>
        <v>0</v>
      </c>
      <c r="V91" s="216" t="n">
        <f aca="false">IF(U91-1&lt;0,0,U91-1)</f>
        <v>0</v>
      </c>
      <c r="W91" s="216" t="n">
        <f aca="false">IF(V91-1&lt;0,0,V91-1)</f>
        <v>0</v>
      </c>
      <c r="X91" s="216" t="n">
        <f aca="false">IF(W91-1&lt;0,0,W91-1)</f>
        <v>0</v>
      </c>
      <c r="Y91" s="174"/>
      <c r="Z91" s="174"/>
      <c r="AA91" s="174"/>
      <c r="AB91" s="174"/>
      <c r="AC91" s="174"/>
      <c r="AD91" s="174"/>
      <c r="AE91" s="174"/>
      <c r="AF91" s="174"/>
      <c r="AG91" s="174"/>
      <c r="AH91" s="174"/>
      <c r="AI91" s="174"/>
      <c r="AJ91" s="174"/>
      <c r="AK91" s="174"/>
      <c r="AL91" s="174"/>
      <c r="AM91" s="174"/>
      <c r="AN91" s="174"/>
      <c r="AO91" s="174"/>
      <c r="AP91" s="174"/>
      <c r="AQ91" s="174"/>
      <c r="AR91" s="174"/>
      <c r="AS91" s="174"/>
      <c r="AT91" s="174"/>
      <c r="AU91" s="174"/>
      <c r="AV91" s="174"/>
      <c r="AW91" s="174"/>
      <c r="AX91" s="174"/>
      <c r="AY91" s="174"/>
      <c r="AZ91" s="174"/>
      <c r="BA91" s="174"/>
      <c r="BB91" s="174"/>
      <c r="BC91" s="174"/>
      <c r="BD91" s="174"/>
      <c r="BE91" s="174"/>
      <c r="BF91" s="174"/>
      <c r="BG91" s="174"/>
      <c r="BH91" s="174"/>
      <c r="BI91" s="174"/>
      <c r="BJ91" s="174"/>
      <c r="BK91" s="174"/>
      <c r="BL91" s="174"/>
      <c r="BM91" s="174"/>
      <c r="BN91" s="174"/>
      <c r="BO91" s="174"/>
      <c r="BP91" s="174"/>
      <c r="BQ91" s="174"/>
      <c r="BR91" s="174"/>
      <c r="BS91" s="174"/>
      <c r="BT91" s="174"/>
      <c r="BU91" s="174"/>
      <c r="BV91" s="174"/>
    </row>
    <row r="92" customFormat="false" ht="12.75" hidden="false" customHeight="false" outlineLevel="1" collapsed="false">
      <c r="A92" s="20" t="str">
        <f aca="false">A$11</f>
        <v>Non-network general assets - IT</v>
      </c>
      <c r="B92" s="215" t="n">
        <f aca="false">B31</f>
        <v>2.976</v>
      </c>
      <c r="C92" s="215" t="n">
        <f aca="false">B92-0.5</f>
        <v>2.476</v>
      </c>
      <c r="D92" s="216" t="n">
        <f aca="false">IF(C92-1&lt;0,0,C92-1)</f>
        <v>1.476</v>
      </c>
      <c r="E92" s="216" t="n">
        <f aca="false">IF(D92-1&lt;0,0,D92-1)</f>
        <v>0.476</v>
      </c>
      <c r="F92" s="216" t="n">
        <f aca="false">IF(E92-1&lt;0,0,E92-1)</f>
        <v>0</v>
      </c>
      <c r="G92" s="216" t="n">
        <f aca="false">IF(F92-1&lt;0,0,F92-1)</f>
        <v>0</v>
      </c>
      <c r="H92" s="216" t="n">
        <f aca="false">IF(G92-1&lt;0,0,G92-1)</f>
        <v>0</v>
      </c>
      <c r="I92" s="216" t="n">
        <f aca="false">IF(H92-1&lt;0,0,H92-1)</f>
        <v>0</v>
      </c>
      <c r="J92" s="216" t="n">
        <f aca="false">IF(I92-1&lt;0,0,I92-1)</f>
        <v>0</v>
      </c>
      <c r="K92" s="216" t="n">
        <f aca="false">IF(J92-1&lt;0,0,J92-1)</f>
        <v>0</v>
      </c>
      <c r="L92" s="216" t="n">
        <f aca="false">IF(K92-1&lt;0,0,K92-1)</f>
        <v>0</v>
      </c>
      <c r="M92" s="216" t="n">
        <f aca="false">IF(L92-1&lt;0,0,L92-1)</f>
        <v>0</v>
      </c>
      <c r="N92" s="216" t="n">
        <f aca="false">IF(M92-1&lt;0,0,M92-1)</f>
        <v>0</v>
      </c>
      <c r="O92" s="216" t="n">
        <f aca="false">IF(N92-1&lt;0,0,N92-1)</f>
        <v>0</v>
      </c>
      <c r="P92" s="216" t="n">
        <f aca="false">IF(O92-1&lt;0,0,O92-1)</f>
        <v>0</v>
      </c>
      <c r="Q92" s="216" t="n">
        <f aca="false">IF(P92-1&lt;0,0,P92-1)</f>
        <v>0</v>
      </c>
      <c r="R92" s="216" t="n">
        <f aca="false">IF(Q92-1&lt;0,0,Q92-1)</f>
        <v>0</v>
      </c>
      <c r="S92" s="216" t="n">
        <f aca="false">IF(R92-1&lt;0,0,R92-1)</f>
        <v>0</v>
      </c>
      <c r="T92" s="216" t="n">
        <f aca="false">IF(S92-1&lt;0,0,S92-1)</f>
        <v>0</v>
      </c>
      <c r="U92" s="216" t="n">
        <f aca="false">IF(T92-1&lt;0,0,T92-1)</f>
        <v>0</v>
      </c>
      <c r="V92" s="216" t="n">
        <f aca="false">IF(U92-1&lt;0,0,U92-1)</f>
        <v>0</v>
      </c>
      <c r="W92" s="216" t="n">
        <f aca="false">IF(V92-1&lt;0,0,V92-1)</f>
        <v>0</v>
      </c>
      <c r="X92" s="216" t="n">
        <f aca="false">IF(W92-1&lt;0,0,W92-1)</f>
        <v>0</v>
      </c>
      <c r="Y92" s="174"/>
      <c r="Z92" s="174"/>
      <c r="AA92" s="174"/>
      <c r="AB92" s="174"/>
      <c r="AC92" s="174"/>
      <c r="AD92" s="174"/>
      <c r="AE92" s="174"/>
      <c r="AF92" s="174"/>
      <c r="AG92" s="174"/>
      <c r="AH92" s="174"/>
      <c r="AI92" s="174"/>
      <c r="AJ92" s="174"/>
      <c r="AK92" s="174"/>
      <c r="AL92" s="174"/>
      <c r="AM92" s="174"/>
      <c r="AN92" s="174"/>
      <c r="AO92" s="174"/>
      <c r="AP92" s="174"/>
      <c r="AQ92" s="174"/>
      <c r="AR92" s="174"/>
      <c r="AS92" s="174"/>
      <c r="AT92" s="174"/>
      <c r="AU92" s="174"/>
      <c r="AV92" s="174"/>
      <c r="AW92" s="174"/>
      <c r="AX92" s="174"/>
      <c r="AY92" s="174"/>
      <c r="AZ92" s="174"/>
      <c r="BA92" s="174"/>
      <c r="BB92" s="174"/>
      <c r="BC92" s="174"/>
      <c r="BD92" s="174"/>
      <c r="BE92" s="174"/>
      <c r="BF92" s="174"/>
      <c r="BG92" s="174"/>
      <c r="BH92" s="174"/>
      <c r="BI92" s="174"/>
      <c r="BJ92" s="174"/>
      <c r="BK92" s="174"/>
      <c r="BL92" s="174"/>
      <c r="BM92" s="174"/>
      <c r="BN92" s="174"/>
      <c r="BO92" s="174"/>
      <c r="BP92" s="174"/>
      <c r="BQ92" s="174"/>
      <c r="BR92" s="174"/>
      <c r="BS92" s="174"/>
      <c r="BT92" s="174"/>
      <c r="BU92" s="174"/>
      <c r="BV92" s="174"/>
    </row>
    <row r="93" customFormat="false" ht="12.75" hidden="false" customHeight="false" outlineLevel="1" collapsed="false">
      <c r="A93" s="20" t="str">
        <f aca="false">A$12</f>
        <v>Non-network general assets - Other</v>
      </c>
      <c r="B93" s="215" t="n">
        <f aca="false">B32</f>
        <v>4.96</v>
      </c>
      <c r="C93" s="215" t="n">
        <f aca="false">B93-0.5</f>
        <v>4.46</v>
      </c>
      <c r="D93" s="216" t="n">
        <f aca="false">IF(C93-1&lt;0,0,C93-1)</f>
        <v>3.46</v>
      </c>
      <c r="E93" s="216" t="n">
        <f aca="false">IF(D93-1&lt;0,0,D93-1)</f>
        <v>2.46</v>
      </c>
      <c r="F93" s="216" t="n">
        <f aca="false">IF(E93-1&lt;0,0,E93-1)</f>
        <v>1.46</v>
      </c>
      <c r="G93" s="216" t="n">
        <f aca="false">IF(F93-1&lt;0,0,F93-1)</f>
        <v>0.46</v>
      </c>
      <c r="H93" s="216" t="n">
        <f aca="false">IF(G93-1&lt;0,0,G93-1)</f>
        <v>0</v>
      </c>
      <c r="I93" s="216" t="n">
        <f aca="false">IF(H93-1&lt;0,0,H93-1)</f>
        <v>0</v>
      </c>
      <c r="J93" s="216" t="n">
        <f aca="false">IF(I93-1&lt;0,0,I93-1)</f>
        <v>0</v>
      </c>
      <c r="K93" s="216" t="n">
        <f aca="false">IF(J93-1&lt;0,0,J93-1)</f>
        <v>0</v>
      </c>
      <c r="L93" s="216" t="n">
        <f aca="false">IF(K93-1&lt;0,0,K93-1)</f>
        <v>0</v>
      </c>
      <c r="M93" s="216" t="n">
        <f aca="false">IF(L93-1&lt;0,0,L93-1)</f>
        <v>0</v>
      </c>
      <c r="N93" s="216" t="n">
        <f aca="false">IF(M93-1&lt;0,0,M93-1)</f>
        <v>0</v>
      </c>
      <c r="O93" s="216" t="n">
        <f aca="false">IF(N93-1&lt;0,0,N93-1)</f>
        <v>0</v>
      </c>
      <c r="P93" s="216" t="n">
        <f aca="false">IF(O93-1&lt;0,0,O93-1)</f>
        <v>0</v>
      </c>
      <c r="Q93" s="216" t="n">
        <f aca="false">IF(P93-1&lt;0,0,P93-1)</f>
        <v>0</v>
      </c>
      <c r="R93" s="216" t="n">
        <f aca="false">IF(Q93-1&lt;0,0,Q93-1)</f>
        <v>0</v>
      </c>
      <c r="S93" s="216" t="n">
        <f aca="false">IF(R93-1&lt;0,0,R93-1)</f>
        <v>0</v>
      </c>
      <c r="T93" s="216" t="n">
        <f aca="false">IF(S93-1&lt;0,0,S93-1)</f>
        <v>0</v>
      </c>
      <c r="U93" s="216" t="n">
        <f aca="false">IF(T93-1&lt;0,0,T93-1)</f>
        <v>0</v>
      </c>
      <c r="V93" s="216" t="n">
        <f aca="false">IF(U93-1&lt;0,0,U93-1)</f>
        <v>0</v>
      </c>
      <c r="W93" s="216" t="n">
        <f aca="false">IF(V93-1&lt;0,0,V93-1)</f>
        <v>0</v>
      </c>
      <c r="X93" s="216" t="n">
        <f aca="false">IF(W93-1&lt;0,0,W93-1)</f>
        <v>0</v>
      </c>
      <c r="Y93" s="174"/>
      <c r="Z93" s="174"/>
      <c r="AA93" s="174"/>
      <c r="AB93" s="174"/>
      <c r="AC93" s="174"/>
      <c r="AD93" s="174"/>
      <c r="AE93" s="174"/>
      <c r="AF93" s="174"/>
      <c r="AG93" s="174"/>
      <c r="AH93" s="174"/>
      <c r="AI93" s="174"/>
      <c r="AJ93" s="174"/>
      <c r="AK93" s="174"/>
      <c r="AL93" s="174"/>
      <c r="AM93" s="174"/>
      <c r="AN93" s="174"/>
      <c r="AO93" s="174"/>
      <c r="AP93" s="174"/>
      <c r="AQ93" s="174"/>
      <c r="AR93" s="174"/>
      <c r="AS93" s="174"/>
      <c r="AT93" s="174"/>
      <c r="AU93" s="174"/>
      <c r="AV93" s="174"/>
      <c r="AW93" s="174"/>
      <c r="AX93" s="174"/>
      <c r="AY93" s="174"/>
      <c r="AZ93" s="174"/>
      <c r="BA93" s="174"/>
      <c r="BB93" s="174"/>
      <c r="BC93" s="174"/>
      <c r="BD93" s="174"/>
      <c r="BE93" s="174"/>
      <c r="BF93" s="174"/>
      <c r="BG93" s="174"/>
      <c r="BH93" s="174"/>
      <c r="BI93" s="174"/>
      <c r="BJ93" s="174"/>
      <c r="BK93" s="174"/>
      <c r="BL93" s="174"/>
      <c r="BM93" s="174"/>
      <c r="BN93" s="174"/>
      <c r="BO93" s="174"/>
      <c r="BP93" s="174"/>
      <c r="BQ93" s="174"/>
      <c r="BR93" s="174"/>
      <c r="BS93" s="174"/>
      <c r="BT93" s="174"/>
      <c r="BU93" s="174"/>
      <c r="BV93" s="174"/>
    </row>
    <row r="94" customFormat="false" ht="12.75" hidden="false" customHeight="false" outlineLevel="1" collapsed="false">
      <c r="C94" s="214"/>
      <c r="D94" s="214"/>
      <c r="E94" s="214"/>
      <c r="F94" s="214"/>
      <c r="G94" s="214"/>
      <c r="H94" s="214"/>
      <c r="I94" s="214"/>
      <c r="J94" s="214"/>
      <c r="K94" s="214"/>
      <c r="L94" s="214"/>
      <c r="M94" s="214"/>
      <c r="N94" s="174"/>
      <c r="O94" s="174"/>
      <c r="P94" s="174"/>
      <c r="Q94" s="174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4"/>
      <c r="AF94" s="174"/>
      <c r="AG94" s="174"/>
      <c r="AH94" s="174"/>
      <c r="AI94" s="174"/>
      <c r="AJ94" s="174"/>
      <c r="AK94" s="174"/>
      <c r="AL94" s="174"/>
      <c r="AM94" s="174"/>
      <c r="AN94" s="174"/>
      <c r="AO94" s="174"/>
      <c r="AP94" s="174"/>
      <c r="AQ94" s="174"/>
      <c r="AR94" s="174"/>
      <c r="AS94" s="174"/>
      <c r="AT94" s="174"/>
      <c r="AU94" s="174"/>
      <c r="AV94" s="174"/>
      <c r="AW94" s="174"/>
      <c r="AX94" s="174"/>
      <c r="AY94" s="174"/>
      <c r="AZ94" s="174"/>
      <c r="BA94" s="174"/>
      <c r="BB94" s="174"/>
      <c r="BC94" s="174"/>
      <c r="BD94" s="174"/>
      <c r="BE94" s="174"/>
      <c r="BF94" s="174"/>
      <c r="BG94" s="174"/>
      <c r="BH94" s="174"/>
      <c r="BI94" s="174"/>
      <c r="BJ94" s="174"/>
      <c r="BK94" s="174"/>
      <c r="BL94" s="174"/>
      <c r="BM94" s="174"/>
      <c r="BN94" s="174"/>
      <c r="BO94" s="174"/>
      <c r="BP94" s="174"/>
      <c r="BQ94" s="174"/>
      <c r="BR94" s="174"/>
      <c r="BS94" s="174"/>
      <c r="BT94" s="174"/>
      <c r="BU94" s="174"/>
      <c r="BV94" s="174"/>
    </row>
    <row r="95" customFormat="false" ht="12.75" hidden="false" customHeight="false" outlineLevel="1" collapsed="false">
      <c r="B95" s="217"/>
    </row>
    <row r="96" customFormat="false" ht="12.75" hidden="false" customHeight="false" outlineLevel="1" collapsed="false">
      <c r="A96" s="218" t="s">
        <v>111</v>
      </c>
      <c r="B96" s="212" t="n">
        <f aca="false">B$25</f>
        <v>34516</v>
      </c>
      <c r="C96" s="158" t="n">
        <f aca="false">C$1</f>
        <v>1994</v>
      </c>
      <c r="D96" s="158" t="n">
        <f aca="false">D$1</f>
        <v>1995</v>
      </c>
      <c r="E96" s="158" t="n">
        <f aca="false">E$1</f>
        <v>1996</v>
      </c>
      <c r="F96" s="158" t="n">
        <f aca="false">F$1</f>
        <v>1997</v>
      </c>
      <c r="G96" s="158" t="n">
        <f aca="false">G$1</f>
        <v>1998</v>
      </c>
      <c r="H96" s="158" t="n">
        <f aca="false">H$1</f>
        <v>1999</v>
      </c>
      <c r="I96" s="158" t="n">
        <f aca="false">I$1</f>
        <v>2000</v>
      </c>
      <c r="J96" s="158" t="n">
        <f aca="false">J$1</f>
        <v>2001</v>
      </c>
      <c r="K96" s="158" t="n">
        <f aca="false">K$1</f>
        <v>2002</v>
      </c>
      <c r="L96" s="158" t="n">
        <f aca="false">L$1</f>
        <v>2003</v>
      </c>
      <c r="M96" s="158" t="n">
        <f aca="false">M$1</f>
        <v>2004</v>
      </c>
      <c r="N96" s="158" t="n">
        <f aca="false">N$1</f>
        <v>2005</v>
      </c>
      <c r="O96" s="158" t="n">
        <f aca="false">O$1</f>
        <v>2006</v>
      </c>
      <c r="P96" s="158" t="n">
        <f aca="false">P$1</f>
        <v>2007</v>
      </c>
      <c r="Q96" s="158" t="n">
        <f aca="false">Q$1</f>
        <v>2008</v>
      </c>
      <c r="R96" s="158" t="n">
        <f aca="false">R$1</f>
        <v>2009</v>
      </c>
      <c r="S96" s="158" t="n">
        <f aca="false">S$1</f>
        <v>2010</v>
      </c>
      <c r="T96" s="158" t="n">
        <f aca="false">T$1</f>
        <v>2011</v>
      </c>
      <c r="U96" s="158" t="n">
        <f aca="false">U$1</f>
        <v>2012</v>
      </c>
      <c r="V96" s="158" t="n">
        <f aca="false">V$1</f>
        <v>2013</v>
      </c>
      <c r="W96" s="158" t="n">
        <f aca="false">W$1</f>
        <v>2014</v>
      </c>
      <c r="X96" s="158" t="n">
        <f aca="false">X$1</f>
        <v>2015</v>
      </c>
      <c r="Y96" s="177"/>
      <c r="Z96" s="219"/>
      <c r="AA96" s="219"/>
      <c r="AB96" s="219"/>
      <c r="AC96" s="219"/>
      <c r="AD96" s="219"/>
      <c r="AE96" s="219"/>
      <c r="AF96" s="219"/>
      <c r="AG96" s="219"/>
      <c r="AH96" s="219"/>
      <c r="AI96" s="219"/>
      <c r="AJ96" s="219"/>
      <c r="AK96" s="219"/>
      <c r="AL96" s="219"/>
      <c r="AM96" s="219"/>
      <c r="AN96" s="219"/>
      <c r="AO96" s="219"/>
      <c r="AP96" s="219"/>
      <c r="AQ96" s="219"/>
      <c r="AR96" s="219"/>
      <c r="AS96" s="219"/>
      <c r="AT96" s="219"/>
      <c r="AU96" s="219"/>
      <c r="AV96" s="219"/>
      <c r="AW96" s="219"/>
      <c r="AX96" s="219"/>
      <c r="AY96" s="219"/>
      <c r="AZ96" s="219"/>
      <c r="BA96" s="219"/>
      <c r="BB96" s="219"/>
      <c r="BC96" s="219"/>
      <c r="BD96" s="219"/>
      <c r="BE96" s="219"/>
      <c r="BF96" s="219"/>
      <c r="BG96" s="219"/>
      <c r="BH96" s="219"/>
      <c r="BI96" s="219"/>
      <c r="BJ96" s="219"/>
      <c r="BK96" s="219"/>
      <c r="BL96" s="219"/>
      <c r="BM96" s="219"/>
      <c r="BN96" s="219"/>
      <c r="BO96" s="219"/>
      <c r="BP96" s="219"/>
      <c r="BQ96" s="219"/>
      <c r="BR96" s="174"/>
      <c r="BS96" s="174"/>
      <c r="BT96" s="174"/>
      <c r="BU96" s="174"/>
      <c r="BV96" s="174"/>
    </row>
    <row r="97" customFormat="false" ht="12.75" hidden="false" customHeight="false" outlineLevel="1" collapsed="false">
      <c r="A97" s="208" t="str">
        <f aca="false">F$24</f>
        <v>Real $m 2010</v>
      </c>
      <c r="B97" s="220"/>
      <c r="C97" s="174"/>
      <c r="D97" s="174"/>
      <c r="E97" s="174"/>
      <c r="F97" s="174"/>
      <c r="G97" s="174"/>
      <c r="H97" s="174"/>
      <c r="I97" s="174"/>
      <c r="J97" s="174"/>
      <c r="K97" s="174"/>
      <c r="L97" s="174"/>
      <c r="M97" s="174"/>
      <c r="N97" s="174"/>
      <c r="O97" s="174"/>
      <c r="P97" s="174"/>
      <c r="Q97" s="174"/>
      <c r="R97" s="174"/>
      <c r="S97" s="221"/>
      <c r="T97" s="177"/>
      <c r="U97" s="177"/>
      <c r="V97" s="177"/>
      <c r="W97" s="177"/>
      <c r="X97" s="177"/>
      <c r="Y97" s="177"/>
      <c r="Z97" s="174"/>
      <c r="AA97" s="174"/>
      <c r="AB97" s="174"/>
      <c r="AC97" s="174"/>
      <c r="AD97" s="174"/>
      <c r="AE97" s="174"/>
      <c r="AF97" s="174"/>
      <c r="AG97" s="174"/>
      <c r="AH97" s="174"/>
      <c r="AI97" s="174"/>
      <c r="AJ97" s="174"/>
      <c r="AK97" s="174"/>
      <c r="AL97" s="174"/>
      <c r="AM97" s="174"/>
      <c r="AN97" s="174"/>
      <c r="AO97" s="174"/>
      <c r="AP97" s="174"/>
      <c r="AQ97" s="174"/>
      <c r="AR97" s="174"/>
      <c r="AS97" s="174"/>
      <c r="AT97" s="174"/>
      <c r="AU97" s="174"/>
      <c r="AV97" s="174"/>
      <c r="AW97" s="174"/>
      <c r="AX97" s="174"/>
      <c r="AY97" s="174"/>
      <c r="AZ97" s="174"/>
      <c r="BA97" s="174"/>
      <c r="BB97" s="174"/>
      <c r="BC97" s="174"/>
      <c r="BD97" s="174"/>
      <c r="BE97" s="174"/>
      <c r="BF97" s="174"/>
      <c r="BG97" s="174"/>
      <c r="BH97" s="174"/>
      <c r="BI97" s="174"/>
      <c r="BJ97" s="174"/>
      <c r="BK97" s="174"/>
      <c r="BL97" s="174"/>
      <c r="BM97" s="174"/>
      <c r="BN97" s="174"/>
      <c r="BO97" s="174"/>
      <c r="BP97" s="174"/>
      <c r="BQ97" s="174"/>
      <c r="BR97" s="174"/>
      <c r="BS97" s="174"/>
      <c r="BT97" s="174"/>
      <c r="BU97" s="174"/>
      <c r="BV97" s="174"/>
    </row>
    <row r="98" customFormat="false" ht="12.75" hidden="false" customHeight="false" outlineLevel="1" collapsed="false">
      <c r="A98" s="20" t="str">
        <f aca="false">A$6</f>
        <v>Subtransmission</v>
      </c>
      <c r="B98" s="215" t="n">
        <f aca="false">F26</f>
        <v>96.6123061191264</v>
      </c>
      <c r="C98" s="222" t="n">
        <f aca="false">B98-C73-C109</f>
        <v>94.6644773667247</v>
      </c>
      <c r="D98" s="222" t="n">
        <f aca="false">C98-D73-D109</f>
        <v>90.7688198619212</v>
      </c>
      <c r="E98" s="222" t="n">
        <f aca="false">D98-E73-E109</f>
        <v>86.8731623571177</v>
      </c>
      <c r="F98" s="222" t="n">
        <f aca="false">E98-F73-F109</f>
        <v>82.9775048523142</v>
      </c>
      <c r="G98" s="222" t="n">
        <f aca="false">F98-G73-G109</f>
        <v>79.0818473475108</v>
      </c>
      <c r="H98" s="222" t="n">
        <f aca="false">G98-H73-H109</f>
        <v>75.1861898427073</v>
      </c>
      <c r="I98" s="222" t="n">
        <f aca="false">H98-I73-I109</f>
        <v>71.2905323379038</v>
      </c>
      <c r="J98" s="222" t="n">
        <f aca="false">I98-J73-J109</f>
        <v>67.3948748331003</v>
      </c>
      <c r="K98" s="222" t="n">
        <f aca="false">J98-K73-K109</f>
        <v>63.4992173282968</v>
      </c>
      <c r="L98" s="222" t="n">
        <f aca="false">K98-L73-L109</f>
        <v>59.6035598234933</v>
      </c>
      <c r="M98" s="222" t="n">
        <f aca="false">L98-M73-M109</f>
        <v>55.7079023186899</v>
      </c>
      <c r="N98" s="222" t="n">
        <f aca="false">M98-N73-N109</f>
        <v>51.8122448138864</v>
      </c>
      <c r="O98" s="222" t="n">
        <f aca="false">N98-O73-O109</f>
        <v>47.9165873090829</v>
      </c>
      <c r="P98" s="222" t="n">
        <f aca="false">O98-P73-P109</f>
        <v>44.0209298042794</v>
      </c>
      <c r="Q98" s="222" t="n">
        <f aca="false">P98-Q73-Q109</f>
        <v>40.1252722994759</v>
      </c>
      <c r="R98" s="222" t="n">
        <f aca="false">Q98-R73-R109</f>
        <v>36.2296147946724</v>
      </c>
      <c r="S98" s="222" t="n">
        <f aca="false">R98-S73-S109</f>
        <v>32.3339572898689</v>
      </c>
      <c r="T98" s="222" t="n">
        <f aca="false">S98-T73-T109</f>
        <v>28.4382997850654</v>
      </c>
      <c r="U98" s="222" t="n">
        <f aca="false">T98-U73-U109</f>
        <v>24.542642280262</v>
      </c>
      <c r="V98" s="222" t="n">
        <f aca="false">U98-V73-V109</f>
        <v>20.6469847754585</v>
      </c>
      <c r="W98" s="222" t="n">
        <f aca="false">V98-W73-W109</f>
        <v>16.751327270655</v>
      </c>
      <c r="X98" s="222" t="n">
        <f aca="false">W98-X73-X109</f>
        <v>12.8556697658515</v>
      </c>
      <c r="Y98" s="177"/>
      <c r="Z98" s="21"/>
      <c r="AA98" s="21"/>
      <c r="AB98" s="21"/>
      <c r="AC98" s="21"/>
      <c r="AD98" s="21"/>
      <c r="AE98" s="21"/>
      <c r="AF98" s="21"/>
      <c r="AG98" s="21"/>
      <c r="AH98" s="21"/>
      <c r="AI98" s="21"/>
      <c r="AJ98" s="21"/>
      <c r="AK98" s="21"/>
      <c r="AL98" s="21"/>
      <c r="AM98" s="21"/>
      <c r="AN98" s="21"/>
      <c r="AO98" s="21"/>
      <c r="AP98" s="21"/>
      <c r="AQ98" s="21"/>
      <c r="AR98" s="21"/>
      <c r="AS98" s="21"/>
      <c r="AT98" s="21"/>
      <c r="AU98" s="21"/>
      <c r="AV98" s="21"/>
      <c r="AW98" s="21"/>
      <c r="AX98" s="21"/>
      <c r="AY98" s="21"/>
      <c r="AZ98" s="21"/>
      <c r="BA98" s="21"/>
      <c r="BB98" s="21"/>
      <c r="BC98" s="21"/>
      <c r="BD98" s="21"/>
      <c r="BE98" s="21"/>
      <c r="BF98" s="21"/>
      <c r="BG98" s="21"/>
      <c r="BH98" s="21"/>
      <c r="BI98" s="21"/>
      <c r="BJ98" s="21"/>
      <c r="BK98" s="21"/>
      <c r="BL98" s="21"/>
      <c r="BM98" s="21"/>
      <c r="BN98" s="21"/>
      <c r="BO98" s="21"/>
      <c r="BP98" s="21"/>
      <c r="BQ98" s="21"/>
      <c r="BR98" s="174"/>
      <c r="BS98" s="174"/>
      <c r="BT98" s="174"/>
      <c r="BU98" s="174"/>
      <c r="BV98" s="174"/>
    </row>
    <row r="99" customFormat="false" ht="12.75" hidden="false" customHeight="false" outlineLevel="1" collapsed="false">
      <c r="A99" s="20" t="str">
        <f aca="false">A$7</f>
        <v>Distribution system assets</v>
      </c>
      <c r="B99" s="215" t="n">
        <f aca="false">F27</f>
        <v>709.416789043567</v>
      </c>
      <c r="C99" s="222" t="n">
        <f aca="false">B99-C74-C110</f>
        <v>693.123628702104</v>
      </c>
      <c r="D99" s="222" t="n">
        <f aca="false">C99-D74-D110</f>
        <v>660.610051913772</v>
      </c>
      <c r="E99" s="222" t="n">
        <f aca="false">D99-E74-E110</f>
        <v>624.171459241704</v>
      </c>
      <c r="F99" s="222" t="n">
        <f aca="false">E99-F74-F110</f>
        <v>589.957425477197</v>
      </c>
      <c r="G99" s="222" t="n">
        <f aca="false">F99-G74-G110</f>
        <v>558.993399355967</v>
      </c>
      <c r="H99" s="222" t="n">
        <f aca="false">G99-H74-H110</f>
        <v>529.442496765702</v>
      </c>
      <c r="I99" s="222" t="n">
        <f aca="false">H99-I74-I110</f>
        <v>498.144188903307</v>
      </c>
      <c r="J99" s="222" t="n">
        <f aca="false">I99-J74-J110</f>
        <v>461.859784398434</v>
      </c>
      <c r="K99" s="222" t="n">
        <f aca="false">J99-K74-K110</f>
        <v>434.151047217188</v>
      </c>
      <c r="L99" s="222" t="n">
        <f aca="false">K99-L74-L110</f>
        <v>406.31971269104</v>
      </c>
      <c r="M99" s="222" t="n">
        <f aca="false">L99-M74-M110</f>
        <v>378.571728003581</v>
      </c>
      <c r="N99" s="222" t="n">
        <f aca="false">M99-N74-N110</f>
        <v>350.893702949232</v>
      </c>
      <c r="O99" s="222" t="n">
        <f aca="false">N99-O74-O110</f>
        <v>322.961512768525</v>
      </c>
      <c r="P99" s="222" t="n">
        <f aca="false">O99-P74-P110</f>
        <v>295.064688426323</v>
      </c>
      <c r="Q99" s="222" t="n">
        <f aca="false">P99-Q74-Q110</f>
        <v>267.730882783201</v>
      </c>
      <c r="R99" s="222" t="n">
        <f aca="false">Q99-R74-R110</f>
        <v>240.175055084057</v>
      </c>
      <c r="S99" s="222" t="n">
        <f aca="false">R99-S74-S110</f>
        <v>212.894835288048</v>
      </c>
      <c r="T99" s="222" t="n">
        <f aca="false">S99-T74-T110</f>
        <v>185.61461549204</v>
      </c>
      <c r="U99" s="222" t="n">
        <f aca="false">T99-U74-U110</f>
        <v>158.334395696032</v>
      </c>
      <c r="V99" s="222" t="n">
        <f aca="false">U99-V74-V110</f>
        <v>131.054175900024</v>
      </c>
      <c r="W99" s="222" t="n">
        <f aca="false">V99-W74-W110</f>
        <v>103.773956104015</v>
      </c>
      <c r="X99" s="222" t="n">
        <f aca="false">W99-X74-X110</f>
        <v>76.4937363080071</v>
      </c>
      <c r="Y99" s="177"/>
      <c r="Z99" s="21"/>
      <c r="AA99" s="21"/>
      <c r="AB99" s="21"/>
      <c r="AC99" s="21"/>
      <c r="AD99" s="21"/>
      <c r="AE99" s="21"/>
      <c r="AF99" s="21"/>
      <c r="AG99" s="21"/>
      <c r="AH99" s="21"/>
      <c r="AI99" s="21"/>
      <c r="AJ99" s="21"/>
      <c r="AK99" s="21"/>
      <c r="AL99" s="21"/>
      <c r="AM99" s="21"/>
      <c r="AN99" s="21"/>
      <c r="AO99" s="21"/>
      <c r="AP99" s="21"/>
      <c r="AQ99" s="21"/>
      <c r="AR99" s="21"/>
      <c r="AS99" s="21"/>
      <c r="AT99" s="21"/>
      <c r="AU99" s="21"/>
      <c r="AV99" s="21"/>
      <c r="AW99" s="21"/>
      <c r="AX99" s="21"/>
      <c r="AY99" s="21"/>
      <c r="AZ99" s="21"/>
      <c r="BA99" s="21"/>
      <c r="BB99" s="21"/>
      <c r="BC99" s="21"/>
      <c r="BD99" s="21"/>
      <c r="BE99" s="21"/>
      <c r="BF99" s="21"/>
      <c r="BG99" s="21"/>
      <c r="BH99" s="21"/>
      <c r="BI99" s="21"/>
      <c r="BJ99" s="21"/>
      <c r="BK99" s="21"/>
      <c r="BL99" s="21"/>
      <c r="BM99" s="21"/>
      <c r="BN99" s="21"/>
      <c r="BO99" s="21"/>
      <c r="BP99" s="21"/>
      <c r="BQ99" s="21"/>
      <c r="BR99" s="174"/>
      <c r="BS99" s="174"/>
      <c r="BT99" s="174"/>
      <c r="BU99" s="174"/>
      <c r="BV99" s="174"/>
    </row>
    <row r="100" customFormat="false" ht="12.75" hidden="false" customHeight="false" outlineLevel="1" collapsed="false">
      <c r="A100" s="20" t="str">
        <f aca="false">A$8</f>
        <v>Standard metering</v>
      </c>
      <c r="B100" s="215" t="n">
        <f aca="false">F28</f>
        <v>68.7154607412456</v>
      </c>
      <c r="C100" s="222" t="n">
        <f aca="false">B100-C75-C111</f>
        <v>66.736328807454</v>
      </c>
      <c r="D100" s="222" t="n">
        <f aca="false">C100-D75-D111</f>
        <v>62.7780649398707</v>
      </c>
      <c r="E100" s="222" t="n">
        <f aca="false">D100-E75-E111</f>
        <v>58.8198010722874</v>
      </c>
      <c r="F100" s="222" t="n">
        <f aca="false">E100-F75-F111</f>
        <v>54.8615372047042</v>
      </c>
      <c r="G100" s="222" t="n">
        <f aca="false">F100-G75-G111</f>
        <v>50.9032733371209</v>
      </c>
      <c r="H100" s="222" t="n">
        <f aca="false">G100-H75-H111</f>
        <v>46.9450094695376</v>
      </c>
      <c r="I100" s="222" t="n">
        <f aca="false">H100-I75-I111</f>
        <v>42.9867456019544</v>
      </c>
      <c r="J100" s="222" t="n">
        <f aca="false">I100-J75-J111</f>
        <v>39.0284817343711</v>
      </c>
      <c r="K100" s="222" t="n">
        <f aca="false">J100-K75-K111</f>
        <v>35.0702178667878</v>
      </c>
      <c r="L100" s="222" t="n">
        <f aca="false">K100-L75-L111</f>
        <v>31.1119539992045</v>
      </c>
      <c r="M100" s="222" t="n">
        <f aca="false">L100-M75-M111</f>
        <v>27.1536901316213</v>
      </c>
      <c r="N100" s="222" t="n">
        <f aca="false">M100-N75-N111</f>
        <v>23.195426264038</v>
      </c>
      <c r="O100" s="222" t="n">
        <f aca="false">N100-O75-O111</f>
        <v>19.2371623964547</v>
      </c>
      <c r="P100" s="222" t="n">
        <f aca="false">O100-P75-P111</f>
        <v>15.2788985288714</v>
      </c>
      <c r="Q100" s="222" t="n">
        <f aca="false">P100-Q75-Q111</f>
        <v>11.3206346612882</v>
      </c>
      <c r="R100" s="222" t="n">
        <f aca="false">Q100-R75-R111</f>
        <v>7.36237079370489</v>
      </c>
      <c r="S100" s="222" t="n">
        <f aca="false">R100-S75-S111</f>
        <v>3.40410692612161</v>
      </c>
      <c r="T100" s="222" t="n">
        <f aca="false">S100-T75-T111</f>
        <v>0</v>
      </c>
      <c r="U100" s="222" t="n">
        <f aca="false">T100-U75-U111</f>
        <v>0</v>
      </c>
      <c r="V100" s="222" t="n">
        <f aca="false">U100-V75-V111</f>
        <v>0</v>
      </c>
      <c r="W100" s="222" t="n">
        <f aca="false">V100-W75-W111</f>
        <v>0</v>
      </c>
      <c r="X100" s="222" t="n">
        <f aca="false">W100-X75-X111</f>
        <v>0</v>
      </c>
      <c r="Y100" s="177"/>
      <c r="Z100" s="21"/>
      <c r="AA100" s="21"/>
      <c r="AB100" s="21"/>
      <c r="AC100" s="21"/>
      <c r="AD100" s="21"/>
      <c r="AE100" s="21"/>
      <c r="AF100" s="21"/>
      <c r="AG100" s="21"/>
      <c r="AH100" s="21"/>
      <c r="AI100" s="21"/>
      <c r="AJ100" s="21"/>
      <c r="AK100" s="21"/>
      <c r="AL100" s="21"/>
      <c r="AM100" s="21"/>
      <c r="AN100" s="21"/>
      <c r="AO100" s="21"/>
      <c r="AP100" s="21"/>
      <c r="AQ100" s="21"/>
      <c r="AR100" s="21"/>
      <c r="AS100" s="21"/>
      <c r="AT100" s="21"/>
      <c r="AU100" s="21"/>
      <c r="AV100" s="21"/>
      <c r="AW100" s="21"/>
      <c r="AX100" s="21"/>
      <c r="AY100" s="21"/>
      <c r="AZ100" s="21"/>
      <c r="BA100" s="21"/>
      <c r="BB100" s="21"/>
      <c r="BC100" s="21"/>
      <c r="BD100" s="21"/>
      <c r="BE100" s="21"/>
      <c r="BF100" s="21"/>
      <c r="BG100" s="21"/>
      <c r="BH100" s="21"/>
      <c r="BI100" s="21"/>
      <c r="BJ100" s="21"/>
      <c r="BK100" s="21"/>
      <c r="BL100" s="21"/>
      <c r="BM100" s="21"/>
      <c r="BN100" s="21"/>
      <c r="BO100" s="21"/>
      <c r="BP100" s="21"/>
      <c r="BQ100" s="21"/>
      <c r="BR100" s="174"/>
      <c r="BS100" s="174"/>
      <c r="BT100" s="174"/>
      <c r="BU100" s="174"/>
      <c r="BV100" s="174"/>
    </row>
    <row r="101" customFormat="false" ht="12.75" hidden="false" customHeight="false" outlineLevel="1" collapsed="false">
      <c r="A101" s="20" t="str">
        <f aca="false">A$9</f>
        <v>Public lighting</v>
      </c>
      <c r="B101" s="215" t="n">
        <f aca="false">F29</f>
        <v>55.9399732920417</v>
      </c>
      <c r="C101" s="222" t="n">
        <f aca="false">B101-C76-C112</f>
        <v>53.6843292076852</v>
      </c>
      <c r="D101" s="222" t="n">
        <f aca="false">C101-D76-D112</f>
        <v>49.1730410389721</v>
      </c>
      <c r="E101" s="222" t="n">
        <f aca="false">D101-E76-E112</f>
        <v>44.6617528702591</v>
      </c>
      <c r="F101" s="222" t="n">
        <f aca="false">E101-F76-F112</f>
        <v>40.150464701546</v>
      </c>
      <c r="G101" s="222" t="n">
        <f aca="false">F101-G76-G112</f>
        <v>35.639176532833</v>
      </c>
      <c r="H101" s="222" t="n">
        <f aca="false">G101-H76-H112</f>
        <v>31.12788836412</v>
      </c>
      <c r="I101" s="222" t="n">
        <f aca="false">H101-I76-I112</f>
        <v>26.6166001954069</v>
      </c>
      <c r="J101" s="222" t="n">
        <f aca="false">I101-J76-J112</f>
        <v>22.1053120266939</v>
      </c>
      <c r="K101" s="222" t="n">
        <f aca="false">J101-K76-K112</f>
        <v>17.5940238579809</v>
      </c>
      <c r="L101" s="222" t="n">
        <f aca="false">K101-L76-L112</f>
        <v>13.0827356892678</v>
      </c>
      <c r="M101" s="222" t="n">
        <f aca="false">L101-M76-M112</f>
        <v>8.57144752055478</v>
      </c>
      <c r="N101" s="222" t="n">
        <f aca="false">M101-N76-N112</f>
        <v>4.06015935184174</v>
      </c>
      <c r="O101" s="222" t="n">
        <f aca="false">N101-O76-O112</f>
        <v>0</v>
      </c>
      <c r="P101" s="222" t="n">
        <f aca="false">O101-P76-P112</f>
        <v>0</v>
      </c>
      <c r="Q101" s="222" t="n">
        <f aca="false">P101-Q76-Q112</f>
        <v>0</v>
      </c>
      <c r="R101" s="222" t="n">
        <f aca="false">Q101-R76-R112</f>
        <v>0</v>
      </c>
      <c r="S101" s="222" t="n">
        <f aca="false">R101-S76-S112</f>
        <v>0</v>
      </c>
      <c r="T101" s="222" t="n">
        <f aca="false">S101-T76-T112</f>
        <v>0</v>
      </c>
      <c r="U101" s="222" t="n">
        <f aca="false">T101-U76-U112</f>
        <v>0</v>
      </c>
      <c r="V101" s="222" t="n">
        <f aca="false">U101-V76-V112</f>
        <v>0</v>
      </c>
      <c r="W101" s="222" t="n">
        <f aca="false">V101-W76-W112</f>
        <v>0</v>
      </c>
      <c r="X101" s="222" t="n">
        <f aca="false">W101-X76-X112</f>
        <v>0</v>
      </c>
      <c r="Y101" s="177"/>
      <c r="Z101" s="21"/>
      <c r="AA101" s="21"/>
      <c r="AB101" s="21"/>
      <c r="AC101" s="21"/>
      <c r="AD101" s="21"/>
      <c r="AE101" s="21"/>
      <c r="AF101" s="21"/>
      <c r="AG101" s="21"/>
      <c r="AH101" s="21"/>
      <c r="AI101" s="21"/>
      <c r="AJ101" s="21"/>
      <c r="AK101" s="21"/>
      <c r="AL101" s="21"/>
      <c r="AM101" s="21"/>
      <c r="AN101" s="21"/>
      <c r="AO101" s="21"/>
      <c r="AP101" s="21"/>
      <c r="AQ101" s="21"/>
      <c r="AR101" s="21"/>
      <c r="AS101" s="21"/>
      <c r="AT101" s="21"/>
      <c r="AU101" s="21"/>
      <c r="AV101" s="21"/>
      <c r="AW101" s="21"/>
      <c r="AX101" s="21"/>
      <c r="AY101" s="21"/>
      <c r="AZ101" s="21"/>
      <c r="BA101" s="21"/>
      <c r="BB101" s="21"/>
      <c r="BC101" s="21"/>
      <c r="BD101" s="21"/>
      <c r="BE101" s="21"/>
      <c r="BF101" s="21"/>
      <c r="BG101" s="21"/>
      <c r="BH101" s="21"/>
      <c r="BI101" s="21"/>
      <c r="BJ101" s="21"/>
      <c r="BK101" s="21"/>
      <c r="BL101" s="21"/>
      <c r="BM101" s="21"/>
      <c r="BN101" s="21"/>
      <c r="BO101" s="21"/>
      <c r="BP101" s="21"/>
      <c r="BQ101" s="21"/>
      <c r="BR101" s="174"/>
      <c r="BS101" s="174"/>
      <c r="BT101" s="174"/>
      <c r="BU101" s="174"/>
      <c r="BV101" s="174"/>
    </row>
    <row r="102" customFormat="false" ht="12.75" hidden="false" customHeight="false" outlineLevel="1" collapsed="false">
      <c r="A102" s="20" t="str">
        <f aca="false">A$10</f>
        <v>SCADA/Network control</v>
      </c>
      <c r="B102" s="215" t="n">
        <f aca="false">F30</f>
        <v>4.45014762969124</v>
      </c>
      <c r="C102" s="222" t="n">
        <f aca="false">B102-C77-C113</f>
        <v>4.10506794376605</v>
      </c>
      <c r="D102" s="222" t="n">
        <f aca="false">C102-D77-D113</f>
        <v>3.41490857191567</v>
      </c>
      <c r="E102" s="222" t="n">
        <f aca="false">D102-E77-E113</f>
        <v>2.72474920006529</v>
      </c>
      <c r="F102" s="222" t="n">
        <f aca="false">E102-F77-F113</f>
        <v>2.03458982821492</v>
      </c>
      <c r="G102" s="222" t="n">
        <f aca="false">F102-G77-G113</f>
        <v>1.34443045636454</v>
      </c>
      <c r="H102" s="222" t="n">
        <f aca="false">G102-H77-H113</f>
        <v>0.654271084514159</v>
      </c>
      <c r="I102" s="222" t="n">
        <f aca="false">H102-I77-I113</f>
        <v>0</v>
      </c>
      <c r="J102" s="222" t="n">
        <f aca="false">I102-J77-J113</f>
        <v>0</v>
      </c>
      <c r="K102" s="222" t="n">
        <f aca="false">J102-K77-K113</f>
        <v>0</v>
      </c>
      <c r="L102" s="222" t="n">
        <f aca="false">K102-L77-L113</f>
        <v>0</v>
      </c>
      <c r="M102" s="222" t="n">
        <f aca="false">L102-M77-M113</f>
        <v>0</v>
      </c>
      <c r="N102" s="222" t="n">
        <f aca="false">M102-N77-N113</f>
        <v>0</v>
      </c>
      <c r="O102" s="222" t="n">
        <f aca="false">N102-O77-O113</f>
        <v>0</v>
      </c>
      <c r="P102" s="222" t="n">
        <f aca="false">O102-P77-P113</f>
        <v>0</v>
      </c>
      <c r="Q102" s="222" t="n">
        <f aca="false">P102-Q77-Q113</f>
        <v>0</v>
      </c>
      <c r="R102" s="222" t="n">
        <f aca="false">Q102-R77-R113</f>
        <v>0</v>
      </c>
      <c r="S102" s="222" t="n">
        <f aca="false">R102-S77-S113</f>
        <v>0</v>
      </c>
      <c r="T102" s="222" t="n">
        <f aca="false">S102-T77-T113</f>
        <v>0</v>
      </c>
      <c r="U102" s="222" t="n">
        <f aca="false">T102-U77-U113</f>
        <v>0</v>
      </c>
      <c r="V102" s="222" t="n">
        <f aca="false">U102-V77-V113</f>
        <v>0</v>
      </c>
      <c r="W102" s="222" t="n">
        <f aca="false">V102-W77-W113</f>
        <v>0</v>
      </c>
      <c r="X102" s="222" t="n">
        <f aca="false">W102-X77-X113</f>
        <v>0</v>
      </c>
      <c r="Y102" s="177"/>
      <c r="Z102" s="21"/>
      <c r="AA102" s="21"/>
      <c r="AB102" s="21"/>
      <c r="AC102" s="21"/>
      <c r="AD102" s="21"/>
      <c r="AE102" s="21"/>
      <c r="AF102" s="21"/>
      <c r="AG102" s="21"/>
      <c r="AH102" s="21"/>
      <c r="AI102" s="21"/>
      <c r="AJ102" s="21"/>
      <c r="AK102" s="21"/>
      <c r="AL102" s="21"/>
      <c r="AM102" s="21"/>
      <c r="AN102" s="21"/>
      <c r="AO102" s="21"/>
      <c r="AP102" s="21"/>
      <c r="AQ102" s="21"/>
      <c r="AR102" s="21"/>
      <c r="AS102" s="21"/>
      <c r="AT102" s="21"/>
      <c r="AU102" s="21"/>
      <c r="AV102" s="21"/>
      <c r="AW102" s="21"/>
      <c r="AX102" s="21"/>
      <c r="AY102" s="21"/>
      <c r="AZ102" s="21"/>
      <c r="BA102" s="21"/>
      <c r="BB102" s="21"/>
      <c r="BC102" s="21"/>
      <c r="BD102" s="21"/>
      <c r="BE102" s="21"/>
      <c r="BF102" s="21"/>
      <c r="BG102" s="21"/>
      <c r="BH102" s="21"/>
      <c r="BI102" s="21"/>
      <c r="BJ102" s="21"/>
      <c r="BK102" s="21"/>
      <c r="BL102" s="21"/>
      <c r="BM102" s="21"/>
      <c r="BN102" s="21"/>
      <c r="BO102" s="21"/>
      <c r="BP102" s="21"/>
      <c r="BQ102" s="21"/>
      <c r="BR102" s="174"/>
      <c r="BS102" s="174"/>
      <c r="BT102" s="174"/>
      <c r="BU102" s="174"/>
      <c r="BV102" s="174"/>
    </row>
    <row r="103" customFormat="false" ht="12.75" hidden="false" customHeight="false" outlineLevel="1" collapsed="false">
      <c r="A103" s="20" t="str">
        <f aca="false">A$11</f>
        <v>Non-network general assets - IT</v>
      </c>
      <c r="B103" s="215" t="n">
        <f aca="false">F31</f>
        <v>0.416893023119556</v>
      </c>
      <c r="C103" s="222" t="n">
        <f aca="false">B103-C78-C114</f>
        <v>0.346850512514792</v>
      </c>
      <c r="D103" s="222" t="n">
        <f aca="false">C103-D78-D114</f>
        <v>0.206765491305264</v>
      </c>
      <c r="E103" s="222" t="n">
        <f aca="false">D103-E78-E114</f>
        <v>0.0666804700957355</v>
      </c>
      <c r="F103" s="223" t="n">
        <f aca="false">E103-F78-F114</f>
        <v>0</v>
      </c>
      <c r="G103" s="222" t="n">
        <f aca="false">F103-G78-G114</f>
        <v>0</v>
      </c>
      <c r="H103" s="222" t="n">
        <f aca="false">G103-H78-H114</f>
        <v>0</v>
      </c>
      <c r="I103" s="222" t="n">
        <f aca="false">H103-I78-I114</f>
        <v>0</v>
      </c>
      <c r="J103" s="222" t="n">
        <f aca="false">I103-J78-J114</f>
        <v>0</v>
      </c>
      <c r="K103" s="222" t="n">
        <f aca="false">J103-K78-K114</f>
        <v>0</v>
      </c>
      <c r="L103" s="222" t="n">
        <f aca="false">K103-L78-L114</f>
        <v>0</v>
      </c>
      <c r="M103" s="222" t="n">
        <f aca="false">L103-M78-M114</f>
        <v>0</v>
      </c>
      <c r="N103" s="222" t="n">
        <f aca="false">M103-N78-N114</f>
        <v>0</v>
      </c>
      <c r="O103" s="222" t="n">
        <f aca="false">N103-O78-O114</f>
        <v>0</v>
      </c>
      <c r="P103" s="222" t="n">
        <f aca="false">O103-P78-P114</f>
        <v>0</v>
      </c>
      <c r="Q103" s="222" t="n">
        <f aca="false">P103-Q78-Q114</f>
        <v>0</v>
      </c>
      <c r="R103" s="222" t="n">
        <f aca="false">Q103-R78-R114</f>
        <v>0</v>
      </c>
      <c r="S103" s="222" t="n">
        <f aca="false">R103-S78-S114</f>
        <v>0</v>
      </c>
      <c r="T103" s="222" t="n">
        <f aca="false">S103-T78-T114</f>
        <v>0</v>
      </c>
      <c r="U103" s="222" t="n">
        <f aca="false">T103-U78-U114</f>
        <v>0</v>
      </c>
      <c r="V103" s="222" t="n">
        <f aca="false">U103-V78-V114</f>
        <v>0</v>
      </c>
      <c r="W103" s="222" t="n">
        <f aca="false">V103-W78-W114</f>
        <v>0</v>
      </c>
      <c r="X103" s="222" t="n">
        <f aca="false">W103-X78-X114</f>
        <v>0</v>
      </c>
      <c r="Y103" s="177"/>
      <c r="Z103" s="224"/>
      <c r="AA103" s="224"/>
      <c r="AB103" s="224"/>
      <c r="AC103" s="224"/>
      <c r="AD103" s="224"/>
      <c r="AE103" s="224"/>
      <c r="AF103" s="224"/>
      <c r="AG103" s="224"/>
      <c r="AH103" s="224"/>
      <c r="AI103" s="224"/>
      <c r="AJ103" s="224"/>
      <c r="AK103" s="224"/>
      <c r="AL103" s="224"/>
      <c r="AM103" s="224"/>
      <c r="AN103" s="224"/>
      <c r="AO103" s="224"/>
      <c r="AP103" s="224"/>
      <c r="AQ103" s="224"/>
      <c r="AR103" s="224"/>
      <c r="AS103" s="224"/>
      <c r="AT103" s="224"/>
      <c r="AU103" s="224"/>
      <c r="AV103" s="224"/>
      <c r="AW103" s="224"/>
      <c r="AX103" s="224"/>
      <c r="AY103" s="224"/>
      <c r="AZ103" s="224"/>
      <c r="BA103" s="224"/>
      <c r="BB103" s="224"/>
      <c r="BC103" s="224"/>
      <c r="BD103" s="224"/>
      <c r="BE103" s="224"/>
      <c r="BF103" s="224"/>
      <c r="BG103" s="224"/>
      <c r="BH103" s="224"/>
      <c r="BI103" s="224"/>
      <c r="BJ103" s="224"/>
      <c r="BK103" s="224"/>
      <c r="BL103" s="224"/>
      <c r="BM103" s="224"/>
      <c r="BN103" s="224"/>
      <c r="BO103" s="224"/>
      <c r="BP103" s="224"/>
      <c r="BQ103" s="224"/>
      <c r="BR103" s="174"/>
      <c r="BS103" s="174"/>
      <c r="BT103" s="174"/>
      <c r="BU103" s="174"/>
      <c r="BV103" s="174"/>
    </row>
    <row r="104" customFormat="false" ht="12.75" hidden="false" customHeight="false" outlineLevel="1" collapsed="false">
      <c r="A104" s="20" t="str">
        <f aca="false">A$12</f>
        <v>Non-network general assets - Other</v>
      </c>
      <c r="B104" s="215" t="n">
        <f aca="false">F32</f>
        <v>2.65061594355795</v>
      </c>
      <c r="C104" s="222" t="n">
        <f aca="false">B104-C79-C115</f>
        <v>2.38341675569928</v>
      </c>
      <c r="D104" s="222" t="n">
        <f aca="false">C104-D79-D115</f>
        <v>1.84901837998195</v>
      </c>
      <c r="E104" s="222" t="n">
        <f aca="false">D104-E79-E115</f>
        <v>1.31462000426463</v>
      </c>
      <c r="F104" s="222" t="n">
        <f aca="false">E104-F79-F115</f>
        <v>0.780221628547298</v>
      </c>
      <c r="G104" s="222" t="n">
        <f aca="false">F104-G79-G115</f>
        <v>0.245823252829971</v>
      </c>
      <c r="H104" s="222" t="n">
        <f aca="false">G104-H79-H115</f>
        <v>0</v>
      </c>
      <c r="I104" s="222" t="n">
        <f aca="false">H104-I79-I115</f>
        <v>0</v>
      </c>
      <c r="J104" s="222" t="n">
        <f aca="false">I104-J79-J115</f>
        <v>0</v>
      </c>
      <c r="K104" s="222" t="n">
        <f aca="false">J104-K79-K115</f>
        <v>0</v>
      </c>
      <c r="L104" s="222" t="n">
        <f aca="false">K104-L79-L115</f>
        <v>0</v>
      </c>
      <c r="M104" s="222" t="n">
        <f aca="false">L104-M79-M115</f>
        <v>0</v>
      </c>
      <c r="N104" s="222" t="n">
        <f aca="false">M104-N79-N115</f>
        <v>0</v>
      </c>
      <c r="O104" s="222" t="n">
        <f aca="false">N104-O79-O115</f>
        <v>0</v>
      </c>
      <c r="P104" s="222" t="n">
        <f aca="false">O104-P79-P115</f>
        <v>0</v>
      </c>
      <c r="Q104" s="222" t="n">
        <f aca="false">P104-Q79-Q115</f>
        <v>0</v>
      </c>
      <c r="R104" s="222" t="n">
        <f aca="false">Q104-R79-R115</f>
        <v>0</v>
      </c>
      <c r="S104" s="222" t="n">
        <f aca="false">R104-S79-S115</f>
        <v>0</v>
      </c>
      <c r="T104" s="222" t="n">
        <f aca="false">S104-T79-T115</f>
        <v>0</v>
      </c>
      <c r="U104" s="222" t="n">
        <f aca="false">T104-U79-U115</f>
        <v>0</v>
      </c>
      <c r="V104" s="222" t="n">
        <f aca="false">U104-V79-V115</f>
        <v>0</v>
      </c>
      <c r="W104" s="222" t="n">
        <f aca="false">V104-W79-W115</f>
        <v>0</v>
      </c>
      <c r="X104" s="222" t="n">
        <f aca="false">W104-X79-X115</f>
        <v>0</v>
      </c>
      <c r="Y104" s="224"/>
      <c r="Z104" s="224"/>
      <c r="AA104" s="224"/>
      <c r="AB104" s="224"/>
      <c r="AC104" s="224"/>
      <c r="AD104" s="224"/>
      <c r="AE104" s="224"/>
      <c r="AF104" s="224"/>
      <c r="AG104" s="224"/>
      <c r="AH104" s="224"/>
      <c r="AI104" s="224"/>
      <c r="AJ104" s="224"/>
      <c r="AK104" s="224"/>
      <c r="AL104" s="224"/>
      <c r="AM104" s="224"/>
      <c r="AN104" s="224"/>
      <c r="AO104" s="224"/>
      <c r="AP104" s="224"/>
      <c r="AQ104" s="224"/>
      <c r="AR104" s="224"/>
      <c r="AS104" s="224"/>
      <c r="AT104" s="224"/>
      <c r="AU104" s="224"/>
      <c r="AV104" s="224"/>
      <c r="AW104" s="224"/>
      <c r="AX104" s="224"/>
      <c r="AY104" s="224"/>
      <c r="AZ104" s="224"/>
      <c r="BA104" s="224"/>
      <c r="BB104" s="224"/>
      <c r="BC104" s="224"/>
      <c r="BD104" s="224"/>
      <c r="BE104" s="224"/>
      <c r="BF104" s="224"/>
      <c r="BG104" s="224"/>
      <c r="BH104" s="224"/>
      <c r="BI104" s="224"/>
      <c r="BJ104" s="224"/>
      <c r="BK104" s="224"/>
      <c r="BL104" s="224"/>
      <c r="BM104" s="224"/>
      <c r="BN104" s="224"/>
      <c r="BO104" s="224"/>
      <c r="BP104" s="224"/>
      <c r="BQ104" s="224"/>
      <c r="BR104" s="174"/>
      <c r="BS104" s="174"/>
      <c r="BT104" s="174"/>
      <c r="BU104" s="174"/>
      <c r="BV104" s="174"/>
    </row>
    <row r="105" customFormat="false" ht="12.75" hidden="false" customHeight="false" outlineLevel="1" collapsed="false">
      <c r="B105" s="155" t="n">
        <f aca="false">SUM(B98:B104)</f>
        <v>938.20218579235</v>
      </c>
      <c r="C105" s="155" t="n">
        <f aca="false">SUM(C98:C104)</f>
        <v>915.044099295948</v>
      </c>
      <c r="D105" s="155" t="n">
        <f aca="false">SUM(D98:D104)</f>
        <v>868.800670197738</v>
      </c>
      <c r="E105" s="155" t="n">
        <f aca="false">SUM(E98:E104)</f>
        <v>818.632225215794</v>
      </c>
      <c r="F105" s="155" t="n">
        <f aca="false">SUM(F98:F104)</f>
        <v>770.761743692524</v>
      </c>
      <c r="G105" s="155" t="n">
        <f aca="false">SUM(G98:G104)</f>
        <v>726.207950282626</v>
      </c>
      <c r="H105" s="155" t="n">
        <f aca="false">SUM(H98:H104)</f>
        <v>683.355855526581</v>
      </c>
      <c r="I105" s="155" t="n">
        <f aca="false">SUM(I98:I104)</f>
        <v>639.038067038572</v>
      </c>
      <c r="J105" s="155" t="n">
        <f aca="false">SUM(J98:J104)</f>
        <v>590.3884529926</v>
      </c>
      <c r="K105" s="155" t="n">
        <f aca="false">SUM(K98:K104)</f>
        <v>550.314506270253</v>
      </c>
      <c r="L105" s="155" t="n">
        <f aca="false">SUM(L98:L104)</f>
        <v>510.117962203005</v>
      </c>
      <c r="M105" s="155" t="n">
        <f aca="false">SUM(M98:M104)</f>
        <v>470.004767974447</v>
      </c>
      <c r="N105" s="155" t="n">
        <f aca="false">SUM(N98:N104)</f>
        <v>429.961533378998</v>
      </c>
      <c r="O105" s="155" t="n">
        <f aca="false">SUM(O98:O104)</f>
        <v>390.115262474062</v>
      </c>
      <c r="P105" s="155" t="n">
        <f aca="false">SUM(P98:P104)</f>
        <v>354.364516759474</v>
      </c>
      <c r="Q105" s="155" t="n">
        <f aca="false">SUM(Q98:Q104)</f>
        <v>319.176789743965</v>
      </c>
      <c r="R105" s="155" t="n">
        <f aca="false">SUM(R98:R104)</f>
        <v>283.767040672434</v>
      </c>
      <c r="S105" s="155" t="n">
        <f aca="false">SUM(S98:S104)</f>
        <v>248.632899504039</v>
      </c>
      <c r="T105" s="155" t="n">
        <f aca="false">SUM(T98:T104)</f>
        <v>214.052915277106</v>
      </c>
      <c r="U105" s="155" t="n">
        <f aca="false">SUM(U98:U104)</f>
        <v>182.877037976294</v>
      </c>
      <c r="V105" s="155" t="n">
        <f aca="false">SUM(V98:V104)</f>
        <v>151.701160675482</v>
      </c>
      <c r="W105" s="155" t="n">
        <f aca="false">SUM(W98:W104)</f>
        <v>120.52528337467</v>
      </c>
      <c r="X105" s="155" t="n">
        <f aca="false">SUM(X98:X104)</f>
        <v>89.3494060738586</v>
      </c>
      <c r="Y105" s="224"/>
      <c r="Z105" s="224"/>
      <c r="AA105" s="224"/>
      <c r="AB105" s="224"/>
      <c r="AC105" s="224"/>
      <c r="AD105" s="224"/>
      <c r="AE105" s="224"/>
      <c r="AF105" s="224"/>
      <c r="AG105" s="224"/>
      <c r="AH105" s="224"/>
      <c r="AI105" s="224"/>
      <c r="AJ105" s="224"/>
      <c r="AK105" s="224"/>
      <c r="AL105" s="224"/>
      <c r="AM105" s="224"/>
      <c r="AN105" s="224"/>
      <c r="AO105" s="224"/>
      <c r="AP105" s="224"/>
      <c r="AQ105" s="224"/>
      <c r="AR105" s="224"/>
      <c r="AS105" s="224"/>
      <c r="AT105" s="224"/>
      <c r="AU105" s="224"/>
      <c r="AV105" s="224"/>
      <c r="AW105" s="224"/>
      <c r="AX105" s="224"/>
      <c r="AY105" s="224"/>
      <c r="AZ105" s="224"/>
      <c r="BA105" s="224"/>
      <c r="BB105" s="224"/>
      <c r="BC105" s="224"/>
      <c r="BD105" s="224"/>
      <c r="BE105" s="224"/>
      <c r="BF105" s="224"/>
      <c r="BG105" s="224"/>
      <c r="BH105" s="224"/>
      <c r="BI105" s="224"/>
      <c r="BJ105" s="224"/>
      <c r="BK105" s="224"/>
      <c r="BL105" s="224"/>
      <c r="BM105" s="224"/>
      <c r="BN105" s="224"/>
      <c r="BO105" s="224"/>
      <c r="BP105" s="224"/>
      <c r="BQ105" s="224"/>
      <c r="BR105" s="174"/>
      <c r="BS105" s="174"/>
      <c r="BT105" s="174"/>
      <c r="BU105" s="174"/>
      <c r="BV105" s="174"/>
    </row>
    <row r="106" customFormat="false" ht="12.75" hidden="false" customHeight="false" outlineLevel="1" collapsed="false">
      <c r="B106" s="225"/>
      <c r="C106" s="226"/>
      <c r="D106" s="21"/>
      <c r="E106" s="21"/>
      <c r="F106" s="21"/>
      <c r="G106" s="21"/>
      <c r="H106" s="21"/>
      <c r="I106" s="21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224"/>
      <c r="U106" s="224"/>
      <c r="V106" s="224"/>
      <c r="W106" s="224"/>
      <c r="X106" s="224"/>
      <c r="Y106" s="224"/>
      <c r="Z106" s="224"/>
      <c r="AA106" s="224"/>
      <c r="AB106" s="224"/>
      <c r="AC106" s="224"/>
      <c r="AD106" s="224"/>
      <c r="AE106" s="224"/>
      <c r="AF106" s="224"/>
      <c r="AG106" s="224"/>
      <c r="AH106" s="224"/>
      <c r="AI106" s="224"/>
      <c r="AJ106" s="224"/>
      <c r="AK106" s="224"/>
      <c r="AL106" s="224"/>
      <c r="AM106" s="224"/>
      <c r="AN106" s="224"/>
      <c r="AO106" s="224"/>
      <c r="AP106" s="224"/>
      <c r="AQ106" s="224"/>
      <c r="AR106" s="224"/>
      <c r="AS106" s="224"/>
      <c r="AT106" s="224"/>
      <c r="AU106" s="224"/>
      <c r="AV106" s="224"/>
      <c r="AW106" s="224"/>
      <c r="AX106" s="224"/>
      <c r="AY106" s="224"/>
      <c r="AZ106" s="224"/>
      <c r="BA106" s="224"/>
      <c r="BB106" s="224"/>
      <c r="BC106" s="224"/>
      <c r="BD106" s="224"/>
      <c r="BE106" s="224"/>
      <c r="BF106" s="224"/>
      <c r="BG106" s="224"/>
      <c r="BH106" s="224"/>
      <c r="BI106" s="224"/>
      <c r="BJ106" s="224"/>
      <c r="BK106" s="224"/>
      <c r="BL106" s="224"/>
      <c r="BM106" s="224"/>
      <c r="BN106" s="224"/>
      <c r="BO106" s="224"/>
      <c r="BP106" s="224"/>
      <c r="BQ106" s="224"/>
      <c r="BR106" s="174"/>
      <c r="BS106" s="174"/>
      <c r="BT106" s="174"/>
      <c r="BU106" s="174"/>
      <c r="BV106" s="174"/>
    </row>
    <row r="107" customFormat="false" ht="12.75" hidden="false" customHeight="false" outlineLevel="1" collapsed="false">
      <c r="A107" s="218" t="s">
        <v>112</v>
      </c>
      <c r="C107" s="158" t="n">
        <f aca="false">C$1</f>
        <v>1994</v>
      </c>
      <c r="D107" s="158" t="n">
        <f aca="false">D$1</f>
        <v>1995</v>
      </c>
      <c r="E107" s="158" t="n">
        <f aca="false">E$1</f>
        <v>1996</v>
      </c>
      <c r="F107" s="158" t="n">
        <f aca="false">F$1</f>
        <v>1997</v>
      </c>
      <c r="G107" s="158" t="n">
        <f aca="false">G$1</f>
        <v>1998</v>
      </c>
      <c r="H107" s="158" t="n">
        <f aca="false">H$1</f>
        <v>1999</v>
      </c>
      <c r="I107" s="158" t="n">
        <f aca="false">I$1</f>
        <v>2000</v>
      </c>
      <c r="J107" s="158" t="n">
        <f aca="false">J$1</f>
        <v>2001</v>
      </c>
      <c r="K107" s="158" t="n">
        <f aca="false">K$1</f>
        <v>2002</v>
      </c>
      <c r="L107" s="158" t="n">
        <f aca="false">L$1</f>
        <v>2003</v>
      </c>
      <c r="M107" s="158" t="n">
        <f aca="false">M$1</f>
        <v>2004</v>
      </c>
      <c r="N107" s="158" t="n">
        <f aca="false">N$1</f>
        <v>2005</v>
      </c>
      <c r="O107" s="158" t="n">
        <f aca="false">O$1</f>
        <v>2006</v>
      </c>
      <c r="P107" s="158" t="n">
        <f aca="false">P$1</f>
        <v>2007</v>
      </c>
      <c r="Q107" s="158" t="n">
        <f aca="false">Q$1</f>
        <v>2008</v>
      </c>
      <c r="R107" s="158" t="n">
        <f aca="false">R$1</f>
        <v>2009</v>
      </c>
      <c r="S107" s="158" t="n">
        <f aca="false">S$1</f>
        <v>2010</v>
      </c>
      <c r="T107" s="158" t="n">
        <f aca="false">T$1</f>
        <v>2011</v>
      </c>
      <c r="U107" s="158" t="n">
        <f aca="false">U$1</f>
        <v>2012</v>
      </c>
      <c r="V107" s="158" t="n">
        <f aca="false">V$1</f>
        <v>2013</v>
      </c>
      <c r="W107" s="158" t="n">
        <f aca="false">W$1</f>
        <v>2014</v>
      </c>
      <c r="X107" s="158" t="n">
        <f aca="false">X$1</f>
        <v>2015</v>
      </c>
      <c r="Y107" s="177"/>
      <c r="Z107" s="219"/>
      <c r="AA107" s="219"/>
      <c r="AB107" s="219"/>
      <c r="AC107" s="219"/>
      <c r="AD107" s="219"/>
      <c r="AE107" s="219"/>
      <c r="AF107" s="219"/>
      <c r="AG107" s="219"/>
      <c r="AH107" s="219"/>
      <c r="AI107" s="219"/>
      <c r="AJ107" s="219"/>
      <c r="AK107" s="219"/>
      <c r="AL107" s="219"/>
      <c r="AM107" s="219"/>
      <c r="AN107" s="219"/>
      <c r="AO107" s="219"/>
      <c r="AP107" s="219"/>
      <c r="AQ107" s="219"/>
      <c r="AR107" s="219"/>
      <c r="AS107" s="219"/>
      <c r="AT107" s="219"/>
      <c r="AU107" s="219"/>
      <c r="AV107" s="219"/>
      <c r="AW107" s="219"/>
      <c r="AX107" s="219"/>
      <c r="AY107" s="219"/>
      <c r="AZ107" s="219"/>
      <c r="BA107" s="219"/>
      <c r="BB107" s="219"/>
      <c r="BC107" s="219"/>
      <c r="BD107" s="219"/>
      <c r="BE107" s="219"/>
      <c r="BF107" s="219"/>
      <c r="BG107" s="219"/>
      <c r="BH107" s="219"/>
      <c r="BI107" s="219"/>
      <c r="BJ107" s="219"/>
      <c r="BK107" s="219"/>
      <c r="BL107" s="219"/>
      <c r="BM107" s="219"/>
      <c r="BN107" s="219"/>
      <c r="BO107" s="219"/>
      <c r="BP107" s="219"/>
      <c r="BQ107" s="219"/>
      <c r="BR107" s="174"/>
      <c r="BS107" s="174"/>
      <c r="BT107" s="174"/>
      <c r="BU107" s="174"/>
      <c r="BV107" s="174"/>
    </row>
    <row r="108" customFormat="false" ht="12.75" hidden="false" customHeight="false" outlineLevel="1" collapsed="false">
      <c r="A108" s="208" t="str">
        <f aca="false">F$24</f>
        <v>Real $m 2010</v>
      </c>
      <c r="B108" s="220"/>
      <c r="C108" s="174"/>
      <c r="D108" s="174"/>
      <c r="E108" s="174"/>
      <c r="F108" s="174"/>
      <c r="G108" s="174"/>
      <c r="H108" s="174"/>
      <c r="I108" s="174"/>
      <c r="J108" s="174"/>
      <c r="K108" s="174"/>
      <c r="L108" s="174"/>
      <c r="M108" s="174"/>
      <c r="N108" s="174"/>
      <c r="O108" s="174"/>
      <c r="P108" s="174"/>
      <c r="Q108" s="174"/>
      <c r="R108" s="174"/>
      <c r="S108" s="221"/>
      <c r="T108" s="177"/>
      <c r="U108" s="177"/>
      <c r="V108" s="177"/>
      <c r="W108" s="177"/>
      <c r="X108" s="177"/>
      <c r="Y108" s="177"/>
      <c r="Z108" s="174"/>
      <c r="AA108" s="174"/>
      <c r="AB108" s="174"/>
      <c r="AC108" s="174"/>
      <c r="AD108" s="174"/>
      <c r="AE108" s="174"/>
      <c r="AF108" s="174"/>
      <c r="AG108" s="174"/>
      <c r="AH108" s="174"/>
      <c r="AI108" s="174"/>
      <c r="AJ108" s="174"/>
      <c r="AK108" s="174"/>
      <c r="AL108" s="174"/>
      <c r="AM108" s="174"/>
      <c r="AN108" s="174"/>
      <c r="AO108" s="174"/>
      <c r="AP108" s="174"/>
      <c r="AQ108" s="174"/>
      <c r="AR108" s="174"/>
      <c r="AS108" s="174"/>
      <c r="AT108" s="174"/>
      <c r="AU108" s="174"/>
      <c r="AV108" s="174"/>
      <c r="AW108" s="174"/>
      <c r="AX108" s="174"/>
      <c r="AY108" s="174"/>
      <c r="AZ108" s="174"/>
      <c r="BA108" s="174"/>
      <c r="BB108" s="174"/>
      <c r="BC108" s="174"/>
      <c r="BD108" s="174"/>
      <c r="BE108" s="174"/>
      <c r="BF108" s="174"/>
      <c r="BG108" s="174"/>
      <c r="BH108" s="174"/>
      <c r="BI108" s="174"/>
      <c r="BJ108" s="174"/>
      <c r="BK108" s="174"/>
      <c r="BL108" s="174"/>
      <c r="BM108" s="174"/>
      <c r="BN108" s="174"/>
      <c r="BO108" s="174"/>
      <c r="BP108" s="174"/>
      <c r="BQ108" s="174"/>
      <c r="BR108" s="174"/>
      <c r="BS108" s="174"/>
      <c r="BT108" s="174"/>
      <c r="BU108" s="174"/>
      <c r="BV108" s="174"/>
    </row>
    <row r="109" customFormat="false" ht="12.75" hidden="false" customHeight="false" outlineLevel="1" collapsed="false">
      <c r="A109" s="20" t="str">
        <f aca="false">A$6</f>
        <v>Subtransmission</v>
      </c>
      <c r="B109" s="225"/>
      <c r="C109" s="226" t="n">
        <f aca="false">$B98/$B87*(B87-C87)</f>
        <v>1.94782875240174</v>
      </c>
      <c r="D109" s="21" t="n">
        <f aca="false">IF(C87=0,-D73,MIN(C98/C87,C98))</f>
        <v>3.89565750480348</v>
      </c>
      <c r="E109" s="21" t="n">
        <f aca="false">IF(D87=0,-E73,MIN(D98/D87,D98))</f>
        <v>3.89565750480348</v>
      </c>
      <c r="F109" s="21" t="n">
        <f aca="false">IF(E87=0,-F73,MIN(E98/E87,E98))</f>
        <v>3.89565750480349</v>
      </c>
      <c r="G109" s="21" t="n">
        <f aca="false">IF(F87=0,-G73,MIN(F98/F87,F98))</f>
        <v>3.89565750480349</v>
      </c>
      <c r="H109" s="21" t="n">
        <f aca="false">IF(G87=0,-H73,MIN(G98/G87,G98))</f>
        <v>3.89565750480349</v>
      </c>
      <c r="I109" s="21" t="n">
        <f aca="false">IF(H87=0,-I73,MIN(H98/H87,H98))</f>
        <v>3.89565750480349</v>
      </c>
      <c r="J109" s="21" t="n">
        <f aca="false">IF(I87=0,-J73,MIN(I98/I87,I98))</f>
        <v>3.89565750480349</v>
      </c>
      <c r="K109" s="21" t="n">
        <f aca="false">IF(J87=0,-K73,MIN(J98/J87,J98))</f>
        <v>3.89565750480349</v>
      </c>
      <c r="L109" s="21" t="n">
        <f aca="false">IF(K87=0,-L73,MIN(K98/K87,K98))</f>
        <v>3.89565750480349</v>
      </c>
      <c r="M109" s="21" t="n">
        <f aca="false">IF(L87=0,-M73,MIN(L98/L87,L98))</f>
        <v>3.89565750480349</v>
      </c>
      <c r="N109" s="21" t="n">
        <f aca="false">IF(M87=0,-N73,MIN(M98/M87,M98))</f>
        <v>3.89565750480349</v>
      </c>
      <c r="O109" s="21" t="n">
        <f aca="false">IF(N87=0,-O73,MIN(N98/N87,N98))</f>
        <v>3.89565750480349</v>
      </c>
      <c r="P109" s="21" t="n">
        <f aca="false">IF(O87=0,-P73,MIN(O98/O87,O98))</f>
        <v>3.89565750480349</v>
      </c>
      <c r="Q109" s="21" t="n">
        <f aca="false">IF(P87=0,-Q73,MIN(P98/P87,P98))</f>
        <v>3.89565750480349</v>
      </c>
      <c r="R109" s="21" t="n">
        <f aca="false">IF(Q87=0,-R73,MIN(Q98/Q87,Q98))</f>
        <v>3.89565750480349</v>
      </c>
      <c r="S109" s="21" t="n">
        <f aca="false">IF(R87=0,-S73,MIN(R98/R87,R98))</f>
        <v>3.89565750480349</v>
      </c>
      <c r="T109" s="21" t="n">
        <f aca="false">IF(S87=0,-T73,MIN(S98/S87,S98))</f>
        <v>3.89565750480348</v>
      </c>
      <c r="U109" s="21" t="n">
        <f aca="false">IF(T87=0,-U73,MIN(T98/T87,T98))</f>
        <v>3.89565750480348</v>
      </c>
      <c r="V109" s="21" t="n">
        <f aca="false">IF(U87=0,-V73,MIN(U98/U87,U98))</f>
        <v>3.89565750480349</v>
      </c>
      <c r="W109" s="21" t="n">
        <f aca="false">IF(V87=0,-W73,MIN(V98/V87,V98))</f>
        <v>3.89565750480349</v>
      </c>
      <c r="X109" s="21" t="n">
        <f aca="false">IF(W87=0,-X73,MIN(W98/W87,W98))</f>
        <v>3.89565750480349</v>
      </c>
      <c r="Y109" s="177"/>
      <c r="Z109" s="21"/>
      <c r="AA109" s="21"/>
      <c r="AB109" s="21"/>
      <c r="AC109" s="21"/>
      <c r="AD109" s="21"/>
      <c r="AE109" s="21"/>
      <c r="AF109" s="21"/>
      <c r="AG109" s="21"/>
      <c r="AH109" s="21"/>
      <c r="AI109" s="21"/>
      <c r="AJ109" s="21"/>
      <c r="AK109" s="21"/>
      <c r="AL109" s="21"/>
      <c r="AM109" s="21"/>
      <c r="AN109" s="21"/>
      <c r="AO109" s="21"/>
      <c r="AP109" s="21"/>
      <c r="AQ109" s="21"/>
      <c r="AR109" s="21"/>
      <c r="AS109" s="21"/>
      <c r="AT109" s="21"/>
      <c r="AU109" s="21"/>
      <c r="AV109" s="21"/>
      <c r="AW109" s="21"/>
      <c r="AX109" s="21"/>
      <c r="AY109" s="21"/>
      <c r="AZ109" s="21"/>
      <c r="BA109" s="21"/>
      <c r="BB109" s="21"/>
      <c r="BC109" s="21"/>
      <c r="BD109" s="21"/>
      <c r="BE109" s="21"/>
      <c r="BF109" s="21"/>
      <c r="BG109" s="21"/>
      <c r="BH109" s="21"/>
      <c r="BI109" s="21"/>
      <c r="BJ109" s="21"/>
      <c r="BK109" s="21"/>
      <c r="BL109" s="21"/>
      <c r="BM109" s="21"/>
      <c r="BN109" s="21"/>
      <c r="BO109" s="21"/>
      <c r="BP109" s="21"/>
      <c r="BQ109" s="21"/>
      <c r="BR109" s="174"/>
      <c r="BS109" s="174"/>
      <c r="BT109" s="174"/>
      <c r="BU109" s="174"/>
      <c r="BV109" s="174"/>
    </row>
    <row r="110" customFormat="false" ht="12.75" hidden="false" customHeight="false" outlineLevel="1" collapsed="false">
      <c r="A110" s="20" t="str">
        <f aca="false">A$7</f>
        <v>Distribution system assets</v>
      </c>
      <c r="B110" s="225"/>
      <c r="C110" s="226" t="n">
        <f aca="false">$B99/$B88*(B88-C88)</f>
        <v>14.594650860837</v>
      </c>
      <c r="D110" s="21" t="n">
        <f aca="false">IF(C88=0,-D74,MIN(C99/C88,C99))</f>
        <v>29.1179477693708</v>
      </c>
      <c r="E110" s="21" t="n">
        <f aca="false">IF(D88=0,-E74,MIN(D99/D88,D99))</f>
        <v>28.9690427957276</v>
      </c>
      <c r="F110" s="21" t="n">
        <f aca="false">IF(E88=0,-F74,MIN(E99/E88,E99))</f>
        <v>28.6264657513165</v>
      </c>
      <c r="G110" s="21" t="n">
        <f aca="false">IF(F88=0,-G74,MIN(F99/F88,F99))</f>
        <v>28.3578843240337</v>
      </c>
      <c r="H110" s="21" t="n">
        <f aca="false">IF(G88=0,-H74,MIN(G99/G88,G99))</f>
        <v>28.2262875861425</v>
      </c>
      <c r="I110" s="21" t="n">
        <f aca="false">IF(H88=0,-I74,MIN(H99/H88,H99))</f>
        <v>28.1558443291694</v>
      </c>
      <c r="J110" s="21" t="n">
        <f aca="false">IF(I88=0,-J74,MIN(I99/I88,I99))</f>
        <v>27.9793410976919</v>
      </c>
      <c r="K110" s="21" t="n">
        <f aca="false">IF(J88=0,-K74,MIN(J99/J88,J99))</f>
        <v>27.4851097594879</v>
      </c>
      <c r="L110" s="21" t="n">
        <f aca="false">IF(K88=0,-L74,MIN(K99/K88,K99))</f>
        <v>27.470959707491</v>
      </c>
      <c r="M110" s="21" t="n">
        <f aca="false">IF(L88=0,-M74,MIN(L99/L88,L99))</f>
        <v>27.44661663679</v>
      </c>
      <c r="N110" s="21" t="n">
        <f aca="false">IF(M88=0,-N74,MIN(M99/M88,M99))</f>
        <v>27.4247847003464</v>
      </c>
      <c r="O110" s="21" t="n">
        <f aca="false">IF(N88=0,-O74,MIN(N99/N88,N99))</f>
        <v>27.4050064783843</v>
      </c>
      <c r="P110" s="21" t="n">
        <f aca="false">IF(O88=0,-P74,MIN(O99/O88,O99))</f>
        <v>27.3603450329147</v>
      </c>
      <c r="Q110" s="21" t="n">
        <f aca="false">IF(P88=0,-Q74,MIN(P99/P88,P99))</f>
        <v>27.3106894137655</v>
      </c>
      <c r="R110" s="21" t="n">
        <f aca="false">IF(Q88=0,-R74,MIN(Q99/Q88,Q99))</f>
        <v>27.3083315772338</v>
      </c>
      <c r="S110" s="21" t="n">
        <f aca="false">IF(R88=0,-S74,MIN(R99/R88,R99))</f>
        <v>27.2802197960083</v>
      </c>
      <c r="T110" s="21" t="n">
        <f aca="false">IF(S88=0,-T74,MIN(S99/S88,S99))</f>
        <v>27.2802197960083</v>
      </c>
      <c r="U110" s="21" t="n">
        <f aca="false">IF(T88=0,-U74,MIN(T99/T88,T99))</f>
        <v>27.2802197960083</v>
      </c>
      <c r="V110" s="21" t="n">
        <f aca="false">IF(U88=0,-V74,MIN(U99/U88,U99))</f>
        <v>27.2802197960083</v>
      </c>
      <c r="W110" s="21" t="n">
        <f aca="false">IF(V88=0,-W74,MIN(V99/V88,V99))</f>
        <v>27.2802197960083</v>
      </c>
      <c r="X110" s="21" t="n">
        <f aca="false">IF(W88=0,-X74,MIN(W99/W88,W99))</f>
        <v>27.2802197960083</v>
      </c>
      <c r="Y110" s="177"/>
      <c r="Z110" s="21"/>
      <c r="AA110" s="21"/>
      <c r="AB110" s="21"/>
      <c r="AC110" s="21"/>
      <c r="AD110" s="21"/>
      <c r="AE110" s="21"/>
      <c r="AF110" s="21"/>
      <c r="AG110" s="21"/>
      <c r="AH110" s="21"/>
      <c r="AI110" s="21"/>
      <c r="AJ110" s="21"/>
      <c r="AK110" s="21"/>
      <c r="AL110" s="21"/>
      <c r="AM110" s="21"/>
      <c r="AN110" s="21"/>
      <c r="AO110" s="21"/>
      <c r="AP110" s="21"/>
      <c r="AQ110" s="21"/>
      <c r="AR110" s="21"/>
      <c r="AS110" s="21"/>
      <c r="AT110" s="21"/>
      <c r="AU110" s="21"/>
      <c r="AV110" s="21"/>
      <c r="AW110" s="21"/>
      <c r="AX110" s="21"/>
      <c r="AY110" s="21"/>
      <c r="AZ110" s="21"/>
      <c r="BA110" s="21"/>
      <c r="BB110" s="21"/>
      <c r="BC110" s="21"/>
      <c r="BD110" s="21"/>
      <c r="BE110" s="21"/>
      <c r="BF110" s="21"/>
      <c r="BG110" s="21"/>
      <c r="BH110" s="21"/>
      <c r="BI110" s="21"/>
      <c r="BJ110" s="21"/>
      <c r="BK110" s="21"/>
      <c r="BL110" s="21"/>
      <c r="BM110" s="21"/>
      <c r="BN110" s="21"/>
      <c r="BO110" s="21"/>
      <c r="BP110" s="21"/>
      <c r="BQ110" s="21"/>
      <c r="BR110" s="174"/>
      <c r="BS110" s="174"/>
      <c r="BT110" s="174"/>
      <c r="BU110" s="174"/>
      <c r="BV110" s="174"/>
    </row>
    <row r="111" customFormat="false" ht="12.75" hidden="false" customHeight="false" outlineLevel="1" collapsed="false">
      <c r="A111" s="20" t="str">
        <f aca="false">A$8</f>
        <v>Standard metering</v>
      </c>
      <c r="B111" s="225"/>
      <c r="C111" s="226" t="n">
        <f aca="false">$B100/$B89*(B89-C89)</f>
        <v>1.97913193379164</v>
      </c>
      <c r="D111" s="21" t="n">
        <f aca="false">IF(C89=0,-D75,MIN(C100/C89,C100))</f>
        <v>3.95826386758327</v>
      </c>
      <c r="E111" s="21" t="n">
        <f aca="false">IF(D89=0,-E75,MIN(D100/D89,D100))</f>
        <v>3.95826386758327</v>
      </c>
      <c r="F111" s="21" t="n">
        <f aca="false">IF(E89=0,-F75,MIN(E100/E89,E100))</f>
        <v>3.95826386758327</v>
      </c>
      <c r="G111" s="21" t="n">
        <f aca="false">IF(F89=0,-G75,MIN(F100/F89,F100))</f>
        <v>3.95826386758327</v>
      </c>
      <c r="H111" s="21" t="n">
        <f aca="false">IF(G89=0,-H75,MIN(G100/G89,G100))</f>
        <v>3.95826386758327</v>
      </c>
      <c r="I111" s="21" t="n">
        <f aca="false">IF(H89=0,-I75,MIN(H100/H89,H100))</f>
        <v>3.95826386758327</v>
      </c>
      <c r="J111" s="21" t="n">
        <f aca="false">IF(I89=0,-J75,MIN(I100/I89,I100))</f>
        <v>3.95826386758327</v>
      </c>
      <c r="K111" s="21" t="n">
        <f aca="false">IF(J89=0,-K75,MIN(J100/J89,J100))</f>
        <v>3.95826386758327</v>
      </c>
      <c r="L111" s="21" t="n">
        <f aca="false">IF(K89=0,-L75,MIN(K100/K89,K100))</f>
        <v>3.95826386758327</v>
      </c>
      <c r="M111" s="21" t="n">
        <f aca="false">IF(L89=0,-M75,MIN(L100/L89,L100))</f>
        <v>3.95826386758327</v>
      </c>
      <c r="N111" s="21" t="n">
        <f aca="false">IF(M89=0,-N75,MIN(M100/M89,M100))</f>
        <v>3.95826386758327</v>
      </c>
      <c r="O111" s="21" t="n">
        <f aca="false">IF(N89=0,-O75,MIN(N100/N89,N100))</f>
        <v>3.95826386758327</v>
      </c>
      <c r="P111" s="21" t="n">
        <f aca="false">IF(O89=0,-P75,MIN(O100/O89,O100))</f>
        <v>3.95826386758327</v>
      </c>
      <c r="Q111" s="21" t="n">
        <f aca="false">IF(P89=0,-Q75,MIN(P100/P89,P100))</f>
        <v>3.95826386758327</v>
      </c>
      <c r="R111" s="21" t="n">
        <f aca="false">IF(Q89=0,-R75,MIN(Q100/Q89,Q100))</f>
        <v>3.95826386758327</v>
      </c>
      <c r="S111" s="21" t="n">
        <f aca="false">IF(R89=0,-S75,MIN(R100/R89,R100))</f>
        <v>3.95826386758327</v>
      </c>
      <c r="T111" s="21" t="n">
        <f aca="false">IF(S89=0,-T75,MIN(S100/S89,S100))</f>
        <v>3.40410692612161</v>
      </c>
      <c r="U111" s="21" t="n">
        <f aca="false">IF(T89=0,-U75,MIN(T100/T89,T100))</f>
        <v>-0</v>
      </c>
      <c r="V111" s="21" t="n">
        <f aca="false">IF(U89=0,-V75,MIN(U100/U89,U100))</f>
        <v>-0</v>
      </c>
      <c r="W111" s="21" t="n">
        <f aca="false">IF(V89=0,-W75,MIN(V100/V89,V100))</f>
        <v>-0</v>
      </c>
      <c r="X111" s="21" t="n">
        <f aca="false">IF(W89=0,-X75,MIN(W100/W89,W100))</f>
        <v>-0</v>
      </c>
      <c r="Y111" s="177"/>
      <c r="Z111" s="21"/>
      <c r="AA111" s="21"/>
      <c r="AB111" s="21"/>
      <c r="AC111" s="21"/>
      <c r="AD111" s="21"/>
      <c r="AE111" s="21"/>
      <c r="AF111" s="21"/>
      <c r="AG111" s="21"/>
      <c r="AH111" s="21"/>
      <c r="AI111" s="21"/>
      <c r="AJ111" s="21"/>
      <c r="AK111" s="21"/>
      <c r="AL111" s="21"/>
      <c r="AM111" s="21"/>
      <c r="AN111" s="21"/>
      <c r="AO111" s="21"/>
      <c r="AP111" s="21"/>
      <c r="AQ111" s="21"/>
      <c r="AR111" s="21"/>
      <c r="AS111" s="21"/>
      <c r="AT111" s="21"/>
      <c r="AU111" s="21"/>
      <c r="AV111" s="21"/>
      <c r="AW111" s="21"/>
      <c r="AX111" s="21"/>
      <c r="AY111" s="21"/>
      <c r="AZ111" s="21"/>
      <c r="BA111" s="21"/>
      <c r="BB111" s="21"/>
      <c r="BC111" s="21"/>
      <c r="BD111" s="21"/>
      <c r="BE111" s="21"/>
      <c r="BF111" s="21"/>
      <c r="BG111" s="21"/>
      <c r="BH111" s="21"/>
      <c r="BI111" s="21"/>
      <c r="BJ111" s="21"/>
      <c r="BK111" s="21"/>
      <c r="BL111" s="21"/>
      <c r="BM111" s="21"/>
      <c r="BN111" s="21"/>
      <c r="BO111" s="21"/>
      <c r="BP111" s="21"/>
      <c r="BQ111" s="21"/>
      <c r="BR111" s="174"/>
      <c r="BS111" s="174"/>
      <c r="BT111" s="174"/>
      <c r="BU111" s="174"/>
      <c r="BV111" s="174"/>
    </row>
    <row r="112" customFormat="false" ht="12.75" hidden="false" customHeight="false" outlineLevel="1" collapsed="false">
      <c r="A112" s="20" t="str">
        <f aca="false">A$9</f>
        <v>Public lighting</v>
      </c>
      <c r="B112" s="225"/>
      <c r="C112" s="226" t="n">
        <f aca="false">$B101/$B90*(B90-C90)</f>
        <v>2.25564408435652</v>
      </c>
      <c r="D112" s="21" t="n">
        <f aca="false">IF(C90=0,-D76,MIN(C101/C90,C101))</f>
        <v>4.51128816871304</v>
      </c>
      <c r="E112" s="21" t="n">
        <f aca="false">IF(D90=0,-E76,MIN(D101/D90,D101))</f>
        <v>4.51128816871304</v>
      </c>
      <c r="F112" s="21" t="n">
        <f aca="false">IF(E90=0,-F76,MIN(E101/E90,E101))</f>
        <v>4.51128816871304</v>
      </c>
      <c r="G112" s="21" t="n">
        <f aca="false">IF(F90=0,-G76,MIN(F101/F90,F101))</f>
        <v>4.51128816871304</v>
      </c>
      <c r="H112" s="21" t="n">
        <f aca="false">IF(G90=0,-H76,MIN(G101/G90,G101))</f>
        <v>4.51128816871304</v>
      </c>
      <c r="I112" s="21" t="n">
        <f aca="false">IF(H90=0,-I76,MIN(H101/H90,H101))</f>
        <v>4.51128816871304</v>
      </c>
      <c r="J112" s="21" t="n">
        <f aca="false">IF(I90=0,-J76,MIN(I101/I90,I101))</f>
        <v>4.51128816871304</v>
      </c>
      <c r="K112" s="21" t="n">
        <f aca="false">IF(J90=0,-K76,MIN(J101/J90,J101))</f>
        <v>4.51128816871304</v>
      </c>
      <c r="L112" s="21" t="n">
        <f aca="false">IF(K90=0,-L76,MIN(K101/K90,K101))</f>
        <v>4.51128816871304</v>
      </c>
      <c r="M112" s="21" t="n">
        <f aca="false">IF(L90=0,-M76,MIN(L101/L90,L101))</f>
        <v>4.51128816871304</v>
      </c>
      <c r="N112" s="21" t="n">
        <f aca="false">IF(M90=0,-N76,MIN(M101/M90,M101))</f>
        <v>4.51128816871304</v>
      </c>
      <c r="O112" s="21" t="n">
        <f aca="false">IF(N90=0,-O76,MIN(N101/N90,N101))</f>
        <v>4.06015935184174</v>
      </c>
      <c r="P112" s="21" t="n">
        <f aca="false">IF(O90=0,-P76,MIN(O101/O90,O101))</f>
        <v>-0</v>
      </c>
      <c r="Q112" s="21" t="n">
        <f aca="false">IF(P90=0,-Q76,MIN(P101/P90,P101))</f>
        <v>-0</v>
      </c>
      <c r="R112" s="21" t="n">
        <f aca="false">IF(Q90=0,-R76,MIN(Q101/Q90,Q101))</f>
        <v>-0</v>
      </c>
      <c r="S112" s="21" t="n">
        <f aca="false">IF(R90=0,-S76,MIN(R101/R90,R101))</f>
        <v>-0</v>
      </c>
      <c r="T112" s="21" t="n">
        <f aca="false">IF(S90=0,-T76,MIN(S101/S90,S101))</f>
        <v>-0</v>
      </c>
      <c r="U112" s="21" t="n">
        <f aca="false">IF(T90=0,-U76,MIN(T101/T90,T101))</f>
        <v>-0</v>
      </c>
      <c r="V112" s="21" t="n">
        <f aca="false">IF(U90=0,-V76,MIN(U101/U90,U101))</f>
        <v>-0</v>
      </c>
      <c r="W112" s="21" t="n">
        <f aca="false">IF(V90=0,-W76,MIN(V101/V90,V101))</f>
        <v>-0</v>
      </c>
      <c r="X112" s="21" t="n">
        <f aca="false">IF(W90=0,-X76,MIN(W101/W90,W101))</f>
        <v>-0</v>
      </c>
      <c r="Y112" s="177"/>
      <c r="Z112" s="21"/>
      <c r="AA112" s="21"/>
      <c r="AB112" s="21"/>
      <c r="AC112" s="21"/>
      <c r="AD112" s="21"/>
      <c r="AE112" s="21"/>
      <c r="AF112" s="21"/>
      <c r="AG112" s="21"/>
      <c r="AH112" s="21"/>
      <c r="AI112" s="21"/>
      <c r="AJ112" s="21"/>
      <c r="AK112" s="21"/>
      <c r="AL112" s="21"/>
      <c r="AM112" s="21"/>
      <c r="AN112" s="21"/>
      <c r="AO112" s="21"/>
      <c r="AP112" s="21"/>
      <c r="AQ112" s="21"/>
      <c r="AR112" s="21"/>
      <c r="AS112" s="21"/>
      <c r="AT112" s="21"/>
      <c r="AU112" s="21"/>
      <c r="AV112" s="21"/>
      <c r="AW112" s="21"/>
      <c r="AX112" s="21"/>
      <c r="AY112" s="21"/>
      <c r="AZ112" s="21"/>
      <c r="BA112" s="21"/>
      <c r="BB112" s="21"/>
      <c r="BC112" s="21"/>
      <c r="BD112" s="21"/>
      <c r="BE112" s="21"/>
      <c r="BF112" s="21"/>
      <c r="BG112" s="21"/>
      <c r="BH112" s="21"/>
      <c r="BI112" s="21"/>
      <c r="BJ112" s="21"/>
      <c r="BK112" s="21"/>
      <c r="BL112" s="21"/>
      <c r="BM112" s="21"/>
      <c r="BN112" s="21"/>
      <c r="BO112" s="21"/>
      <c r="BP112" s="21"/>
      <c r="BQ112" s="21"/>
      <c r="BR112" s="174"/>
      <c r="BS112" s="174"/>
      <c r="BT112" s="174"/>
      <c r="BU112" s="174"/>
      <c r="BV112" s="174"/>
    </row>
    <row r="113" customFormat="false" ht="12.75" hidden="false" customHeight="false" outlineLevel="1" collapsed="false">
      <c r="A113" s="20" t="str">
        <f aca="false">A$10</f>
        <v>SCADA/Network control</v>
      </c>
      <c r="B113" s="225"/>
      <c r="C113" s="226" t="n">
        <f aca="false">$B102/$B91*(B91-C91)</f>
        <v>0.345079685925189</v>
      </c>
      <c r="D113" s="21" t="n">
        <f aca="false">IF(C91=0,-D77,MIN(C102/C91,C102))</f>
        <v>0.690159371850378</v>
      </c>
      <c r="E113" s="21" t="n">
        <f aca="false">IF(D91=0,-E77,MIN(D102/D91,D102))</f>
        <v>0.690159371850378</v>
      </c>
      <c r="F113" s="21" t="n">
        <f aca="false">IF(E91=0,-F77,MIN(E102/E91,E102))</f>
        <v>0.690159371850378</v>
      </c>
      <c r="G113" s="21" t="n">
        <f aca="false">IF(F91=0,-G77,MIN(F102/F91,F102))</f>
        <v>0.690159371850378</v>
      </c>
      <c r="H113" s="21" t="n">
        <f aca="false">IF(G91=0,-H77,MIN(G102/G91,G102))</f>
        <v>0.690159371850378</v>
      </c>
      <c r="I113" s="21" t="n">
        <f aca="false">IF(H91=0,-I77,MIN(H102/H91,H102))</f>
        <v>0.654271084514159</v>
      </c>
      <c r="J113" s="21" t="n">
        <f aca="false">IF(I91=0,-J77,MIN(I102/I91,I102))</f>
        <v>-0</v>
      </c>
      <c r="K113" s="21" t="n">
        <f aca="false">IF(J91=0,-K77,MIN(J102/J91,J102))</f>
        <v>-0</v>
      </c>
      <c r="L113" s="21" t="n">
        <f aca="false">IF(K91=0,-L77,MIN(K102/K91,K102))</f>
        <v>-0</v>
      </c>
      <c r="M113" s="21" t="n">
        <f aca="false">IF(L91=0,-M77,MIN(L102/L91,L102))</f>
        <v>-0</v>
      </c>
      <c r="N113" s="21" t="n">
        <f aca="false">IF(M91=0,-N77,MIN(M102/M91,M102))</f>
        <v>-0</v>
      </c>
      <c r="O113" s="21" t="n">
        <f aca="false">IF(N91=0,-O77,MIN(N102/N91,N102))</f>
        <v>-0</v>
      </c>
      <c r="P113" s="21" t="n">
        <f aca="false">IF(O91=0,-P77,MIN(O102/O91,O102))</f>
        <v>-0</v>
      </c>
      <c r="Q113" s="21" t="n">
        <f aca="false">IF(P91=0,-Q77,MIN(P102/P91,P102))</f>
        <v>-0</v>
      </c>
      <c r="R113" s="21" t="n">
        <f aca="false">IF(Q91=0,-R77,MIN(Q102/Q91,Q102))</f>
        <v>-0</v>
      </c>
      <c r="S113" s="21" t="n">
        <f aca="false">IF(R91=0,-S77,MIN(R102/R91,R102))</f>
        <v>-0</v>
      </c>
      <c r="T113" s="21" t="n">
        <f aca="false">IF(S91=0,-T77,MIN(S102/S91,S102))</f>
        <v>-0</v>
      </c>
      <c r="U113" s="21" t="n">
        <f aca="false">IF(T91=0,-U77,MIN(T102/T91,T102))</f>
        <v>-0</v>
      </c>
      <c r="V113" s="21" t="n">
        <f aca="false">IF(U91=0,-V77,MIN(U102/U91,U102))</f>
        <v>-0</v>
      </c>
      <c r="W113" s="21" t="n">
        <f aca="false">IF(V91=0,-W77,MIN(V102/V91,V102))</f>
        <v>-0</v>
      </c>
      <c r="X113" s="21" t="n">
        <f aca="false">IF(W91=0,-X77,MIN(W102/W91,W102))</f>
        <v>-0</v>
      </c>
      <c r="Y113" s="177"/>
      <c r="Z113" s="21"/>
      <c r="AA113" s="21"/>
      <c r="AB113" s="21"/>
      <c r="AC113" s="21"/>
      <c r="AD113" s="21"/>
      <c r="AE113" s="21"/>
      <c r="AF113" s="21"/>
      <c r="AG113" s="21"/>
      <c r="AH113" s="21"/>
      <c r="AI113" s="21"/>
      <c r="AJ113" s="21"/>
      <c r="AK113" s="21"/>
      <c r="AL113" s="21"/>
      <c r="AM113" s="21"/>
      <c r="AN113" s="21"/>
      <c r="AO113" s="21"/>
      <c r="AP113" s="21"/>
      <c r="AQ113" s="21"/>
      <c r="AR113" s="21"/>
      <c r="AS113" s="21"/>
      <c r="AT113" s="21"/>
      <c r="AU113" s="21"/>
      <c r="AV113" s="21"/>
      <c r="AW113" s="21"/>
      <c r="AX113" s="21"/>
      <c r="AY113" s="21"/>
      <c r="AZ113" s="21"/>
      <c r="BA113" s="21"/>
      <c r="BB113" s="21"/>
      <c r="BC113" s="21"/>
      <c r="BD113" s="21"/>
      <c r="BE113" s="21"/>
      <c r="BF113" s="21"/>
      <c r="BG113" s="21"/>
      <c r="BH113" s="21"/>
      <c r="BI113" s="21"/>
      <c r="BJ113" s="21"/>
      <c r="BK113" s="21"/>
      <c r="BL113" s="21"/>
      <c r="BM113" s="21"/>
      <c r="BN113" s="21"/>
      <c r="BO113" s="21"/>
      <c r="BP113" s="21"/>
      <c r="BQ113" s="21"/>
      <c r="BR113" s="174"/>
      <c r="BS113" s="174"/>
      <c r="BT113" s="174"/>
      <c r="BU113" s="174"/>
      <c r="BV113" s="174"/>
    </row>
    <row r="114" customFormat="false" ht="12.75" hidden="false" customHeight="false" outlineLevel="1" collapsed="false">
      <c r="A114" s="20" t="str">
        <f aca="false">A$11</f>
        <v>Non-network general assets - IT</v>
      </c>
      <c r="B114" s="225"/>
      <c r="C114" s="226" t="n">
        <f aca="false">$B103/$B92*(B92-C92)</f>
        <v>0.0700425106047641</v>
      </c>
      <c r="D114" s="21" t="n">
        <f aca="false">IF(C92=0,-D78,MIN(C103/C92,C103))</f>
        <v>0.140085021209528</v>
      </c>
      <c r="E114" s="21" t="n">
        <f aca="false">IF(D92=0,-E78,MIN(D103/D92,D103))</f>
        <v>0.140085021209528</v>
      </c>
      <c r="F114" s="21" t="n">
        <f aca="false">IF(E92=0,-F78,MIN(E103/E92,E103))</f>
        <v>0.0666804700957355</v>
      </c>
      <c r="G114" s="21" t="n">
        <f aca="false">IF(F92=0,-G78,MIN(F103/F92,F103))</f>
        <v>-0</v>
      </c>
      <c r="H114" s="21" t="n">
        <f aca="false">IF(G92=0,-H78,MIN(G103/G92,G103))</f>
        <v>-0</v>
      </c>
      <c r="I114" s="21" t="n">
        <f aca="false">IF(H92=0,-I78,MIN(H103/H92,H103))</f>
        <v>-0</v>
      </c>
      <c r="J114" s="21" t="n">
        <f aca="false">IF(I92=0,-J78,MIN(I103/I92,I103))</f>
        <v>-0</v>
      </c>
      <c r="K114" s="21" t="n">
        <f aca="false">IF(J92=0,-K78,MIN(J103/J92,J103))</f>
        <v>-0</v>
      </c>
      <c r="L114" s="21" t="n">
        <f aca="false">IF(K92=0,-L78,MIN(K103/K92,K103))</f>
        <v>-0</v>
      </c>
      <c r="M114" s="21" t="n">
        <f aca="false">IF(L92=0,-M78,MIN(L103/L92,L103))</f>
        <v>-0</v>
      </c>
      <c r="N114" s="21" t="n">
        <f aca="false">IF(M92=0,-N78,MIN(M103/M92,M103))</f>
        <v>-0</v>
      </c>
      <c r="O114" s="21" t="n">
        <f aca="false">IF(N92=0,-O78,MIN(N103/N92,N103))</f>
        <v>-0</v>
      </c>
      <c r="P114" s="21" t="n">
        <f aca="false">IF(O92=0,-P78,MIN(O103/O92,O103))</f>
        <v>-0</v>
      </c>
      <c r="Q114" s="21" t="n">
        <f aca="false">IF(P92=0,-Q78,MIN(P103/P92,P103))</f>
        <v>-0</v>
      </c>
      <c r="R114" s="21" t="n">
        <f aca="false">IF(Q92=0,-R78,MIN(Q103/Q92,Q103))</f>
        <v>-0</v>
      </c>
      <c r="S114" s="21" t="n">
        <f aca="false">IF(R92=0,-S78,MIN(R103/R92,R103))</f>
        <v>-0</v>
      </c>
      <c r="T114" s="21" t="n">
        <f aca="false">IF(S92=0,-T78,MIN(S103/S92,S103))</f>
        <v>-0</v>
      </c>
      <c r="U114" s="21" t="n">
        <f aca="false">IF(T92=0,-U78,MIN(T103/T92,T103))</f>
        <v>-0</v>
      </c>
      <c r="V114" s="21" t="n">
        <f aca="false">IF(U92=0,-V78,MIN(U103/U92,U103))</f>
        <v>-0</v>
      </c>
      <c r="W114" s="21" t="n">
        <f aca="false">IF(V92=0,-W78,MIN(V103/V92,V103))</f>
        <v>-0</v>
      </c>
      <c r="X114" s="21" t="n">
        <f aca="false">IF(W92=0,-X78,MIN(W103/W92,W103))</f>
        <v>-0</v>
      </c>
      <c r="Y114" s="177"/>
      <c r="Z114" s="224"/>
      <c r="AA114" s="224"/>
      <c r="AB114" s="224"/>
      <c r="AC114" s="224"/>
      <c r="AD114" s="224"/>
      <c r="AE114" s="224"/>
      <c r="AF114" s="224"/>
      <c r="AG114" s="224"/>
      <c r="AH114" s="224"/>
      <c r="AI114" s="224"/>
      <c r="AJ114" s="224"/>
      <c r="AK114" s="224"/>
      <c r="AL114" s="224"/>
      <c r="AM114" s="224"/>
      <c r="AN114" s="224"/>
      <c r="AO114" s="224"/>
      <c r="AP114" s="224"/>
      <c r="AQ114" s="224"/>
      <c r="AR114" s="224"/>
      <c r="AS114" s="224"/>
      <c r="AT114" s="224"/>
      <c r="AU114" s="224"/>
      <c r="AV114" s="224"/>
      <c r="AW114" s="224"/>
      <c r="AX114" s="224"/>
      <c r="AY114" s="224"/>
      <c r="AZ114" s="224"/>
      <c r="BA114" s="224"/>
      <c r="BB114" s="224"/>
      <c r="BC114" s="224"/>
      <c r="BD114" s="224"/>
      <c r="BE114" s="224"/>
      <c r="BF114" s="224"/>
      <c r="BG114" s="224"/>
      <c r="BH114" s="224"/>
      <c r="BI114" s="224"/>
      <c r="BJ114" s="224"/>
      <c r="BK114" s="224"/>
      <c r="BL114" s="224"/>
      <c r="BM114" s="224"/>
      <c r="BN114" s="224"/>
      <c r="BO114" s="224"/>
      <c r="BP114" s="224"/>
      <c r="BQ114" s="224"/>
      <c r="BR114" s="174"/>
      <c r="BS114" s="174"/>
      <c r="BT114" s="174"/>
      <c r="BU114" s="174"/>
      <c r="BV114" s="174"/>
    </row>
    <row r="115" customFormat="false" ht="12.75" hidden="false" customHeight="false" outlineLevel="1" collapsed="false">
      <c r="A115" s="20" t="str">
        <f aca="false">A$12</f>
        <v>Non-network general assets - Other</v>
      </c>
      <c r="B115" s="225"/>
      <c r="C115" s="226" t="n">
        <f aca="false">$B104/$B93*(B93-C93)</f>
        <v>0.267199187858664</v>
      </c>
      <c r="D115" s="21" t="n">
        <f aca="false">IF(C93=0,-D79,MIN(C104/C93,C104))</f>
        <v>0.534398375717328</v>
      </c>
      <c r="E115" s="21" t="n">
        <f aca="false">IF(D93=0,-E79,MIN(D104/D93,D104))</f>
        <v>0.534398375717328</v>
      </c>
      <c r="F115" s="21" t="n">
        <f aca="false">IF(E93=0,-F79,MIN(E104/E93,E104))</f>
        <v>0.534398375717328</v>
      </c>
      <c r="G115" s="21" t="n">
        <f aca="false">IF(F93=0,-G79,MIN(F104/F93,F104))</f>
        <v>0.534398375717328</v>
      </c>
      <c r="H115" s="21" t="n">
        <f aca="false">IF(G93=0,-H79,MIN(G104/G93,G104))</f>
        <v>0.245823252829971</v>
      </c>
      <c r="I115" s="21" t="n">
        <f aca="false">IF(H93=0,-I79,MIN(H104/H93,H104))</f>
        <v>-0</v>
      </c>
      <c r="J115" s="21" t="n">
        <f aca="false">IF(I93=0,-J79,MIN(I104/I93,I104))</f>
        <v>-0</v>
      </c>
      <c r="K115" s="21" t="n">
        <f aca="false">IF(J93=0,-K79,MIN(J104/J93,J104))</f>
        <v>-0</v>
      </c>
      <c r="L115" s="21" t="n">
        <f aca="false">IF(K93=0,-L79,MIN(K104/K93,K104))</f>
        <v>-0</v>
      </c>
      <c r="M115" s="21" t="n">
        <f aca="false">IF(L93=0,-M79,MIN(L104/L93,L104))</f>
        <v>-0</v>
      </c>
      <c r="N115" s="21" t="n">
        <f aca="false">IF(M93=0,-N79,MIN(M104/M93,M104))</f>
        <v>-0</v>
      </c>
      <c r="O115" s="21" t="n">
        <f aca="false">IF(N93=0,-O79,MIN(N104/N93,N104))</f>
        <v>-0</v>
      </c>
      <c r="P115" s="21" t="n">
        <f aca="false">IF(O93=0,-P79,MIN(O104/O93,O104))</f>
        <v>-0</v>
      </c>
      <c r="Q115" s="21" t="n">
        <f aca="false">IF(P93=0,-Q79,MIN(P104/P93,P104))</f>
        <v>-0</v>
      </c>
      <c r="R115" s="21" t="n">
        <f aca="false">IF(Q93=0,-R79,MIN(Q104/Q93,Q104))</f>
        <v>-0</v>
      </c>
      <c r="S115" s="21" t="n">
        <f aca="false">IF(R93=0,-S79,MIN(R104/R93,R104))</f>
        <v>-0</v>
      </c>
      <c r="T115" s="21" t="n">
        <f aca="false">IF(S93=0,-T79,MIN(S104/S93,S104))</f>
        <v>-0</v>
      </c>
      <c r="U115" s="21" t="n">
        <f aca="false">IF(T93=0,-U79,MIN(T104/T93,T104))</f>
        <v>-0</v>
      </c>
      <c r="V115" s="21" t="n">
        <f aca="false">IF(U93=0,-V79,MIN(U104/U93,U104))</f>
        <v>-0</v>
      </c>
      <c r="W115" s="21" t="n">
        <f aca="false">IF(V93=0,-W79,MIN(V104/V93,V104))</f>
        <v>-0</v>
      </c>
      <c r="X115" s="21" t="n">
        <f aca="false">IF(W93=0,-X79,MIN(W104/W93,W104))</f>
        <v>-0</v>
      </c>
      <c r="Y115" s="224"/>
      <c r="Z115" s="224"/>
      <c r="AA115" s="224"/>
      <c r="AB115" s="224"/>
      <c r="AC115" s="224"/>
      <c r="AD115" s="224"/>
      <c r="AE115" s="224"/>
      <c r="AF115" s="224"/>
      <c r="AG115" s="224"/>
      <c r="AH115" s="224"/>
      <c r="AI115" s="224"/>
      <c r="AJ115" s="224"/>
      <c r="AK115" s="224"/>
      <c r="AL115" s="224"/>
      <c r="AM115" s="224"/>
      <c r="AN115" s="224"/>
      <c r="AO115" s="224"/>
      <c r="AP115" s="224"/>
      <c r="AQ115" s="224"/>
      <c r="AR115" s="224"/>
      <c r="AS115" s="224"/>
      <c r="AT115" s="224"/>
      <c r="AU115" s="224"/>
      <c r="AV115" s="224"/>
      <c r="AW115" s="224"/>
      <c r="AX115" s="224"/>
      <c r="AY115" s="224"/>
      <c r="AZ115" s="224"/>
      <c r="BA115" s="224"/>
      <c r="BB115" s="224"/>
      <c r="BC115" s="224"/>
      <c r="BD115" s="224"/>
      <c r="BE115" s="224"/>
      <c r="BF115" s="224"/>
      <c r="BG115" s="224"/>
      <c r="BH115" s="224"/>
      <c r="BI115" s="224"/>
      <c r="BJ115" s="224"/>
      <c r="BK115" s="224"/>
      <c r="BL115" s="224"/>
      <c r="BM115" s="224"/>
      <c r="BN115" s="224"/>
      <c r="BO115" s="224"/>
      <c r="BP115" s="224"/>
      <c r="BQ115" s="224"/>
      <c r="BR115" s="174"/>
      <c r="BS115" s="174"/>
      <c r="BT115" s="174"/>
      <c r="BU115" s="174"/>
      <c r="BV115" s="174"/>
    </row>
    <row r="116" customFormat="false" ht="12.75" hidden="false" customHeight="false" outlineLevel="0" collapsed="false">
      <c r="A116" s="20" t="s">
        <v>113</v>
      </c>
      <c r="B116" s="225"/>
      <c r="C116" s="155" t="n">
        <f aca="false">SUM(C109:C115)</f>
        <v>21.4595770157756</v>
      </c>
      <c r="D116" s="155" t="n">
        <f aca="false">SUM(D109:D115)</f>
        <v>42.8478000792479</v>
      </c>
      <c r="E116" s="155" t="n">
        <f aca="false">SUM(E109:E115)</f>
        <v>42.6988951056046</v>
      </c>
      <c r="F116" s="155" t="n">
        <f aca="false">SUM(F109:F115)</f>
        <v>42.2829135100797</v>
      </c>
      <c r="G116" s="155" t="n">
        <f aca="false">SUM(G109:G115)</f>
        <v>41.9476516127012</v>
      </c>
      <c r="H116" s="155" t="n">
        <f aca="false">SUM(H109:H115)</f>
        <v>41.5274797519227</v>
      </c>
      <c r="I116" s="155" t="n">
        <f aca="false">SUM(I109:I115)</f>
        <v>41.1753249547834</v>
      </c>
      <c r="J116" s="155" t="n">
        <f aca="false">SUM(J109:J115)</f>
        <v>40.3445506387917</v>
      </c>
      <c r="K116" s="155" t="n">
        <f aca="false">SUM(K109:K115)</f>
        <v>39.8503193005877</v>
      </c>
      <c r="L116" s="155" t="n">
        <f aca="false">SUM(L109:L115)</f>
        <v>39.8361692485908</v>
      </c>
      <c r="M116" s="155" t="n">
        <f aca="false">SUM(M109:M115)</f>
        <v>39.8118261778898</v>
      </c>
      <c r="N116" s="155" t="n">
        <f aca="false">SUM(N109:N115)</f>
        <v>39.7899942414462</v>
      </c>
      <c r="O116" s="155" t="n">
        <f aca="false">SUM(O109:O115)</f>
        <v>39.3190872026128</v>
      </c>
      <c r="P116" s="155" t="n">
        <f aca="false">SUM(P109:P115)</f>
        <v>35.2142664053014</v>
      </c>
      <c r="Q116" s="155" t="n">
        <f aca="false">SUM(Q109:Q115)</f>
        <v>35.1646107861523</v>
      </c>
      <c r="R116" s="155" t="n">
        <f aca="false">SUM(R109:R115)</f>
        <v>35.1622529496206</v>
      </c>
      <c r="S116" s="155" t="n">
        <f aca="false">SUM(S109:S115)</f>
        <v>35.134141168395</v>
      </c>
      <c r="T116" s="155" t="n">
        <f aca="false">SUM(T109:T115)</f>
        <v>34.5799842269334</v>
      </c>
      <c r="U116" s="155" t="n">
        <f aca="false">SUM(U109:U115)</f>
        <v>31.1758773008118</v>
      </c>
      <c r="V116" s="155" t="n">
        <f aca="false">SUM(V109:V115)</f>
        <v>31.1758773008118</v>
      </c>
      <c r="W116" s="155" t="n">
        <f aca="false">SUM(W109:W115)</f>
        <v>31.1758773008118</v>
      </c>
      <c r="X116" s="155" t="n">
        <f aca="false">SUM(X109:X115)</f>
        <v>31.1758773008118</v>
      </c>
      <c r="Y116" s="224"/>
      <c r="Z116" s="224"/>
      <c r="AA116" s="224"/>
      <c r="AB116" s="224"/>
      <c r="AC116" s="224"/>
      <c r="AD116" s="224"/>
      <c r="AE116" s="224"/>
      <c r="AF116" s="224"/>
      <c r="AG116" s="224"/>
      <c r="AH116" s="224"/>
      <c r="AI116" s="224"/>
      <c r="AJ116" s="224"/>
      <c r="AK116" s="224"/>
      <c r="AL116" s="224"/>
      <c r="AM116" s="224"/>
      <c r="AN116" s="224"/>
      <c r="AO116" s="224"/>
      <c r="AP116" s="224"/>
      <c r="AQ116" s="224"/>
      <c r="AR116" s="224"/>
      <c r="AS116" s="224"/>
      <c r="AT116" s="224"/>
      <c r="AU116" s="224"/>
      <c r="AV116" s="224"/>
      <c r="AW116" s="224"/>
      <c r="AX116" s="224"/>
      <c r="AY116" s="224"/>
      <c r="AZ116" s="224"/>
      <c r="BA116" s="224"/>
      <c r="BB116" s="224"/>
      <c r="BC116" s="224"/>
      <c r="BD116" s="224"/>
      <c r="BE116" s="224"/>
      <c r="BF116" s="224"/>
      <c r="BG116" s="224"/>
      <c r="BH116" s="224"/>
      <c r="BI116" s="224"/>
      <c r="BJ116" s="224"/>
      <c r="BK116" s="224"/>
      <c r="BL116" s="224"/>
      <c r="BM116" s="224"/>
      <c r="BN116" s="224"/>
      <c r="BO116" s="224"/>
      <c r="BP116" s="224"/>
      <c r="BQ116" s="224"/>
      <c r="BR116" s="174"/>
      <c r="BS116" s="174"/>
      <c r="BT116" s="174"/>
      <c r="BU116" s="174"/>
      <c r="BV116" s="174"/>
    </row>
    <row r="117" customFormat="false" ht="12.75" hidden="false" customHeight="false" outlineLevel="0" collapsed="false">
      <c r="B117" s="225"/>
      <c r="C117" s="222"/>
      <c r="D117" s="222"/>
      <c r="E117" s="222"/>
      <c r="F117" s="222"/>
      <c r="G117" s="222"/>
      <c r="H117" s="222"/>
      <c r="I117" s="222"/>
      <c r="J117" s="222"/>
      <c r="K117" s="222"/>
      <c r="L117" s="222"/>
      <c r="M117" s="222"/>
      <c r="N117" s="222"/>
      <c r="O117" s="222"/>
      <c r="P117" s="222"/>
      <c r="Q117" s="222"/>
      <c r="R117" s="222"/>
      <c r="S117" s="222"/>
      <c r="T117" s="222"/>
      <c r="U117" s="222"/>
      <c r="V117" s="222"/>
      <c r="W117" s="222"/>
      <c r="X117" s="222"/>
      <c r="Y117" s="224"/>
      <c r="Z117" s="224"/>
      <c r="AA117" s="224"/>
      <c r="AB117" s="224"/>
      <c r="AC117" s="224"/>
      <c r="AD117" s="224"/>
      <c r="AE117" s="224"/>
      <c r="AF117" s="224"/>
      <c r="AG117" s="224"/>
      <c r="AH117" s="224"/>
      <c r="AI117" s="224"/>
      <c r="AJ117" s="224"/>
      <c r="AK117" s="224"/>
      <c r="AL117" s="224"/>
      <c r="AM117" s="224"/>
      <c r="AN117" s="224"/>
      <c r="AO117" s="224"/>
      <c r="AP117" s="224"/>
      <c r="AQ117" s="224"/>
      <c r="AR117" s="224"/>
      <c r="AS117" s="224"/>
      <c r="AT117" s="224"/>
      <c r="AU117" s="224"/>
      <c r="AV117" s="224"/>
      <c r="AW117" s="224"/>
      <c r="AX117" s="224"/>
      <c r="AY117" s="224"/>
      <c r="AZ117" s="224"/>
      <c r="BA117" s="224"/>
      <c r="BB117" s="224"/>
      <c r="BC117" s="224"/>
      <c r="BD117" s="224"/>
      <c r="BE117" s="224"/>
      <c r="BF117" s="224"/>
      <c r="BG117" s="224"/>
      <c r="BH117" s="224"/>
      <c r="BI117" s="224"/>
      <c r="BJ117" s="224"/>
      <c r="BK117" s="224"/>
      <c r="BL117" s="224"/>
      <c r="BM117" s="224"/>
      <c r="BN117" s="224"/>
      <c r="BO117" s="224"/>
      <c r="BP117" s="224"/>
      <c r="BQ117" s="224"/>
      <c r="BR117" s="174"/>
      <c r="BS117" s="174"/>
      <c r="BT117" s="174"/>
      <c r="BU117" s="174"/>
      <c r="BV117" s="174"/>
    </row>
    <row r="118" customFormat="false" ht="12.75" hidden="false" customHeight="false" outlineLevel="0" collapsed="false">
      <c r="B118" s="225"/>
      <c r="C118" s="227"/>
      <c r="D118" s="227"/>
      <c r="E118" s="227"/>
      <c r="F118" s="228"/>
      <c r="G118" s="228"/>
      <c r="H118" s="228"/>
      <c r="I118" s="228"/>
      <c r="J118" s="228"/>
      <c r="K118" s="228"/>
      <c r="L118" s="228"/>
      <c r="M118" s="228"/>
      <c r="N118" s="228"/>
      <c r="O118" s="228"/>
      <c r="P118" s="228"/>
      <c r="Q118" s="228"/>
      <c r="R118" s="228"/>
      <c r="S118" s="228"/>
      <c r="T118" s="228"/>
      <c r="U118" s="228"/>
      <c r="V118" s="228"/>
      <c r="W118" s="228"/>
      <c r="X118" s="228"/>
      <c r="Y118" s="224"/>
      <c r="Z118" s="224"/>
      <c r="AA118" s="224"/>
      <c r="AB118" s="224"/>
      <c r="AC118" s="224"/>
      <c r="AD118" s="224"/>
      <c r="AE118" s="224"/>
      <c r="AF118" s="224"/>
      <c r="AG118" s="224"/>
      <c r="AH118" s="224"/>
      <c r="AI118" s="224"/>
      <c r="AJ118" s="224"/>
      <c r="AK118" s="224"/>
      <c r="AL118" s="224"/>
      <c r="AM118" s="224"/>
      <c r="AN118" s="224"/>
      <c r="AO118" s="224"/>
      <c r="AP118" s="224"/>
      <c r="AQ118" s="224"/>
      <c r="AR118" s="224"/>
      <c r="AS118" s="224"/>
      <c r="AT118" s="224"/>
      <c r="AU118" s="224"/>
      <c r="AV118" s="224"/>
      <c r="AW118" s="224"/>
      <c r="AX118" s="224"/>
      <c r="AY118" s="224"/>
      <c r="AZ118" s="224"/>
      <c r="BA118" s="224"/>
      <c r="BB118" s="224"/>
      <c r="BC118" s="224"/>
      <c r="BD118" s="224"/>
      <c r="BE118" s="224"/>
      <c r="BF118" s="224"/>
      <c r="BG118" s="224"/>
      <c r="BH118" s="224"/>
      <c r="BI118" s="224"/>
      <c r="BJ118" s="224"/>
      <c r="BK118" s="224"/>
      <c r="BL118" s="224"/>
      <c r="BM118" s="224"/>
      <c r="BN118" s="224"/>
      <c r="BO118" s="224"/>
      <c r="BP118" s="224"/>
      <c r="BQ118" s="224"/>
      <c r="BR118" s="174"/>
      <c r="BS118" s="174"/>
      <c r="BT118" s="174"/>
      <c r="BU118" s="174"/>
      <c r="BV118" s="174"/>
    </row>
    <row r="119" customFormat="false" ht="12.75" hidden="false" customHeight="false" outlineLevel="0" collapsed="false">
      <c r="A119" s="211" t="s">
        <v>14</v>
      </c>
      <c r="B119" s="225"/>
      <c r="C119" s="158" t="n">
        <f aca="false">C$1</f>
        <v>1994</v>
      </c>
      <c r="D119" s="158" t="n">
        <f aca="false">D$1</f>
        <v>1995</v>
      </c>
      <c r="E119" s="158" t="n">
        <f aca="false">E$1</f>
        <v>1996</v>
      </c>
      <c r="F119" s="158" t="n">
        <f aca="false">F$1</f>
        <v>1997</v>
      </c>
      <c r="G119" s="158" t="n">
        <f aca="false">G$1</f>
        <v>1998</v>
      </c>
      <c r="H119" s="158" t="n">
        <f aca="false">H$1</f>
        <v>1999</v>
      </c>
      <c r="I119" s="158" t="n">
        <f aca="false">I$1</f>
        <v>2000</v>
      </c>
      <c r="J119" s="158" t="n">
        <f aca="false">J$1</f>
        <v>2001</v>
      </c>
      <c r="K119" s="158" t="n">
        <f aca="false">K$1</f>
        <v>2002</v>
      </c>
      <c r="L119" s="158" t="n">
        <f aca="false">L$1</f>
        <v>2003</v>
      </c>
      <c r="M119" s="158" t="n">
        <f aca="false">M$1</f>
        <v>2004</v>
      </c>
      <c r="N119" s="158" t="n">
        <f aca="false">N$1</f>
        <v>2005</v>
      </c>
      <c r="O119" s="158" t="n">
        <f aca="false">O$1</f>
        <v>2006</v>
      </c>
      <c r="P119" s="158" t="n">
        <f aca="false">P$1</f>
        <v>2007</v>
      </c>
      <c r="Q119" s="158" t="n">
        <f aca="false">Q$1</f>
        <v>2008</v>
      </c>
      <c r="R119" s="158" t="n">
        <f aca="false">R$1</f>
        <v>2009</v>
      </c>
      <c r="S119" s="158" t="n">
        <f aca="false">S$1</f>
        <v>2010</v>
      </c>
      <c r="T119" s="158" t="n">
        <f aca="false">T$1</f>
        <v>2011</v>
      </c>
      <c r="U119" s="158" t="n">
        <f aca="false">U$1</f>
        <v>2012</v>
      </c>
      <c r="V119" s="158" t="n">
        <f aca="false">V$1</f>
        <v>2013</v>
      </c>
      <c r="W119" s="158" t="n">
        <f aca="false">W$1</f>
        <v>2014</v>
      </c>
      <c r="X119" s="158" t="n">
        <f aca="false">X$1</f>
        <v>2015</v>
      </c>
      <c r="Y119" s="224"/>
      <c r="Z119" s="224"/>
      <c r="AA119" s="224"/>
      <c r="AB119" s="224"/>
      <c r="AC119" s="224"/>
      <c r="AD119" s="224"/>
      <c r="AE119" s="224"/>
      <c r="AF119" s="224"/>
      <c r="AG119" s="224"/>
      <c r="AH119" s="224"/>
      <c r="AI119" s="224"/>
      <c r="AJ119" s="224"/>
      <c r="AK119" s="224"/>
      <c r="AL119" s="224"/>
      <c r="AM119" s="224"/>
      <c r="AN119" s="224"/>
      <c r="AO119" s="224"/>
      <c r="AP119" s="224"/>
      <c r="AQ119" s="224"/>
      <c r="AR119" s="224"/>
      <c r="AS119" s="224"/>
      <c r="AT119" s="224"/>
      <c r="AU119" s="224"/>
      <c r="AV119" s="224"/>
      <c r="AW119" s="224"/>
      <c r="AX119" s="224"/>
      <c r="AY119" s="224"/>
      <c r="AZ119" s="224"/>
      <c r="BA119" s="224"/>
      <c r="BB119" s="224"/>
      <c r="BC119" s="224"/>
      <c r="BD119" s="224"/>
      <c r="BE119" s="224"/>
      <c r="BF119" s="224"/>
      <c r="BG119" s="224"/>
      <c r="BH119" s="224"/>
      <c r="BI119" s="224"/>
      <c r="BJ119" s="224"/>
      <c r="BK119" s="224"/>
      <c r="BL119" s="224"/>
      <c r="BM119" s="224"/>
      <c r="BN119" s="224"/>
      <c r="BO119" s="224"/>
      <c r="BP119" s="224"/>
      <c r="BQ119" s="224"/>
      <c r="BR119" s="174"/>
      <c r="BS119" s="174"/>
      <c r="BT119" s="174"/>
      <c r="BU119" s="174"/>
      <c r="BV119" s="174"/>
    </row>
    <row r="120" customFormat="false" ht="12.75" hidden="false" customHeight="false" outlineLevel="0" collapsed="false">
      <c r="A120" s="20" t="s">
        <v>114</v>
      </c>
      <c r="C120" s="16" t="n">
        <f aca="false">SUM(C122,C142,C162,C182,C202,C222,C242)</f>
        <v>0.322346144668678</v>
      </c>
      <c r="D120" s="16" t="n">
        <f aca="false">SUM(D122,D142,D162,D182,D202,D222,D242)</f>
        <v>2.57873279568618</v>
      </c>
      <c r="E120" s="16" t="n">
        <f aca="false">SUM(E122,E142,E162,E182,E202,E222,E242)</f>
        <v>5.03412682964464</v>
      </c>
      <c r="F120" s="16" t="n">
        <f aca="false">SUM(F122,F142,F162,F182,F202,F222,F242)</f>
        <v>7.4785760029663</v>
      </c>
      <c r="G120" s="16" t="n">
        <f aca="false">SUM(G122,G142,G162,G182,G202,G222,G242)</f>
        <v>10.6660757647036</v>
      </c>
      <c r="H120" s="16" t="n">
        <f aca="false">SUM(H122,H142,H162,H182,H202,H222,H242)</f>
        <v>14.4302351438464</v>
      </c>
      <c r="I120" s="16" t="n">
        <f aca="false">SUM(I122,I142,I162,I182,I202,I222,I242)</f>
        <v>19.373244582533</v>
      </c>
      <c r="J120" s="16" t="n">
        <f aca="false">SUM(J122,J142,J162,J182,J202,J222,J242)</f>
        <v>23.8101391608799</v>
      </c>
      <c r="K120" s="16" t="n">
        <f aca="false">SUM(K122,K142,K162,K182,K202,K222,K242)</f>
        <v>27.026410966964</v>
      </c>
      <c r="L120" s="16" t="n">
        <f aca="false">SUM(L122,L142,L162,L182,L202,L222,L242)</f>
        <v>28.8263255587658</v>
      </c>
      <c r="M120" s="16" t="n">
        <f aca="false">SUM(M122,M142,M162,M182,M202,M222,M242)</f>
        <v>29.8271817849521</v>
      </c>
      <c r="N120" s="16" t="n">
        <f aca="false">SUM(N122,N142,N162,N182,N202,N222,N242)</f>
        <v>31.0814370566463</v>
      </c>
      <c r="O120" s="16" t="n">
        <f aca="false">SUM(O122,O142,O162,O182,O202,O222,O242)</f>
        <v>31.2092422357531</v>
      </c>
      <c r="P120" s="16" t="n">
        <f aca="false">SUM(P122,P142,P162,P182,P202,P222,P242)</f>
        <v>29.7607920855867</v>
      </c>
      <c r="Q120" s="16" t="n">
        <f aca="false">SUM(Q122,Q142,Q162,Q182,Q202,Q222,Q242)</f>
        <v>29.098012426636</v>
      </c>
      <c r="R120" s="16" t="n">
        <f aca="false">SUM(R122,R142,R162,R182,R202,R222,R242)</f>
        <v>29.6407135696486</v>
      </c>
      <c r="S120" s="16" t="n">
        <f aca="false">SUM(S122,S142,S162,S182,S202,S222,S242)</f>
        <v>30.9377828880441</v>
      </c>
      <c r="T120" s="16" t="n">
        <f aca="false">SUM(T122,T142,T162,T182,T202,T222,T242)</f>
        <v>30.3597631914799</v>
      </c>
      <c r="U120" s="16" t="n">
        <f aca="false">SUM(U122,U142,U162,U182,U202,U222,U242)</f>
        <v>28.5376126993207</v>
      </c>
      <c r="V120" s="16" t="n">
        <f aca="false">SUM(V122,V142,V162,V182,V202,V222,V242)</f>
        <v>27.1887865499642</v>
      </c>
      <c r="W120" s="16" t="n">
        <f aca="false">SUM(W122,W142,W162,W182,W202,W222,W242)</f>
        <v>26.0254071297886</v>
      </c>
      <c r="X120" s="16" t="n">
        <f aca="false">SUM(X122,X142,X162,X182,X202,X222,X242)</f>
        <v>25.1085051711054</v>
      </c>
    </row>
    <row r="121" customFormat="false" ht="12.75" hidden="false" customHeight="false" outlineLevel="0" collapsed="false">
      <c r="A121" s="98" t="s">
        <v>115</v>
      </c>
      <c r="B121" s="229" t="n">
        <v>0.25</v>
      </c>
      <c r="Y121" s="219"/>
      <c r="Z121" s="219"/>
      <c r="AA121" s="219"/>
      <c r="AB121" s="219"/>
      <c r="AC121" s="219"/>
      <c r="AD121" s="219"/>
      <c r="AE121" s="219"/>
      <c r="AF121" s="219"/>
      <c r="AG121" s="219"/>
      <c r="AH121" s="219"/>
      <c r="AI121" s="219"/>
      <c r="AJ121" s="219"/>
      <c r="AK121" s="219"/>
      <c r="AL121" s="219"/>
      <c r="AM121" s="219"/>
      <c r="AN121" s="219"/>
      <c r="AO121" s="219"/>
      <c r="AP121" s="219"/>
      <c r="AQ121" s="219"/>
      <c r="AR121" s="219"/>
      <c r="AS121" s="219"/>
      <c r="AT121" s="219"/>
      <c r="AU121" s="219"/>
      <c r="AV121" s="219"/>
      <c r="AW121" s="219"/>
      <c r="AX121" s="219"/>
      <c r="AY121" s="219"/>
      <c r="AZ121" s="219"/>
      <c r="BA121" s="219"/>
      <c r="BB121" s="219"/>
      <c r="BC121" s="219"/>
      <c r="BD121" s="219"/>
      <c r="BE121" s="219"/>
      <c r="BF121" s="219"/>
      <c r="BG121" s="219"/>
      <c r="BH121" s="219"/>
      <c r="BI121" s="219"/>
      <c r="BJ121" s="219"/>
      <c r="BK121" s="219"/>
      <c r="BL121" s="219"/>
      <c r="BM121" s="219"/>
      <c r="BN121" s="219"/>
      <c r="BO121" s="219"/>
      <c r="BP121" s="219"/>
      <c r="BQ121" s="219"/>
      <c r="BR121" s="174"/>
      <c r="BS121" s="174"/>
      <c r="BT121" s="174"/>
      <c r="BU121" s="174"/>
      <c r="BV121" s="174"/>
    </row>
    <row r="122" customFormat="false" ht="12.75" hidden="false" customHeight="false" outlineLevel="0" collapsed="false">
      <c r="A122" s="20" t="str">
        <f aca="false">A$6</f>
        <v>Subtransmission</v>
      </c>
      <c r="B122" s="230"/>
      <c r="C122" s="21" t="n">
        <f aca="false">SUM(C124:C140)</f>
        <v>0.0121094472745869</v>
      </c>
      <c r="D122" s="21" t="n">
        <f aca="false">SUM(D124:D140)</f>
        <v>0.0968742122127952</v>
      </c>
      <c r="E122" s="21" t="n">
        <f aca="false">SUM(E124:E140)</f>
        <v>0.189115007036375</v>
      </c>
      <c r="F122" s="21" t="n">
        <f aca="false">SUM(F124:F140)</f>
        <v>0.280944640706017</v>
      </c>
      <c r="G122" s="21" t="n">
        <f aca="false">SUM(G124:G140)</f>
        <v>0.400688155374665</v>
      </c>
      <c r="H122" s="21" t="n">
        <f aca="false">SUM(H124:H140)</f>
        <v>0.542094808715357</v>
      </c>
      <c r="I122" s="21" t="n">
        <f aca="false">SUM(I124:I140)</f>
        <v>0.627505463128752</v>
      </c>
      <c r="J122" s="21" t="n">
        <f aca="false">SUM(J124:J140)</f>
        <v>0.681008245231792</v>
      </c>
      <c r="K122" s="21" t="n">
        <f aca="false">SUM(K124:K140)</f>
        <v>0.768008780118366</v>
      </c>
      <c r="L122" s="21" t="n">
        <f aca="false">SUM(L124:L140)</f>
        <v>0.942161597821179</v>
      </c>
      <c r="M122" s="21" t="n">
        <f aca="false">SUM(M124:M140)</f>
        <v>1.227452201497</v>
      </c>
      <c r="N122" s="21" t="n">
        <f aca="false">SUM(N124:N140)</f>
        <v>1.51855434188171</v>
      </c>
      <c r="O122" s="21" t="n">
        <f aca="false">SUM(O124:O140)</f>
        <v>1.75081014575033</v>
      </c>
      <c r="P122" s="21" t="n">
        <f aca="false">SUM(P124:P140)</f>
        <v>1.91736934924898</v>
      </c>
      <c r="Q122" s="21" t="n">
        <f aca="false">SUM(Q124:Q140)</f>
        <v>2.04358970758471</v>
      </c>
      <c r="R122" s="21" t="n">
        <f aca="false">SUM(R124:R140)</f>
        <v>2.27227867068394</v>
      </c>
      <c r="S122" s="21" t="n">
        <f aca="false">SUM(S124:S140)</f>
        <v>2.65168140357499</v>
      </c>
      <c r="T122" s="21" t="n">
        <f aca="false">SUM(T124:T140)</f>
        <v>2.86356778422517</v>
      </c>
      <c r="U122" s="21" t="n">
        <f aca="false">SUM(U124:U140)</f>
        <v>2.86356778422517</v>
      </c>
      <c r="V122" s="21" t="n">
        <f aca="false">SUM(V124:V140)</f>
        <v>2.86356778422517</v>
      </c>
      <c r="W122" s="21" t="n">
        <f aca="false">SUM(W124:W140)</f>
        <v>2.86356778422517</v>
      </c>
      <c r="X122" s="21" t="n">
        <f aca="false">SUM(X124:X140)</f>
        <v>2.86356778422517</v>
      </c>
      <c r="Y122" s="21"/>
      <c r="Z122" s="21"/>
      <c r="AA122" s="21"/>
      <c r="AB122" s="21"/>
      <c r="AC122" s="21"/>
      <c r="AD122" s="21"/>
      <c r="AE122" s="21"/>
      <c r="AF122" s="21"/>
      <c r="AG122" s="21"/>
      <c r="AH122" s="21"/>
      <c r="AI122" s="21"/>
      <c r="AJ122" s="21"/>
      <c r="AK122" s="21"/>
      <c r="AL122" s="21"/>
      <c r="AM122" s="21"/>
      <c r="AN122" s="21"/>
      <c r="AO122" s="21"/>
      <c r="AP122" s="21"/>
      <c r="AQ122" s="21"/>
      <c r="AR122" s="21"/>
      <c r="AS122" s="21"/>
      <c r="AT122" s="21"/>
      <c r="AU122" s="21"/>
      <c r="AV122" s="21"/>
      <c r="AW122" s="21"/>
      <c r="AX122" s="21"/>
      <c r="AY122" s="21"/>
      <c r="AZ122" s="21"/>
      <c r="BA122" s="21"/>
      <c r="BB122" s="21"/>
      <c r="BC122" s="21"/>
      <c r="BD122" s="21"/>
      <c r="BE122" s="21"/>
      <c r="BF122" s="21"/>
      <c r="BG122" s="21"/>
      <c r="BH122" s="21"/>
      <c r="BI122" s="21"/>
      <c r="BJ122" s="21"/>
      <c r="BK122" s="21"/>
      <c r="BL122" s="21"/>
      <c r="BM122" s="21"/>
      <c r="BN122" s="21"/>
      <c r="BO122" s="21"/>
      <c r="BP122" s="21"/>
      <c r="BQ122" s="21"/>
      <c r="BR122" s="174"/>
      <c r="BS122" s="174"/>
      <c r="BT122" s="174"/>
      <c r="BU122" s="174"/>
      <c r="BV122" s="174"/>
    </row>
    <row r="123" customFormat="false" ht="12.75" hidden="false" customHeight="false" outlineLevel="1" collapsed="false">
      <c r="B123" s="231" t="s">
        <v>14</v>
      </c>
      <c r="C123" s="21"/>
      <c r="D123" s="21"/>
      <c r="E123" s="21"/>
      <c r="F123" s="21"/>
      <c r="G123" s="21"/>
      <c r="H123" s="21"/>
      <c r="I123" s="21"/>
      <c r="J123" s="21"/>
      <c r="K123" s="21"/>
      <c r="L123" s="21"/>
      <c r="M123" s="21"/>
      <c r="N123" s="21"/>
      <c r="O123" s="21"/>
      <c r="P123" s="21"/>
      <c r="Q123" s="21"/>
      <c r="R123" s="21"/>
      <c r="S123" s="21"/>
      <c r="T123" s="21"/>
      <c r="U123" s="21"/>
      <c r="V123" s="21"/>
      <c r="W123" s="21"/>
      <c r="X123" s="21"/>
      <c r="Y123" s="21"/>
      <c r="Z123" s="21"/>
      <c r="AA123" s="21"/>
      <c r="AB123" s="21"/>
      <c r="AC123" s="21"/>
      <c r="AD123" s="21"/>
      <c r="AE123" s="21"/>
      <c r="AF123" s="21"/>
      <c r="AG123" s="21"/>
      <c r="AH123" s="21"/>
      <c r="AI123" s="21"/>
      <c r="AJ123" s="21"/>
      <c r="AK123" s="21"/>
      <c r="AL123" s="21"/>
      <c r="AM123" s="21"/>
      <c r="AN123" s="21"/>
      <c r="AO123" s="21"/>
      <c r="AP123" s="21"/>
      <c r="AQ123" s="21"/>
      <c r="AR123" s="21"/>
      <c r="AS123" s="21"/>
      <c r="AT123" s="21"/>
      <c r="AU123" s="21"/>
      <c r="AV123" s="21"/>
      <c r="AW123" s="21"/>
      <c r="AX123" s="21"/>
      <c r="AY123" s="21"/>
      <c r="AZ123" s="21"/>
      <c r="BA123" s="21"/>
      <c r="BB123" s="21"/>
      <c r="BC123" s="21"/>
      <c r="BD123" s="21"/>
      <c r="BE123" s="21"/>
      <c r="BF123" s="21"/>
      <c r="BG123" s="21"/>
      <c r="BH123" s="21"/>
      <c r="BI123" s="21"/>
      <c r="BJ123" s="21"/>
      <c r="BK123" s="21"/>
      <c r="BL123" s="21"/>
      <c r="BM123" s="21"/>
      <c r="BN123" s="21"/>
      <c r="BO123" s="21"/>
      <c r="BP123" s="21"/>
      <c r="BQ123" s="21"/>
      <c r="BR123" s="174"/>
      <c r="BS123" s="174"/>
      <c r="BT123" s="174"/>
      <c r="BU123" s="174"/>
      <c r="BV123" s="174"/>
    </row>
    <row r="124" customFormat="false" ht="12.75" hidden="false" customHeight="false" outlineLevel="1" collapsed="false">
      <c r="A124" s="232" t="n">
        <f aca="false">C$107</f>
        <v>1994</v>
      </c>
      <c r="B124" s="231" t="n">
        <f aca="false">C$61</f>
        <v>2.42188945491738</v>
      </c>
      <c r="C124" s="233" t="n">
        <f aca="false">$B124/$B$61*$B$121</f>
        <v>0.0121094472745869</v>
      </c>
      <c r="D124" s="21" t="n">
        <f aca="false">IF($B124&lt;0,-MIN(ABS($B124/$B$61),ABS($B124-SUM($C124:C124))),MIN(ABS($B124/$B$61),ABS($B124-SUM($C124:C124))))</f>
        <v>0.0484377890983476</v>
      </c>
      <c r="E124" s="21" t="n">
        <f aca="false">IF($B124&lt;0,-MIN(ABS($B124/$B$61),ABS($B124-SUM($C124:D124))),MIN(ABS($B124/$B$61),ABS($B124-SUM($C124:D124))))</f>
        <v>0.0484377890983476</v>
      </c>
      <c r="F124" s="21" t="n">
        <f aca="false">IF($B124&lt;0,-MIN(ABS($B124/$B$61),ABS($B124-SUM($C124:E124))),MIN(ABS($B124/$B$61),ABS($B124-SUM($C124:E124))))</f>
        <v>0.0484377890983476</v>
      </c>
      <c r="G124" s="21" t="n">
        <f aca="false">IF($B124&lt;0,-MIN(ABS($B124/$B$61),ABS($B124-SUM($C124:F124))),MIN(ABS($B124/$B$61),ABS($B124-SUM($C124:F124))))</f>
        <v>0.0484377890983476</v>
      </c>
      <c r="H124" s="21" t="n">
        <f aca="false">IF($B124&lt;0,-MIN(ABS($B124/$B$61),ABS($B124-SUM($C124:G124))),MIN(ABS($B124/$B$61),ABS($B124-SUM($C124:G124))))</f>
        <v>0.0484377890983476</v>
      </c>
      <c r="I124" s="21" t="n">
        <f aca="false">IF($B124&lt;0,-MIN(ABS($B124/$B$61),ABS($B124-SUM($C124:H124))),MIN(ABS($B124/$B$61),ABS($B124-SUM($C124:H124))))</f>
        <v>0.0484377890983476</v>
      </c>
      <c r="J124" s="21" t="n">
        <f aca="false">IF($B124&lt;0,-MIN(ABS($B124/$B$61),ABS($B124-SUM($C124:I124))),MIN(ABS($B124/$B$61),ABS($B124-SUM($C124:I124))))</f>
        <v>0.0484377890983476</v>
      </c>
      <c r="K124" s="21" t="n">
        <f aca="false">IF($B124&lt;0,-MIN(ABS($B124/$B$61),ABS($B124-SUM($C124:J124))),MIN(ABS($B124/$B$61),ABS($B124-SUM($C124:J124))))</f>
        <v>0.0484377890983476</v>
      </c>
      <c r="L124" s="21" t="n">
        <f aca="false">IF($B124&lt;0,-MIN(ABS($B124/$B$61),ABS($B124-SUM($C124:K124))),MIN(ABS($B124/$B$61),ABS($B124-SUM($C124:K124))))</f>
        <v>0.0484377890983476</v>
      </c>
      <c r="M124" s="21" t="n">
        <f aca="false">IF($B124&lt;0,-MIN(ABS($B124/$B$61),ABS($B124-SUM($C124:L124))),MIN(ABS($B124/$B$61),ABS($B124-SUM($C124:L124))))</f>
        <v>0.0484377890983476</v>
      </c>
      <c r="N124" s="21" t="n">
        <f aca="false">IF($B124&lt;0,-MIN(ABS($B124/$B$61),ABS($B124-SUM($C124:M124))),MIN(ABS($B124/$B$61),ABS($B124-SUM($C124:M124))))</f>
        <v>0.0484377890983476</v>
      </c>
      <c r="O124" s="21" t="n">
        <f aca="false">IF($B124&lt;0,-MIN(ABS($B124/$B$61),ABS($B124-SUM($C124:N124))),MIN(ABS($B124/$B$61),ABS($B124-SUM($C124:N124))))</f>
        <v>0.0484377890983476</v>
      </c>
      <c r="P124" s="21" t="n">
        <f aca="false">IF($B124&lt;0,-MIN(ABS($B124/$B$61),ABS($B124-SUM($C124:O124))),MIN(ABS($B124/$B$61),ABS($B124-SUM($C124:O124))))</f>
        <v>0.0484377890983476</v>
      </c>
      <c r="Q124" s="21" t="n">
        <f aca="false">IF($B124&lt;0,-MIN(ABS($B124/$B$61),ABS($B124-SUM($C124:P124))),MIN(ABS($B124/$B$61),ABS($B124-SUM($C124:P124))))</f>
        <v>0.0484377890983476</v>
      </c>
      <c r="R124" s="21" t="n">
        <f aca="false">IF($B124&lt;0,-MIN(ABS($B124/$B$61),ABS($B124-SUM($C124:Q124))),MIN(ABS($B124/$B$61),ABS($B124-SUM($C124:Q124))))</f>
        <v>0.0484377890983476</v>
      </c>
      <c r="S124" s="21" t="n">
        <f aca="false">IF($B124&lt;0,-MIN(ABS($B124/$B$61),ABS($B124-SUM($C124:R124))),MIN(ABS($B124/$B$61),ABS($B124-SUM($C124:R124))))</f>
        <v>0.0484377890983476</v>
      </c>
      <c r="T124" s="21" t="n">
        <f aca="false">IF($B124&lt;0,-MIN(ABS($B124/$B$61),ABS($B124-SUM($C124:S124))),MIN(ABS($B124/$B$61),ABS($B124-SUM($C124:S124))))</f>
        <v>0.0484377890983476</v>
      </c>
      <c r="U124" s="21" t="n">
        <f aca="false">IF($B124&lt;0,-MIN(ABS($B124/$B$61),ABS($B124-SUM($C124:T124))),MIN(ABS($B124/$B$61),ABS($B124-SUM($C124:T124))))</f>
        <v>0.0484377890983476</v>
      </c>
      <c r="V124" s="21" t="n">
        <f aca="false">IF($B124&lt;0,-MIN(ABS($B124/$B$61),ABS($B124-SUM($C124:U124))),MIN(ABS($B124/$B$61),ABS($B124-SUM($C124:U124))))</f>
        <v>0.0484377890983476</v>
      </c>
      <c r="W124" s="21" t="n">
        <f aca="false">IF($B124&lt;0,-MIN(ABS($B124/$B$61),ABS($B124-SUM($C124:V124))),MIN(ABS($B124/$B$61),ABS($B124-SUM($C124:V124))))</f>
        <v>0.0484377890983476</v>
      </c>
      <c r="X124" s="21" t="n">
        <f aca="false">IF($B124&lt;0,-MIN(ABS($B124/$B$61),ABS($B124-SUM($C124:W124))),MIN(ABS($B124/$B$61),ABS($B124-SUM($C124:W124))))</f>
        <v>0.0484377890983476</v>
      </c>
      <c r="Y124" s="21"/>
      <c r="Z124" s="21"/>
      <c r="AA124" s="21"/>
      <c r="AB124" s="21"/>
      <c r="AC124" s="21"/>
      <c r="AD124" s="21"/>
      <c r="AE124" s="21"/>
      <c r="AF124" s="21"/>
      <c r="AG124" s="21"/>
      <c r="AH124" s="21"/>
      <c r="AI124" s="21"/>
      <c r="AJ124" s="21"/>
      <c r="AK124" s="21"/>
      <c r="AL124" s="21"/>
      <c r="AM124" s="21"/>
      <c r="AN124" s="21"/>
      <c r="AO124" s="21"/>
      <c r="AP124" s="21"/>
      <c r="AQ124" s="21"/>
      <c r="AR124" s="21"/>
      <c r="AS124" s="21"/>
      <c r="AT124" s="21"/>
      <c r="AU124" s="21"/>
      <c r="AV124" s="21"/>
      <c r="AW124" s="21"/>
      <c r="AX124" s="21"/>
      <c r="AY124" s="21"/>
      <c r="AZ124" s="21"/>
      <c r="BA124" s="21"/>
      <c r="BB124" s="21"/>
      <c r="BC124" s="21"/>
      <c r="BD124" s="21"/>
      <c r="BE124" s="21"/>
      <c r="BF124" s="21"/>
      <c r="BG124" s="21"/>
      <c r="BH124" s="21"/>
      <c r="BI124" s="21"/>
      <c r="BJ124" s="21"/>
      <c r="BK124" s="21"/>
      <c r="BL124" s="21"/>
      <c r="BM124" s="21"/>
      <c r="BN124" s="21"/>
      <c r="BO124" s="21"/>
      <c r="BP124" s="21"/>
      <c r="BQ124" s="21"/>
      <c r="BR124" s="174"/>
      <c r="BS124" s="174"/>
      <c r="BT124" s="174"/>
      <c r="BU124" s="174"/>
      <c r="BV124" s="174"/>
    </row>
    <row r="125" customFormat="false" ht="12.75" hidden="false" customHeight="false" outlineLevel="1" collapsed="false">
      <c r="A125" s="232" t="n">
        <f aca="false">D$107</f>
        <v>1995</v>
      </c>
      <c r="B125" s="231" t="n">
        <f aca="false">D$61</f>
        <v>4.84364231144475</v>
      </c>
      <c r="C125" s="234"/>
      <c r="D125" s="226" t="n">
        <f aca="false">$B125/$B$61*0.5</f>
        <v>0.0484364231144475</v>
      </c>
      <c r="E125" s="21" t="n">
        <f aca="false">IF($B125&lt;0,-MIN(ABS($B125/$B$61),ABS($B125-SUM($C125:D125))),MIN(ABS($B125/$B$61),ABS($B125-SUM($C125:D125))))</f>
        <v>0.0968728462288951</v>
      </c>
      <c r="F125" s="21" t="n">
        <f aca="false">IF($B125&lt;0,-MIN(ABS($B125/$B$61),ABS($B125-SUM($C125:E125))),MIN(ABS($B125/$B$61),ABS($B125-SUM($C125:E125))))</f>
        <v>0.0968728462288951</v>
      </c>
      <c r="G125" s="21" t="n">
        <f aca="false">IF($B125&lt;0,-MIN(ABS($B125/$B$61),ABS($B125-SUM($C125:F125))),MIN(ABS($B125/$B$61),ABS($B125-SUM($C125:F125))))</f>
        <v>0.0968728462288951</v>
      </c>
      <c r="H125" s="21" t="n">
        <f aca="false">IF($B125&lt;0,-MIN(ABS($B125/$B$61),ABS($B125-SUM($C125:G125))),MIN(ABS($B125/$B$61),ABS($B125-SUM($C125:G125))))</f>
        <v>0.0968728462288951</v>
      </c>
      <c r="I125" s="21" t="n">
        <f aca="false">IF($B125&lt;0,-MIN(ABS($B125/$B$61),ABS($B125-SUM($C125:H125))),MIN(ABS($B125/$B$61),ABS($B125-SUM($C125:H125))))</f>
        <v>0.0968728462288951</v>
      </c>
      <c r="J125" s="21" t="n">
        <f aca="false">IF($B125&lt;0,-MIN(ABS($B125/$B$61),ABS($B125-SUM($C125:I125))),MIN(ABS($B125/$B$61),ABS($B125-SUM($C125:I125))))</f>
        <v>0.0968728462288951</v>
      </c>
      <c r="K125" s="21" t="n">
        <f aca="false">IF($B125&lt;0,-MIN(ABS($B125/$B$61),ABS($B125-SUM($C125:J125))),MIN(ABS($B125/$B$61),ABS($B125-SUM($C125:J125))))</f>
        <v>0.0968728462288951</v>
      </c>
      <c r="L125" s="21" t="n">
        <f aca="false">IF($B125&lt;0,-MIN(ABS($B125/$B$61),ABS($B125-SUM($C125:K125))),MIN(ABS($B125/$B$61),ABS($B125-SUM($C125:K125))))</f>
        <v>0.0968728462288951</v>
      </c>
      <c r="M125" s="21" t="n">
        <f aca="false">IF($B125&lt;0,-MIN(ABS($B125/$B$61),ABS($B125-SUM($C125:L125))),MIN(ABS($B125/$B$61),ABS($B125-SUM($C125:L125))))</f>
        <v>0.0968728462288951</v>
      </c>
      <c r="N125" s="21" t="n">
        <f aca="false">IF($B125&lt;0,-MIN(ABS($B125/$B$61),ABS($B125-SUM($C125:M125))),MIN(ABS($B125/$B$61),ABS($B125-SUM($C125:M125))))</f>
        <v>0.0968728462288951</v>
      </c>
      <c r="O125" s="21" t="n">
        <f aca="false">IF($B125&lt;0,-MIN(ABS($B125/$B$61),ABS($B125-SUM($C125:N125))),MIN(ABS($B125/$B$61),ABS($B125-SUM($C125:N125))))</f>
        <v>0.0968728462288951</v>
      </c>
      <c r="P125" s="21" t="n">
        <f aca="false">IF($B125&lt;0,-MIN(ABS($B125/$B$61),ABS($B125-SUM($C125:O125))),MIN(ABS($B125/$B$61),ABS($B125-SUM($C125:O125))))</f>
        <v>0.0968728462288951</v>
      </c>
      <c r="Q125" s="21" t="n">
        <f aca="false">IF($B125&lt;0,-MIN(ABS($B125/$B$61),ABS($B125-SUM($C125:P125))),MIN(ABS($B125/$B$61),ABS($B125-SUM($C125:P125))))</f>
        <v>0.0968728462288951</v>
      </c>
      <c r="R125" s="21" t="n">
        <f aca="false">IF($B125&lt;0,-MIN(ABS($B125/$B$61),ABS($B125-SUM($C125:Q125))),MIN(ABS($B125/$B$61),ABS($B125-SUM($C125:Q125))))</f>
        <v>0.0968728462288951</v>
      </c>
      <c r="S125" s="21" t="n">
        <f aca="false">IF($B125&lt;0,-MIN(ABS($B125/$B$61),ABS($B125-SUM($C125:R125))),MIN(ABS($B125/$B$61),ABS($B125-SUM($C125:R125))))</f>
        <v>0.0968728462288951</v>
      </c>
      <c r="T125" s="21" t="n">
        <f aca="false">IF($B125&lt;0,-MIN(ABS($B125/$B$61),ABS($B125-SUM($C125:S125))),MIN(ABS($B125/$B$61),ABS($B125-SUM($C125:S125))))</f>
        <v>0.0968728462288951</v>
      </c>
      <c r="U125" s="21" t="n">
        <f aca="false">IF($B125&lt;0,-MIN(ABS($B125/$B$61),ABS($B125-SUM($C125:T125))),MIN(ABS($B125/$B$61),ABS($B125-SUM($C125:T125))))</f>
        <v>0.0968728462288951</v>
      </c>
      <c r="V125" s="21" t="n">
        <f aca="false">IF($B125&lt;0,-MIN(ABS($B125/$B$61),ABS($B125-SUM($C125:U125))),MIN(ABS($B125/$B$61),ABS($B125-SUM($C125:U125))))</f>
        <v>0.0968728462288951</v>
      </c>
      <c r="W125" s="21" t="n">
        <f aca="false">IF($B125&lt;0,-MIN(ABS($B125/$B$61),ABS($B125-SUM($C125:V125))),MIN(ABS($B125/$B$61),ABS($B125-SUM($C125:V125))))</f>
        <v>0.0968728462288951</v>
      </c>
      <c r="X125" s="21" t="n">
        <f aca="false">IF($B125&lt;0,-MIN(ABS($B125/$B$61),ABS($B125-SUM($C125:W125))),MIN(ABS($B125/$B$61),ABS($B125-SUM($C125:W125))))</f>
        <v>0.0968728462288951</v>
      </c>
      <c r="Y125" s="21"/>
      <c r="Z125" s="21"/>
      <c r="AA125" s="21"/>
      <c r="AB125" s="21"/>
      <c r="AC125" s="21"/>
      <c r="AD125" s="21"/>
      <c r="AE125" s="21"/>
      <c r="AF125" s="21"/>
      <c r="AG125" s="21"/>
      <c r="AH125" s="21"/>
      <c r="AI125" s="21"/>
      <c r="AJ125" s="21"/>
      <c r="AK125" s="21"/>
      <c r="AL125" s="21"/>
      <c r="AM125" s="21"/>
      <c r="AN125" s="21"/>
      <c r="AO125" s="21"/>
      <c r="AP125" s="21"/>
      <c r="AQ125" s="21"/>
      <c r="AR125" s="21"/>
      <c r="AS125" s="21"/>
      <c r="AT125" s="21"/>
      <c r="AU125" s="21"/>
      <c r="AV125" s="21"/>
      <c r="AW125" s="21"/>
      <c r="AX125" s="21"/>
      <c r="AY125" s="21"/>
      <c r="AZ125" s="21"/>
      <c r="BA125" s="21"/>
      <c r="BB125" s="21"/>
      <c r="BC125" s="21"/>
      <c r="BD125" s="21"/>
      <c r="BE125" s="21"/>
      <c r="BF125" s="21"/>
      <c r="BG125" s="21"/>
      <c r="BH125" s="21"/>
      <c r="BI125" s="21"/>
      <c r="BJ125" s="21"/>
      <c r="BK125" s="21"/>
      <c r="BL125" s="21"/>
      <c r="BM125" s="21"/>
      <c r="BN125" s="21"/>
      <c r="BO125" s="21"/>
      <c r="BP125" s="21"/>
      <c r="BQ125" s="21"/>
      <c r="BR125" s="174"/>
      <c r="BS125" s="174"/>
      <c r="BT125" s="174"/>
      <c r="BU125" s="174"/>
      <c r="BV125" s="174"/>
    </row>
    <row r="126" customFormat="false" ht="12.75" hidden="false" customHeight="false" outlineLevel="1" collapsed="false">
      <c r="A126" s="232" t="n">
        <f aca="false">E$107</f>
        <v>1996</v>
      </c>
      <c r="B126" s="231" t="n">
        <f aca="false">E$61</f>
        <v>4.38043717091318</v>
      </c>
      <c r="C126" s="234"/>
      <c r="D126" s="234"/>
      <c r="E126" s="226" t="n">
        <f aca="false">$B126/$B$61*0.5</f>
        <v>0.0438043717091318</v>
      </c>
      <c r="F126" s="21" t="n">
        <f aca="false">IF($B126&lt;0,-MIN(ABS($B126/$B$61),ABS($B126-SUM($C126:E126))),MIN(ABS($B126/$B$61),ABS($B126-SUM($C126:E126))))</f>
        <v>0.0876087434182635</v>
      </c>
      <c r="G126" s="21" t="n">
        <f aca="false">IF($B126&lt;0,-MIN(ABS($B126/$B$61),ABS($B126-SUM($C126:F126))),MIN(ABS($B126/$B$61),ABS($B126-SUM($C126:F126))))</f>
        <v>0.0876087434182635</v>
      </c>
      <c r="H126" s="21" t="n">
        <f aca="false">IF($B126&lt;0,-MIN(ABS($B126/$B$61),ABS($B126-SUM($C126:G126))),MIN(ABS($B126/$B$61),ABS($B126-SUM($C126:G126))))</f>
        <v>0.0876087434182635</v>
      </c>
      <c r="I126" s="21" t="n">
        <f aca="false">IF($B126&lt;0,-MIN(ABS($B126/$B$61),ABS($B126-SUM($C126:H126))),MIN(ABS($B126/$B$61),ABS($B126-SUM($C126:H126))))</f>
        <v>0.0876087434182635</v>
      </c>
      <c r="J126" s="21" t="n">
        <f aca="false">IF($B126&lt;0,-MIN(ABS($B126/$B$61),ABS($B126-SUM($C126:I126))),MIN(ABS($B126/$B$61),ABS($B126-SUM($C126:I126))))</f>
        <v>0.0876087434182635</v>
      </c>
      <c r="K126" s="21" t="n">
        <f aca="false">IF($B126&lt;0,-MIN(ABS($B126/$B$61),ABS($B126-SUM($C126:J126))),MIN(ABS($B126/$B$61),ABS($B126-SUM($C126:J126))))</f>
        <v>0.0876087434182635</v>
      </c>
      <c r="L126" s="21" t="n">
        <f aca="false">IF($B126&lt;0,-MIN(ABS($B126/$B$61),ABS($B126-SUM($C126:K126))),MIN(ABS($B126/$B$61),ABS($B126-SUM($C126:K126))))</f>
        <v>0.0876087434182635</v>
      </c>
      <c r="M126" s="21" t="n">
        <f aca="false">IF($B126&lt;0,-MIN(ABS($B126/$B$61),ABS($B126-SUM($C126:L126))),MIN(ABS($B126/$B$61),ABS($B126-SUM($C126:L126))))</f>
        <v>0.0876087434182635</v>
      </c>
      <c r="N126" s="21" t="n">
        <f aca="false">IF($B126&lt;0,-MIN(ABS($B126/$B$61),ABS($B126-SUM($C126:M126))),MIN(ABS($B126/$B$61),ABS($B126-SUM($C126:M126))))</f>
        <v>0.0876087434182635</v>
      </c>
      <c r="O126" s="21" t="n">
        <f aca="false">IF($B126&lt;0,-MIN(ABS($B126/$B$61),ABS($B126-SUM($C126:N126))),MIN(ABS($B126/$B$61),ABS($B126-SUM($C126:N126))))</f>
        <v>0.0876087434182635</v>
      </c>
      <c r="P126" s="21" t="n">
        <f aca="false">IF($B126&lt;0,-MIN(ABS($B126/$B$61),ABS($B126-SUM($C126:O126))),MIN(ABS($B126/$B$61),ABS($B126-SUM($C126:O126))))</f>
        <v>0.0876087434182635</v>
      </c>
      <c r="Q126" s="21" t="n">
        <f aca="false">IF($B126&lt;0,-MIN(ABS($B126/$B$61),ABS($B126-SUM($C126:P126))),MIN(ABS($B126/$B$61),ABS($B126-SUM($C126:P126))))</f>
        <v>0.0876087434182635</v>
      </c>
      <c r="R126" s="21" t="n">
        <f aca="false">IF($B126&lt;0,-MIN(ABS($B126/$B$61),ABS($B126-SUM($C126:Q126))),MIN(ABS($B126/$B$61),ABS($B126-SUM($C126:Q126))))</f>
        <v>0.0876087434182635</v>
      </c>
      <c r="S126" s="21" t="n">
        <f aca="false">IF($B126&lt;0,-MIN(ABS($B126/$B$61),ABS($B126-SUM($C126:R126))),MIN(ABS($B126/$B$61),ABS($B126-SUM($C126:R126))))</f>
        <v>0.0876087434182635</v>
      </c>
      <c r="T126" s="21" t="n">
        <f aca="false">IF($B126&lt;0,-MIN(ABS($B126/$B$61),ABS($B126-SUM($C126:S126))),MIN(ABS($B126/$B$61),ABS($B126-SUM($C126:S126))))</f>
        <v>0.0876087434182635</v>
      </c>
      <c r="U126" s="21" t="n">
        <f aca="false">IF($B126&lt;0,-MIN(ABS($B126/$B$61),ABS($B126-SUM($C126:T126))),MIN(ABS($B126/$B$61),ABS($B126-SUM($C126:T126))))</f>
        <v>0.0876087434182635</v>
      </c>
      <c r="V126" s="21" t="n">
        <f aca="false">IF($B126&lt;0,-MIN(ABS($B126/$B$61),ABS($B126-SUM($C126:U126))),MIN(ABS($B126/$B$61),ABS($B126-SUM($C126:U126))))</f>
        <v>0.0876087434182635</v>
      </c>
      <c r="W126" s="21" t="n">
        <f aca="false">IF($B126&lt;0,-MIN(ABS($B126/$B$61),ABS($B126-SUM($C126:V126))),MIN(ABS($B126/$B$61),ABS($B126-SUM($C126:V126))))</f>
        <v>0.0876087434182635</v>
      </c>
      <c r="X126" s="21" t="n">
        <f aca="false">IF($B126&lt;0,-MIN(ABS($B126/$B$61),ABS($B126-SUM($C126:W126))),MIN(ABS($B126/$B$61),ABS($B126-SUM($C126:W126))))</f>
        <v>0.0876087434182635</v>
      </c>
      <c r="Y126" s="21"/>
      <c r="Z126" s="21"/>
      <c r="AA126" s="21"/>
      <c r="AB126" s="21"/>
      <c r="AC126" s="21"/>
      <c r="AD126" s="21"/>
      <c r="AE126" s="21"/>
      <c r="AF126" s="21"/>
      <c r="AG126" s="21"/>
      <c r="AH126" s="21"/>
      <c r="AI126" s="21"/>
      <c r="AJ126" s="21"/>
      <c r="AK126" s="21"/>
      <c r="AL126" s="21"/>
      <c r="AM126" s="21"/>
      <c r="AN126" s="21"/>
      <c r="AO126" s="21"/>
      <c r="AP126" s="21"/>
      <c r="AQ126" s="21"/>
      <c r="AR126" s="21"/>
      <c r="AS126" s="21"/>
      <c r="AT126" s="21"/>
      <c r="AU126" s="21"/>
      <c r="AV126" s="21"/>
      <c r="AW126" s="21"/>
      <c r="AX126" s="21"/>
      <c r="AY126" s="21"/>
      <c r="AZ126" s="21"/>
      <c r="BA126" s="21"/>
      <c r="BB126" s="21"/>
      <c r="BC126" s="21"/>
      <c r="BD126" s="21"/>
      <c r="BE126" s="21"/>
      <c r="BF126" s="21"/>
      <c r="BG126" s="21"/>
      <c r="BH126" s="21"/>
      <c r="BI126" s="21"/>
      <c r="BJ126" s="21"/>
      <c r="BK126" s="21"/>
      <c r="BL126" s="21"/>
      <c r="BM126" s="21"/>
      <c r="BN126" s="21"/>
      <c r="BO126" s="21"/>
      <c r="BP126" s="21"/>
      <c r="BQ126" s="21"/>
      <c r="BR126" s="174"/>
      <c r="BS126" s="174"/>
      <c r="BT126" s="174"/>
      <c r="BU126" s="174"/>
      <c r="BV126" s="174"/>
    </row>
    <row r="127" customFormat="false" ht="12.75" hidden="false" customHeight="false" outlineLevel="1" collapsed="false">
      <c r="A127" s="232" t="n">
        <f aca="false">F$107</f>
        <v>1997</v>
      </c>
      <c r="B127" s="231" t="n">
        <f aca="false">F$61</f>
        <v>4.80252619605106</v>
      </c>
      <c r="C127" s="234"/>
      <c r="D127" s="234"/>
      <c r="E127" s="234"/>
      <c r="F127" s="226" t="n">
        <f aca="false">$B127/$B$61*0.5</f>
        <v>0.0480252619605106</v>
      </c>
      <c r="G127" s="21" t="n">
        <f aca="false">IF($B127&lt;0,-MIN(ABS($B127/$B$61),ABS($B127-SUM($C127:F127))),MIN(ABS($B127/$B$61),ABS($B127-SUM($C127:F127))))</f>
        <v>0.0960505239210212</v>
      </c>
      <c r="H127" s="21" t="n">
        <f aca="false">IF($B127&lt;0,-MIN(ABS($B127/$B$61),ABS($B127-SUM($C127:G127))),MIN(ABS($B127/$B$61),ABS($B127-SUM($C127:G127))))</f>
        <v>0.0960505239210212</v>
      </c>
      <c r="I127" s="21" t="n">
        <f aca="false">IF($B127&lt;0,-MIN(ABS($B127/$B$61),ABS($B127-SUM($C127:H127))),MIN(ABS($B127/$B$61),ABS($B127-SUM($C127:H127))))</f>
        <v>0.0960505239210212</v>
      </c>
      <c r="J127" s="21" t="n">
        <f aca="false">IF($B127&lt;0,-MIN(ABS($B127/$B$61),ABS($B127-SUM($C127:I127))),MIN(ABS($B127/$B$61),ABS($B127-SUM($C127:I127))))</f>
        <v>0.0960505239210212</v>
      </c>
      <c r="K127" s="21" t="n">
        <f aca="false">IF($B127&lt;0,-MIN(ABS($B127/$B$61),ABS($B127-SUM($C127:J127))),MIN(ABS($B127/$B$61),ABS($B127-SUM($C127:J127))))</f>
        <v>0.0960505239210212</v>
      </c>
      <c r="L127" s="21" t="n">
        <f aca="false">IF($B127&lt;0,-MIN(ABS($B127/$B$61),ABS($B127-SUM($C127:K127))),MIN(ABS($B127/$B$61),ABS($B127-SUM($C127:K127))))</f>
        <v>0.0960505239210212</v>
      </c>
      <c r="M127" s="21" t="n">
        <f aca="false">IF($B127&lt;0,-MIN(ABS($B127/$B$61),ABS($B127-SUM($C127:L127))),MIN(ABS($B127/$B$61),ABS($B127-SUM($C127:L127))))</f>
        <v>0.0960505239210212</v>
      </c>
      <c r="N127" s="21" t="n">
        <f aca="false">IF($B127&lt;0,-MIN(ABS($B127/$B$61),ABS($B127-SUM($C127:M127))),MIN(ABS($B127/$B$61),ABS($B127-SUM($C127:M127))))</f>
        <v>0.0960505239210212</v>
      </c>
      <c r="O127" s="21" t="n">
        <f aca="false">IF($B127&lt;0,-MIN(ABS($B127/$B$61),ABS($B127-SUM($C127:N127))),MIN(ABS($B127/$B$61),ABS($B127-SUM($C127:N127))))</f>
        <v>0.0960505239210212</v>
      </c>
      <c r="P127" s="21" t="n">
        <f aca="false">IF($B127&lt;0,-MIN(ABS($B127/$B$61),ABS($B127-SUM($C127:O127))),MIN(ABS($B127/$B$61),ABS($B127-SUM($C127:O127))))</f>
        <v>0.0960505239210212</v>
      </c>
      <c r="Q127" s="21" t="n">
        <f aca="false">IF($B127&lt;0,-MIN(ABS($B127/$B$61),ABS($B127-SUM($C127:P127))),MIN(ABS($B127/$B$61),ABS($B127-SUM($C127:P127))))</f>
        <v>0.0960505239210212</v>
      </c>
      <c r="R127" s="21" t="n">
        <f aca="false">IF($B127&lt;0,-MIN(ABS($B127/$B$61),ABS($B127-SUM($C127:Q127))),MIN(ABS($B127/$B$61),ABS($B127-SUM($C127:Q127))))</f>
        <v>0.0960505239210212</v>
      </c>
      <c r="S127" s="21" t="n">
        <f aca="false">IF($B127&lt;0,-MIN(ABS($B127/$B$61),ABS($B127-SUM($C127:R127))),MIN(ABS($B127/$B$61),ABS($B127-SUM($C127:R127))))</f>
        <v>0.0960505239210212</v>
      </c>
      <c r="T127" s="21" t="n">
        <f aca="false">IF($B127&lt;0,-MIN(ABS($B127/$B$61),ABS($B127-SUM($C127:S127))),MIN(ABS($B127/$B$61),ABS($B127-SUM($C127:S127))))</f>
        <v>0.0960505239210212</v>
      </c>
      <c r="U127" s="21" t="n">
        <f aca="false">IF($B127&lt;0,-MIN(ABS($B127/$B$61),ABS($B127-SUM($C127:T127))),MIN(ABS($B127/$B$61),ABS($B127-SUM($C127:T127))))</f>
        <v>0.0960505239210212</v>
      </c>
      <c r="V127" s="21" t="n">
        <f aca="false">IF($B127&lt;0,-MIN(ABS($B127/$B$61),ABS($B127-SUM($C127:U127))),MIN(ABS($B127/$B$61),ABS($B127-SUM($C127:U127))))</f>
        <v>0.0960505239210212</v>
      </c>
      <c r="W127" s="21" t="n">
        <f aca="false">IF($B127&lt;0,-MIN(ABS($B127/$B$61),ABS($B127-SUM($C127:V127))),MIN(ABS($B127/$B$61),ABS($B127-SUM($C127:V127))))</f>
        <v>0.0960505239210212</v>
      </c>
      <c r="X127" s="21" t="n">
        <f aca="false">IF($B127&lt;0,-MIN(ABS($B127/$B$61),ABS($B127-SUM($C127:W127))),MIN(ABS($B127/$B$61),ABS($B127-SUM($C127:W127))))</f>
        <v>0.0960505239210212</v>
      </c>
      <c r="Y127" s="21"/>
      <c r="Z127" s="21"/>
      <c r="AA127" s="21"/>
      <c r="AB127" s="21"/>
      <c r="AC127" s="21"/>
      <c r="AD127" s="21"/>
      <c r="AE127" s="21"/>
      <c r="AF127" s="21"/>
      <c r="AG127" s="21"/>
      <c r="AH127" s="21"/>
      <c r="AI127" s="21"/>
      <c r="AJ127" s="21"/>
      <c r="AK127" s="21"/>
      <c r="AL127" s="21"/>
      <c r="AM127" s="21"/>
      <c r="AN127" s="21"/>
      <c r="AO127" s="21"/>
      <c r="AP127" s="21"/>
      <c r="AQ127" s="21"/>
      <c r="AR127" s="21"/>
      <c r="AS127" s="21"/>
      <c r="AT127" s="21"/>
      <c r="AU127" s="21"/>
      <c r="AV127" s="21"/>
      <c r="AW127" s="21"/>
      <c r="AX127" s="21"/>
      <c r="AY127" s="21"/>
      <c r="AZ127" s="21"/>
      <c r="BA127" s="21"/>
      <c r="BB127" s="21"/>
      <c r="BC127" s="21"/>
      <c r="BD127" s="21"/>
      <c r="BE127" s="21"/>
      <c r="BF127" s="21"/>
      <c r="BG127" s="21"/>
      <c r="BH127" s="21"/>
      <c r="BI127" s="21"/>
      <c r="BJ127" s="21"/>
      <c r="BK127" s="21"/>
      <c r="BL127" s="21"/>
      <c r="BM127" s="21"/>
      <c r="BN127" s="21"/>
      <c r="BO127" s="21"/>
      <c r="BP127" s="21"/>
      <c r="BQ127" s="21"/>
      <c r="BR127" s="174"/>
      <c r="BS127" s="174"/>
      <c r="BT127" s="174"/>
      <c r="BU127" s="174"/>
      <c r="BV127" s="174"/>
    </row>
    <row r="128" customFormat="false" ht="12.75" hidden="false" customHeight="false" outlineLevel="1" collapsed="false">
      <c r="A128" s="232" t="n">
        <f aca="false">G$107</f>
        <v>1998</v>
      </c>
      <c r="B128" s="231" t="n">
        <f aca="false">G$61</f>
        <v>7.17182527081372</v>
      </c>
      <c r="C128" s="234"/>
      <c r="D128" s="234"/>
      <c r="E128" s="234"/>
      <c r="F128" s="234"/>
      <c r="G128" s="226" t="n">
        <f aca="false">$B128/$B$61*0.5</f>
        <v>0.0717182527081372</v>
      </c>
      <c r="H128" s="21" t="n">
        <f aca="false">IF($B128&lt;0,-MIN(ABS($B128/$B$61),ABS($B128-SUM($C128:G128))),MIN(ABS($B128/$B$61),ABS($B128-SUM($C128:G128))))</f>
        <v>0.143436505416274</v>
      </c>
      <c r="I128" s="21" t="n">
        <f aca="false">IF($B128&lt;0,-MIN(ABS($B128/$B$61),ABS($B128-SUM($C128:H128))),MIN(ABS($B128/$B$61),ABS($B128-SUM($C128:H128))))</f>
        <v>0.143436505416274</v>
      </c>
      <c r="J128" s="21" t="n">
        <f aca="false">IF($B128&lt;0,-MIN(ABS($B128/$B$61),ABS($B128-SUM($C128:I128))),MIN(ABS($B128/$B$61),ABS($B128-SUM($C128:I128))))</f>
        <v>0.143436505416274</v>
      </c>
      <c r="K128" s="21" t="n">
        <f aca="false">IF($B128&lt;0,-MIN(ABS($B128/$B$61),ABS($B128-SUM($C128:J128))),MIN(ABS($B128/$B$61),ABS($B128-SUM($C128:J128))))</f>
        <v>0.143436505416274</v>
      </c>
      <c r="L128" s="21" t="n">
        <f aca="false">IF($B128&lt;0,-MIN(ABS($B128/$B$61),ABS($B128-SUM($C128:K128))),MIN(ABS($B128/$B$61),ABS($B128-SUM($C128:K128))))</f>
        <v>0.143436505416274</v>
      </c>
      <c r="M128" s="21" t="n">
        <f aca="false">IF($B128&lt;0,-MIN(ABS($B128/$B$61),ABS($B128-SUM($C128:L128))),MIN(ABS($B128/$B$61),ABS($B128-SUM($C128:L128))))</f>
        <v>0.143436505416274</v>
      </c>
      <c r="N128" s="21" t="n">
        <f aca="false">IF($B128&lt;0,-MIN(ABS($B128/$B$61),ABS($B128-SUM($C128:M128))),MIN(ABS($B128/$B$61),ABS($B128-SUM($C128:M128))))</f>
        <v>0.143436505416274</v>
      </c>
      <c r="O128" s="21" t="n">
        <f aca="false">IF($B128&lt;0,-MIN(ABS($B128/$B$61),ABS($B128-SUM($C128:N128))),MIN(ABS($B128/$B$61),ABS($B128-SUM($C128:N128))))</f>
        <v>0.143436505416274</v>
      </c>
      <c r="P128" s="21" t="n">
        <f aca="false">IF($B128&lt;0,-MIN(ABS($B128/$B$61),ABS($B128-SUM($C128:O128))),MIN(ABS($B128/$B$61),ABS($B128-SUM($C128:O128))))</f>
        <v>0.143436505416274</v>
      </c>
      <c r="Q128" s="21" t="n">
        <f aca="false">IF($B128&lt;0,-MIN(ABS($B128/$B$61),ABS($B128-SUM($C128:P128))),MIN(ABS($B128/$B$61),ABS($B128-SUM($C128:P128))))</f>
        <v>0.143436505416274</v>
      </c>
      <c r="R128" s="21" t="n">
        <f aca="false">IF($B128&lt;0,-MIN(ABS($B128/$B$61),ABS($B128-SUM($C128:Q128))),MIN(ABS($B128/$B$61),ABS($B128-SUM($C128:Q128))))</f>
        <v>0.143436505416274</v>
      </c>
      <c r="S128" s="21" t="n">
        <f aca="false">IF($B128&lt;0,-MIN(ABS($B128/$B$61),ABS($B128-SUM($C128:R128))),MIN(ABS($B128/$B$61),ABS($B128-SUM($C128:R128))))</f>
        <v>0.143436505416274</v>
      </c>
      <c r="T128" s="21" t="n">
        <f aca="false">IF($B128&lt;0,-MIN(ABS($B128/$B$61),ABS($B128-SUM($C128:S128))),MIN(ABS($B128/$B$61),ABS($B128-SUM($C128:S128))))</f>
        <v>0.143436505416274</v>
      </c>
      <c r="U128" s="21" t="n">
        <f aca="false">IF($B128&lt;0,-MIN(ABS($B128/$B$61),ABS($B128-SUM($C128:T128))),MIN(ABS($B128/$B$61),ABS($B128-SUM($C128:T128))))</f>
        <v>0.143436505416274</v>
      </c>
      <c r="V128" s="21" t="n">
        <f aca="false">IF($B128&lt;0,-MIN(ABS($B128/$B$61),ABS($B128-SUM($C128:U128))),MIN(ABS($B128/$B$61),ABS($B128-SUM($C128:U128))))</f>
        <v>0.143436505416274</v>
      </c>
      <c r="W128" s="21" t="n">
        <f aca="false">IF($B128&lt;0,-MIN(ABS($B128/$B$61),ABS($B128-SUM($C128:V128))),MIN(ABS($B128/$B$61),ABS($B128-SUM($C128:V128))))</f>
        <v>0.143436505416274</v>
      </c>
      <c r="X128" s="21" t="n">
        <f aca="false">IF($B128&lt;0,-MIN(ABS($B128/$B$61),ABS($B128-SUM($C128:W128))),MIN(ABS($B128/$B$61),ABS($B128-SUM($C128:W128))))</f>
        <v>0.143436505416274</v>
      </c>
      <c r="Y128" s="21"/>
      <c r="Z128" s="21"/>
      <c r="AA128" s="21"/>
      <c r="AB128" s="21"/>
      <c r="AC128" s="21"/>
      <c r="AD128" s="21"/>
      <c r="AE128" s="21"/>
      <c r="AF128" s="21"/>
      <c r="AG128" s="21"/>
      <c r="AH128" s="21"/>
      <c r="AI128" s="21"/>
      <c r="AJ128" s="21"/>
      <c r="AK128" s="21"/>
      <c r="AL128" s="21"/>
      <c r="AM128" s="21"/>
      <c r="AN128" s="21"/>
      <c r="AO128" s="21"/>
      <c r="AP128" s="21"/>
      <c r="AQ128" s="21"/>
      <c r="AR128" s="21"/>
      <c r="AS128" s="21"/>
      <c r="AT128" s="21"/>
      <c r="AU128" s="21"/>
      <c r="AV128" s="21"/>
      <c r="AW128" s="21"/>
      <c r="AX128" s="21"/>
      <c r="AY128" s="21"/>
      <c r="AZ128" s="21"/>
      <c r="BA128" s="21"/>
      <c r="BB128" s="21"/>
      <c r="BC128" s="21"/>
      <c r="BD128" s="21"/>
      <c r="BE128" s="21"/>
      <c r="BF128" s="21"/>
      <c r="BG128" s="21"/>
      <c r="BH128" s="21"/>
      <c r="BI128" s="21"/>
      <c r="BJ128" s="21"/>
      <c r="BK128" s="21"/>
      <c r="BL128" s="21"/>
      <c r="BM128" s="21"/>
      <c r="BN128" s="21"/>
      <c r="BO128" s="21"/>
      <c r="BP128" s="21"/>
      <c r="BQ128" s="21"/>
      <c r="BR128" s="174"/>
      <c r="BS128" s="174"/>
      <c r="BT128" s="174"/>
      <c r="BU128" s="174"/>
      <c r="BV128" s="174"/>
    </row>
    <row r="129" customFormat="false" ht="12.75" hidden="false" customHeight="false" outlineLevel="1" collapsed="false">
      <c r="A129" s="232" t="n">
        <f aca="false">H$107</f>
        <v>1999</v>
      </c>
      <c r="B129" s="231" t="n">
        <f aca="false">H$61</f>
        <v>6.96884006325551</v>
      </c>
      <c r="C129" s="234"/>
      <c r="D129" s="234"/>
      <c r="E129" s="234"/>
      <c r="F129" s="234"/>
      <c r="G129" s="234"/>
      <c r="H129" s="226" t="n">
        <f aca="false">$B129/$B$61*0.5</f>
        <v>0.0696884006325551</v>
      </c>
      <c r="I129" s="21" t="n">
        <f aca="false">IF($B129&lt;0,-MIN(ABS($B129/$B$61),ABS($B129-SUM($C129:H129))),MIN(ABS($B129/$B$61),ABS($B129-SUM($C129:H129))))</f>
        <v>0.13937680126511</v>
      </c>
      <c r="J129" s="21" t="n">
        <f aca="false">IF($B129&lt;0,-MIN(ABS($B129/$B$61),ABS($B129-SUM($C129:I129))),MIN(ABS($B129/$B$61),ABS($B129-SUM($C129:I129))))</f>
        <v>0.13937680126511</v>
      </c>
      <c r="K129" s="21" t="n">
        <f aca="false">IF($B129&lt;0,-MIN(ABS($B129/$B$61),ABS($B129-SUM($C129:J129))),MIN(ABS($B129/$B$61),ABS($B129-SUM($C129:J129))))</f>
        <v>0.13937680126511</v>
      </c>
      <c r="L129" s="21" t="n">
        <f aca="false">IF($B129&lt;0,-MIN(ABS($B129/$B$61),ABS($B129-SUM($C129:K129))),MIN(ABS($B129/$B$61),ABS($B129-SUM($C129:K129))))</f>
        <v>0.13937680126511</v>
      </c>
      <c r="M129" s="21" t="n">
        <f aca="false">IF($B129&lt;0,-MIN(ABS($B129/$B$61),ABS($B129-SUM($C129:L129))),MIN(ABS($B129/$B$61),ABS($B129-SUM($C129:L129))))</f>
        <v>0.13937680126511</v>
      </c>
      <c r="N129" s="21" t="n">
        <f aca="false">IF($B129&lt;0,-MIN(ABS($B129/$B$61),ABS($B129-SUM($C129:M129))),MIN(ABS($B129/$B$61),ABS($B129-SUM($C129:M129))))</f>
        <v>0.13937680126511</v>
      </c>
      <c r="O129" s="21" t="n">
        <f aca="false">IF($B129&lt;0,-MIN(ABS($B129/$B$61),ABS($B129-SUM($C129:N129))),MIN(ABS($B129/$B$61),ABS($B129-SUM($C129:N129))))</f>
        <v>0.13937680126511</v>
      </c>
      <c r="P129" s="21" t="n">
        <f aca="false">IF($B129&lt;0,-MIN(ABS($B129/$B$61),ABS($B129-SUM($C129:O129))),MIN(ABS($B129/$B$61),ABS($B129-SUM($C129:O129))))</f>
        <v>0.13937680126511</v>
      </c>
      <c r="Q129" s="21" t="n">
        <f aca="false">IF($B129&lt;0,-MIN(ABS($B129/$B$61),ABS($B129-SUM($C129:P129))),MIN(ABS($B129/$B$61),ABS($B129-SUM($C129:P129))))</f>
        <v>0.13937680126511</v>
      </c>
      <c r="R129" s="21" t="n">
        <f aca="false">IF($B129&lt;0,-MIN(ABS($B129/$B$61),ABS($B129-SUM($C129:Q129))),MIN(ABS($B129/$B$61),ABS($B129-SUM($C129:Q129))))</f>
        <v>0.13937680126511</v>
      </c>
      <c r="S129" s="21" t="n">
        <f aca="false">IF($B129&lt;0,-MIN(ABS($B129/$B$61),ABS($B129-SUM($C129:R129))),MIN(ABS($B129/$B$61),ABS($B129-SUM($C129:R129))))</f>
        <v>0.13937680126511</v>
      </c>
      <c r="T129" s="21" t="n">
        <f aca="false">IF($B129&lt;0,-MIN(ABS($B129/$B$61),ABS($B129-SUM($C129:S129))),MIN(ABS($B129/$B$61),ABS($B129-SUM($C129:S129))))</f>
        <v>0.13937680126511</v>
      </c>
      <c r="U129" s="21" t="n">
        <f aca="false">IF($B129&lt;0,-MIN(ABS($B129/$B$61),ABS($B129-SUM($C129:T129))),MIN(ABS($B129/$B$61),ABS($B129-SUM($C129:T129))))</f>
        <v>0.13937680126511</v>
      </c>
      <c r="V129" s="21" t="n">
        <f aca="false">IF($B129&lt;0,-MIN(ABS($B129/$B$61),ABS($B129-SUM($C129:U129))),MIN(ABS($B129/$B$61),ABS($B129-SUM($C129:U129))))</f>
        <v>0.13937680126511</v>
      </c>
      <c r="W129" s="21" t="n">
        <f aca="false">IF($B129&lt;0,-MIN(ABS($B129/$B$61),ABS($B129-SUM($C129:V129))),MIN(ABS($B129/$B$61),ABS($B129-SUM($C129:V129))))</f>
        <v>0.13937680126511</v>
      </c>
      <c r="X129" s="21" t="n">
        <f aca="false">IF($B129&lt;0,-MIN(ABS($B129/$B$61),ABS($B129-SUM($C129:W129))),MIN(ABS($B129/$B$61),ABS($B129-SUM($C129:W129))))</f>
        <v>0.13937680126511</v>
      </c>
      <c r="Y129" s="21"/>
      <c r="Z129" s="21"/>
      <c r="AA129" s="21"/>
      <c r="AB129" s="21"/>
      <c r="AC129" s="21"/>
      <c r="AD129" s="21"/>
      <c r="AE129" s="21"/>
      <c r="AF129" s="21"/>
      <c r="AG129" s="21"/>
      <c r="AH129" s="21"/>
      <c r="AI129" s="21"/>
      <c r="AJ129" s="21"/>
      <c r="AK129" s="21"/>
      <c r="AL129" s="21"/>
      <c r="AM129" s="21"/>
      <c r="AN129" s="21"/>
      <c r="AO129" s="21"/>
      <c r="AP129" s="21"/>
      <c r="AQ129" s="21"/>
      <c r="AR129" s="21"/>
      <c r="AS129" s="21"/>
      <c r="AT129" s="21"/>
      <c r="AU129" s="21"/>
      <c r="AV129" s="21"/>
      <c r="AW129" s="21"/>
      <c r="AX129" s="21"/>
      <c r="AY129" s="21"/>
      <c r="AZ129" s="21"/>
      <c r="BA129" s="21"/>
      <c r="BB129" s="21"/>
      <c r="BC129" s="21"/>
      <c r="BD129" s="21"/>
      <c r="BE129" s="21"/>
      <c r="BF129" s="21"/>
      <c r="BG129" s="21"/>
      <c r="BH129" s="21"/>
      <c r="BI129" s="21"/>
      <c r="BJ129" s="21"/>
      <c r="BK129" s="21"/>
      <c r="BL129" s="21"/>
      <c r="BM129" s="21"/>
      <c r="BN129" s="21"/>
      <c r="BO129" s="21"/>
      <c r="BP129" s="21"/>
      <c r="BQ129" s="21"/>
      <c r="BR129" s="174"/>
      <c r="BS129" s="174"/>
      <c r="BT129" s="174"/>
      <c r="BU129" s="174"/>
      <c r="BV129" s="174"/>
    </row>
    <row r="130" customFormat="false" ht="12.75" hidden="false" customHeight="false" outlineLevel="1" collapsed="false">
      <c r="A130" s="232" t="n">
        <f aca="false">I$107</f>
        <v>2000</v>
      </c>
      <c r="B130" s="231" t="n">
        <f aca="false">I$61</f>
        <v>1.572225378084</v>
      </c>
      <c r="C130" s="234"/>
      <c r="D130" s="234"/>
      <c r="E130" s="234"/>
      <c r="F130" s="234"/>
      <c r="G130" s="234"/>
      <c r="H130" s="235"/>
      <c r="I130" s="226" t="n">
        <f aca="false">$B130/$B$61*0.5</f>
        <v>0.01572225378084</v>
      </c>
      <c r="J130" s="21" t="n">
        <f aca="false">IF($B130&lt;0,-MIN(ABS($B130/$B$61),ABS($B130-SUM($C130:I130))),MIN(ABS($B130/$B$61),ABS($B130-SUM($C130:I130))))</f>
        <v>0.0314445075616801</v>
      </c>
      <c r="K130" s="21" t="n">
        <f aca="false">IF($B130&lt;0,-MIN(ABS($B130/$B$61),ABS($B130-SUM($C130:J130))),MIN(ABS($B130/$B$61),ABS($B130-SUM($C130:J130))))</f>
        <v>0.0314445075616801</v>
      </c>
      <c r="L130" s="21" t="n">
        <f aca="false">IF($B130&lt;0,-MIN(ABS($B130/$B$61),ABS($B130-SUM($C130:K130))),MIN(ABS($B130/$B$61),ABS($B130-SUM($C130:K130))))</f>
        <v>0.0314445075616801</v>
      </c>
      <c r="M130" s="21" t="n">
        <f aca="false">IF($B130&lt;0,-MIN(ABS($B130/$B$61),ABS($B130-SUM($C130:L130))),MIN(ABS($B130/$B$61),ABS($B130-SUM($C130:L130))))</f>
        <v>0.0314445075616801</v>
      </c>
      <c r="N130" s="21" t="n">
        <f aca="false">IF($B130&lt;0,-MIN(ABS($B130/$B$61),ABS($B130-SUM($C130:M130))),MIN(ABS($B130/$B$61),ABS($B130-SUM($C130:M130))))</f>
        <v>0.0314445075616801</v>
      </c>
      <c r="O130" s="21" t="n">
        <f aca="false">IF($B130&lt;0,-MIN(ABS($B130/$B$61),ABS($B130-SUM($C130:N130))),MIN(ABS($B130/$B$61),ABS($B130-SUM($C130:N130))))</f>
        <v>0.0314445075616801</v>
      </c>
      <c r="P130" s="21" t="n">
        <f aca="false">IF($B130&lt;0,-MIN(ABS($B130/$B$61),ABS($B130-SUM($C130:O130))),MIN(ABS($B130/$B$61),ABS($B130-SUM($C130:O130))))</f>
        <v>0.0314445075616801</v>
      </c>
      <c r="Q130" s="21" t="n">
        <f aca="false">IF($B130&lt;0,-MIN(ABS($B130/$B$61),ABS($B130-SUM($C130:P130))),MIN(ABS($B130/$B$61),ABS($B130-SUM($C130:P130))))</f>
        <v>0.0314445075616801</v>
      </c>
      <c r="R130" s="21" t="n">
        <f aca="false">IF($B130&lt;0,-MIN(ABS($B130/$B$61),ABS($B130-SUM($C130:Q130))),MIN(ABS($B130/$B$61),ABS($B130-SUM($C130:Q130))))</f>
        <v>0.0314445075616801</v>
      </c>
      <c r="S130" s="21" t="n">
        <f aca="false">IF($B130&lt;0,-MIN(ABS($B130/$B$61),ABS($B130-SUM($C130:R130))),MIN(ABS($B130/$B$61),ABS($B130-SUM($C130:R130))))</f>
        <v>0.0314445075616801</v>
      </c>
      <c r="T130" s="21" t="n">
        <f aca="false">IF($B130&lt;0,-MIN(ABS($B130/$B$61),ABS($B130-SUM($C130:S130))),MIN(ABS($B130/$B$61),ABS($B130-SUM($C130:S130))))</f>
        <v>0.0314445075616801</v>
      </c>
      <c r="U130" s="21" t="n">
        <f aca="false">IF($B130&lt;0,-MIN(ABS($B130/$B$61),ABS($B130-SUM($C130:T130))),MIN(ABS($B130/$B$61),ABS($B130-SUM($C130:T130))))</f>
        <v>0.0314445075616801</v>
      </c>
      <c r="V130" s="21" t="n">
        <f aca="false">IF($B130&lt;0,-MIN(ABS($B130/$B$61),ABS($B130-SUM($C130:U130))),MIN(ABS($B130/$B$61),ABS($B130-SUM($C130:U130))))</f>
        <v>0.0314445075616801</v>
      </c>
      <c r="W130" s="21" t="n">
        <f aca="false">IF($B130&lt;0,-MIN(ABS($B130/$B$61),ABS($B130-SUM($C130:V130))),MIN(ABS($B130/$B$61),ABS($B130-SUM($C130:V130))))</f>
        <v>0.0314445075616801</v>
      </c>
      <c r="X130" s="21" t="n">
        <f aca="false">IF($B130&lt;0,-MIN(ABS($B130/$B$61),ABS($B130-SUM($C130:W130))),MIN(ABS($B130/$B$61),ABS($B130-SUM($C130:W130))))</f>
        <v>0.0314445075616801</v>
      </c>
      <c r="Y130" s="21"/>
      <c r="Z130" s="21"/>
      <c r="AA130" s="21"/>
      <c r="AB130" s="21"/>
      <c r="AC130" s="21"/>
      <c r="AD130" s="21"/>
      <c r="AE130" s="21"/>
      <c r="AF130" s="21"/>
      <c r="AG130" s="21"/>
      <c r="AH130" s="21"/>
      <c r="AI130" s="21"/>
      <c r="AJ130" s="21"/>
      <c r="AK130" s="21"/>
      <c r="AL130" s="21"/>
      <c r="AM130" s="21"/>
      <c r="AN130" s="21"/>
      <c r="AO130" s="21"/>
      <c r="AP130" s="21"/>
      <c r="AQ130" s="21"/>
      <c r="AR130" s="21"/>
      <c r="AS130" s="21"/>
      <c r="AT130" s="21"/>
      <c r="AU130" s="21"/>
      <c r="AV130" s="21"/>
      <c r="AW130" s="21"/>
      <c r="AX130" s="21"/>
      <c r="AY130" s="21"/>
      <c r="AZ130" s="21"/>
      <c r="BA130" s="21"/>
      <c r="BB130" s="21"/>
      <c r="BC130" s="21"/>
      <c r="BD130" s="21"/>
      <c r="BE130" s="21"/>
      <c r="BF130" s="21"/>
      <c r="BG130" s="21"/>
      <c r="BH130" s="21"/>
      <c r="BI130" s="21"/>
      <c r="BJ130" s="21"/>
      <c r="BK130" s="21"/>
      <c r="BL130" s="21"/>
      <c r="BM130" s="21"/>
      <c r="BN130" s="21"/>
      <c r="BO130" s="21"/>
      <c r="BP130" s="21"/>
      <c r="BQ130" s="21"/>
      <c r="BR130" s="174"/>
      <c r="BS130" s="174"/>
      <c r="BT130" s="174"/>
      <c r="BU130" s="174"/>
      <c r="BV130" s="174"/>
    </row>
    <row r="131" customFormat="false" ht="12.75" hidden="false" customHeight="false" outlineLevel="1" collapsed="false">
      <c r="A131" s="232" t="n">
        <f aca="false">J$107</f>
        <v>2001</v>
      </c>
      <c r="B131" s="231" t="n">
        <f aca="false">J$61</f>
        <v>3.77805283222001</v>
      </c>
      <c r="C131" s="234"/>
      <c r="D131" s="234"/>
      <c r="E131" s="234"/>
      <c r="F131" s="234"/>
      <c r="G131" s="234"/>
      <c r="H131" s="235"/>
      <c r="I131" s="234"/>
      <c r="J131" s="226" t="n">
        <f aca="false">$B131/$B$61*0.5</f>
        <v>0.0377805283222001</v>
      </c>
      <c r="K131" s="21" t="n">
        <f aca="false">IF($B131&lt;0,-MIN(ABS($B131/$B$61),ABS($B131-SUM($C131:J131))),MIN(ABS($B131/$B$61),ABS($B131-SUM($C131:J131))))</f>
        <v>0.0755610566444003</v>
      </c>
      <c r="L131" s="21" t="n">
        <f aca="false">IF($B131&lt;0,-MIN(ABS($B131/$B$61),ABS($B131-SUM($C131:K131))),MIN(ABS($B131/$B$61),ABS($B131-SUM($C131:K131))))</f>
        <v>0.0755610566444003</v>
      </c>
      <c r="M131" s="21" t="n">
        <f aca="false">IF($B131&lt;0,-MIN(ABS($B131/$B$61),ABS($B131-SUM($C131:L131))),MIN(ABS($B131/$B$61),ABS($B131-SUM($C131:L131))))</f>
        <v>0.0755610566444003</v>
      </c>
      <c r="N131" s="21" t="n">
        <f aca="false">IF($B131&lt;0,-MIN(ABS($B131/$B$61),ABS($B131-SUM($C131:M131))),MIN(ABS($B131/$B$61),ABS($B131-SUM($C131:M131))))</f>
        <v>0.0755610566444003</v>
      </c>
      <c r="O131" s="21" t="n">
        <f aca="false">IF($B131&lt;0,-MIN(ABS($B131/$B$61),ABS($B131-SUM($C131:N131))),MIN(ABS($B131/$B$61),ABS($B131-SUM($C131:N131))))</f>
        <v>0.0755610566444003</v>
      </c>
      <c r="P131" s="21" t="n">
        <f aca="false">IF($B131&lt;0,-MIN(ABS($B131/$B$61),ABS($B131-SUM($C131:O131))),MIN(ABS($B131/$B$61),ABS($B131-SUM($C131:O131))))</f>
        <v>0.0755610566444003</v>
      </c>
      <c r="Q131" s="21" t="n">
        <f aca="false">IF($B131&lt;0,-MIN(ABS($B131/$B$61),ABS($B131-SUM($C131:P131))),MIN(ABS($B131/$B$61),ABS($B131-SUM($C131:P131))))</f>
        <v>0.0755610566444003</v>
      </c>
      <c r="R131" s="21" t="n">
        <f aca="false">IF($B131&lt;0,-MIN(ABS($B131/$B$61),ABS($B131-SUM($C131:Q131))),MIN(ABS($B131/$B$61),ABS($B131-SUM($C131:Q131))))</f>
        <v>0.0755610566444003</v>
      </c>
      <c r="S131" s="21" t="n">
        <f aca="false">IF($B131&lt;0,-MIN(ABS($B131/$B$61),ABS($B131-SUM($C131:R131))),MIN(ABS($B131/$B$61),ABS($B131-SUM($C131:R131))))</f>
        <v>0.0755610566444003</v>
      </c>
      <c r="T131" s="21" t="n">
        <f aca="false">IF($B131&lt;0,-MIN(ABS($B131/$B$61),ABS($B131-SUM($C131:S131))),MIN(ABS($B131/$B$61),ABS($B131-SUM($C131:S131))))</f>
        <v>0.0755610566444003</v>
      </c>
      <c r="U131" s="21" t="n">
        <f aca="false">IF($B131&lt;0,-MIN(ABS($B131/$B$61),ABS($B131-SUM($C131:T131))),MIN(ABS($B131/$B$61),ABS($B131-SUM($C131:T131))))</f>
        <v>0.0755610566444003</v>
      </c>
      <c r="V131" s="21" t="n">
        <f aca="false">IF($B131&lt;0,-MIN(ABS($B131/$B$61),ABS($B131-SUM($C131:U131))),MIN(ABS($B131/$B$61),ABS($B131-SUM($C131:U131))))</f>
        <v>0.0755610566444003</v>
      </c>
      <c r="W131" s="21" t="n">
        <f aca="false">IF($B131&lt;0,-MIN(ABS($B131/$B$61),ABS($B131-SUM($C131:V131))),MIN(ABS($B131/$B$61),ABS($B131-SUM($C131:V131))))</f>
        <v>0.0755610566444003</v>
      </c>
      <c r="X131" s="21" t="n">
        <f aca="false">IF($B131&lt;0,-MIN(ABS($B131/$B$61),ABS($B131-SUM($C131:W131))),MIN(ABS($B131/$B$61),ABS($B131-SUM($C131:W131))))</f>
        <v>0.0755610566444003</v>
      </c>
      <c r="Y131" s="21"/>
      <c r="Z131" s="21"/>
      <c r="AA131" s="21"/>
      <c r="AB131" s="21"/>
      <c r="AC131" s="21"/>
      <c r="AD131" s="21"/>
      <c r="AE131" s="21"/>
      <c r="AF131" s="21"/>
      <c r="AG131" s="21"/>
      <c r="AH131" s="21"/>
      <c r="AI131" s="21"/>
      <c r="AJ131" s="21"/>
      <c r="AK131" s="21"/>
      <c r="AL131" s="21"/>
      <c r="AM131" s="21"/>
      <c r="AN131" s="21"/>
      <c r="AO131" s="21"/>
      <c r="AP131" s="21"/>
      <c r="AQ131" s="21"/>
      <c r="AR131" s="21"/>
      <c r="AS131" s="21"/>
      <c r="AT131" s="21"/>
      <c r="AU131" s="21"/>
      <c r="AV131" s="21"/>
      <c r="AW131" s="21"/>
      <c r="AX131" s="21"/>
      <c r="AY131" s="21"/>
      <c r="AZ131" s="21"/>
      <c r="BA131" s="21"/>
      <c r="BB131" s="21"/>
      <c r="BC131" s="21"/>
      <c r="BD131" s="21"/>
      <c r="BE131" s="21"/>
      <c r="BF131" s="21"/>
      <c r="BG131" s="21"/>
      <c r="BH131" s="21"/>
      <c r="BI131" s="21"/>
      <c r="BJ131" s="21"/>
      <c r="BK131" s="21"/>
      <c r="BL131" s="21"/>
      <c r="BM131" s="21"/>
      <c r="BN131" s="21"/>
      <c r="BO131" s="21"/>
      <c r="BP131" s="21"/>
      <c r="BQ131" s="21"/>
      <c r="BR131" s="174"/>
      <c r="BS131" s="174"/>
      <c r="BT131" s="174"/>
      <c r="BU131" s="174"/>
      <c r="BV131" s="174"/>
    </row>
    <row r="132" customFormat="false" ht="12.75" hidden="false" customHeight="false" outlineLevel="1" collapsed="false">
      <c r="A132" s="232" t="n">
        <f aca="false">K$107</f>
        <v>2002</v>
      </c>
      <c r="B132" s="231" t="n">
        <f aca="false">K$61</f>
        <v>4.92200065643734</v>
      </c>
      <c r="C132" s="234"/>
      <c r="D132" s="234"/>
      <c r="E132" s="234"/>
      <c r="F132" s="234"/>
      <c r="G132" s="234"/>
      <c r="H132" s="235"/>
      <c r="I132" s="234"/>
      <c r="J132" s="234"/>
      <c r="K132" s="226" t="n">
        <f aca="false">$B132/$B$61*0.5</f>
        <v>0.0492200065643734</v>
      </c>
      <c r="L132" s="21" t="n">
        <f aca="false">IF($B132&lt;0,-MIN(ABS($B132/$B$61),ABS($B132-SUM($C132:K132))),MIN(ABS($B132/$B$61),ABS($B132-SUM($C132:K132))))</f>
        <v>0.0984400131287468</v>
      </c>
      <c r="M132" s="21" t="n">
        <f aca="false">IF($B132&lt;0,-MIN(ABS($B132/$B$61),ABS($B132-SUM($C132:L132))),MIN(ABS($B132/$B$61),ABS($B132-SUM($C132:L132))))</f>
        <v>0.0984400131287468</v>
      </c>
      <c r="N132" s="21" t="n">
        <f aca="false">IF($B132&lt;0,-MIN(ABS($B132/$B$61),ABS($B132-SUM($C132:M132))),MIN(ABS($B132/$B$61),ABS($B132-SUM($C132:M132))))</f>
        <v>0.0984400131287468</v>
      </c>
      <c r="O132" s="21" t="n">
        <f aca="false">IF($B132&lt;0,-MIN(ABS($B132/$B$61),ABS($B132-SUM($C132:N132))),MIN(ABS($B132/$B$61),ABS($B132-SUM($C132:N132))))</f>
        <v>0.0984400131287468</v>
      </c>
      <c r="P132" s="21" t="n">
        <f aca="false">IF($B132&lt;0,-MIN(ABS($B132/$B$61),ABS($B132-SUM($C132:O132))),MIN(ABS($B132/$B$61),ABS($B132-SUM($C132:O132))))</f>
        <v>0.0984400131287468</v>
      </c>
      <c r="Q132" s="21" t="n">
        <f aca="false">IF($B132&lt;0,-MIN(ABS($B132/$B$61),ABS($B132-SUM($C132:P132))),MIN(ABS($B132/$B$61),ABS($B132-SUM($C132:P132))))</f>
        <v>0.0984400131287468</v>
      </c>
      <c r="R132" s="21" t="n">
        <f aca="false">IF($B132&lt;0,-MIN(ABS($B132/$B$61),ABS($B132-SUM($C132:Q132))),MIN(ABS($B132/$B$61),ABS($B132-SUM($C132:Q132))))</f>
        <v>0.0984400131287468</v>
      </c>
      <c r="S132" s="21" t="n">
        <f aca="false">IF($B132&lt;0,-MIN(ABS($B132/$B$61),ABS($B132-SUM($C132:R132))),MIN(ABS($B132/$B$61),ABS($B132-SUM($C132:R132))))</f>
        <v>0.0984400131287468</v>
      </c>
      <c r="T132" s="21" t="n">
        <f aca="false">IF($B132&lt;0,-MIN(ABS($B132/$B$61),ABS($B132-SUM($C132:S132))),MIN(ABS($B132/$B$61),ABS($B132-SUM($C132:S132))))</f>
        <v>0.0984400131287468</v>
      </c>
      <c r="U132" s="21" t="n">
        <f aca="false">IF($B132&lt;0,-MIN(ABS($B132/$B$61),ABS($B132-SUM($C132:T132))),MIN(ABS($B132/$B$61),ABS($B132-SUM($C132:T132))))</f>
        <v>0.0984400131287468</v>
      </c>
      <c r="V132" s="21" t="n">
        <f aca="false">IF($B132&lt;0,-MIN(ABS($B132/$B$61),ABS($B132-SUM($C132:U132))),MIN(ABS($B132/$B$61),ABS($B132-SUM($C132:U132))))</f>
        <v>0.0984400131287468</v>
      </c>
      <c r="W132" s="21" t="n">
        <f aca="false">IF($B132&lt;0,-MIN(ABS($B132/$B$61),ABS($B132-SUM($C132:V132))),MIN(ABS($B132/$B$61),ABS($B132-SUM($C132:V132))))</f>
        <v>0.0984400131287468</v>
      </c>
      <c r="X132" s="21" t="n">
        <f aca="false">IF($B132&lt;0,-MIN(ABS($B132/$B$61),ABS($B132-SUM($C132:W132))),MIN(ABS($B132/$B$61),ABS($B132-SUM($C132:W132))))</f>
        <v>0.0984400131287468</v>
      </c>
      <c r="Y132" s="21"/>
      <c r="Z132" s="21"/>
      <c r="AA132" s="21"/>
      <c r="AB132" s="21"/>
      <c r="AC132" s="21"/>
      <c r="AD132" s="21"/>
      <c r="AE132" s="21"/>
      <c r="AF132" s="21"/>
      <c r="AG132" s="21"/>
      <c r="AH132" s="21"/>
      <c r="AI132" s="21"/>
      <c r="AJ132" s="21"/>
      <c r="AK132" s="21"/>
      <c r="AL132" s="21"/>
      <c r="AM132" s="21"/>
      <c r="AN132" s="21"/>
      <c r="AO132" s="21"/>
      <c r="AP132" s="21"/>
      <c r="AQ132" s="21"/>
      <c r="AR132" s="21"/>
      <c r="AS132" s="21"/>
      <c r="AT132" s="21"/>
      <c r="AU132" s="21"/>
      <c r="AV132" s="21"/>
      <c r="AW132" s="21"/>
      <c r="AX132" s="21"/>
      <c r="AY132" s="21"/>
      <c r="AZ132" s="21"/>
      <c r="BA132" s="21"/>
      <c r="BB132" s="21"/>
      <c r="BC132" s="21"/>
      <c r="BD132" s="21"/>
      <c r="BE132" s="21"/>
      <c r="BF132" s="21"/>
      <c r="BG132" s="21"/>
      <c r="BH132" s="21"/>
      <c r="BI132" s="21"/>
      <c r="BJ132" s="21"/>
      <c r="BK132" s="21"/>
      <c r="BL132" s="21"/>
      <c r="BM132" s="21"/>
      <c r="BN132" s="21"/>
      <c r="BO132" s="21"/>
      <c r="BP132" s="21"/>
      <c r="BQ132" s="21"/>
      <c r="BR132" s="174"/>
      <c r="BS132" s="174"/>
      <c r="BT132" s="174"/>
      <c r="BU132" s="174"/>
      <c r="BV132" s="174"/>
    </row>
    <row r="133" customFormat="false" ht="12.75" hidden="false" customHeight="false" outlineLevel="1" collapsed="false">
      <c r="A133" s="232" t="n">
        <f aca="false">L$107</f>
        <v>2003</v>
      </c>
      <c r="B133" s="231" t="n">
        <f aca="false">L$61</f>
        <v>12.493281113844</v>
      </c>
      <c r="C133" s="234"/>
      <c r="D133" s="234"/>
      <c r="E133" s="234"/>
      <c r="F133" s="234"/>
      <c r="G133" s="234"/>
      <c r="H133" s="235"/>
      <c r="I133" s="234"/>
      <c r="J133" s="234"/>
      <c r="K133" s="234"/>
      <c r="L133" s="226" t="n">
        <f aca="false">$B133/$B$61*0.5</f>
        <v>0.12493281113844</v>
      </c>
      <c r="M133" s="21" t="n">
        <f aca="false">IF($B133&lt;0,-MIN(ABS($B133/$B$61),ABS($B133-SUM($C133:L133))),MIN(ABS($B133/$B$61),ABS($B133-SUM($C133:L133))))</f>
        <v>0.249865622276879</v>
      </c>
      <c r="N133" s="21" t="n">
        <f aca="false">IF($B133&lt;0,-MIN(ABS($B133/$B$61),ABS($B133-SUM($C133:M133))),MIN(ABS($B133/$B$61),ABS($B133-SUM($C133:M133))))</f>
        <v>0.249865622276879</v>
      </c>
      <c r="O133" s="21" t="n">
        <f aca="false">IF($B133&lt;0,-MIN(ABS($B133/$B$61),ABS($B133-SUM($C133:N133))),MIN(ABS($B133/$B$61),ABS($B133-SUM($C133:N133))))</f>
        <v>0.249865622276879</v>
      </c>
      <c r="P133" s="21" t="n">
        <f aca="false">IF($B133&lt;0,-MIN(ABS($B133/$B$61),ABS($B133-SUM($C133:O133))),MIN(ABS($B133/$B$61),ABS($B133-SUM($C133:O133))))</f>
        <v>0.249865622276879</v>
      </c>
      <c r="Q133" s="21" t="n">
        <f aca="false">IF($B133&lt;0,-MIN(ABS($B133/$B$61),ABS($B133-SUM($C133:P133))),MIN(ABS($B133/$B$61),ABS($B133-SUM($C133:P133))))</f>
        <v>0.249865622276879</v>
      </c>
      <c r="R133" s="21" t="n">
        <f aca="false">IF($B133&lt;0,-MIN(ABS($B133/$B$61),ABS($B133-SUM($C133:Q133))),MIN(ABS($B133/$B$61),ABS($B133-SUM($C133:Q133))))</f>
        <v>0.249865622276879</v>
      </c>
      <c r="S133" s="21" t="n">
        <f aca="false">IF($B133&lt;0,-MIN(ABS($B133/$B$61),ABS($B133-SUM($C133:R133))),MIN(ABS($B133/$B$61),ABS($B133-SUM($C133:R133))))</f>
        <v>0.249865622276879</v>
      </c>
      <c r="T133" s="21" t="n">
        <f aca="false">IF($B133&lt;0,-MIN(ABS($B133/$B$61),ABS($B133-SUM($C133:S133))),MIN(ABS($B133/$B$61),ABS($B133-SUM($C133:S133))))</f>
        <v>0.249865622276879</v>
      </c>
      <c r="U133" s="21" t="n">
        <f aca="false">IF($B133&lt;0,-MIN(ABS($B133/$B$61),ABS($B133-SUM($C133:T133))),MIN(ABS($B133/$B$61),ABS($B133-SUM($C133:T133))))</f>
        <v>0.249865622276879</v>
      </c>
      <c r="V133" s="21" t="n">
        <f aca="false">IF($B133&lt;0,-MIN(ABS($B133/$B$61),ABS($B133-SUM($C133:U133))),MIN(ABS($B133/$B$61),ABS($B133-SUM($C133:U133))))</f>
        <v>0.249865622276879</v>
      </c>
      <c r="W133" s="21" t="n">
        <f aca="false">IF($B133&lt;0,-MIN(ABS($B133/$B$61),ABS($B133-SUM($C133:V133))),MIN(ABS($B133/$B$61),ABS($B133-SUM($C133:V133))))</f>
        <v>0.249865622276879</v>
      </c>
      <c r="X133" s="21" t="n">
        <f aca="false">IF($B133&lt;0,-MIN(ABS($B133/$B$61),ABS($B133-SUM($C133:W133))),MIN(ABS($B133/$B$61),ABS($B133-SUM($C133:W133))))</f>
        <v>0.249865622276879</v>
      </c>
      <c r="Y133" s="21"/>
      <c r="Z133" s="21"/>
      <c r="AA133" s="21"/>
      <c r="AB133" s="21"/>
      <c r="AC133" s="21"/>
      <c r="AD133" s="21"/>
      <c r="AE133" s="21"/>
      <c r="AF133" s="21"/>
      <c r="AG133" s="21"/>
      <c r="AH133" s="21"/>
      <c r="AI133" s="21"/>
      <c r="AJ133" s="21"/>
      <c r="AK133" s="21"/>
      <c r="AL133" s="21"/>
      <c r="AM133" s="21"/>
      <c r="AN133" s="21"/>
      <c r="AO133" s="21"/>
      <c r="AP133" s="21"/>
      <c r="AQ133" s="21"/>
      <c r="AR133" s="21"/>
      <c r="AS133" s="21"/>
      <c r="AT133" s="21"/>
      <c r="AU133" s="21"/>
      <c r="AV133" s="21"/>
      <c r="AW133" s="21"/>
      <c r="AX133" s="21"/>
      <c r="AY133" s="21"/>
      <c r="AZ133" s="21"/>
      <c r="BA133" s="21"/>
      <c r="BB133" s="21"/>
      <c r="BC133" s="21"/>
      <c r="BD133" s="21"/>
      <c r="BE133" s="21"/>
      <c r="BF133" s="21"/>
      <c r="BG133" s="21"/>
      <c r="BH133" s="21"/>
      <c r="BI133" s="21"/>
      <c r="BJ133" s="21"/>
      <c r="BK133" s="21"/>
      <c r="BL133" s="21"/>
      <c r="BM133" s="21"/>
      <c r="BN133" s="21"/>
      <c r="BO133" s="21"/>
      <c r="BP133" s="21"/>
      <c r="BQ133" s="21"/>
      <c r="BR133" s="174"/>
      <c r="BS133" s="174"/>
      <c r="BT133" s="174"/>
      <c r="BU133" s="174"/>
      <c r="BV133" s="174"/>
    </row>
    <row r="134" customFormat="false" ht="12.75" hidden="false" customHeight="false" outlineLevel="1" collapsed="false">
      <c r="A134" s="232" t="n">
        <f aca="false">M$107</f>
        <v>2004</v>
      </c>
      <c r="B134" s="231" t="n">
        <f aca="false">M$61</f>
        <v>16.0357792537382</v>
      </c>
      <c r="C134" s="234"/>
      <c r="D134" s="234"/>
      <c r="E134" s="234"/>
      <c r="F134" s="234"/>
      <c r="G134" s="234"/>
      <c r="H134" s="235"/>
      <c r="I134" s="234"/>
      <c r="J134" s="234"/>
      <c r="K134" s="236"/>
      <c r="L134" s="234"/>
      <c r="M134" s="226" t="n">
        <f aca="false">$B134/$B$61*0.5</f>
        <v>0.160357792537382</v>
      </c>
      <c r="N134" s="21" t="n">
        <f aca="false">IF($B134&lt;0,-MIN(ABS($B134/$B$61),ABS($B134-SUM($C134:M134))),MIN(ABS($B134/$B$61),ABS($B134-SUM($C134:M134))))</f>
        <v>0.320715585074763</v>
      </c>
      <c r="O134" s="21" t="n">
        <f aca="false">IF($B134&lt;0,-MIN(ABS($B134/$B$61),ABS($B134-SUM($C134:N134))),MIN(ABS($B134/$B$61),ABS($B134-SUM($C134:N134))))</f>
        <v>0.320715585074763</v>
      </c>
      <c r="P134" s="21" t="n">
        <f aca="false">IF($B134&lt;0,-MIN(ABS($B134/$B$61),ABS($B134-SUM($C134:O134))),MIN(ABS($B134/$B$61),ABS($B134-SUM($C134:O134))))</f>
        <v>0.320715585074763</v>
      </c>
      <c r="Q134" s="21" t="n">
        <f aca="false">IF($B134&lt;0,-MIN(ABS($B134/$B$61),ABS($B134-SUM($C134:P134))),MIN(ABS($B134/$B$61),ABS($B134-SUM($C134:P134))))</f>
        <v>0.320715585074763</v>
      </c>
      <c r="R134" s="21" t="n">
        <f aca="false">IF($B134&lt;0,-MIN(ABS($B134/$B$61),ABS($B134-SUM($C134:Q134))),MIN(ABS($B134/$B$61),ABS($B134-SUM($C134:Q134))))</f>
        <v>0.320715585074763</v>
      </c>
      <c r="S134" s="21" t="n">
        <f aca="false">IF($B134&lt;0,-MIN(ABS($B134/$B$61),ABS($B134-SUM($C134:R134))),MIN(ABS($B134/$B$61),ABS($B134-SUM($C134:R134))))</f>
        <v>0.320715585074763</v>
      </c>
      <c r="T134" s="21" t="n">
        <f aca="false">IF($B134&lt;0,-MIN(ABS($B134/$B$61),ABS($B134-SUM($C134:S134))),MIN(ABS($B134/$B$61),ABS($B134-SUM($C134:S134))))</f>
        <v>0.320715585074763</v>
      </c>
      <c r="U134" s="21" t="n">
        <f aca="false">IF($B134&lt;0,-MIN(ABS($B134/$B$61),ABS($B134-SUM($C134:T134))),MIN(ABS($B134/$B$61),ABS($B134-SUM($C134:T134))))</f>
        <v>0.320715585074763</v>
      </c>
      <c r="V134" s="21" t="n">
        <f aca="false">IF($B134&lt;0,-MIN(ABS($B134/$B$61),ABS($B134-SUM($C134:U134))),MIN(ABS($B134/$B$61),ABS($B134-SUM($C134:U134))))</f>
        <v>0.320715585074763</v>
      </c>
      <c r="W134" s="21" t="n">
        <f aca="false">IF($B134&lt;0,-MIN(ABS($B134/$B$61),ABS($B134-SUM($C134:V134))),MIN(ABS($B134/$B$61),ABS($B134-SUM($C134:V134))))</f>
        <v>0.320715585074763</v>
      </c>
      <c r="X134" s="21" t="n">
        <f aca="false">IF($B134&lt;0,-MIN(ABS($B134/$B$61),ABS($B134-SUM($C134:W134))),MIN(ABS($B134/$B$61),ABS($B134-SUM($C134:W134))))</f>
        <v>0.320715585074763</v>
      </c>
      <c r="Y134" s="21"/>
      <c r="Z134" s="21"/>
      <c r="AA134" s="21"/>
      <c r="AB134" s="21"/>
      <c r="AC134" s="21"/>
      <c r="AD134" s="21"/>
      <c r="AE134" s="21"/>
      <c r="AF134" s="21"/>
      <c r="AG134" s="21"/>
      <c r="AH134" s="21"/>
      <c r="AI134" s="21"/>
      <c r="AJ134" s="21"/>
      <c r="AK134" s="21"/>
      <c r="AL134" s="21"/>
      <c r="AM134" s="21"/>
      <c r="AN134" s="21"/>
      <c r="AO134" s="21"/>
      <c r="AP134" s="21"/>
      <c r="AQ134" s="21"/>
      <c r="AR134" s="21"/>
      <c r="AS134" s="21"/>
      <c r="AT134" s="21"/>
      <c r="AU134" s="21"/>
      <c r="AV134" s="21"/>
      <c r="AW134" s="21"/>
      <c r="AX134" s="21"/>
      <c r="AY134" s="21"/>
      <c r="AZ134" s="21"/>
      <c r="BA134" s="21"/>
      <c r="BB134" s="21"/>
      <c r="BC134" s="21"/>
      <c r="BD134" s="21"/>
      <c r="BE134" s="21"/>
      <c r="BF134" s="21"/>
      <c r="BG134" s="21"/>
      <c r="BH134" s="21"/>
      <c r="BI134" s="21"/>
      <c r="BJ134" s="21"/>
      <c r="BK134" s="21"/>
      <c r="BL134" s="21"/>
      <c r="BM134" s="21"/>
      <c r="BN134" s="21"/>
      <c r="BO134" s="21"/>
      <c r="BP134" s="21"/>
      <c r="BQ134" s="21"/>
      <c r="BR134" s="174"/>
      <c r="BS134" s="174"/>
      <c r="BT134" s="174"/>
      <c r="BU134" s="174"/>
      <c r="BV134" s="174"/>
    </row>
    <row r="135" customFormat="false" ht="12.75" hidden="false" customHeight="false" outlineLevel="1" collapsed="false">
      <c r="A135" s="232" t="n">
        <f aca="false">N$107</f>
        <v>2005</v>
      </c>
      <c r="B135" s="231" t="n">
        <f aca="false">N$61</f>
        <v>13.074434784733</v>
      </c>
      <c r="C135" s="234"/>
      <c r="D135" s="234"/>
      <c r="E135" s="234"/>
      <c r="F135" s="234"/>
      <c r="G135" s="234"/>
      <c r="H135" s="235"/>
      <c r="I135" s="234"/>
      <c r="J135" s="234"/>
      <c r="K135" s="236"/>
      <c r="L135" s="234"/>
      <c r="M135" s="234"/>
      <c r="N135" s="226" t="n">
        <f aca="false">$B135/$B$61*0.5</f>
        <v>0.13074434784733</v>
      </c>
      <c r="O135" s="21" t="n">
        <f aca="false">IF($B135&lt;0,-MIN(ABS($B135/$B$61),ABS($B135-SUM($C135:N135))),MIN(ABS($B135/$B$61),ABS($B135-SUM($C135:N135))))</f>
        <v>0.26148869569466</v>
      </c>
      <c r="P135" s="21" t="n">
        <f aca="false">IF($B135&lt;0,-MIN(ABS($B135/$B$61),ABS($B135-SUM($C135:O135))),MIN(ABS($B135/$B$61),ABS($B135-SUM($C135:O135))))</f>
        <v>0.26148869569466</v>
      </c>
      <c r="Q135" s="21" t="n">
        <f aca="false">IF($B135&lt;0,-MIN(ABS($B135/$B$61),ABS($B135-SUM($C135:P135))),MIN(ABS($B135/$B$61),ABS($B135-SUM($C135:P135))))</f>
        <v>0.26148869569466</v>
      </c>
      <c r="R135" s="21" t="n">
        <f aca="false">IF($B135&lt;0,-MIN(ABS($B135/$B$61),ABS($B135-SUM($C135:Q135))),MIN(ABS($B135/$B$61),ABS($B135-SUM($C135:Q135))))</f>
        <v>0.26148869569466</v>
      </c>
      <c r="S135" s="21" t="n">
        <f aca="false">IF($B135&lt;0,-MIN(ABS($B135/$B$61),ABS($B135-SUM($C135:R135))),MIN(ABS($B135/$B$61),ABS($B135-SUM($C135:R135))))</f>
        <v>0.26148869569466</v>
      </c>
      <c r="T135" s="21" t="n">
        <f aca="false">IF($B135&lt;0,-MIN(ABS($B135/$B$61),ABS($B135-SUM($C135:S135))),MIN(ABS($B135/$B$61),ABS($B135-SUM($C135:S135))))</f>
        <v>0.26148869569466</v>
      </c>
      <c r="U135" s="21" t="n">
        <f aca="false">IF($B135&lt;0,-MIN(ABS($B135/$B$61),ABS($B135-SUM($C135:T135))),MIN(ABS($B135/$B$61),ABS($B135-SUM($C135:T135))))</f>
        <v>0.26148869569466</v>
      </c>
      <c r="V135" s="21" t="n">
        <f aca="false">IF($B135&lt;0,-MIN(ABS($B135/$B$61),ABS($B135-SUM($C135:U135))),MIN(ABS($B135/$B$61),ABS($B135-SUM($C135:U135))))</f>
        <v>0.26148869569466</v>
      </c>
      <c r="W135" s="21" t="n">
        <f aca="false">IF($B135&lt;0,-MIN(ABS($B135/$B$61),ABS($B135-SUM($C135:V135))),MIN(ABS($B135/$B$61),ABS($B135-SUM($C135:V135))))</f>
        <v>0.26148869569466</v>
      </c>
      <c r="X135" s="21" t="n">
        <f aca="false">IF($B135&lt;0,-MIN(ABS($B135/$B$61),ABS($B135-SUM($C135:W135))),MIN(ABS($B135/$B$61),ABS($B135-SUM($C135:W135))))</f>
        <v>0.26148869569466</v>
      </c>
      <c r="Y135" s="21"/>
      <c r="Z135" s="21"/>
      <c r="AA135" s="21"/>
      <c r="AB135" s="21"/>
      <c r="AC135" s="21"/>
      <c r="AD135" s="21"/>
      <c r="AE135" s="21"/>
      <c r="AF135" s="21"/>
      <c r="AG135" s="21"/>
      <c r="AH135" s="21"/>
      <c r="AI135" s="21"/>
      <c r="AJ135" s="21"/>
      <c r="AK135" s="21"/>
      <c r="AL135" s="21"/>
      <c r="AM135" s="21"/>
      <c r="AN135" s="21"/>
      <c r="AO135" s="21"/>
      <c r="AP135" s="21"/>
      <c r="AQ135" s="21"/>
      <c r="AR135" s="21"/>
      <c r="AS135" s="21"/>
      <c r="AT135" s="21"/>
      <c r="AU135" s="21"/>
      <c r="AV135" s="21"/>
      <c r="AW135" s="21"/>
      <c r="AX135" s="21"/>
      <c r="AY135" s="21"/>
      <c r="AZ135" s="21"/>
      <c r="BA135" s="21"/>
      <c r="BB135" s="21"/>
      <c r="BC135" s="21"/>
      <c r="BD135" s="21"/>
      <c r="BE135" s="21"/>
      <c r="BF135" s="21"/>
      <c r="BG135" s="21"/>
      <c r="BH135" s="21"/>
      <c r="BI135" s="21"/>
      <c r="BJ135" s="21"/>
      <c r="BK135" s="21"/>
      <c r="BL135" s="21"/>
      <c r="BM135" s="21"/>
      <c r="BN135" s="21"/>
      <c r="BO135" s="21"/>
      <c r="BP135" s="21"/>
      <c r="BQ135" s="21"/>
      <c r="BR135" s="174"/>
      <c r="BS135" s="174"/>
      <c r="BT135" s="174"/>
      <c r="BU135" s="174"/>
      <c r="BV135" s="174"/>
    </row>
    <row r="136" customFormat="false" ht="12.75" hidden="false" customHeight="false" outlineLevel="1" collapsed="false">
      <c r="A136" s="232" t="n">
        <f aca="false">O$107</f>
        <v>2006</v>
      </c>
      <c r="B136" s="231" t="n">
        <f aca="false">O$61</f>
        <v>10.1511456021286</v>
      </c>
      <c r="C136" s="234"/>
      <c r="D136" s="234"/>
      <c r="E136" s="234"/>
      <c r="F136" s="234"/>
      <c r="G136" s="234"/>
      <c r="H136" s="235"/>
      <c r="I136" s="234"/>
      <c r="J136" s="234"/>
      <c r="K136" s="236"/>
      <c r="L136" s="234"/>
      <c r="M136" s="234"/>
      <c r="N136" s="234"/>
      <c r="O136" s="226" t="n">
        <f aca="false">$B136/$B$61*0.5</f>
        <v>0.101511456021286</v>
      </c>
      <c r="P136" s="21" t="n">
        <f aca="false">IF($B136&lt;0,-MIN(ABS($B136/$B$61),ABS($B136-SUM($C136:O136))),MIN(ABS($B136/$B$61),ABS($B136-SUM($C136:O136))))</f>
        <v>0.203022912042573</v>
      </c>
      <c r="Q136" s="21" t="n">
        <f aca="false">IF($B136&lt;0,-MIN(ABS($B136/$B$61),ABS($B136-SUM($C136:P136))),MIN(ABS($B136/$B$61),ABS($B136-SUM($C136:P136))))</f>
        <v>0.203022912042573</v>
      </c>
      <c r="R136" s="21" t="n">
        <f aca="false">IF($B136&lt;0,-MIN(ABS($B136/$B$61),ABS($B136-SUM($C136:Q136))),MIN(ABS($B136/$B$61),ABS($B136-SUM($C136:Q136))))</f>
        <v>0.203022912042573</v>
      </c>
      <c r="S136" s="21" t="n">
        <f aca="false">IF($B136&lt;0,-MIN(ABS($B136/$B$61),ABS($B136-SUM($C136:R136))),MIN(ABS($B136/$B$61),ABS($B136-SUM($C136:R136))))</f>
        <v>0.203022912042573</v>
      </c>
      <c r="T136" s="21" t="n">
        <f aca="false">IF($B136&lt;0,-MIN(ABS($B136/$B$61),ABS($B136-SUM($C136:S136))),MIN(ABS($B136/$B$61),ABS($B136-SUM($C136:S136))))</f>
        <v>0.203022912042573</v>
      </c>
      <c r="U136" s="21" t="n">
        <f aca="false">IF($B136&lt;0,-MIN(ABS($B136/$B$61),ABS($B136-SUM($C136:T136))),MIN(ABS($B136/$B$61),ABS($B136-SUM($C136:T136))))</f>
        <v>0.203022912042573</v>
      </c>
      <c r="V136" s="21" t="n">
        <f aca="false">IF($B136&lt;0,-MIN(ABS($B136/$B$61),ABS($B136-SUM($C136:U136))),MIN(ABS($B136/$B$61),ABS($B136-SUM($C136:U136))))</f>
        <v>0.203022912042573</v>
      </c>
      <c r="W136" s="21" t="n">
        <f aca="false">IF($B136&lt;0,-MIN(ABS($B136/$B$61),ABS($B136-SUM($C136:V136))),MIN(ABS($B136/$B$61),ABS($B136-SUM($C136:V136))))</f>
        <v>0.203022912042573</v>
      </c>
      <c r="X136" s="21" t="n">
        <f aca="false">IF($B136&lt;0,-MIN(ABS($B136/$B$61),ABS($B136-SUM($C136:W136))),MIN(ABS($B136/$B$61),ABS($B136-SUM($C136:W136))))</f>
        <v>0.203022912042573</v>
      </c>
      <c r="Y136" s="21"/>
      <c r="Z136" s="21"/>
      <c r="AA136" s="21"/>
      <c r="AB136" s="21"/>
      <c r="AC136" s="21"/>
      <c r="AD136" s="21"/>
      <c r="AE136" s="21"/>
      <c r="AF136" s="21"/>
      <c r="AG136" s="21"/>
      <c r="AH136" s="21"/>
      <c r="AI136" s="21"/>
      <c r="AJ136" s="21"/>
      <c r="AK136" s="21"/>
      <c r="AL136" s="21"/>
      <c r="AM136" s="21"/>
      <c r="AN136" s="21"/>
      <c r="AO136" s="21"/>
      <c r="AP136" s="21"/>
      <c r="AQ136" s="21"/>
      <c r="AR136" s="21"/>
      <c r="AS136" s="21"/>
      <c r="AT136" s="21"/>
      <c r="AU136" s="21"/>
      <c r="AV136" s="21"/>
      <c r="AW136" s="21"/>
      <c r="AX136" s="21"/>
      <c r="AY136" s="21"/>
      <c r="AZ136" s="21"/>
      <c r="BA136" s="21"/>
      <c r="BB136" s="21"/>
      <c r="BC136" s="21"/>
      <c r="BD136" s="21"/>
      <c r="BE136" s="21"/>
      <c r="BF136" s="21"/>
      <c r="BG136" s="21"/>
      <c r="BH136" s="21"/>
      <c r="BI136" s="21"/>
      <c r="BJ136" s="21"/>
      <c r="BK136" s="21"/>
      <c r="BL136" s="21"/>
      <c r="BM136" s="21"/>
      <c r="BN136" s="21"/>
      <c r="BO136" s="21"/>
      <c r="BP136" s="21"/>
      <c r="BQ136" s="21"/>
      <c r="BR136" s="174"/>
      <c r="BS136" s="174"/>
      <c r="BT136" s="174"/>
      <c r="BU136" s="174"/>
      <c r="BV136" s="174"/>
    </row>
    <row r="137" customFormat="false" ht="12.75" hidden="false" customHeight="false" outlineLevel="1" collapsed="false">
      <c r="A137" s="232" t="n">
        <f aca="false">P$107</f>
        <v>2007</v>
      </c>
      <c r="B137" s="231" t="n">
        <f aca="false">P$61</f>
        <v>6.50477474773701</v>
      </c>
      <c r="C137" s="234"/>
      <c r="D137" s="234"/>
      <c r="E137" s="234"/>
      <c r="F137" s="234"/>
      <c r="G137" s="234"/>
      <c r="H137" s="235"/>
      <c r="I137" s="234"/>
      <c r="J137" s="234"/>
      <c r="K137" s="236"/>
      <c r="L137" s="234"/>
      <c r="M137" s="234"/>
      <c r="N137" s="234"/>
      <c r="O137" s="234"/>
      <c r="P137" s="226" t="n">
        <f aca="false">$B137/$B$61*0.5</f>
        <v>0.0650477474773701</v>
      </c>
      <c r="Q137" s="21" t="n">
        <f aca="false">IF($B137&lt;0,-MIN(ABS($B137/$B$61),ABS($B137-SUM($C137:P137))),MIN(ABS($B137/$B$61),ABS($B137-SUM($C137:P137))))</f>
        <v>0.13009549495474</v>
      </c>
      <c r="R137" s="21" t="n">
        <f aca="false">IF($B137&lt;0,-MIN(ABS($B137/$B$61),ABS($B137-SUM($C137:Q137))),MIN(ABS($B137/$B$61),ABS($B137-SUM($C137:Q137))))</f>
        <v>0.13009549495474</v>
      </c>
      <c r="S137" s="21" t="n">
        <f aca="false">IF($B137&lt;0,-MIN(ABS($B137/$B$61),ABS($B137-SUM($C137:R137))),MIN(ABS($B137/$B$61),ABS($B137-SUM($C137:R137))))</f>
        <v>0.13009549495474</v>
      </c>
      <c r="T137" s="21" t="n">
        <f aca="false">IF($B137&lt;0,-MIN(ABS($B137/$B$61),ABS($B137-SUM($C137:S137))),MIN(ABS($B137/$B$61),ABS($B137-SUM($C137:S137))))</f>
        <v>0.13009549495474</v>
      </c>
      <c r="U137" s="21" t="n">
        <f aca="false">IF($B137&lt;0,-MIN(ABS($B137/$B$61),ABS($B137-SUM($C137:T137))),MIN(ABS($B137/$B$61),ABS($B137-SUM($C137:T137))))</f>
        <v>0.13009549495474</v>
      </c>
      <c r="V137" s="21" t="n">
        <f aca="false">IF($B137&lt;0,-MIN(ABS($B137/$B$61),ABS($B137-SUM($C137:U137))),MIN(ABS($B137/$B$61),ABS($B137-SUM($C137:U137))))</f>
        <v>0.13009549495474</v>
      </c>
      <c r="W137" s="21" t="n">
        <f aca="false">IF($B137&lt;0,-MIN(ABS($B137/$B$61),ABS($B137-SUM($C137:V137))),MIN(ABS($B137/$B$61),ABS($B137-SUM($C137:V137))))</f>
        <v>0.13009549495474</v>
      </c>
      <c r="X137" s="21" t="n">
        <f aca="false">IF($B137&lt;0,-MIN(ABS($B137/$B$61),ABS($B137-SUM($C137:W137))),MIN(ABS($B137/$B$61),ABS($B137-SUM($C137:W137))))</f>
        <v>0.13009549495474</v>
      </c>
      <c r="Y137" s="21"/>
      <c r="Z137" s="21"/>
      <c r="AA137" s="21"/>
      <c r="AB137" s="21"/>
      <c r="AC137" s="21"/>
      <c r="AD137" s="21"/>
      <c r="AE137" s="21"/>
      <c r="AF137" s="21"/>
      <c r="AG137" s="21"/>
      <c r="AH137" s="21"/>
      <c r="AI137" s="21"/>
      <c r="AJ137" s="21"/>
      <c r="AK137" s="21"/>
      <c r="AL137" s="21"/>
      <c r="AM137" s="21"/>
      <c r="AN137" s="21"/>
      <c r="AO137" s="21"/>
      <c r="AP137" s="21"/>
      <c r="AQ137" s="21"/>
      <c r="AR137" s="21"/>
      <c r="AS137" s="21"/>
      <c r="AT137" s="21"/>
      <c r="AU137" s="21"/>
      <c r="AV137" s="21"/>
      <c r="AW137" s="21"/>
      <c r="AX137" s="21"/>
      <c r="AY137" s="21"/>
      <c r="AZ137" s="21"/>
      <c r="BA137" s="21"/>
      <c r="BB137" s="21"/>
      <c r="BC137" s="21"/>
      <c r="BD137" s="21"/>
      <c r="BE137" s="21"/>
      <c r="BF137" s="21"/>
      <c r="BG137" s="21"/>
      <c r="BH137" s="21"/>
      <c r="BI137" s="21"/>
      <c r="BJ137" s="21"/>
      <c r="BK137" s="21"/>
      <c r="BL137" s="21"/>
      <c r="BM137" s="21"/>
      <c r="BN137" s="21"/>
      <c r="BO137" s="21"/>
      <c r="BP137" s="21"/>
      <c r="BQ137" s="21"/>
      <c r="BR137" s="174"/>
      <c r="BS137" s="174"/>
      <c r="BT137" s="174"/>
      <c r="BU137" s="174"/>
      <c r="BV137" s="174"/>
    </row>
    <row r="138" customFormat="false" ht="12.75" hidden="false" customHeight="false" outlineLevel="1" collapsed="false">
      <c r="A138" s="232" t="n">
        <f aca="false">Q$107</f>
        <v>2008</v>
      </c>
      <c r="B138" s="231" t="n">
        <f aca="false">Q$61</f>
        <v>6.11726108583519</v>
      </c>
      <c r="C138" s="234"/>
      <c r="D138" s="234"/>
      <c r="E138" s="234"/>
      <c r="F138" s="234"/>
      <c r="G138" s="234"/>
      <c r="H138" s="235"/>
      <c r="I138" s="234"/>
      <c r="J138" s="234"/>
      <c r="K138" s="236"/>
      <c r="L138" s="234"/>
      <c r="M138" s="234"/>
      <c r="N138" s="234"/>
      <c r="O138" s="234"/>
      <c r="P138" s="234"/>
      <c r="Q138" s="226" t="n">
        <f aca="false">$B138/$B$61*0.5</f>
        <v>0.0611726108583519</v>
      </c>
      <c r="R138" s="21" t="n">
        <f aca="false">IF($B138&lt;0,-MIN(ABS($B138/$B$61),ABS($B138-SUM($C138:Q138))),MIN(ABS($B138/$B$61),ABS($B138-SUM($C138:Q138))))</f>
        <v>0.122345221716704</v>
      </c>
      <c r="S138" s="21" t="n">
        <f aca="false">IF($B138&lt;0,-MIN(ABS($B138/$B$61),ABS($B138-SUM($C138:R138))),MIN(ABS($B138/$B$61),ABS($B138-SUM($C138:R138))))</f>
        <v>0.122345221716704</v>
      </c>
      <c r="T138" s="21" t="n">
        <f aca="false">IF($B138&lt;0,-MIN(ABS($B138/$B$61),ABS($B138-SUM($C138:S138))),MIN(ABS($B138/$B$61),ABS($B138-SUM($C138:S138))))</f>
        <v>0.122345221716704</v>
      </c>
      <c r="U138" s="21" t="n">
        <f aca="false">IF($B138&lt;0,-MIN(ABS($B138/$B$61),ABS($B138-SUM($C138:T138))),MIN(ABS($B138/$B$61),ABS($B138-SUM($C138:T138))))</f>
        <v>0.122345221716704</v>
      </c>
      <c r="V138" s="21" t="n">
        <f aca="false">IF($B138&lt;0,-MIN(ABS($B138/$B$61),ABS($B138-SUM($C138:U138))),MIN(ABS($B138/$B$61),ABS($B138-SUM($C138:U138))))</f>
        <v>0.122345221716704</v>
      </c>
      <c r="W138" s="21" t="n">
        <f aca="false">IF($B138&lt;0,-MIN(ABS($B138/$B$61),ABS($B138-SUM($C138:V138))),MIN(ABS($B138/$B$61),ABS($B138-SUM($C138:V138))))</f>
        <v>0.122345221716704</v>
      </c>
      <c r="X138" s="21" t="n">
        <f aca="false">IF($B138&lt;0,-MIN(ABS($B138/$B$61),ABS($B138-SUM($C138:W138))),MIN(ABS($B138/$B$61),ABS($B138-SUM($C138:W138))))</f>
        <v>0.122345221716704</v>
      </c>
      <c r="Y138" s="21"/>
      <c r="Z138" s="21"/>
      <c r="AA138" s="21"/>
      <c r="AB138" s="21"/>
      <c r="AC138" s="21"/>
      <c r="AD138" s="21"/>
      <c r="AE138" s="21"/>
      <c r="AF138" s="21"/>
      <c r="AG138" s="21"/>
      <c r="AH138" s="21"/>
      <c r="AI138" s="21"/>
      <c r="AJ138" s="21"/>
      <c r="AK138" s="21"/>
      <c r="AL138" s="21"/>
      <c r="AM138" s="21"/>
      <c r="AN138" s="21"/>
      <c r="AO138" s="21"/>
      <c r="AP138" s="21"/>
      <c r="AQ138" s="21"/>
      <c r="AR138" s="21"/>
      <c r="AS138" s="21"/>
      <c r="AT138" s="21"/>
      <c r="AU138" s="21"/>
      <c r="AV138" s="21"/>
      <c r="AW138" s="21"/>
      <c r="AX138" s="21"/>
      <c r="AY138" s="21"/>
      <c r="AZ138" s="21"/>
      <c r="BA138" s="21"/>
      <c r="BB138" s="21"/>
      <c r="BC138" s="21"/>
      <c r="BD138" s="21"/>
      <c r="BE138" s="21"/>
      <c r="BF138" s="21"/>
      <c r="BG138" s="21"/>
      <c r="BH138" s="21"/>
      <c r="BI138" s="21"/>
      <c r="BJ138" s="21"/>
      <c r="BK138" s="21"/>
      <c r="BL138" s="21"/>
      <c r="BM138" s="21"/>
      <c r="BN138" s="21"/>
      <c r="BO138" s="21"/>
      <c r="BP138" s="21"/>
      <c r="BQ138" s="21"/>
      <c r="BR138" s="174"/>
      <c r="BS138" s="174"/>
      <c r="BT138" s="174"/>
      <c r="BU138" s="174"/>
      <c r="BV138" s="174"/>
    </row>
    <row r="139" customFormat="false" ht="12.75" hidden="false" customHeight="false" outlineLevel="1" collapsed="false">
      <c r="A139" s="232" t="n">
        <f aca="false">R$107</f>
        <v>2009</v>
      </c>
      <c r="B139" s="231" t="n">
        <f aca="false">R$61</f>
        <v>16.7516352240878</v>
      </c>
      <c r="C139" s="234"/>
      <c r="D139" s="234"/>
      <c r="E139" s="234"/>
      <c r="F139" s="234"/>
      <c r="G139" s="234"/>
      <c r="H139" s="235"/>
      <c r="I139" s="234"/>
      <c r="J139" s="234"/>
      <c r="K139" s="236"/>
      <c r="L139" s="234"/>
      <c r="M139" s="234"/>
      <c r="N139" s="234"/>
      <c r="O139" s="234"/>
      <c r="P139" s="234"/>
      <c r="Q139" s="234"/>
      <c r="R139" s="226" t="n">
        <f aca="false">$B139/$B$61*0.5</f>
        <v>0.167516352240878</v>
      </c>
      <c r="S139" s="21" t="n">
        <f aca="false">IF($B139&lt;0,-MIN(ABS($B139/$B$61),ABS($B139-SUM($C139:R139))),MIN(ABS($B139/$B$61),ABS($B139-SUM($C139:R139))))</f>
        <v>0.335032704481756</v>
      </c>
      <c r="T139" s="21" t="n">
        <f aca="false">IF($B139&lt;0,-MIN(ABS($B139/$B$61),ABS($B139-SUM($C139:S139))),MIN(ABS($B139/$B$61),ABS($B139-SUM($C139:S139))))</f>
        <v>0.335032704481756</v>
      </c>
      <c r="U139" s="21" t="n">
        <f aca="false">IF($B139&lt;0,-MIN(ABS($B139/$B$61),ABS($B139-SUM($C139:T139))),MIN(ABS($B139/$B$61),ABS($B139-SUM($C139:T139))))</f>
        <v>0.335032704481756</v>
      </c>
      <c r="V139" s="21" t="n">
        <f aca="false">IF($B139&lt;0,-MIN(ABS($B139/$B$61),ABS($B139-SUM($C139:U139))),MIN(ABS($B139/$B$61),ABS($B139-SUM($C139:U139))))</f>
        <v>0.335032704481756</v>
      </c>
      <c r="W139" s="21" t="n">
        <f aca="false">IF($B139&lt;0,-MIN(ABS($B139/$B$61),ABS($B139-SUM($C139:V139))),MIN(ABS($B139/$B$61),ABS($B139-SUM($C139:V139))))</f>
        <v>0.335032704481756</v>
      </c>
      <c r="X139" s="21" t="n">
        <f aca="false">IF($B139&lt;0,-MIN(ABS($B139/$B$61),ABS($B139-SUM($C139:W139))),MIN(ABS($B139/$B$61),ABS($B139-SUM($C139:W139))))</f>
        <v>0.335032704481756</v>
      </c>
      <c r="Y139" s="21"/>
      <c r="Z139" s="21"/>
      <c r="AA139" s="21"/>
      <c r="AB139" s="21"/>
      <c r="AC139" s="21"/>
      <c r="AD139" s="21"/>
      <c r="AE139" s="21"/>
      <c r="AF139" s="21"/>
      <c r="AG139" s="21"/>
      <c r="AH139" s="21"/>
      <c r="AI139" s="21"/>
      <c r="AJ139" s="21"/>
      <c r="AK139" s="21"/>
      <c r="AL139" s="21"/>
      <c r="AM139" s="21"/>
      <c r="AN139" s="21"/>
      <c r="AO139" s="21"/>
      <c r="AP139" s="21"/>
      <c r="AQ139" s="21"/>
      <c r="AR139" s="21"/>
      <c r="AS139" s="21"/>
      <c r="AT139" s="21"/>
      <c r="AU139" s="21"/>
      <c r="AV139" s="21"/>
      <c r="AW139" s="21"/>
      <c r="AX139" s="21"/>
      <c r="AY139" s="21"/>
      <c r="AZ139" s="21"/>
      <c r="BA139" s="21"/>
      <c r="BB139" s="21"/>
      <c r="BC139" s="21"/>
      <c r="BD139" s="21"/>
      <c r="BE139" s="21"/>
      <c r="BF139" s="21"/>
      <c r="BG139" s="21"/>
      <c r="BH139" s="21"/>
      <c r="BI139" s="21"/>
      <c r="BJ139" s="21"/>
      <c r="BK139" s="21"/>
      <c r="BL139" s="21"/>
      <c r="BM139" s="21"/>
      <c r="BN139" s="21"/>
      <c r="BO139" s="21"/>
      <c r="BP139" s="21"/>
      <c r="BQ139" s="21"/>
      <c r="BR139" s="174"/>
      <c r="BS139" s="174"/>
      <c r="BT139" s="174"/>
      <c r="BU139" s="174"/>
      <c r="BV139" s="174"/>
    </row>
    <row r="140" customFormat="false" ht="12.75" hidden="false" customHeight="false" outlineLevel="1" collapsed="false">
      <c r="A140" s="232" t="n">
        <f aca="false">S$107</f>
        <v>2010</v>
      </c>
      <c r="B140" s="231" t="n">
        <f aca="false">S$61</f>
        <v>21.1886380650179</v>
      </c>
      <c r="C140" s="234"/>
      <c r="D140" s="234"/>
      <c r="E140" s="234"/>
      <c r="F140" s="234"/>
      <c r="G140" s="234"/>
      <c r="H140" s="235"/>
      <c r="I140" s="234"/>
      <c r="J140" s="234"/>
      <c r="K140" s="234"/>
      <c r="L140" s="234"/>
      <c r="M140" s="234"/>
      <c r="N140" s="234"/>
      <c r="O140" s="234"/>
      <c r="P140" s="234"/>
      <c r="Q140" s="234"/>
      <c r="R140" s="234"/>
      <c r="S140" s="226" t="n">
        <f aca="false">$B140/$B$61*0.5</f>
        <v>0.211886380650179</v>
      </c>
      <c r="T140" s="21" t="n">
        <f aca="false">IF($B140&lt;0,-MIN(ABS($B140/$B$61),ABS($B140-SUM($C140:S140))),MIN(ABS($B140/$B$61),ABS($B140-SUM($C140:S140))))</f>
        <v>0.423772761300358</v>
      </c>
      <c r="U140" s="21" t="n">
        <f aca="false">IF($B140&lt;0,-MIN(ABS($B140/$B$61),ABS($B140-SUM($C140:T140))),MIN(ABS($B140/$B$61),ABS($B140-SUM($C140:T140))))</f>
        <v>0.423772761300358</v>
      </c>
      <c r="V140" s="21" t="n">
        <f aca="false">IF($B140&lt;0,-MIN(ABS($B140/$B$61),ABS($B140-SUM($C140:U140))),MIN(ABS($B140/$B$61),ABS($B140-SUM($C140:U140))))</f>
        <v>0.423772761300358</v>
      </c>
      <c r="W140" s="21" t="n">
        <f aca="false">IF($B140&lt;0,-MIN(ABS($B140/$B$61),ABS($B140-SUM($C140:V140))),MIN(ABS($B140/$B$61),ABS($B140-SUM($C140:V140))))</f>
        <v>0.423772761300358</v>
      </c>
      <c r="X140" s="21" t="n">
        <f aca="false">IF($B140&lt;0,-MIN(ABS($B140/$B$61),ABS($B140-SUM($C140:W140))),MIN(ABS($B140/$B$61),ABS($B140-SUM($C140:W140))))</f>
        <v>0.423772761300358</v>
      </c>
      <c r="Y140" s="21"/>
      <c r="Z140" s="21"/>
      <c r="AA140" s="21"/>
      <c r="AB140" s="21"/>
      <c r="AC140" s="21"/>
      <c r="AD140" s="21"/>
      <c r="AE140" s="21"/>
      <c r="AF140" s="21"/>
      <c r="AG140" s="21"/>
      <c r="AH140" s="21"/>
      <c r="AI140" s="21"/>
      <c r="AJ140" s="21"/>
      <c r="AK140" s="21"/>
      <c r="AL140" s="21"/>
      <c r="AM140" s="21"/>
      <c r="AN140" s="21"/>
      <c r="AO140" s="21"/>
      <c r="AP140" s="21"/>
      <c r="AQ140" s="21"/>
      <c r="AR140" s="21"/>
      <c r="AS140" s="21"/>
      <c r="AT140" s="21"/>
      <c r="AU140" s="21"/>
      <c r="AV140" s="21"/>
      <c r="AW140" s="21"/>
      <c r="AX140" s="21"/>
      <c r="AY140" s="21"/>
      <c r="AZ140" s="21"/>
      <c r="BA140" s="21"/>
      <c r="BB140" s="21"/>
      <c r="BC140" s="21"/>
      <c r="BD140" s="21"/>
      <c r="BE140" s="21"/>
      <c r="BF140" s="21"/>
      <c r="BG140" s="21"/>
      <c r="BH140" s="21"/>
      <c r="BI140" s="21"/>
      <c r="BJ140" s="21"/>
      <c r="BK140" s="21"/>
      <c r="BL140" s="21"/>
      <c r="BM140" s="21"/>
      <c r="BN140" s="21"/>
      <c r="BO140" s="21"/>
      <c r="BP140" s="21"/>
      <c r="BQ140" s="21"/>
      <c r="BR140" s="174"/>
      <c r="BS140" s="174"/>
      <c r="BT140" s="174"/>
      <c r="BU140" s="174"/>
      <c r="BV140" s="174"/>
    </row>
    <row r="141" customFormat="false" ht="12.75" hidden="false" customHeight="false" outlineLevel="1" collapsed="false">
      <c r="A141" s="237"/>
      <c r="B141" s="231"/>
      <c r="C141" s="21"/>
      <c r="D141" s="21"/>
      <c r="E141" s="21"/>
      <c r="F141" s="21"/>
      <c r="G141" s="21"/>
      <c r="H141" s="226"/>
      <c r="I141" s="21"/>
      <c r="J141" s="21"/>
      <c r="K141" s="21"/>
      <c r="L141" s="21"/>
      <c r="M141" s="21"/>
      <c r="N141" s="21"/>
      <c r="O141" s="21"/>
      <c r="P141" s="21"/>
      <c r="Q141" s="21"/>
      <c r="R141" s="21"/>
      <c r="S141" s="21"/>
      <c r="T141" s="21"/>
      <c r="U141" s="21"/>
      <c r="V141" s="21"/>
      <c r="W141" s="21"/>
      <c r="X141" s="21"/>
      <c r="Y141" s="21"/>
      <c r="Z141" s="21"/>
      <c r="AA141" s="21"/>
      <c r="AB141" s="21"/>
      <c r="AC141" s="21"/>
      <c r="AD141" s="21"/>
      <c r="AE141" s="21"/>
      <c r="AF141" s="21"/>
      <c r="AG141" s="21"/>
      <c r="AH141" s="21"/>
      <c r="AI141" s="21"/>
      <c r="AJ141" s="21"/>
      <c r="AK141" s="21"/>
      <c r="AL141" s="21"/>
      <c r="AM141" s="21"/>
      <c r="AN141" s="21"/>
      <c r="AO141" s="21"/>
      <c r="AP141" s="21"/>
      <c r="AQ141" s="21"/>
      <c r="AR141" s="21"/>
      <c r="AS141" s="21"/>
      <c r="AT141" s="21"/>
      <c r="AU141" s="21"/>
      <c r="AV141" s="21"/>
      <c r="AW141" s="21"/>
      <c r="AX141" s="21"/>
      <c r="AY141" s="21"/>
      <c r="AZ141" s="21"/>
      <c r="BA141" s="21"/>
      <c r="BB141" s="21"/>
      <c r="BC141" s="21"/>
      <c r="BD141" s="21"/>
      <c r="BE141" s="21"/>
      <c r="BF141" s="21"/>
      <c r="BG141" s="21"/>
      <c r="BH141" s="21"/>
      <c r="BI141" s="21"/>
      <c r="BJ141" s="21"/>
      <c r="BK141" s="21"/>
      <c r="BL141" s="21"/>
      <c r="BM141" s="21"/>
      <c r="BN141" s="21"/>
      <c r="BO141" s="21"/>
      <c r="BP141" s="21"/>
      <c r="BQ141" s="21"/>
      <c r="BR141" s="174"/>
      <c r="BS141" s="174"/>
      <c r="BT141" s="174"/>
      <c r="BU141" s="174"/>
      <c r="BV141" s="174"/>
    </row>
    <row r="142" customFormat="false" ht="12.75" hidden="false" customHeight="false" outlineLevel="0" collapsed="false">
      <c r="A142" s="20" t="str">
        <f aca="false">A$7</f>
        <v>Distribution system assets</v>
      </c>
      <c r="B142" s="230"/>
      <c r="C142" s="21" t="n">
        <f aca="false">SUM(C144:C160)</f>
        <v>0.0790090907375497</v>
      </c>
      <c r="D142" s="21" t="n">
        <f aca="false">SUM(D144:D160)</f>
        <v>0.632063813425413</v>
      </c>
      <c r="E142" s="21" t="n">
        <f aca="false">SUM(E144:E160)</f>
        <v>1.23389651170342</v>
      </c>
      <c r="F142" s="21" t="n">
        <f aca="false">SUM(F144:F160)</f>
        <v>1.83304655501109</v>
      </c>
      <c r="G142" s="21" t="n">
        <f aca="false">SUM(G144:G160)</f>
        <v>2.61432302462692</v>
      </c>
      <c r="H142" s="21" t="n">
        <f aca="false">SUM(H144:H160)</f>
        <v>3.53694243502186</v>
      </c>
      <c r="I142" s="21" t="n">
        <f aca="false">SUM(I144:I160)</f>
        <v>4.50506261622775</v>
      </c>
      <c r="J142" s="21" t="n">
        <f aca="false">SUM(J144:J160)</f>
        <v>5.64069481376804</v>
      </c>
      <c r="K142" s="21" t="n">
        <f aca="false">SUM(K144:K160)</f>
        <v>6.78092153356041</v>
      </c>
      <c r="L142" s="21" t="n">
        <f aca="false">SUM(L144:L160)</f>
        <v>7.77399341312079</v>
      </c>
      <c r="M142" s="21" t="n">
        <f aca="false">SUM(M144:M160)</f>
        <v>8.73796829503372</v>
      </c>
      <c r="N142" s="21" t="n">
        <f aca="false">SUM(N144:N160)</f>
        <v>9.77962534860748</v>
      </c>
      <c r="O142" s="21" t="n">
        <f aca="false">SUM(O144:O160)</f>
        <v>11.1240698810499</v>
      </c>
      <c r="P142" s="21" t="n">
        <f aca="false">SUM(P144:P160)</f>
        <v>12.5899203714669</v>
      </c>
      <c r="Q142" s="21" t="n">
        <f aca="false">SUM(Q144:Q160)</f>
        <v>13.9901643245405</v>
      </c>
      <c r="R142" s="21" t="n">
        <f aca="false">SUM(R144:R160)</f>
        <v>15.4795299498869</v>
      </c>
      <c r="S142" s="21" t="n">
        <f aca="false">SUM(S144:S160)</f>
        <v>17.2091706520903</v>
      </c>
      <c r="T142" s="21" t="n">
        <f aca="false">SUM(T144:T160)</f>
        <v>18.175556639999</v>
      </c>
      <c r="U142" s="21" t="n">
        <f aca="false">SUM(U144:U160)</f>
        <v>18.175556639999</v>
      </c>
      <c r="V142" s="21" t="n">
        <f aca="false">SUM(V144:V160)</f>
        <v>18.175556639999</v>
      </c>
      <c r="W142" s="21" t="n">
        <f aca="false">SUM(W144:W160)</f>
        <v>18.175556639999</v>
      </c>
      <c r="X142" s="21" t="n">
        <f aca="false">SUM(X144:X160)</f>
        <v>18.175556639999</v>
      </c>
      <c r="Y142" s="21"/>
      <c r="Z142" s="21"/>
      <c r="AA142" s="21"/>
      <c r="AB142" s="21"/>
      <c r="AC142" s="21"/>
      <c r="AD142" s="21"/>
      <c r="AE142" s="21"/>
      <c r="AF142" s="21"/>
      <c r="AG142" s="21"/>
      <c r="AH142" s="21"/>
      <c r="AI142" s="21"/>
      <c r="AJ142" s="21"/>
      <c r="AK142" s="21"/>
      <c r="AL142" s="21"/>
      <c r="AM142" s="21"/>
      <c r="AN142" s="21"/>
      <c r="AO142" s="21"/>
      <c r="AP142" s="21"/>
      <c r="AQ142" s="21"/>
      <c r="AR142" s="21"/>
      <c r="AS142" s="21"/>
      <c r="AT142" s="21"/>
      <c r="AU142" s="21"/>
      <c r="AV142" s="21"/>
      <c r="AW142" s="21"/>
      <c r="AX142" s="21"/>
      <c r="AY142" s="21"/>
      <c r="AZ142" s="21"/>
      <c r="BA142" s="21"/>
      <c r="BB142" s="21"/>
      <c r="BC142" s="21"/>
      <c r="BD142" s="21"/>
      <c r="BE142" s="21"/>
      <c r="BF142" s="21"/>
      <c r="BG142" s="21"/>
      <c r="BH142" s="21"/>
      <c r="BI142" s="21"/>
      <c r="BJ142" s="21"/>
      <c r="BK142" s="21"/>
      <c r="BL142" s="21"/>
      <c r="BM142" s="21"/>
      <c r="BN142" s="21"/>
      <c r="BO142" s="21"/>
      <c r="BP142" s="21"/>
      <c r="BQ142" s="21"/>
      <c r="BR142" s="174"/>
      <c r="BS142" s="174"/>
      <c r="BT142" s="174"/>
      <c r="BU142" s="174"/>
      <c r="BV142" s="174"/>
    </row>
    <row r="143" customFormat="false" ht="12.75" hidden="false" customHeight="false" outlineLevel="1" collapsed="false">
      <c r="B143" s="231" t="s">
        <v>14</v>
      </c>
      <c r="C143" s="21"/>
      <c r="D143" s="21"/>
      <c r="E143" s="21"/>
      <c r="F143" s="21"/>
      <c r="G143" s="21"/>
      <c r="H143" s="21"/>
      <c r="I143" s="21"/>
      <c r="J143" s="21"/>
      <c r="K143" s="21"/>
      <c r="L143" s="21"/>
      <c r="M143" s="21"/>
      <c r="N143" s="21"/>
      <c r="O143" s="21"/>
      <c r="P143" s="21"/>
      <c r="Q143" s="21"/>
      <c r="R143" s="21"/>
      <c r="S143" s="21"/>
      <c r="T143" s="21"/>
      <c r="U143" s="21"/>
      <c r="V143" s="21"/>
      <c r="W143" s="21"/>
      <c r="X143" s="21"/>
      <c r="Y143" s="21"/>
      <c r="Z143" s="21"/>
      <c r="AA143" s="21"/>
      <c r="AB143" s="21"/>
      <c r="AC143" s="21"/>
      <c r="AD143" s="21"/>
      <c r="AE143" s="21"/>
      <c r="AF143" s="21"/>
      <c r="AG143" s="21"/>
      <c r="AH143" s="21"/>
      <c r="AI143" s="21"/>
      <c r="AJ143" s="21"/>
      <c r="AK143" s="21"/>
      <c r="AL143" s="21"/>
      <c r="AM143" s="21"/>
      <c r="AN143" s="21"/>
      <c r="AO143" s="21"/>
      <c r="AP143" s="21"/>
      <c r="AQ143" s="21"/>
      <c r="AR143" s="21"/>
      <c r="AS143" s="21"/>
      <c r="AT143" s="21"/>
      <c r="AU143" s="21"/>
      <c r="AV143" s="21"/>
      <c r="AW143" s="21"/>
      <c r="AX143" s="21"/>
      <c r="AY143" s="21"/>
      <c r="AZ143" s="21"/>
      <c r="BA143" s="21"/>
      <c r="BB143" s="21"/>
      <c r="BC143" s="21"/>
      <c r="BD143" s="21"/>
      <c r="BE143" s="21"/>
      <c r="BF143" s="21"/>
      <c r="BG143" s="21"/>
      <c r="BH143" s="21"/>
      <c r="BI143" s="21"/>
      <c r="BJ143" s="21"/>
      <c r="BK143" s="21"/>
      <c r="BL143" s="21"/>
      <c r="BM143" s="21"/>
      <c r="BN143" s="21"/>
      <c r="BO143" s="21"/>
      <c r="BP143" s="21"/>
      <c r="BQ143" s="21"/>
      <c r="BR143" s="174"/>
      <c r="BS143" s="174"/>
      <c r="BT143" s="174"/>
      <c r="BU143" s="174"/>
      <c r="BV143" s="174"/>
    </row>
    <row r="144" customFormat="false" ht="12.75" hidden="false" customHeight="false" outlineLevel="1" collapsed="false">
      <c r="A144" s="232" t="n">
        <f aca="false">C$107</f>
        <v>1994</v>
      </c>
      <c r="B144" s="231" t="n">
        <f aca="false">C$62</f>
        <v>15.4857817845597</v>
      </c>
      <c r="C144" s="233" t="n">
        <f aca="false">$B144/$B$62*$B$121</f>
        <v>0.0790090907375497</v>
      </c>
      <c r="D144" s="21" t="n">
        <f aca="false">IF($B144&lt;0,-MIN(ABS($B144/$B$62),ABS($B144-SUM($C144:C144))),MIN(ABS($B144/$B$62),ABS($B144-SUM($C144:C144))))</f>
        <v>0.316036362950199</v>
      </c>
      <c r="E144" s="21" t="n">
        <f aca="false">IF($B144&lt;0,-MIN(ABS($B144/$B$62),ABS($B144-SUM($C144:D144))),MIN(ABS($B144/$B$62),ABS($B144-SUM($C144:D144))))</f>
        <v>0.316036362950199</v>
      </c>
      <c r="F144" s="21" t="n">
        <f aca="false">IF($B144&lt;0,-MIN(ABS($B144/$B$62),ABS($B144-SUM($C144:E144))),MIN(ABS($B144/$B$62),ABS($B144-SUM($C144:E144))))</f>
        <v>0.316036362950199</v>
      </c>
      <c r="G144" s="21" t="n">
        <f aca="false">IF($B144&lt;0,-MIN(ABS($B144/$B$62),ABS($B144-SUM($C144:F144))),MIN(ABS($B144/$B$62),ABS($B144-SUM($C144:F144))))</f>
        <v>0.316036362950199</v>
      </c>
      <c r="H144" s="21" t="n">
        <f aca="false">IF($B144&lt;0,-MIN(ABS($B144/$B$62),ABS($B144-SUM($C144:G144))),MIN(ABS($B144/$B$62),ABS($B144-SUM($C144:G144))))</f>
        <v>0.316036362950199</v>
      </c>
      <c r="I144" s="21" t="n">
        <f aca="false">IF($B144&lt;0,-MIN(ABS($B144/$B$62),ABS($B144-SUM($C144:H144))),MIN(ABS($B144/$B$62),ABS($B144-SUM($C144:H144))))</f>
        <v>0.316036362950199</v>
      </c>
      <c r="J144" s="21" t="n">
        <f aca="false">IF($B144&lt;0,-MIN(ABS($B144/$B$62),ABS($B144-SUM($C144:I144))),MIN(ABS($B144/$B$62),ABS($B144-SUM($C144:I144))))</f>
        <v>0.316036362950199</v>
      </c>
      <c r="K144" s="21" t="n">
        <f aca="false">IF($B144&lt;0,-MIN(ABS($B144/$B$62),ABS($B144-SUM($C144:J144))),MIN(ABS($B144/$B$62),ABS($B144-SUM($C144:J144))))</f>
        <v>0.316036362950199</v>
      </c>
      <c r="L144" s="21" t="n">
        <f aca="false">IF($B144&lt;0,-MIN(ABS($B144/$B$62),ABS($B144-SUM($C144:K144))),MIN(ABS($B144/$B$62),ABS($B144-SUM($C144:K144))))</f>
        <v>0.316036362950199</v>
      </c>
      <c r="M144" s="21" t="n">
        <f aca="false">IF($B144&lt;0,-MIN(ABS($B144/$B$62),ABS($B144-SUM($C144:L144))),MIN(ABS($B144/$B$62),ABS($B144-SUM($C144:L144))))</f>
        <v>0.316036362950199</v>
      </c>
      <c r="N144" s="21" t="n">
        <f aca="false">IF($B144&lt;0,-MIN(ABS($B144/$B$62),ABS($B144-SUM($C144:M144))),MIN(ABS($B144/$B$62),ABS($B144-SUM($C144:M144))))</f>
        <v>0.316036362950199</v>
      </c>
      <c r="O144" s="21" t="n">
        <f aca="false">IF($B144&lt;0,-MIN(ABS($B144/$B$62),ABS($B144-SUM($C144:N144))),MIN(ABS($B144/$B$62),ABS($B144-SUM($C144:N144))))</f>
        <v>0.316036362950199</v>
      </c>
      <c r="P144" s="21" t="n">
        <f aca="false">IF($B144&lt;0,-MIN(ABS($B144/$B$62),ABS($B144-SUM($C144:O144))),MIN(ABS($B144/$B$62),ABS($B144-SUM($C144:O144))))</f>
        <v>0.316036362950199</v>
      </c>
      <c r="Q144" s="21" t="n">
        <f aca="false">IF($B144&lt;0,-MIN(ABS($B144/$B$62),ABS($B144-SUM($C144:P144))),MIN(ABS($B144/$B$62),ABS($B144-SUM($C144:P144))))</f>
        <v>0.316036362950199</v>
      </c>
      <c r="R144" s="21" t="n">
        <f aca="false">IF($B144&lt;0,-MIN(ABS($B144/$B$62),ABS($B144-SUM($C144:Q144))),MIN(ABS($B144/$B$62),ABS($B144-SUM($C144:Q144))))</f>
        <v>0.316036362950199</v>
      </c>
      <c r="S144" s="21" t="n">
        <f aca="false">IF($B144&lt;0,-MIN(ABS($B144/$B$62),ABS($B144-SUM($C144:R144))),MIN(ABS($B144/$B$62),ABS($B144-SUM($C144:R144))))</f>
        <v>0.316036362950199</v>
      </c>
      <c r="T144" s="21" t="n">
        <f aca="false">IF($B144&lt;0,-MIN(ABS($B144/$B$62),ABS($B144-SUM($C144:S144))),MIN(ABS($B144/$B$62),ABS($B144-SUM($C144:S144))))</f>
        <v>0.316036362950199</v>
      </c>
      <c r="U144" s="21" t="n">
        <f aca="false">IF($B144&lt;0,-MIN(ABS($B144/$B$62),ABS($B144-SUM($C144:T144))),MIN(ABS($B144/$B$62),ABS($B144-SUM($C144:T144))))</f>
        <v>0.316036362950199</v>
      </c>
      <c r="V144" s="21" t="n">
        <f aca="false">IF($B144&lt;0,-MIN(ABS($B144/$B$62),ABS($B144-SUM($C144:U144))),MIN(ABS($B144/$B$62),ABS($B144-SUM($C144:U144))))</f>
        <v>0.316036362950199</v>
      </c>
      <c r="W144" s="21" t="n">
        <f aca="false">IF($B144&lt;0,-MIN(ABS($B144/$B$62),ABS($B144-SUM($C144:V144))),MIN(ABS($B144/$B$62),ABS($B144-SUM($C144:V144))))</f>
        <v>0.316036362950199</v>
      </c>
      <c r="X144" s="21" t="n">
        <f aca="false">IF($B144&lt;0,-MIN(ABS($B144/$B$62),ABS($B144-SUM($C144:W144))),MIN(ABS($B144/$B$62),ABS($B144-SUM($C144:W144))))</f>
        <v>0.316036362950199</v>
      </c>
      <c r="Y144" s="21"/>
      <c r="Z144" s="21"/>
      <c r="AA144" s="21"/>
      <c r="AB144" s="21"/>
      <c r="AC144" s="21"/>
      <c r="AD144" s="21"/>
      <c r="AE144" s="21"/>
      <c r="AF144" s="21"/>
      <c r="AG144" s="21"/>
      <c r="AH144" s="21"/>
      <c r="AI144" s="21"/>
      <c r="AJ144" s="21"/>
      <c r="AK144" s="21"/>
      <c r="AL144" s="21"/>
      <c r="AM144" s="21"/>
      <c r="AN144" s="21"/>
      <c r="AO144" s="21"/>
      <c r="AP144" s="21"/>
      <c r="AQ144" s="21"/>
      <c r="AR144" s="21"/>
      <c r="AS144" s="21"/>
      <c r="AT144" s="21"/>
      <c r="AU144" s="21"/>
      <c r="AV144" s="21"/>
      <c r="AW144" s="21"/>
      <c r="AX144" s="21"/>
      <c r="AY144" s="21"/>
      <c r="AZ144" s="21"/>
      <c r="BA144" s="21"/>
      <c r="BB144" s="21"/>
      <c r="BC144" s="21"/>
      <c r="BD144" s="21"/>
      <c r="BE144" s="21"/>
      <c r="BF144" s="21"/>
      <c r="BG144" s="21"/>
      <c r="BH144" s="21"/>
      <c r="BI144" s="21"/>
      <c r="BJ144" s="21"/>
      <c r="BK144" s="21"/>
      <c r="BL144" s="21"/>
      <c r="BM144" s="21"/>
      <c r="BN144" s="21"/>
      <c r="BO144" s="21"/>
      <c r="BP144" s="21"/>
      <c r="BQ144" s="21"/>
      <c r="BR144" s="174"/>
      <c r="BS144" s="174"/>
      <c r="BT144" s="174"/>
      <c r="BU144" s="174"/>
      <c r="BV144" s="174"/>
    </row>
    <row r="145" customFormat="false" ht="12.75" hidden="false" customHeight="false" outlineLevel="1" collapsed="false">
      <c r="A145" s="232" t="n">
        <f aca="false">D$107</f>
        <v>1995</v>
      </c>
      <c r="B145" s="231" t="n">
        <f aca="false">D$62</f>
        <v>30.970690146571</v>
      </c>
      <c r="C145" s="234"/>
      <c r="D145" s="226" t="n">
        <f aca="false">$B145/$B$62*0.5</f>
        <v>0.316027450475214</v>
      </c>
      <c r="E145" s="21" t="n">
        <f aca="false">IF($B145&lt;0,-MIN(ABS($B145/$B$62),ABS($B145-SUM($C145:D145))),MIN(ABS($B145/$B$62),ABS($B145-SUM($C145:D145))))</f>
        <v>0.632054900950429</v>
      </c>
      <c r="F145" s="21" t="n">
        <f aca="false">IF($B145&lt;0,-MIN(ABS($B145/$B$62),ABS($B145-SUM($C145:E145))),MIN(ABS($B145/$B$62),ABS($B145-SUM($C145:E145))))</f>
        <v>0.632054900950429</v>
      </c>
      <c r="G145" s="21" t="n">
        <f aca="false">IF($B145&lt;0,-MIN(ABS($B145/$B$62),ABS($B145-SUM($C145:F145))),MIN(ABS($B145/$B$62),ABS($B145-SUM($C145:F145))))</f>
        <v>0.632054900950429</v>
      </c>
      <c r="H145" s="21" t="n">
        <f aca="false">IF($B145&lt;0,-MIN(ABS($B145/$B$62),ABS($B145-SUM($C145:G145))),MIN(ABS($B145/$B$62),ABS($B145-SUM($C145:G145))))</f>
        <v>0.632054900950429</v>
      </c>
      <c r="I145" s="21" t="n">
        <f aca="false">IF($B145&lt;0,-MIN(ABS($B145/$B$62),ABS($B145-SUM($C145:H145))),MIN(ABS($B145/$B$62),ABS($B145-SUM($C145:H145))))</f>
        <v>0.632054900950429</v>
      </c>
      <c r="J145" s="21" t="n">
        <f aca="false">IF($B145&lt;0,-MIN(ABS($B145/$B$62),ABS($B145-SUM($C145:I145))),MIN(ABS($B145/$B$62),ABS($B145-SUM($C145:I145))))</f>
        <v>0.632054900950429</v>
      </c>
      <c r="K145" s="21" t="n">
        <f aca="false">IF($B145&lt;0,-MIN(ABS($B145/$B$62),ABS($B145-SUM($C145:J145))),MIN(ABS($B145/$B$62),ABS($B145-SUM($C145:J145))))</f>
        <v>0.632054900950429</v>
      </c>
      <c r="L145" s="21" t="n">
        <f aca="false">IF($B145&lt;0,-MIN(ABS($B145/$B$62),ABS($B145-SUM($C145:K145))),MIN(ABS($B145/$B$62),ABS($B145-SUM($C145:K145))))</f>
        <v>0.632054900950429</v>
      </c>
      <c r="M145" s="21" t="n">
        <f aca="false">IF($B145&lt;0,-MIN(ABS($B145/$B$62),ABS($B145-SUM($C145:L145))),MIN(ABS($B145/$B$62),ABS($B145-SUM($C145:L145))))</f>
        <v>0.632054900950429</v>
      </c>
      <c r="N145" s="21" t="n">
        <f aca="false">IF($B145&lt;0,-MIN(ABS($B145/$B$62),ABS($B145-SUM($C145:M145))),MIN(ABS($B145/$B$62),ABS($B145-SUM($C145:M145))))</f>
        <v>0.632054900950429</v>
      </c>
      <c r="O145" s="21" t="n">
        <f aca="false">IF($B145&lt;0,-MIN(ABS($B145/$B$62),ABS($B145-SUM($C145:N145))),MIN(ABS($B145/$B$62),ABS($B145-SUM($C145:N145))))</f>
        <v>0.632054900950429</v>
      </c>
      <c r="P145" s="21" t="n">
        <f aca="false">IF($B145&lt;0,-MIN(ABS($B145/$B$62),ABS($B145-SUM($C145:O145))),MIN(ABS($B145/$B$62),ABS($B145-SUM($C145:O145))))</f>
        <v>0.632054900950429</v>
      </c>
      <c r="Q145" s="21" t="n">
        <f aca="false">IF($B145&lt;0,-MIN(ABS($B145/$B$62),ABS($B145-SUM($C145:P145))),MIN(ABS($B145/$B$62),ABS($B145-SUM($C145:P145))))</f>
        <v>0.632054900950429</v>
      </c>
      <c r="R145" s="21" t="n">
        <f aca="false">IF($B145&lt;0,-MIN(ABS($B145/$B$62),ABS($B145-SUM($C145:Q145))),MIN(ABS($B145/$B$62),ABS($B145-SUM($C145:Q145))))</f>
        <v>0.632054900950429</v>
      </c>
      <c r="S145" s="21" t="n">
        <f aca="false">IF($B145&lt;0,-MIN(ABS($B145/$B$62),ABS($B145-SUM($C145:R145))),MIN(ABS($B145/$B$62),ABS($B145-SUM($C145:R145))))</f>
        <v>0.632054900950429</v>
      </c>
      <c r="T145" s="21" t="n">
        <f aca="false">IF($B145&lt;0,-MIN(ABS($B145/$B$62),ABS($B145-SUM($C145:S145))),MIN(ABS($B145/$B$62),ABS($B145-SUM($C145:S145))))</f>
        <v>0.632054900950429</v>
      </c>
      <c r="U145" s="21" t="n">
        <f aca="false">IF($B145&lt;0,-MIN(ABS($B145/$B$62),ABS($B145-SUM($C145:T145))),MIN(ABS($B145/$B$62),ABS($B145-SUM($C145:T145))))</f>
        <v>0.632054900950429</v>
      </c>
      <c r="V145" s="21" t="n">
        <f aca="false">IF($B145&lt;0,-MIN(ABS($B145/$B$62),ABS($B145-SUM($C145:U145))),MIN(ABS($B145/$B$62),ABS($B145-SUM($C145:U145))))</f>
        <v>0.632054900950429</v>
      </c>
      <c r="W145" s="21" t="n">
        <f aca="false">IF($B145&lt;0,-MIN(ABS($B145/$B$62),ABS($B145-SUM($C145:V145))),MIN(ABS($B145/$B$62),ABS($B145-SUM($C145:V145))))</f>
        <v>0.632054900950429</v>
      </c>
      <c r="X145" s="21" t="n">
        <f aca="false">IF($B145&lt;0,-MIN(ABS($B145/$B$62),ABS($B145-SUM($C145:W145))),MIN(ABS($B145/$B$62),ABS($B145-SUM($C145:W145))))</f>
        <v>0.632054900950429</v>
      </c>
      <c r="Y145" s="21"/>
      <c r="Z145" s="21"/>
      <c r="AA145" s="21"/>
      <c r="AB145" s="21"/>
      <c r="AC145" s="21"/>
      <c r="AD145" s="21"/>
      <c r="AE145" s="21"/>
      <c r="AF145" s="21"/>
      <c r="AG145" s="21"/>
      <c r="AH145" s="21"/>
      <c r="AI145" s="21"/>
      <c r="AJ145" s="21"/>
      <c r="AK145" s="21"/>
      <c r="AL145" s="21"/>
      <c r="AM145" s="21"/>
      <c r="AN145" s="21"/>
      <c r="AO145" s="21"/>
      <c r="AP145" s="21"/>
      <c r="AQ145" s="21"/>
      <c r="AR145" s="21"/>
      <c r="AS145" s="21"/>
      <c r="AT145" s="21"/>
      <c r="AU145" s="21"/>
      <c r="AV145" s="21"/>
      <c r="AW145" s="21"/>
      <c r="AX145" s="21"/>
      <c r="AY145" s="21"/>
      <c r="AZ145" s="21"/>
      <c r="BA145" s="21"/>
      <c r="BB145" s="21"/>
      <c r="BC145" s="21"/>
      <c r="BD145" s="21"/>
      <c r="BE145" s="21"/>
      <c r="BF145" s="21"/>
      <c r="BG145" s="21"/>
      <c r="BH145" s="21"/>
      <c r="BI145" s="21"/>
      <c r="BJ145" s="21"/>
      <c r="BK145" s="21"/>
      <c r="BL145" s="21"/>
      <c r="BM145" s="21"/>
      <c r="BN145" s="21"/>
      <c r="BO145" s="21"/>
      <c r="BP145" s="21"/>
      <c r="BQ145" s="21"/>
      <c r="BR145" s="174"/>
      <c r="BS145" s="174"/>
      <c r="BT145" s="174"/>
      <c r="BU145" s="174"/>
      <c r="BV145" s="174"/>
    </row>
    <row r="146" customFormat="false" ht="12.75" hidden="false" customHeight="false" outlineLevel="1" collapsed="false">
      <c r="A146" s="232" t="n">
        <f aca="false">E$107</f>
        <v>1996</v>
      </c>
      <c r="B146" s="231" t="n">
        <f aca="false">E$62</f>
        <v>28.0089142846735</v>
      </c>
      <c r="C146" s="234"/>
      <c r="D146" s="234"/>
      <c r="E146" s="226" t="n">
        <f aca="false">$B146/$B$62*0.5</f>
        <v>0.285805247802791</v>
      </c>
      <c r="F146" s="21" t="n">
        <f aca="false">IF($B146&lt;0,-MIN(ABS($B146/$B$62),ABS($B146-SUM($C146:E146))),MIN(ABS($B146/$B$62),ABS($B146-SUM($C146:E146))))</f>
        <v>0.571610495605583</v>
      </c>
      <c r="G146" s="21" t="n">
        <f aca="false">IF($B146&lt;0,-MIN(ABS($B146/$B$62),ABS($B146-SUM($C146:F146))),MIN(ABS($B146/$B$62),ABS($B146-SUM($C146:F146))))</f>
        <v>0.571610495605583</v>
      </c>
      <c r="H146" s="21" t="n">
        <f aca="false">IF($B146&lt;0,-MIN(ABS($B146/$B$62),ABS($B146-SUM($C146:G146))),MIN(ABS($B146/$B$62),ABS($B146-SUM($C146:G146))))</f>
        <v>0.571610495605583</v>
      </c>
      <c r="I146" s="21" t="n">
        <f aca="false">IF($B146&lt;0,-MIN(ABS($B146/$B$62),ABS($B146-SUM($C146:H146))),MIN(ABS($B146/$B$62),ABS($B146-SUM($C146:H146))))</f>
        <v>0.571610495605583</v>
      </c>
      <c r="J146" s="21" t="n">
        <f aca="false">IF($B146&lt;0,-MIN(ABS($B146/$B$62),ABS($B146-SUM($C146:I146))),MIN(ABS($B146/$B$62),ABS($B146-SUM($C146:I146))))</f>
        <v>0.571610495605583</v>
      </c>
      <c r="K146" s="21" t="n">
        <f aca="false">IF($B146&lt;0,-MIN(ABS($B146/$B$62),ABS($B146-SUM($C146:J146))),MIN(ABS($B146/$B$62),ABS($B146-SUM($C146:J146))))</f>
        <v>0.571610495605583</v>
      </c>
      <c r="L146" s="21" t="n">
        <f aca="false">IF($B146&lt;0,-MIN(ABS($B146/$B$62),ABS($B146-SUM($C146:K146))),MIN(ABS($B146/$B$62),ABS($B146-SUM($C146:K146))))</f>
        <v>0.571610495605583</v>
      </c>
      <c r="M146" s="21" t="n">
        <f aca="false">IF($B146&lt;0,-MIN(ABS($B146/$B$62),ABS($B146-SUM($C146:L146))),MIN(ABS($B146/$B$62),ABS($B146-SUM($C146:L146))))</f>
        <v>0.571610495605583</v>
      </c>
      <c r="N146" s="21" t="n">
        <f aca="false">IF($B146&lt;0,-MIN(ABS($B146/$B$62),ABS($B146-SUM($C146:M146))),MIN(ABS($B146/$B$62),ABS($B146-SUM($C146:M146))))</f>
        <v>0.571610495605583</v>
      </c>
      <c r="O146" s="21" t="n">
        <f aca="false">IF($B146&lt;0,-MIN(ABS($B146/$B$62),ABS($B146-SUM($C146:N146))),MIN(ABS($B146/$B$62),ABS($B146-SUM($C146:N146))))</f>
        <v>0.571610495605583</v>
      </c>
      <c r="P146" s="21" t="n">
        <f aca="false">IF($B146&lt;0,-MIN(ABS($B146/$B$62),ABS($B146-SUM($C146:O146))),MIN(ABS($B146/$B$62),ABS($B146-SUM($C146:O146))))</f>
        <v>0.571610495605583</v>
      </c>
      <c r="Q146" s="21" t="n">
        <f aca="false">IF($B146&lt;0,-MIN(ABS($B146/$B$62),ABS($B146-SUM($C146:P146))),MIN(ABS($B146/$B$62),ABS($B146-SUM($C146:P146))))</f>
        <v>0.571610495605583</v>
      </c>
      <c r="R146" s="21" t="n">
        <f aca="false">IF($B146&lt;0,-MIN(ABS($B146/$B$62),ABS($B146-SUM($C146:Q146))),MIN(ABS($B146/$B$62),ABS($B146-SUM($C146:Q146))))</f>
        <v>0.571610495605583</v>
      </c>
      <c r="S146" s="21" t="n">
        <f aca="false">IF($B146&lt;0,-MIN(ABS($B146/$B$62),ABS($B146-SUM($C146:R146))),MIN(ABS($B146/$B$62),ABS($B146-SUM($C146:R146))))</f>
        <v>0.571610495605583</v>
      </c>
      <c r="T146" s="21" t="n">
        <f aca="false">IF($B146&lt;0,-MIN(ABS($B146/$B$62),ABS($B146-SUM($C146:S146))),MIN(ABS($B146/$B$62),ABS($B146-SUM($C146:S146))))</f>
        <v>0.571610495605583</v>
      </c>
      <c r="U146" s="21" t="n">
        <f aca="false">IF($B146&lt;0,-MIN(ABS($B146/$B$62),ABS($B146-SUM($C146:T146))),MIN(ABS($B146/$B$62),ABS($B146-SUM($C146:T146))))</f>
        <v>0.571610495605583</v>
      </c>
      <c r="V146" s="21" t="n">
        <f aca="false">IF($B146&lt;0,-MIN(ABS($B146/$B$62),ABS($B146-SUM($C146:U146))),MIN(ABS($B146/$B$62),ABS($B146-SUM($C146:U146))))</f>
        <v>0.571610495605583</v>
      </c>
      <c r="W146" s="21" t="n">
        <f aca="false">IF($B146&lt;0,-MIN(ABS($B146/$B$62),ABS($B146-SUM($C146:V146))),MIN(ABS($B146/$B$62),ABS($B146-SUM($C146:V146))))</f>
        <v>0.571610495605583</v>
      </c>
      <c r="X146" s="21" t="n">
        <f aca="false">IF($B146&lt;0,-MIN(ABS($B146/$B$62),ABS($B146-SUM($C146:W146))),MIN(ABS($B146/$B$62),ABS($B146-SUM($C146:W146))))</f>
        <v>0.571610495605583</v>
      </c>
      <c r="Y146" s="21"/>
      <c r="Z146" s="21"/>
      <c r="AA146" s="21"/>
      <c r="AB146" s="21"/>
      <c r="AC146" s="21"/>
      <c r="AD146" s="21"/>
      <c r="AE146" s="21"/>
      <c r="AF146" s="21"/>
      <c r="AG146" s="21"/>
      <c r="AH146" s="21"/>
      <c r="AI146" s="21"/>
      <c r="AJ146" s="21"/>
      <c r="AK146" s="21"/>
      <c r="AL146" s="21"/>
      <c r="AM146" s="21"/>
      <c r="AN146" s="21"/>
      <c r="AO146" s="21"/>
      <c r="AP146" s="21"/>
      <c r="AQ146" s="21"/>
      <c r="AR146" s="21"/>
      <c r="AS146" s="21"/>
      <c r="AT146" s="21"/>
      <c r="AU146" s="21"/>
      <c r="AV146" s="21"/>
      <c r="AW146" s="21"/>
      <c r="AX146" s="21"/>
      <c r="AY146" s="21"/>
      <c r="AZ146" s="21"/>
      <c r="BA146" s="21"/>
      <c r="BB146" s="21"/>
      <c r="BC146" s="21"/>
      <c r="BD146" s="21"/>
      <c r="BE146" s="21"/>
      <c r="BF146" s="21"/>
      <c r="BG146" s="21"/>
      <c r="BH146" s="21"/>
      <c r="BI146" s="21"/>
      <c r="BJ146" s="21"/>
      <c r="BK146" s="21"/>
      <c r="BL146" s="21"/>
      <c r="BM146" s="21"/>
      <c r="BN146" s="21"/>
      <c r="BO146" s="21"/>
      <c r="BP146" s="21"/>
      <c r="BQ146" s="21"/>
      <c r="BR146" s="174"/>
      <c r="BS146" s="174"/>
      <c r="BT146" s="174"/>
      <c r="BU146" s="174"/>
      <c r="BV146" s="174"/>
    </row>
    <row r="147" customFormat="false" ht="12.75" hidden="false" customHeight="false" outlineLevel="1" collapsed="false">
      <c r="A147" s="232" t="n">
        <f aca="false">F$107</f>
        <v>1997</v>
      </c>
      <c r="B147" s="231" t="n">
        <f aca="false">F$62</f>
        <v>30.7077899594784</v>
      </c>
      <c r="C147" s="234"/>
      <c r="D147" s="234"/>
      <c r="E147" s="234"/>
      <c r="F147" s="226" t="n">
        <f aca="false">$B147/$B$62*0.5</f>
        <v>0.313344795504881</v>
      </c>
      <c r="G147" s="21" t="n">
        <f aca="false">IF($B147&lt;0,-MIN(ABS($B147/$B$62),ABS($B147-SUM($C147:F147))),MIN(ABS($B147/$B$62),ABS($B147-SUM($C147:F147))))</f>
        <v>0.626689591009763</v>
      </c>
      <c r="H147" s="21" t="n">
        <f aca="false">IF($B147&lt;0,-MIN(ABS($B147/$B$62),ABS($B147-SUM($C147:G147))),MIN(ABS($B147/$B$62),ABS($B147-SUM($C147:G147))))</f>
        <v>0.626689591009763</v>
      </c>
      <c r="I147" s="21" t="n">
        <f aca="false">IF($B147&lt;0,-MIN(ABS($B147/$B$62),ABS($B147-SUM($C147:H147))),MIN(ABS($B147/$B$62),ABS($B147-SUM($C147:H147))))</f>
        <v>0.626689591009763</v>
      </c>
      <c r="J147" s="21" t="n">
        <f aca="false">IF($B147&lt;0,-MIN(ABS($B147/$B$62),ABS($B147-SUM($C147:I147))),MIN(ABS($B147/$B$62),ABS($B147-SUM($C147:I147))))</f>
        <v>0.626689591009763</v>
      </c>
      <c r="K147" s="21" t="n">
        <f aca="false">IF($B147&lt;0,-MIN(ABS($B147/$B$62),ABS($B147-SUM($C147:J147))),MIN(ABS($B147/$B$62),ABS($B147-SUM($C147:J147))))</f>
        <v>0.626689591009763</v>
      </c>
      <c r="L147" s="21" t="n">
        <f aca="false">IF($B147&lt;0,-MIN(ABS($B147/$B$62),ABS($B147-SUM($C147:K147))),MIN(ABS($B147/$B$62),ABS($B147-SUM($C147:K147))))</f>
        <v>0.626689591009763</v>
      </c>
      <c r="M147" s="21" t="n">
        <f aca="false">IF($B147&lt;0,-MIN(ABS($B147/$B$62),ABS($B147-SUM($C147:L147))),MIN(ABS($B147/$B$62),ABS($B147-SUM($C147:L147))))</f>
        <v>0.626689591009763</v>
      </c>
      <c r="N147" s="21" t="n">
        <f aca="false">IF($B147&lt;0,-MIN(ABS($B147/$B$62),ABS($B147-SUM($C147:M147))),MIN(ABS($B147/$B$62),ABS($B147-SUM($C147:M147))))</f>
        <v>0.626689591009763</v>
      </c>
      <c r="O147" s="21" t="n">
        <f aca="false">IF($B147&lt;0,-MIN(ABS($B147/$B$62),ABS($B147-SUM($C147:N147))),MIN(ABS($B147/$B$62),ABS($B147-SUM($C147:N147))))</f>
        <v>0.626689591009763</v>
      </c>
      <c r="P147" s="21" t="n">
        <f aca="false">IF($B147&lt;0,-MIN(ABS($B147/$B$62),ABS($B147-SUM($C147:O147))),MIN(ABS($B147/$B$62),ABS($B147-SUM($C147:O147))))</f>
        <v>0.626689591009763</v>
      </c>
      <c r="Q147" s="21" t="n">
        <f aca="false">IF($B147&lt;0,-MIN(ABS($B147/$B$62),ABS($B147-SUM($C147:P147))),MIN(ABS($B147/$B$62),ABS($B147-SUM($C147:P147))))</f>
        <v>0.626689591009763</v>
      </c>
      <c r="R147" s="21" t="n">
        <f aca="false">IF($B147&lt;0,-MIN(ABS($B147/$B$62),ABS($B147-SUM($C147:Q147))),MIN(ABS($B147/$B$62),ABS($B147-SUM($C147:Q147))))</f>
        <v>0.626689591009763</v>
      </c>
      <c r="S147" s="21" t="n">
        <f aca="false">IF($B147&lt;0,-MIN(ABS($B147/$B$62),ABS($B147-SUM($C147:R147))),MIN(ABS($B147/$B$62),ABS($B147-SUM($C147:R147))))</f>
        <v>0.626689591009763</v>
      </c>
      <c r="T147" s="21" t="n">
        <f aca="false">IF($B147&lt;0,-MIN(ABS($B147/$B$62),ABS($B147-SUM($C147:S147))),MIN(ABS($B147/$B$62),ABS($B147-SUM($C147:S147))))</f>
        <v>0.626689591009763</v>
      </c>
      <c r="U147" s="21" t="n">
        <f aca="false">IF($B147&lt;0,-MIN(ABS($B147/$B$62),ABS($B147-SUM($C147:T147))),MIN(ABS($B147/$B$62),ABS($B147-SUM($C147:T147))))</f>
        <v>0.626689591009763</v>
      </c>
      <c r="V147" s="21" t="n">
        <f aca="false">IF($B147&lt;0,-MIN(ABS($B147/$B$62),ABS($B147-SUM($C147:U147))),MIN(ABS($B147/$B$62),ABS($B147-SUM($C147:U147))))</f>
        <v>0.626689591009763</v>
      </c>
      <c r="W147" s="21" t="n">
        <f aca="false">IF($B147&lt;0,-MIN(ABS($B147/$B$62),ABS($B147-SUM($C147:V147))),MIN(ABS($B147/$B$62),ABS($B147-SUM($C147:V147))))</f>
        <v>0.626689591009763</v>
      </c>
      <c r="X147" s="21" t="n">
        <f aca="false">IF($B147&lt;0,-MIN(ABS($B147/$B$62),ABS($B147-SUM($C147:W147))),MIN(ABS($B147/$B$62),ABS($B147-SUM($C147:W147))))</f>
        <v>0.626689591009763</v>
      </c>
      <c r="Y147" s="21"/>
      <c r="Z147" s="21"/>
      <c r="AA147" s="21"/>
      <c r="AB147" s="21"/>
      <c r="AC147" s="21"/>
      <c r="AD147" s="21"/>
      <c r="AE147" s="21"/>
      <c r="AF147" s="21"/>
      <c r="AG147" s="21"/>
      <c r="AH147" s="21"/>
      <c r="AI147" s="21"/>
      <c r="AJ147" s="21"/>
      <c r="AK147" s="21"/>
      <c r="AL147" s="21"/>
      <c r="AM147" s="21"/>
      <c r="AN147" s="21"/>
      <c r="AO147" s="21"/>
      <c r="AP147" s="21"/>
      <c r="AQ147" s="21"/>
      <c r="AR147" s="21"/>
      <c r="AS147" s="21"/>
      <c r="AT147" s="21"/>
      <c r="AU147" s="21"/>
      <c r="AV147" s="21"/>
      <c r="AW147" s="21"/>
      <c r="AX147" s="21"/>
      <c r="AY147" s="21"/>
      <c r="AZ147" s="21"/>
      <c r="BA147" s="21"/>
      <c r="BB147" s="21"/>
      <c r="BC147" s="21"/>
      <c r="BD147" s="21"/>
      <c r="BE147" s="21"/>
      <c r="BF147" s="21"/>
      <c r="BG147" s="21"/>
      <c r="BH147" s="21"/>
      <c r="BI147" s="21"/>
      <c r="BJ147" s="21"/>
      <c r="BK147" s="21"/>
      <c r="BL147" s="21"/>
      <c r="BM147" s="21"/>
      <c r="BN147" s="21"/>
      <c r="BO147" s="21"/>
      <c r="BP147" s="21"/>
      <c r="BQ147" s="21"/>
      <c r="BR147" s="174"/>
      <c r="BS147" s="174"/>
      <c r="BT147" s="174"/>
      <c r="BU147" s="174"/>
      <c r="BV147" s="174"/>
    </row>
    <row r="148" customFormat="false" ht="12.75" hidden="false" customHeight="false" outlineLevel="1" collapsed="false">
      <c r="A148" s="232" t="n">
        <f aca="false">G$107</f>
        <v>1998</v>
      </c>
      <c r="B148" s="231" t="n">
        <f aca="false">G$62</f>
        <v>45.8573040628731</v>
      </c>
      <c r="C148" s="234"/>
      <c r="D148" s="234"/>
      <c r="E148" s="234"/>
      <c r="F148" s="234"/>
      <c r="G148" s="226" t="n">
        <f aca="false">$B148/$B$62*0.5</f>
        <v>0.46793167411095</v>
      </c>
      <c r="H148" s="21" t="n">
        <f aca="false">IF($B148&lt;0,-MIN(ABS($B148/$B$62),ABS($B148-SUM($C148:G148))),MIN(ABS($B148/$B$62),ABS($B148-SUM($C148:G148))))</f>
        <v>0.9358633482219</v>
      </c>
      <c r="I148" s="21" t="n">
        <f aca="false">IF($B148&lt;0,-MIN(ABS($B148/$B$62),ABS($B148-SUM($C148:H148))),MIN(ABS($B148/$B$62),ABS($B148-SUM($C148:H148))))</f>
        <v>0.9358633482219</v>
      </c>
      <c r="J148" s="21" t="n">
        <f aca="false">IF($B148&lt;0,-MIN(ABS($B148/$B$62),ABS($B148-SUM($C148:I148))),MIN(ABS($B148/$B$62),ABS($B148-SUM($C148:I148))))</f>
        <v>0.9358633482219</v>
      </c>
      <c r="K148" s="21" t="n">
        <f aca="false">IF($B148&lt;0,-MIN(ABS($B148/$B$62),ABS($B148-SUM($C148:J148))),MIN(ABS($B148/$B$62),ABS($B148-SUM($C148:J148))))</f>
        <v>0.9358633482219</v>
      </c>
      <c r="L148" s="21" t="n">
        <f aca="false">IF($B148&lt;0,-MIN(ABS($B148/$B$62),ABS($B148-SUM($C148:K148))),MIN(ABS($B148/$B$62),ABS($B148-SUM($C148:K148))))</f>
        <v>0.9358633482219</v>
      </c>
      <c r="M148" s="21" t="n">
        <f aca="false">IF($B148&lt;0,-MIN(ABS($B148/$B$62),ABS($B148-SUM($C148:L148))),MIN(ABS($B148/$B$62),ABS($B148-SUM($C148:L148))))</f>
        <v>0.9358633482219</v>
      </c>
      <c r="N148" s="21" t="n">
        <f aca="false">IF($B148&lt;0,-MIN(ABS($B148/$B$62),ABS($B148-SUM($C148:M148))),MIN(ABS($B148/$B$62),ABS($B148-SUM($C148:M148))))</f>
        <v>0.9358633482219</v>
      </c>
      <c r="O148" s="21" t="n">
        <f aca="false">IF($B148&lt;0,-MIN(ABS($B148/$B$62),ABS($B148-SUM($C148:N148))),MIN(ABS($B148/$B$62),ABS($B148-SUM($C148:N148))))</f>
        <v>0.9358633482219</v>
      </c>
      <c r="P148" s="21" t="n">
        <f aca="false">IF($B148&lt;0,-MIN(ABS($B148/$B$62),ABS($B148-SUM($C148:O148))),MIN(ABS($B148/$B$62),ABS($B148-SUM($C148:O148))))</f>
        <v>0.9358633482219</v>
      </c>
      <c r="Q148" s="21" t="n">
        <f aca="false">IF($B148&lt;0,-MIN(ABS($B148/$B$62),ABS($B148-SUM($C148:P148))),MIN(ABS($B148/$B$62),ABS($B148-SUM($C148:P148))))</f>
        <v>0.9358633482219</v>
      </c>
      <c r="R148" s="21" t="n">
        <f aca="false">IF($B148&lt;0,-MIN(ABS($B148/$B$62),ABS($B148-SUM($C148:Q148))),MIN(ABS($B148/$B$62),ABS($B148-SUM($C148:Q148))))</f>
        <v>0.9358633482219</v>
      </c>
      <c r="S148" s="21" t="n">
        <f aca="false">IF($B148&lt;0,-MIN(ABS($B148/$B$62),ABS($B148-SUM($C148:R148))),MIN(ABS($B148/$B$62),ABS($B148-SUM($C148:R148))))</f>
        <v>0.9358633482219</v>
      </c>
      <c r="T148" s="21" t="n">
        <f aca="false">IF($B148&lt;0,-MIN(ABS($B148/$B$62),ABS($B148-SUM($C148:S148))),MIN(ABS($B148/$B$62),ABS($B148-SUM($C148:S148))))</f>
        <v>0.9358633482219</v>
      </c>
      <c r="U148" s="21" t="n">
        <f aca="false">IF($B148&lt;0,-MIN(ABS($B148/$B$62),ABS($B148-SUM($C148:T148))),MIN(ABS($B148/$B$62),ABS($B148-SUM($C148:T148))))</f>
        <v>0.9358633482219</v>
      </c>
      <c r="V148" s="21" t="n">
        <f aca="false">IF($B148&lt;0,-MIN(ABS($B148/$B$62),ABS($B148-SUM($C148:U148))),MIN(ABS($B148/$B$62),ABS($B148-SUM($C148:U148))))</f>
        <v>0.9358633482219</v>
      </c>
      <c r="W148" s="21" t="n">
        <f aca="false">IF($B148&lt;0,-MIN(ABS($B148/$B$62),ABS($B148-SUM($C148:V148))),MIN(ABS($B148/$B$62),ABS($B148-SUM($C148:V148))))</f>
        <v>0.9358633482219</v>
      </c>
      <c r="X148" s="21" t="n">
        <f aca="false">IF($B148&lt;0,-MIN(ABS($B148/$B$62),ABS($B148-SUM($C148:W148))),MIN(ABS($B148/$B$62),ABS($B148-SUM($C148:W148))))</f>
        <v>0.9358633482219</v>
      </c>
      <c r="Y148" s="21"/>
      <c r="Z148" s="21"/>
      <c r="AA148" s="21"/>
      <c r="AB148" s="21"/>
      <c r="AC148" s="21"/>
      <c r="AD148" s="21"/>
      <c r="AE148" s="21"/>
      <c r="AF148" s="21"/>
      <c r="AG148" s="21"/>
      <c r="AH148" s="21"/>
      <c r="AI148" s="21"/>
      <c r="AJ148" s="21"/>
      <c r="AK148" s="21"/>
      <c r="AL148" s="21"/>
      <c r="AM148" s="21"/>
      <c r="AN148" s="21"/>
      <c r="AO148" s="21"/>
      <c r="AP148" s="21"/>
      <c r="AQ148" s="21"/>
      <c r="AR148" s="21"/>
      <c r="AS148" s="21"/>
      <c r="AT148" s="21"/>
      <c r="AU148" s="21"/>
      <c r="AV148" s="21"/>
      <c r="AW148" s="21"/>
      <c r="AX148" s="21"/>
      <c r="AY148" s="21"/>
      <c r="AZ148" s="21"/>
      <c r="BA148" s="21"/>
      <c r="BB148" s="21"/>
      <c r="BC148" s="21"/>
      <c r="BD148" s="21"/>
      <c r="BE148" s="21"/>
      <c r="BF148" s="21"/>
      <c r="BG148" s="21"/>
      <c r="BH148" s="21"/>
      <c r="BI148" s="21"/>
      <c r="BJ148" s="21"/>
      <c r="BK148" s="21"/>
      <c r="BL148" s="21"/>
      <c r="BM148" s="21"/>
      <c r="BN148" s="21"/>
      <c r="BO148" s="21"/>
      <c r="BP148" s="21"/>
      <c r="BQ148" s="21"/>
      <c r="BR148" s="174"/>
      <c r="BS148" s="174"/>
      <c r="BT148" s="174"/>
      <c r="BU148" s="174"/>
      <c r="BV148" s="174"/>
    </row>
    <row r="149" customFormat="false" ht="12.75" hidden="false" customHeight="false" outlineLevel="1" collapsed="false">
      <c r="A149" s="232" t="n">
        <f aca="false">H$107</f>
        <v>1999</v>
      </c>
      <c r="B149" s="231" t="n">
        <f aca="false">H$62</f>
        <v>44.559398155831</v>
      </c>
      <c r="C149" s="234"/>
      <c r="D149" s="234"/>
      <c r="E149" s="234"/>
      <c r="F149" s="234"/>
      <c r="G149" s="234"/>
      <c r="H149" s="226" t="n">
        <f aca="false">$B149/$B$62*0.5</f>
        <v>0.45468773628399</v>
      </c>
      <c r="I149" s="21" t="n">
        <f aca="false">IF($B149&lt;0,-MIN(ABS($B149/$B$62),ABS($B149-SUM($C149:H149))),MIN(ABS($B149/$B$62),ABS($B149-SUM($C149:H149))))</f>
        <v>0.909375472567981</v>
      </c>
      <c r="J149" s="21" t="n">
        <f aca="false">IF($B149&lt;0,-MIN(ABS($B149/$B$62),ABS($B149-SUM($C149:I149))),MIN(ABS($B149/$B$62),ABS($B149-SUM($C149:I149))))</f>
        <v>0.909375472567981</v>
      </c>
      <c r="K149" s="21" t="n">
        <f aca="false">IF($B149&lt;0,-MIN(ABS($B149/$B$62),ABS($B149-SUM($C149:J149))),MIN(ABS($B149/$B$62),ABS($B149-SUM($C149:J149))))</f>
        <v>0.909375472567981</v>
      </c>
      <c r="L149" s="21" t="n">
        <f aca="false">IF($B149&lt;0,-MIN(ABS($B149/$B$62),ABS($B149-SUM($C149:K149))),MIN(ABS($B149/$B$62),ABS($B149-SUM($C149:K149))))</f>
        <v>0.909375472567981</v>
      </c>
      <c r="M149" s="21" t="n">
        <f aca="false">IF($B149&lt;0,-MIN(ABS($B149/$B$62),ABS($B149-SUM($C149:L149))),MIN(ABS($B149/$B$62),ABS($B149-SUM($C149:L149))))</f>
        <v>0.909375472567981</v>
      </c>
      <c r="N149" s="21" t="n">
        <f aca="false">IF($B149&lt;0,-MIN(ABS($B149/$B$62),ABS($B149-SUM($C149:M149))),MIN(ABS($B149/$B$62),ABS($B149-SUM($C149:M149))))</f>
        <v>0.909375472567981</v>
      </c>
      <c r="O149" s="21" t="n">
        <f aca="false">IF($B149&lt;0,-MIN(ABS($B149/$B$62),ABS($B149-SUM($C149:N149))),MIN(ABS($B149/$B$62),ABS($B149-SUM($C149:N149))))</f>
        <v>0.909375472567981</v>
      </c>
      <c r="P149" s="21" t="n">
        <f aca="false">IF($B149&lt;0,-MIN(ABS($B149/$B$62),ABS($B149-SUM($C149:O149))),MIN(ABS($B149/$B$62),ABS($B149-SUM($C149:O149))))</f>
        <v>0.909375472567981</v>
      </c>
      <c r="Q149" s="21" t="n">
        <f aca="false">IF($B149&lt;0,-MIN(ABS($B149/$B$62),ABS($B149-SUM($C149:P149))),MIN(ABS($B149/$B$62),ABS($B149-SUM($C149:P149))))</f>
        <v>0.909375472567981</v>
      </c>
      <c r="R149" s="21" t="n">
        <f aca="false">IF($B149&lt;0,-MIN(ABS($B149/$B$62),ABS($B149-SUM($C149:Q149))),MIN(ABS($B149/$B$62),ABS($B149-SUM($C149:Q149))))</f>
        <v>0.909375472567981</v>
      </c>
      <c r="S149" s="21" t="n">
        <f aca="false">IF($B149&lt;0,-MIN(ABS($B149/$B$62),ABS($B149-SUM($C149:R149))),MIN(ABS($B149/$B$62),ABS($B149-SUM($C149:R149))))</f>
        <v>0.909375472567981</v>
      </c>
      <c r="T149" s="21" t="n">
        <f aca="false">IF($B149&lt;0,-MIN(ABS($B149/$B$62),ABS($B149-SUM($C149:S149))),MIN(ABS($B149/$B$62),ABS($B149-SUM($C149:S149))))</f>
        <v>0.909375472567981</v>
      </c>
      <c r="U149" s="21" t="n">
        <f aca="false">IF($B149&lt;0,-MIN(ABS($B149/$B$62),ABS($B149-SUM($C149:T149))),MIN(ABS($B149/$B$62),ABS($B149-SUM($C149:T149))))</f>
        <v>0.909375472567981</v>
      </c>
      <c r="V149" s="21" t="n">
        <f aca="false">IF($B149&lt;0,-MIN(ABS($B149/$B$62),ABS($B149-SUM($C149:U149))),MIN(ABS($B149/$B$62),ABS($B149-SUM($C149:U149))))</f>
        <v>0.909375472567981</v>
      </c>
      <c r="W149" s="21" t="n">
        <f aca="false">IF($B149&lt;0,-MIN(ABS($B149/$B$62),ABS($B149-SUM($C149:V149))),MIN(ABS($B149/$B$62),ABS($B149-SUM($C149:V149))))</f>
        <v>0.909375472567981</v>
      </c>
      <c r="X149" s="21" t="n">
        <f aca="false">IF($B149&lt;0,-MIN(ABS($B149/$B$62),ABS($B149-SUM($C149:W149))),MIN(ABS($B149/$B$62),ABS($B149-SUM($C149:W149))))</f>
        <v>0.909375472567981</v>
      </c>
      <c r="Y149" s="21"/>
      <c r="Z149" s="21"/>
      <c r="AA149" s="21"/>
      <c r="AB149" s="21"/>
      <c r="AC149" s="21"/>
      <c r="AD149" s="21"/>
      <c r="AE149" s="21"/>
      <c r="AF149" s="21"/>
      <c r="AG149" s="21"/>
      <c r="AH149" s="21"/>
      <c r="AI149" s="21"/>
      <c r="AJ149" s="21"/>
      <c r="AK149" s="21"/>
      <c r="AL149" s="21"/>
      <c r="AM149" s="21"/>
      <c r="AN149" s="21"/>
      <c r="AO149" s="21"/>
      <c r="AP149" s="21"/>
      <c r="AQ149" s="21"/>
      <c r="AR149" s="21"/>
      <c r="AS149" s="21"/>
      <c r="AT149" s="21"/>
      <c r="AU149" s="21"/>
      <c r="AV149" s="21"/>
      <c r="AW149" s="21"/>
      <c r="AX149" s="21"/>
      <c r="AY149" s="21"/>
      <c r="AZ149" s="21"/>
      <c r="BA149" s="21"/>
      <c r="BB149" s="21"/>
      <c r="BC149" s="21"/>
      <c r="BD149" s="21"/>
      <c r="BE149" s="21"/>
      <c r="BF149" s="21"/>
      <c r="BG149" s="21"/>
      <c r="BH149" s="21"/>
      <c r="BI149" s="21"/>
      <c r="BJ149" s="21"/>
      <c r="BK149" s="21"/>
      <c r="BL149" s="21"/>
      <c r="BM149" s="21"/>
      <c r="BN149" s="21"/>
      <c r="BO149" s="21"/>
      <c r="BP149" s="21"/>
      <c r="BQ149" s="21"/>
      <c r="BR149" s="174"/>
      <c r="BS149" s="174"/>
      <c r="BT149" s="174"/>
      <c r="BU149" s="174"/>
      <c r="BV149" s="174"/>
    </row>
    <row r="150" customFormat="false" ht="12.75" hidden="false" customHeight="false" outlineLevel="1" collapsed="false">
      <c r="A150" s="232" t="n">
        <f aca="false">I$107</f>
        <v>2000</v>
      </c>
      <c r="B150" s="231" t="n">
        <f aca="false">I$62</f>
        <v>50.3163796023454</v>
      </c>
      <c r="C150" s="234"/>
      <c r="D150" s="234"/>
      <c r="E150" s="234"/>
      <c r="F150" s="234"/>
      <c r="G150" s="234"/>
      <c r="H150" s="235"/>
      <c r="I150" s="226" t="n">
        <f aca="false">$B150/$B$62*0.5</f>
        <v>0.513432444921891</v>
      </c>
      <c r="J150" s="21" t="n">
        <f aca="false">IF($B150&lt;0,-MIN(ABS($B150/$B$62),ABS($B150-SUM($C150:I150))),MIN(ABS($B150/$B$62),ABS($B150-SUM($C150:I150))))</f>
        <v>1.02686488984378</v>
      </c>
      <c r="K150" s="21" t="n">
        <f aca="false">IF($B150&lt;0,-MIN(ABS($B150/$B$62),ABS($B150-SUM($C150:J150))),MIN(ABS($B150/$B$62),ABS($B150-SUM($C150:J150))))</f>
        <v>1.02686488984378</v>
      </c>
      <c r="L150" s="21" t="n">
        <f aca="false">IF($B150&lt;0,-MIN(ABS($B150/$B$62),ABS($B150-SUM($C150:K150))),MIN(ABS($B150/$B$62),ABS($B150-SUM($C150:K150))))</f>
        <v>1.02686488984378</v>
      </c>
      <c r="M150" s="21" t="n">
        <f aca="false">IF($B150&lt;0,-MIN(ABS($B150/$B$62),ABS($B150-SUM($C150:L150))),MIN(ABS($B150/$B$62),ABS($B150-SUM($C150:L150))))</f>
        <v>1.02686488984378</v>
      </c>
      <c r="N150" s="21" t="n">
        <f aca="false">IF($B150&lt;0,-MIN(ABS($B150/$B$62),ABS($B150-SUM($C150:M150))),MIN(ABS($B150/$B$62),ABS($B150-SUM($C150:M150))))</f>
        <v>1.02686488984378</v>
      </c>
      <c r="O150" s="21" t="n">
        <f aca="false">IF($B150&lt;0,-MIN(ABS($B150/$B$62),ABS($B150-SUM($C150:N150))),MIN(ABS($B150/$B$62),ABS($B150-SUM($C150:N150))))</f>
        <v>1.02686488984378</v>
      </c>
      <c r="P150" s="21" t="n">
        <f aca="false">IF($B150&lt;0,-MIN(ABS($B150/$B$62),ABS($B150-SUM($C150:O150))),MIN(ABS($B150/$B$62),ABS($B150-SUM($C150:O150))))</f>
        <v>1.02686488984378</v>
      </c>
      <c r="Q150" s="21" t="n">
        <f aca="false">IF($B150&lt;0,-MIN(ABS($B150/$B$62),ABS($B150-SUM($C150:P150))),MIN(ABS($B150/$B$62),ABS($B150-SUM($C150:P150))))</f>
        <v>1.02686488984378</v>
      </c>
      <c r="R150" s="21" t="n">
        <f aca="false">IF($B150&lt;0,-MIN(ABS($B150/$B$62),ABS($B150-SUM($C150:Q150))),MIN(ABS($B150/$B$62),ABS($B150-SUM($C150:Q150))))</f>
        <v>1.02686488984378</v>
      </c>
      <c r="S150" s="21" t="n">
        <f aca="false">IF($B150&lt;0,-MIN(ABS($B150/$B$62),ABS($B150-SUM($C150:R150))),MIN(ABS($B150/$B$62),ABS($B150-SUM($C150:R150))))</f>
        <v>1.02686488984378</v>
      </c>
      <c r="T150" s="21" t="n">
        <f aca="false">IF($B150&lt;0,-MIN(ABS($B150/$B$62),ABS($B150-SUM($C150:S150))),MIN(ABS($B150/$B$62),ABS($B150-SUM($C150:S150))))</f>
        <v>1.02686488984378</v>
      </c>
      <c r="U150" s="21" t="n">
        <f aca="false">IF($B150&lt;0,-MIN(ABS($B150/$B$62),ABS($B150-SUM($C150:T150))),MIN(ABS($B150/$B$62),ABS($B150-SUM($C150:T150))))</f>
        <v>1.02686488984378</v>
      </c>
      <c r="V150" s="21" t="n">
        <f aca="false">IF($B150&lt;0,-MIN(ABS($B150/$B$62),ABS($B150-SUM($C150:U150))),MIN(ABS($B150/$B$62),ABS($B150-SUM($C150:U150))))</f>
        <v>1.02686488984378</v>
      </c>
      <c r="W150" s="21" t="n">
        <f aca="false">IF($B150&lt;0,-MIN(ABS($B150/$B$62),ABS($B150-SUM($C150:V150))),MIN(ABS($B150/$B$62),ABS($B150-SUM($C150:V150))))</f>
        <v>1.02686488984378</v>
      </c>
      <c r="X150" s="21" t="n">
        <f aca="false">IF($B150&lt;0,-MIN(ABS($B150/$B$62),ABS($B150-SUM($C150:W150))),MIN(ABS($B150/$B$62),ABS($B150-SUM($C150:W150))))</f>
        <v>1.02686488984378</v>
      </c>
      <c r="Y150" s="21"/>
      <c r="Z150" s="21"/>
      <c r="AA150" s="21"/>
      <c r="AB150" s="21"/>
      <c r="AC150" s="21"/>
      <c r="AD150" s="21"/>
      <c r="AE150" s="21"/>
      <c r="AF150" s="21"/>
      <c r="AG150" s="21"/>
      <c r="AH150" s="21"/>
      <c r="AI150" s="21"/>
      <c r="AJ150" s="21"/>
      <c r="AK150" s="21"/>
      <c r="AL150" s="21"/>
      <c r="AM150" s="21"/>
      <c r="AN150" s="21"/>
      <c r="AO150" s="21"/>
      <c r="AP150" s="21"/>
      <c r="AQ150" s="21"/>
      <c r="AR150" s="21"/>
      <c r="AS150" s="21"/>
      <c r="AT150" s="21"/>
      <c r="AU150" s="21"/>
      <c r="AV150" s="21"/>
      <c r="AW150" s="21"/>
      <c r="AX150" s="21"/>
      <c r="AY150" s="21"/>
      <c r="AZ150" s="21"/>
      <c r="BA150" s="21"/>
      <c r="BB150" s="21"/>
      <c r="BC150" s="21"/>
      <c r="BD150" s="21"/>
      <c r="BE150" s="21"/>
      <c r="BF150" s="21"/>
      <c r="BG150" s="21"/>
      <c r="BH150" s="21"/>
      <c r="BI150" s="21"/>
      <c r="BJ150" s="21"/>
      <c r="BK150" s="21"/>
      <c r="BL150" s="21"/>
      <c r="BM150" s="21"/>
      <c r="BN150" s="21"/>
      <c r="BO150" s="21"/>
      <c r="BP150" s="21"/>
      <c r="BQ150" s="21"/>
      <c r="BR150" s="174"/>
      <c r="BS150" s="174"/>
      <c r="BT150" s="174"/>
      <c r="BU150" s="174"/>
      <c r="BV150" s="174"/>
    </row>
    <row r="151" customFormat="false" ht="12.75" hidden="false" customHeight="false" outlineLevel="1" collapsed="false">
      <c r="A151" s="232" t="n">
        <f aca="false">J$107</f>
        <v>2001</v>
      </c>
      <c r="B151" s="231" t="n">
        <f aca="false">J$62</f>
        <v>60.9755757566035</v>
      </c>
      <c r="C151" s="234"/>
      <c r="D151" s="234"/>
      <c r="E151" s="234"/>
      <c r="F151" s="234"/>
      <c r="G151" s="234"/>
      <c r="H151" s="235"/>
      <c r="I151" s="236"/>
      <c r="J151" s="226" t="n">
        <f aca="false">$B151/$B$62*0.5</f>
        <v>0.622199752618403</v>
      </c>
      <c r="K151" s="21" t="n">
        <f aca="false">IF($B151&lt;0,-MIN(ABS($B151/$B$62),ABS($B151-SUM($C151:J151))),MIN(ABS($B151/$B$62),ABS($B151-SUM($C151:J151))))</f>
        <v>1.24439950523681</v>
      </c>
      <c r="L151" s="21" t="n">
        <f aca="false">IF($B151&lt;0,-MIN(ABS($B151/$B$62),ABS($B151-SUM($C151:K151))),MIN(ABS($B151/$B$62),ABS($B151-SUM($C151:K151))))</f>
        <v>1.24439950523681</v>
      </c>
      <c r="M151" s="21" t="n">
        <f aca="false">IF($B151&lt;0,-MIN(ABS($B151/$B$62),ABS($B151-SUM($C151:L151))),MIN(ABS($B151/$B$62),ABS($B151-SUM($C151:L151))))</f>
        <v>1.24439950523681</v>
      </c>
      <c r="N151" s="21" t="n">
        <f aca="false">IF($B151&lt;0,-MIN(ABS($B151/$B$62),ABS($B151-SUM($C151:M151))),MIN(ABS($B151/$B$62),ABS($B151-SUM($C151:M151))))</f>
        <v>1.24439950523681</v>
      </c>
      <c r="O151" s="21" t="n">
        <f aca="false">IF($B151&lt;0,-MIN(ABS($B151/$B$62),ABS($B151-SUM($C151:N151))),MIN(ABS($B151/$B$62),ABS($B151-SUM($C151:N151))))</f>
        <v>1.24439950523681</v>
      </c>
      <c r="P151" s="21" t="n">
        <f aca="false">IF($B151&lt;0,-MIN(ABS($B151/$B$62),ABS($B151-SUM($C151:O151))),MIN(ABS($B151/$B$62),ABS($B151-SUM($C151:O151))))</f>
        <v>1.24439950523681</v>
      </c>
      <c r="Q151" s="21" t="n">
        <f aca="false">IF($B151&lt;0,-MIN(ABS($B151/$B$62),ABS($B151-SUM($C151:P151))),MIN(ABS($B151/$B$62),ABS($B151-SUM($C151:P151))))</f>
        <v>1.24439950523681</v>
      </c>
      <c r="R151" s="21" t="n">
        <f aca="false">IF($B151&lt;0,-MIN(ABS($B151/$B$62),ABS($B151-SUM($C151:Q151))),MIN(ABS($B151/$B$62),ABS($B151-SUM($C151:Q151))))</f>
        <v>1.24439950523681</v>
      </c>
      <c r="S151" s="21" t="n">
        <f aca="false">IF($B151&lt;0,-MIN(ABS($B151/$B$62),ABS($B151-SUM($C151:R151))),MIN(ABS($B151/$B$62),ABS($B151-SUM($C151:R151))))</f>
        <v>1.24439950523681</v>
      </c>
      <c r="T151" s="21" t="n">
        <f aca="false">IF($B151&lt;0,-MIN(ABS($B151/$B$62),ABS($B151-SUM($C151:S151))),MIN(ABS($B151/$B$62),ABS($B151-SUM($C151:S151))))</f>
        <v>1.24439950523681</v>
      </c>
      <c r="U151" s="21" t="n">
        <f aca="false">IF($B151&lt;0,-MIN(ABS($B151/$B$62),ABS($B151-SUM($C151:T151))),MIN(ABS($B151/$B$62),ABS($B151-SUM($C151:T151))))</f>
        <v>1.24439950523681</v>
      </c>
      <c r="V151" s="21" t="n">
        <f aca="false">IF($B151&lt;0,-MIN(ABS($B151/$B$62),ABS($B151-SUM($C151:U151))),MIN(ABS($B151/$B$62),ABS($B151-SUM($C151:U151))))</f>
        <v>1.24439950523681</v>
      </c>
      <c r="W151" s="21" t="n">
        <f aca="false">IF($B151&lt;0,-MIN(ABS($B151/$B$62),ABS($B151-SUM($C151:V151))),MIN(ABS($B151/$B$62),ABS($B151-SUM($C151:V151))))</f>
        <v>1.24439950523681</v>
      </c>
      <c r="X151" s="21" t="n">
        <f aca="false">IF($B151&lt;0,-MIN(ABS($B151/$B$62),ABS($B151-SUM($C151:W151))),MIN(ABS($B151/$B$62),ABS($B151-SUM($C151:W151))))</f>
        <v>1.24439950523681</v>
      </c>
      <c r="Y151" s="21"/>
      <c r="Z151" s="21"/>
      <c r="AA151" s="21"/>
      <c r="AB151" s="21"/>
      <c r="AC151" s="21"/>
      <c r="AD151" s="21"/>
      <c r="AE151" s="21"/>
      <c r="AF151" s="21"/>
      <c r="AG151" s="21"/>
      <c r="AH151" s="21"/>
      <c r="AI151" s="21"/>
      <c r="AJ151" s="21"/>
      <c r="AK151" s="21"/>
      <c r="AL151" s="21"/>
      <c r="AM151" s="21"/>
      <c r="AN151" s="21"/>
      <c r="AO151" s="21"/>
      <c r="AP151" s="21"/>
      <c r="AQ151" s="21"/>
      <c r="AR151" s="21"/>
      <c r="AS151" s="21"/>
      <c r="AT151" s="21"/>
      <c r="AU151" s="21"/>
      <c r="AV151" s="21"/>
      <c r="AW151" s="21"/>
      <c r="AX151" s="21"/>
      <c r="AY151" s="21"/>
      <c r="AZ151" s="21"/>
      <c r="BA151" s="21"/>
      <c r="BB151" s="21"/>
      <c r="BC151" s="21"/>
      <c r="BD151" s="21"/>
      <c r="BE151" s="21"/>
      <c r="BF151" s="21"/>
      <c r="BG151" s="21"/>
      <c r="BH151" s="21"/>
      <c r="BI151" s="21"/>
      <c r="BJ151" s="21"/>
      <c r="BK151" s="21"/>
      <c r="BL151" s="21"/>
      <c r="BM151" s="21"/>
      <c r="BN151" s="21"/>
      <c r="BO151" s="21"/>
      <c r="BP151" s="21"/>
      <c r="BQ151" s="21"/>
      <c r="BR151" s="174"/>
      <c r="BS151" s="174"/>
      <c r="BT151" s="174"/>
      <c r="BU151" s="174"/>
      <c r="BV151" s="174"/>
    </row>
    <row r="152" customFormat="false" ht="12.75" hidden="false" customHeight="false" outlineLevel="1" collapsed="false">
      <c r="A152" s="232" t="n">
        <f aca="false">K$107</f>
        <v>2002</v>
      </c>
      <c r="B152" s="231" t="n">
        <f aca="false">K$62</f>
        <v>50.766642783049</v>
      </c>
      <c r="C152" s="234"/>
      <c r="D152" s="234"/>
      <c r="E152" s="234"/>
      <c r="F152" s="234"/>
      <c r="G152" s="234"/>
      <c r="H152" s="235"/>
      <c r="I152" s="236"/>
      <c r="J152" s="234"/>
      <c r="K152" s="226" t="n">
        <f aca="false">$B152/$B$62*0.5</f>
        <v>0.518026967173969</v>
      </c>
      <c r="L152" s="21" t="n">
        <f aca="false">IF($B152&lt;0,-MIN(ABS($B152/$B$62),ABS($B152-SUM($C152:K152))),MIN(ABS($B152/$B$62),ABS($B152-SUM($C152:K152))))</f>
        <v>1.03605393434794</v>
      </c>
      <c r="M152" s="21" t="n">
        <f aca="false">IF($B152&lt;0,-MIN(ABS($B152/$B$62),ABS($B152-SUM($C152:L152))),MIN(ABS($B152/$B$62),ABS($B152-SUM($C152:L152))))</f>
        <v>1.03605393434794</v>
      </c>
      <c r="N152" s="21" t="n">
        <f aca="false">IF($B152&lt;0,-MIN(ABS($B152/$B$62),ABS($B152-SUM($C152:M152))),MIN(ABS($B152/$B$62),ABS($B152-SUM($C152:M152))))</f>
        <v>1.03605393434794</v>
      </c>
      <c r="O152" s="21" t="n">
        <f aca="false">IF($B152&lt;0,-MIN(ABS($B152/$B$62),ABS($B152-SUM($C152:N152))),MIN(ABS($B152/$B$62),ABS($B152-SUM($C152:N152))))</f>
        <v>1.03605393434794</v>
      </c>
      <c r="P152" s="21" t="n">
        <f aca="false">IF($B152&lt;0,-MIN(ABS($B152/$B$62),ABS($B152-SUM($C152:O152))),MIN(ABS($B152/$B$62),ABS($B152-SUM($C152:O152))))</f>
        <v>1.03605393434794</v>
      </c>
      <c r="Q152" s="21" t="n">
        <f aca="false">IF($B152&lt;0,-MIN(ABS($B152/$B$62),ABS($B152-SUM($C152:P152))),MIN(ABS($B152/$B$62),ABS($B152-SUM($C152:P152))))</f>
        <v>1.03605393434794</v>
      </c>
      <c r="R152" s="21" t="n">
        <f aca="false">IF($B152&lt;0,-MIN(ABS($B152/$B$62),ABS($B152-SUM($C152:Q152))),MIN(ABS($B152/$B$62),ABS($B152-SUM($C152:Q152))))</f>
        <v>1.03605393434794</v>
      </c>
      <c r="S152" s="21" t="n">
        <f aca="false">IF($B152&lt;0,-MIN(ABS($B152/$B$62),ABS($B152-SUM($C152:R152))),MIN(ABS($B152/$B$62),ABS($B152-SUM($C152:R152))))</f>
        <v>1.03605393434794</v>
      </c>
      <c r="T152" s="21" t="n">
        <f aca="false">IF($B152&lt;0,-MIN(ABS($B152/$B$62),ABS($B152-SUM($C152:S152))),MIN(ABS($B152/$B$62),ABS($B152-SUM($C152:S152))))</f>
        <v>1.03605393434794</v>
      </c>
      <c r="U152" s="21" t="n">
        <f aca="false">IF($B152&lt;0,-MIN(ABS($B152/$B$62),ABS($B152-SUM($C152:T152))),MIN(ABS($B152/$B$62),ABS($B152-SUM($C152:T152))))</f>
        <v>1.03605393434794</v>
      </c>
      <c r="V152" s="21" t="n">
        <f aca="false">IF($B152&lt;0,-MIN(ABS($B152/$B$62),ABS($B152-SUM($C152:U152))),MIN(ABS($B152/$B$62),ABS($B152-SUM($C152:U152))))</f>
        <v>1.03605393434794</v>
      </c>
      <c r="W152" s="21" t="n">
        <f aca="false">IF($B152&lt;0,-MIN(ABS($B152/$B$62),ABS($B152-SUM($C152:V152))),MIN(ABS($B152/$B$62),ABS($B152-SUM($C152:V152))))</f>
        <v>1.03605393434794</v>
      </c>
      <c r="X152" s="21" t="n">
        <f aca="false">IF($B152&lt;0,-MIN(ABS($B152/$B$62),ABS($B152-SUM($C152:W152))),MIN(ABS($B152/$B$62),ABS($B152-SUM($C152:W152))))</f>
        <v>1.03605393434794</v>
      </c>
      <c r="Y152" s="21"/>
      <c r="Z152" s="21"/>
      <c r="AA152" s="21"/>
      <c r="AB152" s="21"/>
      <c r="AC152" s="21"/>
      <c r="AD152" s="21"/>
      <c r="AE152" s="21"/>
      <c r="AF152" s="21"/>
      <c r="AG152" s="21"/>
      <c r="AH152" s="21"/>
      <c r="AI152" s="21"/>
      <c r="AJ152" s="21"/>
      <c r="AK152" s="21"/>
      <c r="AL152" s="21"/>
      <c r="AM152" s="21"/>
      <c r="AN152" s="21"/>
      <c r="AO152" s="21"/>
      <c r="AP152" s="21"/>
      <c r="AQ152" s="21"/>
      <c r="AR152" s="21"/>
      <c r="AS152" s="21"/>
      <c r="AT152" s="21"/>
      <c r="AU152" s="21"/>
      <c r="AV152" s="21"/>
      <c r="AW152" s="21"/>
      <c r="AX152" s="21"/>
      <c r="AY152" s="21"/>
      <c r="AZ152" s="21"/>
      <c r="BA152" s="21"/>
      <c r="BB152" s="21"/>
      <c r="BC152" s="21"/>
      <c r="BD152" s="21"/>
      <c r="BE152" s="21"/>
      <c r="BF152" s="21"/>
      <c r="BG152" s="21"/>
      <c r="BH152" s="21"/>
      <c r="BI152" s="21"/>
      <c r="BJ152" s="21"/>
      <c r="BK152" s="21"/>
      <c r="BL152" s="21"/>
      <c r="BM152" s="21"/>
      <c r="BN152" s="21"/>
      <c r="BO152" s="21"/>
      <c r="BP152" s="21"/>
      <c r="BQ152" s="21"/>
      <c r="BR152" s="174"/>
      <c r="BS152" s="174"/>
      <c r="BT152" s="174"/>
      <c r="BU152" s="174"/>
      <c r="BV152" s="174"/>
    </row>
    <row r="153" customFormat="false" ht="12.75" hidden="false" customHeight="false" outlineLevel="1" collapsed="false">
      <c r="A153" s="232" t="n">
        <f aca="false">L$107</f>
        <v>2003</v>
      </c>
      <c r="B153" s="231" t="n">
        <f aca="false">L$62</f>
        <v>46.5544014138678</v>
      </c>
      <c r="C153" s="234"/>
      <c r="D153" s="234"/>
      <c r="E153" s="234"/>
      <c r="F153" s="234"/>
      <c r="G153" s="234"/>
      <c r="H153" s="235"/>
      <c r="I153" s="236"/>
      <c r="J153" s="234"/>
      <c r="K153" s="234"/>
      <c r="L153" s="226" t="n">
        <f aca="false">$B153/$B$62*0.5</f>
        <v>0.475044912386406</v>
      </c>
      <c r="M153" s="21" t="n">
        <f aca="false">IF($B153&lt;0,-MIN(ABS($B153/$B$62),ABS($B153-SUM($C153:L153))),MIN(ABS($B153/$B$62),ABS($B153-SUM($C153:L153))))</f>
        <v>0.950089824772813</v>
      </c>
      <c r="N153" s="21" t="n">
        <f aca="false">IF($B153&lt;0,-MIN(ABS($B153/$B$62),ABS($B153-SUM($C153:M153))),MIN(ABS($B153/$B$62),ABS($B153-SUM($C153:M153))))</f>
        <v>0.950089824772813</v>
      </c>
      <c r="O153" s="21" t="n">
        <f aca="false">IF($B153&lt;0,-MIN(ABS($B153/$B$62),ABS($B153-SUM($C153:N153))),MIN(ABS($B153/$B$62),ABS($B153-SUM($C153:N153))))</f>
        <v>0.950089824772813</v>
      </c>
      <c r="P153" s="21" t="n">
        <f aca="false">IF($B153&lt;0,-MIN(ABS($B153/$B$62),ABS($B153-SUM($C153:O153))),MIN(ABS($B153/$B$62),ABS($B153-SUM($C153:O153))))</f>
        <v>0.950089824772813</v>
      </c>
      <c r="Q153" s="21" t="n">
        <f aca="false">IF($B153&lt;0,-MIN(ABS($B153/$B$62),ABS($B153-SUM($C153:P153))),MIN(ABS($B153/$B$62),ABS($B153-SUM($C153:P153))))</f>
        <v>0.950089824772813</v>
      </c>
      <c r="R153" s="21" t="n">
        <f aca="false">IF($B153&lt;0,-MIN(ABS($B153/$B$62),ABS($B153-SUM($C153:Q153))),MIN(ABS($B153/$B$62),ABS($B153-SUM($C153:Q153))))</f>
        <v>0.950089824772813</v>
      </c>
      <c r="S153" s="21" t="n">
        <f aca="false">IF($B153&lt;0,-MIN(ABS($B153/$B$62),ABS($B153-SUM($C153:R153))),MIN(ABS($B153/$B$62),ABS($B153-SUM($C153:R153))))</f>
        <v>0.950089824772813</v>
      </c>
      <c r="T153" s="21" t="n">
        <f aca="false">IF($B153&lt;0,-MIN(ABS($B153/$B$62),ABS($B153-SUM($C153:S153))),MIN(ABS($B153/$B$62),ABS($B153-SUM($C153:S153))))</f>
        <v>0.950089824772813</v>
      </c>
      <c r="U153" s="21" t="n">
        <f aca="false">IF($B153&lt;0,-MIN(ABS($B153/$B$62),ABS($B153-SUM($C153:T153))),MIN(ABS($B153/$B$62),ABS($B153-SUM($C153:T153))))</f>
        <v>0.950089824772813</v>
      </c>
      <c r="V153" s="21" t="n">
        <f aca="false">IF($B153&lt;0,-MIN(ABS($B153/$B$62),ABS($B153-SUM($C153:U153))),MIN(ABS($B153/$B$62),ABS($B153-SUM($C153:U153))))</f>
        <v>0.950089824772813</v>
      </c>
      <c r="W153" s="21" t="n">
        <f aca="false">IF($B153&lt;0,-MIN(ABS($B153/$B$62),ABS($B153-SUM($C153:V153))),MIN(ABS($B153/$B$62),ABS($B153-SUM($C153:V153))))</f>
        <v>0.950089824772813</v>
      </c>
      <c r="X153" s="21" t="n">
        <f aca="false">IF($B153&lt;0,-MIN(ABS($B153/$B$62),ABS($B153-SUM($C153:W153))),MIN(ABS($B153/$B$62),ABS($B153-SUM($C153:W153))))</f>
        <v>0.950089824772813</v>
      </c>
      <c r="Y153" s="21"/>
      <c r="Z153" s="21"/>
      <c r="AA153" s="21"/>
      <c r="AB153" s="21"/>
      <c r="AC153" s="21"/>
      <c r="AD153" s="21"/>
      <c r="AE153" s="21"/>
      <c r="AF153" s="21"/>
      <c r="AG153" s="21"/>
      <c r="AH153" s="21"/>
      <c r="AI153" s="21"/>
      <c r="AJ153" s="21"/>
      <c r="AK153" s="21"/>
      <c r="AL153" s="21"/>
      <c r="AM153" s="21"/>
      <c r="AN153" s="21"/>
      <c r="AO153" s="21"/>
      <c r="AP153" s="21"/>
      <c r="AQ153" s="21"/>
      <c r="AR153" s="21"/>
      <c r="AS153" s="21"/>
      <c r="AT153" s="21"/>
      <c r="AU153" s="21"/>
      <c r="AV153" s="21"/>
      <c r="AW153" s="21"/>
      <c r="AX153" s="21"/>
      <c r="AY153" s="21"/>
      <c r="AZ153" s="21"/>
      <c r="BA153" s="21"/>
      <c r="BB153" s="21"/>
      <c r="BC153" s="21"/>
      <c r="BD153" s="21"/>
      <c r="BE153" s="21"/>
      <c r="BF153" s="21"/>
      <c r="BG153" s="21"/>
      <c r="BH153" s="21"/>
      <c r="BI153" s="21"/>
      <c r="BJ153" s="21"/>
      <c r="BK153" s="21"/>
      <c r="BL153" s="21"/>
      <c r="BM153" s="21"/>
      <c r="BN153" s="21"/>
      <c r="BO153" s="21"/>
      <c r="BP153" s="21"/>
      <c r="BQ153" s="21"/>
      <c r="BR153" s="174"/>
      <c r="BS153" s="174"/>
      <c r="BT153" s="174"/>
      <c r="BU153" s="174"/>
      <c r="BV153" s="174"/>
    </row>
    <row r="154" customFormat="false" ht="12.75" hidden="false" customHeight="false" outlineLevel="1" collapsed="false">
      <c r="A154" s="232" t="n">
        <f aca="false">M$107</f>
        <v>2004</v>
      </c>
      <c r="B154" s="231" t="n">
        <f aca="false">M$62</f>
        <v>47.9151370135995</v>
      </c>
      <c r="C154" s="234"/>
      <c r="D154" s="234"/>
      <c r="E154" s="234"/>
      <c r="F154" s="234"/>
      <c r="G154" s="234"/>
      <c r="H154" s="235"/>
      <c r="I154" s="236"/>
      <c r="J154" s="234"/>
      <c r="K154" s="234"/>
      <c r="L154" s="234"/>
      <c r="M154" s="226" t="n">
        <f aca="false">$B154/$B$62*0.5</f>
        <v>0.488929969526525</v>
      </c>
      <c r="N154" s="21" t="n">
        <f aca="false">IF($B154&lt;0,-MIN(ABS($B154/$B$62),ABS($B154-SUM($C154:M154))),MIN(ABS($B154/$B$62),ABS($B154-SUM($C154:M154))))</f>
        <v>0.97785993905305</v>
      </c>
      <c r="O154" s="21" t="n">
        <f aca="false">IF($B154&lt;0,-MIN(ABS($B154/$B$62),ABS($B154-SUM($C154:N154))),MIN(ABS($B154/$B$62),ABS($B154-SUM($C154:N154))))</f>
        <v>0.97785993905305</v>
      </c>
      <c r="P154" s="21" t="n">
        <f aca="false">IF($B154&lt;0,-MIN(ABS($B154/$B$62),ABS($B154-SUM($C154:O154))),MIN(ABS($B154/$B$62),ABS($B154-SUM($C154:O154))))</f>
        <v>0.97785993905305</v>
      </c>
      <c r="Q154" s="21" t="n">
        <f aca="false">IF($B154&lt;0,-MIN(ABS($B154/$B$62),ABS($B154-SUM($C154:P154))),MIN(ABS($B154/$B$62),ABS($B154-SUM($C154:P154))))</f>
        <v>0.97785993905305</v>
      </c>
      <c r="R154" s="21" t="n">
        <f aca="false">IF($B154&lt;0,-MIN(ABS($B154/$B$62),ABS($B154-SUM($C154:Q154))),MIN(ABS($B154/$B$62),ABS($B154-SUM($C154:Q154))))</f>
        <v>0.97785993905305</v>
      </c>
      <c r="S154" s="21" t="n">
        <f aca="false">IF($B154&lt;0,-MIN(ABS($B154/$B$62),ABS($B154-SUM($C154:R154))),MIN(ABS($B154/$B$62),ABS($B154-SUM($C154:R154))))</f>
        <v>0.97785993905305</v>
      </c>
      <c r="T154" s="21" t="n">
        <f aca="false">IF($B154&lt;0,-MIN(ABS($B154/$B$62),ABS($B154-SUM($C154:S154))),MIN(ABS($B154/$B$62),ABS($B154-SUM($C154:S154))))</f>
        <v>0.97785993905305</v>
      </c>
      <c r="U154" s="21" t="n">
        <f aca="false">IF($B154&lt;0,-MIN(ABS($B154/$B$62),ABS($B154-SUM($C154:T154))),MIN(ABS($B154/$B$62),ABS($B154-SUM($C154:T154))))</f>
        <v>0.97785993905305</v>
      </c>
      <c r="V154" s="21" t="n">
        <f aca="false">IF($B154&lt;0,-MIN(ABS($B154/$B$62),ABS($B154-SUM($C154:U154))),MIN(ABS($B154/$B$62),ABS($B154-SUM($C154:U154))))</f>
        <v>0.97785993905305</v>
      </c>
      <c r="W154" s="21" t="n">
        <f aca="false">IF($B154&lt;0,-MIN(ABS($B154/$B$62),ABS($B154-SUM($C154:V154))),MIN(ABS($B154/$B$62),ABS($B154-SUM($C154:V154))))</f>
        <v>0.97785993905305</v>
      </c>
      <c r="X154" s="21" t="n">
        <f aca="false">IF($B154&lt;0,-MIN(ABS($B154/$B$62),ABS($B154-SUM($C154:W154))),MIN(ABS($B154/$B$62),ABS($B154-SUM($C154:W154))))</f>
        <v>0.97785993905305</v>
      </c>
      <c r="Y154" s="21"/>
      <c r="Z154" s="21"/>
      <c r="AA154" s="21"/>
      <c r="AB154" s="21"/>
      <c r="AC154" s="21"/>
      <c r="AD154" s="21"/>
      <c r="AE154" s="21"/>
      <c r="AF154" s="21"/>
      <c r="AG154" s="21"/>
      <c r="AH154" s="21"/>
      <c r="AI154" s="21"/>
      <c r="AJ154" s="21"/>
      <c r="AK154" s="21"/>
      <c r="AL154" s="21"/>
      <c r="AM154" s="21"/>
      <c r="AN154" s="21"/>
      <c r="AO154" s="21"/>
      <c r="AP154" s="21"/>
      <c r="AQ154" s="21"/>
      <c r="AR154" s="21"/>
      <c r="AS154" s="21"/>
      <c r="AT154" s="21"/>
      <c r="AU154" s="21"/>
      <c r="AV154" s="21"/>
      <c r="AW154" s="21"/>
      <c r="AX154" s="21"/>
      <c r="AY154" s="21"/>
      <c r="AZ154" s="21"/>
      <c r="BA154" s="21"/>
      <c r="BB154" s="21"/>
      <c r="BC154" s="21"/>
      <c r="BD154" s="21"/>
      <c r="BE154" s="21"/>
      <c r="BF154" s="21"/>
      <c r="BG154" s="21"/>
      <c r="BH154" s="21"/>
      <c r="BI154" s="21"/>
      <c r="BJ154" s="21"/>
      <c r="BK154" s="21"/>
      <c r="BL154" s="21"/>
      <c r="BM154" s="21"/>
      <c r="BN154" s="21"/>
      <c r="BO154" s="21"/>
      <c r="BP154" s="21"/>
      <c r="BQ154" s="21"/>
      <c r="BR154" s="174"/>
      <c r="BS154" s="174"/>
      <c r="BT154" s="174"/>
      <c r="BU154" s="174"/>
      <c r="BV154" s="174"/>
    </row>
    <row r="155" customFormat="false" ht="12.75" hidden="false" customHeight="false" outlineLevel="1" collapsed="false">
      <c r="A155" s="232" t="n">
        <f aca="false">N$107</f>
        <v>2005</v>
      </c>
      <c r="B155" s="231" t="n">
        <f aca="false">N$62</f>
        <v>54.1672542366292</v>
      </c>
      <c r="C155" s="234"/>
      <c r="D155" s="234"/>
      <c r="E155" s="234"/>
      <c r="F155" s="234"/>
      <c r="G155" s="234"/>
      <c r="H155" s="235"/>
      <c r="I155" s="236"/>
      <c r="J155" s="234"/>
      <c r="K155" s="234"/>
      <c r="L155" s="234"/>
      <c r="M155" s="234"/>
      <c r="N155" s="226" t="n">
        <f aca="false">$B155/$B$62*0.5</f>
        <v>0.552727084047237</v>
      </c>
      <c r="O155" s="21" t="n">
        <f aca="false">IF($B155&lt;0,-MIN(ABS($B155/$B$62),ABS($B155-SUM($C155:N155))),MIN(ABS($B155/$B$62),ABS($B155-SUM($C155:N155))))</f>
        <v>1.10545416809447</v>
      </c>
      <c r="P155" s="21" t="n">
        <f aca="false">IF($B155&lt;0,-MIN(ABS($B155/$B$62),ABS($B155-SUM($C155:O155))),MIN(ABS($B155/$B$62),ABS($B155-SUM($C155:O155))))</f>
        <v>1.10545416809447</v>
      </c>
      <c r="Q155" s="21" t="n">
        <f aca="false">IF($B155&lt;0,-MIN(ABS($B155/$B$62),ABS($B155-SUM($C155:P155))),MIN(ABS($B155/$B$62),ABS($B155-SUM($C155:P155))))</f>
        <v>1.10545416809447</v>
      </c>
      <c r="R155" s="21" t="n">
        <f aca="false">IF($B155&lt;0,-MIN(ABS($B155/$B$62),ABS($B155-SUM($C155:Q155))),MIN(ABS($B155/$B$62),ABS($B155-SUM($C155:Q155))))</f>
        <v>1.10545416809447</v>
      </c>
      <c r="S155" s="21" t="n">
        <f aca="false">IF($B155&lt;0,-MIN(ABS($B155/$B$62),ABS($B155-SUM($C155:R155))),MIN(ABS($B155/$B$62),ABS($B155-SUM($C155:R155))))</f>
        <v>1.10545416809447</v>
      </c>
      <c r="T155" s="21" t="n">
        <f aca="false">IF($B155&lt;0,-MIN(ABS($B155/$B$62),ABS($B155-SUM($C155:S155))),MIN(ABS($B155/$B$62),ABS($B155-SUM($C155:S155))))</f>
        <v>1.10545416809447</v>
      </c>
      <c r="U155" s="21" t="n">
        <f aca="false">IF($B155&lt;0,-MIN(ABS($B155/$B$62),ABS($B155-SUM($C155:T155))),MIN(ABS($B155/$B$62),ABS($B155-SUM($C155:T155))))</f>
        <v>1.10545416809447</v>
      </c>
      <c r="V155" s="21" t="n">
        <f aca="false">IF($B155&lt;0,-MIN(ABS($B155/$B$62),ABS($B155-SUM($C155:U155))),MIN(ABS($B155/$B$62),ABS($B155-SUM($C155:U155))))</f>
        <v>1.10545416809447</v>
      </c>
      <c r="W155" s="21" t="n">
        <f aca="false">IF($B155&lt;0,-MIN(ABS($B155/$B$62),ABS($B155-SUM($C155:V155))),MIN(ABS($B155/$B$62),ABS($B155-SUM($C155:V155))))</f>
        <v>1.10545416809447</v>
      </c>
      <c r="X155" s="21" t="n">
        <f aca="false">IF($B155&lt;0,-MIN(ABS($B155/$B$62),ABS($B155-SUM($C155:W155))),MIN(ABS($B155/$B$62),ABS($B155-SUM($C155:W155))))</f>
        <v>1.10545416809447</v>
      </c>
      <c r="Y155" s="21"/>
      <c r="Z155" s="21"/>
      <c r="AA155" s="21"/>
      <c r="AB155" s="21"/>
      <c r="AC155" s="21"/>
      <c r="AD155" s="21"/>
      <c r="AE155" s="21"/>
      <c r="AF155" s="21"/>
      <c r="AG155" s="21"/>
      <c r="AH155" s="21"/>
      <c r="AI155" s="21"/>
      <c r="AJ155" s="21"/>
      <c r="AK155" s="21"/>
      <c r="AL155" s="21"/>
      <c r="AM155" s="21"/>
      <c r="AN155" s="21"/>
      <c r="AO155" s="21"/>
      <c r="AP155" s="21"/>
      <c r="AQ155" s="21"/>
      <c r="AR155" s="21"/>
      <c r="AS155" s="21"/>
      <c r="AT155" s="21"/>
      <c r="AU155" s="21"/>
      <c r="AV155" s="21"/>
      <c r="AW155" s="21"/>
      <c r="AX155" s="21"/>
      <c r="AY155" s="21"/>
      <c r="AZ155" s="21"/>
      <c r="BA155" s="21"/>
      <c r="BB155" s="21"/>
      <c r="BC155" s="21"/>
      <c r="BD155" s="21"/>
      <c r="BE155" s="21"/>
      <c r="BF155" s="21"/>
      <c r="BG155" s="21"/>
      <c r="BH155" s="21"/>
      <c r="BI155" s="21"/>
      <c r="BJ155" s="21"/>
      <c r="BK155" s="21"/>
      <c r="BL155" s="21"/>
      <c r="BM155" s="21"/>
      <c r="BN155" s="21"/>
      <c r="BO155" s="21"/>
      <c r="BP155" s="21"/>
      <c r="BQ155" s="21"/>
      <c r="BR155" s="174"/>
      <c r="BS155" s="174"/>
      <c r="BT155" s="174"/>
      <c r="BU155" s="174"/>
      <c r="BV155" s="174"/>
    </row>
    <row r="156" customFormat="false" ht="12.75" hidden="false" customHeight="false" outlineLevel="1" collapsed="false">
      <c r="A156" s="232" t="n">
        <f aca="false">O$107</f>
        <v>2006</v>
      </c>
      <c r="B156" s="231" t="n">
        <f aca="false">O$62</f>
        <v>77.5883099427276</v>
      </c>
      <c r="C156" s="234"/>
      <c r="D156" s="234"/>
      <c r="E156" s="234"/>
      <c r="F156" s="234"/>
      <c r="G156" s="234"/>
      <c r="H156" s="235"/>
      <c r="I156" s="236"/>
      <c r="J156" s="234"/>
      <c r="K156" s="234"/>
      <c r="L156" s="234"/>
      <c r="M156" s="234"/>
      <c r="N156" s="234"/>
      <c r="O156" s="226" t="n">
        <f aca="false">$B156/$B$62*0.5</f>
        <v>0.791717448395179</v>
      </c>
      <c r="P156" s="21" t="n">
        <f aca="false">IF($B156&lt;0,-MIN(ABS($B156/$B$62),ABS($B156-SUM($C156:O156))),MIN(ABS($B156/$B$62),ABS($B156-SUM($C156:O156))))</f>
        <v>1.58343489679036</v>
      </c>
      <c r="Q156" s="21" t="n">
        <f aca="false">IF($B156&lt;0,-MIN(ABS($B156/$B$62),ABS($B156-SUM($C156:P156))),MIN(ABS($B156/$B$62),ABS($B156-SUM($C156:P156))))</f>
        <v>1.58343489679036</v>
      </c>
      <c r="R156" s="21" t="n">
        <f aca="false">IF($B156&lt;0,-MIN(ABS($B156/$B$62),ABS($B156-SUM($C156:Q156))),MIN(ABS($B156/$B$62),ABS($B156-SUM($C156:Q156))))</f>
        <v>1.58343489679036</v>
      </c>
      <c r="S156" s="21" t="n">
        <f aca="false">IF($B156&lt;0,-MIN(ABS($B156/$B$62),ABS($B156-SUM($C156:R156))),MIN(ABS($B156/$B$62),ABS($B156-SUM($C156:R156))))</f>
        <v>1.58343489679036</v>
      </c>
      <c r="T156" s="21" t="n">
        <f aca="false">IF($B156&lt;0,-MIN(ABS($B156/$B$62),ABS($B156-SUM($C156:S156))),MIN(ABS($B156/$B$62),ABS($B156-SUM($C156:S156))))</f>
        <v>1.58343489679036</v>
      </c>
      <c r="U156" s="21" t="n">
        <f aca="false">IF($B156&lt;0,-MIN(ABS($B156/$B$62),ABS($B156-SUM($C156:T156))),MIN(ABS($B156/$B$62),ABS($B156-SUM($C156:T156))))</f>
        <v>1.58343489679036</v>
      </c>
      <c r="V156" s="21" t="n">
        <f aca="false">IF($B156&lt;0,-MIN(ABS($B156/$B$62),ABS($B156-SUM($C156:U156))),MIN(ABS($B156/$B$62),ABS($B156-SUM($C156:U156))))</f>
        <v>1.58343489679036</v>
      </c>
      <c r="W156" s="21" t="n">
        <f aca="false">IF($B156&lt;0,-MIN(ABS($B156/$B$62),ABS($B156-SUM($C156:V156))),MIN(ABS($B156/$B$62),ABS($B156-SUM($C156:V156))))</f>
        <v>1.58343489679036</v>
      </c>
      <c r="X156" s="21" t="n">
        <f aca="false">IF($B156&lt;0,-MIN(ABS($B156/$B$62),ABS($B156-SUM($C156:W156))),MIN(ABS($B156/$B$62),ABS($B156-SUM($C156:W156))))</f>
        <v>1.58343489679036</v>
      </c>
      <c r="Y156" s="21"/>
      <c r="Z156" s="21"/>
      <c r="AA156" s="21"/>
      <c r="AB156" s="21"/>
      <c r="AC156" s="21"/>
      <c r="AD156" s="21"/>
      <c r="AE156" s="21"/>
      <c r="AF156" s="21"/>
      <c r="AG156" s="21"/>
      <c r="AH156" s="21"/>
      <c r="AI156" s="21"/>
      <c r="AJ156" s="21"/>
      <c r="AK156" s="21"/>
      <c r="AL156" s="21"/>
      <c r="AM156" s="21"/>
      <c r="AN156" s="21"/>
      <c r="AO156" s="21"/>
      <c r="AP156" s="21"/>
      <c r="AQ156" s="21"/>
      <c r="AR156" s="21"/>
      <c r="AS156" s="21"/>
      <c r="AT156" s="21"/>
      <c r="AU156" s="21"/>
      <c r="AV156" s="21"/>
      <c r="AW156" s="21"/>
      <c r="AX156" s="21"/>
      <c r="AY156" s="21"/>
      <c r="AZ156" s="21"/>
      <c r="BA156" s="21"/>
      <c r="BB156" s="21"/>
      <c r="BC156" s="21"/>
      <c r="BD156" s="21"/>
      <c r="BE156" s="21"/>
      <c r="BF156" s="21"/>
      <c r="BG156" s="21"/>
      <c r="BH156" s="21"/>
      <c r="BI156" s="21"/>
      <c r="BJ156" s="21"/>
      <c r="BK156" s="21"/>
      <c r="BL156" s="21"/>
      <c r="BM156" s="21"/>
      <c r="BN156" s="21"/>
      <c r="BO156" s="21"/>
      <c r="BP156" s="21"/>
      <c r="BQ156" s="21"/>
      <c r="BR156" s="174"/>
      <c r="BS156" s="174"/>
      <c r="BT156" s="174"/>
      <c r="BU156" s="174"/>
      <c r="BV156" s="174"/>
    </row>
    <row r="157" customFormat="false" ht="12.75" hidden="false" customHeight="false" outlineLevel="1" collapsed="false">
      <c r="A157" s="232" t="n">
        <f aca="false">P$107</f>
        <v>2007</v>
      </c>
      <c r="B157" s="231" t="n">
        <f aca="false">P$62</f>
        <v>66.0650381181385</v>
      </c>
      <c r="C157" s="234"/>
      <c r="D157" s="234"/>
      <c r="E157" s="234"/>
      <c r="F157" s="234"/>
      <c r="G157" s="234"/>
      <c r="H157" s="235"/>
      <c r="I157" s="236"/>
      <c r="J157" s="234"/>
      <c r="K157" s="234"/>
      <c r="L157" s="234"/>
      <c r="M157" s="234"/>
      <c r="N157" s="234"/>
      <c r="O157" s="234"/>
      <c r="P157" s="226" t="n">
        <f aca="false">$B157/$B$62*0.5</f>
        <v>0.674133042021822</v>
      </c>
      <c r="Q157" s="21" t="n">
        <f aca="false">IF($B157&lt;0,-MIN(ABS($B157/$B$62),ABS($B157-SUM($C157:P157))),MIN(ABS($B157/$B$62),ABS($B157-SUM($C157:P157))))</f>
        <v>1.34826608404364</v>
      </c>
      <c r="R157" s="21" t="n">
        <f aca="false">IF($B157&lt;0,-MIN(ABS($B157/$B$62),ABS($B157-SUM($C157:Q157))),MIN(ABS($B157/$B$62),ABS($B157-SUM($C157:Q157))))</f>
        <v>1.34826608404364</v>
      </c>
      <c r="S157" s="21" t="n">
        <f aca="false">IF($B157&lt;0,-MIN(ABS($B157/$B$62),ABS($B157-SUM($C157:R157))),MIN(ABS($B157/$B$62),ABS($B157-SUM($C157:R157))))</f>
        <v>1.34826608404364</v>
      </c>
      <c r="T157" s="21" t="n">
        <f aca="false">IF($B157&lt;0,-MIN(ABS($B157/$B$62),ABS($B157-SUM($C157:S157))),MIN(ABS($B157/$B$62),ABS($B157-SUM($C157:S157))))</f>
        <v>1.34826608404364</v>
      </c>
      <c r="U157" s="21" t="n">
        <f aca="false">IF($B157&lt;0,-MIN(ABS($B157/$B$62),ABS($B157-SUM($C157:T157))),MIN(ABS($B157/$B$62),ABS($B157-SUM($C157:T157))))</f>
        <v>1.34826608404364</v>
      </c>
      <c r="V157" s="21" t="n">
        <f aca="false">IF($B157&lt;0,-MIN(ABS($B157/$B$62),ABS($B157-SUM($C157:U157))),MIN(ABS($B157/$B$62),ABS($B157-SUM($C157:U157))))</f>
        <v>1.34826608404364</v>
      </c>
      <c r="W157" s="21" t="n">
        <f aca="false">IF($B157&lt;0,-MIN(ABS($B157/$B$62),ABS($B157-SUM($C157:V157))),MIN(ABS($B157/$B$62),ABS($B157-SUM($C157:V157))))</f>
        <v>1.34826608404364</v>
      </c>
      <c r="X157" s="21" t="n">
        <f aca="false">IF($B157&lt;0,-MIN(ABS($B157/$B$62),ABS($B157-SUM($C157:W157))),MIN(ABS($B157/$B$62),ABS($B157-SUM($C157:W157))))</f>
        <v>1.34826608404364</v>
      </c>
      <c r="Y157" s="21"/>
      <c r="Z157" s="21"/>
      <c r="AA157" s="21"/>
      <c r="AB157" s="21"/>
      <c r="AC157" s="21"/>
      <c r="AD157" s="21"/>
      <c r="AE157" s="21"/>
      <c r="AF157" s="21"/>
      <c r="AG157" s="21"/>
      <c r="AH157" s="21"/>
      <c r="AI157" s="21"/>
      <c r="AJ157" s="21"/>
      <c r="AK157" s="21"/>
      <c r="AL157" s="21"/>
      <c r="AM157" s="21"/>
      <c r="AN157" s="21"/>
      <c r="AO157" s="21"/>
      <c r="AP157" s="21"/>
      <c r="AQ157" s="21"/>
      <c r="AR157" s="21"/>
      <c r="AS157" s="21"/>
      <c r="AT157" s="21"/>
      <c r="AU157" s="21"/>
      <c r="AV157" s="21"/>
      <c r="AW157" s="21"/>
      <c r="AX157" s="21"/>
      <c r="AY157" s="21"/>
      <c r="AZ157" s="21"/>
      <c r="BA157" s="21"/>
      <c r="BB157" s="21"/>
      <c r="BC157" s="21"/>
      <c r="BD157" s="21"/>
      <c r="BE157" s="21"/>
      <c r="BF157" s="21"/>
      <c r="BG157" s="21"/>
      <c r="BH157" s="21"/>
      <c r="BI157" s="21"/>
      <c r="BJ157" s="21"/>
      <c r="BK157" s="21"/>
      <c r="BL157" s="21"/>
      <c r="BM157" s="21"/>
      <c r="BN157" s="21"/>
      <c r="BO157" s="21"/>
      <c r="BP157" s="21"/>
      <c r="BQ157" s="21"/>
      <c r="BR157" s="174"/>
      <c r="BS157" s="174"/>
      <c r="BT157" s="174"/>
      <c r="BU157" s="174"/>
      <c r="BV157" s="174"/>
    </row>
    <row r="158" customFormat="false" ht="12.75" hidden="false" customHeight="false" outlineLevel="1" collapsed="false">
      <c r="A158" s="232" t="n">
        <f aca="false">Q$107</f>
        <v>2008</v>
      </c>
      <c r="B158" s="231" t="n">
        <f aca="false">Q$62</f>
        <v>71.158869283073</v>
      </c>
      <c r="C158" s="234"/>
      <c r="D158" s="234"/>
      <c r="E158" s="234"/>
      <c r="F158" s="234"/>
      <c r="G158" s="234"/>
      <c r="H158" s="235"/>
      <c r="I158" s="236"/>
      <c r="J158" s="234"/>
      <c r="K158" s="234"/>
      <c r="L158" s="234"/>
      <c r="M158" s="234"/>
      <c r="N158" s="234"/>
      <c r="O158" s="234"/>
      <c r="P158" s="234"/>
      <c r="Q158" s="226" t="n">
        <f aca="false">$B158/$B$62*0.5</f>
        <v>0.726110911051765</v>
      </c>
      <c r="R158" s="21" t="n">
        <f aca="false">IF($B158&lt;0,-MIN(ABS($B158/$B$62),ABS($B158-SUM($C158:Q158))),MIN(ABS($B158/$B$62),ABS($B158-SUM($C158:Q158))))</f>
        <v>1.45222182210353</v>
      </c>
      <c r="S158" s="21" t="n">
        <f aca="false">IF($B158&lt;0,-MIN(ABS($B158/$B$62),ABS($B158-SUM($C158:R158))),MIN(ABS($B158/$B$62),ABS($B158-SUM($C158:R158))))</f>
        <v>1.45222182210353</v>
      </c>
      <c r="T158" s="21" t="n">
        <f aca="false">IF($B158&lt;0,-MIN(ABS($B158/$B$62),ABS($B158-SUM($C158:S158))),MIN(ABS($B158/$B$62),ABS($B158-SUM($C158:S158))))</f>
        <v>1.45222182210353</v>
      </c>
      <c r="U158" s="21" t="n">
        <f aca="false">IF($B158&lt;0,-MIN(ABS($B158/$B$62),ABS($B158-SUM($C158:T158))),MIN(ABS($B158/$B$62),ABS($B158-SUM($C158:T158))))</f>
        <v>1.45222182210353</v>
      </c>
      <c r="V158" s="21" t="n">
        <f aca="false">IF($B158&lt;0,-MIN(ABS($B158/$B$62),ABS($B158-SUM($C158:U158))),MIN(ABS($B158/$B$62),ABS($B158-SUM($C158:U158))))</f>
        <v>1.45222182210353</v>
      </c>
      <c r="W158" s="21" t="n">
        <f aca="false">IF($B158&lt;0,-MIN(ABS($B158/$B$62),ABS($B158-SUM($C158:V158))),MIN(ABS($B158/$B$62),ABS($B158-SUM($C158:V158))))</f>
        <v>1.45222182210353</v>
      </c>
      <c r="X158" s="21" t="n">
        <f aca="false">IF($B158&lt;0,-MIN(ABS($B158/$B$62),ABS($B158-SUM($C158:W158))),MIN(ABS($B158/$B$62),ABS($B158-SUM($C158:W158))))</f>
        <v>1.45222182210353</v>
      </c>
      <c r="Y158" s="21"/>
      <c r="Z158" s="21"/>
      <c r="AA158" s="21"/>
      <c r="AB158" s="21"/>
      <c r="AC158" s="21"/>
      <c r="AD158" s="21"/>
      <c r="AE158" s="21"/>
      <c r="AF158" s="21"/>
      <c r="AG158" s="21"/>
      <c r="AH158" s="21"/>
      <c r="AI158" s="21"/>
      <c r="AJ158" s="21"/>
      <c r="AK158" s="21"/>
      <c r="AL158" s="21"/>
      <c r="AM158" s="21"/>
      <c r="AN158" s="21"/>
      <c r="AO158" s="21"/>
      <c r="AP158" s="21"/>
      <c r="AQ158" s="21"/>
      <c r="AR158" s="21"/>
      <c r="AS158" s="21"/>
      <c r="AT158" s="21"/>
      <c r="AU158" s="21"/>
      <c r="AV158" s="21"/>
      <c r="AW158" s="21"/>
      <c r="AX158" s="21"/>
      <c r="AY158" s="21"/>
      <c r="AZ158" s="21"/>
      <c r="BA158" s="21"/>
      <c r="BB158" s="21"/>
      <c r="BC158" s="21"/>
      <c r="BD158" s="21"/>
      <c r="BE158" s="21"/>
      <c r="BF158" s="21"/>
      <c r="BG158" s="21"/>
      <c r="BH158" s="21"/>
      <c r="BI158" s="21"/>
      <c r="BJ158" s="21"/>
      <c r="BK158" s="21"/>
      <c r="BL158" s="21"/>
      <c r="BM158" s="21"/>
      <c r="BN158" s="21"/>
      <c r="BO158" s="21"/>
      <c r="BP158" s="21"/>
      <c r="BQ158" s="21"/>
      <c r="BR158" s="174"/>
      <c r="BS158" s="174"/>
      <c r="BT158" s="174"/>
      <c r="BU158" s="174"/>
      <c r="BV158" s="174"/>
    </row>
    <row r="159" customFormat="false" ht="12.75" hidden="false" customHeight="false" outlineLevel="1" collapsed="false">
      <c r="A159" s="232" t="n">
        <f aca="false">R$107</f>
        <v>2009</v>
      </c>
      <c r="B159" s="231" t="n">
        <f aca="false">R$62</f>
        <v>74.7989620008775</v>
      </c>
      <c r="C159" s="234"/>
      <c r="D159" s="234"/>
      <c r="E159" s="234"/>
      <c r="F159" s="234"/>
      <c r="G159" s="234"/>
      <c r="H159" s="235"/>
      <c r="I159" s="236"/>
      <c r="J159" s="234"/>
      <c r="K159" s="234"/>
      <c r="L159" s="234"/>
      <c r="M159" s="234"/>
      <c r="N159" s="234"/>
      <c r="O159" s="234"/>
      <c r="P159" s="234"/>
      <c r="Q159" s="234"/>
      <c r="R159" s="226" t="n">
        <f aca="false">$B159/$B$62*0.5</f>
        <v>0.763254714294668</v>
      </c>
      <c r="S159" s="21" t="n">
        <f aca="false">IF($B159&lt;0,-MIN(ABS($B159/$B$62),ABS($B159-SUM($C159:R159))),MIN(ABS($B159/$B$62),ABS($B159-SUM($C159:R159))))</f>
        <v>1.52650942858934</v>
      </c>
      <c r="T159" s="21" t="n">
        <f aca="false">IF($B159&lt;0,-MIN(ABS($B159/$B$62),ABS($B159-SUM($C159:S159))),MIN(ABS($B159/$B$62),ABS($B159-SUM($C159:S159))))</f>
        <v>1.52650942858934</v>
      </c>
      <c r="U159" s="21" t="n">
        <f aca="false">IF($B159&lt;0,-MIN(ABS($B159/$B$62),ABS($B159-SUM($C159:T159))),MIN(ABS($B159/$B$62),ABS($B159-SUM($C159:T159))))</f>
        <v>1.52650942858934</v>
      </c>
      <c r="V159" s="21" t="n">
        <f aca="false">IF($B159&lt;0,-MIN(ABS($B159/$B$62),ABS($B159-SUM($C159:U159))),MIN(ABS($B159/$B$62),ABS($B159-SUM($C159:U159))))</f>
        <v>1.52650942858934</v>
      </c>
      <c r="W159" s="21" t="n">
        <f aca="false">IF($B159&lt;0,-MIN(ABS($B159/$B$62),ABS($B159-SUM($C159:V159))),MIN(ABS($B159/$B$62),ABS($B159-SUM($C159:V159))))</f>
        <v>1.52650942858934</v>
      </c>
      <c r="X159" s="21" t="n">
        <f aca="false">IF($B159&lt;0,-MIN(ABS($B159/$B$62),ABS($B159-SUM($C159:W159))),MIN(ABS($B159/$B$62),ABS($B159-SUM($C159:W159))))</f>
        <v>1.52650942858934</v>
      </c>
      <c r="Y159" s="21"/>
      <c r="Z159" s="21"/>
      <c r="AA159" s="21"/>
      <c r="AB159" s="21"/>
      <c r="AC159" s="21"/>
      <c r="AD159" s="21"/>
      <c r="AE159" s="21"/>
      <c r="AF159" s="21"/>
      <c r="AG159" s="21"/>
      <c r="AH159" s="21"/>
      <c r="AI159" s="21"/>
      <c r="AJ159" s="21"/>
      <c r="AK159" s="21"/>
      <c r="AL159" s="21"/>
      <c r="AM159" s="21"/>
      <c r="AN159" s="21"/>
      <c r="AO159" s="21"/>
      <c r="AP159" s="21"/>
      <c r="AQ159" s="21"/>
      <c r="AR159" s="21"/>
      <c r="AS159" s="21"/>
      <c r="AT159" s="21"/>
      <c r="AU159" s="21"/>
      <c r="AV159" s="21"/>
      <c r="AW159" s="21"/>
      <c r="AX159" s="21"/>
      <c r="AY159" s="21"/>
      <c r="AZ159" s="21"/>
      <c r="BA159" s="21"/>
      <c r="BB159" s="21"/>
      <c r="BC159" s="21"/>
      <c r="BD159" s="21"/>
      <c r="BE159" s="21"/>
      <c r="BF159" s="21"/>
      <c r="BG159" s="21"/>
      <c r="BH159" s="21"/>
      <c r="BI159" s="21"/>
      <c r="BJ159" s="21"/>
      <c r="BK159" s="21"/>
      <c r="BL159" s="21"/>
      <c r="BM159" s="21"/>
      <c r="BN159" s="21"/>
      <c r="BO159" s="21"/>
      <c r="BP159" s="21"/>
      <c r="BQ159" s="21"/>
      <c r="BR159" s="174"/>
      <c r="BS159" s="174"/>
      <c r="BT159" s="174"/>
      <c r="BU159" s="174"/>
      <c r="BV159" s="174"/>
    </row>
    <row r="160" customFormat="false" ht="12.75" hidden="false" customHeight="false" outlineLevel="1" collapsed="false">
      <c r="A160" s="232" t="n">
        <f aca="false">S$107</f>
        <v>2010</v>
      </c>
      <c r="B160" s="231" t="n">
        <f aca="false">S$62</f>
        <v>94.7058268150538</v>
      </c>
      <c r="C160" s="234"/>
      <c r="D160" s="234"/>
      <c r="E160" s="234"/>
      <c r="F160" s="234"/>
      <c r="G160" s="234"/>
      <c r="H160" s="235"/>
      <c r="I160" s="234"/>
      <c r="J160" s="234"/>
      <c r="K160" s="234"/>
      <c r="L160" s="234"/>
      <c r="M160" s="234"/>
      <c r="N160" s="234"/>
      <c r="O160" s="234"/>
      <c r="P160" s="234"/>
      <c r="Q160" s="234"/>
      <c r="R160" s="234"/>
      <c r="S160" s="226" t="n">
        <f aca="false">$B160/$B$62*0.5</f>
        <v>0.966385987908713</v>
      </c>
      <c r="T160" s="21" t="n">
        <f aca="false">IF($B160&lt;0,-MIN(ABS($B160/$B$62),ABS($B160-SUM($C160:S160))),MIN(ABS($B160/$B$62),ABS($B160-SUM($C160:S160))))</f>
        <v>1.93277197581743</v>
      </c>
      <c r="U160" s="21" t="n">
        <f aca="false">IF($B160&lt;0,-MIN(ABS($B160/$B$62),ABS($B160-SUM($C160:T160))),MIN(ABS($B160/$B$62),ABS($B160-SUM($C160:T160))))</f>
        <v>1.93277197581743</v>
      </c>
      <c r="V160" s="21" t="n">
        <f aca="false">IF($B160&lt;0,-MIN(ABS($B160/$B$62),ABS($B160-SUM($C160:U160))),MIN(ABS($B160/$B$62),ABS($B160-SUM($C160:U160))))</f>
        <v>1.93277197581743</v>
      </c>
      <c r="W160" s="21" t="n">
        <f aca="false">IF($B160&lt;0,-MIN(ABS($B160/$B$62),ABS($B160-SUM($C160:V160))),MIN(ABS($B160/$B$62),ABS($B160-SUM($C160:V160))))</f>
        <v>1.93277197581743</v>
      </c>
      <c r="X160" s="21" t="n">
        <f aca="false">IF($B160&lt;0,-MIN(ABS($B160/$B$62),ABS($B160-SUM($C160:W160))),MIN(ABS($B160/$B$62),ABS($B160-SUM($C160:W160))))</f>
        <v>1.93277197581743</v>
      </c>
      <c r="Y160" s="21"/>
      <c r="Z160" s="21"/>
      <c r="AA160" s="21"/>
      <c r="AB160" s="21"/>
      <c r="AC160" s="21"/>
      <c r="AD160" s="21"/>
      <c r="AE160" s="21"/>
      <c r="AF160" s="21"/>
      <c r="AG160" s="21"/>
      <c r="AH160" s="21"/>
      <c r="AI160" s="21"/>
      <c r="AJ160" s="21"/>
      <c r="AK160" s="21"/>
      <c r="AL160" s="21"/>
      <c r="AM160" s="21"/>
      <c r="AN160" s="21"/>
      <c r="AO160" s="21"/>
      <c r="AP160" s="21"/>
      <c r="AQ160" s="21"/>
      <c r="AR160" s="21"/>
      <c r="AS160" s="21"/>
      <c r="AT160" s="21"/>
      <c r="AU160" s="21"/>
      <c r="AV160" s="21"/>
      <c r="AW160" s="21"/>
      <c r="AX160" s="21"/>
      <c r="AY160" s="21"/>
      <c r="AZ160" s="21"/>
      <c r="BA160" s="21"/>
      <c r="BB160" s="21"/>
      <c r="BC160" s="21"/>
      <c r="BD160" s="21"/>
      <c r="BE160" s="21"/>
      <c r="BF160" s="21"/>
      <c r="BG160" s="21"/>
      <c r="BH160" s="21"/>
      <c r="BI160" s="21"/>
      <c r="BJ160" s="21"/>
      <c r="BK160" s="21"/>
      <c r="BL160" s="21"/>
      <c r="BM160" s="21"/>
      <c r="BN160" s="21"/>
      <c r="BO160" s="21"/>
      <c r="BP160" s="21"/>
      <c r="BQ160" s="21"/>
      <c r="BR160" s="174"/>
      <c r="BS160" s="174"/>
      <c r="BT160" s="174"/>
      <c r="BU160" s="174"/>
      <c r="BV160" s="174"/>
    </row>
    <row r="161" customFormat="false" ht="12.75" hidden="false" customHeight="false" outlineLevel="1" collapsed="false">
      <c r="A161" s="237"/>
      <c r="B161" s="231"/>
      <c r="C161" s="21"/>
      <c r="D161" s="21"/>
      <c r="E161" s="21"/>
      <c r="F161" s="21"/>
      <c r="G161" s="21"/>
      <c r="H161" s="226"/>
      <c r="I161" s="21"/>
      <c r="J161" s="21"/>
      <c r="K161" s="21"/>
      <c r="L161" s="21"/>
      <c r="M161" s="21"/>
      <c r="N161" s="21"/>
      <c r="O161" s="21"/>
      <c r="P161" s="21"/>
      <c r="Q161" s="21"/>
      <c r="R161" s="21"/>
      <c r="S161" s="21"/>
      <c r="T161" s="21"/>
      <c r="U161" s="21"/>
      <c r="V161" s="21"/>
      <c r="W161" s="21"/>
      <c r="X161" s="21"/>
      <c r="Y161" s="21"/>
      <c r="Z161" s="21"/>
      <c r="AA161" s="21"/>
      <c r="AB161" s="21"/>
      <c r="AC161" s="21"/>
      <c r="AD161" s="21"/>
      <c r="AE161" s="21"/>
      <c r="AF161" s="21"/>
      <c r="AG161" s="21"/>
      <c r="AH161" s="21"/>
      <c r="AI161" s="21"/>
      <c r="AJ161" s="21"/>
      <c r="AK161" s="21"/>
      <c r="AL161" s="21"/>
      <c r="AM161" s="21"/>
      <c r="AN161" s="21"/>
      <c r="AO161" s="21"/>
      <c r="AP161" s="21"/>
      <c r="AQ161" s="21"/>
      <c r="AR161" s="21"/>
      <c r="AS161" s="21"/>
      <c r="AT161" s="21"/>
      <c r="AU161" s="21"/>
      <c r="AV161" s="21"/>
      <c r="AW161" s="21"/>
      <c r="AX161" s="21"/>
      <c r="AY161" s="21"/>
      <c r="AZ161" s="21"/>
      <c r="BA161" s="21"/>
      <c r="BB161" s="21"/>
      <c r="BC161" s="21"/>
      <c r="BD161" s="21"/>
      <c r="BE161" s="21"/>
      <c r="BF161" s="21"/>
      <c r="BG161" s="21"/>
      <c r="BH161" s="21"/>
      <c r="BI161" s="21"/>
      <c r="BJ161" s="21"/>
      <c r="BK161" s="21"/>
      <c r="BL161" s="21"/>
      <c r="BM161" s="21"/>
      <c r="BN161" s="21"/>
      <c r="BO161" s="21"/>
      <c r="BP161" s="21"/>
      <c r="BQ161" s="21"/>
      <c r="BR161" s="174"/>
      <c r="BS161" s="174"/>
      <c r="BT161" s="174"/>
      <c r="BU161" s="174"/>
      <c r="BV161" s="174"/>
    </row>
    <row r="162" customFormat="false" ht="12.75" hidden="false" customHeight="false" outlineLevel="0" collapsed="false">
      <c r="A162" s="20" t="str">
        <f aca="false">A$8</f>
        <v>Standard metering</v>
      </c>
      <c r="B162" s="230"/>
      <c r="C162" s="21" t="n">
        <f aca="false">SUM(C164:C180)</f>
        <v>0.0015633557147359</v>
      </c>
      <c r="D162" s="21" t="n">
        <f aca="false">SUM(D164:D180)</f>
        <v>0.0125066693664247</v>
      </c>
      <c r="E162" s="21" t="n">
        <f aca="false">SUM(E164:E180)</f>
        <v>0.0244151545721744</v>
      </c>
      <c r="F162" s="21" t="n">
        <f aca="false">SUM(F164:F180)</f>
        <v>0.0362705579877227</v>
      </c>
      <c r="G162" s="21" t="n">
        <f aca="false">SUM(G164:G180)</f>
        <v>0.0517297035387057</v>
      </c>
      <c r="H162" s="21" t="n">
        <f aca="false">SUM(H164:H180)</f>
        <v>0.0699856069328919</v>
      </c>
      <c r="I162" s="21" t="n">
        <f aca="false">SUM(I164:I180)</f>
        <v>0.0915133468121986</v>
      </c>
      <c r="J162" s="21" t="n">
        <f aca="false">SUM(J164:J180)</f>
        <v>0.109692990934471</v>
      </c>
      <c r="K162" s="21" t="n">
        <f aca="false">SUM(K164:K180)</f>
        <v>0.112380459424102</v>
      </c>
      <c r="L162" s="21" t="n">
        <f aca="false">SUM(L164:L180)</f>
        <v>0.135922082028284</v>
      </c>
      <c r="M162" s="21" t="n">
        <f aca="false">SUM(M164:M180)</f>
        <v>0.171984769390437</v>
      </c>
      <c r="N162" s="21" t="n">
        <f aca="false">SUM(N164:N180)</f>
        <v>0.218855783677312</v>
      </c>
      <c r="O162" s="21" t="n">
        <f aca="false">SUM(O164:O180)</f>
        <v>0.796149292616068</v>
      </c>
      <c r="P162" s="21" t="n">
        <f aca="false">SUM(P164:P180)</f>
        <v>0.796149292616068</v>
      </c>
      <c r="Q162" s="21" t="n">
        <f aca="false">SUM(Q164:Q180)</f>
        <v>0.796149292616068</v>
      </c>
      <c r="R162" s="21" t="n">
        <f aca="false">SUM(R164:R180)</f>
        <v>0.786248039756074</v>
      </c>
      <c r="S162" s="21" t="n">
        <f aca="false">SUM(S164:S180)</f>
        <v>0.722498827968695</v>
      </c>
      <c r="T162" s="21" t="n">
        <f aca="false">SUM(T164:T180)</f>
        <v>0.662233631705689</v>
      </c>
      <c r="U162" s="21" t="n">
        <f aca="false">SUM(U164:U180)</f>
        <v>0.610736294033478</v>
      </c>
      <c r="V162" s="21" t="n">
        <f aca="false">SUM(V164:V180)</f>
        <v>0.551509103026631</v>
      </c>
      <c r="W162" s="21" t="n">
        <f aca="false">SUM(W164:W180)</f>
        <v>0.487393354521825</v>
      </c>
      <c r="X162" s="21" t="n">
        <f aca="false">SUM(X164:X180)</f>
        <v>0.418315717048812</v>
      </c>
      <c r="Y162" s="21"/>
      <c r="Z162" s="21"/>
      <c r="AA162" s="21"/>
      <c r="AB162" s="21"/>
      <c r="AC162" s="21"/>
      <c r="AD162" s="21"/>
      <c r="AE162" s="21"/>
      <c r="AF162" s="21"/>
      <c r="AG162" s="21"/>
      <c r="AH162" s="21"/>
      <c r="AI162" s="21"/>
      <c r="AJ162" s="21"/>
      <c r="AK162" s="21"/>
      <c r="AL162" s="21"/>
      <c r="AM162" s="21"/>
      <c r="AN162" s="21"/>
      <c r="AO162" s="21"/>
      <c r="AP162" s="21"/>
      <c r="AQ162" s="21"/>
      <c r="AR162" s="21"/>
      <c r="AS162" s="21"/>
      <c r="AT162" s="21"/>
      <c r="AU162" s="21"/>
      <c r="AV162" s="21"/>
      <c r="AW162" s="21"/>
      <c r="AX162" s="21"/>
      <c r="AY162" s="21"/>
      <c r="AZ162" s="21"/>
      <c r="BA162" s="21"/>
      <c r="BB162" s="21"/>
      <c r="BC162" s="21"/>
      <c r="BD162" s="21"/>
      <c r="BE162" s="21"/>
      <c r="BF162" s="21"/>
      <c r="BG162" s="21"/>
      <c r="BH162" s="21"/>
      <c r="BI162" s="21"/>
      <c r="BJ162" s="21"/>
      <c r="BK162" s="21"/>
      <c r="BL162" s="21"/>
      <c r="BM162" s="21"/>
      <c r="BN162" s="21"/>
      <c r="BO162" s="21"/>
      <c r="BP162" s="21"/>
      <c r="BQ162" s="21"/>
      <c r="BR162" s="174"/>
      <c r="BS162" s="174"/>
      <c r="BT162" s="174"/>
      <c r="BU162" s="174"/>
      <c r="BV162" s="174"/>
    </row>
    <row r="163" customFormat="false" ht="12.75" hidden="false" customHeight="false" outlineLevel="1" collapsed="false">
      <c r="B163" s="231" t="s">
        <v>14</v>
      </c>
      <c r="C163" s="21"/>
      <c r="D163" s="21"/>
      <c r="E163" s="21"/>
      <c r="F163" s="21"/>
      <c r="G163" s="21"/>
      <c r="H163" s="21"/>
      <c r="I163" s="21"/>
      <c r="J163" s="21"/>
      <c r="K163" s="21"/>
      <c r="L163" s="21"/>
      <c r="M163" s="21"/>
      <c r="N163" s="21"/>
      <c r="O163" s="21"/>
      <c r="P163" s="21"/>
      <c r="Q163" s="21"/>
      <c r="R163" s="21"/>
      <c r="S163" s="21"/>
      <c r="T163" s="21"/>
      <c r="U163" s="21"/>
      <c r="V163" s="21"/>
      <c r="W163" s="21"/>
      <c r="X163" s="21"/>
      <c r="Y163" s="21"/>
      <c r="Z163" s="21"/>
      <c r="AA163" s="21"/>
      <c r="AB163" s="21"/>
      <c r="AC163" s="21"/>
      <c r="AD163" s="21"/>
      <c r="AE163" s="21"/>
      <c r="AF163" s="21"/>
      <c r="AG163" s="21"/>
      <c r="AH163" s="21"/>
      <c r="AI163" s="21"/>
      <c r="AJ163" s="21"/>
      <c r="AK163" s="21"/>
      <c r="AL163" s="21"/>
      <c r="AM163" s="21"/>
      <c r="AN163" s="21"/>
      <c r="AO163" s="21"/>
      <c r="AP163" s="21"/>
      <c r="AQ163" s="21"/>
      <c r="AR163" s="21"/>
      <c r="AS163" s="21"/>
      <c r="AT163" s="21"/>
      <c r="AU163" s="21"/>
      <c r="AV163" s="21"/>
      <c r="AW163" s="21"/>
      <c r="AX163" s="21"/>
      <c r="AY163" s="21"/>
      <c r="AZ163" s="21"/>
      <c r="BA163" s="21"/>
      <c r="BB163" s="21"/>
      <c r="BC163" s="21"/>
      <c r="BD163" s="21"/>
      <c r="BE163" s="21"/>
      <c r="BF163" s="21"/>
      <c r="BG163" s="21"/>
      <c r="BH163" s="21"/>
      <c r="BI163" s="21"/>
      <c r="BJ163" s="21"/>
      <c r="BK163" s="21"/>
      <c r="BL163" s="21"/>
      <c r="BM163" s="21"/>
      <c r="BN163" s="21"/>
      <c r="BO163" s="21"/>
      <c r="BP163" s="21"/>
      <c r="BQ163" s="21"/>
      <c r="BR163" s="174"/>
      <c r="BS163" s="174"/>
      <c r="BT163" s="174"/>
      <c r="BU163" s="174"/>
      <c r="BV163" s="174"/>
    </row>
    <row r="164" customFormat="false" ht="12.75" hidden="false" customHeight="false" outlineLevel="1" collapsed="false">
      <c r="A164" s="232" t="n">
        <f aca="false">C$107</f>
        <v>1994</v>
      </c>
      <c r="B164" s="231" t="n">
        <f aca="false">C$63</f>
        <v>0.218869800063026</v>
      </c>
      <c r="C164" s="233" t="n">
        <f aca="false">$B164/$B$63*$B$121</f>
        <v>0.0015633557147359</v>
      </c>
      <c r="D164" s="21" t="n">
        <f aca="false">IF($B164&lt;0,-MIN(ABS($B164/$B$63),ABS($B164-SUM($C164:C164))),MIN(ABS($B164/$B$63),ABS($B164-SUM($C164:C164))))</f>
        <v>0.0062534228589436</v>
      </c>
      <c r="E164" s="21" t="n">
        <f aca="false">IF($B164&lt;0,-MIN(ABS($B164/$B$63),ABS($B164-SUM($C164:D164))),MIN(ABS($B164/$B$63),ABS($B164-SUM($C164:D164))))</f>
        <v>0.0062534228589436</v>
      </c>
      <c r="F164" s="21" t="n">
        <f aca="false">IF($B164&lt;0,-MIN(ABS($B164/$B$63),ABS($B164-SUM($C164:E164))),MIN(ABS($B164/$B$63),ABS($B164-SUM($C164:E164))))</f>
        <v>0.0062534228589436</v>
      </c>
      <c r="G164" s="21" t="n">
        <f aca="false">IF($B164&lt;0,-MIN(ABS($B164/$B$63),ABS($B164-SUM($C164:F164))),MIN(ABS($B164/$B$63),ABS($B164-SUM($C164:F164))))</f>
        <v>0.0062534228589436</v>
      </c>
      <c r="H164" s="21" t="n">
        <f aca="false">IF($B164&lt;0,-MIN(ABS($B164/$B$63),ABS($B164-SUM($C164:G164))),MIN(ABS($B164/$B$63),ABS($B164-SUM($C164:G164))))</f>
        <v>0.0062534228589436</v>
      </c>
      <c r="I164" s="21" t="n">
        <f aca="false">IF($B164&lt;0,-MIN(ABS($B164/$B$63),ABS($B164-SUM($C164:H164))),MIN(ABS($B164/$B$63),ABS($B164-SUM($C164:H164))))</f>
        <v>0.0062534228589436</v>
      </c>
      <c r="J164" s="21" t="n">
        <f aca="false">IF($B164&lt;0,-MIN(ABS($B164/$B$63),ABS($B164-SUM($C164:I164))),MIN(ABS($B164/$B$63),ABS($B164-SUM($C164:I164))))</f>
        <v>0.0062534228589436</v>
      </c>
      <c r="K164" s="21" t="n">
        <f aca="false">IF($B164&lt;0,-MIN(ABS($B164/$B$63),ABS($B164-SUM($C164:J164))),MIN(ABS($B164/$B$63),ABS($B164-SUM($C164:J164))))</f>
        <v>0.0062534228589436</v>
      </c>
      <c r="L164" s="21" t="n">
        <f aca="false">IF($B164&lt;0,-MIN(ABS($B164/$B$63),ABS($B164-SUM($C164:K164))),MIN(ABS($B164/$B$63),ABS($B164-SUM($C164:K164))))</f>
        <v>0.0062534228589436</v>
      </c>
      <c r="M164" s="21" t="n">
        <f aca="false">IF($B164&lt;0,-MIN(ABS($B164/$B$63),ABS($B164-SUM($C164:L164))),MIN(ABS($B164/$B$63),ABS($B164-SUM($C164:L164))))</f>
        <v>0.0062534228589436</v>
      </c>
      <c r="N164" s="21" t="n">
        <f aca="false">IF($B164&lt;0,-MIN(ABS($B164/$B$63),ABS($B164-SUM($C164:M164))),MIN(ABS($B164/$B$63),ABS($B164-SUM($C164:M164))))</f>
        <v>0.0062534228589436</v>
      </c>
      <c r="O164" s="238" t="n">
        <f aca="false">O295</f>
        <v>0.0396050114399761</v>
      </c>
      <c r="P164" s="238" t="n">
        <f aca="false">P295</f>
        <v>0.0396050114399761</v>
      </c>
      <c r="Q164" s="238" t="n">
        <f aca="false">Q295</f>
        <v>0.0396050114399761</v>
      </c>
      <c r="R164" s="238" t="n">
        <f aca="false">R295</f>
        <v>0.0297037585799821</v>
      </c>
      <c r="S164" s="238" t="n">
        <f aca="false">S295</f>
        <v>0</v>
      </c>
      <c r="T164" s="238" t="n">
        <f aca="false">T295</f>
        <v>0</v>
      </c>
      <c r="U164" s="238" t="n">
        <f aca="false">U295</f>
        <v>0</v>
      </c>
      <c r="V164" s="238" t="n">
        <f aca="false">V295</f>
        <v>0</v>
      </c>
      <c r="W164" s="238" t="n">
        <f aca="false">W295</f>
        <v>0</v>
      </c>
      <c r="X164" s="238" t="n">
        <f aca="false">X295</f>
        <v>0</v>
      </c>
      <c r="Y164" s="21"/>
      <c r="Z164" s="239"/>
      <c r="AA164" s="239"/>
      <c r="AB164" s="239"/>
      <c r="AC164" s="239"/>
      <c r="AD164" s="239"/>
      <c r="AE164" s="239"/>
      <c r="AF164" s="239"/>
      <c r="AG164" s="21"/>
      <c r="AH164" s="21"/>
      <c r="AI164" s="21"/>
      <c r="AJ164" s="21"/>
      <c r="AK164" s="21"/>
      <c r="AL164" s="21"/>
      <c r="AM164" s="21"/>
      <c r="AN164" s="21"/>
      <c r="AO164" s="21"/>
      <c r="AP164" s="21"/>
      <c r="AQ164" s="21"/>
      <c r="AR164" s="21"/>
      <c r="AS164" s="21"/>
      <c r="AT164" s="21"/>
      <c r="AU164" s="21"/>
      <c r="AV164" s="21"/>
      <c r="AW164" s="21"/>
      <c r="AX164" s="21"/>
      <c r="AY164" s="21"/>
      <c r="AZ164" s="21"/>
      <c r="BA164" s="21"/>
      <c r="BB164" s="21"/>
      <c r="BC164" s="21"/>
      <c r="BD164" s="21"/>
      <c r="BE164" s="21"/>
      <c r="BF164" s="21"/>
      <c r="BG164" s="21"/>
      <c r="BH164" s="21"/>
      <c r="BI164" s="21"/>
      <c r="BJ164" s="21"/>
      <c r="BK164" s="21"/>
      <c r="BL164" s="21"/>
      <c r="BM164" s="21"/>
      <c r="BN164" s="21"/>
      <c r="BO164" s="21"/>
      <c r="BP164" s="21"/>
      <c r="BQ164" s="21"/>
      <c r="BR164" s="174"/>
      <c r="BS164" s="174"/>
      <c r="BT164" s="174"/>
      <c r="BU164" s="174"/>
      <c r="BV164" s="174"/>
    </row>
    <row r="165" customFormat="false" ht="12.75" hidden="false" customHeight="false" outlineLevel="1" collapsed="false">
      <c r="A165" s="232" t="n">
        <f aca="false">D$107</f>
        <v>1995</v>
      </c>
      <c r="B165" s="231" t="n">
        <f aca="false">D$63</f>
        <v>0.43772725552368</v>
      </c>
      <c r="C165" s="234"/>
      <c r="D165" s="226" t="n">
        <f aca="false">$B165/$B$63*0.5</f>
        <v>0.00625324650748114</v>
      </c>
      <c r="E165" s="21" t="n">
        <f aca="false">IF($B165&lt;0,-MIN(ABS($B165/$B$63),ABS($B165-SUM($C165:D165))),MIN(ABS($B165/$B$63),ABS($B165-SUM($C165:D165))))</f>
        <v>0.0125064930149623</v>
      </c>
      <c r="F165" s="21" t="n">
        <f aca="false">IF($B165&lt;0,-MIN(ABS($B165/$B$63),ABS($B165-SUM($C165:E165))),MIN(ABS($B165/$B$63),ABS($B165-SUM($C165:E165))))</f>
        <v>0.0125064930149623</v>
      </c>
      <c r="G165" s="21" t="n">
        <f aca="false">IF($B165&lt;0,-MIN(ABS($B165/$B$63),ABS($B165-SUM($C165:F165))),MIN(ABS($B165/$B$63),ABS($B165-SUM($C165:F165))))</f>
        <v>0.0125064930149623</v>
      </c>
      <c r="H165" s="21" t="n">
        <f aca="false">IF($B165&lt;0,-MIN(ABS($B165/$B$63),ABS($B165-SUM($C165:G165))),MIN(ABS($B165/$B$63),ABS($B165-SUM($C165:G165))))</f>
        <v>0.0125064930149623</v>
      </c>
      <c r="I165" s="21" t="n">
        <f aca="false">IF($B165&lt;0,-MIN(ABS($B165/$B$63),ABS($B165-SUM($C165:H165))),MIN(ABS($B165/$B$63),ABS($B165-SUM($C165:H165))))</f>
        <v>0.0125064930149623</v>
      </c>
      <c r="J165" s="21" t="n">
        <f aca="false">IF($B165&lt;0,-MIN(ABS($B165/$B$63),ABS($B165-SUM($C165:I165))),MIN(ABS($B165/$B$63),ABS($B165-SUM($C165:I165))))</f>
        <v>0.0125064930149623</v>
      </c>
      <c r="K165" s="21" t="n">
        <f aca="false">IF($B165&lt;0,-MIN(ABS($B165/$B$63),ABS($B165-SUM($C165:J165))),MIN(ABS($B165/$B$63),ABS($B165-SUM($C165:J165))))</f>
        <v>0.0125064930149623</v>
      </c>
      <c r="L165" s="21" t="n">
        <f aca="false">IF($B165&lt;0,-MIN(ABS($B165/$B$63),ABS($B165-SUM($C165:K165))),MIN(ABS($B165/$B$63),ABS($B165-SUM($C165:K165))))</f>
        <v>0.0125064930149623</v>
      </c>
      <c r="M165" s="21" t="n">
        <f aca="false">IF($B165&lt;0,-MIN(ABS($B165/$B$63),ABS($B165-SUM($C165:L165))),MIN(ABS($B165/$B$63),ABS($B165-SUM($C165:L165))))</f>
        <v>0.0125064930149623</v>
      </c>
      <c r="N165" s="21" t="n">
        <f aca="false">IF($B165&lt;0,-MIN(ABS($B165/$B$63),ABS($B165-SUM($C165:M165))),MIN(ABS($B165/$B$63),ABS($B165-SUM($C165:M165))))</f>
        <v>0.0125064930149623</v>
      </c>
      <c r="O165" s="238" t="n">
        <f aca="false">O296</f>
        <v>0.0680909064147946</v>
      </c>
      <c r="P165" s="238" t="n">
        <f aca="false">P296</f>
        <v>0.0680909064147946</v>
      </c>
      <c r="Q165" s="238" t="n">
        <f aca="false">Q296</f>
        <v>0.0680909064147946</v>
      </c>
      <c r="R165" s="238" t="n">
        <f aca="false">R296</f>
        <v>0.0680909064147946</v>
      </c>
      <c r="S165" s="238" t="n">
        <f aca="false">S296</f>
        <v>0.0340454532073973</v>
      </c>
      <c r="T165" s="238" t="n">
        <f aca="false">T296</f>
        <v>0</v>
      </c>
      <c r="U165" s="238" t="n">
        <f aca="false">U296</f>
        <v>0</v>
      </c>
      <c r="V165" s="238" t="n">
        <f aca="false">V296</f>
        <v>0</v>
      </c>
      <c r="W165" s="238" t="n">
        <f aca="false">W296</f>
        <v>0</v>
      </c>
      <c r="X165" s="238" t="n">
        <f aca="false">X296</f>
        <v>0</v>
      </c>
      <c r="Y165" s="21"/>
      <c r="Z165" s="239"/>
      <c r="AA165" s="239"/>
      <c r="AB165" s="239"/>
      <c r="AC165" s="239"/>
      <c r="AD165" s="239"/>
      <c r="AE165" s="239"/>
      <c r="AF165" s="239"/>
      <c r="AG165" s="21"/>
      <c r="AH165" s="21"/>
      <c r="AI165" s="21"/>
      <c r="AJ165" s="21"/>
      <c r="AK165" s="21"/>
      <c r="AL165" s="21"/>
      <c r="AM165" s="21"/>
      <c r="AN165" s="21"/>
      <c r="AO165" s="21"/>
      <c r="AP165" s="21"/>
      <c r="AQ165" s="21"/>
      <c r="AR165" s="21"/>
      <c r="AS165" s="21"/>
      <c r="AT165" s="21"/>
      <c r="AU165" s="21"/>
      <c r="AV165" s="21"/>
      <c r="AW165" s="21"/>
      <c r="AX165" s="21"/>
      <c r="AY165" s="21"/>
      <c r="AZ165" s="21"/>
      <c r="BA165" s="21"/>
      <c r="BB165" s="21"/>
      <c r="BC165" s="21"/>
      <c r="BD165" s="21"/>
      <c r="BE165" s="21"/>
      <c r="BF165" s="21"/>
      <c r="BG165" s="21"/>
      <c r="BH165" s="21"/>
      <c r="BI165" s="21"/>
      <c r="BJ165" s="21"/>
      <c r="BK165" s="21"/>
      <c r="BL165" s="21"/>
      <c r="BM165" s="21"/>
      <c r="BN165" s="21"/>
      <c r="BO165" s="21"/>
      <c r="BP165" s="21"/>
      <c r="BQ165" s="21"/>
      <c r="BR165" s="174"/>
      <c r="BS165" s="174"/>
      <c r="BT165" s="174"/>
      <c r="BU165" s="174"/>
      <c r="BV165" s="174"/>
    </row>
    <row r="166" customFormat="false" ht="12.75" hidden="false" customHeight="false" outlineLevel="1" collapsed="false">
      <c r="A166" s="232" t="n">
        <f aca="false">E$107</f>
        <v>1996</v>
      </c>
      <c r="B166" s="231" t="n">
        <f aca="false">E$63</f>
        <v>0.3958667088788</v>
      </c>
      <c r="C166" s="234"/>
      <c r="D166" s="234"/>
      <c r="E166" s="226" t="n">
        <f aca="false">$B166/$B$63*0.5</f>
        <v>0.00565523869826857</v>
      </c>
      <c r="F166" s="21" t="n">
        <f aca="false">IF($B166&lt;0,-MIN(ABS($B166/$B$63),ABS($B166-SUM($C166:E166))),MIN(ABS($B166/$B$63),ABS($B166-SUM($C166:E166))))</f>
        <v>0.0113104773965371</v>
      </c>
      <c r="G166" s="21" t="n">
        <f aca="false">IF($B166&lt;0,-MIN(ABS($B166/$B$63),ABS($B166-SUM($C166:F166))),MIN(ABS($B166/$B$63),ABS($B166-SUM($C166:F166))))</f>
        <v>0.0113104773965371</v>
      </c>
      <c r="H166" s="21" t="n">
        <f aca="false">IF($B166&lt;0,-MIN(ABS($B166/$B$63),ABS($B166-SUM($C166:G166))),MIN(ABS($B166/$B$63),ABS($B166-SUM($C166:G166))))</f>
        <v>0.0113104773965371</v>
      </c>
      <c r="I166" s="21" t="n">
        <f aca="false">IF($B166&lt;0,-MIN(ABS($B166/$B$63),ABS($B166-SUM($C166:H166))),MIN(ABS($B166/$B$63),ABS($B166-SUM($C166:H166))))</f>
        <v>0.0113104773965371</v>
      </c>
      <c r="J166" s="21" t="n">
        <f aca="false">IF($B166&lt;0,-MIN(ABS($B166/$B$63),ABS($B166-SUM($C166:I166))),MIN(ABS($B166/$B$63),ABS($B166-SUM($C166:I166))))</f>
        <v>0.0113104773965371</v>
      </c>
      <c r="K166" s="21" t="n">
        <f aca="false">IF($B166&lt;0,-MIN(ABS($B166/$B$63),ABS($B166-SUM($C166:J166))),MIN(ABS($B166/$B$63),ABS($B166-SUM($C166:J166))))</f>
        <v>0.0113104773965371</v>
      </c>
      <c r="L166" s="21" t="n">
        <f aca="false">IF($B166&lt;0,-MIN(ABS($B166/$B$63),ABS($B166-SUM($C166:K166))),MIN(ABS($B166/$B$63),ABS($B166-SUM($C166:K166))))</f>
        <v>0.0113104773965371</v>
      </c>
      <c r="M166" s="21" t="n">
        <f aca="false">IF($B166&lt;0,-MIN(ABS($B166/$B$63),ABS($B166-SUM($C166:L166))),MIN(ABS($B166/$B$63),ABS($B166-SUM($C166:L166))))</f>
        <v>0.0113104773965371</v>
      </c>
      <c r="N166" s="21" t="n">
        <f aca="false">IF($B166&lt;0,-MIN(ABS($B166/$B$63),ABS($B166-SUM($C166:M166))),MIN(ABS($B166/$B$63),ABS($B166-SUM($C166:M166))))</f>
        <v>0.0113104773965371</v>
      </c>
      <c r="O166" s="238" t="n">
        <f aca="false">O297</f>
        <v>0.0524394861112176</v>
      </c>
      <c r="P166" s="238" t="n">
        <f aca="false">P297</f>
        <v>0.0524394861112176</v>
      </c>
      <c r="Q166" s="238" t="n">
        <f aca="false">Q297</f>
        <v>0.0524394861112176</v>
      </c>
      <c r="R166" s="238" t="n">
        <f aca="false">R297</f>
        <v>0.0524394861112176</v>
      </c>
      <c r="S166" s="238" t="n">
        <f aca="false">S297</f>
        <v>0.0524394861112176</v>
      </c>
      <c r="T166" s="238" t="n">
        <f aca="false">T297</f>
        <v>0.0262197430556088</v>
      </c>
      <c r="U166" s="238" t="n">
        <f aca="false">U297</f>
        <v>0</v>
      </c>
      <c r="V166" s="238" t="n">
        <f aca="false">V297</f>
        <v>0</v>
      </c>
      <c r="W166" s="238" t="n">
        <f aca="false">W297</f>
        <v>0</v>
      </c>
      <c r="X166" s="238" t="n">
        <f aca="false">X297</f>
        <v>0</v>
      </c>
      <c r="Y166" s="21"/>
      <c r="Z166" s="239"/>
      <c r="AA166" s="239"/>
      <c r="AB166" s="239"/>
      <c r="AC166" s="239"/>
      <c r="AD166" s="239"/>
      <c r="AE166" s="239"/>
      <c r="AF166" s="239"/>
      <c r="AG166" s="21"/>
      <c r="AH166" s="21"/>
      <c r="AI166" s="21"/>
      <c r="AJ166" s="21"/>
      <c r="AK166" s="21"/>
      <c r="AL166" s="21"/>
      <c r="AM166" s="21"/>
      <c r="AN166" s="21"/>
      <c r="AO166" s="21"/>
      <c r="AP166" s="21"/>
      <c r="AQ166" s="21"/>
      <c r="AR166" s="21"/>
      <c r="AS166" s="21"/>
      <c r="AT166" s="21"/>
      <c r="AU166" s="21"/>
      <c r="AV166" s="21"/>
      <c r="AW166" s="21"/>
      <c r="AX166" s="21"/>
      <c r="AY166" s="21"/>
      <c r="AZ166" s="21"/>
      <c r="BA166" s="21"/>
      <c r="BB166" s="21"/>
      <c r="BC166" s="21"/>
      <c r="BD166" s="21"/>
      <c r="BE166" s="21"/>
      <c r="BF166" s="21"/>
      <c r="BG166" s="21"/>
      <c r="BH166" s="21"/>
      <c r="BI166" s="21"/>
      <c r="BJ166" s="21"/>
      <c r="BK166" s="21"/>
      <c r="BL166" s="21"/>
      <c r="BM166" s="21"/>
      <c r="BN166" s="21"/>
      <c r="BO166" s="21"/>
      <c r="BP166" s="21"/>
      <c r="BQ166" s="21"/>
      <c r="BR166" s="174"/>
      <c r="BS166" s="174"/>
      <c r="BT166" s="174"/>
      <c r="BU166" s="174"/>
      <c r="BV166" s="174"/>
    </row>
    <row r="167" customFormat="false" ht="12.75" hidden="false" customHeight="false" outlineLevel="1" collapsed="false">
      <c r="A167" s="232" t="n">
        <f aca="false">F$107</f>
        <v>1997</v>
      </c>
      <c r="B167" s="231" t="n">
        <f aca="false">F$63</f>
        <v>0.434011530209581</v>
      </c>
      <c r="C167" s="234"/>
      <c r="D167" s="234"/>
      <c r="E167" s="234"/>
      <c r="F167" s="226" t="n">
        <f aca="false">$B167/$B$63*0.5</f>
        <v>0.00620016471727973</v>
      </c>
      <c r="G167" s="21" t="n">
        <f aca="false">IF($B167&lt;0,-MIN(ABS($B167/$B$63),ABS($B167-SUM($C167:F167))),MIN(ABS($B167/$B$63),ABS($B167-SUM($C167:F167))))</f>
        <v>0.0124003294345595</v>
      </c>
      <c r="H167" s="21" t="n">
        <f aca="false">IF($B167&lt;0,-MIN(ABS($B167/$B$63),ABS($B167-SUM($C167:G167))),MIN(ABS($B167/$B$63),ABS($B167-SUM($C167:G167))))</f>
        <v>0.0124003294345595</v>
      </c>
      <c r="I167" s="21" t="n">
        <f aca="false">IF($B167&lt;0,-MIN(ABS($B167/$B$63),ABS($B167-SUM($C167:H167))),MIN(ABS($B167/$B$63),ABS($B167-SUM($C167:H167))))</f>
        <v>0.0124003294345595</v>
      </c>
      <c r="J167" s="21" t="n">
        <f aca="false">IF($B167&lt;0,-MIN(ABS($B167/$B$63),ABS($B167-SUM($C167:I167))),MIN(ABS($B167/$B$63),ABS($B167-SUM($C167:I167))))</f>
        <v>0.0124003294345595</v>
      </c>
      <c r="K167" s="21" t="n">
        <f aca="false">IF($B167&lt;0,-MIN(ABS($B167/$B$63),ABS($B167-SUM($C167:J167))),MIN(ABS($B167/$B$63),ABS($B167-SUM($C167:J167))))</f>
        <v>0.0124003294345595</v>
      </c>
      <c r="L167" s="21" t="n">
        <f aca="false">IF($B167&lt;0,-MIN(ABS($B167/$B$63),ABS($B167-SUM($C167:K167))),MIN(ABS($B167/$B$63),ABS($B167-SUM($C167:K167))))</f>
        <v>0.0124003294345595</v>
      </c>
      <c r="M167" s="21" t="n">
        <f aca="false">IF($B167&lt;0,-MIN(ABS($B167/$B$63),ABS($B167-SUM($C167:L167))),MIN(ABS($B167/$B$63),ABS($B167-SUM($C167:L167))))</f>
        <v>0.0124003294345595</v>
      </c>
      <c r="N167" s="21" t="n">
        <f aca="false">IF($B167&lt;0,-MIN(ABS($B167/$B$63),ABS($B167-SUM($C167:M167))),MIN(ABS($B167/$B$63),ABS($B167-SUM($C167:M167))))</f>
        <v>0.0124003294345595</v>
      </c>
      <c r="O167" s="238" t="n">
        <f aca="false">O298</f>
        <v>0.0505551892332039</v>
      </c>
      <c r="P167" s="238" t="n">
        <f aca="false">P298</f>
        <v>0.0505551892332039</v>
      </c>
      <c r="Q167" s="238" t="n">
        <f aca="false">Q298</f>
        <v>0.0505551892332039</v>
      </c>
      <c r="R167" s="238" t="n">
        <f aca="false">R298</f>
        <v>0.0505551892332039</v>
      </c>
      <c r="S167" s="238" t="n">
        <f aca="false">S298</f>
        <v>0.0505551892332039</v>
      </c>
      <c r="T167" s="238" t="n">
        <f aca="false">T298</f>
        <v>0.0505551892332039</v>
      </c>
      <c r="U167" s="238" t="n">
        <f aca="false">U298</f>
        <v>0.025277594616602</v>
      </c>
      <c r="V167" s="238" t="n">
        <f aca="false">V298</f>
        <v>0</v>
      </c>
      <c r="W167" s="238" t="n">
        <f aca="false">W298</f>
        <v>0</v>
      </c>
      <c r="X167" s="238" t="n">
        <f aca="false">X298</f>
        <v>0</v>
      </c>
      <c r="Y167" s="21"/>
      <c r="Z167" s="239"/>
      <c r="AA167" s="239"/>
      <c r="AB167" s="239"/>
      <c r="AC167" s="239"/>
      <c r="AD167" s="239"/>
      <c r="AE167" s="239"/>
      <c r="AF167" s="239"/>
      <c r="AG167" s="21"/>
      <c r="AH167" s="21"/>
      <c r="AI167" s="21"/>
      <c r="AJ167" s="21"/>
      <c r="AK167" s="21"/>
      <c r="AL167" s="21"/>
      <c r="AM167" s="21"/>
      <c r="AN167" s="21"/>
      <c r="AO167" s="21"/>
      <c r="AP167" s="21"/>
      <c r="AQ167" s="21"/>
      <c r="AR167" s="21"/>
      <c r="AS167" s="21"/>
      <c r="AT167" s="21"/>
      <c r="AU167" s="21"/>
      <c r="AV167" s="21"/>
      <c r="AW167" s="21"/>
      <c r="AX167" s="21"/>
      <c r="AY167" s="21"/>
      <c r="AZ167" s="21"/>
      <c r="BA167" s="21"/>
      <c r="BB167" s="21"/>
      <c r="BC167" s="21"/>
      <c r="BD167" s="21"/>
      <c r="BE167" s="21"/>
      <c r="BF167" s="21"/>
      <c r="BG167" s="21"/>
      <c r="BH167" s="21"/>
      <c r="BI167" s="21"/>
      <c r="BJ167" s="21"/>
      <c r="BK167" s="21"/>
      <c r="BL167" s="21"/>
      <c r="BM167" s="21"/>
      <c r="BN167" s="21"/>
      <c r="BO167" s="21"/>
      <c r="BP167" s="21"/>
      <c r="BQ167" s="21"/>
      <c r="BR167" s="174"/>
      <c r="BS167" s="174"/>
      <c r="BT167" s="174"/>
      <c r="BU167" s="174"/>
      <c r="BV167" s="174"/>
    </row>
    <row r="168" customFormat="false" ht="12.75" hidden="false" customHeight="false" outlineLevel="1" collapsed="false">
      <c r="A168" s="232" t="n">
        <f aca="false">G$107</f>
        <v>1998</v>
      </c>
      <c r="B168" s="231" t="n">
        <f aca="false">G$63</f>
        <v>0.648128658359225</v>
      </c>
      <c r="C168" s="234"/>
      <c r="D168" s="234"/>
      <c r="E168" s="234"/>
      <c r="F168" s="234"/>
      <c r="G168" s="226" t="n">
        <f aca="false">$B168/$B$63*0.5</f>
        <v>0.00925898083370321</v>
      </c>
      <c r="H168" s="21" t="n">
        <f aca="false">IF($B168&lt;0,-MIN(ABS($B168/$B$63),ABS($B168-SUM($C168:G168))),MIN(ABS($B168/$B$63),ABS($B168-SUM($C168:G168))))</f>
        <v>0.0185179616674064</v>
      </c>
      <c r="I168" s="21" t="n">
        <f aca="false">IF($B168&lt;0,-MIN(ABS($B168/$B$63),ABS($B168-SUM($C168:H168))),MIN(ABS($B168/$B$63),ABS($B168-SUM($C168:H168))))</f>
        <v>0.0185179616674064</v>
      </c>
      <c r="J168" s="21" t="n">
        <f aca="false">IF($B168&lt;0,-MIN(ABS($B168/$B$63),ABS($B168-SUM($C168:I168))),MIN(ABS($B168/$B$63),ABS($B168-SUM($C168:I168))))</f>
        <v>0.0185179616674064</v>
      </c>
      <c r="K168" s="21" t="n">
        <f aca="false">IF($B168&lt;0,-MIN(ABS($B168/$B$63),ABS($B168-SUM($C168:J168))),MIN(ABS($B168/$B$63),ABS($B168-SUM($C168:J168))))</f>
        <v>0.0185179616674064</v>
      </c>
      <c r="L168" s="21" t="n">
        <f aca="false">IF($B168&lt;0,-MIN(ABS($B168/$B$63),ABS($B168-SUM($C168:K168))),MIN(ABS($B168/$B$63),ABS($B168-SUM($C168:K168))))</f>
        <v>0.0185179616674064</v>
      </c>
      <c r="M168" s="21" t="n">
        <f aca="false">IF($B168&lt;0,-MIN(ABS($B168/$B$63),ABS($B168-SUM($C168:L168))),MIN(ABS($B168/$B$63),ABS($B168-SUM($C168:L168))))</f>
        <v>0.0185179616674064</v>
      </c>
      <c r="N168" s="21" t="n">
        <f aca="false">IF($B168&lt;0,-MIN(ABS($B168/$B$63),ABS($B168-SUM($C168:M168))),MIN(ABS($B168/$B$63),ABS($B168-SUM($C168:M168))))</f>
        <v>0.0185179616674064</v>
      </c>
      <c r="O168" s="238" t="n">
        <f aca="false">O299</f>
        <v>0.0678991927804902</v>
      </c>
      <c r="P168" s="238" t="n">
        <f aca="false">P299</f>
        <v>0.0678991927804902</v>
      </c>
      <c r="Q168" s="238" t="n">
        <f aca="false">Q299</f>
        <v>0.0678991927804902</v>
      </c>
      <c r="R168" s="238" t="n">
        <f aca="false">R299</f>
        <v>0.0678991927804902</v>
      </c>
      <c r="S168" s="238" t="n">
        <f aca="false">S299</f>
        <v>0.0678991927804902</v>
      </c>
      <c r="T168" s="238" t="n">
        <f aca="false">T299</f>
        <v>0.0678991927804902</v>
      </c>
      <c r="U168" s="238" t="n">
        <f aca="false">U299</f>
        <v>0.0678991927804902</v>
      </c>
      <c r="V168" s="238" t="n">
        <f aca="false">V299</f>
        <v>0.0339495963902451</v>
      </c>
      <c r="W168" s="238" t="n">
        <f aca="false">W299</f>
        <v>0</v>
      </c>
      <c r="X168" s="238" t="n">
        <f aca="false">X299</f>
        <v>0</v>
      </c>
      <c r="Y168" s="21"/>
      <c r="Z168" s="239"/>
      <c r="AA168" s="239"/>
      <c r="AB168" s="239"/>
      <c r="AC168" s="239"/>
      <c r="AD168" s="239"/>
      <c r="AE168" s="239"/>
      <c r="AF168" s="239"/>
      <c r="AG168" s="21"/>
      <c r="AH168" s="21"/>
      <c r="AI168" s="21"/>
      <c r="AJ168" s="21"/>
      <c r="AK168" s="21"/>
      <c r="AL168" s="21"/>
      <c r="AM168" s="21"/>
      <c r="AN168" s="21"/>
      <c r="AO168" s="21"/>
      <c r="AP168" s="21"/>
      <c r="AQ168" s="21"/>
      <c r="AR168" s="21"/>
      <c r="AS168" s="21"/>
      <c r="AT168" s="21"/>
      <c r="AU168" s="21"/>
      <c r="AV168" s="21"/>
      <c r="AW168" s="21"/>
      <c r="AX168" s="21"/>
      <c r="AY168" s="21"/>
      <c r="AZ168" s="21"/>
      <c r="BA168" s="21"/>
      <c r="BB168" s="21"/>
      <c r="BC168" s="21"/>
      <c r="BD168" s="21"/>
      <c r="BE168" s="21"/>
      <c r="BF168" s="21"/>
      <c r="BG168" s="21"/>
      <c r="BH168" s="21"/>
      <c r="BI168" s="21"/>
      <c r="BJ168" s="21"/>
      <c r="BK168" s="21"/>
      <c r="BL168" s="21"/>
      <c r="BM168" s="21"/>
      <c r="BN168" s="21"/>
      <c r="BO168" s="21"/>
      <c r="BP168" s="21"/>
      <c r="BQ168" s="21"/>
      <c r="BR168" s="174"/>
      <c r="BS168" s="174"/>
      <c r="BT168" s="174"/>
      <c r="BU168" s="174"/>
      <c r="BV168" s="174"/>
    </row>
    <row r="169" customFormat="false" ht="12.75" hidden="false" customHeight="false" outlineLevel="1" collapsed="false">
      <c r="A169" s="232" t="n">
        <f aca="false">H$107</f>
        <v>1999</v>
      </c>
      <c r="B169" s="231" t="n">
        <f aca="false">H$63</f>
        <v>0.629784579233807</v>
      </c>
      <c r="C169" s="234"/>
      <c r="D169" s="234"/>
      <c r="E169" s="234"/>
      <c r="F169" s="234"/>
      <c r="G169" s="234"/>
      <c r="H169" s="226" t="n">
        <f aca="false">$B169/$B$63*0.5</f>
        <v>0.00899692256048296</v>
      </c>
      <c r="I169" s="21" t="n">
        <f aca="false">IF($B169&lt;0,-MIN(ABS($B169/$B$63),ABS($B169-SUM($C169:H169))),MIN(ABS($B169/$B$63),ABS($B169-SUM($C169:H169))))</f>
        <v>0.0179938451209659</v>
      </c>
      <c r="J169" s="21" t="n">
        <f aca="false">IF($B169&lt;0,-MIN(ABS($B169/$B$63),ABS($B169-SUM($C169:I169))),MIN(ABS($B169/$B$63),ABS($B169-SUM($C169:I169))))</f>
        <v>0.0179938451209659</v>
      </c>
      <c r="K169" s="21" t="n">
        <f aca="false">IF($B169&lt;0,-MIN(ABS($B169/$B$63),ABS($B169-SUM($C169:J169))),MIN(ABS($B169/$B$63),ABS($B169-SUM($C169:J169))))</f>
        <v>0.0179938451209659</v>
      </c>
      <c r="L169" s="21" t="n">
        <f aca="false">IF($B169&lt;0,-MIN(ABS($B169/$B$63),ABS($B169-SUM($C169:K169))),MIN(ABS($B169/$B$63),ABS($B169-SUM($C169:K169))))</f>
        <v>0.0179938451209659</v>
      </c>
      <c r="M169" s="21" t="n">
        <f aca="false">IF($B169&lt;0,-MIN(ABS($B169/$B$63),ABS($B169-SUM($C169:L169))),MIN(ABS($B169/$B$63),ABS($B169-SUM($C169:L169))))</f>
        <v>0.0179938451209659</v>
      </c>
      <c r="N169" s="21" t="n">
        <f aca="false">IF($B169&lt;0,-MIN(ABS($B169/$B$63),ABS($B169-SUM($C169:M169))),MIN(ABS($B169/$B$63),ABS($B169-SUM($C169:M169))))</f>
        <v>0.0179938451209659</v>
      </c>
      <c r="O169" s="238" t="n">
        <f aca="false">O300</f>
        <v>0.060332304229121</v>
      </c>
      <c r="P169" s="238" t="n">
        <f aca="false">P300</f>
        <v>0.060332304229121</v>
      </c>
      <c r="Q169" s="238" t="n">
        <f aca="false">Q300</f>
        <v>0.060332304229121</v>
      </c>
      <c r="R169" s="238" t="n">
        <f aca="false">R300</f>
        <v>0.060332304229121</v>
      </c>
      <c r="S169" s="238" t="n">
        <f aca="false">S300</f>
        <v>0.060332304229121</v>
      </c>
      <c r="T169" s="238" t="n">
        <f aca="false">T300</f>
        <v>0.060332304229121</v>
      </c>
      <c r="U169" s="238" t="n">
        <f aca="false">U300</f>
        <v>0.060332304229121</v>
      </c>
      <c r="V169" s="238" t="n">
        <f aca="false">V300</f>
        <v>0.060332304229121</v>
      </c>
      <c r="W169" s="238" t="n">
        <f aca="false">W300</f>
        <v>0.0301661521145605</v>
      </c>
      <c r="X169" s="238" t="n">
        <f aca="false">X300</f>
        <v>0</v>
      </c>
      <c r="Y169" s="21"/>
      <c r="Z169" s="239"/>
      <c r="AA169" s="239"/>
      <c r="AB169" s="239"/>
      <c r="AC169" s="239"/>
      <c r="AD169" s="239"/>
      <c r="AE169" s="239"/>
      <c r="AF169" s="239"/>
      <c r="AG169" s="21"/>
      <c r="AH169" s="21"/>
      <c r="AI169" s="21"/>
      <c r="AJ169" s="21"/>
      <c r="AK169" s="21"/>
      <c r="AL169" s="21"/>
      <c r="AM169" s="21"/>
      <c r="AN169" s="21"/>
      <c r="AO169" s="21"/>
      <c r="AP169" s="21"/>
      <c r="AQ169" s="21"/>
      <c r="AR169" s="21"/>
      <c r="AS169" s="21"/>
      <c r="AT169" s="21"/>
      <c r="AU169" s="21"/>
      <c r="AV169" s="21"/>
      <c r="AW169" s="21"/>
      <c r="AX169" s="21"/>
      <c r="AY169" s="21"/>
      <c r="AZ169" s="21"/>
      <c r="BA169" s="21"/>
      <c r="BB169" s="21"/>
      <c r="BC169" s="21"/>
      <c r="BD169" s="21"/>
      <c r="BE169" s="21"/>
      <c r="BF169" s="21"/>
      <c r="BG169" s="21"/>
      <c r="BH169" s="21"/>
      <c r="BI169" s="21"/>
      <c r="BJ169" s="21"/>
      <c r="BK169" s="21"/>
      <c r="BL169" s="21"/>
      <c r="BM169" s="21"/>
      <c r="BN169" s="21"/>
      <c r="BO169" s="21"/>
      <c r="BP169" s="21"/>
      <c r="BQ169" s="21"/>
      <c r="BR169" s="174"/>
      <c r="BS169" s="174"/>
      <c r="BT169" s="174"/>
      <c r="BU169" s="174"/>
      <c r="BV169" s="174"/>
    </row>
    <row r="170" customFormat="false" ht="12.75" hidden="false" customHeight="false" outlineLevel="1" collapsed="false">
      <c r="A170" s="232" t="n">
        <f aca="false">I$107</f>
        <v>2000</v>
      </c>
      <c r="B170" s="231" t="n">
        <f aca="false">I$63</f>
        <v>0.877157212317666</v>
      </c>
      <c r="C170" s="234"/>
      <c r="D170" s="234"/>
      <c r="E170" s="234"/>
      <c r="F170" s="234"/>
      <c r="G170" s="234"/>
      <c r="H170" s="235"/>
      <c r="I170" s="226" t="n">
        <f aca="false">$B170/$B$63*0.5</f>
        <v>0.0125308173188238</v>
      </c>
      <c r="J170" s="21" t="n">
        <f aca="false">IF($B170&lt;0,-MIN(ABS($B170/$B$63),ABS($B170-SUM($C170:I170))),MIN(ABS($B170/$B$63),ABS($B170-SUM($C170:I170))))</f>
        <v>0.0250616346376476</v>
      </c>
      <c r="K170" s="21" t="n">
        <f aca="false">IF($B170&lt;0,-MIN(ABS($B170/$B$63),ABS($B170-SUM($C170:J170))),MIN(ABS($B170/$B$63),ABS($B170-SUM($C170:J170))))</f>
        <v>0.0250616346376476</v>
      </c>
      <c r="L170" s="21" t="n">
        <f aca="false">IF($B170&lt;0,-MIN(ABS($B170/$B$63),ABS($B170-SUM($C170:K170))),MIN(ABS($B170/$B$63),ABS($B170-SUM($C170:K170))))</f>
        <v>0.0250616346376476</v>
      </c>
      <c r="M170" s="21" t="n">
        <f aca="false">IF($B170&lt;0,-MIN(ABS($B170/$B$63),ABS($B170-SUM($C170:L170))),MIN(ABS($B170/$B$63),ABS($B170-SUM($C170:L170))))</f>
        <v>0.0250616346376476</v>
      </c>
      <c r="N170" s="21" t="n">
        <f aca="false">IF($B170&lt;0,-MIN(ABS($B170/$B$63),ABS($B170-SUM($C170:M170))),MIN(ABS($B170/$B$63),ABS($B170-SUM($C170:M170))))</f>
        <v>0.0250616346376476</v>
      </c>
      <c r="O170" s="238" t="n">
        <f aca="false">O301</f>
        <v>0.0778229707169057</v>
      </c>
      <c r="P170" s="238" t="n">
        <f aca="false">P301</f>
        <v>0.0778229707169057</v>
      </c>
      <c r="Q170" s="238" t="n">
        <f aca="false">Q301</f>
        <v>0.0778229707169057</v>
      </c>
      <c r="R170" s="238" t="n">
        <f aca="false">R301</f>
        <v>0.0778229707169057</v>
      </c>
      <c r="S170" s="238" t="n">
        <f aca="false">S301</f>
        <v>0.0778229707169057</v>
      </c>
      <c r="T170" s="238" t="n">
        <f aca="false">T301</f>
        <v>0.0778229707169057</v>
      </c>
      <c r="U170" s="238" t="n">
        <f aca="false">U301</f>
        <v>0.0778229707169057</v>
      </c>
      <c r="V170" s="238" t="n">
        <f aca="false">V301</f>
        <v>0.0778229707169057</v>
      </c>
      <c r="W170" s="238" t="n">
        <f aca="false">W301</f>
        <v>0.0778229707169057</v>
      </c>
      <c r="X170" s="238" t="n">
        <f aca="false">X301</f>
        <v>0.0389114853584529</v>
      </c>
      <c r="Y170" s="21"/>
      <c r="Z170" s="239"/>
      <c r="AA170" s="239"/>
      <c r="AB170" s="239"/>
      <c r="AC170" s="239"/>
      <c r="AD170" s="239"/>
      <c r="AE170" s="239"/>
      <c r="AF170" s="239"/>
      <c r="AG170" s="21"/>
      <c r="AH170" s="21"/>
      <c r="AI170" s="21"/>
      <c r="AJ170" s="21"/>
      <c r="AK170" s="21"/>
      <c r="AL170" s="21"/>
      <c r="AM170" s="21"/>
      <c r="AN170" s="21"/>
      <c r="AO170" s="21"/>
      <c r="AP170" s="21"/>
      <c r="AQ170" s="21"/>
      <c r="AR170" s="21"/>
      <c r="AS170" s="21"/>
      <c r="AT170" s="21"/>
      <c r="AU170" s="21"/>
      <c r="AV170" s="21"/>
      <c r="AW170" s="21"/>
      <c r="AX170" s="21"/>
      <c r="AY170" s="21"/>
      <c r="AZ170" s="21"/>
      <c r="BA170" s="21"/>
      <c r="BB170" s="21"/>
      <c r="BC170" s="21"/>
      <c r="BD170" s="21"/>
      <c r="BE170" s="21"/>
      <c r="BF170" s="21"/>
      <c r="BG170" s="21"/>
      <c r="BH170" s="21"/>
      <c r="BI170" s="21"/>
      <c r="BJ170" s="21"/>
      <c r="BK170" s="21"/>
      <c r="BL170" s="21"/>
      <c r="BM170" s="21"/>
      <c r="BN170" s="21"/>
      <c r="BO170" s="21"/>
      <c r="BP170" s="21"/>
      <c r="BQ170" s="21"/>
      <c r="BR170" s="174"/>
      <c r="BS170" s="174"/>
      <c r="BT170" s="174"/>
      <c r="BU170" s="174"/>
      <c r="BV170" s="174"/>
    </row>
    <row r="171" customFormat="false" ht="12.75" hidden="false" customHeight="false" outlineLevel="1" collapsed="false">
      <c r="A171" s="232" t="n">
        <f aca="false">J$107</f>
        <v>2001</v>
      </c>
      <c r="B171" s="231" t="n">
        <f aca="false">J$63</f>
        <v>0.395417876241406</v>
      </c>
      <c r="C171" s="234"/>
      <c r="D171" s="234"/>
      <c r="E171" s="234"/>
      <c r="F171" s="234"/>
      <c r="G171" s="234"/>
      <c r="H171" s="235"/>
      <c r="I171" s="234"/>
      <c r="J171" s="226" t="n">
        <f aca="false">$B171/$B$63*0.5</f>
        <v>0.00564882680344865</v>
      </c>
      <c r="K171" s="21" t="n">
        <f aca="false">IF($B171&lt;0,-MIN(ABS($B171/$B$63),ABS($B171-SUM($C171:J171))),MIN(ABS($B171/$B$63),ABS($B171-SUM($C171:J171))))</f>
        <v>0.0112976536068973</v>
      </c>
      <c r="L171" s="21" t="n">
        <f aca="false">IF($B171&lt;0,-MIN(ABS($B171/$B$63),ABS($B171-SUM($C171:K171))),MIN(ABS($B171/$B$63),ABS($B171-SUM($C171:K171))))</f>
        <v>0.0112976536068973</v>
      </c>
      <c r="M171" s="21" t="n">
        <f aca="false">IF($B171&lt;0,-MIN(ABS($B171/$B$63),ABS($B171-SUM($C171:L171))),MIN(ABS($B171/$B$63),ABS($B171-SUM($C171:L171))))</f>
        <v>0.0112976536068973</v>
      </c>
      <c r="N171" s="21" t="n">
        <f aca="false">IF($B171&lt;0,-MIN(ABS($B171/$B$63),ABS($B171-SUM($C171:M171))),MIN(ABS($B171/$B$63),ABS($B171-SUM($C171:M171))))</f>
        <v>0.0112976536068973</v>
      </c>
      <c r="O171" s="238" t="n">
        <f aca="false">O302</f>
        <v>0.0328169938105112</v>
      </c>
      <c r="P171" s="238" t="n">
        <f aca="false">P302</f>
        <v>0.0328169938105112</v>
      </c>
      <c r="Q171" s="238" t="n">
        <f aca="false">Q302</f>
        <v>0.0328169938105112</v>
      </c>
      <c r="R171" s="238" t="n">
        <f aca="false">R302</f>
        <v>0.0328169938105112</v>
      </c>
      <c r="S171" s="238" t="n">
        <f aca="false">S302</f>
        <v>0.0328169938105112</v>
      </c>
      <c r="T171" s="238" t="n">
        <f aca="false">T302</f>
        <v>0.0328169938105112</v>
      </c>
      <c r="U171" s="238" t="n">
        <f aca="false">U302</f>
        <v>0.0328169938105112</v>
      </c>
      <c r="V171" s="238" t="n">
        <f aca="false">V302</f>
        <v>0.0328169938105112</v>
      </c>
      <c r="W171" s="238" t="n">
        <f aca="false">W302</f>
        <v>0.0328169938105112</v>
      </c>
      <c r="X171" s="238" t="n">
        <f aca="false">X302</f>
        <v>0.0328169938105112</v>
      </c>
      <c r="Y171" s="21"/>
      <c r="Z171" s="239"/>
      <c r="AA171" s="239"/>
      <c r="AB171" s="239"/>
      <c r="AC171" s="239"/>
      <c r="AD171" s="239"/>
      <c r="AE171" s="239"/>
      <c r="AF171" s="239"/>
      <c r="AG171" s="21"/>
      <c r="AH171" s="21"/>
      <c r="AI171" s="21"/>
      <c r="AJ171" s="21"/>
      <c r="AK171" s="21"/>
      <c r="AL171" s="21"/>
      <c r="AM171" s="21"/>
      <c r="AN171" s="21"/>
      <c r="AO171" s="21"/>
      <c r="AP171" s="21"/>
      <c r="AQ171" s="21"/>
      <c r="AR171" s="21"/>
      <c r="AS171" s="21"/>
      <c r="AT171" s="21"/>
      <c r="AU171" s="21"/>
      <c r="AV171" s="21"/>
      <c r="AW171" s="21"/>
      <c r="AX171" s="21"/>
      <c r="AY171" s="21"/>
      <c r="AZ171" s="21"/>
      <c r="BA171" s="21"/>
      <c r="BB171" s="21"/>
      <c r="BC171" s="21"/>
      <c r="BD171" s="21"/>
      <c r="BE171" s="21"/>
      <c r="BF171" s="21"/>
      <c r="BG171" s="21"/>
      <c r="BH171" s="21"/>
      <c r="BI171" s="21"/>
      <c r="BJ171" s="21"/>
      <c r="BK171" s="21"/>
      <c r="BL171" s="21"/>
      <c r="BM171" s="21"/>
      <c r="BN171" s="21"/>
      <c r="BO171" s="21"/>
      <c r="BP171" s="21"/>
      <c r="BQ171" s="21"/>
      <c r="BR171" s="174"/>
      <c r="BS171" s="174"/>
      <c r="BT171" s="174"/>
      <c r="BU171" s="174"/>
      <c r="BV171" s="174"/>
    </row>
    <row r="172" customFormat="false" ht="12.75" hidden="false" customHeight="false" outlineLevel="1" collapsed="false">
      <c r="A172" s="232" t="n">
        <f aca="false">K$107</f>
        <v>2002</v>
      </c>
      <c r="B172" s="231" t="n">
        <f aca="false">K$63</f>
        <v>-0.207295081967213</v>
      </c>
      <c r="C172" s="234"/>
      <c r="D172" s="234"/>
      <c r="E172" s="234"/>
      <c r="F172" s="234"/>
      <c r="G172" s="234"/>
      <c r="H172" s="235"/>
      <c r="I172" s="234"/>
      <c r="J172" s="234"/>
      <c r="K172" s="226" t="n">
        <f aca="false">$B172/$B$63*0.5</f>
        <v>-0.00296135831381733</v>
      </c>
      <c r="L172" s="21" t="n">
        <f aca="false">IF($B172&lt;0,-MIN(ABS($B172/$B$63),ABS($B172-SUM($C172:K172))),MIN(ABS($B172/$B$63),ABS($B172-SUM($C172:K172))))</f>
        <v>-0.00592271662763466</v>
      </c>
      <c r="M172" s="21" t="n">
        <f aca="false">IF($B172&lt;0,-MIN(ABS($B172/$B$63),ABS($B172-SUM($C172:L172))),MIN(ABS($B172/$B$63),ABS($B172-SUM($C172:L172))))</f>
        <v>-0.00592271662763466</v>
      </c>
      <c r="N172" s="21" t="n">
        <f aca="false">IF($B172&lt;0,-MIN(ABS($B172/$B$63),ABS($B172-SUM($C172:M172))),MIN(ABS($B172/$B$63),ABS($B172-SUM($C172:M172))))</f>
        <v>-0.00592271662763466</v>
      </c>
      <c r="O172" s="238" t="n">
        <f aca="false">O303</f>
        <v>-0.0162230933713471</v>
      </c>
      <c r="P172" s="238" t="n">
        <f aca="false">P303</f>
        <v>-0.0162230933713471</v>
      </c>
      <c r="Q172" s="238" t="n">
        <f aca="false">Q303</f>
        <v>-0.0162230933713471</v>
      </c>
      <c r="R172" s="238" t="n">
        <f aca="false">R303</f>
        <v>-0.0162230933713471</v>
      </c>
      <c r="S172" s="238" t="n">
        <f aca="false">S303</f>
        <v>-0.0162230933713471</v>
      </c>
      <c r="T172" s="238" t="n">
        <f aca="false">T303</f>
        <v>-0.0162230933713471</v>
      </c>
      <c r="U172" s="238" t="n">
        <f aca="false">U303</f>
        <v>-0.0162230933713471</v>
      </c>
      <c r="V172" s="238" t="n">
        <f aca="false">V303</f>
        <v>-0.0162230933713471</v>
      </c>
      <c r="W172" s="238" t="n">
        <f aca="false">W303</f>
        <v>-0.0162230933713471</v>
      </c>
      <c r="X172" s="238" t="n">
        <f aca="false">X303</f>
        <v>-0.0162230933713471</v>
      </c>
      <c r="Y172" s="21"/>
      <c r="Z172" s="239"/>
      <c r="AA172" s="239"/>
      <c r="AB172" s="239"/>
      <c r="AC172" s="239"/>
      <c r="AD172" s="239"/>
      <c r="AE172" s="239"/>
      <c r="AF172" s="239"/>
      <c r="AG172" s="21"/>
      <c r="AH172" s="21"/>
      <c r="AI172" s="21"/>
      <c r="AJ172" s="21"/>
      <c r="AK172" s="21"/>
      <c r="AL172" s="21"/>
      <c r="AM172" s="21"/>
      <c r="AN172" s="21"/>
      <c r="AO172" s="21"/>
      <c r="AP172" s="21"/>
      <c r="AQ172" s="21"/>
      <c r="AR172" s="21"/>
      <c r="AS172" s="21"/>
      <c r="AT172" s="21"/>
      <c r="AU172" s="21"/>
      <c r="AV172" s="21"/>
      <c r="AW172" s="21"/>
      <c r="AX172" s="21"/>
      <c r="AY172" s="21"/>
      <c r="AZ172" s="21"/>
      <c r="BA172" s="21"/>
      <c r="BB172" s="21"/>
      <c r="BC172" s="21"/>
      <c r="BD172" s="21"/>
      <c r="BE172" s="21"/>
      <c r="BF172" s="21"/>
      <c r="BG172" s="21"/>
      <c r="BH172" s="21"/>
      <c r="BI172" s="21"/>
      <c r="BJ172" s="21"/>
      <c r="BK172" s="21"/>
      <c r="BL172" s="21"/>
      <c r="BM172" s="21"/>
      <c r="BN172" s="21"/>
      <c r="BO172" s="21"/>
      <c r="BP172" s="21"/>
      <c r="BQ172" s="21"/>
      <c r="BR172" s="174"/>
      <c r="BS172" s="174"/>
      <c r="BT172" s="174"/>
      <c r="BU172" s="174"/>
      <c r="BV172" s="174"/>
    </row>
    <row r="173" customFormat="false" ht="12.75" hidden="false" customHeight="false" outlineLevel="1" collapsed="false">
      <c r="A173" s="232" t="n">
        <f aca="false">L$107</f>
        <v>2003</v>
      </c>
      <c r="B173" s="231" t="n">
        <f aca="false">L$63</f>
        <v>1.85520866425993</v>
      </c>
      <c r="C173" s="234"/>
      <c r="D173" s="234"/>
      <c r="E173" s="234"/>
      <c r="F173" s="234"/>
      <c r="G173" s="234"/>
      <c r="H173" s="235"/>
      <c r="I173" s="234"/>
      <c r="J173" s="234"/>
      <c r="K173" s="234"/>
      <c r="L173" s="226" t="n">
        <f aca="false">$B173/$B$63*0.5</f>
        <v>0.026502980917999</v>
      </c>
      <c r="M173" s="21" t="n">
        <f aca="false">IF($B173&lt;0,-MIN(ABS($B173/$B$63),ABS($B173-SUM($C173:L173))),MIN(ABS($B173/$B$63),ABS($B173-SUM($C173:L173))))</f>
        <v>0.0530059618359979</v>
      </c>
      <c r="N173" s="21" t="n">
        <f aca="false">IF($B173&lt;0,-MIN(ABS($B173/$B$63),ABS($B173-SUM($C173:M173))),MIN(ABS($B173/$B$63),ABS($B173-SUM($C173:M173))))</f>
        <v>0.0530059618359979</v>
      </c>
      <c r="O173" s="238" t="n">
        <f aca="false">O304</f>
        <v>0.137815500773595</v>
      </c>
      <c r="P173" s="238" t="n">
        <f aca="false">P304</f>
        <v>0.137815500773595</v>
      </c>
      <c r="Q173" s="238" t="n">
        <f aca="false">Q304</f>
        <v>0.137815500773595</v>
      </c>
      <c r="R173" s="238" t="n">
        <f aca="false">R304</f>
        <v>0.137815500773595</v>
      </c>
      <c r="S173" s="238" t="n">
        <f aca="false">S304</f>
        <v>0.137815500773595</v>
      </c>
      <c r="T173" s="238" t="n">
        <f aca="false">T304</f>
        <v>0.137815500773595</v>
      </c>
      <c r="U173" s="238" t="n">
        <f aca="false">U304</f>
        <v>0.137815500773595</v>
      </c>
      <c r="V173" s="238" t="n">
        <f aca="false">V304</f>
        <v>0.137815500773595</v>
      </c>
      <c r="W173" s="238" t="n">
        <f aca="false">W304</f>
        <v>0.137815500773595</v>
      </c>
      <c r="X173" s="238" t="n">
        <f aca="false">X304</f>
        <v>0.137815500773595</v>
      </c>
      <c r="Y173" s="21"/>
      <c r="Z173" s="239"/>
      <c r="AA173" s="239"/>
      <c r="AB173" s="239"/>
      <c r="AC173" s="239"/>
      <c r="AD173" s="239"/>
      <c r="AE173" s="239"/>
      <c r="AF173" s="239"/>
      <c r="AG173" s="21"/>
      <c r="AH173" s="21"/>
      <c r="AI173" s="21"/>
      <c r="AJ173" s="21"/>
      <c r="AK173" s="21"/>
      <c r="AL173" s="21"/>
      <c r="AM173" s="21"/>
      <c r="AN173" s="21"/>
      <c r="AO173" s="21"/>
      <c r="AP173" s="21"/>
      <c r="AQ173" s="21"/>
      <c r="AR173" s="21"/>
      <c r="AS173" s="21"/>
      <c r="AT173" s="21"/>
      <c r="AU173" s="21"/>
      <c r="AV173" s="21"/>
      <c r="AW173" s="21"/>
      <c r="AX173" s="21"/>
      <c r="AY173" s="21"/>
      <c r="AZ173" s="21"/>
      <c r="BA173" s="21"/>
      <c r="BB173" s="21"/>
      <c r="BC173" s="21"/>
      <c r="BD173" s="21"/>
      <c r="BE173" s="21"/>
      <c r="BF173" s="21"/>
      <c r="BG173" s="21"/>
      <c r="BH173" s="21"/>
      <c r="BI173" s="21"/>
      <c r="BJ173" s="21"/>
      <c r="BK173" s="21"/>
      <c r="BL173" s="21"/>
      <c r="BM173" s="21"/>
      <c r="BN173" s="21"/>
      <c r="BO173" s="21"/>
      <c r="BP173" s="21"/>
      <c r="BQ173" s="21"/>
      <c r="BR173" s="174"/>
      <c r="BS173" s="174"/>
      <c r="BT173" s="174"/>
      <c r="BU173" s="174"/>
      <c r="BV173" s="174"/>
    </row>
    <row r="174" customFormat="false" ht="12.75" hidden="false" customHeight="false" outlineLevel="1" collapsed="false">
      <c r="A174" s="232" t="n">
        <f aca="false">M$107</f>
        <v>2004</v>
      </c>
      <c r="B174" s="231" t="n">
        <f aca="false">M$63</f>
        <v>0.669179451090781</v>
      </c>
      <c r="C174" s="234"/>
      <c r="D174" s="234"/>
      <c r="E174" s="234"/>
      <c r="F174" s="234"/>
      <c r="G174" s="234"/>
      <c r="H174" s="235"/>
      <c r="I174" s="234"/>
      <c r="J174" s="234"/>
      <c r="K174" s="234"/>
      <c r="L174" s="234"/>
      <c r="M174" s="226" t="n">
        <f aca="false">$B174/$B$63*0.5</f>
        <v>0.00955970644415402</v>
      </c>
      <c r="N174" s="21" t="n">
        <f aca="false">IF($B174&lt;0,-MIN(ABS($B174/$B$63),ABS($B174-SUM($C174:M174))),MIN(ABS($B174/$B$63),ABS($B174-SUM($C174:M174))))</f>
        <v>0.019119412888308</v>
      </c>
      <c r="O174" s="238" t="n">
        <f aca="false">O305</f>
        <v>0.0474444690191347</v>
      </c>
      <c r="P174" s="238" t="n">
        <f aca="false">P305</f>
        <v>0.0474444690191347</v>
      </c>
      <c r="Q174" s="238" t="n">
        <f aca="false">Q305</f>
        <v>0.0474444690191347</v>
      </c>
      <c r="R174" s="238" t="n">
        <f aca="false">R305</f>
        <v>0.0474444690191347</v>
      </c>
      <c r="S174" s="238" t="n">
        <f aca="false">S305</f>
        <v>0.0474444690191347</v>
      </c>
      <c r="T174" s="238" t="n">
        <f aca="false">T305</f>
        <v>0.0474444690191347</v>
      </c>
      <c r="U174" s="238" t="n">
        <f aca="false">U305</f>
        <v>0.0474444690191347</v>
      </c>
      <c r="V174" s="238" t="n">
        <f aca="false">V305</f>
        <v>0.0474444690191347</v>
      </c>
      <c r="W174" s="238" t="n">
        <f aca="false">W305</f>
        <v>0.0474444690191347</v>
      </c>
      <c r="X174" s="238" t="n">
        <f aca="false">X305</f>
        <v>0.0474444690191347</v>
      </c>
      <c r="Y174" s="21"/>
      <c r="Z174" s="239"/>
      <c r="AA174" s="239"/>
      <c r="AB174" s="239"/>
      <c r="AC174" s="239"/>
      <c r="AD174" s="239"/>
      <c r="AE174" s="239"/>
      <c r="AF174" s="239"/>
      <c r="AG174" s="21"/>
      <c r="AH174" s="21"/>
      <c r="AI174" s="21"/>
      <c r="AJ174" s="21"/>
      <c r="AK174" s="21"/>
      <c r="AL174" s="21"/>
      <c r="AM174" s="21"/>
      <c r="AN174" s="21"/>
      <c r="AO174" s="21"/>
      <c r="AP174" s="21"/>
      <c r="AQ174" s="21"/>
      <c r="AR174" s="21"/>
      <c r="AS174" s="21"/>
      <c r="AT174" s="21"/>
      <c r="AU174" s="21"/>
      <c r="AV174" s="21"/>
      <c r="AW174" s="21"/>
      <c r="AX174" s="21"/>
      <c r="AY174" s="21"/>
      <c r="AZ174" s="21"/>
      <c r="BA174" s="21"/>
      <c r="BB174" s="21"/>
      <c r="BC174" s="21"/>
      <c r="BD174" s="21"/>
      <c r="BE174" s="21"/>
      <c r="BF174" s="21"/>
      <c r="BG174" s="21"/>
      <c r="BH174" s="21"/>
      <c r="BI174" s="21"/>
      <c r="BJ174" s="21"/>
      <c r="BK174" s="21"/>
      <c r="BL174" s="21"/>
      <c r="BM174" s="21"/>
      <c r="BN174" s="21"/>
      <c r="BO174" s="21"/>
      <c r="BP174" s="21"/>
      <c r="BQ174" s="21"/>
      <c r="BR174" s="174"/>
      <c r="BS174" s="174"/>
      <c r="BT174" s="174"/>
      <c r="BU174" s="174"/>
      <c r="BV174" s="174"/>
    </row>
    <row r="175" customFormat="false" ht="12.75" hidden="false" customHeight="false" outlineLevel="1" collapsed="false">
      <c r="A175" s="232" t="n">
        <f aca="false">N$107</f>
        <v>2005</v>
      </c>
      <c r="B175" s="231" t="n">
        <f aca="false">N$63</f>
        <v>2.61179154899047</v>
      </c>
      <c r="C175" s="234"/>
      <c r="D175" s="234"/>
      <c r="E175" s="234"/>
      <c r="F175" s="234"/>
      <c r="G175" s="234"/>
      <c r="H175" s="235"/>
      <c r="I175" s="234"/>
      <c r="J175" s="234"/>
      <c r="K175" s="234"/>
      <c r="L175" s="234"/>
      <c r="M175" s="234"/>
      <c r="N175" s="226" t="n">
        <f aca="false">$B175/$B$63*0.5</f>
        <v>0.037311307842721</v>
      </c>
      <c r="O175" s="238" t="n">
        <f aca="false">O306</f>
        <v>0.177550361458465</v>
      </c>
      <c r="P175" s="238" t="n">
        <f aca="false">P306</f>
        <v>0.177550361458465</v>
      </c>
      <c r="Q175" s="238" t="n">
        <f aca="false">Q306</f>
        <v>0.177550361458465</v>
      </c>
      <c r="R175" s="238" t="n">
        <f aca="false">R306</f>
        <v>0.177550361458465</v>
      </c>
      <c r="S175" s="238" t="n">
        <f aca="false">S306</f>
        <v>0.177550361458465</v>
      </c>
      <c r="T175" s="238" t="n">
        <f aca="false">T306</f>
        <v>0.177550361458465</v>
      </c>
      <c r="U175" s="238" t="n">
        <f aca="false">U306</f>
        <v>0.177550361458465</v>
      </c>
      <c r="V175" s="238" t="n">
        <f aca="false">V306</f>
        <v>0.177550361458465</v>
      </c>
      <c r="W175" s="238" t="n">
        <f aca="false">W306</f>
        <v>0.177550361458465</v>
      </c>
      <c r="X175" s="238" t="n">
        <f aca="false">X306</f>
        <v>0.177550361458465</v>
      </c>
      <c r="Y175" s="21"/>
      <c r="Z175" s="239"/>
      <c r="AA175" s="239"/>
      <c r="AB175" s="239"/>
      <c r="AC175" s="239"/>
      <c r="AD175" s="239"/>
      <c r="AE175" s="239"/>
      <c r="AF175" s="239"/>
      <c r="AG175" s="21"/>
      <c r="AH175" s="21"/>
      <c r="AI175" s="21"/>
      <c r="AJ175" s="21"/>
      <c r="AK175" s="21"/>
      <c r="AL175" s="21"/>
      <c r="AM175" s="21"/>
      <c r="AN175" s="21"/>
      <c r="AO175" s="21"/>
      <c r="AP175" s="21"/>
      <c r="AQ175" s="21"/>
      <c r="AR175" s="21"/>
      <c r="AS175" s="21"/>
      <c r="AT175" s="21"/>
      <c r="AU175" s="21"/>
      <c r="AV175" s="21"/>
      <c r="AW175" s="21"/>
      <c r="AX175" s="21"/>
      <c r="AY175" s="21"/>
      <c r="AZ175" s="21"/>
      <c r="BA175" s="21"/>
      <c r="BB175" s="21"/>
      <c r="BC175" s="21"/>
      <c r="BD175" s="21"/>
      <c r="BE175" s="21"/>
      <c r="BF175" s="21"/>
      <c r="BG175" s="21"/>
      <c r="BH175" s="21"/>
      <c r="BI175" s="21"/>
      <c r="BJ175" s="21"/>
      <c r="BK175" s="21"/>
      <c r="BL175" s="21"/>
      <c r="BM175" s="21"/>
      <c r="BN175" s="21"/>
      <c r="BO175" s="21"/>
      <c r="BP175" s="21"/>
      <c r="BQ175" s="21"/>
      <c r="BR175" s="174"/>
      <c r="BS175" s="174"/>
      <c r="BT175" s="174"/>
      <c r="BU175" s="174"/>
      <c r="BV175" s="174"/>
    </row>
    <row r="176" customFormat="false" ht="12.75" hidden="false" customHeight="false" outlineLevel="1" collapsed="false">
      <c r="A176" s="232" t="n">
        <f aca="false">O$107</f>
        <v>2006</v>
      </c>
      <c r="B176" s="231" t="n">
        <f aca="false">O$63</f>
        <v>0</v>
      </c>
      <c r="C176" s="234"/>
      <c r="D176" s="234"/>
      <c r="E176" s="234"/>
      <c r="F176" s="234"/>
      <c r="G176" s="234"/>
      <c r="H176" s="235"/>
      <c r="I176" s="234"/>
      <c r="J176" s="234"/>
      <c r="K176" s="234"/>
      <c r="L176" s="234"/>
      <c r="M176" s="234"/>
      <c r="N176" s="234"/>
      <c r="O176" s="234"/>
      <c r="P176" s="234"/>
      <c r="Q176" s="234"/>
      <c r="R176" s="234"/>
      <c r="S176" s="234"/>
      <c r="T176" s="234"/>
      <c r="U176" s="234"/>
      <c r="V176" s="234"/>
      <c r="W176" s="234"/>
      <c r="X176" s="234"/>
      <c r="Y176" s="21"/>
      <c r="Z176" s="21"/>
      <c r="AA176" s="21"/>
      <c r="AB176" s="21"/>
      <c r="AC176" s="21"/>
      <c r="AD176" s="21"/>
      <c r="AE176" s="21"/>
      <c r="AF176" s="21"/>
      <c r="AG176" s="21"/>
      <c r="AH176" s="21"/>
      <c r="AI176" s="21"/>
      <c r="AJ176" s="21"/>
      <c r="AK176" s="21"/>
      <c r="AL176" s="21"/>
      <c r="AM176" s="21"/>
      <c r="AN176" s="21"/>
      <c r="AO176" s="21"/>
      <c r="AP176" s="21"/>
      <c r="AQ176" s="21"/>
      <c r="AR176" s="21"/>
      <c r="AS176" s="21"/>
      <c r="AT176" s="21"/>
      <c r="AU176" s="21"/>
      <c r="AV176" s="21"/>
      <c r="AW176" s="21"/>
      <c r="AX176" s="21"/>
      <c r="AY176" s="21"/>
      <c r="AZ176" s="21"/>
      <c r="BA176" s="21"/>
      <c r="BB176" s="21"/>
      <c r="BC176" s="21"/>
      <c r="BD176" s="21"/>
      <c r="BE176" s="21"/>
      <c r="BF176" s="21"/>
      <c r="BG176" s="21"/>
      <c r="BH176" s="21"/>
      <c r="BI176" s="21"/>
      <c r="BJ176" s="21"/>
      <c r="BK176" s="21"/>
      <c r="BL176" s="21"/>
      <c r="BM176" s="21"/>
      <c r="BN176" s="21"/>
      <c r="BO176" s="21"/>
      <c r="BP176" s="21"/>
      <c r="BQ176" s="21"/>
      <c r="BR176" s="174"/>
      <c r="BS176" s="174"/>
      <c r="BT176" s="174"/>
      <c r="BU176" s="174"/>
      <c r="BV176" s="174"/>
    </row>
    <row r="177" customFormat="false" ht="12.75" hidden="false" customHeight="false" outlineLevel="1" collapsed="false">
      <c r="A177" s="232" t="n">
        <f aca="false">P$107</f>
        <v>2007</v>
      </c>
      <c r="B177" s="231" t="n">
        <f aca="false">P$63</f>
        <v>0</v>
      </c>
      <c r="C177" s="234"/>
      <c r="D177" s="234"/>
      <c r="E177" s="234"/>
      <c r="F177" s="234"/>
      <c r="G177" s="234"/>
      <c r="H177" s="235"/>
      <c r="I177" s="234"/>
      <c r="J177" s="234"/>
      <c r="K177" s="234"/>
      <c r="L177" s="234"/>
      <c r="M177" s="234"/>
      <c r="N177" s="234"/>
      <c r="O177" s="234"/>
      <c r="P177" s="234"/>
      <c r="Q177" s="234"/>
      <c r="R177" s="234"/>
      <c r="S177" s="234"/>
      <c r="T177" s="234"/>
      <c r="U177" s="234"/>
      <c r="V177" s="234"/>
      <c r="W177" s="234"/>
      <c r="X177" s="234"/>
      <c r="Y177" s="21"/>
      <c r="Z177" s="21"/>
      <c r="AA177" s="21"/>
      <c r="AB177" s="21"/>
      <c r="AC177" s="21"/>
      <c r="AD177" s="21"/>
      <c r="AE177" s="21"/>
      <c r="AF177" s="21"/>
      <c r="AG177" s="21"/>
      <c r="AH177" s="21"/>
      <c r="AI177" s="21"/>
      <c r="AJ177" s="21"/>
      <c r="AK177" s="21"/>
      <c r="AL177" s="21"/>
      <c r="AM177" s="21"/>
      <c r="AN177" s="21"/>
      <c r="AO177" s="21"/>
      <c r="AP177" s="21"/>
      <c r="AQ177" s="21"/>
      <c r="AR177" s="21"/>
      <c r="AS177" s="21"/>
      <c r="AT177" s="21"/>
      <c r="AU177" s="21"/>
      <c r="AV177" s="21"/>
      <c r="AW177" s="21"/>
      <c r="AX177" s="21"/>
      <c r="AY177" s="21"/>
      <c r="AZ177" s="21"/>
      <c r="BA177" s="21"/>
      <c r="BB177" s="21"/>
      <c r="BC177" s="21"/>
      <c r="BD177" s="21"/>
      <c r="BE177" s="21"/>
      <c r="BF177" s="21"/>
      <c r="BG177" s="21"/>
      <c r="BH177" s="21"/>
      <c r="BI177" s="21"/>
      <c r="BJ177" s="21"/>
      <c r="BK177" s="21"/>
      <c r="BL177" s="21"/>
      <c r="BM177" s="21"/>
      <c r="BN177" s="21"/>
      <c r="BO177" s="21"/>
      <c r="BP177" s="21"/>
      <c r="BQ177" s="21"/>
      <c r="BR177" s="174"/>
      <c r="BS177" s="174"/>
      <c r="BT177" s="174"/>
      <c r="BU177" s="174"/>
      <c r="BV177" s="174"/>
    </row>
    <row r="178" customFormat="false" ht="12.75" hidden="false" customHeight="false" outlineLevel="1" collapsed="false">
      <c r="A178" s="232" t="n">
        <f aca="false">Q$107</f>
        <v>2008</v>
      </c>
      <c r="B178" s="231" t="n">
        <f aca="false">Q$63</f>
        <v>0</v>
      </c>
      <c r="C178" s="234"/>
      <c r="D178" s="234"/>
      <c r="E178" s="234"/>
      <c r="F178" s="234"/>
      <c r="G178" s="234"/>
      <c r="H178" s="235"/>
      <c r="I178" s="234"/>
      <c r="J178" s="234"/>
      <c r="K178" s="234"/>
      <c r="L178" s="234"/>
      <c r="M178" s="234"/>
      <c r="N178" s="234"/>
      <c r="O178" s="234"/>
      <c r="P178" s="234"/>
      <c r="Q178" s="234"/>
      <c r="R178" s="234"/>
      <c r="S178" s="234"/>
      <c r="T178" s="234"/>
      <c r="U178" s="234"/>
      <c r="V178" s="234"/>
      <c r="W178" s="234"/>
      <c r="X178" s="234"/>
      <c r="Y178" s="21"/>
      <c r="Z178" s="21"/>
      <c r="AA178" s="21"/>
      <c r="AB178" s="21"/>
      <c r="AC178" s="21"/>
      <c r="AD178" s="21"/>
      <c r="AE178" s="21"/>
      <c r="AF178" s="21"/>
      <c r="AG178" s="21"/>
      <c r="AH178" s="21"/>
      <c r="AI178" s="21"/>
      <c r="AJ178" s="21"/>
      <c r="AK178" s="21"/>
      <c r="AL178" s="21"/>
      <c r="AM178" s="21"/>
      <c r="AN178" s="21"/>
      <c r="AO178" s="21"/>
      <c r="AP178" s="21"/>
      <c r="AQ178" s="21"/>
      <c r="AR178" s="21"/>
      <c r="AS178" s="21"/>
      <c r="AT178" s="21"/>
      <c r="AU178" s="21"/>
      <c r="AV178" s="21"/>
      <c r="AW178" s="21"/>
      <c r="AX178" s="21"/>
      <c r="AY178" s="21"/>
      <c r="AZ178" s="21"/>
      <c r="BA178" s="21"/>
      <c r="BB178" s="21"/>
      <c r="BC178" s="21"/>
      <c r="BD178" s="21"/>
      <c r="BE178" s="21"/>
      <c r="BF178" s="21"/>
      <c r="BG178" s="21"/>
      <c r="BH178" s="21"/>
      <c r="BI178" s="21"/>
      <c r="BJ178" s="21"/>
      <c r="BK178" s="21"/>
      <c r="BL178" s="21"/>
      <c r="BM178" s="21"/>
      <c r="BN178" s="21"/>
      <c r="BO178" s="21"/>
      <c r="BP178" s="21"/>
      <c r="BQ178" s="21"/>
      <c r="BR178" s="174"/>
      <c r="BS178" s="174"/>
      <c r="BT178" s="174"/>
      <c r="BU178" s="174"/>
      <c r="BV178" s="174"/>
    </row>
    <row r="179" customFormat="false" ht="12.75" hidden="false" customHeight="false" outlineLevel="1" collapsed="false">
      <c r="A179" s="232" t="n">
        <f aca="false">R$107</f>
        <v>2009</v>
      </c>
      <c r="B179" s="231" t="n">
        <f aca="false">R$63</f>
        <v>0</v>
      </c>
      <c r="C179" s="234"/>
      <c r="D179" s="234"/>
      <c r="E179" s="234"/>
      <c r="F179" s="234"/>
      <c r="G179" s="234"/>
      <c r="H179" s="235"/>
      <c r="I179" s="234"/>
      <c r="J179" s="234"/>
      <c r="K179" s="234"/>
      <c r="L179" s="234"/>
      <c r="M179" s="234"/>
      <c r="N179" s="234"/>
      <c r="O179" s="234"/>
      <c r="P179" s="234"/>
      <c r="Q179" s="234"/>
      <c r="R179" s="234"/>
      <c r="S179" s="234"/>
      <c r="T179" s="234"/>
      <c r="U179" s="234"/>
      <c r="V179" s="234"/>
      <c r="W179" s="234"/>
      <c r="X179" s="234"/>
      <c r="Y179" s="21"/>
      <c r="Z179" s="21"/>
      <c r="AA179" s="21"/>
      <c r="AB179" s="21"/>
      <c r="AC179" s="21"/>
      <c r="AD179" s="21"/>
      <c r="AE179" s="21"/>
      <c r="AF179" s="21"/>
      <c r="AG179" s="21"/>
      <c r="AH179" s="21"/>
      <c r="AI179" s="21"/>
      <c r="AJ179" s="21"/>
      <c r="AK179" s="21"/>
      <c r="AL179" s="21"/>
      <c r="AM179" s="21"/>
      <c r="AN179" s="21"/>
      <c r="AO179" s="21"/>
      <c r="AP179" s="21"/>
      <c r="AQ179" s="21"/>
      <c r="AR179" s="21"/>
      <c r="AS179" s="21"/>
      <c r="AT179" s="21"/>
      <c r="AU179" s="21"/>
      <c r="AV179" s="21"/>
      <c r="AW179" s="21"/>
      <c r="AX179" s="21"/>
      <c r="AY179" s="21"/>
      <c r="AZ179" s="21"/>
      <c r="BA179" s="21"/>
      <c r="BB179" s="21"/>
      <c r="BC179" s="21"/>
      <c r="BD179" s="21"/>
      <c r="BE179" s="21"/>
      <c r="BF179" s="21"/>
      <c r="BG179" s="21"/>
      <c r="BH179" s="21"/>
      <c r="BI179" s="21"/>
      <c r="BJ179" s="21"/>
      <c r="BK179" s="21"/>
      <c r="BL179" s="21"/>
      <c r="BM179" s="21"/>
      <c r="BN179" s="21"/>
      <c r="BO179" s="21"/>
      <c r="BP179" s="21"/>
      <c r="BQ179" s="21"/>
      <c r="BR179" s="174"/>
      <c r="BS179" s="174"/>
      <c r="BT179" s="174"/>
      <c r="BU179" s="174"/>
      <c r="BV179" s="174"/>
    </row>
    <row r="180" customFormat="false" ht="12.75" hidden="false" customHeight="false" outlineLevel="1" collapsed="false">
      <c r="A180" s="232" t="n">
        <f aca="false">S$107</f>
        <v>2010</v>
      </c>
      <c r="B180" s="231" t="n">
        <f aca="false">S$63</f>
        <v>0</v>
      </c>
      <c r="C180" s="234"/>
      <c r="D180" s="234"/>
      <c r="E180" s="234"/>
      <c r="F180" s="234"/>
      <c r="G180" s="234"/>
      <c r="H180" s="234"/>
      <c r="I180" s="234"/>
      <c r="J180" s="234"/>
      <c r="K180" s="234"/>
      <c r="L180" s="234"/>
      <c r="M180" s="234"/>
      <c r="N180" s="234"/>
      <c r="O180" s="234"/>
      <c r="P180" s="234"/>
      <c r="Q180" s="234"/>
      <c r="R180" s="234"/>
      <c r="S180" s="234"/>
      <c r="T180" s="234"/>
      <c r="U180" s="234"/>
      <c r="V180" s="234"/>
      <c r="W180" s="234"/>
      <c r="X180" s="234"/>
      <c r="Y180" s="21"/>
      <c r="Z180" s="21"/>
      <c r="AA180" s="21"/>
      <c r="AB180" s="21"/>
      <c r="AC180" s="21"/>
      <c r="AD180" s="21"/>
      <c r="AE180" s="21"/>
      <c r="AF180" s="21"/>
      <c r="AG180" s="21"/>
      <c r="AH180" s="21"/>
      <c r="AI180" s="21"/>
      <c r="AJ180" s="21"/>
      <c r="AK180" s="21"/>
      <c r="AL180" s="21"/>
      <c r="AM180" s="21"/>
      <c r="AN180" s="21"/>
      <c r="AO180" s="21"/>
      <c r="AP180" s="21"/>
      <c r="AQ180" s="21"/>
      <c r="AR180" s="21"/>
      <c r="AS180" s="21"/>
      <c r="AT180" s="21"/>
      <c r="AU180" s="21"/>
      <c r="AV180" s="21"/>
      <c r="AW180" s="21"/>
      <c r="AX180" s="21"/>
      <c r="AY180" s="21"/>
      <c r="AZ180" s="21"/>
      <c r="BA180" s="21"/>
      <c r="BB180" s="21"/>
      <c r="BC180" s="21"/>
      <c r="BD180" s="21"/>
      <c r="BE180" s="21"/>
      <c r="BF180" s="21"/>
      <c r="BG180" s="21"/>
      <c r="BH180" s="21"/>
      <c r="BI180" s="21"/>
      <c r="BJ180" s="21"/>
      <c r="BK180" s="21"/>
      <c r="BL180" s="21"/>
      <c r="BM180" s="21"/>
      <c r="BN180" s="21"/>
      <c r="BO180" s="21"/>
      <c r="BP180" s="21"/>
      <c r="BQ180" s="21"/>
      <c r="BR180" s="174"/>
      <c r="BS180" s="174"/>
      <c r="BT180" s="174"/>
      <c r="BU180" s="174"/>
      <c r="BV180" s="174"/>
    </row>
    <row r="181" customFormat="false" ht="12.75" hidden="false" customHeight="false" outlineLevel="1" collapsed="false">
      <c r="A181" s="237"/>
      <c r="B181" s="231"/>
      <c r="C181" s="21"/>
      <c r="D181" s="21"/>
      <c r="E181" s="21"/>
      <c r="F181" s="21"/>
      <c r="G181" s="21"/>
      <c r="H181" s="226"/>
      <c r="I181" s="21"/>
      <c r="J181" s="21"/>
      <c r="K181" s="21"/>
      <c r="L181" s="21"/>
      <c r="M181" s="21"/>
      <c r="N181" s="21"/>
      <c r="O181" s="21"/>
      <c r="P181" s="21"/>
      <c r="Q181" s="21"/>
      <c r="R181" s="21"/>
      <c r="S181" s="21"/>
      <c r="T181" s="21"/>
      <c r="U181" s="21"/>
      <c r="V181" s="21"/>
      <c r="W181" s="21"/>
      <c r="X181" s="21"/>
      <c r="Y181" s="21"/>
      <c r="Z181" s="21"/>
      <c r="AA181" s="21"/>
      <c r="AB181" s="21"/>
      <c r="AC181" s="21"/>
      <c r="AD181" s="21"/>
      <c r="AE181" s="21"/>
      <c r="AF181" s="21"/>
      <c r="AG181" s="21"/>
      <c r="AH181" s="21"/>
      <c r="AI181" s="21"/>
      <c r="AJ181" s="21"/>
      <c r="AK181" s="21"/>
      <c r="AL181" s="21"/>
      <c r="AM181" s="21"/>
      <c r="AN181" s="21"/>
      <c r="AO181" s="21"/>
      <c r="AP181" s="21"/>
      <c r="AQ181" s="21"/>
      <c r="AR181" s="21"/>
      <c r="AS181" s="21"/>
      <c r="AT181" s="21"/>
      <c r="AU181" s="21"/>
      <c r="AV181" s="21"/>
      <c r="AW181" s="21"/>
      <c r="AX181" s="21"/>
      <c r="AY181" s="21"/>
      <c r="AZ181" s="21"/>
      <c r="BA181" s="21"/>
      <c r="BB181" s="21"/>
      <c r="BC181" s="21"/>
      <c r="BD181" s="21"/>
      <c r="BE181" s="21"/>
      <c r="BF181" s="21"/>
      <c r="BG181" s="21"/>
      <c r="BH181" s="21"/>
      <c r="BI181" s="21"/>
      <c r="BJ181" s="21"/>
      <c r="BK181" s="21"/>
      <c r="BL181" s="21"/>
      <c r="BM181" s="21"/>
      <c r="BN181" s="21"/>
      <c r="BO181" s="21"/>
      <c r="BP181" s="21"/>
      <c r="BQ181" s="21"/>
      <c r="BR181" s="174"/>
      <c r="BS181" s="174"/>
      <c r="BT181" s="174"/>
      <c r="BU181" s="174"/>
      <c r="BV181" s="174"/>
    </row>
    <row r="182" customFormat="false" ht="12.75" hidden="false" customHeight="false" outlineLevel="0" collapsed="false">
      <c r="A182" s="20" t="str">
        <f aca="false">A$9</f>
        <v>Public lighting</v>
      </c>
      <c r="B182" s="230"/>
      <c r="C182" s="21" t="n">
        <f aca="false">SUM(C184:C200)</f>
        <v>0.00291692212878729</v>
      </c>
      <c r="D182" s="21" t="n">
        <f aca="false">SUM(D184:D200)</f>
        <v>0.0233350479922691</v>
      </c>
      <c r="E182" s="21" t="n">
        <f aca="false">SUM(E184:E200)</f>
        <v>0.0455539989895189</v>
      </c>
      <c r="F182" s="21" t="n">
        <f aca="false">SUM(F184:F200)</f>
        <v>0.0676739095399819</v>
      </c>
      <c r="G182" s="21" t="n">
        <f aca="false">SUM(G184:G200)</f>
        <v>0.0965177122169839</v>
      </c>
      <c r="H182" s="21" t="n">
        <f aca="false">SUM(H184:H200)</f>
        <v>0.130579728998942</v>
      </c>
      <c r="I182" s="21" t="n">
        <f aca="false">SUM(I184:I200)</f>
        <v>0.251957628316344</v>
      </c>
      <c r="J182" s="21" t="n">
        <f aca="false">SUM(J184:J200)</f>
        <v>0.356548994498457</v>
      </c>
      <c r="K182" s="21" t="n">
        <f aca="false">SUM(K184:K200)</f>
        <v>0.356548994498457</v>
      </c>
      <c r="L182" s="21" t="n">
        <f aca="false">SUM(L184:L200)</f>
        <v>0.356548994498457</v>
      </c>
      <c r="M182" s="21" t="n">
        <f aca="false">SUM(M184:M200)</f>
        <v>0.356548994498457</v>
      </c>
      <c r="N182" s="21" t="n">
        <f aca="false">SUM(N184:N200)</f>
        <v>0.356548994498457</v>
      </c>
      <c r="O182" s="21" t="n">
        <f aca="false">SUM(O184:O200)</f>
        <v>0.356548994498457</v>
      </c>
      <c r="P182" s="21" t="n">
        <f aca="false">SUM(P184:P200)</f>
        <v>0.356548994498457</v>
      </c>
      <c r="Q182" s="21" t="n">
        <f aca="false">SUM(Q184:Q200)</f>
        <v>0.356548994498457</v>
      </c>
      <c r="R182" s="21" t="n">
        <f aca="false">SUM(R184:R200)</f>
        <v>0.356548994498457</v>
      </c>
      <c r="S182" s="21" t="n">
        <f aca="false">SUM(S184:S200)</f>
        <v>0.356548994498457</v>
      </c>
      <c r="T182" s="21" t="n">
        <f aca="false">SUM(T184:T200)</f>
        <v>0.356548994498457</v>
      </c>
      <c r="U182" s="21" t="n">
        <f aca="false">SUM(U184:U200)</f>
        <v>0.356548994498457</v>
      </c>
      <c r="V182" s="21" t="n">
        <f aca="false">SUM(V184:V200)</f>
        <v>0.356548994498457</v>
      </c>
      <c r="W182" s="21" t="n">
        <f aca="false">SUM(W184:W200)</f>
        <v>0.356548994498457</v>
      </c>
      <c r="X182" s="21" t="n">
        <f aca="false">SUM(X184:X200)</f>
        <v>0.356548994498457</v>
      </c>
      <c r="Y182" s="21"/>
      <c r="Z182" s="21"/>
      <c r="AA182" s="21"/>
      <c r="AB182" s="21"/>
      <c r="AC182" s="21"/>
      <c r="AD182" s="21"/>
      <c r="AE182" s="21"/>
      <c r="AF182" s="21"/>
      <c r="AG182" s="21"/>
      <c r="AH182" s="21"/>
      <c r="AI182" s="21"/>
      <c r="AJ182" s="21"/>
      <c r="AK182" s="21"/>
      <c r="AL182" s="21"/>
      <c r="AM182" s="21"/>
      <c r="AN182" s="21"/>
      <c r="AO182" s="21"/>
      <c r="AP182" s="21"/>
      <c r="AQ182" s="21"/>
      <c r="AR182" s="21"/>
      <c r="AS182" s="21"/>
      <c r="AT182" s="21"/>
      <c r="AU182" s="21"/>
      <c r="AV182" s="21"/>
      <c r="AW182" s="21"/>
      <c r="AX182" s="21"/>
      <c r="AY182" s="21"/>
      <c r="AZ182" s="21"/>
      <c r="BA182" s="21"/>
      <c r="BB182" s="21"/>
      <c r="BC182" s="21"/>
      <c r="BD182" s="21"/>
      <c r="BE182" s="21"/>
      <c r="BF182" s="21"/>
      <c r="BG182" s="21"/>
      <c r="BH182" s="21"/>
      <c r="BI182" s="21"/>
      <c r="BJ182" s="21"/>
      <c r="BK182" s="21"/>
      <c r="BL182" s="21"/>
      <c r="BM182" s="21"/>
      <c r="BN182" s="21"/>
      <c r="BO182" s="21"/>
      <c r="BP182" s="21"/>
      <c r="BQ182" s="21"/>
      <c r="BR182" s="174"/>
      <c r="BS182" s="174"/>
      <c r="BT182" s="174"/>
      <c r="BU182" s="174"/>
      <c r="BV182" s="174"/>
    </row>
    <row r="183" customFormat="false" ht="12.75" hidden="false" customHeight="false" outlineLevel="1" collapsed="false">
      <c r="B183" s="231" t="s">
        <v>14</v>
      </c>
      <c r="C183" s="21"/>
      <c r="D183" s="21"/>
      <c r="E183" s="21"/>
      <c r="F183" s="21"/>
      <c r="G183" s="21"/>
      <c r="H183" s="21"/>
      <c r="I183" s="21"/>
      <c r="J183" s="21"/>
      <c r="K183" s="21"/>
      <c r="L183" s="21"/>
      <c r="M183" s="21"/>
      <c r="N183" s="21"/>
      <c r="O183" s="21"/>
      <c r="P183" s="21"/>
      <c r="Q183" s="21"/>
      <c r="R183" s="21"/>
      <c r="S183" s="21"/>
      <c r="T183" s="21"/>
      <c r="U183" s="21"/>
      <c r="V183" s="21"/>
      <c r="W183" s="21"/>
      <c r="X183" s="21"/>
      <c r="Y183" s="21"/>
      <c r="Z183" s="21"/>
      <c r="AA183" s="21"/>
      <c r="AB183" s="21"/>
      <c r="AC183" s="21"/>
      <c r="AD183" s="21"/>
      <c r="AE183" s="21"/>
      <c r="AF183" s="21"/>
      <c r="AG183" s="21"/>
      <c r="AH183" s="21"/>
      <c r="AI183" s="21"/>
      <c r="AJ183" s="21"/>
      <c r="AK183" s="21"/>
      <c r="AL183" s="21"/>
      <c r="AM183" s="21"/>
      <c r="AN183" s="21"/>
      <c r="AO183" s="21"/>
      <c r="AP183" s="21"/>
      <c r="AQ183" s="21"/>
      <c r="AR183" s="21"/>
      <c r="AS183" s="21"/>
      <c r="AT183" s="21"/>
      <c r="AU183" s="21"/>
      <c r="AV183" s="21"/>
      <c r="AW183" s="21"/>
      <c r="AX183" s="21"/>
      <c r="AY183" s="21"/>
      <c r="AZ183" s="21"/>
      <c r="BA183" s="21"/>
      <c r="BB183" s="21"/>
      <c r="BC183" s="21"/>
      <c r="BD183" s="21"/>
      <c r="BE183" s="21"/>
      <c r="BF183" s="21"/>
      <c r="BG183" s="21"/>
      <c r="BH183" s="21"/>
      <c r="BI183" s="21"/>
      <c r="BJ183" s="21"/>
      <c r="BK183" s="21"/>
      <c r="BL183" s="21"/>
      <c r="BM183" s="21"/>
      <c r="BN183" s="21"/>
      <c r="BO183" s="21"/>
      <c r="BP183" s="21"/>
      <c r="BQ183" s="21"/>
      <c r="BR183" s="174"/>
      <c r="BS183" s="174"/>
      <c r="BT183" s="174"/>
      <c r="BU183" s="174"/>
      <c r="BV183" s="174"/>
    </row>
    <row r="184" customFormat="false" ht="12.75" hidden="false" customHeight="false" outlineLevel="1" collapsed="false">
      <c r="A184" s="232" t="n">
        <f aca="false">C$107</f>
        <v>1994</v>
      </c>
      <c r="B184" s="231" t="n">
        <f aca="false">C$64</f>
        <v>0.291692212878729</v>
      </c>
      <c r="C184" s="233" t="n">
        <f aca="false">$B184/$B$64*$B$121</f>
        <v>0.00291692212878729</v>
      </c>
      <c r="D184" s="21" t="n">
        <f aca="false">IF($B184&lt;0,-MIN(ABS($B184/$B$64),ABS($B184-SUM($C184:C184))),MIN(ABS($B184/$B$64),ABS($B184-SUM($C184:C184))))</f>
        <v>0.0116676885151492</v>
      </c>
      <c r="E184" s="21" t="n">
        <f aca="false">IF($B184&lt;0,-MIN(ABS($B184/$B$64),ABS($B184-SUM($C184:D184))),MIN(ABS($B184/$B$64),ABS($B184-SUM($C184:D184))))</f>
        <v>0.0116676885151492</v>
      </c>
      <c r="F184" s="21" t="n">
        <f aca="false">IF($B184&lt;0,-MIN(ABS($B184/$B$64),ABS($B184-SUM($C184:E184))),MIN(ABS($B184/$B$64),ABS($B184-SUM($C184:E184))))</f>
        <v>0.0116676885151492</v>
      </c>
      <c r="G184" s="21" t="n">
        <f aca="false">IF($B184&lt;0,-MIN(ABS($B184/$B$64),ABS($B184-SUM($C184:F184))),MIN(ABS($B184/$B$64),ABS($B184-SUM($C184:F184))))</f>
        <v>0.0116676885151492</v>
      </c>
      <c r="H184" s="21" t="n">
        <f aca="false">IF($B184&lt;0,-MIN(ABS($B184/$B$64),ABS($B184-SUM($C184:G184))),MIN(ABS($B184/$B$64),ABS($B184-SUM($C184:G184))))</f>
        <v>0.0116676885151492</v>
      </c>
      <c r="I184" s="21" t="n">
        <f aca="false">IF($B184&lt;0,-MIN(ABS($B184/$B$64),ABS($B184-SUM($C184:H184))),MIN(ABS($B184/$B$64),ABS($B184-SUM($C184:H184))))</f>
        <v>0.0116676885151492</v>
      </c>
      <c r="J184" s="21" t="n">
        <f aca="false">IF($B184&lt;0,-MIN(ABS($B184/$B$64),ABS($B184-SUM($C184:I184))),MIN(ABS($B184/$B$64),ABS($B184-SUM($C184:I184))))</f>
        <v>0.0116676885151492</v>
      </c>
      <c r="K184" s="21" t="n">
        <f aca="false">IF($B184&lt;0,-MIN(ABS($B184/$B$64),ABS($B184-SUM($C184:J184))),MIN(ABS($B184/$B$64),ABS($B184-SUM($C184:J184))))</f>
        <v>0.0116676885151492</v>
      </c>
      <c r="L184" s="21" t="n">
        <f aca="false">IF($B184&lt;0,-MIN(ABS($B184/$B$64),ABS($B184-SUM($C184:K184))),MIN(ABS($B184/$B$64),ABS($B184-SUM($C184:K184))))</f>
        <v>0.0116676885151492</v>
      </c>
      <c r="M184" s="21" t="n">
        <f aca="false">IF($B184&lt;0,-MIN(ABS($B184/$B$64),ABS($B184-SUM($C184:L184))),MIN(ABS($B184/$B$64),ABS($B184-SUM($C184:L184))))</f>
        <v>0.0116676885151492</v>
      </c>
      <c r="N184" s="21" t="n">
        <f aca="false">IF($B184&lt;0,-MIN(ABS($B184/$B$64),ABS($B184-SUM($C184:M184))),MIN(ABS($B184/$B$64),ABS($B184-SUM($C184:M184))))</f>
        <v>0.0116676885151492</v>
      </c>
      <c r="O184" s="21" t="n">
        <f aca="false">IF($B184&lt;0,-MIN(ABS($B184/$B$64),ABS($B184-SUM($C184:N184))),MIN(ABS($B184/$B$64),ABS($B184-SUM($C184:N184))))</f>
        <v>0.0116676885151492</v>
      </c>
      <c r="P184" s="21" t="n">
        <f aca="false">IF($B184&lt;0,-MIN(ABS($B184/$B$64),ABS($B184-SUM($C184:O184))),MIN(ABS($B184/$B$64),ABS($B184-SUM($C184:O184))))</f>
        <v>0.0116676885151492</v>
      </c>
      <c r="Q184" s="21" t="n">
        <f aca="false">IF($B184&lt;0,-MIN(ABS($B184/$B$64),ABS($B184-SUM($C184:P184))),MIN(ABS($B184/$B$64),ABS($B184-SUM($C184:P184))))</f>
        <v>0.0116676885151492</v>
      </c>
      <c r="R184" s="21" t="n">
        <f aca="false">IF($B184&lt;0,-MIN(ABS($B184/$B$64),ABS($B184-SUM($C184:Q184))),MIN(ABS($B184/$B$64),ABS($B184-SUM($C184:Q184))))</f>
        <v>0.0116676885151492</v>
      </c>
      <c r="S184" s="21" t="n">
        <f aca="false">IF($B184&lt;0,-MIN(ABS($B184/$B$64),ABS($B184-SUM($C184:R184))),MIN(ABS($B184/$B$64),ABS($B184-SUM($C184:R184))))</f>
        <v>0.0116676885151492</v>
      </c>
      <c r="T184" s="21" t="n">
        <f aca="false">IF($B184&lt;0,-MIN(ABS($B184/$B$64),ABS($B184-SUM($C184:S184))),MIN(ABS($B184/$B$64),ABS($B184-SUM($C184:S184))))</f>
        <v>0.0116676885151492</v>
      </c>
      <c r="U184" s="21" t="n">
        <f aca="false">IF($B184&lt;0,-MIN(ABS($B184/$B$64),ABS($B184-SUM($C184:T184))),MIN(ABS($B184/$B$64),ABS($B184-SUM($C184:T184))))</f>
        <v>0.0116676885151492</v>
      </c>
      <c r="V184" s="21" t="n">
        <f aca="false">IF($B184&lt;0,-MIN(ABS($B184/$B$64),ABS($B184-SUM($C184:U184))),MIN(ABS($B184/$B$64),ABS($B184-SUM($C184:U184))))</f>
        <v>0.0116676885151492</v>
      </c>
      <c r="W184" s="21" t="n">
        <f aca="false">IF($B184&lt;0,-MIN(ABS($B184/$B$64),ABS($B184-SUM($C184:V184))),MIN(ABS($B184/$B$64),ABS($B184-SUM($C184:V184))))</f>
        <v>0.0116676885151492</v>
      </c>
      <c r="X184" s="21" t="n">
        <f aca="false">IF($B184&lt;0,-MIN(ABS($B184/$B$64),ABS($B184-SUM($C184:W184))),MIN(ABS($B184/$B$64),ABS($B184-SUM($C184:W184))))</f>
        <v>0.0116676885151492</v>
      </c>
      <c r="Y184" s="21"/>
      <c r="Z184" s="21"/>
      <c r="AA184" s="21"/>
      <c r="AB184" s="21"/>
      <c r="AC184" s="21"/>
      <c r="AD184" s="21"/>
      <c r="AE184" s="21"/>
      <c r="AF184" s="21"/>
      <c r="AG184" s="21"/>
      <c r="AH184" s="21"/>
      <c r="AI184" s="21"/>
      <c r="AJ184" s="21"/>
      <c r="AK184" s="21"/>
      <c r="AL184" s="21"/>
      <c r="AM184" s="21"/>
      <c r="AN184" s="21"/>
      <c r="AO184" s="21"/>
      <c r="AP184" s="21"/>
      <c r="AQ184" s="21"/>
      <c r="AR184" s="21"/>
      <c r="AS184" s="21"/>
      <c r="AT184" s="21"/>
      <c r="AU184" s="21"/>
      <c r="AV184" s="21"/>
      <c r="AW184" s="21"/>
      <c r="AX184" s="21"/>
      <c r="AY184" s="21"/>
      <c r="AZ184" s="21"/>
      <c r="BA184" s="21"/>
      <c r="BB184" s="21"/>
      <c r="BC184" s="21"/>
      <c r="BD184" s="21"/>
      <c r="BE184" s="21"/>
      <c r="BF184" s="21"/>
      <c r="BG184" s="21"/>
      <c r="BH184" s="21"/>
      <c r="BI184" s="21"/>
      <c r="BJ184" s="21"/>
      <c r="BK184" s="21"/>
      <c r="BL184" s="21"/>
      <c r="BM184" s="21"/>
      <c r="BN184" s="21"/>
      <c r="BO184" s="21"/>
      <c r="BP184" s="21"/>
      <c r="BQ184" s="21"/>
      <c r="BR184" s="174"/>
      <c r="BS184" s="174"/>
      <c r="BT184" s="174"/>
      <c r="BU184" s="174"/>
      <c r="BV184" s="174"/>
    </row>
    <row r="185" customFormat="false" ht="12.75" hidden="false" customHeight="false" outlineLevel="1" collapsed="false">
      <c r="A185" s="232" t="n">
        <f aca="false">D$107</f>
        <v>1995</v>
      </c>
      <c r="B185" s="231" t="n">
        <f aca="false">D$64</f>
        <v>0.583367973855999</v>
      </c>
      <c r="C185" s="234"/>
      <c r="D185" s="226" t="n">
        <f aca="false">$B185/$B$64*0.5</f>
        <v>0.01166735947712</v>
      </c>
      <c r="E185" s="21" t="n">
        <f aca="false">IF($B185&lt;0,-MIN(ABS($B185/$B$64),ABS($B185-SUM($C185:D185))),MIN(ABS($B185/$B$64),ABS($B185-SUM($C185:D185))))</f>
        <v>0.0233347189542399</v>
      </c>
      <c r="F185" s="21" t="n">
        <f aca="false">IF($B185&lt;0,-MIN(ABS($B185/$B$64),ABS($B185-SUM($C185:E185))),MIN(ABS($B185/$B$64),ABS($B185-SUM($C185:E185))))</f>
        <v>0.0233347189542399</v>
      </c>
      <c r="G185" s="21" t="n">
        <f aca="false">IF($B185&lt;0,-MIN(ABS($B185/$B$64),ABS($B185-SUM($C185:F185))),MIN(ABS($B185/$B$64),ABS($B185-SUM($C185:F185))))</f>
        <v>0.0233347189542399</v>
      </c>
      <c r="H185" s="21" t="n">
        <f aca="false">IF($B185&lt;0,-MIN(ABS($B185/$B$64),ABS($B185-SUM($C185:G185))),MIN(ABS($B185/$B$64),ABS($B185-SUM($C185:G185))))</f>
        <v>0.0233347189542399</v>
      </c>
      <c r="I185" s="21" t="n">
        <f aca="false">IF($B185&lt;0,-MIN(ABS($B185/$B$64),ABS($B185-SUM($C185:H185))),MIN(ABS($B185/$B$64),ABS($B185-SUM($C185:H185))))</f>
        <v>0.0233347189542399</v>
      </c>
      <c r="J185" s="21" t="n">
        <f aca="false">IF($B185&lt;0,-MIN(ABS($B185/$B$64),ABS($B185-SUM($C185:I185))),MIN(ABS($B185/$B$64),ABS($B185-SUM($C185:I185))))</f>
        <v>0.0233347189542399</v>
      </c>
      <c r="K185" s="21" t="n">
        <f aca="false">IF($B185&lt;0,-MIN(ABS($B185/$B$64),ABS($B185-SUM($C185:J185))),MIN(ABS($B185/$B$64),ABS($B185-SUM($C185:J185))))</f>
        <v>0.0233347189542399</v>
      </c>
      <c r="L185" s="21" t="n">
        <f aca="false">IF($B185&lt;0,-MIN(ABS($B185/$B$64),ABS($B185-SUM($C185:K185))),MIN(ABS($B185/$B$64),ABS($B185-SUM($C185:K185))))</f>
        <v>0.0233347189542399</v>
      </c>
      <c r="M185" s="21" t="n">
        <f aca="false">IF($B185&lt;0,-MIN(ABS($B185/$B$64),ABS($B185-SUM($C185:L185))),MIN(ABS($B185/$B$64),ABS($B185-SUM($C185:L185))))</f>
        <v>0.0233347189542399</v>
      </c>
      <c r="N185" s="21" t="n">
        <f aca="false">IF($B185&lt;0,-MIN(ABS($B185/$B$64),ABS($B185-SUM($C185:M185))),MIN(ABS($B185/$B$64),ABS($B185-SUM($C185:M185))))</f>
        <v>0.0233347189542399</v>
      </c>
      <c r="O185" s="21" t="n">
        <f aca="false">IF($B185&lt;0,-MIN(ABS($B185/$B$64),ABS($B185-SUM($C185:N185))),MIN(ABS($B185/$B$64),ABS($B185-SUM($C185:N185))))</f>
        <v>0.0233347189542399</v>
      </c>
      <c r="P185" s="21" t="n">
        <f aca="false">IF($B185&lt;0,-MIN(ABS($B185/$B$64),ABS($B185-SUM($C185:O185))),MIN(ABS($B185/$B$64),ABS($B185-SUM($C185:O185))))</f>
        <v>0.0233347189542399</v>
      </c>
      <c r="Q185" s="21" t="n">
        <f aca="false">IF($B185&lt;0,-MIN(ABS($B185/$B$64),ABS($B185-SUM($C185:P185))),MIN(ABS($B185/$B$64),ABS($B185-SUM($C185:P185))))</f>
        <v>0.0233347189542399</v>
      </c>
      <c r="R185" s="21" t="n">
        <f aca="false">IF($B185&lt;0,-MIN(ABS($B185/$B$64),ABS($B185-SUM($C185:Q185))),MIN(ABS($B185/$B$64),ABS($B185-SUM($C185:Q185))))</f>
        <v>0.0233347189542399</v>
      </c>
      <c r="S185" s="21" t="n">
        <f aca="false">IF($B185&lt;0,-MIN(ABS($B185/$B$64),ABS($B185-SUM($C185:R185))),MIN(ABS($B185/$B$64),ABS($B185-SUM($C185:R185))))</f>
        <v>0.0233347189542399</v>
      </c>
      <c r="T185" s="21" t="n">
        <f aca="false">IF($B185&lt;0,-MIN(ABS($B185/$B$64),ABS($B185-SUM($C185:S185))),MIN(ABS($B185/$B$64),ABS($B185-SUM($C185:S185))))</f>
        <v>0.0233347189542399</v>
      </c>
      <c r="U185" s="21" t="n">
        <f aca="false">IF($B185&lt;0,-MIN(ABS($B185/$B$64),ABS($B185-SUM($C185:T185))),MIN(ABS($B185/$B$64),ABS($B185-SUM($C185:T185))))</f>
        <v>0.0233347189542399</v>
      </c>
      <c r="V185" s="21" t="n">
        <f aca="false">IF($B185&lt;0,-MIN(ABS($B185/$B$64),ABS($B185-SUM($C185:U185))),MIN(ABS($B185/$B$64),ABS($B185-SUM($C185:U185))))</f>
        <v>0.0233347189542399</v>
      </c>
      <c r="W185" s="21" t="n">
        <f aca="false">IF($B185&lt;0,-MIN(ABS($B185/$B$64),ABS($B185-SUM($C185:V185))),MIN(ABS($B185/$B$64),ABS($B185-SUM($C185:V185))))</f>
        <v>0.0233347189542399</v>
      </c>
      <c r="X185" s="21" t="n">
        <f aca="false">IF($B185&lt;0,-MIN(ABS($B185/$B$64),ABS($B185-SUM($C185:W185))),MIN(ABS($B185/$B$64),ABS($B185-SUM($C185:W185))))</f>
        <v>0.0233347189542399</v>
      </c>
      <c r="Y185" s="21"/>
      <c r="Z185" s="21"/>
      <c r="AA185" s="21"/>
      <c r="AB185" s="21"/>
      <c r="AC185" s="21"/>
      <c r="AD185" s="21"/>
      <c r="AE185" s="21"/>
      <c r="AF185" s="21"/>
      <c r="AG185" s="21"/>
      <c r="AH185" s="21"/>
      <c r="AI185" s="21"/>
      <c r="AJ185" s="21"/>
      <c r="AK185" s="21"/>
      <c r="AL185" s="21"/>
      <c r="AM185" s="21"/>
      <c r="AN185" s="21"/>
      <c r="AO185" s="21"/>
      <c r="AP185" s="21"/>
      <c r="AQ185" s="21"/>
      <c r="AR185" s="21"/>
      <c r="AS185" s="21"/>
      <c r="AT185" s="21"/>
      <c r="AU185" s="21"/>
      <c r="AV185" s="21"/>
      <c r="AW185" s="21"/>
      <c r="AX185" s="21"/>
      <c r="AY185" s="21"/>
      <c r="AZ185" s="21"/>
      <c r="BA185" s="21"/>
      <c r="BB185" s="21"/>
      <c r="BC185" s="21"/>
      <c r="BD185" s="21"/>
      <c r="BE185" s="21"/>
      <c r="BF185" s="21"/>
      <c r="BG185" s="21"/>
      <c r="BH185" s="21"/>
      <c r="BI185" s="21"/>
      <c r="BJ185" s="21"/>
      <c r="BK185" s="21"/>
      <c r="BL185" s="21"/>
      <c r="BM185" s="21"/>
      <c r="BN185" s="21"/>
      <c r="BO185" s="21"/>
      <c r="BP185" s="21"/>
      <c r="BQ185" s="21"/>
      <c r="BR185" s="174"/>
      <c r="BS185" s="174"/>
      <c r="BT185" s="174"/>
      <c r="BU185" s="174"/>
      <c r="BV185" s="174"/>
    </row>
    <row r="186" customFormat="false" ht="12.75" hidden="false" customHeight="false" outlineLevel="1" collapsed="false">
      <c r="A186" s="232" t="n">
        <f aca="false">E$107</f>
        <v>1996</v>
      </c>
      <c r="B186" s="231" t="n">
        <f aca="false">E$64</f>
        <v>0.527579576006491</v>
      </c>
      <c r="C186" s="234"/>
      <c r="D186" s="234"/>
      <c r="E186" s="226" t="n">
        <f aca="false">$B186/$B$64*0.5</f>
        <v>0.0105515915201298</v>
      </c>
      <c r="F186" s="21" t="n">
        <f aca="false">IF($B186&lt;0,-MIN(ABS($B186/$B$64),ABS($B186-SUM($C186:E186))),MIN(ABS($B186/$B$64),ABS($B186-SUM($C186:E186))))</f>
        <v>0.0211031830402596</v>
      </c>
      <c r="G186" s="21" t="n">
        <f aca="false">IF($B186&lt;0,-MIN(ABS($B186/$B$64),ABS($B186-SUM($C186:F186))),MIN(ABS($B186/$B$64),ABS($B186-SUM($C186:F186))))</f>
        <v>0.0211031830402596</v>
      </c>
      <c r="H186" s="21" t="n">
        <f aca="false">IF($B186&lt;0,-MIN(ABS($B186/$B$64),ABS($B186-SUM($C186:G186))),MIN(ABS($B186/$B$64),ABS($B186-SUM($C186:G186))))</f>
        <v>0.0211031830402596</v>
      </c>
      <c r="I186" s="21" t="n">
        <f aca="false">IF($B186&lt;0,-MIN(ABS($B186/$B$64),ABS($B186-SUM($C186:H186))),MIN(ABS($B186/$B$64),ABS($B186-SUM($C186:H186))))</f>
        <v>0.0211031830402596</v>
      </c>
      <c r="J186" s="21" t="n">
        <f aca="false">IF($B186&lt;0,-MIN(ABS($B186/$B$64),ABS($B186-SUM($C186:I186))),MIN(ABS($B186/$B$64),ABS($B186-SUM($C186:I186))))</f>
        <v>0.0211031830402596</v>
      </c>
      <c r="K186" s="21" t="n">
        <f aca="false">IF($B186&lt;0,-MIN(ABS($B186/$B$64),ABS($B186-SUM($C186:J186))),MIN(ABS($B186/$B$64),ABS($B186-SUM($C186:J186))))</f>
        <v>0.0211031830402596</v>
      </c>
      <c r="L186" s="21" t="n">
        <f aca="false">IF($B186&lt;0,-MIN(ABS($B186/$B$64),ABS($B186-SUM($C186:K186))),MIN(ABS($B186/$B$64),ABS($B186-SUM($C186:K186))))</f>
        <v>0.0211031830402596</v>
      </c>
      <c r="M186" s="21" t="n">
        <f aca="false">IF($B186&lt;0,-MIN(ABS($B186/$B$64),ABS($B186-SUM($C186:L186))),MIN(ABS($B186/$B$64),ABS($B186-SUM($C186:L186))))</f>
        <v>0.0211031830402596</v>
      </c>
      <c r="N186" s="21" t="n">
        <f aca="false">IF($B186&lt;0,-MIN(ABS($B186/$B$64),ABS($B186-SUM($C186:M186))),MIN(ABS($B186/$B$64),ABS($B186-SUM($C186:M186))))</f>
        <v>0.0211031830402596</v>
      </c>
      <c r="O186" s="21" t="n">
        <f aca="false">IF($B186&lt;0,-MIN(ABS($B186/$B$64),ABS($B186-SUM($C186:N186))),MIN(ABS($B186/$B$64),ABS($B186-SUM($C186:N186))))</f>
        <v>0.0211031830402596</v>
      </c>
      <c r="P186" s="21" t="n">
        <f aca="false">IF($B186&lt;0,-MIN(ABS($B186/$B$64),ABS($B186-SUM($C186:O186))),MIN(ABS($B186/$B$64),ABS($B186-SUM($C186:O186))))</f>
        <v>0.0211031830402596</v>
      </c>
      <c r="Q186" s="21" t="n">
        <f aca="false">IF($B186&lt;0,-MIN(ABS($B186/$B$64),ABS($B186-SUM($C186:P186))),MIN(ABS($B186/$B$64),ABS($B186-SUM($C186:P186))))</f>
        <v>0.0211031830402596</v>
      </c>
      <c r="R186" s="21" t="n">
        <f aca="false">IF($B186&lt;0,-MIN(ABS($B186/$B$64),ABS($B186-SUM($C186:Q186))),MIN(ABS($B186/$B$64),ABS($B186-SUM($C186:Q186))))</f>
        <v>0.0211031830402596</v>
      </c>
      <c r="S186" s="21" t="n">
        <f aca="false">IF($B186&lt;0,-MIN(ABS($B186/$B$64),ABS($B186-SUM($C186:R186))),MIN(ABS($B186/$B$64),ABS($B186-SUM($C186:R186))))</f>
        <v>0.0211031830402596</v>
      </c>
      <c r="T186" s="21" t="n">
        <f aca="false">IF($B186&lt;0,-MIN(ABS($B186/$B$64),ABS($B186-SUM($C186:S186))),MIN(ABS($B186/$B$64),ABS($B186-SUM($C186:S186))))</f>
        <v>0.0211031830402596</v>
      </c>
      <c r="U186" s="21" t="n">
        <f aca="false">IF($B186&lt;0,-MIN(ABS($B186/$B$64),ABS($B186-SUM($C186:T186))),MIN(ABS($B186/$B$64),ABS($B186-SUM($C186:T186))))</f>
        <v>0.0211031830402596</v>
      </c>
      <c r="V186" s="21" t="n">
        <f aca="false">IF($B186&lt;0,-MIN(ABS($B186/$B$64),ABS($B186-SUM($C186:U186))),MIN(ABS($B186/$B$64),ABS($B186-SUM($C186:U186))))</f>
        <v>0.0211031830402596</v>
      </c>
      <c r="W186" s="21" t="n">
        <f aca="false">IF($B186&lt;0,-MIN(ABS($B186/$B$64),ABS($B186-SUM($C186:V186))),MIN(ABS($B186/$B$64),ABS($B186-SUM($C186:V186))))</f>
        <v>0.0211031830402596</v>
      </c>
      <c r="X186" s="21" t="n">
        <f aca="false">IF($B186&lt;0,-MIN(ABS($B186/$B$64),ABS($B186-SUM($C186:W186))),MIN(ABS($B186/$B$64),ABS($B186-SUM($C186:W186))))</f>
        <v>0.0211031830402596</v>
      </c>
      <c r="Y186" s="21"/>
      <c r="Z186" s="21"/>
      <c r="AA186" s="21"/>
      <c r="AB186" s="21"/>
      <c r="AC186" s="21"/>
      <c r="AD186" s="21"/>
      <c r="AE186" s="21"/>
      <c r="AF186" s="21"/>
      <c r="AG186" s="21"/>
      <c r="AH186" s="21"/>
      <c r="AI186" s="21"/>
      <c r="AJ186" s="21"/>
      <c r="AK186" s="21"/>
      <c r="AL186" s="21"/>
      <c r="AM186" s="21"/>
      <c r="AN186" s="21"/>
      <c r="AO186" s="21"/>
      <c r="AP186" s="21"/>
      <c r="AQ186" s="21"/>
      <c r="AR186" s="21"/>
      <c r="AS186" s="21"/>
      <c r="AT186" s="21"/>
      <c r="AU186" s="21"/>
      <c r="AV186" s="21"/>
      <c r="AW186" s="21"/>
      <c r="AX186" s="21"/>
      <c r="AY186" s="21"/>
      <c r="AZ186" s="21"/>
      <c r="BA186" s="21"/>
      <c r="BB186" s="21"/>
      <c r="BC186" s="21"/>
      <c r="BD186" s="21"/>
      <c r="BE186" s="21"/>
      <c r="BF186" s="21"/>
      <c r="BG186" s="21"/>
      <c r="BH186" s="21"/>
      <c r="BI186" s="21"/>
      <c r="BJ186" s="21"/>
      <c r="BK186" s="21"/>
      <c r="BL186" s="21"/>
      <c r="BM186" s="21"/>
      <c r="BN186" s="21"/>
      <c r="BO186" s="21"/>
      <c r="BP186" s="21"/>
      <c r="BQ186" s="21"/>
      <c r="BR186" s="174"/>
      <c r="BS186" s="174"/>
      <c r="BT186" s="174"/>
      <c r="BU186" s="174"/>
      <c r="BV186" s="174"/>
    </row>
    <row r="187" customFormat="false" ht="12.75" hidden="false" customHeight="false" outlineLevel="1" collapsed="false">
      <c r="A187" s="232" t="n">
        <f aca="false">F$107</f>
        <v>1997</v>
      </c>
      <c r="B187" s="231" t="n">
        <f aca="false">F$64</f>
        <v>0.578415951516659</v>
      </c>
      <c r="C187" s="234"/>
      <c r="D187" s="234"/>
      <c r="E187" s="234"/>
      <c r="F187" s="226" t="n">
        <f aca="false">$B187/$B$64*0.5</f>
        <v>0.0115683190303332</v>
      </c>
      <c r="G187" s="21" t="n">
        <f aca="false">IF($B187&lt;0,-MIN(ABS($B187/$B$64),ABS($B187-SUM($C187:F187))),MIN(ABS($B187/$B$64),ABS($B187-SUM($C187:F187))))</f>
        <v>0.0231366380606663</v>
      </c>
      <c r="H187" s="21" t="n">
        <f aca="false">IF($B187&lt;0,-MIN(ABS($B187/$B$64),ABS($B187-SUM($C187:G187))),MIN(ABS($B187/$B$64),ABS($B187-SUM($C187:G187))))</f>
        <v>0.0231366380606663</v>
      </c>
      <c r="I187" s="21" t="n">
        <f aca="false">IF($B187&lt;0,-MIN(ABS($B187/$B$64),ABS($B187-SUM($C187:H187))),MIN(ABS($B187/$B$64),ABS($B187-SUM($C187:H187))))</f>
        <v>0.0231366380606663</v>
      </c>
      <c r="J187" s="21" t="n">
        <f aca="false">IF($B187&lt;0,-MIN(ABS($B187/$B$64),ABS($B187-SUM($C187:I187))),MIN(ABS($B187/$B$64),ABS($B187-SUM($C187:I187))))</f>
        <v>0.0231366380606663</v>
      </c>
      <c r="K187" s="21" t="n">
        <f aca="false">IF($B187&lt;0,-MIN(ABS($B187/$B$64),ABS($B187-SUM($C187:J187))),MIN(ABS($B187/$B$64),ABS($B187-SUM($C187:J187))))</f>
        <v>0.0231366380606663</v>
      </c>
      <c r="L187" s="21" t="n">
        <f aca="false">IF($B187&lt;0,-MIN(ABS($B187/$B$64),ABS($B187-SUM($C187:K187))),MIN(ABS($B187/$B$64),ABS($B187-SUM($C187:K187))))</f>
        <v>0.0231366380606663</v>
      </c>
      <c r="M187" s="21" t="n">
        <f aca="false">IF($B187&lt;0,-MIN(ABS($B187/$B$64),ABS($B187-SUM($C187:L187))),MIN(ABS($B187/$B$64),ABS($B187-SUM($C187:L187))))</f>
        <v>0.0231366380606663</v>
      </c>
      <c r="N187" s="21" t="n">
        <f aca="false">IF($B187&lt;0,-MIN(ABS($B187/$B$64),ABS($B187-SUM($C187:M187))),MIN(ABS($B187/$B$64),ABS($B187-SUM($C187:M187))))</f>
        <v>0.0231366380606663</v>
      </c>
      <c r="O187" s="21" t="n">
        <f aca="false">IF($B187&lt;0,-MIN(ABS($B187/$B$64),ABS($B187-SUM($C187:N187))),MIN(ABS($B187/$B$64),ABS($B187-SUM($C187:N187))))</f>
        <v>0.0231366380606663</v>
      </c>
      <c r="P187" s="21" t="n">
        <f aca="false">IF($B187&lt;0,-MIN(ABS($B187/$B$64),ABS($B187-SUM($C187:O187))),MIN(ABS($B187/$B$64),ABS($B187-SUM($C187:O187))))</f>
        <v>0.0231366380606663</v>
      </c>
      <c r="Q187" s="21" t="n">
        <f aca="false">IF($B187&lt;0,-MIN(ABS($B187/$B$64),ABS($B187-SUM($C187:P187))),MIN(ABS($B187/$B$64),ABS($B187-SUM($C187:P187))))</f>
        <v>0.0231366380606663</v>
      </c>
      <c r="R187" s="21" t="n">
        <f aca="false">IF($B187&lt;0,-MIN(ABS($B187/$B$64),ABS($B187-SUM($C187:Q187))),MIN(ABS($B187/$B$64),ABS($B187-SUM($C187:Q187))))</f>
        <v>0.0231366380606663</v>
      </c>
      <c r="S187" s="21" t="n">
        <f aca="false">IF($B187&lt;0,-MIN(ABS($B187/$B$64),ABS($B187-SUM($C187:R187))),MIN(ABS($B187/$B$64),ABS($B187-SUM($C187:R187))))</f>
        <v>0.0231366380606663</v>
      </c>
      <c r="T187" s="21" t="n">
        <f aca="false">IF($B187&lt;0,-MIN(ABS($B187/$B$64),ABS($B187-SUM($C187:S187))),MIN(ABS($B187/$B$64),ABS($B187-SUM($C187:S187))))</f>
        <v>0.0231366380606663</v>
      </c>
      <c r="U187" s="21" t="n">
        <f aca="false">IF($B187&lt;0,-MIN(ABS($B187/$B$64),ABS($B187-SUM($C187:T187))),MIN(ABS($B187/$B$64),ABS($B187-SUM($C187:T187))))</f>
        <v>0.0231366380606663</v>
      </c>
      <c r="V187" s="21" t="n">
        <f aca="false">IF($B187&lt;0,-MIN(ABS($B187/$B$64),ABS($B187-SUM($C187:U187))),MIN(ABS($B187/$B$64),ABS($B187-SUM($C187:U187))))</f>
        <v>0.0231366380606663</v>
      </c>
      <c r="W187" s="21" t="n">
        <f aca="false">IF($B187&lt;0,-MIN(ABS($B187/$B$64),ABS($B187-SUM($C187:V187))),MIN(ABS($B187/$B$64),ABS($B187-SUM($C187:V187))))</f>
        <v>0.0231366380606663</v>
      </c>
      <c r="X187" s="21" t="n">
        <f aca="false">IF($B187&lt;0,-MIN(ABS($B187/$B$64),ABS($B187-SUM($C187:W187))),MIN(ABS($B187/$B$64),ABS($B187-SUM($C187:W187))))</f>
        <v>0.0231366380606663</v>
      </c>
      <c r="Y187" s="21"/>
      <c r="Z187" s="21"/>
      <c r="AA187" s="21"/>
      <c r="AB187" s="21"/>
      <c r="AC187" s="21"/>
      <c r="AD187" s="21"/>
      <c r="AE187" s="21"/>
      <c r="AF187" s="21"/>
      <c r="AG187" s="21"/>
      <c r="AH187" s="21"/>
      <c r="AI187" s="21"/>
      <c r="AJ187" s="21"/>
      <c r="AK187" s="21"/>
      <c r="AL187" s="21"/>
      <c r="AM187" s="21"/>
      <c r="AN187" s="21"/>
      <c r="AO187" s="21"/>
      <c r="AP187" s="21"/>
      <c r="AQ187" s="21"/>
      <c r="AR187" s="21"/>
      <c r="AS187" s="21"/>
      <c r="AT187" s="21"/>
      <c r="AU187" s="21"/>
      <c r="AV187" s="21"/>
      <c r="AW187" s="21"/>
      <c r="AX187" s="21"/>
      <c r="AY187" s="21"/>
      <c r="AZ187" s="21"/>
      <c r="BA187" s="21"/>
      <c r="BB187" s="21"/>
      <c r="BC187" s="21"/>
      <c r="BD187" s="21"/>
      <c r="BE187" s="21"/>
      <c r="BF187" s="21"/>
      <c r="BG187" s="21"/>
      <c r="BH187" s="21"/>
      <c r="BI187" s="21"/>
      <c r="BJ187" s="21"/>
      <c r="BK187" s="21"/>
      <c r="BL187" s="21"/>
      <c r="BM187" s="21"/>
      <c r="BN187" s="21"/>
      <c r="BO187" s="21"/>
      <c r="BP187" s="21"/>
      <c r="BQ187" s="21"/>
      <c r="BR187" s="174"/>
      <c r="BS187" s="174"/>
      <c r="BT187" s="174"/>
      <c r="BU187" s="174"/>
      <c r="BV187" s="174"/>
    </row>
    <row r="188" customFormat="false" ht="12.75" hidden="false" customHeight="false" outlineLevel="1" collapsed="false">
      <c r="A188" s="232" t="n">
        <f aca="false">G$107</f>
        <v>1998</v>
      </c>
      <c r="B188" s="231" t="n">
        <f aca="false">G$64</f>
        <v>0.863774182333441</v>
      </c>
      <c r="C188" s="234"/>
      <c r="D188" s="234"/>
      <c r="E188" s="234"/>
      <c r="F188" s="234"/>
      <c r="G188" s="226" t="n">
        <f aca="false">$B188/$B$64*0.5</f>
        <v>0.0172754836466688</v>
      </c>
      <c r="H188" s="21" t="n">
        <f aca="false">IF($B188&lt;0,-MIN(ABS($B188/$B$64),ABS($B188-SUM($C188:G188))),MIN(ABS($B188/$B$64),ABS($B188-SUM($C188:G188))))</f>
        <v>0.0345509672933376</v>
      </c>
      <c r="I188" s="21" t="n">
        <f aca="false">IF($B188&lt;0,-MIN(ABS($B188/$B$64),ABS($B188-SUM($C188:H188))),MIN(ABS($B188/$B$64),ABS($B188-SUM($C188:H188))))</f>
        <v>0.0345509672933376</v>
      </c>
      <c r="J188" s="21" t="n">
        <f aca="false">IF($B188&lt;0,-MIN(ABS($B188/$B$64),ABS($B188-SUM($C188:I188))),MIN(ABS($B188/$B$64),ABS($B188-SUM($C188:I188))))</f>
        <v>0.0345509672933376</v>
      </c>
      <c r="K188" s="21" t="n">
        <f aca="false">IF($B188&lt;0,-MIN(ABS($B188/$B$64),ABS($B188-SUM($C188:J188))),MIN(ABS($B188/$B$64),ABS($B188-SUM($C188:J188))))</f>
        <v>0.0345509672933376</v>
      </c>
      <c r="L188" s="21" t="n">
        <f aca="false">IF($B188&lt;0,-MIN(ABS($B188/$B$64),ABS($B188-SUM($C188:K188))),MIN(ABS($B188/$B$64),ABS($B188-SUM($C188:K188))))</f>
        <v>0.0345509672933376</v>
      </c>
      <c r="M188" s="21" t="n">
        <f aca="false">IF($B188&lt;0,-MIN(ABS($B188/$B$64),ABS($B188-SUM($C188:L188))),MIN(ABS($B188/$B$64),ABS($B188-SUM($C188:L188))))</f>
        <v>0.0345509672933376</v>
      </c>
      <c r="N188" s="21" t="n">
        <f aca="false">IF($B188&lt;0,-MIN(ABS($B188/$B$64),ABS($B188-SUM($C188:M188))),MIN(ABS($B188/$B$64),ABS($B188-SUM($C188:M188))))</f>
        <v>0.0345509672933376</v>
      </c>
      <c r="O188" s="21" t="n">
        <f aca="false">IF($B188&lt;0,-MIN(ABS($B188/$B$64),ABS($B188-SUM($C188:N188))),MIN(ABS($B188/$B$64),ABS($B188-SUM($C188:N188))))</f>
        <v>0.0345509672933376</v>
      </c>
      <c r="P188" s="21" t="n">
        <f aca="false">IF($B188&lt;0,-MIN(ABS($B188/$B$64),ABS($B188-SUM($C188:O188))),MIN(ABS($B188/$B$64),ABS($B188-SUM($C188:O188))))</f>
        <v>0.0345509672933376</v>
      </c>
      <c r="Q188" s="21" t="n">
        <f aca="false">IF($B188&lt;0,-MIN(ABS($B188/$B$64),ABS($B188-SUM($C188:P188))),MIN(ABS($B188/$B$64),ABS($B188-SUM($C188:P188))))</f>
        <v>0.0345509672933376</v>
      </c>
      <c r="R188" s="21" t="n">
        <f aca="false">IF($B188&lt;0,-MIN(ABS($B188/$B$64),ABS($B188-SUM($C188:Q188))),MIN(ABS($B188/$B$64),ABS($B188-SUM($C188:Q188))))</f>
        <v>0.0345509672933376</v>
      </c>
      <c r="S188" s="21" t="n">
        <f aca="false">IF($B188&lt;0,-MIN(ABS($B188/$B$64),ABS($B188-SUM($C188:R188))),MIN(ABS($B188/$B$64),ABS($B188-SUM($C188:R188))))</f>
        <v>0.0345509672933376</v>
      </c>
      <c r="T188" s="21" t="n">
        <f aca="false">IF($B188&lt;0,-MIN(ABS($B188/$B$64),ABS($B188-SUM($C188:S188))),MIN(ABS($B188/$B$64),ABS($B188-SUM($C188:S188))))</f>
        <v>0.0345509672933376</v>
      </c>
      <c r="U188" s="21" t="n">
        <f aca="false">IF($B188&lt;0,-MIN(ABS($B188/$B$64),ABS($B188-SUM($C188:T188))),MIN(ABS($B188/$B$64),ABS($B188-SUM($C188:T188))))</f>
        <v>0.0345509672933376</v>
      </c>
      <c r="V188" s="21" t="n">
        <f aca="false">IF($B188&lt;0,-MIN(ABS($B188/$B$64),ABS($B188-SUM($C188:U188))),MIN(ABS($B188/$B$64),ABS($B188-SUM($C188:U188))))</f>
        <v>0.0345509672933376</v>
      </c>
      <c r="W188" s="21" t="n">
        <f aca="false">IF($B188&lt;0,-MIN(ABS($B188/$B$64),ABS($B188-SUM($C188:V188))),MIN(ABS($B188/$B$64),ABS($B188-SUM($C188:V188))))</f>
        <v>0.0345509672933376</v>
      </c>
      <c r="X188" s="21" t="n">
        <f aca="false">IF($B188&lt;0,-MIN(ABS($B188/$B$64),ABS($B188-SUM($C188:W188))),MIN(ABS($B188/$B$64),ABS($B188-SUM($C188:W188))))</f>
        <v>0.0345509672933376</v>
      </c>
      <c r="Y188" s="21"/>
      <c r="Z188" s="21"/>
      <c r="AA188" s="21"/>
      <c r="AB188" s="21"/>
      <c r="AC188" s="21"/>
      <c r="AD188" s="21"/>
      <c r="AE188" s="21"/>
      <c r="AF188" s="21"/>
      <c r="AG188" s="21"/>
      <c r="AH188" s="21"/>
      <c r="AI188" s="21"/>
      <c r="AJ188" s="21"/>
      <c r="AK188" s="21"/>
      <c r="AL188" s="21"/>
      <c r="AM188" s="21"/>
      <c r="AN188" s="21"/>
      <c r="AO188" s="21"/>
      <c r="AP188" s="21"/>
      <c r="AQ188" s="21"/>
      <c r="AR188" s="21"/>
      <c r="AS188" s="21"/>
      <c r="AT188" s="21"/>
      <c r="AU188" s="21"/>
      <c r="AV188" s="21"/>
      <c r="AW188" s="21"/>
      <c r="AX188" s="21"/>
      <c r="AY188" s="21"/>
      <c r="AZ188" s="21"/>
      <c r="BA188" s="21"/>
      <c r="BB188" s="21"/>
      <c r="BC188" s="21"/>
      <c r="BD188" s="21"/>
      <c r="BE188" s="21"/>
      <c r="BF188" s="21"/>
      <c r="BG188" s="21"/>
      <c r="BH188" s="21"/>
      <c r="BI188" s="21"/>
      <c r="BJ188" s="21"/>
      <c r="BK188" s="21"/>
      <c r="BL188" s="21"/>
      <c r="BM188" s="21"/>
      <c r="BN188" s="21"/>
      <c r="BO188" s="21"/>
      <c r="BP188" s="21"/>
      <c r="BQ188" s="21"/>
      <c r="BR188" s="174"/>
      <c r="BS188" s="174"/>
      <c r="BT188" s="174"/>
      <c r="BU188" s="174"/>
      <c r="BV188" s="174"/>
    </row>
    <row r="189" customFormat="false" ht="12.75" hidden="false" customHeight="false" outlineLevel="1" collapsed="false">
      <c r="A189" s="232" t="n">
        <f aca="false">H$107</f>
        <v>1999</v>
      </c>
      <c r="B189" s="231" t="n">
        <f aca="false">H$64</f>
        <v>0.839326656764474</v>
      </c>
      <c r="C189" s="234"/>
      <c r="D189" s="234"/>
      <c r="E189" s="234"/>
      <c r="F189" s="234"/>
      <c r="G189" s="234"/>
      <c r="H189" s="226" t="n">
        <f aca="false">$B189/$B$64*0.5</f>
        <v>0.0167865331352895</v>
      </c>
      <c r="I189" s="21" t="n">
        <f aca="false">IF($B189&lt;0,-MIN(ABS($B189/$B$64),ABS($B189-SUM($C189:H189))),MIN(ABS($B189/$B$64),ABS($B189-SUM($C189:H189))))</f>
        <v>0.033573066270579</v>
      </c>
      <c r="J189" s="21" t="n">
        <f aca="false">IF($B189&lt;0,-MIN(ABS($B189/$B$64),ABS($B189-SUM($C189:I189))),MIN(ABS($B189/$B$64),ABS($B189-SUM($C189:I189))))</f>
        <v>0.033573066270579</v>
      </c>
      <c r="K189" s="21" t="n">
        <f aca="false">IF($B189&lt;0,-MIN(ABS($B189/$B$64),ABS($B189-SUM($C189:J189))),MIN(ABS($B189/$B$64),ABS($B189-SUM($C189:J189))))</f>
        <v>0.033573066270579</v>
      </c>
      <c r="L189" s="21" t="n">
        <f aca="false">IF($B189&lt;0,-MIN(ABS($B189/$B$64),ABS($B189-SUM($C189:K189))),MIN(ABS($B189/$B$64),ABS($B189-SUM($C189:K189))))</f>
        <v>0.033573066270579</v>
      </c>
      <c r="M189" s="21" t="n">
        <f aca="false">IF($B189&lt;0,-MIN(ABS($B189/$B$64),ABS($B189-SUM($C189:L189))),MIN(ABS($B189/$B$64),ABS($B189-SUM($C189:L189))))</f>
        <v>0.033573066270579</v>
      </c>
      <c r="N189" s="21" t="n">
        <f aca="false">IF($B189&lt;0,-MIN(ABS($B189/$B$64),ABS($B189-SUM($C189:M189))),MIN(ABS($B189/$B$64),ABS($B189-SUM($C189:M189))))</f>
        <v>0.033573066270579</v>
      </c>
      <c r="O189" s="21" t="n">
        <f aca="false">IF($B189&lt;0,-MIN(ABS($B189/$B$64),ABS($B189-SUM($C189:N189))),MIN(ABS($B189/$B$64),ABS($B189-SUM($C189:N189))))</f>
        <v>0.033573066270579</v>
      </c>
      <c r="P189" s="21" t="n">
        <f aca="false">IF($B189&lt;0,-MIN(ABS($B189/$B$64),ABS($B189-SUM($C189:O189))),MIN(ABS($B189/$B$64),ABS($B189-SUM($C189:O189))))</f>
        <v>0.033573066270579</v>
      </c>
      <c r="Q189" s="21" t="n">
        <f aca="false">IF($B189&lt;0,-MIN(ABS($B189/$B$64),ABS($B189-SUM($C189:P189))),MIN(ABS($B189/$B$64),ABS($B189-SUM($C189:P189))))</f>
        <v>0.033573066270579</v>
      </c>
      <c r="R189" s="21" t="n">
        <f aca="false">IF($B189&lt;0,-MIN(ABS($B189/$B$64),ABS($B189-SUM($C189:Q189))),MIN(ABS($B189/$B$64),ABS($B189-SUM($C189:Q189))))</f>
        <v>0.033573066270579</v>
      </c>
      <c r="S189" s="21" t="n">
        <f aca="false">IF($B189&lt;0,-MIN(ABS($B189/$B$64),ABS($B189-SUM($C189:R189))),MIN(ABS($B189/$B$64),ABS($B189-SUM($C189:R189))))</f>
        <v>0.033573066270579</v>
      </c>
      <c r="T189" s="21" t="n">
        <f aca="false">IF($B189&lt;0,-MIN(ABS($B189/$B$64),ABS($B189-SUM($C189:S189))),MIN(ABS($B189/$B$64),ABS($B189-SUM($C189:S189))))</f>
        <v>0.033573066270579</v>
      </c>
      <c r="U189" s="21" t="n">
        <f aca="false">IF($B189&lt;0,-MIN(ABS($B189/$B$64),ABS($B189-SUM($C189:T189))),MIN(ABS($B189/$B$64),ABS($B189-SUM($C189:T189))))</f>
        <v>0.033573066270579</v>
      </c>
      <c r="V189" s="21" t="n">
        <f aca="false">IF($B189&lt;0,-MIN(ABS($B189/$B$64),ABS($B189-SUM($C189:U189))),MIN(ABS($B189/$B$64),ABS($B189-SUM($C189:U189))))</f>
        <v>0.033573066270579</v>
      </c>
      <c r="W189" s="21" t="n">
        <f aca="false">IF($B189&lt;0,-MIN(ABS($B189/$B$64),ABS($B189-SUM($C189:V189))),MIN(ABS($B189/$B$64),ABS($B189-SUM($C189:V189))))</f>
        <v>0.033573066270579</v>
      </c>
      <c r="X189" s="21" t="n">
        <f aca="false">IF($B189&lt;0,-MIN(ABS($B189/$B$64),ABS($B189-SUM($C189:W189))),MIN(ABS($B189/$B$64),ABS($B189-SUM($C189:W189))))</f>
        <v>0.033573066270579</v>
      </c>
      <c r="Y189" s="21"/>
      <c r="Z189" s="21"/>
      <c r="AA189" s="21"/>
      <c r="AB189" s="21"/>
      <c r="AC189" s="21"/>
      <c r="AD189" s="21"/>
      <c r="AE189" s="21"/>
      <c r="AF189" s="21"/>
      <c r="AG189" s="21"/>
      <c r="AH189" s="21"/>
      <c r="AI189" s="21"/>
      <c r="AJ189" s="21"/>
      <c r="AK189" s="21"/>
      <c r="AL189" s="21"/>
      <c r="AM189" s="21"/>
      <c r="AN189" s="21"/>
      <c r="AO189" s="21"/>
      <c r="AP189" s="21"/>
      <c r="AQ189" s="21"/>
      <c r="AR189" s="21"/>
      <c r="AS189" s="21"/>
      <c r="AT189" s="21"/>
      <c r="AU189" s="21"/>
      <c r="AV189" s="21"/>
      <c r="AW189" s="21"/>
      <c r="AX189" s="21"/>
      <c r="AY189" s="21"/>
      <c r="AZ189" s="21"/>
      <c r="BA189" s="21"/>
      <c r="BB189" s="21"/>
      <c r="BC189" s="21"/>
      <c r="BD189" s="21"/>
      <c r="BE189" s="21"/>
      <c r="BF189" s="21"/>
      <c r="BG189" s="21"/>
      <c r="BH189" s="21"/>
      <c r="BI189" s="21"/>
      <c r="BJ189" s="21"/>
      <c r="BK189" s="21"/>
      <c r="BL189" s="21"/>
      <c r="BM189" s="21"/>
      <c r="BN189" s="21"/>
      <c r="BO189" s="21"/>
      <c r="BP189" s="21"/>
      <c r="BQ189" s="21"/>
      <c r="BR189" s="174"/>
      <c r="BS189" s="174"/>
      <c r="BT189" s="174"/>
      <c r="BU189" s="174"/>
      <c r="BV189" s="174"/>
    </row>
    <row r="190" customFormat="false" ht="12.75" hidden="false" customHeight="false" outlineLevel="1" collapsed="false">
      <c r="A190" s="232" t="n">
        <f aca="false">I$107</f>
        <v>2000</v>
      </c>
      <c r="B190" s="231" t="n">
        <f aca="false">I$64</f>
        <v>5.22956830910562</v>
      </c>
      <c r="C190" s="234"/>
      <c r="D190" s="234"/>
      <c r="E190" s="234"/>
      <c r="F190" s="234"/>
      <c r="G190" s="234"/>
      <c r="H190" s="235"/>
      <c r="I190" s="226" t="n">
        <f aca="false">$B190/$B$64*0.5</f>
        <v>0.104591366182112</v>
      </c>
      <c r="J190" s="21" t="n">
        <f aca="false">IF($B190&lt;0,-MIN(ABS($B190/$B$64),ABS($B190-SUM($C190:I190))),MIN(ABS($B190/$B$64),ABS($B190-SUM($C190:I190))))</f>
        <v>0.209182732364225</v>
      </c>
      <c r="K190" s="21" t="n">
        <f aca="false">IF($B190&lt;0,-MIN(ABS($B190/$B$64),ABS($B190-SUM($C190:J190))),MIN(ABS($B190/$B$64),ABS($B190-SUM($C190:J190))))</f>
        <v>0.209182732364225</v>
      </c>
      <c r="L190" s="21" t="n">
        <f aca="false">IF($B190&lt;0,-MIN(ABS($B190/$B$64),ABS($B190-SUM($C190:K190))),MIN(ABS($B190/$B$64),ABS($B190-SUM($C190:K190))))</f>
        <v>0.209182732364225</v>
      </c>
      <c r="M190" s="21" t="n">
        <f aca="false">IF($B190&lt;0,-MIN(ABS($B190/$B$64),ABS($B190-SUM($C190:L190))),MIN(ABS($B190/$B$64),ABS($B190-SUM($C190:L190))))</f>
        <v>0.209182732364225</v>
      </c>
      <c r="N190" s="21" t="n">
        <f aca="false">IF($B190&lt;0,-MIN(ABS($B190/$B$64),ABS($B190-SUM($C190:M190))),MIN(ABS($B190/$B$64),ABS($B190-SUM($C190:M190))))</f>
        <v>0.209182732364225</v>
      </c>
      <c r="O190" s="21" t="n">
        <f aca="false">IF($B190&lt;0,-MIN(ABS($B190/$B$64),ABS($B190-SUM($C190:N190))),MIN(ABS($B190/$B$64),ABS($B190-SUM($C190:N190))))</f>
        <v>0.209182732364225</v>
      </c>
      <c r="P190" s="21" t="n">
        <f aca="false">IF($B190&lt;0,-MIN(ABS($B190/$B$64),ABS($B190-SUM($C190:O190))),MIN(ABS($B190/$B$64),ABS($B190-SUM($C190:O190))))</f>
        <v>0.209182732364225</v>
      </c>
      <c r="Q190" s="21" t="n">
        <f aca="false">IF($B190&lt;0,-MIN(ABS($B190/$B$64),ABS($B190-SUM($C190:P190))),MIN(ABS($B190/$B$64),ABS($B190-SUM($C190:P190))))</f>
        <v>0.209182732364225</v>
      </c>
      <c r="R190" s="21" t="n">
        <f aca="false">IF($B190&lt;0,-MIN(ABS($B190/$B$64),ABS($B190-SUM($C190:Q190))),MIN(ABS($B190/$B$64),ABS($B190-SUM($C190:Q190))))</f>
        <v>0.209182732364225</v>
      </c>
      <c r="S190" s="21" t="n">
        <f aca="false">IF($B190&lt;0,-MIN(ABS($B190/$B$64),ABS($B190-SUM($C190:R190))),MIN(ABS($B190/$B$64),ABS($B190-SUM($C190:R190))))</f>
        <v>0.209182732364225</v>
      </c>
      <c r="T190" s="21" t="n">
        <f aca="false">IF($B190&lt;0,-MIN(ABS($B190/$B$64),ABS($B190-SUM($C190:S190))),MIN(ABS($B190/$B$64),ABS($B190-SUM($C190:S190))))</f>
        <v>0.209182732364225</v>
      </c>
      <c r="U190" s="21" t="n">
        <f aca="false">IF($B190&lt;0,-MIN(ABS($B190/$B$64),ABS($B190-SUM($C190:T190))),MIN(ABS($B190/$B$64),ABS($B190-SUM($C190:T190))))</f>
        <v>0.209182732364225</v>
      </c>
      <c r="V190" s="21" t="n">
        <f aca="false">IF($B190&lt;0,-MIN(ABS($B190/$B$64),ABS($B190-SUM($C190:U190))),MIN(ABS($B190/$B$64),ABS($B190-SUM($C190:U190))))</f>
        <v>0.209182732364225</v>
      </c>
      <c r="W190" s="21" t="n">
        <f aca="false">IF($B190&lt;0,-MIN(ABS($B190/$B$64),ABS($B190-SUM($C190:V190))),MIN(ABS($B190/$B$64),ABS($B190-SUM($C190:V190))))</f>
        <v>0.209182732364225</v>
      </c>
      <c r="X190" s="21" t="n">
        <f aca="false">IF($B190&lt;0,-MIN(ABS($B190/$B$64),ABS($B190-SUM($C190:W190))),MIN(ABS($B190/$B$64),ABS($B190-SUM($C190:W190))))</f>
        <v>0.209182732364225</v>
      </c>
      <c r="Y190" s="21"/>
      <c r="Z190" s="21"/>
      <c r="AA190" s="21"/>
      <c r="AB190" s="21"/>
      <c r="AC190" s="21"/>
      <c r="AD190" s="21"/>
      <c r="AE190" s="21"/>
      <c r="AF190" s="21"/>
      <c r="AG190" s="21"/>
      <c r="AH190" s="21"/>
      <c r="AI190" s="21"/>
      <c r="AJ190" s="21"/>
      <c r="AK190" s="21"/>
      <c r="AL190" s="21"/>
      <c r="AM190" s="21"/>
      <c r="AN190" s="21"/>
      <c r="AO190" s="21"/>
      <c r="AP190" s="21"/>
      <c r="AQ190" s="21"/>
      <c r="AR190" s="21"/>
      <c r="AS190" s="21"/>
      <c r="AT190" s="21"/>
      <c r="AU190" s="21"/>
      <c r="AV190" s="21"/>
      <c r="AW190" s="21"/>
      <c r="AX190" s="21"/>
      <c r="AY190" s="21"/>
      <c r="AZ190" s="21"/>
      <c r="BA190" s="21"/>
      <c r="BB190" s="21"/>
      <c r="BC190" s="21"/>
      <c r="BD190" s="21"/>
      <c r="BE190" s="21"/>
      <c r="BF190" s="21"/>
      <c r="BG190" s="21"/>
      <c r="BH190" s="21"/>
      <c r="BI190" s="21"/>
      <c r="BJ190" s="21"/>
      <c r="BK190" s="21"/>
      <c r="BL190" s="21"/>
      <c r="BM190" s="21"/>
      <c r="BN190" s="21"/>
      <c r="BO190" s="21"/>
      <c r="BP190" s="21"/>
      <c r="BQ190" s="21"/>
      <c r="BR190" s="174"/>
      <c r="BS190" s="174"/>
      <c r="BT190" s="174"/>
      <c r="BU190" s="174"/>
      <c r="BV190" s="174"/>
    </row>
    <row r="191" customFormat="false" ht="12.75" hidden="false" customHeight="false" outlineLevel="1" collapsed="false">
      <c r="A191" s="232" t="n">
        <f aca="false">J$107</f>
        <v>2001</v>
      </c>
      <c r="B191" s="231" t="n">
        <f aca="false">J$64</f>
        <v>0</v>
      </c>
      <c r="C191" s="234"/>
      <c r="D191" s="234"/>
      <c r="E191" s="234"/>
      <c r="F191" s="234"/>
      <c r="G191" s="234"/>
      <c r="H191" s="235"/>
      <c r="I191" s="234"/>
      <c r="J191" s="234"/>
      <c r="K191" s="234"/>
      <c r="L191" s="234"/>
      <c r="M191" s="234"/>
      <c r="N191" s="234"/>
      <c r="O191" s="234"/>
      <c r="P191" s="234"/>
      <c r="Q191" s="234"/>
      <c r="R191" s="234"/>
      <c r="S191" s="234"/>
      <c r="T191" s="234"/>
      <c r="U191" s="234"/>
      <c r="V191" s="234"/>
      <c r="W191" s="234"/>
      <c r="X191" s="234"/>
      <c r="Y191" s="21"/>
      <c r="Z191" s="21"/>
      <c r="AA191" s="21"/>
      <c r="AB191" s="21"/>
      <c r="AC191" s="21"/>
      <c r="AD191" s="21"/>
      <c r="AE191" s="21"/>
      <c r="AF191" s="21"/>
      <c r="AG191" s="21"/>
      <c r="AH191" s="21"/>
      <c r="AI191" s="21"/>
      <c r="AJ191" s="21"/>
      <c r="AK191" s="21"/>
      <c r="AL191" s="21"/>
      <c r="AM191" s="21"/>
      <c r="AN191" s="21"/>
      <c r="AO191" s="21"/>
      <c r="AP191" s="21"/>
      <c r="AQ191" s="21"/>
      <c r="AR191" s="21"/>
      <c r="AS191" s="21"/>
      <c r="AT191" s="21"/>
      <c r="AU191" s="21"/>
      <c r="AV191" s="21"/>
      <c r="AW191" s="21"/>
      <c r="AX191" s="21"/>
      <c r="AY191" s="21"/>
      <c r="AZ191" s="21"/>
      <c r="BA191" s="21"/>
      <c r="BB191" s="21"/>
      <c r="BC191" s="21"/>
      <c r="BD191" s="21"/>
      <c r="BE191" s="21"/>
      <c r="BF191" s="21"/>
      <c r="BG191" s="21"/>
      <c r="BH191" s="21"/>
      <c r="BI191" s="21"/>
      <c r="BJ191" s="21"/>
      <c r="BK191" s="21"/>
      <c r="BL191" s="21"/>
      <c r="BM191" s="21"/>
      <c r="BN191" s="21"/>
      <c r="BO191" s="21"/>
      <c r="BP191" s="21"/>
      <c r="BQ191" s="21"/>
      <c r="BR191" s="174"/>
      <c r="BS191" s="174"/>
      <c r="BT191" s="174"/>
      <c r="BU191" s="174"/>
      <c r="BV191" s="174"/>
    </row>
    <row r="192" customFormat="false" ht="12.75" hidden="false" customHeight="false" outlineLevel="1" collapsed="false">
      <c r="A192" s="232" t="n">
        <f aca="false">K$107</f>
        <v>2002</v>
      </c>
      <c r="B192" s="231" t="n">
        <f aca="false">K$64</f>
        <v>0</v>
      </c>
      <c r="C192" s="234"/>
      <c r="D192" s="234"/>
      <c r="E192" s="234"/>
      <c r="F192" s="234"/>
      <c r="G192" s="234"/>
      <c r="H192" s="235"/>
      <c r="I192" s="234"/>
      <c r="J192" s="234"/>
      <c r="K192" s="234"/>
      <c r="L192" s="234"/>
      <c r="M192" s="234"/>
      <c r="N192" s="234"/>
      <c r="O192" s="234"/>
      <c r="P192" s="234"/>
      <c r="Q192" s="234"/>
      <c r="R192" s="234"/>
      <c r="S192" s="234"/>
      <c r="T192" s="234"/>
      <c r="U192" s="234"/>
      <c r="V192" s="234"/>
      <c r="W192" s="234"/>
      <c r="X192" s="234"/>
      <c r="Y192" s="21"/>
      <c r="Z192" s="21"/>
      <c r="AA192" s="21"/>
      <c r="AB192" s="21"/>
      <c r="AC192" s="21"/>
      <c r="AD192" s="21"/>
      <c r="AE192" s="21"/>
      <c r="AF192" s="21"/>
      <c r="AG192" s="21"/>
      <c r="AH192" s="21"/>
      <c r="AI192" s="21"/>
      <c r="AJ192" s="21"/>
      <c r="AK192" s="21"/>
      <c r="AL192" s="21"/>
      <c r="AM192" s="21"/>
      <c r="AN192" s="21"/>
      <c r="AO192" s="21"/>
      <c r="AP192" s="21"/>
      <c r="AQ192" s="21"/>
      <c r="AR192" s="21"/>
      <c r="AS192" s="21"/>
      <c r="AT192" s="21"/>
      <c r="AU192" s="21"/>
      <c r="AV192" s="21"/>
      <c r="AW192" s="21"/>
      <c r="AX192" s="21"/>
      <c r="AY192" s="21"/>
      <c r="AZ192" s="21"/>
      <c r="BA192" s="21"/>
      <c r="BB192" s="21"/>
      <c r="BC192" s="21"/>
      <c r="BD192" s="21"/>
      <c r="BE192" s="21"/>
      <c r="BF192" s="21"/>
      <c r="BG192" s="21"/>
      <c r="BH192" s="21"/>
      <c r="BI192" s="21"/>
      <c r="BJ192" s="21"/>
      <c r="BK192" s="21"/>
      <c r="BL192" s="21"/>
      <c r="BM192" s="21"/>
      <c r="BN192" s="21"/>
      <c r="BO192" s="21"/>
      <c r="BP192" s="21"/>
      <c r="BQ192" s="21"/>
      <c r="BR192" s="174"/>
      <c r="BS192" s="174"/>
      <c r="BT192" s="174"/>
      <c r="BU192" s="174"/>
      <c r="BV192" s="174"/>
    </row>
    <row r="193" customFormat="false" ht="12.75" hidden="false" customHeight="false" outlineLevel="1" collapsed="false">
      <c r="A193" s="232" t="n">
        <f aca="false">L$107</f>
        <v>2003</v>
      </c>
      <c r="B193" s="231" t="n">
        <f aca="false">L$64</f>
        <v>0</v>
      </c>
      <c r="C193" s="234"/>
      <c r="D193" s="234"/>
      <c r="E193" s="234"/>
      <c r="F193" s="234"/>
      <c r="G193" s="234"/>
      <c r="H193" s="235"/>
      <c r="I193" s="234"/>
      <c r="J193" s="234"/>
      <c r="K193" s="234"/>
      <c r="L193" s="234"/>
      <c r="M193" s="234"/>
      <c r="N193" s="234"/>
      <c r="O193" s="234"/>
      <c r="P193" s="234"/>
      <c r="Q193" s="234"/>
      <c r="R193" s="234"/>
      <c r="S193" s="234"/>
      <c r="T193" s="234"/>
      <c r="U193" s="234"/>
      <c r="V193" s="234"/>
      <c r="W193" s="234"/>
      <c r="X193" s="234"/>
      <c r="Y193" s="21"/>
      <c r="Z193" s="21"/>
      <c r="AA193" s="21"/>
      <c r="AB193" s="21"/>
      <c r="AC193" s="21"/>
      <c r="AD193" s="21"/>
      <c r="AE193" s="21"/>
      <c r="AF193" s="21"/>
      <c r="AG193" s="21"/>
      <c r="AH193" s="21"/>
      <c r="AI193" s="21"/>
      <c r="AJ193" s="21"/>
      <c r="AK193" s="21"/>
      <c r="AL193" s="21"/>
      <c r="AM193" s="21"/>
      <c r="AN193" s="21"/>
      <c r="AO193" s="21"/>
      <c r="AP193" s="21"/>
      <c r="AQ193" s="21"/>
      <c r="AR193" s="21"/>
      <c r="AS193" s="21"/>
      <c r="AT193" s="21"/>
      <c r="AU193" s="21"/>
      <c r="AV193" s="21"/>
      <c r="AW193" s="21"/>
      <c r="AX193" s="21"/>
      <c r="AY193" s="21"/>
      <c r="AZ193" s="21"/>
      <c r="BA193" s="21"/>
      <c r="BB193" s="21"/>
      <c r="BC193" s="21"/>
      <c r="BD193" s="21"/>
      <c r="BE193" s="21"/>
      <c r="BF193" s="21"/>
      <c r="BG193" s="21"/>
      <c r="BH193" s="21"/>
      <c r="BI193" s="21"/>
      <c r="BJ193" s="21"/>
      <c r="BK193" s="21"/>
      <c r="BL193" s="21"/>
      <c r="BM193" s="21"/>
      <c r="BN193" s="21"/>
      <c r="BO193" s="21"/>
      <c r="BP193" s="21"/>
      <c r="BQ193" s="21"/>
      <c r="BR193" s="174"/>
      <c r="BS193" s="174"/>
      <c r="BT193" s="174"/>
      <c r="BU193" s="174"/>
      <c r="BV193" s="174"/>
    </row>
    <row r="194" customFormat="false" ht="12.75" hidden="false" customHeight="false" outlineLevel="1" collapsed="false">
      <c r="A194" s="232" t="n">
        <f aca="false">M$107</f>
        <v>2004</v>
      </c>
      <c r="B194" s="231" t="n">
        <f aca="false">M$64</f>
        <v>0</v>
      </c>
      <c r="C194" s="234"/>
      <c r="D194" s="234"/>
      <c r="E194" s="234"/>
      <c r="F194" s="234"/>
      <c r="G194" s="234"/>
      <c r="H194" s="235"/>
      <c r="I194" s="234"/>
      <c r="J194" s="234"/>
      <c r="K194" s="234"/>
      <c r="L194" s="234"/>
      <c r="M194" s="234"/>
      <c r="N194" s="234"/>
      <c r="O194" s="234"/>
      <c r="P194" s="234"/>
      <c r="Q194" s="234"/>
      <c r="R194" s="234"/>
      <c r="S194" s="234"/>
      <c r="T194" s="234"/>
      <c r="U194" s="234"/>
      <c r="V194" s="234"/>
      <c r="W194" s="234"/>
      <c r="X194" s="234"/>
      <c r="Y194" s="21"/>
      <c r="Z194" s="21"/>
      <c r="AA194" s="21"/>
      <c r="AB194" s="21"/>
      <c r="AC194" s="21"/>
      <c r="AD194" s="21"/>
      <c r="AE194" s="21"/>
      <c r="AF194" s="21"/>
      <c r="AG194" s="21"/>
      <c r="AH194" s="21"/>
      <c r="AI194" s="21"/>
      <c r="AJ194" s="21"/>
      <c r="AK194" s="21"/>
      <c r="AL194" s="21"/>
      <c r="AM194" s="21"/>
      <c r="AN194" s="21"/>
      <c r="AO194" s="21"/>
      <c r="AP194" s="21"/>
      <c r="AQ194" s="21"/>
      <c r="AR194" s="21"/>
      <c r="AS194" s="21"/>
      <c r="AT194" s="21"/>
      <c r="AU194" s="21"/>
      <c r="AV194" s="21"/>
      <c r="AW194" s="21"/>
      <c r="AX194" s="21"/>
      <c r="AY194" s="21"/>
      <c r="AZ194" s="21"/>
      <c r="BA194" s="21"/>
      <c r="BB194" s="21"/>
      <c r="BC194" s="21"/>
      <c r="BD194" s="21"/>
      <c r="BE194" s="21"/>
      <c r="BF194" s="21"/>
      <c r="BG194" s="21"/>
      <c r="BH194" s="21"/>
      <c r="BI194" s="21"/>
      <c r="BJ194" s="21"/>
      <c r="BK194" s="21"/>
      <c r="BL194" s="21"/>
      <c r="BM194" s="21"/>
      <c r="BN194" s="21"/>
      <c r="BO194" s="21"/>
      <c r="BP194" s="21"/>
      <c r="BQ194" s="21"/>
      <c r="BR194" s="174"/>
      <c r="BS194" s="174"/>
      <c r="BT194" s="174"/>
      <c r="BU194" s="174"/>
      <c r="BV194" s="174"/>
    </row>
    <row r="195" customFormat="false" ht="12.75" hidden="false" customHeight="false" outlineLevel="1" collapsed="false">
      <c r="A195" s="232" t="n">
        <f aca="false">N$107</f>
        <v>2005</v>
      </c>
      <c r="B195" s="231" t="n">
        <f aca="false">N$64</f>
        <v>0</v>
      </c>
      <c r="C195" s="234"/>
      <c r="D195" s="234"/>
      <c r="E195" s="234"/>
      <c r="F195" s="234"/>
      <c r="G195" s="234"/>
      <c r="H195" s="235"/>
      <c r="I195" s="234"/>
      <c r="J195" s="234"/>
      <c r="K195" s="234"/>
      <c r="L195" s="234"/>
      <c r="M195" s="234"/>
      <c r="N195" s="234"/>
      <c r="O195" s="234"/>
      <c r="P195" s="234"/>
      <c r="Q195" s="234"/>
      <c r="R195" s="234"/>
      <c r="S195" s="234"/>
      <c r="T195" s="234"/>
      <c r="U195" s="234"/>
      <c r="V195" s="234"/>
      <c r="W195" s="234"/>
      <c r="X195" s="234"/>
      <c r="Y195" s="21"/>
      <c r="Z195" s="21"/>
      <c r="AA195" s="21"/>
      <c r="AB195" s="21"/>
      <c r="AC195" s="21"/>
      <c r="AD195" s="21"/>
      <c r="AE195" s="21"/>
      <c r="AF195" s="21"/>
      <c r="AG195" s="21"/>
      <c r="AH195" s="21"/>
      <c r="AI195" s="21"/>
      <c r="AJ195" s="21"/>
      <c r="AK195" s="21"/>
      <c r="AL195" s="21"/>
      <c r="AM195" s="21"/>
      <c r="AN195" s="21"/>
      <c r="AO195" s="21"/>
      <c r="AP195" s="21"/>
      <c r="AQ195" s="21"/>
      <c r="AR195" s="21"/>
      <c r="AS195" s="21"/>
      <c r="AT195" s="21"/>
      <c r="AU195" s="21"/>
      <c r="AV195" s="21"/>
      <c r="AW195" s="21"/>
      <c r="AX195" s="21"/>
      <c r="AY195" s="21"/>
      <c r="AZ195" s="21"/>
      <c r="BA195" s="21"/>
      <c r="BB195" s="21"/>
      <c r="BC195" s="21"/>
      <c r="BD195" s="21"/>
      <c r="BE195" s="21"/>
      <c r="BF195" s="21"/>
      <c r="BG195" s="21"/>
      <c r="BH195" s="21"/>
      <c r="BI195" s="21"/>
      <c r="BJ195" s="21"/>
      <c r="BK195" s="21"/>
      <c r="BL195" s="21"/>
      <c r="BM195" s="21"/>
      <c r="BN195" s="21"/>
      <c r="BO195" s="21"/>
      <c r="BP195" s="21"/>
      <c r="BQ195" s="21"/>
      <c r="BR195" s="174"/>
      <c r="BS195" s="174"/>
      <c r="BT195" s="174"/>
      <c r="BU195" s="174"/>
      <c r="BV195" s="174"/>
    </row>
    <row r="196" customFormat="false" ht="12.75" hidden="false" customHeight="false" outlineLevel="1" collapsed="false">
      <c r="A196" s="232" t="n">
        <f aca="false">O$107</f>
        <v>2006</v>
      </c>
      <c r="B196" s="231" t="n">
        <f aca="false">O$64</f>
        <v>0</v>
      </c>
      <c r="C196" s="234"/>
      <c r="D196" s="234"/>
      <c r="E196" s="234"/>
      <c r="F196" s="234"/>
      <c r="G196" s="234"/>
      <c r="H196" s="235"/>
      <c r="I196" s="234"/>
      <c r="J196" s="234"/>
      <c r="K196" s="234"/>
      <c r="L196" s="234"/>
      <c r="M196" s="234"/>
      <c r="N196" s="234"/>
      <c r="O196" s="234"/>
      <c r="P196" s="234"/>
      <c r="Q196" s="234"/>
      <c r="R196" s="234"/>
      <c r="S196" s="234"/>
      <c r="T196" s="234"/>
      <c r="U196" s="234"/>
      <c r="V196" s="234"/>
      <c r="W196" s="234"/>
      <c r="X196" s="234"/>
      <c r="Y196" s="21"/>
      <c r="Z196" s="21"/>
      <c r="AA196" s="21"/>
      <c r="AB196" s="21"/>
      <c r="AC196" s="21"/>
      <c r="AD196" s="21"/>
      <c r="AE196" s="21"/>
      <c r="AF196" s="21"/>
      <c r="AG196" s="21"/>
      <c r="AH196" s="21"/>
      <c r="AI196" s="21"/>
      <c r="AJ196" s="21"/>
      <c r="AK196" s="21"/>
      <c r="AL196" s="21"/>
      <c r="AM196" s="21"/>
      <c r="AN196" s="21"/>
      <c r="AO196" s="21"/>
      <c r="AP196" s="21"/>
      <c r="AQ196" s="21"/>
      <c r="AR196" s="21"/>
      <c r="AS196" s="21"/>
      <c r="AT196" s="21"/>
      <c r="AU196" s="21"/>
      <c r="AV196" s="21"/>
      <c r="AW196" s="21"/>
      <c r="AX196" s="21"/>
      <c r="AY196" s="21"/>
      <c r="AZ196" s="21"/>
      <c r="BA196" s="21"/>
      <c r="BB196" s="21"/>
      <c r="BC196" s="21"/>
      <c r="BD196" s="21"/>
      <c r="BE196" s="21"/>
      <c r="BF196" s="21"/>
      <c r="BG196" s="21"/>
      <c r="BH196" s="21"/>
      <c r="BI196" s="21"/>
      <c r="BJ196" s="21"/>
      <c r="BK196" s="21"/>
      <c r="BL196" s="21"/>
      <c r="BM196" s="21"/>
      <c r="BN196" s="21"/>
      <c r="BO196" s="21"/>
      <c r="BP196" s="21"/>
      <c r="BQ196" s="21"/>
      <c r="BR196" s="174"/>
      <c r="BS196" s="174"/>
      <c r="BT196" s="174"/>
      <c r="BU196" s="174"/>
      <c r="BV196" s="174"/>
    </row>
    <row r="197" customFormat="false" ht="12.75" hidden="false" customHeight="false" outlineLevel="1" collapsed="false">
      <c r="A197" s="232" t="n">
        <f aca="false">P$107</f>
        <v>2007</v>
      </c>
      <c r="B197" s="231" t="n">
        <f aca="false">P$64</f>
        <v>0</v>
      </c>
      <c r="C197" s="234"/>
      <c r="D197" s="234"/>
      <c r="E197" s="234"/>
      <c r="F197" s="234"/>
      <c r="G197" s="234"/>
      <c r="H197" s="235"/>
      <c r="I197" s="234"/>
      <c r="J197" s="234"/>
      <c r="K197" s="234"/>
      <c r="L197" s="234"/>
      <c r="M197" s="234"/>
      <c r="N197" s="234"/>
      <c r="O197" s="234"/>
      <c r="P197" s="234"/>
      <c r="Q197" s="234"/>
      <c r="R197" s="234"/>
      <c r="S197" s="234"/>
      <c r="T197" s="234"/>
      <c r="U197" s="234"/>
      <c r="V197" s="234"/>
      <c r="W197" s="234"/>
      <c r="X197" s="234"/>
      <c r="Y197" s="21"/>
      <c r="Z197" s="21"/>
      <c r="AA197" s="21"/>
      <c r="AB197" s="21"/>
      <c r="AC197" s="21"/>
      <c r="AD197" s="21"/>
      <c r="AE197" s="21"/>
      <c r="AF197" s="21"/>
      <c r="AG197" s="21"/>
      <c r="AH197" s="21"/>
      <c r="AI197" s="21"/>
      <c r="AJ197" s="21"/>
      <c r="AK197" s="21"/>
      <c r="AL197" s="21"/>
      <c r="AM197" s="21"/>
      <c r="AN197" s="21"/>
      <c r="AO197" s="21"/>
      <c r="AP197" s="21"/>
      <c r="AQ197" s="21"/>
      <c r="AR197" s="21"/>
      <c r="AS197" s="21"/>
      <c r="AT197" s="21"/>
      <c r="AU197" s="21"/>
      <c r="AV197" s="21"/>
      <c r="AW197" s="21"/>
      <c r="AX197" s="21"/>
      <c r="AY197" s="21"/>
      <c r="AZ197" s="21"/>
      <c r="BA197" s="21"/>
      <c r="BB197" s="21"/>
      <c r="BC197" s="21"/>
      <c r="BD197" s="21"/>
      <c r="BE197" s="21"/>
      <c r="BF197" s="21"/>
      <c r="BG197" s="21"/>
      <c r="BH197" s="21"/>
      <c r="BI197" s="21"/>
      <c r="BJ197" s="21"/>
      <c r="BK197" s="21"/>
      <c r="BL197" s="21"/>
      <c r="BM197" s="21"/>
      <c r="BN197" s="21"/>
      <c r="BO197" s="21"/>
      <c r="BP197" s="21"/>
      <c r="BQ197" s="21"/>
      <c r="BR197" s="174"/>
      <c r="BS197" s="174"/>
      <c r="BT197" s="174"/>
      <c r="BU197" s="174"/>
      <c r="BV197" s="174"/>
    </row>
    <row r="198" customFormat="false" ht="12.75" hidden="false" customHeight="false" outlineLevel="1" collapsed="false">
      <c r="A198" s="232" t="n">
        <f aca="false">Q$107</f>
        <v>2008</v>
      </c>
      <c r="B198" s="231" t="n">
        <f aca="false">Q$64</f>
        <v>0</v>
      </c>
      <c r="C198" s="234"/>
      <c r="D198" s="234"/>
      <c r="E198" s="234"/>
      <c r="F198" s="234"/>
      <c r="G198" s="234"/>
      <c r="H198" s="235"/>
      <c r="I198" s="234"/>
      <c r="J198" s="234"/>
      <c r="K198" s="234"/>
      <c r="L198" s="234"/>
      <c r="M198" s="234"/>
      <c r="N198" s="234"/>
      <c r="O198" s="234"/>
      <c r="P198" s="234"/>
      <c r="Q198" s="234"/>
      <c r="R198" s="234"/>
      <c r="S198" s="234"/>
      <c r="T198" s="234"/>
      <c r="U198" s="234"/>
      <c r="V198" s="234"/>
      <c r="W198" s="234"/>
      <c r="X198" s="234"/>
      <c r="Y198" s="21"/>
      <c r="Z198" s="21"/>
      <c r="AA198" s="21"/>
      <c r="AB198" s="21"/>
      <c r="AC198" s="21"/>
      <c r="AD198" s="21"/>
      <c r="AE198" s="21"/>
      <c r="AF198" s="21"/>
      <c r="AG198" s="21"/>
      <c r="AH198" s="21"/>
      <c r="AI198" s="21"/>
      <c r="AJ198" s="21"/>
      <c r="AK198" s="21"/>
      <c r="AL198" s="21"/>
      <c r="AM198" s="21"/>
      <c r="AN198" s="21"/>
      <c r="AO198" s="21"/>
      <c r="AP198" s="21"/>
      <c r="AQ198" s="21"/>
      <c r="AR198" s="21"/>
      <c r="AS198" s="21"/>
      <c r="AT198" s="21"/>
      <c r="AU198" s="21"/>
      <c r="AV198" s="21"/>
      <c r="AW198" s="21"/>
      <c r="AX198" s="21"/>
      <c r="AY198" s="21"/>
      <c r="AZ198" s="21"/>
      <c r="BA198" s="21"/>
      <c r="BB198" s="21"/>
      <c r="BC198" s="21"/>
      <c r="BD198" s="21"/>
      <c r="BE198" s="21"/>
      <c r="BF198" s="21"/>
      <c r="BG198" s="21"/>
      <c r="BH198" s="21"/>
      <c r="BI198" s="21"/>
      <c r="BJ198" s="21"/>
      <c r="BK198" s="21"/>
      <c r="BL198" s="21"/>
      <c r="BM198" s="21"/>
      <c r="BN198" s="21"/>
      <c r="BO198" s="21"/>
      <c r="BP198" s="21"/>
      <c r="BQ198" s="21"/>
      <c r="BR198" s="174"/>
      <c r="BS198" s="174"/>
      <c r="BT198" s="174"/>
      <c r="BU198" s="174"/>
      <c r="BV198" s="174"/>
    </row>
    <row r="199" customFormat="false" ht="12.75" hidden="false" customHeight="false" outlineLevel="1" collapsed="false">
      <c r="A199" s="232" t="n">
        <f aca="false">R$107</f>
        <v>2009</v>
      </c>
      <c r="B199" s="231" t="n">
        <f aca="false">R$64</f>
        <v>0</v>
      </c>
      <c r="C199" s="234"/>
      <c r="D199" s="234"/>
      <c r="E199" s="234"/>
      <c r="F199" s="234"/>
      <c r="G199" s="234"/>
      <c r="H199" s="235"/>
      <c r="I199" s="234"/>
      <c r="J199" s="234"/>
      <c r="K199" s="234"/>
      <c r="L199" s="234"/>
      <c r="M199" s="234"/>
      <c r="N199" s="234"/>
      <c r="O199" s="234"/>
      <c r="P199" s="234"/>
      <c r="Q199" s="234"/>
      <c r="R199" s="234"/>
      <c r="S199" s="234"/>
      <c r="T199" s="234"/>
      <c r="U199" s="234"/>
      <c r="V199" s="234"/>
      <c r="W199" s="234"/>
      <c r="X199" s="234"/>
      <c r="Y199" s="21"/>
      <c r="Z199" s="21"/>
      <c r="AA199" s="21"/>
      <c r="AB199" s="21"/>
      <c r="AC199" s="21"/>
      <c r="AD199" s="21"/>
      <c r="AE199" s="21"/>
      <c r="AF199" s="21"/>
      <c r="AG199" s="21"/>
      <c r="AH199" s="21"/>
      <c r="AI199" s="21"/>
      <c r="AJ199" s="21"/>
      <c r="AK199" s="21"/>
      <c r="AL199" s="21"/>
      <c r="AM199" s="21"/>
      <c r="AN199" s="21"/>
      <c r="AO199" s="21"/>
      <c r="AP199" s="21"/>
      <c r="AQ199" s="21"/>
      <c r="AR199" s="21"/>
      <c r="AS199" s="21"/>
      <c r="AT199" s="21"/>
      <c r="AU199" s="21"/>
      <c r="AV199" s="21"/>
      <c r="AW199" s="21"/>
      <c r="AX199" s="21"/>
      <c r="AY199" s="21"/>
      <c r="AZ199" s="21"/>
      <c r="BA199" s="21"/>
      <c r="BB199" s="21"/>
      <c r="BC199" s="21"/>
      <c r="BD199" s="21"/>
      <c r="BE199" s="21"/>
      <c r="BF199" s="21"/>
      <c r="BG199" s="21"/>
      <c r="BH199" s="21"/>
      <c r="BI199" s="21"/>
      <c r="BJ199" s="21"/>
      <c r="BK199" s="21"/>
      <c r="BL199" s="21"/>
      <c r="BM199" s="21"/>
      <c r="BN199" s="21"/>
      <c r="BO199" s="21"/>
      <c r="BP199" s="21"/>
      <c r="BQ199" s="21"/>
      <c r="BR199" s="174"/>
      <c r="BS199" s="174"/>
      <c r="BT199" s="174"/>
      <c r="BU199" s="174"/>
      <c r="BV199" s="174"/>
    </row>
    <row r="200" customFormat="false" ht="12.75" hidden="false" customHeight="false" outlineLevel="1" collapsed="false">
      <c r="A200" s="232" t="n">
        <f aca="false">S$107</f>
        <v>2010</v>
      </c>
      <c r="B200" s="231" t="n">
        <f aca="false">S$64</f>
        <v>0</v>
      </c>
      <c r="C200" s="234"/>
      <c r="D200" s="234"/>
      <c r="E200" s="234"/>
      <c r="F200" s="234"/>
      <c r="G200" s="234"/>
      <c r="H200" s="234"/>
      <c r="I200" s="234"/>
      <c r="J200" s="234"/>
      <c r="K200" s="234"/>
      <c r="L200" s="234"/>
      <c r="M200" s="234"/>
      <c r="N200" s="234"/>
      <c r="O200" s="234"/>
      <c r="P200" s="234"/>
      <c r="Q200" s="234"/>
      <c r="R200" s="234"/>
      <c r="S200" s="234"/>
      <c r="T200" s="234"/>
      <c r="U200" s="234"/>
      <c r="V200" s="234"/>
      <c r="W200" s="234"/>
      <c r="X200" s="234"/>
      <c r="Y200" s="21"/>
      <c r="Z200" s="21"/>
      <c r="AA200" s="21"/>
      <c r="AB200" s="21"/>
      <c r="AC200" s="21"/>
      <c r="AD200" s="21"/>
      <c r="AE200" s="21"/>
      <c r="AF200" s="21"/>
      <c r="AG200" s="21"/>
      <c r="AH200" s="21"/>
      <c r="AI200" s="21"/>
      <c r="AJ200" s="21"/>
      <c r="AK200" s="21"/>
      <c r="AL200" s="21"/>
      <c r="AM200" s="21"/>
      <c r="AN200" s="21"/>
      <c r="AO200" s="21"/>
      <c r="AP200" s="21"/>
      <c r="AQ200" s="21"/>
      <c r="AR200" s="21"/>
      <c r="AS200" s="21"/>
      <c r="AT200" s="21"/>
      <c r="AU200" s="21"/>
      <c r="AV200" s="21"/>
      <c r="AW200" s="21"/>
      <c r="AX200" s="21"/>
      <c r="AY200" s="21"/>
      <c r="AZ200" s="21"/>
      <c r="BA200" s="21"/>
      <c r="BB200" s="21"/>
      <c r="BC200" s="21"/>
      <c r="BD200" s="21"/>
      <c r="BE200" s="21"/>
      <c r="BF200" s="21"/>
      <c r="BG200" s="21"/>
      <c r="BH200" s="21"/>
      <c r="BI200" s="21"/>
      <c r="BJ200" s="21"/>
      <c r="BK200" s="21"/>
      <c r="BL200" s="21"/>
      <c r="BM200" s="21"/>
      <c r="BN200" s="21"/>
      <c r="BO200" s="21"/>
      <c r="BP200" s="21"/>
      <c r="BQ200" s="21"/>
      <c r="BR200" s="174"/>
      <c r="BS200" s="174"/>
      <c r="BT200" s="174"/>
      <c r="BU200" s="174"/>
      <c r="BV200" s="174"/>
    </row>
    <row r="201" customFormat="false" ht="12.75" hidden="false" customHeight="false" outlineLevel="1" collapsed="false">
      <c r="A201" s="237"/>
      <c r="B201" s="231"/>
      <c r="C201" s="21"/>
      <c r="D201" s="21"/>
      <c r="E201" s="21"/>
      <c r="F201" s="21"/>
      <c r="G201" s="21"/>
      <c r="H201" s="226"/>
      <c r="I201" s="21"/>
      <c r="J201" s="21"/>
      <c r="K201" s="21"/>
      <c r="L201" s="21"/>
      <c r="M201" s="21"/>
      <c r="N201" s="21"/>
      <c r="O201" s="21"/>
      <c r="P201" s="21"/>
      <c r="Q201" s="21"/>
      <c r="R201" s="21"/>
      <c r="S201" s="21"/>
      <c r="T201" s="21"/>
      <c r="U201" s="21"/>
      <c r="V201" s="21"/>
      <c r="W201" s="21"/>
      <c r="X201" s="21"/>
      <c r="Y201" s="21"/>
      <c r="Z201" s="21"/>
      <c r="AA201" s="21"/>
      <c r="AB201" s="21"/>
      <c r="AC201" s="21"/>
      <c r="AD201" s="21"/>
      <c r="AE201" s="21"/>
      <c r="AF201" s="21"/>
      <c r="AG201" s="21"/>
      <c r="AH201" s="21"/>
      <c r="AI201" s="21"/>
      <c r="AJ201" s="21"/>
      <c r="AK201" s="21"/>
      <c r="AL201" s="21"/>
      <c r="AM201" s="21"/>
      <c r="AN201" s="21"/>
      <c r="AO201" s="21"/>
      <c r="AP201" s="21"/>
      <c r="AQ201" s="21"/>
      <c r="AR201" s="21"/>
      <c r="AS201" s="21"/>
      <c r="AT201" s="21"/>
      <c r="AU201" s="21"/>
      <c r="AV201" s="21"/>
      <c r="AW201" s="21"/>
      <c r="AX201" s="21"/>
      <c r="AY201" s="21"/>
      <c r="AZ201" s="21"/>
      <c r="BA201" s="21"/>
      <c r="BB201" s="21"/>
      <c r="BC201" s="21"/>
      <c r="BD201" s="21"/>
      <c r="BE201" s="21"/>
      <c r="BF201" s="21"/>
      <c r="BG201" s="21"/>
      <c r="BH201" s="21"/>
      <c r="BI201" s="21"/>
      <c r="BJ201" s="21"/>
      <c r="BK201" s="21"/>
      <c r="BL201" s="21"/>
      <c r="BM201" s="21"/>
      <c r="BN201" s="21"/>
      <c r="BO201" s="21"/>
      <c r="BP201" s="21"/>
      <c r="BQ201" s="21"/>
      <c r="BR201" s="174"/>
      <c r="BS201" s="174"/>
      <c r="BT201" s="174"/>
      <c r="BU201" s="174"/>
      <c r="BV201" s="174"/>
    </row>
    <row r="202" customFormat="false" ht="12.75" hidden="false" customHeight="false" outlineLevel="0" collapsed="false">
      <c r="A202" s="20" t="str">
        <f aca="false">A$10</f>
        <v>SCADA/Network control</v>
      </c>
      <c r="B202" s="230"/>
      <c r="C202" s="21" t="n">
        <f aca="false">SUM(C204:C220)</f>
        <v>0.0137804848537111</v>
      </c>
      <c r="D202" s="21" t="n">
        <f aca="false">SUM(D204:D220)</f>
        <v>0.110242324347472</v>
      </c>
      <c r="E202" s="21" t="n">
        <f aca="false">SUM(E204:E220)</f>
        <v>0.215211845014878</v>
      </c>
      <c r="F202" s="21" t="n">
        <f aca="false">SUM(F204:F220)</f>
        <v>0.319713466534966</v>
      </c>
      <c r="G202" s="21" t="n">
        <f aca="false">SUM(G204:G220)</f>
        <v>0.455980932159464</v>
      </c>
      <c r="H202" s="21" t="n">
        <f aca="false">SUM(H204:H220)</f>
        <v>0.616900931263375</v>
      </c>
      <c r="I202" s="21" t="n">
        <f aca="false">SUM(I204:I220)</f>
        <v>0.864574732475488</v>
      </c>
      <c r="J202" s="21" t="n">
        <f aca="false">SUM(J204:J220)</f>
        <v>1.09372749514803</v>
      </c>
      <c r="K202" s="21" t="n">
        <f aca="false">SUM(K204:K220)</f>
        <v>1.18872241247757</v>
      </c>
      <c r="L202" s="21" t="n">
        <f aca="false">SUM(L204:L220)</f>
        <v>1.321724240501</v>
      </c>
      <c r="M202" s="21" t="n">
        <f aca="false">SUM(M204:M220)</f>
        <v>1.51881113148698</v>
      </c>
      <c r="N202" s="21" t="n">
        <f aca="false">SUM(N204:N220)</f>
        <v>1.66939050290472</v>
      </c>
      <c r="O202" s="21" t="n">
        <f aca="false">SUM(O204:O220)</f>
        <v>1.75552097066873</v>
      </c>
      <c r="P202" s="21" t="n">
        <f aca="false">SUM(P204:P220)</f>
        <v>1.77352511866708</v>
      </c>
      <c r="Q202" s="21" t="n">
        <f aca="false">SUM(Q204:Q220)</f>
        <v>1.708812952296</v>
      </c>
      <c r="R202" s="21" t="n">
        <f aca="false">SUM(R204:R220)</f>
        <v>1.69577516522839</v>
      </c>
      <c r="S202" s="21" t="n">
        <f aca="false">SUM(S204:S220)</f>
        <v>1.75146423782039</v>
      </c>
      <c r="T202" s="21" t="n">
        <f aca="false">SUM(T204:T220)</f>
        <v>1.71726786889202</v>
      </c>
      <c r="U202" s="21" t="n">
        <f aca="false">SUM(U204:U220)</f>
        <v>1.5563478697881</v>
      </c>
      <c r="V202" s="21" t="n">
        <f aca="false">SUM(V204:V220)</f>
        <v>1.30867406857599</v>
      </c>
      <c r="W202" s="21" t="n">
        <f aca="false">SUM(W204:W220)</f>
        <v>1.07952130590345</v>
      </c>
      <c r="X202" s="21" t="n">
        <f aca="false">SUM(X204:X220)</f>
        <v>0.984526388573911</v>
      </c>
      <c r="Y202" s="21"/>
      <c r="Z202" s="21"/>
      <c r="AA202" s="21"/>
      <c r="AB202" s="21"/>
      <c r="AC202" s="21"/>
      <c r="AD202" s="21"/>
      <c r="AE202" s="21"/>
      <c r="AF202" s="21"/>
      <c r="AG202" s="21"/>
      <c r="AH202" s="21"/>
      <c r="AI202" s="21"/>
      <c r="AJ202" s="21"/>
      <c r="AK202" s="21"/>
      <c r="AL202" s="21"/>
      <c r="AM202" s="21"/>
      <c r="AN202" s="21"/>
      <c r="AO202" s="21"/>
      <c r="AP202" s="21"/>
      <c r="AQ202" s="21"/>
      <c r="AR202" s="21"/>
      <c r="AS202" s="21"/>
      <c r="AT202" s="21"/>
      <c r="AU202" s="21"/>
      <c r="AV202" s="21"/>
      <c r="AW202" s="21"/>
      <c r="AX202" s="21"/>
      <c r="AY202" s="21"/>
      <c r="AZ202" s="21"/>
      <c r="BA202" s="21"/>
      <c r="BB202" s="21"/>
      <c r="BC202" s="21"/>
      <c r="BD202" s="21"/>
      <c r="BE202" s="21"/>
      <c r="BF202" s="21"/>
      <c r="BG202" s="21"/>
      <c r="BH202" s="21"/>
      <c r="BI202" s="21"/>
      <c r="BJ202" s="21"/>
      <c r="BK202" s="21"/>
      <c r="BL202" s="21"/>
      <c r="BM202" s="21"/>
      <c r="BN202" s="21"/>
      <c r="BO202" s="21"/>
      <c r="BP202" s="21"/>
      <c r="BQ202" s="21"/>
      <c r="BR202" s="174"/>
      <c r="BS202" s="174"/>
      <c r="BT202" s="174"/>
      <c r="BU202" s="174"/>
      <c r="BV202" s="174"/>
    </row>
    <row r="203" customFormat="false" ht="12.75" hidden="false" customHeight="false" outlineLevel="1" collapsed="false">
      <c r="B203" s="231" t="s">
        <v>14</v>
      </c>
      <c r="C203" s="21"/>
      <c r="D203" s="21"/>
      <c r="E203" s="21"/>
      <c r="F203" s="21"/>
      <c r="G203" s="21"/>
      <c r="H203" s="21"/>
      <c r="I203" s="21"/>
      <c r="J203" s="21"/>
      <c r="K203" s="21"/>
      <c r="L203" s="21"/>
      <c r="M203" s="21"/>
      <c r="N203" s="21"/>
      <c r="O203" s="21"/>
      <c r="P203" s="21"/>
      <c r="Q203" s="21"/>
      <c r="R203" s="21"/>
      <c r="S203" s="21"/>
      <c r="T203" s="21"/>
      <c r="U203" s="21"/>
      <c r="V203" s="21"/>
      <c r="W203" s="21"/>
      <c r="X203" s="21"/>
      <c r="Y203" s="21"/>
      <c r="Z203" s="21"/>
      <c r="AA203" s="21"/>
      <c r="AB203" s="21"/>
      <c r="AC203" s="21"/>
      <c r="AD203" s="21"/>
      <c r="AE203" s="21"/>
      <c r="AF203" s="21"/>
      <c r="AG203" s="21"/>
      <c r="AH203" s="21"/>
      <c r="AI203" s="21"/>
      <c r="AJ203" s="21"/>
      <c r="AK203" s="21"/>
      <c r="AL203" s="21"/>
      <c r="AM203" s="21"/>
      <c r="AN203" s="21"/>
      <c r="AO203" s="21"/>
      <c r="AP203" s="21"/>
      <c r="AQ203" s="21"/>
      <c r="AR203" s="21"/>
      <c r="AS203" s="21"/>
      <c r="AT203" s="21"/>
      <c r="AU203" s="21"/>
      <c r="AV203" s="21"/>
      <c r="AW203" s="21"/>
      <c r="AX203" s="21"/>
      <c r="AY203" s="21"/>
      <c r="AZ203" s="21"/>
      <c r="BA203" s="21"/>
      <c r="BB203" s="21"/>
      <c r="BC203" s="21"/>
      <c r="BD203" s="21"/>
      <c r="BE203" s="21"/>
      <c r="BF203" s="21"/>
      <c r="BG203" s="21"/>
      <c r="BH203" s="21"/>
      <c r="BI203" s="21"/>
      <c r="BJ203" s="21"/>
      <c r="BK203" s="21"/>
      <c r="BL203" s="21"/>
      <c r="BM203" s="21"/>
      <c r="BN203" s="21"/>
      <c r="BO203" s="21"/>
      <c r="BP203" s="21"/>
      <c r="BQ203" s="21"/>
      <c r="BR203" s="174"/>
      <c r="BS203" s="174"/>
      <c r="BT203" s="174"/>
      <c r="BU203" s="174"/>
      <c r="BV203" s="174"/>
    </row>
    <row r="204" customFormat="false" ht="12.75" hidden="false" customHeight="false" outlineLevel="1" collapsed="false">
      <c r="A204" s="232" t="n">
        <f aca="false">C$107</f>
        <v>1994</v>
      </c>
      <c r="B204" s="231" t="n">
        <f aca="false">C$65</f>
        <v>0.716585212392979</v>
      </c>
      <c r="C204" s="233" t="n">
        <f aca="false">$B204/$B$65*$B$121</f>
        <v>0.0137804848537111</v>
      </c>
      <c r="D204" s="21" t="n">
        <f aca="false">IF($B204&lt;0,-MIN(ABS($B204/$B$65),ABS($B204-SUM($C204:C204))),MIN(ABS($B204/$B$65),ABS($B204-SUM($C204:C204))))</f>
        <v>0.0551219394148445</v>
      </c>
      <c r="E204" s="21" t="n">
        <f aca="false">IF($B204&lt;0,-MIN(ABS($B204/$B$65),ABS($B204-SUM($C204:D204))),MIN(ABS($B204/$B$65),ABS($B204-SUM($C204:D204))))</f>
        <v>0.0551219394148445</v>
      </c>
      <c r="F204" s="21" t="n">
        <f aca="false">IF($B204&lt;0,-MIN(ABS($B204/$B$65),ABS($B204-SUM($C204:E204))),MIN(ABS($B204/$B$65),ABS($B204-SUM($C204:E204))))</f>
        <v>0.0551219394148445</v>
      </c>
      <c r="G204" s="21" t="n">
        <f aca="false">IF($B204&lt;0,-MIN(ABS($B204/$B$65),ABS($B204-SUM($C204:F204))),MIN(ABS($B204/$B$65),ABS($B204-SUM($C204:F204))))</f>
        <v>0.0551219394148445</v>
      </c>
      <c r="H204" s="21" t="n">
        <f aca="false">IF($B204&lt;0,-MIN(ABS($B204/$B$65),ABS($B204-SUM($C204:G204))),MIN(ABS($B204/$B$65),ABS($B204-SUM($C204:G204))))</f>
        <v>0.0551219394148445</v>
      </c>
      <c r="I204" s="21" t="n">
        <f aca="false">IF($B204&lt;0,-MIN(ABS($B204/$B$65),ABS($B204-SUM($C204:H204))),MIN(ABS($B204/$B$65),ABS($B204-SUM($C204:H204))))</f>
        <v>0.0551219394148445</v>
      </c>
      <c r="J204" s="21" t="n">
        <f aca="false">IF($B204&lt;0,-MIN(ABS($B204/$B$65),ABS($B204-SUM($C204:I204))),MIN(ABS($B204/$B$65),ABS($B204-SUM($C204:I204))))</f>
        <v>0.0551219394148445</v>
      </c>
      <c r="K204" s="21" t="n">
        <f aca="false">IF($B204&lt;0,-MIN(ABS($B204/$B$65),ABS($B204-SUM($C204:J204))),MIN(ABS($B204/$B$65),ABS($B204-SUM($C204:J204))))</f>
        <v>0.0551219394148445</v>
      </c>
      <c r="L204" s="21" t="n">
        <f aca="false">IF($B204&lt;0,-MIN(ABS($B204/$B$65),ABS($B204-SUM($C204:K204))),MIN(ABS($B204/$B$65),ABS($B204-SUM($C204:K204))))</f>
        <v>0.0551219394148445</v>
      </c>
      <c r="M204" s="21" t="n">
        <f aca="false">IF($B204&lt;0,-MIN(ABS($B204/$B$65),ABS($B204-SUM($C204:L204))),MIN(ABS($B204/$B$65),ABS($B204-SUM($C204:L204))))</f>
        <v>0.0551219394148445</v>
      </c>
      <c r="N204" s="21" t="n">
        <f aca="false">IF($B204&lt;0,-MIN(ABS($B204/$B$65),ABS($B204-SUM($C204:M204))),MIN(ABS($B204/$B$65),ABS($B204-SUM($C204:M204))))</f>
        <v>0.0551219394148445</v>
      </c>
      <c r="O204" s="21" t="n">
        <f aca="false">IF($B204&lt;0,-MIN(ABS($B204/$B$65),ABS($B204-SUM($C204:N204))),MIN(ABS($B204/$B$65),ABS($B204-SUM($C204:N204))))</f>
        <v>0.0551219394148445</v>
      </c>
      <c r="P204" s="21" t="n">
        <f aca="false">IF($B204&lt;0,-MIN(ABS($B204/$B$65),ABS($B204-SUM($C204:O204))),MIN(ABS($B204/$B$65),ABS($B204-SUM($C204:O204))))</f>
        <v>0.0413414545611334</v>
      </c>
      <c r="Q204" s="21" t="n">
        <f aca="false">IF($B204&lt;0,-MIN(ABS($B204/$B$65),ABS($B204-SUM($C204:P204))),MIN(ABS($B204/$B$65),ABS($B204-SUM($C204:P204))))</f>
        <v>0</v>
      </c>
      <c r="R204" s="21" t="n">
        <f aca="false">IF($B204&lt;0,-MIN(ABS($B204/$B$65),ABS($B204-SUM($C204:Q204))),MIN(ABS($B204/$B$65),ABS($B204-SUM($C204:Q204))))</f>
        <v>0</v>
      </c>
      <c r="S204" s="21" t="n">
        <f aca="false">IF($B204&lt;0,-MIN(ABS($B204/$B$65),ABS($B204-SUM($C204:R204))),MIN(ABS($B204/$B$65),ABS($B204-SUM($C204:R204))))</f>
        <v>0</v>
      </c>
      <c r="T204" s="21" t="n">
        <f aca="false">IF($B204&lt;0,-MIN(ABS($B204/$B$65),ABS($B204-SUM($C204:S204))),MIN(ABS($B204/$B$65),ABS($B204-SUM($C204:S204))))</f>
        <v>0</v>
      </c>
      <c r="U204" s="21" t="n">
        <f aca="false">IF($B204&lt;0,-MIN(ABS($B204/$B$65),ABS($B204-SUM($C204:T204))),MIN(ABS($B204/$B$65),ABS($B204-SUM($C204:T204))))</f>
        <v>0</v>
      </c>
      <c r="V204" s="21" t="n">
        <f aca="false">IF($B204&lt;0,-MIN(ABS($B204/$B$65),ABS($B204-SUM($C204:U204))),MIN(ABS($B204/$B$65),ABS($B204-SUM($C204:U204))))</f>
        <v>0</v>
      </c>
      <c r="W204" s="21" t="n">
        <f aca="false">IF($B204&lt;0,-MIN(ABS($B204/$B$65),ABS($B204-SUM($C204:V204))),MIN(ABS($B204/$B$65),ABS($B204-SUM($C204:V204))))</f>
        <v>0</v>
      </c>
      <c r="X204" s="21" t="n">
        <f aca="false">IF($B204&lt;0,-MIN(ABS($B204/$B$65),ABS($B204-SUM($C204:W204))),MIN(ABS($B204/$B$65),ABS($B204-SUM($C204:W204))))</f>
        <v>0</v>
      </c>
      <c r="Y204" s="21"/>
      <c r="Z204" s="21"/>
      <c r="AA204" s="21"/>
      <c r="AB204" s="21"/>
      <c r="AC204" s="21"/>
      <c r="AD204" s="21"/>
      <c r="AE204" s="21"/>
      <c r="AF204" s="21"/>
      <c r="AG204" s="21"/>
      <c r="AH204" s="21"/>
      <c r="AI204" s="21"/>
      <c r="AJ204" s="21"/>
      <c r="AK204" s="21"/>
      <c r="AL204" s="21"/>
      <c r="AM204" s="21"/>
      <c r="AN204" s="21"/>
      <c r="AO204" s="21"/>
      <c r="AP204" s="21"/>
      <c r="AQ204" s="21"/>
      <c r="AR204" s="21"/>
      <c r="AS204" s="21"/>
      <c r="AT204" s="21"/>
      <c r="AU204" s="21"/>
      <c r="AV204" s="21"/>
      <c r="AW204" s="21"/>
      <c r="AX204" s="21"/>
      <c r="AY204" s="21"/>
      <c r="AZ204" s="21"/>
      <c r="BA204" s="21"/>
      <c r="BB204" s="21"/>
      <c r="BC204" s="21"/>
      <c r="BD204" s="21"/>
      <c r="BE204" s="21"/>
      <c r="BF204" s="21"/>
      <c r="BG204" s="21"/>
      <c r="BH204" s="21"/>
      <c r="BI204" s="21"/>
      <c r="BJ204" s="21"/>
      <c r="BK204" s="21"/>
      <c r="BL204" s="21"/>
      <c r="BM204" s="21"/>
      <c r="BN204" s="21"/>
      <c r="BO204" s="21"/>
      <c r="BP204" s="21"/>
      <c r="BQ204" s="21"/>
      <c r="BR204" s="174"/>
      <c r="BS204" s="174"/>
      <c r="BT204" s="174"/>
      <c r="BU204" s="174"/>
      <c r="BV204" s="174"/>
    </row>
    <row r="205" customFormat="false" ht="12.75" hidden="false" customHeight="false" outlineLevel="1" collapsed="false">
      <c r="A205" s="232" t="n">
        <f aca="false">D$107</f>
        <v>1995</v>
      </c>
      <c r="B205" s="231" t="n">
        <f aca="false">D$65</f>
        <v>1.43313000824832</v>
      </c>
      <c r="C205" s="234"/>
      <c r="D205" s="226" t="n">
        <f aca="false">$B205/$B$65*0.5</f>
        <v>0.0551203849326275</v>
      </c>
      <c r="E205" s="21" t="n">
        <f aca="false">IF($B205&lt;0,-MIN(ABS($B205/$B$65),ABS($B205-SUM($C205:D205))),MIN(ABS($B205/$B$65),ABS($B205-SUM($C205:D205))))</f>
        <v>0.110240769865255</v>
      </c>
      <c r="F205" s="21" t="n">
        <f aca="false">IF($B205&lt;0,-MIN(ABS($B205/$B$65),ABS($B205-SUM($C205:E205))),MIN(ABS($B205/$B$65),ABS($B205-SUM($C205:E205))))</f>
        <v>0.110240769865255</v>
      </c>
      <c r="G205" s="21" t="n">
        <f aca="false">IF($B205&lt;0,-MIN(ABS($B205/$B$65),ABS($B205-SUM($C205:F205))),MIN(ABS($B205/$B$65),ABS($B205-SUM($C205:F205))))</f>
        <v>0.110240769865255</v>
      </c>
      <c r="H205" s="21" t="n">
        <f aca="false">IF($B205&lt;0,-MIN(ABS($B205/$B$65),ABS($B205-SUM($C205:G205))),MIN(ABS($B205/$B$65),ABS($B205-SUM($C205:G205))))</f>
        <v>0.110240769865255</v>
      </c>
      <c r="I205" s="21" t="n">
        <f aca="false">IF($B205&lt;0,-MIN(ABS($B205/$B$65),ABS($B205-SUM($C205:H205))),MIN(ABS($B205/$B$65),ABS($B205-SUM($C205:H205))))</f>
        <v>0.110240769865255</v>
      </c>
      <c r="J205" s="21" t="n">
        <f aca="false">IF($B205&lt;0,-MIN(ABS($B205/$B$65),ABS($B205-SUM($C205:I205))),MIN(ABS($B205/$B$65),ABS($B205-SUM($C205:I205))))</f>
        <v>0.110240769865255</v>
      </c>
      <c r="K205" s="21" t="n">
        <f aca="false">IF($B205&lt;0,-MIN(ABS($B205/$B$65),ABS($B205-SUM($C205:J205))),MIN(ABS($B205/$B$65),ABS($B205-SUM($C205:J205))))</f>
        <v>0.110240769865255</v>
      </c>
      <c r="L205" s="21" t="n">
        <f aca="false">IF($B205&lt;0,-MIN(ABS($B205/$B$65),ABS($B205-SUM($C205:K205))),MIN(ABS($B205/$B$65),ABS($B205-SUM($C205:K205))))</f>
        <v>0.110240769865255</v>
      </c>
      <c r="M205" s="21" t="n">
        <f aca="false">IF($B205&lt;0,-MIN(ABS($B205/$B$65),ABS($B205-SUM($C205:L205))),MIN(ABS($B205/$B$65),ABS($B205-SUM($C205:L205))))</f>
        <v>0.110240769865255</v>
      </c>
      <c r="N205" s="21" t="n">
        <f aca="false">IF($B205&lt;0,-MIN(ABS($B205/$B$65),ABS($B205-SUM($C205:M205))),MIN(ABS($B205/$B$65),ABS($B205-SUM($C205:M205))))</f>
        <v>0.110240769865255</v>
      </c>
      <c r="O205" s="21" t="n">
        <f aca="false">IF($B205&lt;0,-MIN(ABS($B205/$B$65),ABS($B205-SUM($C205:N205))),MIN(ABS($B205/$B$65),ABS($B205-SUM($C205:N205))))</f>
        <v>0.110240769865255</v>
      </c>
      <c r="P205" s="21" t="n">
        <f aca="false">IF($B205&lt;0,-MIN(ABS($B205/$B$65),ABS($B205-SUM($C205:O205))),MIN(ABS($B205/$B$65),ABS($B205-SUM($C205:O205))))</f>
        <v>0.110240769865255</v>
      </c>
      <c r="Q205" s="21" t="n">
        <f aca="false">IF($B205&lt;0,-MIN(ABS($B205/$B$65),ABS($B205-SUM($C205:P205))),MIN(ABS($B205/$B$65),ABS($B205-SUM($C205:P205))))</f>
        <v>0.0551203849326276</v>
      </c>
      <c r="R205" s="21" t="n">
        <f aca="false">IF($B205&lt;0,-MIN(ABS($B205/$B$65),ABS($B205-SUM($C205:Q205))),MIN(ABS($B205/$B$65),ABS($B205-SUM($C205:Q205))))</f>
        <v>0</v>
      </c>
      <c r="S205" s="21" t="n">
        <f aca="false">IF($B205&lt;0,-MIN(ABS($B205/$B$65),ABS($B205-SUM($C205:R205))),MIN(ABS($B205/$B$65),ABS($B205-SUM($C205:R205))))</f>
        <v>0</v>
      </c>
      <c r="T205" s="21" t="n">
        <f aca="false">IF($B205&lt;0,-MIN(ABS($B205/$B$65),ABS($B205-SUM($C205:S205))),MIN(ABS($B205/$B$65),ABS($B205-SUM($C205:S205))))</f>
        <v>0</v>
      </c>
      <c r="U205" s="21" t="n">
        <f aca="false">IF($B205&lt;0,-MIN(ABS($B205/$B$65),ABS($B205-SUM($C205:T205))),MIN(ABS($B205/$B$65),ABS($B205-SUM($C205:T205))))</f>
        <v>0</v>
      </c>
      <c r="V205" s="21" t="n">
        <f aca="false">IF($B205&lt;0,-MIN(ABS($B205/$B$65),ABS($B205-SUM($C205:U205))),MIN(ABS($B205/$B$65),ABS($B205-SUM($C205:U205))))</f>
        <v>0</v>
      </c>
      <c r="W205" s="21" t="n">
        <f aca="false">IF($B205&lt;0,-MIN(ABS($B205/$B$65),ABS($B205-SUM($C205:V205))),MIN(ABS($B205/$B$65),ABS($B205-SUM($C205:V205))))</f>
        <v>0</v>
      </c>
      <c r="X205" s="21" t="n">
        <f aca="false">IF($B205&lt;0,-MIN(ABS($B205/$B$65),ABS($B205-SUM($C205:W205))),MIN(ABS($B205/$B$65),ABS($B205-SUM($C205:W205))))</f>
        <v>0</v>
      </c>
      <c r="Y205" s="21"/>
      <c r="Z205" s="21"/>
      <c r="AA205" s="21"/>
      <c r="AB205" s="21"/>
      <c r="AC205" s="21"/>
      <c r="AD205" s="21"/>
      <c r="AE205" s="21"/>
      <c r="AF205" s="21"/>
      <c r="AG205" s="21"/>
      <c r="AH205" s="21"/>
      <c r="AI205" s="21"/>
      <c r="AJ205" s="21"/>
      <c r="AK205" s="21"/>
      <c r="AL205" s="21"/>
      <c r="AM205" s="21"/>
      <c r="AN205" s="21"/>
      <c r="AO205" s="21"/>
      <c r="AP205" s="21"/>
      <c r="AQ205" s="21"/>
      <c r="AR205" s="21"/>
      <c r="AS205" s="21"/>
      <c r="AT205" s="21"/>
      <c r="AU205" s="21"/>
      <c r="AV205" s="21"/>
      <c r="AW205" s="21"/>
      <c r="AX205" s="21"/>
      <c r="AY205" s="21"/>
      <c r="AZ205" s="21"/>
      <c r="BA205" s="21"/>
      <c r="BB205" s="21"/>
      <c r="BC205" s="21"/>
      <c r="BD205" s="21"/>
      <c r="BE205" s="21"/>
      <c r="BF205" s="21"/>
      <c r="BG205" s="21"/>
      <c r="BH205" s="21"/>
      <c r="BI205" s="21"/>
      <c r="BJ205" s="21"/>
      <c r="BK205" s="21"/>
      <c r="BL205" s="21"/>
      <c r="BM205" s="21"/>
      <c r="BN205" s="21"/>
      <c r="BO205" s="21"/>
      <c r="BP205" s="21"/>
      <c r="BQ205" s="21"/>
      <c r="BR205" s="174"/>
      <c r="BS205" s="174"/>
      <c r="BT205" s="174"/>
      <c r="BU205" s="174"/>
      <c r="BV205" s="174"/>
    </row>
    <row r="206" customFormat="false" ht="12.75" hidden="false" customHeight="false" outlineLevel="1" collapsed="false">
      <c r="A206" s="232" t="n">
        <f aca="false">E$107</f>
        <v>1996</v>
      </c>
      <c r="B206" s="231" t="n">
        <f aca="false">E$65</f>
        <v>1.29607752910423</v>
      </c>
      <c r="C206" s="234"/>
      <c r="D206" s="234"/>
      <c r="E206" s="226" t="n">
        <f aca="false">$B206/$B$65*0.5</f>
        <v>0.0498491357347782</v>
      </c>
      <c r="F206" s="21" t="n">
        <f aca="false">IF($B206&lt;0,-MIN(ABS($B206/$B$65),ABS($B206-SUM($C206:E206))),MIN(ABS($B206/$B$65),ABS($B206-SUM($C206:E206))))</f>
        <v>0.0996982714695563</v>
      </c>
      <c r="G206" s="21" t="n">
        <f aca="false">IF($B206&lt;0,-MIN(ABS($B206/$B$65),ABS($B206-SUM($C206:F206))),MIN(ABS($B206/$B$65),ABS($B206-SUM($C206:F206))))</f>
        <v>0.0996982714695563</v>
      </c>
      <c r="H206" s="21" t="n">
        <f aca="false">IF($B206&lt;0,-MIN(ABS($B206/$B$65),ABS($B206-SUM($C206:G206))),MIN(ABS($B206/$B$65),ABS($B206-SUM($C206:G206))))</f>
        <v>0.0996982714695563</v>
      </c>
      <c r="I206" s="21" t="n">
        <f aca="false">IF($B206&lt;0,-MIN(ABS($B206/$B$65),ABS($B206-SUM($C206:H206))),MIN(ABS($B206/$B$65),ABS($B206-SUM($C206:H206))))</f>
        <v>0.0996982714695563</v>
      </c>
      <c r="J206" s="21" t="n">
        <f aca="false">IF($B206&lt;0,-MIN(ABS($B206/$B$65),ABS($B206-SUM($C206:I206))),MIN(ABS($B206/$B$65),ABS($B206-SUM($C206:I206))))</f>
        <v>0.0996982714695563</v>
      </c>
      <c r="K206" s="21" t="n">
        <f aca="false">IF($B206&lt;0,-MIN(ABS($B206/$B$65),ABS($B206-SUM($C206:J206))),MIN(ABS($B206/$B$65),ABS($B206-SUM($C206:J206))))</f>
        <v>0.0996982714695563</v>
      </c>
      <c r="L206" s="21" t="n">
        <f aca="false">IF($B206&lt;0,-MIN(ABS($B206/$B$65),ABS($B206-SUM($C206:K206))),MIN(ABS($B206/$B$65),ABS($B206-SUM($C206:K206))))</f>
        <v>0.0996982714695563</v>
      </c>
      <c r="M206" s="21" t="n">
        <f aca="false">IF($B206&lt;0,-MIN(ABS($B206/$B$65),ABS($B206-SUM($C206:L206))),MIN(ABS($B206/$B$65),ABS($B206-SUM($C206:L206))))</f>
        <v>0.0996982714695563</v>
      </c>
      <c r="N206" s="21" t="n">
        <f aca="false">IF($B206&lt;0,-MIN(ABS($B206/$B$65),ABS($B206-SUM($C206:M206))),MIN(ABS($B206/$B$65),ABS($B206-SUM($C206:M206))))</f>
        <v>0.0996982714695563</v>
      </c>
      <c r="O206" s="21" t="n">
        <f aca="false">IF($B206&lt;0,-MIN(ABS($B206/$B$65),ABS($B206-SUM($C206:N206))),MIN(ABS($B206/$B$65),ABS($B206-SUM($C206:N206))))</f>
        <v>0.0996982714695563</v>
      </c>
      <c r="P206" s="21" t="n">
        <f aca="false">IF($B206&lt;0,-MIN(ABS($B206/$B$65),ABS($B206-SUM($C206:O206))),MIN(ABS($B206/$B$65),ABS($B206-SUM($C206:O206))))</f>
        <v>0.0996982714695563</v>
      </c>
      <c r="Q206" s="21" t="n">
        <f aca="false">IF($B206&lt;0,-MIN(ABS($B206/$B$65),ABS($B206-SUM($C206:P206))),MIN(ABS($B206/$B$65),ABS($B206-SUM($C206:P206))))</f>
        <v>0.0996982714695563</v>
      </c>
      <c r="R206" s="21" t="n">
        <f aca="false">IF($B206&lt;0,-MIN(ABS($B206/$B$65),ABS($B206-SUM($C206:Q206))),MIN(ABS($B206/$B$65),ABS($B206-SUM($C206:Q206))))</f>
        <v>0.0498491357347781</v>
      </c>
      <c r="S206" s="21" t="n">
        <f aca="false">IF($B206&lt;0,-MIN(ABS($B206/$B$65),ABS($B206-SUM($C206:R206))),MIN(ABS($B206/$B$65),ABS($B206-SUM($C206:R206))))</f>
        <v>0</v>
      </c>
      <c r="T206" s="21" t="n">
        <f aca="false">IF($B206&lt;0,-MIN(ABS($B206/$B$65),ABS($B206-SUM($C206:S206))),MIN(ABS($B206/$B$65),ABS($B206-SUM($C206:S206))))</f>
        <v>0</v>
      </c>
      <c r="U206" s="21" t="n">
        <f aca="false">IF($B206&lt;0,-MIN(ABS($B206/$B$65),ABS($B206-SUM($C206:T206))),MIN(ABS($B206/$B$65),ABS($B206-SUM($C206:T206))))</f>
        <v>0</v>
      </c>
      <c r="V206" s="21" t="n">
        <f aca="false">IF($B206&lt;0,-MIN(ABS($B206/$B$65),ABS($B206-SUM($C206:U206))),MIN(ABS($B206/$B$65),ABS($B206-SUM($C206:U206))))</f>
        <v>0</v>
      </c>
      <c r="W206" s="21" t="n">
        <f aca="false">IF($B206&lt;0,-MIN(ABS($B206/$B$65),ABS($B206-SUM($C206:V206))),MIN(ABS($B206/$B$65),ABS($B206-SUM($C206:V206))))</f>
        <v>0</v>
      </c>
      <c r="X206" s="21" t="n">
        <f aca="false">IF($B206&lt;0,-MIN(ABS($B206/$B$65),ABS($B206-SUM($C206:W206))),MIN(ABS($B206/$B$65),ABS($B206-SUM($C206:W206))))</f>
        <v>0</v>
      </c>
      <c r="Y206" s="21"/>
      <c r="Z206" s="21"/>
      <c r="AA206" s="21"/>
      <c r="AB206" s="21"/>
      <c r="AC206" s="21"/>
      <c r="AD206" s="21"/>
      <c r="AE206" s="21"/>
      <c r="AF206" s="21"/>
      <c r="AG206" s="21"/>
      <c r="AH206" s="21"/>
      <c r="AI206" s="21"/>
      <c r="AJ206" s="21"/>
      <c r="AK206" s="21"/>
      <c r="AL206" s="21"/>
      <c r="AM206" s="21"/>
      <c r="AN206" s="21"/>
      <c r="AO206" s="21"/>
      <c r="AP206" s="21"/>
      <c r="AQ206" s="21"/>
      <c r="AR206" s="21"/>
      <c r="AS206" s="21"/>
      <c r="AT206" s="21"/>
      <c r="AU206" s="21"/>
      <c r="AV206" s="21"/>
      <c r="AW206" s="21"/>
      <c r="AX206" s="21"/>
      <c r="AY206" s="21"/>
      <c r="AZ206" s="21"/>
      <c r="BA206" s="21"/>
      <c r="BB206" s="21"/>
      <c r="BC206" s="21"/>
      <c r="BD206" s="21"/>
      <c r="BE206" s="21"/>
      <c r="BF206" s="21"/>
      <c r="BG206" s="21"/>
      <c r="BH206" s="21"/>
      <c r="BI206" s="21"/>
      <c r="BJ206" s="21"/>
      <c r="BK206" s="21"/>
      <c r="BL206" s="21"/>
      <c r="BM206" s="21"/>
      <c r="BN206" s="21"/>
      <c r="BO206" s="21"/>
      <c r="BP206" s="21"/>
      <c r="BQ206" s="21"/>
      <c r="BR206" s="174"/>
      <c r="BS206" s="174"/>
      <c r="BT206" s="174"/>
      <c r="BU206" s="174"/>
      <c r="BV206" s="174"/>
    </row>
    <row r="207" customFormat="false" ht="12.75" hidden="false" customHeight="false" outlineLevel="1" collapsed="false">
      <c r="A207" s="232" t="n">
        <f aca="false">F$107</f>
        <v>1997</v>
      </c>
      <c r="B207" s="231" t="n">
        <f aca="false">F$65</f>
        <v>1.42096463041807</v>
      </c>
      <c r="C207" s="234"/>
      <c r="D207" s="234"/>
      <c r="E207" s="234"/>
      <c r="F207" s="226" t="n">
        <f aca="false">$B207/$B$65*0.5</f>
        <v>0.0546524857853103</v>
      </c>
      <c r="G207" s="21" t="n">
        <f aca="false">IF($B207&lt;0,-MIN(ABS($B207/$B$65),ABS($B207-SUM($C207:F207))),MIN(ABS($B207/$B$65),ABS($B207-SUM($C207:F207))))</f>
        <v>0.109304971570621</v>
      </c>
      <c r="H207" s="21" t="n">
        <f aca="false">IF($B207&lt;0,-MIN(ABS($B207/$B$65),ABS($B207-SUM($C207:G207))),MIN(ABS($B207/$B$65),ABS($B207-SUM($C207:G207))))</f>
        <v>0.109304971570621</v>
      </c>
      <c r="I207" s="21" t="n">
        <f aca="false">IF($B207&lt;0,-MIN(ABS($B207/$B$65),ABS($B207-SUM($C207:H207))),MIN(ABS($B207/$B$65),ABS($B207-SUM($C207:H207))))</f>
        <v>0.109304971570621</v>
      </c>
      <c r="J207" s="21" t="n">
        <f aca="false">IF($B207&lt;0,-MIN(ABS($B207/$B$65),ABS($B207-SUM($C207:I207))),MIN(ABS($B207/$B$65),ABS($B207-SUM($C207:I207))))</f>
        <v>0.109304971570621</v>
      </c>
      <c r="K207" s="21" t="n">
        <f aca="false">IF($B207&lt;0,-MIN(ABS($B207/$B$65),ABS($B207-SUM($C207:J207))),MIN(ABS($B207/$B$65),ABS($B207-SUM($C207:J207))))</f>
        <v>0.109304971570621</v>
      </c>
      <c r="L207" s="21" t="n">
        <f aca="false">IF($B207&lt;0,-MIN(ABS($B207/$B$65),ABS($B207-SUM($C207:K207))),MIN(ABS($B207/$B$65),ABS($B207-SUM($C207:K207))))</f>
        <v>0.109304971570621</v>
      </c>
      <c r="M207" s="21" t="n">
        <f aca="false">IF($B207&lt;0,-MIN(ABS($B207/$B$65),ABS($B207-SUM($C207:L207))),MIN(ABS($B207/$B$65),ABS($B207-SUM($C207:L207))))</f>
        <v>0.109304971570621</v>
      </c>
      <c r="N207" s="21" t="n">
        <f aca="false">IF($B207&lt;0,-MIN(ABS($B207/$B$65),ABS($B207-SUM($C207:M207))),MIN(ABS($B207/$B$65),ABS($B207-SUM($C207:M207))))</f>
        <v>0.109304971570621</v>
      </c>
      <c r="O207" s="21" t="n">
        <f aca="false">IF($B207&lt;0,-MIN(ABS($B207/$B$65),ABS($B207-SUM($C207:N207))),MIN(ABS($B207/$B$65),ABS($B207-SUM($C207:N207))))</f>
        <v>0.109304971570621</v>
      </c>
      <c r="P207" s="21" t="n">
        <f aca="false">IF($B207&lt;0,-MIN(ABS($B207/$B$65),ABS($B207-SUM($C207:O207))),MIN(ABS($B207/$B$65),ABS($B207-SUM($C207:O207))))</f>
        <v>0.109304971570621</v>
      </c>
      <c r="Q207" s="21" t="n">
        <f aca="false">IF($B207&lt;0,-MIN(ABS($B207/$B$65),ABS($B207-SUM($C207:P207))),MIN(ABS($B207/$B$65),ABS($B207-SUM($C207:P207))))</f>
        <v>0.109304971570621</v>
      </c>
      <c r="R207" s="21" t="n">
        <f aca="false">IF($B207&lt;0,-MIN(ABS($B207/$B$65),ABS($B207-SUM($C207:Q207))),MIN(ABS($B207/$B$65),ABS($B207-SUM($C207:Q207))))</f>
        <v>0.109304971570621</v>
      </c>
      <c r="S207" s="21" t="n">
        <f aca="false">IF($B207&lt;0,-MIN(ABS($B207/$B$65),ABS($B207-SUM($C207:R207))),MIN(ABS($B207/$B$65),ABS($B207-SUM($C207:R207))))</f>
        <v>0.0546524857853103</v>
      </c>
      <c r="T207" s="21" t="n">
        <f aca="false">IF($B207&lt;0,-MIN(ABS($B207/$B$65),ABS($B207-SUM($C207:S207))),MIN(ABS($B207/$B$65),ABS($B207-SUM($C207:S207))))</f>
        <v>0</v>
      </c>
      <c r="U207" s="21" t="n">
        <f aca="false">IF($B207&lt;0,-MIN(ABS($B207/$B$65),ABS($B207-SUM($C207:T207))),MIN(ABS($B207/$B$65),ABS($B207-SUM($C207:T207))))</f>
        <v>0</v>
      </c>
      <c r="V207" s="21" t="n">
        <f aca="false">IF($B207&lt;0,-MIN(ABS($B207/$B$65),ABS($B207-SUM($C207:U207))),MIN(ABS($B207/$B$65),ABS($B207-SUM($C207:U207))))</f>
        <v>0</v>
      </c>
      <c r="W207" s="21" t="n">
        <f aca="false">IF($B207&lt;0,-MIN(ABS($B207/$B$65),ABS($B207-SUM($C207:V207))),MIN(ABS($B207/$B$65),ABS($B207-SUM($C207:V207))))</f>
        <v>0</v>
      </c>
      <c r="X207" s="21" t="n">
        <f aca="false">IF($B207&lt;0,-MIN(ABS($B207/$B$65),ABS($B207-SUM($C207:W207))),MIN(ABS($B207/$B$65),ABS($B207-SUM($C207:W207))))</f>
        <v>0</v>
      </c>
      <c r="Y207" s="21"/>
      <c r="Z207" s="21"/>
      <c r="AA207" s="21"/>
      <c r="AB207" s="21"/>
      <c r="AC207" s="21"/>
      <c r="AD207" s="21"/>
      <c r="AE207" s="21"/>
      <c r="AF207" s="21"/>
      <c r="AG207" s="21"/>
      <c r="AH207" s="21"/>
      <c r="AI207" s="21"/>
      <c r="AJ207" s="21"/>
      <c r="AK207" s="21"/>
      <c r="AL207" s="21"/>
      <c r="AM207" s="21"/>
      <c r="AN207" s="21"/>
      <c r="AO207" s="21"/>
      <c r="AP207" s="21"/>
      <c r="AQ207" s="21"/>
      <c r="AR207" s="21"/>
      <c r="AS207" s="21"/>
      <c r="AT207" s="21"/>
      <c r="AU207" s="21"/>
      <c r="AV207" s="21"/>
      <c r="AW207" s="21"/>
      <c r="AX207" s="21"/>
      <c r="AY207" s="21"/>
      <c r="AZ207" s="21"/>
      <c r="BA207" s="21"/>
      <c r="BB207" s="21"/>
      <c r="BC207" s="21"/>
      <c r="BD207" s="21"/>
      <c r="BE207" s="21"/>
      <c r="BF207" s="21"/>
      <c r="BG207" s="21"/>
      <c r="BH207" s="21"/>
      <c r="BI207" s="21"/>
      <c r="BJ207" s="21"/>
      <c r="BK207" s="21"/>
      <c r="BL207" s="21"/>
      <c r="BM207" s="21"/>
      <c r="BN207" s="21"/>
      <c r="BO207" s="21"/>
      <c r="BP207" s="21"/>
      <c r="BQ207" s="21"/>
      <c r="BR207" s="174"/>
      <c r="BS207" s="174"/>
      <c r="BT207" s="174"/>
      <c r="BU207" s="174"/>
      <c r="BV207" s="174"/>
    </row>
    <row r="208" customFormat="false" ht="12.75" hidden="false" customHeight="false" outlineLevel="1" collapsed="false">
      <c r="A208" s="232" t="n">
        <f aca="false">G$107</f>
        <v>1998</v>
      </c>
      <c r="B208" s="231" t="n">
        <f aca="false">G$65</f>
        <v>2.12198947581887</v>
      </c>
      <c r="C208" s="234"/>
      <c r="D208" s="234"/>
      <c r="E208" s="234"/>
      <c r="F208" s="234"/>
      <c r="G208" s="226" t="n">
        <f aca="false">$B208/$B$65*0.5</f>
        <v>0.0816149798391873</v>
      </c>
      <c r="H208" s="21" t="n">
        <f aca="false">IF($B208&lt;0,-MIN(ABS($B208/$B$65),ABS($B208-SUM($C208:G208))),MIN(ABS($B208/$B$65),ABS($B208-SUM($C208:G208))))</f>
        <v>0.163229959678375</v>
      </c>
      <c r="I208" s="21" t="n">
        <f aca="false">IF($B208&lt;0,-MIN(ABS($B208/$B$65),ABS($B208-SUM($C208:H208))),MIN(ABS($B208/$B$65),ABS($B208-SUM($C208:H208))))</f>
        <v>0.163229959678375</v>
      </c>
      <c r="J208" s="21" t="n">
        <f aca="false">IF($B208&lt;0,-MIN(ABS($B208/$B$65),ABS($B208-SUM($C208:I208))),MIN(ABS($B208/$B$65),ABS($B208-SUM($C208:I208))))</f>
        <v>0.163229959678375</v>
      </c>
      <c r="K208" s="21" t="n">
        <f aca="false">IF($B208&lt;0,-MIN(ABS($B208/$B$65),ABS($B208-SUM($C208:J208))),MIN(ABS($B208/$B$65),ABS($B208-SUM($C208:J208))))</f>
        <v>0.163229959678375</v>
      </c>
      <c r="L208" s="21" t="n">
        <f aca="false">IF($B208&lt;0,-MIN(ABS($B208/$B$65),ABS($B208-SUM($C208:K208))),MIN(ABS($B208/$B$65),ABS($B208-SUM($C208:K208))))</f>
        <v>0.163229959678375</v>
      </c>
      <c r="M208" s="21" t="n">
        <f aca="false">IF($B208&lt;0,-MIN(ABS($B208/$B$65),ABS($B208-SUM($C208:L208))),MIN(ABS($B208/$B$65),ABS($B208-SUM($C208:L208))))</f>
        <v>0.163229959678375</v>
      </c>
      <c r="N208" s="21" t="n">
        <f aca="false">IF($B208&lt;0,-MIN(ABS($B208/$B$65),ABS($B208-SUM($C208:M208))),MIN(ABS($B208/$B$65),ABS($B208-SUM($C208:M208))))</f>
        <v>0.163229959678375</v>
      </c>
      <c r="O208" s="21" t="n">
        <f aca="false">IF($B208&lt;0,-MIN(ABS($B208/$B$65),ABS($B208-SUM($C208:N208))),MIN(ABS($B208/$B$65),ABS($B208-SUM($C208:N208))))</f>
        <v>0.163229959678375</v>
      </c>
      <c r="P208" s="21" t="n">
        <f aca="false">IF($B208&lt;0,-MIN(ABS($B208/$B$65),ABS($B208-SUM($C208:O208))),MIN(ABS($B208/$B$65),ABS($B208-SUM($C208:O208))))</f>
        <v>0.163229959678375</v>
      </c>
      <c r="Q208" s="21" t="n">
        <f aca="false">IF($B208&lt;0,-MIN(ABS($B208/$B$65),ABS($B208-SUM($C208:P208))),MIN(ABS($B208/$B$65),ABS($B208-SUM($C208:P208))))</f>
        <v>0.163229959678375</v>
      </c>
      <c r="R208" s="21" t="n">
        <f aca="false">IF($B208&lt;0,-MIN(ABS($B208/$B$65),ABS($B208-SUM($C208:Q208))),MIN(ABS($B208/$B$65),ABS($B208-SUM($C208:Q208))))</f>
        <v>0.163229959678375</v>
      </c>
      <c r="S208" s="21" t="n">
        <f aca="false">IF($B208&lt;0,-MIN(ABS($B208/$B$65),ABS($B208-SUM($C208:R208))),MIN(ABS($B208/$B$65),ABS($B208-SUM($C208:R208))))</f>
        <v>0.163229959678375</v>
      </c>
      <c r="T208" s="21" t="n">
        <f aca="false">IF($B208&lt;0,-MIN(ABS($B208/$B$65),ABS($B208-SUM($C208:S208))),MIN(ABS($B208/$B$65),ABS($B208-SUM($C208:S208))))</f>
        <v>0.0816149798391872</v>
      </c>
      <c r="U208" s="21" t="n">
        <f aca="false">IF($B208&lt;0,-MIN(ABS($B208/$B$65),ABS($B208-SUM($C208:T208))),MIN(ABS($B208/$B$65),ABS($B208-SUM($C208:T208))))</f>
        <v>0</v>
      </c>
      <c r="V208" s="21" t="n">
        <f aca="false">IF($B208&lt;0,-MIN(ABS($B208/$B$65),ABS($B208-SUM($C208:U208))),MIN(ABS($B208/$B$65),ABS($B208-SUM($C208:U208))))</f>
        <v>0</v>
      </c>
      <c r="W208" s="21" t="n">
        <f aca="false">IF($B208&lt;0,-MIN(ABS($B208/$B$65),ABS($B208-SUM($C208:V208))),MIN(ABS($B208/$B$65),ABS($B208-SUM($C208:V208))))</f>
        <v>0</v>
      </c>
      <c r="X208" s="21" t="n">
        <f aca="false">IF($B208&lt;0,-MIN(ABS($B208/$B$65),ABS($B208-SUM($C208:W208))),MIN(ABS($B208/$B$65),ABS($B208-SUM($C208:W208))))</f>
        <v>0</v>
      </c>
      <c r="Y208" s="21"/>
      <c r="Z208" s="21"/>
      <c r="AA208" s="21"/>
      <c r="AB208" s="21"/>
      <c r="AC208" s="21"/>
      <c r="AD208" s="21"/>
      <c r="AE208" s="21"/>
      <c r="AF208" s="21"/>
      <c r="AG208" s="21"/>
      <c r="AH208" s="21"/>
      <c r="AI208" s="21"/>
      <c r="AJ208" s="21"/>
      <c r="AK208" s="21"/>
      <c r="AL208" s="21"/>
      <c r="AM208" s="21"/>
      <c r="AN208" s="21"/>
      <c r="AO208" s="21"/>
      <c r="AP208" s="21"/>
      <c r="AQ208" s="21"/>
      <c r="AR208" s="21"/>
      <c r="AS208" s="21"/>
      <c r="AT208" s="21"/>
      <c r="AU208" s="21"/>
      <c r="AV208" s="21"/>
      <c r="AW208" s="21"/>
      <c r="AX208" s="21"/>
      <c r="AY208" s="21"/>
      <c r="AZ208" s="21"/>
      <c r="BA208" s="21"/>
      <c r="BB208" s="21"/>
      <c r="BC208" s="21"/>
      <c r="BD208" s="21"/>
      <c r="BE208" s="21"/>
      <c r="BF208" s="21"/>
      <c r="BG208" s="21"/>
      <c r="BH208" s="21"/>
      <c r="BI208" s="21"/>
      <c r="BJ208" s="21"/>
      <c r="BK208" s="21"/>
      <c r="BL208" s="21"/>
      <c r="BM208" s="21"/>
      <c r="BN208" s="21"/>
      <c r="BO208" s="21"/>
      <c r="BP208" s="21"/>
      <c r="BQ208" s="21"/>
      <c r="BR208" s="174"/>
      <c r="BS208" s="174"/>
      <c r="BT208" s="174"/>
      <c r="BU208" s="174"/>
      <c r="BV208" s="174"/>
    </row>
    <row r="209" customFormat="false" ht="12.75" hidden="false" customHeight="false" outlineLevel="1" collapsed="false">
      <c r="A209" s="232" t="n">
        <f aca="false">H$107</f>
        <v>1999</v>
      </c>
      <c r="B209" s="231" t="n">
        <f aca="false">H$65</f>
        <v>2.06193050088283</v>
      </c>
      <c r="C209" s="234"/>
      <c r="D209" s="234"/>
      <c r="E209" s="234"/>
      <c r="F209" s="234"/>
      <c r="G209" s="234"/>
      <c r="H209" s="226" t="n">
        <f aca="false">$B209/$B$65*0.5</f>
        <v>0.0793050192647243</v>
      </c>
      <c r="I209" s="21" t="n">
        <f aca="false">IF($B209&lt;0,-MIN(ABS($B209/$B$65),ABS($B209-SUM($C209:H209))),MIN(ABS($B209/$B$65),ABS($B209-SUM($C209:H209))))</f>
        <v>0.158610038529449</v>
      </c>
      <c r="J209" s="21" t="n">
        <f aca="false">IF($B209&lt;0,-MIN(ABS($B209/$B$65),ABS($B209-SUM($C209:I209))),MIN(ABS($B209/$B$65),ABS($B209-SUM($C209:I209))))</f>
        <v>0.158610038529449</v>
      </c>
      <c r="K209" s="21" t="n">
        <f aca="false">IF($B209&lt;0,-MIN(ABS($B209/$B$65),ABS($B209-SUM($C209:J209))),MIN(ABS($B209/$B$65),ABS($B209-SUM($C209:J209))))</f>
        <v>0.158610038529449</v>
      </c>
      <c r="L209" s="21" t="n">
        <f aca="false">IF($B209&lt;0,-MIN(ABS($B209/$B$65),ABS($B209-SUM($C209:K209))),MIN(ABS($B209/$B$65),ABS($B209-SUM($C209:K209))))</f>
        <v>0.158610038529449</v>
      </c>
      <c r="M209" s="21" t="n">
        <f aca="false">IF($B209&lt;0,-MIN(ABS($B209/$B$65),ABS($B209-SUM($C209:L209))),MIN(ABS($B209/$B$65),ABS($B209-SUM($C209:L209))))</f>
        <v>0.158610038529449</v>
      </c>
      <c r="N209" s="21" t="n">
        <f aca="false">IF($B209&lt;0,-MIN(ABS($B209/$B$65),ABS($B209-SUM($C209:M209))),MIN(ABS($B209/$B$65),ABS($B209-SUM($C209:M209))))</f>
        <v>0.158610038529449</v>
      </c>
      <c r="O209" s="21" t="n">
        <f aca="false">IF($B209&lt;0,-MIN(ABS($B209/$B$65),ABS($B209-SUM($C209:N209))),MIN(ABS($B209/$B$65),ABS($B209-SUM($C209:N209))))</f>
        <v>0.158610038529449</v>
      </c>
      <c r="P209" s="21" t="n">
        <f aca="false">IF($B209&lt;0,-MIN(ABS($B209/$B$65),ABS($B209-SUM($C209:O209))),MIN(ABS($B209/$B$65),ABS($B209-SUM($C209:O209))))</f>
        <v>0.158610038529449</v>
      </c>
      <c r="Q209" s="21" t="n">
        <f aca="false">IF($B209&lt;0,-MIN(ABS($B209/$B$65),ABS($B209-SUM($C209:P209))),MIN(ABS($B209/$B$65),ABS($B209-SUM($C209:P209))))</f>
        <v>0.158610038529449</v>
      </c>
      <c r="R209" s="21" t="n">
        <f aca="false">IF($B209&lt;0,-MIN(ABS($B209/$B$65),ABS($B209-SUM($C209:Q209))),MIN(ABS($B209/$B$65),ABS($B209-SUM($C209:Q209))))</f>
        <v>0.158610038529449</v>
      </c>
      <c r="S209" s="21" t="n">
        <f aca="false">IF($B209&lt;0,-MIN(ABS($B209/$B$65),ABS($B209-SUM($C209:R209))),MIN(ABS($B209/$B$65),ABS($B209-SUM($C209:R209))))</f>
        <v>0.158610038529449</v>
      </c>
      <c r="T209" s="21" t="n">
        <f aca="false">IF($B209&lt;0,-MIN(ABS($B209/$B$65),ABS($B209-SUM($C209:S209))),MIN(ABS($B209/$B$65),ABS($B209-SUM($C209:S209))))</f>
        <v>0.158610038529449</v>
      </c>
      <c r="U209" s="21" t="n">
        <f aca="false">IF($B209&lt;0,-MIN(ABS($B209/$B$65),ABS($B209-SUM($C209:T209))),MIN(ABS($B209/$B$65),ABS($B209-SUM($C209:T209))))</f>
        <v>0.0793050192647242</v>
      </c>
      <c r="V209" s="21" t="n">
        <f aca="false">IF($B209&lt;0,-MIN(ABS($B209/$B$65),ABS($B209-SUM($C209:U209))),MIN(ABS($B209/$B$65),ABS($B209-SUM($C209:U209))))</f>
        <v>0</v>
      </c>
      <c r="W209" s="21" t="n">
        <f aca="false">IF($B209&lt;0,-MIN(ABS($B209/$B$65),ABS($B209-SUM($C209:V209))),MIN(ABS($B209/$B$65),ABS($B209-SUM($C209:V209))))</f>
        <v>0</v>
      </c>
      <c r="X209" s="21" t="n">
        <f aca="false">IF($B209&lt;0,-MIN(ABS($B209/$B$65),ABS($B209-SUM($C209:W209))),MIN(ABS($B209/$B$65),ABS($B209-SUM($C209:W209))))</f>
        <v>0</v>
      </c>
      <c r="Y209" s="21"/>
      <c r="Z209" s="21"/>
      <c r="AA209" s="21"/>
      <c r="AB209" s="21"/>
      <c r="AC209" s="21"/>
      <c r="AD209" s="21"/>
      <c r="AE209" s="21"/>
      <c r="AF209" s="21"/>
      <c r="AG209" s="21"/>
      <c r="AH209" s="21"/>
      <c r="AI209" s="21"/>
      <c r="AJ209" s="21"/>
      <c r="AK209" s="21"/>
      <c r="AL209" s="21"/>
      <c r="AM209" s="21"/>
      <c r="AN209" s="21"/>
      <c r="AO209" s="21"/>
      <c r="AP209" s="21"/>
      <c r="AQ209" s="21"/>
      <c r="AR209" s="21"/>
      <c r="AS209" s="21"/>
      <c r="AT209" s="21"/>
      <c r="AU209" s="21"/>
      <c r="AV209" s="21"/>
      <c r="AW209" s="21"/>
      <c r="AX209" s="21"/>
      <c r="AY209" s="21"/>
      <c r="AZ209" s="21"/>
      <c r="BA209" s="21"/>
      <c r="BB209" s="21"/>
      <c r="BC209" s="21"/>
      <c r="BD209" s="21"/>
      <c r="BE209" s="21"/>
      <c r="BF209" s="21"/>
      <c r="BG209" s="21"/>
      <c r="BH209" s="21"/>
      <c r="BI209" s="21"/>
      <c r="BJ209" s="21"/>
      <c r="BK209" s="21"/>
      <c r="BL209" s="21"/>
      <c r="BM209" s="21"/>
      <c r="BN209" s="21"/>
      <c r="BO209" s="21"/>
      <c r="BP209" s="21"/>
      <c r="BQ209" s="21"/>
      <c r="BR209" s="174"/>
      <c r="BS209" s="174"/>
      <c r="BT209" s="174"/>
      <c r="BU209" s="174"/>
      <c r="BV209" s="174"/>
    </row>
    <row r="210" customFormat="false" ht="12.75" hidden="false" customHeight="false" outlineLevel="1" collapsed="false">
      <c r="A210" s="232" t="n">
        <f aca="false">I$107</f>
        <v>2000</v>
      </c>
      <c r="B210" s="231" t="n">
        <f aca="false">I$65</f>
        <v>4.37758833063209</v>
      </c>
      <c r="C210" s="234"/>
      <c r="D210" s="234"/>
      <c r="E210" s="234"/>
      <c r="F210" s="234"/>
      <c r="G210" s="234"/>
      <c r="H210" s="235"/>
      <c r="I210" s="226" t="n">
        <f aca="false">$B210/$B$65*0.5</f>
        <v>0.168368781947388</v>
      </c>
      <c r="J210" s="21" t="n">
        <f aca="false">IF($B210&lt;0,-MIN(ABS($B210/$B$65),ABS($B210-SUM($C210:I210))),MIN(ABS($B210/$B$65),ABS($B210-SUM($C210:I210))))</f>
        <v>0.336737563894776</v>
      </c>
      <c r="K210" s="21" t="n">
        <f aca="false">IF($B210&lt;0,-MIN(ABS($B210/$B$65),ABS($B210-SUM($C210:J210))),MIN(ABS($B210/$B$65),ABS($B210-SUM($C210:J210))))</f>
        <v>0.336737563894776</v>
      </c>
      <c r="L210" s="21" t="n">
        <f aca="false">IF($B210&lt;0,-MIN(ABS($B210/$B$65),ABS($B210-SUM($C210:K210))),MIN(ABS($B210/$B$65),ABS($B210-SUM($C210:K210))))</f>
        <v>0.336737563894776</v>
      </c>
      <c r="M210" s="21" t="n">
        <f aca="false">IF($B210&lt;0,-MIN(ABS($B210/$B$65),ABS($B210-SUM($C210:L210))),MIN(ABS($B210/$B$65),ABS($B210-SUM($C210:L210))))</f>
        <v>0.336737563894776</v>
      </c>
      <c r="N210" s="21" t="n">
        <f aca="false">IF($B210&lt;0,-MIN(ABS($B210/$B$65),ABS($B210-SUM($C210:M210))),MIN(ABS($B210/$B$65),ABS($B210-SUM($C210:M210))))</f>
        <v>0.336737563894776</v>
      </c>
      <c r="O210" s="21" t="n">
        <f aca="false">IF($B210&lt;0,-MIN(ABS($B210/$B$65),ABS($B210-SUM($C210:N210))),MIN(ABS($B210/$B$65),ABS($B210-SUM($C210:N210))))</f>
        <v>0.336737563894776</v>
      </c>
      <c r="P210" s="21" t="n">
        <f aca="false">IF($B210&lt;0,-MIN(ABS($B210/$B$65),ABS($B210-SUM($C210:O210))),MIN(ABS($B210/$B$65),ABS($B210-SUM($C210:O210))))</f>
        <v>0.336737563894776</v>
      </c>
      <c r="Q210" s="21" t="n">
        <f aca="false">IF($B210&lt;0,-MIN(ABS($B210/$B$65),ABS($B210-SUM($C210:P210))),MIN(ABS($B210/$B$65),ABS($B210-SUM($C210:P210))))</f>
        <v>0.336737563894776</v>
      </c>
      <c r="R210" s="21" t="n">
        <f aca="false">IF($B210&lt;0,-MIN(ABS($B210/$B$65),ABS($B210-SUM($C210:Q210))),MIN(ABS($B210/$B$65),ABS($B210-SUM($C210:Q210))))</f>
        <v>0.336737563894776</v>
      </c>
      <c r="S210" s="21" t="n">
        <f aca="false">IF($B210&lt;0,-MIN(ABS($B210/$B$65),ABS($B210-SUM($C210:R210))),MIN(ABS($B210/$B$65),ABS($B210-SUM($C210:R210))))</f>
        <v>0.336737563894776</v>
      </c>
      <c r="T210" s="21" t="n">
        <f aca="false">IF($B210&lt;0,-MIN(ABS($B210/$B$65),ABS($B210-SUM($C210:S210))),MIN(ABS($B210/$B$65),ABS($B210-SUM($C210:S210))))</f>
        <v>0.336737563894776</v>
      </c>
      <c r="U210" s="21" t="n">
        <f aca="false">IF($B210&lt;0,-MIN(ABS($B210/$B$65),ABS($B210-SUM($C210:T210))),MIN(ABS($B210/$B$65),ABS($B210-SUM($C210:T210))))</f>
        <v>0.336737563894776</v>
      </c>
      <c r="V210" s="21" t="n">
        <f aca="false">IF($B210&lt;0,-MIN(ABS($B210/$B$65),ABS($B210-SUM($C210:U210))),MIN(ABS($B210/$B$65),ABS($B210-SUM($C210:U210))))</f>
        <v>0.168368781947388</v>
      </c>
      <c r="W210" s="21" t="n">
        <f aca="false">IF($B210&lt;0,-MIN(ABS($B210/$B$65),ABS($B210-SUM($C210:V210))),MIN(ABS($B210/$B$65),ABS($B210-SUM($C210:V210))))</f>
        <v>0</v>
      </c>
      <c r="X210" s="21" t="n">
        <f aca="false">IF($B210&lt;0,-MIN(ABS($B210/$B$65),ABS($B210-SUM($C210:W210))),MIN(ABS($B210/$B$65),ABS($B210-SUM($C210:W210))))</f>
        <v>0</v>
      </c>
      <c r="Y210" s="21"/>
      <c r="Z210" s="21"/>
      <c r="AA210" s="21"/>
      <c r="AB210" s="21"/>
      <c r="AC210" s="21"/>
      <c r="AD210" s="21"/>
      <c r="AE210" s="21"/>
      <c r="AF210" s="21"/>
      <c r="AG210" s="21"/>
      <c r="AH210" s="21"/>
      <c r="AI210" s="21"/>
      <c r="AJ210" s="21"/>
      <c r="AK210" s="21"/>
      <c r="AL210" s="21"/>
      <c r="AM210" s="21"/>
      <c r="AN210" s="21"/>
      <c r="AO210" s="21"/>
      <c r="AP210" s="21"/>
      <c r="AQ210" s="21"/>
      <c r="AR210" s="21"/>
      <c r="AS210" s="21"/>
      <c r="AT210" s="21"/>
      <c r="AU210" s="21"/>
      <c r="AV210" s="21"/>
      <c r="AW210" s="21"/>
      <c r="AX210" s="21"/>
      <c r="AY210" s="21"/>
      <c r="AZ210" s="21"/>
      <c r="BA210" s="21"/>
      <c r="BB210" s="21"/>
      <c r="BC210" s="21"/>
      <c r="BD210" s="21"/>
      <c r="BE210" s="21"/>
      <c r="BF210" s="21"/>
      <c r="BG210" s="21"/>
      <c r="BH210" s="21"/>
      <c r="BI210" s="21"/>
      <c r="BJ210" s="21"/>
      <c r="BK210" s="21"/>
      <c r="BL210" s="21"/>
      <c r="BM210" s="21"/>
      <c r="BN210" s="21"/>
      <c r="BO210" s="21"/>
      <c r="BP210" s="21"/>
      <c r="BQ210" s="21"/>
      <c r="BR210" s="174"/>
      <c r="BS210" s="174"/>
      <c r="BT210" s="174"/>
      <c r="BU210" s="174"/>
      <c r="BV210" s="174"/>
    </row>
    <row r="211" customFormat="false" ht="12.75" hidden="false" customHeight="false" outlineLevel="1" collapsed="false">
      <c r="A211" s="232" t="n">
        <f aca="false">J$107</f>
        <v>2001</v>
      </c>
      <c r="B211" s="231" t="n">
        <f aca="false">J$65</f>
        <v>1.58038349885409</v>
      </c>
      <c r="C211" s="234"/>
      <c r="D211" s="234"/>
      <c r="E211" s="234"/>
      <c r="F211" s="234"/>
      <c r="G211" s="234"/>
      <c r="H211" s="235"/>
      <c r="I211" s="234"/>
      <c r="J211" s="226" t="n">
        <f aca="false">$B211/$B$65*0.5</f>
        <v>0.0607839807251572</v>
      </c>
      <c r="K211" s="21" t="n">
        <f aca="false">IF($B211&lt;0,-MIN(ABS($B211/$B$65),ABS($B211-SUM($C211:J211))),MIN(ABS($B211/$B$65),ABS($B211-SUM($C211:J211))))</f>
        <v>0.121567961450314</v>
      </c>
      <c r="L211" s="21" t="n">
        <f aca="false">IF($B211&lt;0,-MIN(ABS($B211/$B$65),ABS($B211-SUM($C211:K211))),MIN(ABS($B211/$B$65),ABS($B211-SUM($C211:K211))))</f>
        <v>0.121567961450314</v>
      </c>
      <c r="M211" s="21" t="n">
        <f aca="false">IF($B211&lt;0,-MIN(ABS($B211/$B$65),ABS($B211-SUM($C211:L211))),MIN(ABS($B211/$B$65),ABS($B211-SUM($C211:L211))))</f>
        <v>0.121567961450314</v>
      </c>
      <c r="N211" s="21" t="n">
        <f aca="false">IF($B211&lt;0,-MIN(ABS($B211/$B$65),ABS($B211-SUM($C211:M211))),MIN(ABS($B211/$B$65),ABS($B211-SUM($C211:M211))))</f>
        <v>0.121567961450314</v>
      </c>
      <c r="O211" s="21" t="n">
        <f aca="false">IF($B211&lt;0,-MIN(ABS($B211/$B$65),ABS($B211-SUM($C211:N211))),MIN(ABS($B211/$B$65),ABS($B211-SUM($C211:N211))))</f>
        <v>0.121567961450314</v>
      </c>
      <c r="P211" s="21" t="n">
        <f aca="false">IF($B211&lt;0,-MIN(ABS($B211/$B$65),ABS($B211-SUM($C211:O211))),MIN(ABS($B211/$B$65),ABS($B211-SUM($C211:O211))))</f>
        <v>0.121567961450314</v>
      </c>
      <c r="Q211" s="21" t="n">
        <f aca="false">IF($B211&lt;0,-MIN(ABS($B211/$B$65),ABS($B211-SUM($C211:P211))),MIN(ABS($B211/$B$65),ABS($B211-SUM($C211:P211))))</f>
        <v>0.121567961450314</v>
      </c>
      <c r="R211" s="21" t="n">
        <f aca="false">IF($B211&lt;0,-MIN(ABS($B211/$B$65),ABS($B211-SUM($C211:Q211))),MIN(ABS($B211/$B$65),ABS($B211-SUM($C211:Q211))))</f>
        <v>0.121567961450314</v>
      </c>
      <c r="S211" s="21" t="n">
        <f aca="false">IF($B211&lt;0,-MIN(ABS($B211/$B$65),ABS($B211-SUM($C211:R211))),MIN(ABS($B211/$B$65),ABS($B211-SUM($C211:R211))))</f>
        <v>0.121567961450314</v>
      </c>
      <c r="T211" s="21" t="n">
        <f aca="false">IF($B211&lt;0,-MIN(ABS($B211/$B$65),ABS($B211-SUM($C211:S211))),MIN(ABS($B211/$B$65),ABS($B211-SUM($C211:S211))))</f>
        <v>0.121567961450314</v>
      </c>
      <c r="U211" s="21" t="n">
        <f aca="false">IF($B211&lt;0,-MIN(ABS($B211/$B$65),ABS($B211-SUM($C211:T211))),MIN(ABS($B211/$B$65),ABS($B211-SUM($C211:T211))))</f>
        <v>0.121567961450314</v>
      </c>
      <c r="V211" s="21" t="n">
        <f aca="false">IF($B211&lt;0,-MIN(ABS($B211/$B$65),ABS($B211-SUM($C211:U211))),MIN(ABS($B211/$B$65),ABS($B211-SUM($C211:U211))))</f>
        <v>0.121567961450314</v>
      </c>
      <c r="W211" s="21" t="n">
        <f aca="false">IF($B211&lt;0,-MIN(ABS($B211/$B$65),ABS($B211-SUM($C211:V211))),MIN(ABS($B211/$B$65),ABS($B211-SUM($C211:V211))))</f>
        <v>0.0607839807251573</v>
      </c>
      <c r="X211" s="21" t="n">
        <f aca="false">IF($B211&lt;0,-MIN(ABS($B211/$B$65),ABS($B211-SUM($C211:W211))),MIN(ABS($B211/$B$65),ABS($B211-SUM($C211:W211))))</f>
        <v>0</v>
      </c>
      <c r="Y211" s="21"/>
      <c r="Z211" s="21"/>
      <c r="AA211" s="21"/>
      <c r="AB211" s="21"/>
      <c r="AC211" s="21"/>
      <c r="AD211" s="21"/>
      <c r="AE211" s="21"/>
      <c r="AF211" s="21"/>
      <c r="AG211" s="21"/>
      <c r="AH211" s="21"/>
      <c r="AI211" s="21"/>
      <c r="AJ211" s="21"/>
      <c r="AK211" s="21"/>
      <c r="AL211" s="21"/>
      <c r="AM211" s="21"/>
      <c r="AN211" s="21"/>
      <c r="AO211" s="21"/>
      <c r="AP211" s="21"/>
      <c r="AQ211" s="21"/>
      <c r="AR211" s="21"/>
      <c r="AS211" s="21"/>
      <c r="AT211" s="21"/>
      <c r="AU211" s="21"/>
      <c r="AV211" s="21"/>
      <c r="AW211" s="21"/>
      <c r="AX211" s="21"/>
      <c r="AY211" s="21"/>
      <c r="AZ211" s="21"/>
      <c r="BA211" s="21"/>
      <c r="BB211" s="21"/>
      <c r="BC211" s="21"/>
      <c r="BD211" s="21"/>
      <c r="BE211" s="21"/>
      <c r="BF211" s="21"/>
      <c r="BG211" s="21"/>
      <c r="BH211" s="21"/>
      <c r="BI211" s="21"/>
      <c r="BJ211" s="21"/>
      <c r="BK211" s="21"/>
      <c r="BL211" s="21"/>
      <c r="BM211" s="21"/>
      <c r="BN211" s="21"/>
      <c r="BO211" s="21"/>
      <c r="BP211" s="21"/>
      <c r="BQ211" s="21"/>
      <c r="BR211" s="174"/>
      <c r="BS211" s="174"/>
      <c r="BT211" s="174"/>
      <c r="BU211" s="174"/>
      <c r="BV211" s="174"/>
    </row>
    <row r="212" customFormat="false" ht="12.75" hidden="false" customHeight="false" outlineLevel="1" collapsed="false">
      <c r="A212" s="232" t="n">
        <f aca="false">K$107</f>
        <v>2002</v>
      </c>
      <c r="B212" s="231" t="n">
        <f aca="false">K$65</f>
        <v>0.88948435171386</v>
      </c>
      <c r="C212" s="234"/>
      <c r="D212" s="234"/>
      <c r="E212" s="234"/>
      <c r="F212" s="234"/>
      <c r="G212" s="234"/>
      <c r="H212" s="235"/>
      <c r="I212" s="234"/>
      <c r="J212" s="234"/>
      <c r="K212" s="226" t="n">
        <f aca="false">$B212/$B$65*0.5</f>
        <v>0.0342109366043792</v>
      </c>
      <c r="L212" s="21" t="n">
        <f aca="false">IF($B212&lt;0,-MIN(ABS($B212/$B$65),ABS($B212-SUM($C212:K212))),MIN(ABS($B212/$B$65),ABS($B212-SUM($C212:K212))))</f>
        <v>0.0684218732087585</v>
      </c>
      <c r="M212" s="21" t="n">
        <f aca="false">IF($B212&lt;0,-MIN(ABS($B212/$B$65),ABS($B212-SUM($C212:L212))),MIN(ABS($B212/$B$65),ABS($B212-SUM($C212:L212))))</f>
        <v>0.0684218732087585</v>
      </c>
      <c r="N212" s="21" t="n">
        <f aca="false">IF($B212&lt;0,-MIN(ABS($B212/$B$65),ABS($B212-SUM($C212:M212))),MIN(ABS($B212/$B$65),ABS($B212-SUM($C212:M212))))</f>
        <v>0.0684218732087585</v>
      </c>
      <c r="O212" s="21" t="n">
        <f aca="false">IF($B212&lt;0,-MIN(ABS($B212/$B$65),ABS($B212-SUM($C212:N212))),MIN(ABS($B212/$B$65),ABS($B212-SUM($C212:N212))))</f>
        <v>0.0684218732087585</v>
      </c>
      <c r="P212" s="21" t="n">
        <f aca="false">IF($B212&lt;0,-MIN(ABS($B212/$B$65),ABS($B212-SUM($C212:O212))),MIN(ABS($B212/$B$65),ABS($B212-SUM($C212:O212))))</f>
        <v>0.0684218732087585</v>
      </c>
      <c r="Q212" s="21" t="n">
        <f aca="false">IF($B212&lt;0,-MIN(ABS($B212/$B$65),ABS($B212-SUM($C212:P212))),MIN(ABS($B212/$B$65),ABS($B212-SUM($C212:P212))))</f>
        <v>0.0684218732087585</v>
      </c>
      <c r="R212" s="21" t="n">
        <f aca="false">IF($B212&lt;0,-MIN(ABS($B212/$B$65),ABS($B212-SUM($C212:Q212))),MIN(ABS($B212/$B$65),ABS($B212-SUM($C212:Q212))))</f>
        <v>0.0684218732087585</v>
      </c>
      <c r="S212" s="21" t="n">
        <f aca="false">IF($B212&lt;0,-MIN(ABS($B212/$B$65),ABS($B212-SUM($C212:R212))),MIN(ABS($B212/$B$65),ABS($B212-SUM($C212:R212))))</f>
        <v>0.0684218732087585</v>
      </c>
      <c r="T212" s="21" t="n">
        <f aca="false">IF($B212&lt;0,-MIN(ABS($B212/$B$65),ABS($B212-SUM($C212:S212))),MIN(ABS($B212/$B$65),ABS($B212-SUM($C212:S212))))</f>
        <v>0.0684218732087585</v>
      </c>
      <c r="U212" s="21" t="n">
        <f aca="false">IF($B212&lt;0,-MIN(ABS($B212/$B$65),ABS($B212-SUM($C212:T212))),MIN(ABS($B212/$B$65),ABS($B212-SUM($C212:T212))))</f>
        <v>0.0684218732087585</v>
      </c>
      <c r="V212" s="21" t="n">
        <f aca="false">IF($B212&lt;0,-MIN(ABS($B212/$B$65),ABS($B212-SUM($C212:U212))),MIN(ABS($B212/$B$65),ABS($B212-SUM($C212:U212))))</f>
        <v>0.0684218732087585</v>
      </c>
      <c r="W212" s="21" t="n">
        <f aca="false">IF($B212&lt;0,-MIN(ABS($B212/$B$65),ABS($B212-SUM($C212:V212))),MIN(ABS($B212/$B$65),ABS($B212-SUM($C212:V212))))</f>
        <v>0.0684218732087585</v>
      </c>
      <c r="X212" s="21" t="n">
        <f aca="false">IF($B212&lt;0,-MIN(ABS($B212/$B$65),ABS($B212-SUM($C212:W212))),MIN(ABS($B212/$B$65),ABS($B212-SUM($C212:W212))))</f>
        <v>0.0342109366043792</v>
      </c>
      <c r="Y212" s="21"/>
      <c r="Z212" s="21"/>
      <c r="AA212" s="21"/>
      <c r="AB212" s="21"/>
      <c r="AC212" s="21"/>
      <c r="AD212" s="21"/>
      <c r="AE212" s="21"/>
      <c r="AF212" s="21"/>
      <c r="AG212" s="21"/>
      <c r="AH212" s="21"/>
      <c r="AI212" s="21"/>
      <c r="AJ212" s="21"/>
      <c r="AK212" s="21"/>
      <c r="AL212" s="21"/>
      <c r="AM212" s="21"/>
      <c r="AN212" s="21"/>
      <c r="AO212" s="21"/>
      <c r="AP212" s="21"/>
      <c r="AQ212" s="21"/>
      <c r="AR212" s="21"/>
      <c r="AS212" s="21"/>
      <c r="AT212" s="21"/>
      <c r="AU212" s="21"/>
      <c r="AV212" s="21"/>
      <c r="AW212" s="21"/>
      <c r="AX212" s="21"/>
      <c r="AY212" s="21"/>
      <c r="AZ212" s="21"/>
      <c r="BA212" s="21"/>
      <c r="BB212" s="21"/>
      <c r="BC212" s="21"/>
      <c r="BD212" s="21"/>
      <c r="BE212" s="21"/>
      <c r="BF212" s="21"/>
      <c r="BG212" s="21"/>
      <c r="BH212" s="21"/>
      <c r="BI212" s="21"/>
      <c r="BJ212" s="21"/>
      <c r="BK212" s="21"/>
      <c r="BL212" s="21"/>
      <c r="BM212" s="21"/>
      <c r="BN212" s="21"/>
      <c r="BO212" s="21"/>
      <c r="BP212" s="21"/>
      <c r="BQ212" s="21"/>
      <c r="BR212" s="174"/>
      <c r="BS212" s="174"/>
      <c r="BT212" s="174"/>
      <c r="BU212" s="174"/>
      <c r="BV212" s="174"/>
    </row>
    <row r="213" customFormat="false" ht="12.75" hidden="false" customHeight="false" outlineLevel="1" collapsed="false">
      <c r="A213" s="232" t="n">
        <f aca="false">L$107</f>
        <v>2003</v>
      </c>
      <c r="B213" s="231" t="n">
        <f aca="false">L$65</f>
        <v>2.56856317689531</v>
      </c>
      <c r="C213" s="234"/>
      <c r="D213" s="234"/>
      <c r="E213" s="234"/>
      <c r="F213" s="234"/>
      <c r="G213" s="234"/>
      <c r="H213" s="235"/>
      <c r="I213" s="234"/>
      <c r="J213" s="234"/>
      <c r="K213" s="234"/>
      <c r="L213" s="226" t="n">
        <f aca="false">$B213/$B$65*0.5</f>
        <v>0.0987908914190503</v>
      </c>
      <c r="M213" s="21" t="n">
        <f aca="false">IF($B213&lt;0,-MIN(ABS($B213/$B$65),ABS($B213-SUM($C213:L213))),MIN(ABS($B213/$B$65),ABS($B213-SUM($C213:L213))))</f>
        <v>0.197581782838101</v>
      </c>
      <c r="N213" s="21" t="n">
        <f aca="false">IF($B213&lt;0,-MIN(ABS($B213/$B$65),ABS($B213-SUM($C213:M213))),MIN(ABS($B213/$B$65),ABS($B213-SUM($C213:M213))))</f>
        <v>0.197581782838101</v>
      </c>
      <c r="O213" s="21" t="n">
        <f aca="false">IF($B213&lt;0,-MIN(ABS($B213/$B$65),ABS($B213-SUM($C213:N213))),MIN(ABS($B213/$B$65),ABS($B213-SUM($C213:N213))))</f>
        <v>0.197581782838101</v>
      </c>
      <c r="P213" s="21" t="n">
        <f aca="false">IF($B213&lt;0,-MIN(ABS($B213/$B$65),ABS($B213-SUM($C213:O213))),MIN(ABS($B213/$B$65),ABS($B213-SUM($C213:O213))))</f>
        <v>0.197581782838101</v>
      </c>
      <c r="Q213" s="21" t="n">
        <f aca="false">IF($B213&lt;0,-MIN(ABS($B213/$B$65),ABS($B213-SUM($C213:P213))),MIN(ABS($B213/$B$65),ABS($B213-SUM($C213:P213))))</f>
        <v>0.197581782838101</v>
      </c>
      <c r="R213" s="21" t="n">
        <f aca="false">IF($B213&lt;0,-MIN(ABS($B213/$B$65),ABS($B213-SUM($C213:Q213))),MIN(ABS($B213/$B$65),ABS($B213-SUM($C213:Q213))))</f>
        <v>0.197581782838101</v>
      </c>
      <c r="S213" s="21" t="n">
        <f aca="false">IF($B213&lt;0,-MIN(ABS($B213/$B$65),ABS($B213-SUM($C213:R213))),MIN(ABS($B213/$B$65),ABS($B213-SUM($C213:R213))))</f>
        <v>0.197581782838101</v>
      </c>
      <c r="T213" s="21" t="n">
        <f aca="false">IF($B213&lt;0,-MIN(ABS($B213/$B$65),ABS($B213-SUM($C213:S213))),MIN(ABS($B213/$B$65),ABS($B213-SUM($C213:S213))))</f>
        <v>0.197581782838101</v>
      </c>
      <c r="U213" s="21" t="n">
        <f aca="false">IF($B213&lt;0,-MIN(ABS($B213/$B$65),ABS($B213-SUM($C213:T213))),MIN(ABS($B213/$B$65),ABS($B213-SUM($C213:T213))))</f>
        <v>0.197581782838101</v>
      </c>
      <c r="V213" s="21" t="n">
        <f aca="false">IF($B213&lt;0,-MIN(ABS($B213/$B$65),ABS($B213-SUM($C213:U213))),MIN(ABS($B213/$B$65),ABS($B213-SUM($C213:U213))))</f>
        <v>0.197581782838101</v>
      </c>
      <c r="W213" s="21" t="n">
        <f aca="false">IF($B213&lt;0,-MIN(ABS($B213/$B$65),ABS($B213-SUM($C213:V213))),MIN(ABS($B213/$B$65),ABS($B213-SUM($C213:V213))))</f>
        <v>0.197581782838101</v>
      </c>
      <c r="X213" s="21" t="n">
        <f aca="false">IF($B213&lt;0,-MIN(ABS($B213/$B$65),ABS($B213-SUM($C213:W213))),MIN(ABS($B213/$B$65),ABS($B213-SUM($C213:W213))))</f>
        <v>0.197581782838101</v>
      </c>
      <c r="Y213" s="21"/>
      <c r="Z213" s="21"/>
      <c r="AA213" s="21"/>
      <c r="AB213" s="21"/>
      <c r="AC213" s="21"/>
      <c r="AD213" s="21"/>
      <c r="AE213" s="21"/>
      <c r="AF213" s="21"/>
      <c r="AG213" s="21"/>
      <c r="AH213" s="21"/>
      <c r="AI213" s="21"/>
      <c r="AJ213" s="21"/>
      <c r="AK213" s="21"/>
      <c r="AL213" s="21"/>
      <c r="AM213" s="21"/>
      <c r="AN213" s="21"/>
      <c r="AO213" s="21"/>
      <c r="AP213" s="21"/>
      <c r="AQ213" s="21"/>
      <c r="AR213" s="21"/>
      <c r="AS213" s="21"/>
      <c r="AT213" s="21"/>
      <c r="AU213" s="21"/>
      <c r="AV213" s="21"/>
      <c r="AW213" s="21"/>
      <c r="AX213" s="21"/>
      <c r="AY213" s="21"/>
      <c r="AZ213" s="21"/>
      <c r="BA213" s="21"/>
      <c r="BB213" s="21"/>
      <c r="BC213" s="21"/>
      <c r="BD213" s="21"/>
      <c r="BE213" s="21"/>
      <c r="BF213" s="21"/>
      <c r="BG213" s="21"/>
      <c r="BH213" s="21"/>
      <c r="BI213" s="21"/>
      <c r="BJ213" s="21"/>
      <c r="BK213" s="21"/>
      <c r="BL213" s="21"/>
      <c r="BM213" s="21"/>
      <c r="BN213" s="21"/>
      <c r="BO213" s="21"/>
      <c r="BP213" s="21"/>
      <c r="BQ213" s="21"/>
      <c r="BR213" s="174"/>
      <c r="BS213" s="174"/>
      <c r="BT213" s="174"/>
      <c r="BU213" s="174"/>
      <c r="BV213" s="174"/>
    </row>
    <row r="214" customFormat="false" ht="12.75" hidden="false" customHeight="false" outlineLevel="1" collapsed="false">
      <c r="A214" s="232" t="n">
        <f aca="false">M$107</f>
        <v>2004</v>
      </c>
      <c r="B214" s="231" t="n">
        <f aca="false">M$65</f>
        <v>2.55569598874032</v>
      </c>
      <c r="C214" s="234"/>
      <c r="D214" s="234"/>
      <c r="E214" s="234"/>
      <c r="F214" s="234"/>
      <c r="G214" s="234"/>
      <c r="H214" s="235"/>
      <c r="I214" s="234"/>
      <c r="J214" s="234"/>
      <c r="K214" s="234"/>
      <c r="L214" s="234"/>
      <c r="M214" s="226" t="n">
        <f aca="false">$B214/$B$65*0.5</f>
        <v>0.0982959995669355</v>
      </c>
      <c r="N214" s="21" t="n">
        <f aca="false">IF($B214&lt;0,-MIN(ABS($B214/$B$65),ABS($B214-SUM($C214:M214))),MIN(ABS($B214/$B$65),ABS($B214-SUM($C214:M214))))</f>
        <v>0.196591999133871</v>
      </c>
      <c r="O214" s="21" t="n">
        <f aca="false">IF($B214&lt;0,-MIN(ABS($B214/$B$65),ABS($B214-SUM($C214:N214))),MIN(ABS($B214/$B$65),ABS($B214-SUM($C214:N214))))</f>
        <v>0.196591999133871</v>
      </c>
      <c r="P214" s="21" t="n">
        <f aca="false">IF($B214&lt;0,-MIN(ABS($B214/$B$65),ABS($B214-SUM($C214:O214))),MIN(ABS($B214/$B$65),ABS($B214-SUM($C214:O214))))</f>
        <v>0.196591999133871</v>
      </c>
      <c r="Q214" s="21" t="n">
        <f aca="false">IF($B214&lt;0,-MIN(ABS($B214/$B$65),ABS($B214-SUM($C214:P214))),MIN(ABS($B214/$B$65),ABS($B214-SUM($C214:P214))))</f>
        <v>0.196591999133871</v>
      </c>
      <c r="R214" s="21" t="n">
        <f aca="false">IF($B214&lt;0,-MIN(ABS($B214/$B$65),ABS($B214-SUM($C214:Q214))),MIN(ABS($B214/$B$65),ABS($B214-SUM($C214:Q214))))</f>
        <v>0.196591999133871</v>
      </c>
      <c r="S214" s="21" t="n">
        <f aca="false">IF($B214&lt;0,-MIN(ABS($B214/$B$65),ABS($B214-SUM($C214:R214))),MIN(ABS($B214/$B$65),ABS($B214-SUM($C214:R214))))</f>
        <v>0.196591999133871</v>
      </c>
      <c r="T214" s="21" t="n">
        <f aca="false">IF($B214&lt;0,-MIN(ABS($B214/$B$65),ABS($B214-SUM($C214:S214))),MIN(ABS($B214/$B$65),ABS($B214-SUM($C214:S214))))</f>
        <v>0.196591999133871</v>
      </c>
      <c r="U214" s="21" t="n">
        <f aca="false">IF($B214&lt;0,-MIN(ABS($B214/$B$65),ABS($B214-SUM($C214:T214))),MIN(ABS($B214/$B$65),ABS($B214-SUM($C214:T214))))</f>
        <v>0.196591999133871</v>
      </c>
      <c r="V214" s="21" t="n">
        <f aca="false">IF($B214&lt;0,-MIN(ABS($B214/$B$65),ABS($B214-SUM($C214:U214))),MIN(ABS($B214/$B$65),ABS($B214-SUM($C214:U214))))</f>
        <v>0.196591999133871</v>
      </c>
      <c r="W214" s="21" t="n">
        <f aca="false">IF($B214&lt;0,-MIN(ABS($B214/$B$65),ABS($B214-SUM($C214:V214))),MIN(ABS($B214/$B$65),ABS($B214-SUM($C214:V214))))</f>
        <v>0.196591999133871</v>
      </c>
      <c r="X214" s="21" t="n">
        <f aca="false">IF($B214&lt;0,-MIN(ABS($B214/$B$65),ABS($B214-SUM($C214:W214))),MIN(ABS($B214/$B$65),ABS($B214-SUM($C214:W214))))</f>
        <v>0.196591999133871</v>
      </c>
      <c r="Y214" s="21"/>
      <c r="Z214" s="21"/>
      <c r="AA214" s="21"/>
      <c r="AB214" s="21"/>
      <c r="AC214" s="21"/>
      <c r="AD214" s="21"/>
      <c r="AE214" s="21"/>
      <c r="AF214" s="21"/>
      <c r="AG214" s="21"/>
      <c r="AH214" s="21"/>
      <c r="AI214" s="21"/>
      <c r="AJ214" s="21"/>
      <c r="AK214" s="21"/>
      <c r="AL214" s="21"/>
      <c r="AM214" s="21"/>
      <c r="AN214" s="21"/>
      <c r="AO214" s="21"/>
      <c r="AP214" s="21"/>
      <c r="AQ214" s="21"/>
      <c r="AR214" s="21"/>
      <c r="AS214" s="21"/>
      <c r="AT214" s="21"/>
      <c r="AU214" s="21"/>
      <c r="AV214" s="21"/>
      <c r="AW214" s="21"/>
      <c r="AX214" s="21"/>
      <c r="AY214" s="21"/>
      <c r="AZ214" s="21"/>
      <c r="BA214" s="21"/>
      <c r="BB214" s="21"/>
      <c r="BC214" s="21"/>
      <c r="BD214" s="21"/>
      <c r="BE214" s="21"/>
      <c r="BF214" s="21"/>
      <c r="BG214" s="21"/>
      <c r="BH214" s="21"/>
      <c r="BI214" s="21"/>
      <c r="BJ214" s="21"/>
      <c r="BK214" s="21"/>
      <c r="BL214" s="21"/>
      <c r="BM214" s="21"/>
      <c r="BN214" s="21"/>
      <c r="BO214" s="21"/>
      <c r="BP214" s="21"/>
      <c r="BQ214" s="21"/>
      <c r="BR214" s="174"/>
      <c r="BS214" s="174"/>
      <c r="BT214" s="174"/>
      <c r="BU214" s="174"/>
      <c r="BV214" s="174"/>
    </row>
    <row r="215" customFormat="false" ht="12.75" hidden="false" customHeight="false" outlineLevel="1" collapsed="false">
      <c r="A215" s="232" t="n">
        <f aca="false">N$107</f>
        <v>2005</v>
      </c>
      <c r="B215" s="231" t="n">
        <f aca="false">N$65</f>
        <v>1.35936766812077</v>
      </c>
      <c r="C215" s="234"/>
      <c r="D215" s="234"/>
      <c r="E215" s="234"/>
      <c r="F215" s="234"/>
      <c r="G215" s="234"/>
      <c r="H215" s="235"/>
      <c r="I215" s="234"/>
      <c r="J215" s="234"/>
      <c r="K215" s="234"/>
      <c r="L215" s="234"/>
      <c r="M215" s="234"/>
      <c r="N215" s="226" t="n">
        <f aca="false">$B215/$B$65*0.5</f>
        <v>0.0522833718507988</v>
      </c>
      <c r="O215" s="21" t="n">
        <f aca="false">IF($B215&lt;0,-MIN(ABS($B215/$B$65),ABS($B215-SUM($C215:N215))),MIN(ABS($B215/$B$65),ABS($B215-SUM($C215:N215))))</f>
        <v>0.104566743701598</v>
      </c>
      <c r="P215" s="21" t="n">
        <f aca="false">IF($B215&lt;0,-MIN(ABS($B215/$B$65),ABS($B215-SUM($C215:O215))),MIN(ABS($B215/$B$65),ABS($B215-SUM($C215:O215))))</f>
        <v>0.104566743701598</v>
      </c>
      <c r="Q215" s="21" t="n">
        <f aca="false">IF($B215&lt;0,-MIN(ABS($B215/$B$65),ABS($B215-SUM($C215:P215))),MIN(ABS($B215/$B$65),ABS($B215-SUM($C215:P215))))</f>
        <v>0.104566743701598</v>
      </c>
      <c r="R215" s="21" t="n">
        <f aca="false">IF($B215&lt;0,-MIN(ABS($B215/$B$65),ABS($B215-SUM($C215:Q215))),MIN(ABS($B215/$B$65),ABS($B215-SUM($C215:Q215))))</f>
        <v>0.104566743701598</v>
      </c>
      <c r="S215" s="21" t="n">
        <f aca="false">IF($B215&lt;0,-MIN(ABS($B215/$B$65),ABS($B215-SUM($C215:R215))),MIN(ABS($B215/$B$65),ABS($B215-SUM($C215:R215))))</f>
        <v>0.104566743701598</v>
      </c>
      <c r="T215" s="21" t="n">
        <f aca="false">IF($B215&lt;0,-MIN(ABS($B215/$B$65),ABS($B215-SUM($C215:S215))),MIN(ABS($B215/$B$65),ABS($B215-SUM($C215:S215))))</f>
        <v>0.104566743701598</v>
      </c>
      <c r="U215" s="21" t="n">
        <f aca="false">IF($B215&lt;0,-MIN(ABS($B215/$B$65),ABS($B215-SUM($C215:T215))),MIN(ABS($B215/$B$65),ABS($B215-SUM($C215:T215))))</f>
        <v>0.104566743701598</v>
      </c>
      <c r="V215" s="21" t="n">
        <f aca="false">IF($B215&lt;0,-MIN(ABS($B215/$B$65),ABS($B215-SUM($C215:U215))),MIN(ABS($B215/$B$65),ABS($B215-SUM($C215:U215))))</f>
        <v>0.104566743701598</v>
      </c>
      <c r="W215" s="21" t="n">
        <f aca="false">IF($B215&lt;0,-MIN(ABS($B215/$B$65),ABS($B215-SUM($C215:V215))),MIN(ABS($B215/$B$65),ABS($B215-SUM($C215:V215))))</f>
        <v>0.104566743701598</v>
      </c>
      <c r="X215" s="21" t="n">
        <f aca="false">IF($B215&lt;0,-MIN(ABS($B215/$B$65),ABS($B215-SUM($C215:W215))),MIN(ABS($B215/$B$65),ABS($B215-SUM($C215:W215))))</f>
        <v>0.104566743701598</v>
      </c>
      <c r="Y215" s="21"/>
      <c r="Z215" s="21"/>
      <c r="AA215" s="21"/>
      <c r="AB215" s="21"/>
      <c r="AC215" s="21"/>
      <c r="AD215" s="21"/>
      <c r="AE215" s="21"/>
      <c r="AF215" s="21"/>
      <c r="AG215" s="21"/>
      <c r="AH215" s="21"/>
      <c r="AI215" s="21"/>
      <c r="AJ215" s="21"/>
      <c r="AK215" s="21"/>
      <c r="AL215" s="21"/>
      <c r="AM215" s="21"/>
      <c r="AN215" s="21"/>
      <c r="AO215" s="21"/>
      <c r="AP215" s="21"/>
      <c r="AQ215" s="21"/>
      <c r="AR215" s="21"/>
      <c r="AS215" s="21"/>
      <c r="AT215" s="21"/>
      <c r="AU215" s="21"/>
      <c r="AV215" s="21"/>
      <c r="AW215" s="21"/>
      <c r="AX215" s="21"/>
      <c r="AY215" s="21"/>
      <c r="AZ215" s="21"/>
      <c r="BA215" s="21"/>
      <c r="BB215" s="21"/>
      <c r="BC215" s="21"/>
      <c r="BD215" s="21"/>
      <c r="BE215" s="21"/>
      <c r="BF215" s="21"/>
      <c r="BG215" s="21"/>
      <c r="BH215" s="21"/>
      <c r="BI215" s="21"/>
      <c r="BJ215" s="21"/>
      <c r="BK215" s="21"/>
      <c r="BL215" s="21"/>
      <c r="BM215" s="21"/>
      <c r="BN215" s="21"/>
      <c r="BO215" s="21"/>
      <c r="BP215" s="21"/>
      <c r="BQ215" s="21"/>
      <c r="BR215" s="174"/>
      <c r="BS215" s="174"/>
      <c r="BT215" s="174"/>
      <c r="BU215" s="174"/>
      <c r="BV215" s="174"/>
    </row>
    <row r="216" customFormat="false" ht="12.75" hidden="false" customHeight="false" outlineLevel="1" collapsed="false">
      <c r="A216" s="232" t="n">
        <f aca="false">O$107</f>
        <v>2006</v>
      </c>
      <c r="B216" s="231" t="n">
        <f aca="false">O$65</f>
        <v>0.88002449374351</v>
      </c>
      <c r="C216" s="234"/>
      <c r="D216" s="234"/>
      <c r="E216" s="234"/>
      <c r="F216" s="234"/>
      <c r="G216" s="234"/>
      <c r="H216" s="235"/>
      <c r="I216" s="234"/>
      <c r="J216" s="234"/>
      <c r="K216" s="234"/>
      <c r="L216" s="234"/>
      <c r="M216" s="234"/>
      <c r="N216" s="234"/>
      <c r="O216" s="226" t="n">
        <f aca="false">$B216/$B$65*0.5</f>
        <v>0.0338470959132119</v>
      </c>
      <c r="P216" s="21" t="n">
        <f aca="false">IF($B216&lt;0,-MIN(ABS($B216/$B$65),ABS($B216-SUM($C216:O216))),MIN(ABS($B216/$B$65),ABS($B216-SUM($C216:O216))))</f>
        <v>0.0676941918264239</v>
      </c>
      <c r="Q216" s="21" t="n">
        <f aca="false">IF($B216&lt;0,-MIN(ABS($B216/$B$65),ABS($B216-SUM($C216:P216))),MIN(ABS($B216/$B$65),ABS($B216-SUM($C216:P216))))</f>
        <v>0.0676941918264239</v>
      </c>
      <c r="R216" s="21" t="n">
        <f aca="false">IF($B216&lt;0,-MIN(ABS($B216/$B$65),ABS($B216-SUM($C216:Q216))),MIN(ABS($B216/$B$65),ABS($B216-SUM($C216:Q216))))</f>
        <v>0.0676941918264239</v>
      </c>
      <c r="S216" s="21" t="n">
        <f aca="false">IF($B216&lt;0,-MIN(ABS($B216/$B$65),ABS($B216-SUM($C216:R216))),MIN(ABS($B216/$B$65),ABS($B216-SUM($C216:R216))))</f>
        <v>0.0676941918264239</v>
      </c>
      <c r="T216" s="21" t="n">
        <f aca="false">IF($B216&lt;0,-MIN(ABS($B216/$B$65),ABS($B216-SUM($C216:S216))),MIN(ABS($B216/$B$65),ABS($B216-SUM($C216:S216))))</f>
        <v>0.0676941918264239</v>
      </c>
      <c r="U216" s="21" t="n">
        <f aca="false">IF($B216&lt;0,-MIN(ABS($B216/$B$65),ABS($B216-SUM($C216:T216))),MIN(ABS($B216/$B$65),ABS($B216-SUM($C216:T216))))</f>
        <v>0.0676941918264239</v>
      </c>
      <c r="V216" s="21" t="n">
        <f aca="false">IF($B216&lt;0,-MIN(ABS($B216/$B$65),ABS($B216-SUM($C216:U216))),MIN(ABS($B216/$B$65),ABS($B216-SUM($C216:U216))))</f>
        <v>0.0676941918264239</v>
      </c>
      <c r="W216" s="21" t="n">
        <f aca="false">IF($B216&lt;0,-MIN(ABS($B216/$B$65),ABS($B216-SUM($C216:V216))),MIN(ABS($B216/$B$65),ABS($B216-SUM($C216:V216))))</f>
        <v>0.0676941918264239</v>
      </c>
      <c r="X216" s="21" t="n">
        <f aca="false">IF($B216&lt;0,-MIN(ABS($B216/$B$65),ABS($B216-SUM($C216:W216))),MIN(ABS($B216/$B$65),ABS($B216-SUM($C216:W216))))</f>
        <v>0.0676941918264239</v>
      </c>
      <c r="Y216" s="21"/>
      <c r="Z216" s="21"/>
      <c r="AA216" s="21"/>
      <c r="AB216" s="21"/>
      <c r="AC216" s="21"/>
      <c r="AD216" s="21"/>
      <c r="AE216" s="21"/>
      <c r="AF216" s="21"/>
      <c r="AG216" s="21"/>
      <c r="AH216" s="21"/>
      <c r="AI216" s="21"/>
      <c r="AJ216" s="21"/>
      <c r="AK216" s="21"/>
      <c r="AL216" s="21"/>
      <c r="AM216" s="21"/>
      <c r="AN216" s="21"/>
      <c r="AO216" s="21"/>
      <c r="AP216" s="21"/>
      <c r="AQ216" s="21"/>
      <c r="AR216" s="21"/>
      <c r="AS216" s="21"/>
      <c r="AT216" s="21"/>
      <c r="AU216" s="21"/>
      <c r="AV216" s="21"/>
      <c r="AW216" s="21"/>
      <c r="AX216" s="21"/>
      <c r="AY216" s="21"/>
      <c r="AZ216" s="21"/>
      <c r="BA216" s="21"/>
      <c r="BB216" s="21"/>
      <c r="BC216" s="21"/>
      <c r="BD216" s="21"/>
      <c r="BE216" s="21"/>
      <c r="BF216" s="21"/>
      <c r="BG216" s="21"/>
      <c r="BH216" s="21"/>
      <c r="BI216" s="21"/>
      <c r="BJ216" s="21"/>
      <c r="BK216" s="21"/>
      <c r="BL216" s="21"/>
      <c r="BM216" s="21"/>
      <c r="BN216" s="21"/>
      <c r="BO216" s="21"/>
      <c r="BP216" s="21"/>
      <c r="BQ216" s="21"/>
      <c r="BR216" s="174"/>
      <c r="BS216" s="174"/>
      <c r="BT216" s="174"/>
      <c r="BU216" s="174"/>
      <c r="BV216" s="174"/>
    </row>
    <row r="217" customFormat="false" ht="12.75" hidden="false" customHeight="false" outlineLevel="1" collapsed="false">
      <c r="A217" s="232" t="n">
        <f aca="false">P$107</f>
        <v>2007</v>
      </c>
      <c r="B217" s="231" t="n">
        <f aca="false">P$65</f>
        <v>-0.0536240395899097</v>
      </c>
      <c r="C217" s="234"/>
      <c r="D217" s="234"/>
      <c r="E217" s="234"/>
      <c r="F217" s="234"/>
      <c r="G217" s="234"/>
      <c r="H217" s="235"/>
      <c r="I217" s="234"/>
      <c r="J217" s="234"/>
      <c r="K217" s="234"/>
      <c r="L217" s="234"/>
      <c r="M217" s="234"/>
      <c r="N217" s="234"/>
      <c r="O217" s="234"/>
      <c r="P217" s="226" t="n">
        <f aca="false">$B217/$B$65*0.5</f>
        <v>-0.00206246306115037</v>
      </c>
      <c r="Q217" s="21" t="n">
        <f aca="false">IF($B217&lt;0,-MIN(ABS($B217/$B$65),ABS($B217-SUM($C217:P217))),MIN(ABS($B217/$B$65),ABS($B217-SUM($C217:P217))))</f>
        <v>-0.00412492612230074</v>
      </c>
      <c r="R217" s="21" t="n">
        <f aca="false">IF($B217&lt;0,-MIN(ABS($B217/$B$65),ABS($B217-SUM($C217:Q217))),MIN(ABS($B217/$B$65),ABS($B217-SUM($C217:Q217))))</f>
        <v>-0.00412492612230074</v>
      </c>
      <c r="S217" s="21" t="n">
        <f aca="false">IF($B217&lt;0,-MIN(ABS($B217/$B$65),ABS($B217-SUM($C217:R217))),MIN(ABS($B217/$B$65),ABS($B217-SUM($C217:R217))))</f>
        <v>-0.00412492612230074</v>
      </c>
      <c r="T217" s="21" t="n">
        <f aca="false">IF($B217&lt;0,-MIN(ABS($B217/$B$65),ABS($B217-SUM($C217:S217))),MIN(ABS($B217/$B$65),ABS($B217-SUM($C217:S217))))</f>
        <v>-0.00412492612230074</v>
      </c>
      <c r="U217" s="21" t="n">
        <f aca="false">IF($B217&lt;0,-MIN(ABS($B217/$B$65),ABS($B217-SUM($C217:T217))),MIN(ABS($B217/$B$65),ABS($B217-SUM($C217:T217))))</f>
        <v>-0.00412492612230074</v>
      </c>
      <c r="V217" s="21" t="n">
        <f aca="false">IF($B217&lt;0,-MIN(ABS($B217/$B$65),ABS($B217-SUM($C217:U217))),MIN(ABS($B217/$B$65),ABS($B217-SUM($C217:U217))))</f>
        <v>-0.00412492612230074</v>
      </c>
      <c r="W217" s="21" t="n">
        <f aca="false">IF($B217&lt;0,-MIN(ABS($B217/$B$65),ABS($B217-SUM($C217:V217))),MIN(ABS($B217/$B$65),ABS($B217-SUM($C217:V217))))</f>
        <v>-0.00412492612230074</v>
      </c>
      <c r="X217" s="21" t="n">
        <f aca="false">IF($B217&lt;0,-MIN(ABS($B217/$B$65),ABS($B217-SUM($C217:W217))),MIN(ABS($B217/$B$65),ABS($B217-SUM($C217:W217))))</f>
        <v>-0.00412492612230074</v>
      </c>
      <c r="Y217" s="21"/>
      <c r="Z217" s="21"/>
      <c r="AA217" s="21"/>
      <c r="AB217" s="21"/>
      <c r="AC217" s="21"/>
      <c r="AD217" s="21"/>
      <c r="AE217" s="21"/>
      <c r="AF217" s="21"/>
      <c r="AG217" s="21"/>
      <c r="AH217" s="21"/>
      <c r="AI217" s="21"/>
      <c r="AJ217" s="21"/>
      <c r="AK217" s="21"/>
      <c r="AL217" s="21"/>
      <c r="AM217" s="21"/>
      <c r="AN217" s="21"/>
      <c r="AO217" s="21"/>
      <c r="AP217" s="21"/>
      <c r="AQ217" s="21"/>
      <c r="AR217" s="21"/>
      <c r="AS217" s="21"/>
      <c r="AT217" s="21"/>
      <c r="AU217" s="21"/>
      <c r="AV217" s="21"/>
      <c r="AW217" s="21"/>
      <c r="AX217" s="21"/>
      <c r="AY217" s="21"/>
      <c r="AZ217" s="21"/>
      <c r="BA217" s="21"/>
      <c r="BB217" s="21"/>
      <c r="BC217" s="21"/>
      <c r="BD217" s="21"/>
      <c r="BE217" s="21"/>
      <c r="BF217" s="21"/>
      <c r="BG217" s="21"/>
      <c r="BH217" s="21"/>
      <c r="BI217" s="21"/>
      <c r="BJ217" s="21"/>
      <c r="BK217" s="21"/>
      <c r="BL217" s="21"/>
      <c r="BM217" s="21"/>
      <c r="BN217" s="21"/>
      <c r="BO217" s="21"/>
      <c r="BP217" s="21"/>
      <c r="BQ217" s="21"/>
      <c r="BR217" s="174"/>
      <c r="BS217" s="174"/>
      <c r="BT217" s="174"/>
      <c r="BU217" s="174"/>
      <c r="BV217" s="174"/>
    </row>
    <row r="218" customFormat="false" ht="12.75" hidden="false" customHeight="false" outlineLevel="1" collapsed="false">
      <c r="A218" s="232" t="n">
        <f aca="false">Q$107</f>
        <v>2008</v>
      </c>
      <c r="B218" s="231" t="n">
        <f aca="false">Q$65</f>
        <v>0.879115540779654</v>
      </c>
      <c r="C218" s="234"/>
      <c r="D218" s="234"/>
      <c r="E218" s="234"/>
      <c r="F218" s="234"/>
      <c r="G218" s="234"/>
      <c r="H218" s="235"/>
      <c r="I218" s="234"/>
      <c r="J218" s="234"/>
      <c r="K218" s="234"/>
      <c r="L218" s="234"/>
      <c r="M218" s="234"/>
      <c r="N218" s="234"/>
      <c r="O218" s="234"/>
      <c r="P218" s="234"/>
      <c r="Q218" s="226" t="n">
        <f aca="false">$B218/$B$65*0.5</f>
        <v>0.0338121361838328</v>
      </c>
      <c r="R218" s="21" t="n">
        <f aca="false">IF($B218&lt;0,-MIN(ABS($B218/$B$65),ABS($B218-SUM($C218:Q218))),MIN(ABS($B218/$B$65),ABS($B218-SUM($C218:Q218))))</f>
        <v>0.0676242723676657</v>
      </c>
      <c r="S218" s="21" t="n">
        <f aca="false">IF($B218&lt;0,-MIN(ABS($B218/$B$65),ABS($B218-SUM($C218:R218))),MIN(ABS($B218/$B$65),ABS($B218-SUM($C218:R218))))</f>
        <v>0.0676242723676657</v>
      </c>
      <c r="T218" s="21" t="n">
        <f aca="false">IF($B218&lt;0,-MIN(ABS($B218/$B$65),ABS($B218-SUM($C218:S218))),MIN(ABS($B218/$B$65),ABS($B218-SUM($C218:S218))))</f>
        <v>0.0676242723676657</v>
      </c>
      <c r="U218" s="21" t="n">
        <f aca="false">IF($B218&lt;0,-MIN(ABS($B218/$B$65),ABS($B218-SUM($C218:T218))),MIN(ABS($B218/$B$65),ABS($B218-SUM($C218:T218))))</f>
        <v>0.0676242723676657</v>
      </c>
      <c r="V218" s="21" t="n">
        <f aca="false">IF($B218&lt;0,-MIN(ABS($B218/$B$65),ABS($B218-SUM($C218:U218))),MIN(ABS($B218/$B$65),ABS($B218-SUM($C218:U218))))</f>
        <v>0.0676242723676657</v>
      </c>
      <c r="W218" s="21" t="n">
        <f aca="false">IF($B218&lt;0,-MIN(ABS($B218/$B$65),ABS($B218-SUM($C218:V218))),MIN(ABS($B218/$B$65),ABS($B218-SUM($C218:V218))))</f>
        <v>0.0676242723676657</v>
      </c>
      <c r="X218" s="21" t="n">
        <f aca="false">IF($B218&lt;0,-MIN(ABS($B218/$B$65),ABS($B218-SUM($C218:W218))),MIN(ABS($B218/$B$65),ABS($B218-SUM($C218:W218))))</f>
        <v>0.0676242723676657</v>
      </c>
      <c r="Y218" s="21"/>
      <c r="Z218" s="21"/>
      <c r="AA218" s="21"/>
      <c r="AB218" s="21"/>
      <c r="AC218" s="21"/>
      <c r="AD218" s="21"/>
      <c r="AE218" s="21"/>
      <c r="AF218" s="21"/>
      <c r="AG218" s="21"/>
      <c r="AH218" s="21"/>
      <c r="AI218" s="21"/>
      <c r="AJ218" s="21"/>
      <c r="AK218" s="21"/>
      <c r="AL218" s="21"/>
      <c r="AM218" s="21"/>
      <c r="AN218" s="21"/>
      <c r="AO218" s="21"/>
      <c r="AP218" s="21"/>
      <c r="AQ218" s="21"/>
      <c r="AR218" s="21"/>
      <c r="AS218" s="21"/>
      <c r="AT218" s="21"/>
      <c r="AU218" s="21"/>
      <c r="AV218" s="21"/>
      <c r="AW218" s="21"/>
      <c r="AX218" s="21"/>
      <c r="AY218" s="21"/>
      <c r="AZ218" s="21"/>
      <c r="BA218" s="21"/>
      <c r="BB218" s="21"/>
      <c r="BC218" s="21"/>
      <c r="BD218" s="21"/>
      <c r="BE218" s="21"/>
      <c r="BF218" s="21"/>
      <c r="BG218" s="21"/>
      <c r="BH218" s="21"/>
      <c r="BI218" s="21"/>
      <c r="BJ218" s="21"/>
      <c r="BK218" s="21"/>
      <c r="BL218" s="21"/>
      <c r="BM218" s="21"/>
      <c r="BN218" s="21"/>
      <c r="BO218" s="21"/>
      <c r="BP218" s="21"/>
      <c r="BQ218" s="21"/>
      <c r="BR218" s="174"/>
      <c r="BS218" s="174"/>
      <c r="BT218" s="174"/>
      <c r="BU218" s="174"/>
      <c r="BV218" s="174"/>
    </row>
    <row r="219" customFormat="false" ht="12.75" hidden="false" customHeight="false" outlineLevel="1" collapsed="false">
      <c r="A219" s="232" t="n">
        <f aca="false">R$107</f>
        <v>2009</v>
      </c>
      <c r="B219" s="231" t="n">
        <f aca="false">R$65</f>
        <v>1.51110953281504</v>
      </c>
      <c r="C219" s="234"/>
      <c r="D219" s="234"/>
      <c r="E219" s="234"/>
      <c r="F219" s="234"/>
      <c r="G219" s="234"/>
      <c r="H219" s="235"/>
      <c r="I219" s="234"/>
      <c r="J219" s="234"/>
      <c r="K219" s="234"/>
      <c r="L219" s="234"/>
      <c r="M219" s="234"/>
      <c r="N219" s="234"/>
      <c r="O219" s="234"/>
      <c r="P219" s="234"/>
      <c r="Q219" s="234"/>
      <c r="R219" s="226" t="n">
        <f aca="false">$B219/$B$65*0.5</f>
        <v>0.0581195974159631</v>
      </c>
      <c r="S219" s="21" t="n">
        <f aca="false">IF($B219&lt;0,-MIN(ABS($B219/$B$65),ABS($B219-SUM($C219:R219))),MIN(ABS($B219/$B$65),ABS($B219-SUM($C219:R219))))</f>
        <v>0.116239194831926</v>
      </c>
      <c r="T219" s="21" t="n">
        <f aca="false">IF($B219&lt;0,-MIN(ABS($B219/$B$65),ABS($B219-SUM($C219:S219))),MIN(ABS($B219/$B$65),ABS($B219-SUM($C219:S219))))</f>
        <v>0.116239194831926</v>
      </c>
      <c r="U219" s="21" t="n">
        <f aca="false">IF($B219&lt;0,-MIN(ABS($B219/$B$65),ABS($B219-SUM($C219:T219))),MIN(ABS($B219/$B$65),ABS($B219-SUM($C219:T219))))</f>
        <v>0.116239194831926</v>
      </c>
      <c r="V219" s="21" t="n">
        <f aca="false">IF($B219&lt;0,-MIN(ABS($B219/$B$65),ABS($B219-SUM($C219:U219))),MIN(ABS($B219/$B$65),ABS($B219-SUM($C219:U219))))</f>
        <v>0.116239194831926</v>
      </c>
      <c r="W219" s="21" t="n">
        <f aca="false">IF($B219&lt;0,-MIN(ABS($B219/$B$65),ABS($B219-SUM($C219:V219))),MIN(ABS($B219/$B$65),ABS($B219-SUM($C219:V219))))</f>
        <v>0.116239194831926</v>
      </c>
      <c r="X219" s="21" t="n">
        <f aca="false">IF($B219&lt;0,-MIN(ABS($B219/$B$65),ABS($B219-SUM($C219:W219))),MIN(ABS($B219/$B$65),ABS($B219-SUM($C219:W219))))</f>
        <v>0.116239194831926</v>
      </c>
      <c r="Y219" s="21"/>
      <c r="Z219" s="21"/>
      <c r="AA219" s="21"/>
      <c r="AB219" s="21"/>
      <c r="AC219" s="21"/>
      <c r="AD219" s="21"/>
      <c r="AE219" s="21"/>
      <c r="AF219" s="21"/>
      <c r="AG219" s="21"/>
      <c r="AH219" s="21"/>
      <c r="AI219" s="21"/>
      <c r="AJ219" s="21"/>
      <c r="AK219" s="21"/>
      <c r="AL219" s="21"/>
      <c r="AM219" s="21"/>
      <c r="AN219" s="21"/>
      <c r="AO219" s="21"/>
      <c r="AP219" s="21"/>
      <c r="AQ219" s="21"/>
      <c r="AR219" s="21"/>
      <c r="AS219" s="21"/>
      <c r="AT219" s="21"/>
      <c r="AU219" s="21"/>
      <c r="AV219" s="21"/>
      <c r="AW219" s="21"/>
      <c r="AX219" s="21"/>
      <c r="AY219" s="21"/>
      <c r="AZ219" s="21"/>
      <c r="BA219" s="21"/>
      <c r="BB219" s="21"/>
      <c r="BC219" s="21"/>
      <c r="BD219" s="21"/>
      <c r="BE219" s="21"/>
      <c r="BF219" s="21"/>
      <c r="BG219" s="21"/>
      <c r="BH219" s="21"/>
      <c r="BI219" s="21"/>
      <c r="BJ219" s="21"/>
      <c r="BK219" s="21"/>
      <c r="BL219" s="21"/>
      <c r="BM219" s="21"/>
      <c r="BN219" s="21"/>
      <c r="BO219" s="21"/>
      <c r="BP219" s="21"/>
      <c r="BQ219" s="21"/>
      <c r="BR219" s="174"/>
      <c r="BS219" s="174"/>
      <c r="BT219" s="174"/>
      <c r="BU219" s="174"/>
      <c r="BV219" s="174"/>
    </row>
    <row r="220" customFormat="false" ht="12.75" hidden="false" customHeight="false" outlineLevel="1" collapsed="false">
      <c r="A220" s="232" t="n">
        <f aca="false">S$107</f>
        <v>2010</v>
      </c>
      <c r="B220" s="231" t="n">
        <f aca="false">S$65</f>
        <v>2.65384851409921</v>
      </c>
      <c r="C220" s="234"/>
      <c r="D220" s="234"/>
      <c r="E220" s="234"/>
      <c r="F220" s="234"/>
      <c r="G220" s="234"/>
      <c r="H220" s="234"/>
      <c r="I220" s="234"/>
      <c r="J220" s="234"/>
      <c r="K220" s="234"/>
      <c r="L220" s="234"/>
      <c r="M220" s="234"/>
      <c r="N220" s="234"/>
      <c r="O220" s="234"/>
      <c r="P220" s="234"/>
      <c r="Q220" s="234"/>
      <c r="R220" s="236"/>
      <c r="S220" s="226" t="n">
        <f aca="false">$B220/$B$65*0.5</f>
        <v>0.102071096696124</v>
      </c>
      <c r="T220" s="21" t="n">
        <f aca="false">IF($B220&lt;0,-MIN(ABS($B220/$B$65),ABS($B220-SUM($C220:S220))),MIN(ABS($B220/$B$65),ABS($B220-SUM($C220:S220))))</f>
        <v>0.204142193392247</v>
      </c>
      <c r="U220" s="21" t="n">
        <f aca="false">IF($B220&lt;0,-MIN(ABS($B220/$B$65),ABS($B220-SUM($C220:T220))),MIN(ABS($B220/$B$65),ABS($B220-SUM($C220:T220))))</f>
        <v>0.204142193392247</v>
      </c>
      <c r="V220" s="21" t="n">
        <f aca="false">IF($B220&lt;0,-MIN(ABS($B220/$B$65),ABS($B220-SUM($C220:U220))),MIN(ABS($B220/$B$65),ABS($B220-SUM($C220:U220))))</f>
        <v>0.204142193392247</v>
      </c>
      <c r="W220" s="21" t="n">
        <f aca="false">IF($B220&lt;0,-MIN(ABS($B220/$B$65),ABS($B220-SUM($C220:V220))),MIN(ABS($B220/$B$65),ABS($B220-SUM($C220:V220))))</f>
        <v>0.204142193392247</v>
      </c>
      <c r="X220" s="21" t="n">
        <f aca="false">IF($B220&lt;0,-MIN(ABS($B220/$B$65),ABS($B220-SUM($C220:W220))),MIN(ABS($B220/$B$65),ABS($B220-SUM($C220:W220))))</f>
        <v>0.204142193392247</v>
      </c>
      <c r="Y220" s="21"/>
      <c r="Z220" s="21"/>
      <c r="AA220" s="21"/>
      <c r="AB220" s="21"/>
      <c r="AC220" s="21"/>
      <c r="AD220" s="21"/>
      <c r="AE220" s="21"/>
      <c r="AF220" s="21"/>
      <c r="AG220" s="21"/>
      <c r="AH220" s="21"/>
      <c r="AI220" s="21"/>
      <c r="AJ220" s="21"/>
      <c r="AK220" s="21"/>
      <c r="AL220" s="21"/>
      <c r="AM220" s="21"/>
      <c r="AN220" s="21"/>
      <c r="AO220" s="21"/>
      <c r="AP220" s="21"/>
      <c r="AQ220" s="21"/>
      <c r="AR220" s="21"/>
      <c r="AS220" s="21"/>
      <c r="AT220" s="21"/>
      <c r="AU220" s="21"/>
      <c r="AV220" s="21"/>
      <c r="AW220" s="21"/>
      <c r="AX220" s="21"/>
      <c r="AY220" s="21"/>
      <c r="AZ220" s="21"/>
      <c r="BA220" s="21"/>
      <c r="BB220" s="21"/>
      <c r="BC220" s="21"/>
      <c r="BD220" s="21"/>
      <c r="BE220" s="21"/>
      <c r="BF220" s="21"/>
      <c r="BG220" s="21"/>
      <c r="BH220" s="21"/>
      <c r="BI220" s="21"/>
      <c r="BJ220" s="21"/>
      <c r="BK220" s="21"/>
      <c r="BL220" s="21"/>
      <c r="BM220" s="21"/>
      <c r="BN220" s="21"/>
      <c r="BO220" s="21"/>
      <c r="BP220" s="21"/>
      <c r="BQ220" s="21"/>
      <c r="BR220" s="174"/>
      <c r="BS220" s="174"/>
      <c r="BT220" s="174"/>
      <c r="BU220" s="174"/>
      <c r="BV220" s="174"/>
    </row>
    <row r="221" customFormat="false" ht="12.75" hidden="false" customHeight="false" outlineLevel="1" collapsed="false">
      <c r="A221" s="237"/>
      <c r="B221" s="231"/>
      <c r="C221" s="21"/>
      <c r="D221" s="21"/>
      <c r="E221" s="21"/>
      <c r="F221" s="21"/>
      <c r="G221" s="21"/>
      <c r="H221" s="226"/>
      <c r="I221" s="21"/>
      <c r="J221" s="21"/>
      <c r="K221" s="21"/>
      <c r="L221" s="21"/>
      <c r="M221" s="21"/>
      <c r="N221" s="21"/>
      <c r="O221" s="21"/>
      <c r="P221" s="21"/>
      <c r="Q221" s="21"/>
      <c r="R221" s="21"/>
      <c r="S221" s="21"/>
      <c r="T221" s="21"/>
      <c r="U221" s="21"/>
      <c r="V221" s="21"/>
      <c r="W221" s="21"/>
      <c r="X221" s="21"/>
      <c r="Y221" s="21"/>
      <c r="Z221" s="21"/>
      <c r="AA221" s="21"/>
      <c r="AB221" s="21"/>
      <c r="AC221" s="21"/>
      <c r="AD221" s="21"/>
      <c r="AE221" s="21"/>
      <c r="AF221" s="21"/>
      <c r="AG221" s="21"/>
      <c r="AH221" s="21"/>
      <c r="AI221" s="21"/>
      <c r="AJ221" s="21"/>
      <c r="AK221" s="21"/>
      <c r="AL221" s="21"/>
      <c r="AM221" s="21"/>
      <c r="AN221" s="21"/>
      <c r="AO221" s="21"/>
      <c r="AP221" s="21"/>
      <c r="AQ221" s="21"/>
      <c r="AR221" s="21"/>
      <c r="AS221" s="21"/>
      <c r="AT221" s="21"/>
      <c r="AU221" s="21"/>
      <c r="AV221" s="21"/>
      <c r="AW221" s="21"/>
      <c r="AX221" s="21"/>
      <c r="AY221" s="21"/>
      <c r="AZ221" s="21"/>
      <c r="BA221" s="21"/>
      <c r="BB221" s="21"/>
      <c r="BC221" s="21"/>
      <c r="BD221" s="21"/>
      <c r="BE221" s="21"/>
      <c r="BF221" s="21"/>
      <c r="BG221" s="21"/>
      <c r="BH221" s="21"/>
      <c r="BI221" s="21"/>
      <c r="BJ221" s="21"/>
      <c r="BK221" s="21"/>
      <c r="BL221" s="21"/>
      <c r="BM221" s="21"/>
      <c r="BN221" s="21"/>
      <c r="BO221" s="21"/>
      <c r="BP221" s="21"/>
      <c r="BQ221" s="21"/>
      <c r="BR221" s="174"/>
      <c r="BS221" s="174"/>
      <c r="BT221" s="174"/>
      <c r="BU221" s="174"/>
      <c r="BV221" s="174"/>
    </row>
    <row r="222" customFormat="false" ht="12.75" hidden="false" customHeight="false" outlineLevel="0" collapsed="false">
      <c r="A222" s="20" t="str">
        <f aca="false">A$11</f>
        <v>Non-network general assets - IT</v>
      </c>
      <c r="B222" s="230"/>
      <c r="C222" s="21" t="n">
        <f aca="false">SUM(C224:C240)</f>
        <v>0.188113461805562</v>
      </c>
      <c r="D222" s="21" t="n">
        <f aca="false">SUM(D224:D240)</f>
        <v>1.50488647465185</v>
      </c>
      <c r="E222" s="21" t="n">
        <f aca="false">SUM(E224:E240)</f>
        <v>2.93779541264894</v>
      </c>
      <c r="F222" s="21" t="n">
        <f aca="false">SUM(F224:F240)</f>
        <v>4.36431719305963</v>
      </c>
      <c r="G222" s="21" t="n">
        <f aca="false">SUM(G224:G240)</f>
        <v>6.22446543618849</v>
      </c>
      <c r="H222" s="21" t="n">
        <f aca="false">SUM(H224:H240)</f>
        <v>8.42113837088808</v>
      </c>
      <c r="I222" s="21" t="n">
        <f aca="false">SUM(I224:I240)</f>
        <v>11.5557389116634</v>
      </c>
      <c r="J222" s="21" t="n">
        <f aca="false">SUM(J224:J240)</f>
        <v>14.0729099691666</v>
      </c>
      <c r="K222" s="21" t="n">
        <f aca="false">SUM(K224:K240)</f>
        <v>15.4925430636308</v>
      </c>
      <c r="L222" s="21" t="n">
        <f aca="false">SUM(L224:L240)</f>
        <v>15.6543547832497</v>
      </c>
      <c r="M222" s="21" t="n">
        <f aca="false">SUM(M224:M240)</f>
        <v>15.0577623466536</v>
      </c>
      <c r="N222" s="21" t="n">
        <f aca="false">SUM(N224:N240)</f>
        <v>14.6711456360273</v>
      </c>
      <c r="O222" s="21" t="n">
        <f aca="false">SUM(O224:O240)</f>
        <v>12.4864357177078</v>
      </c>
      <c r="P222" s="21" t="n">
        <f aca="false">SUM(P224:P240)</f>
        <v>9.38008208020367</v>
      </c>
      <c r="Q222" s="21" t="n">
        <f aca="false">SUM(Q224:Q240)</f>
        <v>7.25776397574142</v>
      </c>
      <c r="R222" s="21" t="n">
        <f aca="false">SUM(R224:R240)</f>
        <v>6.13762660539889</v>
      </c>
      <c r="S222" s="21" t="n">
        <f aca="false">SUM(S224:S240)</f>
        <v>5.49303215236063</v>
      </c>
      <c r="T222" s="21" t="n">
        <f aca="false">SUM(T224:T240)</f>
        <v>4.09828661721833</v>
      </c>
      <c r="U222" s="21" t="n">
        <f aca="false">SUM(U224:U240)</f>
        <v>2.96028253295695</v>
      </c>
      <c r="V222" s="21" t="n">
        <f aca="false">SUM(V224:V240)</f>
        <v>2.23269210011155</v>
      </c>
      <c r="W222" s="21" t="n">
        <f aca="false">SUM(W224:W240)</f>
        <v>1.50246817211253</v>
      </c>
      <c r="X222" s="21" t="n">
        <f aca="false">SUM(X224:X240)</f>
        <v>1.03427204242547</v>
      </c>
      <c r="Y222" s="21"/>
      <c r="Z222" s="21"/>
      <c r="AA222" s="21"/>
      <c r="AB222" s="21"/>
      <c r="AC222" s="21"/>
      <c r="AD222" s="21"/>
      <c r="AE222" s="21"/>
      <c r="AF222" s="21"/>
      <c r="AG222" s="21"/>
      <c r="AH222" s="21"/>
      <c r="AI222" s="21"/>
      <c r="AJ222" s="21"/>
      <c r="AK222" s="21"/>
      <c r="AL222" s="21"/>
      <c r="AM222" s="21"/>
      <c r="AN222" s="21"/>
      <c r="AO222" s="21"/>
      <c r="AP222" s="21"/>
      <c r="AQ222" s="21"/>
      <c r="AR222" s="21"/>
      <c r="AS222" s="21"/>
      <c r="AT222" s="21"/>
      <c r="AU222" s="21"/>
      <c r="AV222" s="21"/>
      <c r="AW222" s="21"/>
      <c r="AX222" s="21"/>
      <c r="AY222" s="21"/>
      <c r="AZ222" s="21"/>
      <c r="BA222" s="21"/>
      <c r="BB222" s="21"/>
      <c r="BC222" s="21"/>
      <c r="BD222" s="21"/>
      <c r="BE222" s="21"/>
      <c r="BF222" s="21"/>
      <c r="BG222" s="21"/>
      <c r="BH222" s="21"/>
      <c r="BI222" s="21"/>
      <c r="BJ222" s="21"/>
      <c r="BK222" s="21"/>
      <c r="BL222" s="21"/>
      <c r="BM222" s="21"/>
      <c r="BN222" s="21"/>
      <c r="BO222" s="21"/>
      <c r="BP222" s="21"/>
      <c r="BQ222" s="21"/>
      <c r="BR222" s="174"/>
      <c r="BS222" s="174"/>
      <c r="BT222" s="174"/>
      <c r="BU222" s="174"/>
      <c r="BV222" s="174"/>
    </row>
    <row r="223" customFormat="false" ht="12.75" hidden="false" customHeight="false" outlineLevel="1" collapsed="false">
      <c r="B223" s="231" t="s">
        <v>14</v>
      </c>
      <c r="C223" s="21"/>
      <c r="D223" s="21"/>
      <c r="E223" s="21"/>
      <c r="F223" s="21"/>
      <c r="G223" s="21"/>
      <c r="H223" s="21"/>
      <c r="I223" s="21"/>
      <c r="J223" s="21"/>
      <c r="K223" s="21"/>
      <c r="L223" s="21"/>
      <c r="M223" s="21"/>
      <c r="N223" s="21"/>
      <c r="O223" s="21"/>
      <c r="P223" s="21"/>
      <c r="Q223" s="21"/>
      <c r="R223" s="21"/>
      <c r="S223" s="21"/>
      <c r="T223" s="21"/>
      <c r="U223" s="21"/>
      <c r="V223" s="21"/>
      <c r="W223" s="21"/>
      <c r="X223" s="21"/>
      <c r="Y223" s="21"/>
      <c r="Z223" s="21"/>
      <c r="AA223" s="21"/>
      <c r="AB223" s="21"/>
      <c r="AC223" s="21"/>
      <c r="AD223" s="21"/>
      <c r="AE223" s="21"/>
      <c r="AF223" s="21"/>
      <c r="AG223" s="21"/>
      <c r="AH223" s="21"/>
      <c r="AI223" s="21"/>
      <c r="AJ223" s="21"/>
      <c r="AK223" s="21"/>
      <c r="AL223" s="21"/>
      <c r="AM223" s="21"/>
      <c r="AN223" s="21"/>
      <c r="AO223" s="21"/>
      <c r="AP223" s="21"/>
      <c r="AQ223" s="21"/>
      <c r="AR223" s="21"/>
      <c r="AS223" s="21"/>
      <c r="AT223" s="21"/>
      <c r="AU223" s="21"/>
      <c r="AV223" s="21"/>
      <c r="AW223" s="21"/>
      <c r="AX223" s="21"/>
      <c r="AY223" s="21"/>
      <c r="AZ223" s="21"/>
      <c r="BA223" s="21"/>
      <c r="BB223" s="21"/>
      <c r="BC223" s="21"/>
      <c r="BD223" s="21"/>
      <c r="BE223" s="21"/>
      <c r="BF223" s="21"/>
      <c r="BG223" s="21"/>
      <c r="BH223" s="21"/>
      <c r="BI223" s="21"/>
      <c r="BJ223" s="21"/>
      <c r="BK223" s="21"/>
      <c r="BL223" s="21"/>
      <c r="BM223" s="21"/>
      <c r="BN223" s="21"/>
      <c r="BO223" s="21"/>
      <c r="BP223" s="21"/>
      <c r="BQ223" s="21"/>
      <c r="BR223" s="174"/>
      <c r="BS223" s="174"/>
      <c r="BT223" s="174"/>
      <c r="BU223" s="174"/>
      <c r="BV223" s="174"/>
    </row>
    <row r="224" customFormat="false" ht="12.75" hidden="false" customHeight="false" outlineLevel="1" collapsed="false">
      <c r="A224" s="232" t="n">
        <f aca="false">C$107</f>
        <v>1994</v>
      </c>
      <c r="B224" s="231" t="n">
        <f aca="false">C$66</f>
        <v>4.51472308333349</v>
      </c>
      <c r="C224" s="233" t="n">
        <f aca="false">$B224/$B$66*$B$121</f>
        <v>0.188113461805562</v>
      </c>
      <c r="D224" s="21" t="n">
        <f aca="false">IF($B224&lt;0,-MIN(ABS($B224/$B$66),ABS($B224-SUM($C224:C224))),MIN(ABS($B224/$B$66),ABS($B224-SUM($C224:C224))))</f>
        <v>0.752453847222249</v>
      </c>
      <c r="E224" s="21" t="n">
        <f aca="false">IF($B224&lt;0,-MIN(ABS($B224/$B$66),ABS($B224-SUM($C224:D224))),MIN(ABS($B224/$B$66),ABS($B224-SUM($C224:D224))))</f>
        <v>0.752453847222249</v>
      </c>
      <c r="F224" s="21" t="n">
        <f aca="false">IF($B224&lt;0,-MIN(ABS($B224/$B$66),ABS($B224-SUM($C224:E224))),MIN(ABS($B224/$B$66),ABS($B224-SUM($C224:E224))))</f>
        <v>0.752453847222249</v>
      </c>
      <c r="G224" s="21" t="n">
        <f aca="false">IF($B224&lt;0,-MIN(ABS($B224/$B$66),ABS($B224-SUM($C224:F224))),MIN(ABS($B224/$B$66),ABS($B224-SUM($C224:F224))))</f>
        <v>0.752453847222249</v>
      </c>
      <c r="H224" s="21" t="n">
        <f aca="false">IF($B224&lt;0,-MIN(ABS($B224/$B$66),ABS($B224-SUM($C224:G224))),MIN(ABS($B224/$B$66),ABS($B224-SUM($C224:G224))))</f>
        <v>0.752453847222249</v>
      </c>
      <c r="I224" s="21" t="n">
        <f aca="false">IF($B224&lt;0,-MIN(ABS($B224/$B$66),ABS($B224-SUM($C224:H224))),MIN(ABS($B224/$B$66),ABS($B224-SUM($C224:H224))))</f>
        <v>0.564340385416686</v>
      </c>
      <c r="J224" s="21" t="n">
        <f aca="false">IF($B224&lt;0,-MIN(ABS($B224/$B$66),ABS($B224-SUM($C224:I224))),MIN(ABS($B224/$B$66),ABS($B224-SUM($C224:I224))))</f>
        <v>0</v>
      </c>
      <c r="K224" s="21" t="n">
        <f aca="false">IF($B224&lt;0,-MIN(ABS($B224/$B$66),ABS($B224-SUM($C224:J224))),MIN(ABS($B224/$B$66),ABS($B224-SUM($C224:J224))))</f>
        <v>0</v>
      </c>
      <c r="L224" s="21" t="n">
        <f aca="false">IF($B224&lt;0,-MIN(ABS($B224/$B$66),ABS($B224-SUM($C224:K224))),MIN(ABS($B224/$B$66),ABS($B224-SUM($C224:K224))))</f>
        <v>0</v>
      </c>
      <c r="M224" s="21" t="n">
        <f aca="false">IF($B224&lt;0,-MIN(ABS($B224/$B$66),ABS($B224-SUM($C224:L224))),MIN(ABS($B224/$B$66),ABS($B224-SUM($C224:L224))))</f>
        <v>0</v>
      </c>
      <c r="N224" s="21" t="n">
        <f aca="false">IF($B224&lt;0,-MIN(ABS($B224/$B$66),ABS($B224-SUM($C224:M224))),MIN(ABS($B224/$B$66),ABS($B224-SUM($C224:M224))))</f>
        <v>0</v>
      </c>
      <c r="O224" s="21" t="n">
        <f aca="false">IF($B224&lt;0,-MIN(ABS($B224/$B$66),ABS($B224-SUM($C224:N224))),MIN(ABS($B224/$B$66),ABS($B224-SUM($C224:N224))))</f>
        <v>0</v>
      </c>
      <c r="P224" s="21" t="n">
        <f aca="false">IF($B224&lt;0,-MIN(ABS($B224/$B$66),ABS($B224-SUM($C224:O224))),MIN(ABS($B224/$B$66),ABS($B224-SUM($C224:O224))))</f>
        <v>0</v>
      </c>
      <c r="Q224" s="21" t="n">
        <f aca="false">IF($B224&lt;0,-MIN(ABS($B224/$B$66),ABS($B224-SUM($C224:P224))),MIN(ABS($B224/$B$66),ABS($B224-SUM($C224:P224))))</f>
        <v>0</v>
      </c>
      <c r="R224" s="21" t="n">
        <f aca="false">IF($B224&lt;0,-MIN(ABS($B224/$B$66),ABS($B224-SUM($C224:Q224))),MIN(ABS($B224/$B$66),ABS($B224-SUM($C224:Q224))))</f>
        <v>0</v>
      </c>
      <c r="S224" s="21" t="n">
        <f aca="false">IF($B224&lt;0,-MIN(ABS($B224/$B$66),ABS($B224-SUM($C224:R224))),MIN(ABS($B224/$B$66),ABS($B224-SUM($C224:R224))))</f>
        <v>0</v>
      </c>
      <c r="T224" s="21" t="n">
        <f aca="false">IF($B224&lt;0,-MIN(ABS($B224/$B$66),ABS($B224-SUM($C224:S224))),MIN(ABS($B224/$B$66),ABS($B224-SUM($C224:S224))))</f>
        <v>0</v>
      </c>
      <c r="U224" s="21" t="n">
        <f aca="false">IF($B224&lt;0,-MIN(ABS($B224/$B$66),ABS($B224-SUM($C224:T224))),MIN(ABS($B224/$B$66),ABS($B224-SUM($C224:T224))))</f>
        <v>0</v>
      </c>
      <c r="V224" s="21" t="n">
        <f aca="false">IF($B224&lt;0,-MIN(ABS($B224/$B$66),ABS($B224-SUM($C224:U224))),MIN(ABS($B224/$B$66),ABS($B224-SUM($C224:U224))))</f>
        <v>0</v>
      </c>
      <c r="W224" s="21" t="n">
        <f aca="false">IF($B224&lt;0,-MIN(ABS($B224/$B$66),ABS($B224-SUM($C224:V224))),MIN(ABS($B224/$B$66),ABS($B224-SUM($C224:V224))))</f>
        <v>0</v>
      </c>
      <c r="X224" s="21" t="n">
        <f aca="false">IF($B224&lt;0,-MIN(ABS($B224/$B$66),ABS($B224-SUM($C224:W224))),MIN(ABS($B224/$B$66),ABS($B224-SUM($C224:W224))))</f>
        <v>0</v>
      </c>
      <c r="Y224" s="21"/>
      <c r="Z224" s="21"/>
      <c r="AA224" s="21"/>
      <c r="AB224" s="21"/>
      <c r="AC224" s="21"/>
      <c r="AD224" s="21"/>
      <c r="AE224" s="21"/>
      <c r="AF224" s="21"/>
      <c r="AG224" s="21"/>
      <c r="AH224" s="21"/>
      <c r="AI224" s="21"/>
      <c r="AJ224" s="21"/>
      <c r="AK224" s="21"/>
      <c r="AL224" s="21"/>
      <c r="AM224" s="21"/>
      <c r="AN224" s="21"/>
      <c r="AO224" s="21"/>
      <c r="AP224" s="21"/>
      <c r="AQ224" s="21"/>
      <c r="AR224" s="21"/>
      <c r="AS224" s="21"/>
      <c r="AT224" s="21"/>
      <c r="AU224" s="21"/>
      <c r="AV224" s="21"/>
      <c r="AW224" s="21"/>
      <c r="AX224" s="21"/>
      <c r="AY224" s="21"/>
      <c r="AZ224" s="21"/>
      <c r="BA224" s="21"/>
      <c r="BB224" s="21"/>
      <c r="BC224" s="21"/>
      <c r="BD224" s="21"/>
      <c r="BE224" s="21"/>
      <c r="BF224" s="21"/>
      <c r="BG224" s="21"/>
      <c r="BH224" s="21"/>
      <c r="BI224" s="21"/>
      <c r="BJ224" s="21"/>
      <c r="BK224" s="21"/>
      <c r="BL224" s="21"/>
      <c r="BM224" s="21"/>
      <c r="BN224" s="21"/>
      <c r="BO224" s="21"/>
      <c r="BP224" s="21"/>
      <c r="BQ224" s="21"/>
      <c r="BR224" s="174"/>
      <c r="BS224" s="174"/>
      <c r="BT224" s="174"/>
      <c r="BU224" s="174"/>
      <c r="BV224" s="174"/>
    </row>
    <row r="225" customFormat="false" ht="12.75" hidden="false" customHeight="false" outlineLevel="1" collapsed="false">
      <c r="A225" s="232" t="n">
        <f aca="false">D$107</f>
        <v>1995</v>
      </c>
      <c r="B225" s="231" t="n">
        <f aca="false">D$66</f>
        <v>9.02919152915524</v>
      </c>
      <c r="C225" s="234"/>
      <c r="D225" s="226" t="n">
        <f aca="false">$B225/$B$66*0.5</f>
        <v>0.752432627429603</v>
      </c>
      <c r="E225" s="21" t="n">
        <f aca="false">IF($B225&lt;0,-MIN(ABS($B225/$B$66),ABS($B225-SUM($C225:D225))),MIN(ABS($B225/$B$66),ABS($B225-SUM($C225:D225))))</f>
        <v>1.50486525485921</v>
      </c>
      <c r="F225" s="21" t="n">
        <f aca="false">IF($B225&lt;0,-MIN(ABS($B225/$B$66),ABS($B225-SUM($C225:E225))),MIN(ABS($B225/$B$66),ABS($B225-SUM($C225:E225))))</f>
        <v>1.50486525485921</v>
      </c>
      <c r="G225" s="21" t="n">
        <f aca="false">IF($B225&lt;0,-MIN(ABS($B225/$B$66),ABS($B225-SUM($C225:F225))),MIN(ABS($B225/$B$66),ABS($B225-SUM($C225:F225))))</f>
        <v>1.50486525485921</v>
      </c>
      <c r="H225" s="21" t="n">
        <f aca="false">IF($B225&lt;0,-MIN(ABS($B225/$B$66),ABS($B225-SUM($C225:G225))),MIN(ABS($B225/$B$66),ABS($B225-SUM($C225:G225))))</f>
        <v>1.50486525485921</v>
      </c>
      <c r="I225" s="21" t="n">
        <f aca="false">IF($B225&lt;0,-MIN(ABS($B225/$B$66),ABS($B225-SUM($C225:H225))),MIN(ABS($B225/$B$66),ABS($B225-SUM($C225:H225))))</f>
        <v>1.50486525485921</v>
      </c>
      <c r="J225" s="21" t="n">
        <f aca="false">IF($B225&lt;0,-MIN(ABS($B225/$B$66),ABS($B225-SUM($C225:I225))),MIN(ABS($B225/$B$66),ABS($B225-SUM($C225:I225))))</f>
        <v>0.752432627429602</v>
      </c>
      <c r="K225" s="21" t="n">
        <f aca="false">IF($B225&lt;0,-MIN(ABS($B225/$B$66),ABS($B225-SUM($C225:J225))),MIN(ABS($B225/$B$66),ABS($B225-SUM($C225:J225))))</f>
        <v>0</v>
      </c>
      <c r="L225" s="21" t="n">
        <f aca="false">IF($B225&lt;0,-MIN(ABS($B225/$B$66),ABS($B225-SUM($C225:K225))),MIN(ABS($B225/$B$66),ABS($B225-SUM($C225:K225))))</f>
        <v>0</v>
      </c>
      <c r="M225" s="21" t="n">
        <f aca="false">IF($B225&lt;0,-MIN(ABS($B225/$B$66),ABS($B225-SUM($C225:L225))),MIN(ABS($B225/$B$66),ABS($B225-SUM($C225:L225))))</f>
        <v>0</v>
      </c>
      <c r="N225" s="21" t="n">
        <f aca="false">IF($B225&lt;0,-MIN(ABS($B225/$B$66),ABS($B225-SUM($C225:M225))),MIN(ABS($B225/$B$66),ABS($B225-SUM($C225:M225))))</f>
        <v>0</v>
      </c>
      <c r="O225" s="21" t="n">
        <f aca="false">IF($B225&lt;0,-MIN(ABS($B225/$B$66),ABS($B225-SUM($C225:N225))),MIN(ABS($B225/$B$66),ABS($B225-SUM($C225:N225))))</f>
        <v>0</v>
      </c>
      <c r="P225" s="21" t="n">
        <f aca="false">IF($B225&lt;0,-MIN(ABS($B225/$B$66),ABS($B225-SUM($C225:O225))),MIN(ABS($B225/$B$66),ABS($B225-SUM($C225:O225))))</f>
        <v>0</v>
      </c>
      <c r="Q225" s="21" t="n">
        <f aca="false">IF($B225&lt;0,-MIN(ABS($B225/$B$66),ABS($B225-SUM($C225:P225))),MIN(ABS($B225/$B$66),ABS($B225-SUM($C225:P225))))</f>
        <v>0</v>
      </c>
      <c r="R225" s="21" t="n">
        <f aca="false">IF($B225&lt;0,-MIN(ABS($B225/$B$66),ABS($B225-SUM($C225:Q225))),MIN(ABS($B225/$B$66),ABS($B225-SUM($C225:Q225))))</f>
        <v>0</v>
      </c>
      <c r="S225" s="21" t="n">
        <f aca="false">IF($B225&lt;0,-MIN(ABS($B225/$B$66),ABS($B225-SUM($C225:R225))),MIN(ABS($B225/$B$66),ABS($B225-SUM($C225:R225))))</f>
        <v>0</v>
      </c>
      <c r="T225" s="21" t="n">
        <f aca="false">IF($B225&lt;0,-MIN(ABS($B225/$B$66),ABS($B225-SUM($C225:S225))),MIN(ABS($B225/$B$66),ABS($B225-SUM($C225:S225))))</f>
        <v>0</v>
      </c>
      <c r="U225" s="21" t="n">
        <f aca="false">IF($B225&lt;0,-MIN(ABS($B225/$B$66),ABS($B225-SUM($C225:T225))),MIN(ABS($B225/$B$66),ABS($B225-SUM($C225:T225))))</f>
        <v>0</v>
      </c>
      <c r="V225" s="21" t="n">
        <f aca="false">IF($B225&lt;0,-MIN(ABS($B225/$B$66),ABS($B225-SUM($C225:U225))),MIN(ABS($B225/$B$66),ABS($B225-SUM($C225:U225))))</f>
        <v>0</v>
      </c>
      <c r="W225" s="21" t="n">
        <f aca="false">IF($B225&lt;0,-MIN(ABS($B225/$B$66),ABS($B225-SUM($C225:V225))),MIN(ABS($B225/$B$66),ABS($B225-SUM($C225:V225))))</f>
        <v>0</v>
      </c>
      <c r="X225" s="21" t="n">
        <f aca="false">IF($B225&lt;0,-MIN(ABS($B225/$B$66),ABS($B225-SUM($C225:W225))),MIN(ABS($B225/$B$66),ABS($B225-SUM($C225:W225))))</f>
        <v>0</v>
      </c>
      <c r="Y225" s="21"/>
      <c r="Z225" s="21"/>
      <c r="AA225" s="21"/>
      <c r="AB225" s="21"/>
      <c r="AC225" s="21"/>
      <c r="AD225" s="21"/>
      <c r="AE225" s="21"/>
      <c r="AF225" s="21"/>
      <c r="AG225" s="21"/>
      <c r="AH225" s="21"/>
      <c r="AI225" s="21"/>
      <c r="AJ225" s="21"/>
      <c r="AK225" s="21"/>
      <c r="AL225" s="21"/>
      <c r="AM225" s="21"/>
      <c r="AN225" s="21"/>
      <c r="AO225" s="21"/>
      <c r="AP225" s="21"/>
      <c r="AQ225" s="21"/>
      <c r="AR225" s="21"/>
      <c r="AS225" s="21"/>
      <c r="AT225" s="21"/>
      <c r="AU225" s="21"/>
      <c r="AV225" s="21"/>
      <c r="AW225" s="21"/>
      <c r="AX225" s="21"/>
      <c r="AY225" s="21"/>
      <c r="AZ225" s="21"/>
      <c r="BA225" s="21"/>
      <c r="BB225" s="21"/>
      <c r="BC225" s="21"/>
      <c r="BD225" s="21"/>
      <c r="BE225" s="21"/>
      <c r="BF225" s="21"/>
      <c r="BG225" s="21"/>
      <c r="BH225" s="21"/>
      <c r="BI225" s="21"/>
      <c r="BJ225" s="21"/>
      <c r="BK225" s="21"/>
      <c r="BL225" s="21"/>
      <c r="BM225" s="21"/>
      <c r="BN225" s="21"/>
      <c r="BO225" s="21"/>
      <c r="BP225" s="21"/>
      <c r="BQ225" s="21"/>
      <c r="BR225" s="174"/>
      <c r="BS225" s="174"/>
      <c r="BT225" s="174"/>
      <c r="BU225" s="174"/>
      <c r="BV225" s="174"/>
    </row>
    <row r="226" customFormat="false" ht="12.75" hidden="false" customHeight="false" outlineLevel="1" collapsed="false">
      <c r="A226" s="232" t="n">
        <f aca="false">E$107</f>
        <v>1996</v>
      </c>
      <c r="B226" s="231" t="n">
        <f aca="false">E$66</f>
        <v>8.16571572680984</v>
      </c>
      <c r="C226" s="234"/>
      <c r="D226" s="234"/>
      <c r="E226" s="226" t="n">
        <f aca="false">$B226/$B$66*0.5</f>
        <v>0.680476310567487</v>
      </c>
      <c r="F226" s="21" t="n">
        <f aca="false">IF($B226&lt;0,-MIN(ABS($B226/$B$66),ABS($B226-SUM($C226:E226))),MIN(ABS($B226/$B$66),ABS($B226-SUM($C226:E226))))</f>
        <v>1.36095262113497</v>
      </c>
      <c r="G226" s="21" t="n">
        <f aca="false">IF($B226&lt;0,-MIN(ABS($B226/$B$66),ABS($B226-SUM($C226:F226))),MIN(ABS($B226/$B$66),ABS($B226-SUM($C226:F226))))</f>
        <v>1.36095262113497</v>
      </c>
      <c r="H226" s="21" t="n">
        <f aca="false">IF($B226&lt;0,-MIN(ABS($B226/$B$66),ABS($B226-SUM($C226:G226))),MIN(ABS($B226/$B$66),ABS($B226-SUM($C226:G226))))</f>
        <v>1.36095262113497</v>
      </c>
      <c r="I226" s="21" t="n">
        <f aca="false">IF($B226&lt;0,-MIN(ABS($B226/$B$66),ABS($B226-SUM($C226:H226))),MIN(ABS($B226/$B$66),ABS($B226-SUM($C226:H226))))</f>
        <v>1.36095262113497</v>
      </c>
      <c r="J226" s="21" t="n">
        <f aca="false">IF($B226&lt;0,-MIN(ABS($B226/$B$66),ABS($B226-SUM($C226:I226))),MIN(ABS($B226/$B$66),ABS($B226-SUM($C226:I226))))</f>
        <v>1.36095262113497</v>
      </c>
      <c r="K226" s="21" t="n">
        <f aca="false">IF($B226&lt;0,-MIN(ABS($B226/$B$66),ABS($B226-SUM($C226:J226))),MIN(ABS($B226/$B$66),ABS($B226-SUM($C226:J226))))</f>
        <v>0.680476310567486</v>
      </c>
      <c r="L226" s="21" t="n">
        <f aca="false">IF($B226&lt;0,-MIN(ABS($B226/$B$66),ABS($B226-SUM($C226:K226))),MIN(ABS($B226/$B$66),ABS($B226-SUM($C226:K226))))</f>
        <v>0</v>
      </c>
      <c r="M226" s="21" t="n">
        <f aca="false">IF($B226&lt;0,-MIN(ABS($B226/$B$66),ABS($B226-SUM($C226:L226))),MIN(ABS($B226/$B$66),ABS($B226-SUM($C226:L226))))</f>
        <v>0</v>
      </c>
      <c r="N226" s="21" t="n">
        <f aca="false">IF($B226&lt;0,-MIN(ABS($B226/$B$66),ABS($B226-SUM($C226:M226))),MIN(ABS($B226/$B$66),ABS($B226-SUM($C226:M226))))</f>
        <v>0</v>
      </c>
      <c r="O226" s="21" t="n">
        <f aca="false">IF($B226&lt;0,-MIN(ABS($B226/$B$66),ABS($B226-SUM($C226:N226))),MIN(ABS($B226/$B$66),ABS($B226-SUM($C226:N226))))</f>
        <v>0</v>
      </c>
      <c r="P226" s="21" t="n">
        <f aca="false">IF($B226&lt;0,-MIN(ABS($B226/$B$66),ABS($B226-SUM($C226:O226))),MIN(ABS($B226/$B$66),ABS($B226-SUM($C226:O226))))</f>
        <v>0</v>
      </c>
      <c r="Q226" s="21" t="n">
        <f aca="false">IF($B226&lt;0,-MIN(ABS($B226/$B$66),ABS($B226-SUM($C226:P226))),MIN(ABS($B226/$B$66),ABS($B226-SUM($C226:P226))))</f>
        <v>0</v>
      </c>
      <c r="R226" s="21" t="n">
        <f aca="false">IF($B226&lt;0,-MIN(ABS($B226/$B$66),ABS($B226-SUM($C226:Q226))),MIN(ABS($B226/$B$66),ABS($B226-SUM($C226:Q226))))</f>
        <v>0</v>
      </c>
      <c r="S226" s="21" t="n">
        <f aca="false">IF($B226&lt;0,-MIN(ABS($B226/$B$66),ABS($B226-SUM($C226:R226))),MIN(ABS($B226/$B$66),ABS($B226-SUM($C226:R226))))</f>
        <v>0</v>
      </c>
      <c r="T226" s="21" t="n">
        <f aca="false">IF($B226&lt;0,-MIN(ABS($B226/$B$66),ABS($B226-SUM($C226:S226))),MIN(ABS($B226/$B$66),ABS($B226-SUM($C226:S226))))</f>
        <v>0</v>
      </c>
      <c r="U226" s="21" t="n">
        <f aca="false">IF($B226&lt;0,-MIN(ABS($B226/$B$66),ABS($B226-SUM($C226:T226))),MIN(ABS($B226/$B$66),ABS($B226-SUM($C226:T226))))</f>
        <v>0</v>
      </c>
      <c r="V226" s="21" t="n">
        <f aca="false">IF($B226&lt;0,-MIN(ABS($B226/$B$66),ABS($B226-SUM($C226:U226))),MIN(ABS($B226/$B$66),ABS($B226-SUM($C226:U226))))</f>
        <v>0</v>
      </c>
      <c r="W226" s="21" t="n">
        <f aca="false">IF($B226&lt;0,-MIN(ABS($B226/$B$66),ABS($B226-SUM($C226:V226))),MIN(ABS($B226/$B$66),ABS($B226-SUM($C226:V226))))</f>
        <v>0</v>
      </c>
      <c r="X226" s="21" t="n">
        <f aca="false">IF($B226&lt;0,-MIN(ABS($B226/$B$66),ABS($B226-SUM($C226:W226))),MIN(ABS($B226/$B$66),ABS($B226-SUM($C226:W226))))</f>
        <v>0</v>
      </c>
      <c r="Y226" s="21"/>
      <c r="Z226" s="21"/>
      <c r="AA226" s="21"/>
      <c r="AB226" s="21"/>
      <c r="AC226" s="21"/>
      <c r="AD226" s="21"/>
      <c r="AE226" s="21"/>
      <c r="AF226" s="21"/>
      <c r="AG226" s="21"/>
      <c r="AH226" s="21"/>
      <c r="AI226" s="21"/>
      <c r="AJ226" s="21"/>
      <c r="AK226" s="21"/>
      <c r="AL226" s="21"/>
      <c r="AM226" s="21"/>
      <c r="AN226" s="21"/>
      <c r="AO226" s="21"/>
      <c r="AP226" s="21"/>
      <c r="AQ226" s="21"/>
      <c r="AR226" s="21"/>
      <c r="AS226" s="21"/>
      <c r="AT226" s="21"/>
      <c r="AU226" s="21"/>
      <c r="AV226" s="21"/>
      <c r="AW226" s="21"/>
      <c r="AX226" s="21"/>
      <c r="AY226" s="21"/>
      <c r="AZ226" s="21"/>
      <c r="BA226" s="21"/>
      <c r="BB226" s="21"/>
      <c r="BC226" s="21"/>
      <c r="BD226" s="21"/>
      <c r="BE226" s="21"/>
      <c r="BF226" s="21"/>
      <c r="BG226" s="21"/>
      <c r="BH226" s="21"/>
      <c r="BI226" s="21"/>
      <c r="BJ226" s="21"/>
      <c r="BK226" s="21"/>
      <c r="BL226" s="21"/>
      <c r="BM226" s="21"/>
      <c r="BN226" s="21"/>
      <c r="BO226" s="21"/>
      <c r="BP226" s="21"/>
      <c r="BQ226" s="21"/>
      <c r="BR226" s="174"/>
      <c r="BS226" s="174"/>
      <c r="BT226" s="174"/>
      <c r="BU226" s="174"/>
      <c r="BV226" s="174"/>
    </row>
    <row r="227" customFormat="false" ht="12.75" hidden="false" customHeight="false" outlineLevel="1" collapsed="false">
      <c r="A227" s="232" t="n">
        <f aca="false">F$107</f>
        <v>1997</v>
      </c>
      <c r="B227" s="231" t="n">
        <f aca="false">F$66</f>
        <v>8.95254563811838</v>
      </c>
      <c r="C227" s="234"/>
      <c r="D227" s="234"/>
      <c r="E227" s="234"/>
      <c r="F227" s="226" t="n">
        <f aca="false">$B227/$B$66*0.5</f>
        <v>0.746045469843199</v>
      </c>
      <c r="G227" s="21" t="n">
        <f aca="false">IF($B227&lt;0,-MIN(ABS($B227/$B$66),ABS($B227-SUM($C227:F227))),MIN(ABS($B227/$B$66),ABS($B227-SUM($C227:F227))))</f>
        <v>1.4920909396864</v>
      </c>
      <c r="H227" s="21" t="n">
        <f aca="false">IF($B227&lt;0,-MIN(ABS($B227/$B$66),ABS($B227-SUM($C227:G227))),MIN(ABS($B227/$B$66),ABS($B227-SUM($C227:G227))))</f>
        <v>1.4920909396864</v>
      </c>
      <c r="I227" s="21" t="n">
        <f aca="false">IF($B227&lt;0,-MIN(ABS($B227/$B$66),ABS($B227-SUM($C227:H227))),MIN(ABS($B227/$B$66),ABS($B227-SUM($C227:H227))))</f>
        <v>1.4920909396864</v>
      </c>
      <c r="J227" s="21" t="n">
        <f aca="false">IF($B227&lt;0,-MIN(ABS($B227/$B$66),ABS($B227-SUM($C227:I227))),MIN(ABS($B227/$B$66),ABS($B227-SUM($C227:I227))))</f>
        <v>1.4920909396864</v>
      </c>
      <c r="K227" s="21" t="n">
        <f aca="false">IF($B227&lt;0,-MIN(ABS($B227/$B$66),ABS($B227-SUM($C227:J227))),MIN(ABS($B227/$B$66),ABS($B227-SUM($C227:J227))))</f>
        <v>1.4920909396864</v>
      </c>
      <c r="L227" s="21" t="n">
        <f aca="false">IF($B227&lt;0,-MIN(ABS($B227/$B$66),ABS($B227-SUM($C227:K227))),MIN(ABS($B227/$B$66),ABS($B227-SUM($C227:K227))))</f>
        <v>0.7460454698432</v>
      </c>
      <c r="M227" s="21" t="n">
        <f aca="false">IF($B227&lt;0,-MIN(ABS($B227/$B$66),ABS($B227-SUM($C227:L227))),MIN(ABS($B227/$B$66),ABS($B227-SUM($C227:L227))))</f>
        <v>0</v>
      </c>
      <c r="N227" s="21" t="n">
        <f aca="false">IF($B227&lt;0,-MIN(ABS($B227/$B$66),ABS($B227-SUM($C227:M227))),MIN(ABS($B227/$B$66),ABS($B227-SUM($C227:M227))))</f>
        <v>0</v>
      </c>
      <c r="O227" s="21" t="n">
        <f aca="false">IF($B227&lt;0,-MIN(ABS($B227/$B$66),ABS($B227-SUM($C227:N227))),MIN(ABS($B227/$B$66),ABS($B227-SUM($C227:N227))))</f>
        <v>0</v>
      </c>
      <c r="P227" s="21" t="n">
        <f aca="false">IF($B227&lt;0,-MIN(ABS($B227/$B$66),ABS($B227-SUM($C227:O227))),MIN(ABS($B227/$B$66),ABS($B227-SUM($C227:O227))))</f>
        <v>0</v>
      </c>
      <c r="Q227" s="21" t="n">
        <f aca="false">IF($B227&lt;0,-MIN(ABS($B227/$B$66),ABS($B227-SUM($C227:P227))),MIN(ABS($B227/$B$66),ABS($B227-SUM($C227:P227))))</f>
        <v>0</v>
      </c>
      <c r="R227" s="21" t="n">
        <f aca="false">IF($B227&lt;0,-MIN(ABS($B227/$B$66),ABS($B227-SUM($C227:Q227))),MIN(ABS($B227/$B$66),ABS($B227-SUM($C227:Q227))))</f>
        <v>0</v>
      </c>
      <c r="S227" s="21" t="n">
        <f aca="false">IF($B227&lt;0,-MIN(ABS($B227/$B$66),ABS($B227-SUM($C227:R227))),MIN(ABS($B227/$B$66),ABS($B227-SUM($C227:R227))))</f>
        <v>0</v>
      </c>
      <c r="T227" s="21" t="n">
        <f aca="false">IF($B227&lt;0,-MIN(ABS($B227/$B$66),ABS($B227-SUM($C227:S227))),MIN(ABS($B227/$B$66),ABS($B227-SUM($C227:S227))))</f>
        <v>0</v>
      </c>
      <c r="U227" s="21" t="n">
        <f aca="false">IF($B227&lt;0,-MIN(ABS($B227/$B$66),ABS($B227-SUM($C227:T227))),MIN(ABS($B227/$B$66),ABS($B227-SUM($C227:T227))))</f>
        <v>0</v>
      </c>
      <c r="V227" s="21" t="n">
        <f aca="false">IF($B227&lt;0,-MIN(ABS($B227/$B$66),ABS($B227-SUM($C227:U227))),MIN(ABS($B227/$B$66),ABS($B227-SUM($C227:U227))))</f>
        <v>0</v>
      </c>
      <c r="W227" s="21" t="n">
        <f aca="false">IF($B227&lt;0,-MIN(ABS($B227/$B$66),ABS($B227-SUM($C227:V227))),MIN(ABS($B227/$B$66),ABS($B227-SUM($C227:V227))))</f>
        <v>0</v>
      </c>
      <c r="X227" s="21" t="n">
        <f aca="false">IF($B227&lt;0,-MIN(ABS($B227/$B$66),ABS($B227-SUM($C227:W227))),MIN(ABS($B227/$B$66),ABS($B227-SUM($C227:W227))))</f>
        <v>0</v>
      </c>
      <c r="Y227" s="21"/>
      <c r="Z227" s="21"/>
      <c r="AA227" s="21"/>
      <c r="AB227" s="21"/>
      <c r="AC227" s="21"/>
      <c r="AD227" s="21"/>
      <c r="AE227" s="21"/>
      <c r="AF227" s="21"/>
      <c r="AG227" s="21"/>
      <c r="AH227" s="21"/>
      <c r="AI227" s="21"/>
      <c r="AJ227" s="21"/>
      <c r="AK227" s="21"/>
      <c r="AL227" s="21"/>
      <c r="AM227" s="21"/>
      <c r="AN227" s="21"/>
      <c r="AO227" s="21"/>
      <c r="AP227" s="21"/>
      <c r="AQ227" s="21"/>
      <c r="AR227" s="21"/>
      <c r="AS227" s="21"/>
      <c r="AT227" s="21"/>
      <c r="AU227" s="21"/>
      <c r="AV227" s="21"/>
      <c r="AW227" s="21"/>
      <c r="AX227" s="21"/>
      <c r="AY227" s="21"/>
      <c r="AZ227" s="21"/>
      <c r="BA227" s="21"/>
      <c r="BB227" s="21"/>
      <c r="BC227" s="21"/>
      <c r="BD227" s="21"/>
      <c r="BE227" s="21"/>
      <c r="BF227" s="21"/>
      <c r="BG227" s="21"/>
      <c r="BH227" s="21"/>
      <c r="BI227" s="21"/>
      <c r="BJ227" s="21"/>
      <c r="BK227" s="21"/>
      <c r="BL227" s="21"/>
      <c r="BM227" s="21"/>
      <c r="BN227" s="21"/>
      <c r="BO227" s="21"/>
      <c r="BP227" s="21"/>
      <c r="BQ227" s="21"/>
      <c r="BR227" s="174"/>
      <c r="BS227" s="174"/>
      <c r="BT227" s="174"/>
      <c r="BU227" s="174"/>
      <c r="BV227" s="174"/>
    </row>
    <row r="228" customFormat="false" ht="12.75" hidden="false" customHeight="false" outlineLevel="1" collapsed="false">
      <c r="A228" s="232" t="n">
        <f aca="false">G$107</f>
        <v>1998</v>
      </c>
      <c r="B228" s="231" t="n">
        <f aca="false">G$66</f>
        <v>13.369233279428</v>
      </c>
      <c r="C228" s="234"/>
      <c r="D228" s="234"/>
      <c r="E228" s="234"/>
      <c r="F228" s="234"/>
      <c r="G228" s="226" t="n">
        <f aca="false">$B228/$B$66*0.5</f>
        <v>1.11410277328567</v>
      </c>
      <c r="H228" s="21" t="n">
        <f aca="false">IF($B228&lt;0,-MIN(ABS($B228/$B$66),ABS($B228-SUM($C228:G228))),MIN(ABS($B228/$B$66),ABS($B228-SUM($C228:G228))))</f>
        <v>2.22820554657133</v>
      </c>
      <c r="I228" s="21" t="n">
        <f aca="false">IF($B228&lt;0,-MIN(ABS($B228/$B$66),ABS($B228-SUM($C228:H228))),MIN(ABS($B228/$B$66),ABS($B228-SUM($C228:H228))))</f>
        <v>2.22820554657133</v>
      </c>
      <c r="J228" s="21" t="n">
        <f aca="false">IF($B228&lt;0,-MIN(ABS($B228/$B$66),ABS($B228-SUM($C228:I228))),MIN(ABS($B228/$B$66),ABS($B228-SUM($C228:I228))))</f>
        <v>2.22820554657133</v>
      </c>
      <c r="K228" s="21" t="n">
        <f aca="false">IF($B228&lt;0,-MIN(ABS($B228/$B$66),ABS($B228-SUM($C228:J228))),MIN(ABS($B228/$B$66),ABS($B228-SUM($C228:J228))))</f>
        <v>2.22820554657133</v>
      </c>
      <c r="L228" s="21" t="n">
        <f aca="false">IF($B228&lt;0,-MIN(ABS($B228/$B$66),ABS($B228-SUM($C228:K228))),MIN(ABS($B228/$B$66),ABS($B228-SUM($C228:K228))))</f>
        <v>2.22820554657133</v>
      </c>
      <c r="M228" s="21" t="n">
        <f aca="false">IF($B228&lt;0,-MIN(ABS($B228/$B$66),ABS($B228-SUM($C228:L228))),MIN(ABS($B228/$B$66),ABS($B228-SUM($C228:L228))))</f>
        <v>1.11410277328567</v>
      </c>
      <c r="N228" s="21" t="n">
        <f aca="false">IF($B228&lt;0,-MIN(ABS($B228/$B$66),ABS($B228-SUM($C228:M228))),MIN(ABS($B228/$B$66),ABS($B228-SUM($C228:M228))))</f>
        <v>0</v>
      </c>
      <c r="O228" s="21" t="n">
        <f aca="false">IF($B228&lt;0,-MIN(ABS($B228/$B$66),ABS($B228-SUM($C228:N228))),MIN(ABS($B228/$B$66),ABS($B228-SUM($C228:N228))))</f>
        <v>0</v>
      </c>
      <c r="P228" s="21" t="n">
        <f aca="false">IF($B228&lt;0,-MIN(ABS($B228/$B$66),ABS($B228-SUM($C228:O228))),MIN(ABS($B228/$B$66),ABS($B228-SUM($C228:O228))))</f>
        <v>0</v>
      </c>
      <c r="Q228" s="21" t="n">
        <f aca="false">IF($B228&lt;0,-MIN(ABS($B228/$B$66),ABS($B228-SUM($C228:P228))),MIN(ABS($B228/$B$66),ABS($B228-SUM($C228:P228))))</f>
        <v>0</v>
      </c>
      <c r="R228" s="21" t="n">
        <f aca="false">IF($B228&lt;0,-MIN(ABS($B228/$B$66),ABS($B228-SUM($C228:Q228))),MIN(ABS($B228/$B$66),ABS($B228-SUM($C228:Q228))))</f>
        <v>0</v>
      </c>
      <c r="S228" s="21" t="n">
        <f aca="false">IF($B228&lt;0,-MIN(ABS($B228/$B$66),ABS($B228-SUM($C228:R228))),MIN(ABS($B228/$B$66),ABS($B228-SUM($C228:R228))))</f>
        <v>0</v>
      </c>
      <c r="T228" s="21" t="n">
        <f aca="false">IF($B228&lt;0,-MIN(ABS($B228/$B$66),ABS($B228-SUM($C228:S228))),MIN(ABS($B228/$B$66),ABS($B228-SUM($C228:S228))))</f>
        <v>0</v>
      </c>
      <c r="U228" s="21" t="n">
        <f aca="false">IF($B228&lt;0,-MIN(ABS($B228/$B$66),ABS($B228-SUM($C228:T228))),MIN(ABS($B228/$B$66),ABS($B228-SUM($C228:T228))))</f>
        <v>0</v>
      </c>
      <c r="V228" s="21" t="n">
        <f aca="false">IF($B228&lt;0,-MIN(ABS($B228/$B$66),ABS($B228-SUM($C228:U228))),MIN(ABS($B228/$B$66),ABS($B228-SUM($C228:U228))))</f>
        <v>0</v>
      </c>
      <c r="W228" s="21" t="n">
        <f aca="false">IF($B228&lt;0,-MIN(ABS($B228/$B$66),ABS($B228-SUM($C228:V228))),MIN(ABS($B228/$B$66),ABS($B228-SUM($C228:V228))))</f>
        <v>0</v>
      </c>
      <c r="X228" s="21" t="n">
        <f aca="false">IF($B228&lt;0,-MIN(ABS($B228/$B$66),ABS($B228-SUM($C228:W228))),MIN(ABS($B228/$B$66),ABS($B228-SUM($C228:W228))))</f>
        <v>0</v>
      </c>
      <c r="Y228" s="21"/>
      <c r="Z228" s="21"/>
      <c r="AA228" s="21"/>
      <c r="AB228" s="21"/>
      <c r="AC228" s="21"/>
      <c r="AD228" s="21"/>
      <c r="AE228" s="21"/>
      <c r="AF228" s="21"/>
      <c r="AG228" s="21"/>
      <c r="AH228" s="21"/>
      <c r="AI228" s="21"/>
      <c r="AJ228" s="21"/>
      <c r="AK228" s="21"/>
      <c r="AL228" s="21"/>
      <c r="AM228" s="21"/>
      <c r="AN228" s="21"/>
      <c r="AO228" s="21"/>
      <c r="AP228" s="21"/>
      <c r="AQ228" s="21"/>
      <c r="AR228" s="21"/>
      <c r="AS228" s="21"/>
      <c r="AT228" s="21"/>
      <c r="AU228" s="21"/>
      <c r="AV228" s="21"/>
      <c r="AW228" s="21"/>
      <c r="AX228" s="21"/>
      <c r="AY228" s="21"/>
      <c r="AZ228" s="21"/>
      <c r="BA228" s="21"/>
      <c r="BB228" s="21"/>
      <c r="BC228" s="21"/>
      <c r="BD228" s="21"/>
      <c r="BE228" s="21"/>
      <c r="BF228" s="21"/>
      <c r="BG228" s="21"/>
      <c r="BH228" s="21"/>
      <c r="BI228" s="21"/>
      <c r="BJ228" s="21"/>
      <c r="BK228" s="21"/>
      <c r="BL228" s="21"/>
      <c r="BM228" s="21"/>
      <c r="BN228" s="21"/>
      <c r="BO228" s="21"/>
      <c r="BP228" s="21"/>
      <c r="BQ228" s="21"/>
      <c r="BR228" s="174"/>
      <c r="BS228" s="174"/>
      <c r="BT228" s="174"/>
      <c r="BU228" s="174"/>
      <c r="BV228" s="174"/>
    </row>
    <row r="229" customFormat="false" ht="12.75" hidden="false" customHeight="false" outlineLevel="1" collapsed="false">
      <c r="A229" s="232" t="n">
        <f aca="false">H$107</f>
        <v>1999</v>
      </c>
      <c r="B229" s="231" t="n">
        <f aca="false">H$66</f>
        <v>12.990841936967</v>
      </c>
      <c r="C229" s="234"/>
      <c r="D229" s="234"/>
      <c r="E229" s="234"/>
      <c r="F229" s="234"/>
      <c r="G229" s="234"/>
      <c r="H229" s="226" t="n">
        <f aca="false">$B229/$B$66*0.5</f>
        <v>1.08257016141392</v>
      </c>
      <c r="I229" s="21" t="n">
        <f aca="false">IF($B229&lt;0,-MIN(ABS($B229/$B$66),ABS($B229-SUM($C229:H229))),MIN(ABS($B229/$B$66),ABS($B229-SUM($C229:H229))))</f>
        <v>2.16514032282783</v>
      </c>
      <c r="J229" s="21" t="n">
        <f aca="false">IF($B229&lt;0,-MIN(ABS($B229/$B$66),ABS($B229-SUM($C229:I229))),MIN(ABS($B229/$B$66),ABS($B229-SUM($C229:I229))))</f>
        <v>2.16514032282783</v>
      </c>
      <c r="K229" s="21" t="n">
        <f aca="false">IF($B229&lt;0,-MIN(ABS($B229/$B$66),ABS($B229-SUM($C229:J229))),MIN(ABS($B229/$B$66),ABS($B229-SUM($C229:J229))))</f>
        <v>2.16514032282783</v>
      </c>
      <c r="L229" s="21" t="n">
        <f aca="false">IF($B229&lt;0,-MIN(ABS($B229/$B$66),ABS($B229-SUM($C229:K229))),MIN(ABS($B229/$B$66),ABS($B229-SUM($C229:K229))))</f>
        <v>2.16514032282783</v>
      </c>
      <c r="M229" s="21" t="n">
        <f aca="false">IF($B229&lt;0,-MIN(ABS($B229/$B$66),ABS($B229-SUM($C229:L229))),MIN(ABS($B229/$B$66),ABS($B229-SUM($C229:L229))))</f>
        <v>2.16514032282783</v>
      </c>
      <c r="N229" s="21" t="n">
        <f aca="false">IF($B229&lt;0,-MIN(ABS($B229/$B$66),ABS($B229-SUM($C229:M229))),MIN(ABS($B229/$B$66),ABS($B229-SUM($C229:M229))))</f>
        <v>1.08257016141392</v>
      </c>
      <c r="O229" s="21" t="n">
        <f aca="false">IF($B229&lt;0,-MIN(ABS($B229/$B$66),ABS($B229-SUM($C229:N229))),MIN(ABS($B229/$B$66),ABS($B229-SUM($C229:N229))))</f>
        <v>0</v>
      </c>
      <c r="P229" s="21" t="n">
        <f aca="false">IF($B229&lt;0,-MIN(ABS($B229/$B$66),ABS($B229-SUM($C229:O229))),MIN(ABS($B229/$B$66),ABS($B229-SUM($C229:O229))))</f>
        <v>0</v>
      </c>
      <c r="Q229" s="21" t="n">
        <f aca="false">IF($B229&lt;0,-MIN(ABS($B229/$B$66),ABS($B229-SUM($C229:P229))),MIN(ABS($B229/$B$66),ABS($B229-SUM($C229:P229))))</f>
        <v>0</v>
      </c>
      <c r="R229" s="21" t="n">
        <f aca="false">IF($B229&lt;0,-MIN(ABS($B229/$B$66),ABS($B229-SUM($C229:Q229))),MIN(ABS($B229/$B$66),ABS($B229-SUM($C229:Q229))))</f>
        <v>0</v>
      </c>
      <c r="S229" s="21" t="n">
        <f aca="false">IF($B229&lt;0,-MIN(ABS($B229/$B$66),ABS($B229-SUM($C229:R229))),MIN(ABS($B229/$B$66),ABS($B229-SUM($C229:R229))))</f>
        <v>0</v>
      </c>
      <c r="T229" s="21" t="n">
        <f aca="false">IF($B229&lt;0,-MIN(ABS($B229/$B$66),ABS($B229-SUM($C229:S229))),MIN(ABS($B229/$B$66),ABS($B229-SUM($C229:S229))))</f>
        <v>0</v>
      </c>
      <c r="U229" s="21" t="n">
        <f aca="false">IF($B229&lt;0,-MIN(ABS($B229/$B$66),ABS($B229-SUM($C229:T229))),MIN(ABS($B229/$B$66),ABS($B229-SUM($C229:T229))))</f>
        <v>0</v>
      </c>
      <c r="V229" s="21" t="n">
        <f aca="false">IF($B229&lt;0,-MIN(ABS($B229/$B$66),ABS($B229-SUM($C229:U229))),MIN(ABS($B229/$B$66),ABS($B229-SUM($C229:U229))))</f>
        <v>0</v>
      </c>
      <c r="W229" s="21" t="n">
        <f aca="false">IF($B229&lt;0,-MIN(ABS($B229/$B$66),ABS($B229-SUM($C229:V229))),MIN(ABS($B229/$B$66),ABS($B229-SUM($C229:V229))))</f>
        <v>0</v>
      </c>
      <c r="X229" s="21" t="n">
        <f aca="false">IF($B229&lt;0,-MIN(ABS($B229/$B$66),ABS($B229-SUM($C229:W229))),MIN(ABS($B229/$B$66),ABS($B229-SUM($C229:W229))))</f>
        <v>0</v>
      </c>
      <c r="Y229" s="21"/>
      <c r="Z229" s="21"/>
      <c r="AA229" s="21"/>
      <c r="AB229" s="21"/>
      <c r="AC229" s="21"/>
      <c r="AD229" s="21"/>
      <c r="AE229" s="21"/>
      <c r="AF229" s="21"/>
      <c r="AG229" s="21"/>
      <c r="AH229" s="21"/>
      <c r="AI229" s="21"/>
      <c r="AJ229" s="21"/>
      <c r="AK229" s="21"/>
      <c r="AL229" s="21"/>
      <c r="AM229" s="21"/>
      <c r="AN229" s="21"/>
      <c r="AO229" s="21"/>
      <c r="AP229" s="21"/>
      <c r="AQ229" s="21"/>
      <c r="AR229" s="21"/>
      <c r="AS229" s="21"/>
      <c r="AT229" s="21"/>
      <c r="AU229" s="21"/>
      <c r="AV229" s="21"/>
      <c r="AW229" s="21"/>
      <c r="AX229" s="21"/>
      <c r="AY229" s="21"/>
      <c r="AZ229" s="21"/>
      <c r="BA229" s="21"/>
      <c r="BB229" s="21"/>
      <c r="BC229" s="21"/>
      <c r="BD229" s="21"/>
      <c r="BE229" s="21"/>
      <c r="BF229" s="21"/>
      <c r="BG229" s="21"/>
      <c r="BH229" s="21"/>
      <c r="BI229" s="21"/>
      <c r="BJ229" s="21"/>
      <c r="BK229" s="21"/>
      <c r="BL229" s="21"/>
      <c r="BM229" s="21"/>
      <c r="BN229" s="21"/>
      <c r="BO229" s="21"/>
      <c r="BP229" s="21"/>
      <c r="BQ229" s="21"/>
      <c r="BR229" s="174"/>
      <c r="BS229" s="174"/>
      <c r="BT229" s="174"/>
      <c r="BU229" s="174"/>
      <c r="BV229" s="174"/>
    </row>
    <row r="230" customFormat="false" ht="12.75" hidden="false" customHeight="false" outlineLevel="1" collapsed="false">
      <c r="A230" s="232" t="n">
        <f aca="false">I$107</f>
        <v>2000</v>
      </c>
      <c r="B230" s="231" t="n">
        <f aca="false">I$66</f>
        <v>26.8817260940032</v>
      </c>
      <c r="C230" s="234"/>
      <c r="D230" s="234"/>
      <c r="E230" s="234"/>
      <c r="F230" s="234"/>
      <c r="G230" s="234"/>
      <c r="H230" s="235"/>
      <c r="I230" s="226" t="n">
        <f aca="false">$B230/$B$66*0.5</f>
        <v>2.24014384116694</v>
      </c>
      <c r="J230" s="21" t="n">
        <f aca="false">IF($B230&lt;0,-MIN(ABS($B230/$B$66),ABS($B230-SUM($C230:I230))),MIN(ABS($B230/$B$66),ABS($B230-SUM($C230:I230))))</f>
        <v>4.48028768233387</v>
      </c>
      <c r="K230" s="21" t="n">
        <f aca="false">IF($B230&lt;0,-MIN(ABS($B230/$B$66),ABS($B230-SUM($C230:J230))),MIN(ABS($B230/$B$66),ABS($B230-SUM($C230:J230))))</f>
        <v>4.48028768233387</v>
      </c>
      <c r="L230" s="21" t="n">
        <f aca="false">IF($B230&lt;0,-MIN(ABS($B230/$B$66),ABS($B230-SUM($C230:K230))),MIN(ABS($B230/$B$66),ABS($B230-SUM($C230:K230))))</f>
        <v>4.48028768233387</v>
      </c>
      <c r="M230" s="21" t="n">
        <f aca="false">IF($B230&lt;0,-MIN(ABS($B230/$B$66),ABS($B230-SUM($C230:L230))),MIN(ABS($B230/$B$66),ABS($B230-SUM($C230:L230))))</f>
        <v>4.48028768233387</v>
      </c>
      <c r="N230" s="21" t="n">
        <f aca="false">IF($B230&lt;0,-MIN(ABS($B230/$B$66),ABS($B230-SUM($C230:M230))),MIN(ABS($B230/$B$66),ABS($B230-SUM($C230:M230))))</f>
        <v>4.48028768233387</v>
      </c>
      <c r="O230" s="21" t="n">
        <f aca="false">IF($B230&lt;0,-MIN(ABS($B230/$B$66),ABS($B230-SUM($C230:N230))),MIN(ABS($B230/$B$66),ABS($B230-SUM($C230:N230))))</f>
        <v>2.24014384116694</v>
      </c>
      <c r="P230" s="21" t="n">
        <f aca="false">IF($B230&lt;0,-MIN(ABS($B230/$B$66),ABS($B230-SUM($C230:O230))),MIN(ABS($B230/$B$66),ABS($B230-SUM($C230:O230))))</f>
        <v>0</v>
      </c>
      <c r="Q230" s="21" t="n">
        <f aca="false">IF($B230&lt;0,-MIN(ABS($B230/$B$66),ABS($B230-SUM($C230:P230))),MIN(ABS($B230/$B$66),ABS($B230-SUM($C230:P230))))</f>
        <v>0</v>
      </c>
      <c r="R230" s="21" t="n">
        <f aca="false">IF($B230&lt;0,-MIN(ABS($B230/$B$66),ABS($B230-SUM($C230:Q230))),MIN(ABS($B230/$B$66),ABS($B230-SUM($C230:Q230))))</f>
        <v>0</v>
      </c>
      <c r="S230" s="21" t="n">
        <f aca="false">IF($B230&lt;0,-MIN(ABS($B230/$B$66),ABS($B230-SUM($C230:R230))),MIN(ABS($B230/$B$66),ABS($B230-SUM($C230:R230))))</f>
        <v>0</v>
      </c>
      <c r="T230" s="21" t="n">
        <f aca="false">IF($B230&lt;0,-MIN(ABS($B230/$B$66),ABS($B230-SUM($C230:S230))),MIN(ABS($B230/$B$66),ABS($B230-SUM($C230:S230))))</f>
        <v>0</v>
      </c>
      <c r="U230" s="21" t="n">
        <f aca="false">IF($B230&lt;0,-MIN(ABS($B230/$B$66),ABS($B230-SUM($C230:T230))),MIN(ABS($B230/$B$66),ABS($B230-SUM($C230:T230))))</f>
        <v>0</v>
      </c>
      <c r="V230" s="21" t="n">
        <f aca="false">IF($B230&lt;0,-MIN(ABS($B230/$B$66),ABS($B230-SUM($C230:U230))),MIN(ABS($B230/$B$66),ABS($B230-SUM($C230:U230))))</f>
        <v>0</v>
      </c>
      <c r="W230" s="21" t="n">
        <f aca="false">IF($B230&lt;0,-MIN(ABS($B230/$B$66),ABS($B230-SUM($C230:V230))),MIN(ABS($B230/$B$66),ABS($B230-SUM($C230:V230))))</f>
        <v>0</v>
      </c>
      <c r="X230" s="21" t="n">
        <f aca="false">IF($B230&lt;0,-MIN(ABS($B230/$B$66),ABS($B230-SUM($C230:W230))),MIN(ABS($B230/$B$66),ABS($B230-SUM($C230:W230))))</f>
        <v>0</v>
      </c>
      <c r="Y230" s="21"/>
      <c r="Z230" s="21"/>
      <c r="AA230" s="21"/>
      <c r="AB230" s="21"/>
      <c r="AC230" s="21"/>
      <c r="AD230" s="21"/>
      <c r="AE230" s="21"/>
      <c r="AF230" s="21"/>
      <c r="AG230" s="21"/>
      <c r="AH230" s="21"/>
      <c r="AI230" s="21"/>
      <c r="AJ230" s="21"/>
      <c r="AK230" s="21"/>
      <c r="AL230" s="21"/>
      <c r="AM230" s="21"/>
      <c r="AN230" s="21"/>
      <c r="AO230" s="21"/>
      <c r="AP230" s="21"/>
      <c r="AQ230" s="21"/>
      <c r="AR230" s="21"/>
      <c r="AS230" s="21"/>
      <c r="AT230" s="21"/>
      <c r="AU230" s="21"/>
      <c r="AV230" s="21"/>
      <c r="AW230" s="21"/>
      <c r="AX230" s="21"/>
      <c r="AY230" s="21"/>
      <c r="AZ230" s="21"/>
      <c r="BA230" s="21"/>
      <c r="BB230" s="21"/>
      <c r="BC230" s="21"/>
      <c r="BD230" s="21"/>
      <c r="BE230" s="21"/>
      <c r="BF230" s="21"/>
      <c r="BG230" s="21"/>
      <c r="BH230" s="21"/>
      <c r="BI230" s="21"/>
      <c r="BJ230" s="21"/>
      <c r="BK230" s="21"/>
      <c r="BL230" s="21"/>
      <c r="BM230" s="21"/>
      <c r="BN230" s="21"/>
      <c r="BO230" s="21"/>
      <c r="BP230" s="21"/>
      <c r="BQ230" s="21"/>
      <c r="BR230" s="174"/>
      <c r="BS230" s="174"/>
      <c r="BT230" s="174"/>
      <c r="BU230" s="174"/>
      <c r="BV230" s="174"/>
    </row>
    <row r="231" customFormat="false" ht="12.75" hidden="false" customHeight="false" outlineLevel="1" collapsed="false">
      <c r="A231" s="232" t="n">
        <f aca="false">J$107</f>
        <v>2001</v>
      </c>
      <c r="B231" s="231" t="n">
        <f aca="false">J$66</f>
        <v>19.125602750191</v>
      </c>
      <c r="C231" s="234"/>
      <c r="D231" s="234"/>
      <c r="E231" s="234"/>
      <c r="F231" s="234"/>
      <c r="G231" s="234"/>
      <c r="H231" s="235"/>
      <c r="I231" s="234"/>
      <c r="J231" s="226" t="n">
        <f aca="false">$B231/$B$66*0.5</f>
        <v>1.59380022918258</v>
      </c>
      <c r="K231" s="21" t="n">
        <f aca="false">IF($B231&lt;0,-MIN(ABS($B231/$B$66),ABS($B231-SUM($C231:J231))),MIN(ABS($B231/$B$66),ABS($B231-SUM($C231:J231))))</f>
        <v>3.18760045836516</v>
      </c>
      <c r="L231" s="21" t="n">
        <f aca="false">IF($B231&lt;0,-MIN(ABS($B231/$B$66),ABS($B231-SUM($C231:K231))),MIN(ABS($B231/$B$66),ABS($B231-SUM($C231:K231))))</f>
        <v>3.18760045836516</v>
      </c>
      <c r="M231" s="21" t="n">
        <f aca="false">IF($B231&lt;0,-MIN(ABS($B231/$B$66),ABS($B231-SUM($C231:L231))),MIN(ABS($B231/$B$66),ABS($B231-SUM($C231:L231))))</f>
        <v>3.18760045836516</v>
      </c>
      <c r="N231" s="21" t="n">
        <f aca="false">IF($B231&lt;0,-MIN(ABS($B231/$B$66),ABS($B231-SUM($C231:M231))),MIN(ABS($B231/$B$66),ABS($B231-SUM($C231:M231))))</f>
        <v>3.18760045836516</v>
      </c>
      <c r="O231" s="21" t="n">
        <f aca="false">IF($B231&lt;0,-MIN(ABS($B231/$B$66),ABS($B231-SUM($C231:N231))),MIN(ABS($B231/$B$66),ABS($B231-SUM($C231:N231))))</f>
        <v>3.18760045836516</v>
      </c>
      <c r="P231" s="21" t="n">
        <f aca="false">IF($B231&lt;0,-MIN(ABS($B231/$B$66),ABS($B231-SUM($C231:O231))),MIN(ABS($B231/$B$66),ABS($B231-SUM($C231:O231))))</f>
        <v>1.59380022918258</v>
      </c>
      <c r="Q231" s="21" t="n">
        <f aca="false">IF($B231&lt;0,-MIN(ABS($B231/$B$66),ABS($B231-SUM($C231:P231))),MIN(ABS($B231/$B$66),ABS($B231-SUM($C231:P231))))</f>
        <v>0</v>
      </c>
      <c r="R231" s="21" t="n">
        <f aca="false">IF($B231&lt;0,-MIN(ABS($B231/$B$66),ABS($B231-SUM($C231:Q231))),MIN(ABS($B231/$B$66),ABS($B231-SUM($C231:Q231))))</f>
        <v>0</v>
      </c>
      <c r="S231" s="21" t="n">
        <f aca="false">IF($B231&lt;0,-MIN(ABS($B231/$B$66),ABS($B231-SUM($C231:R231))),MIN(ABS($B231/$B$66),ABS($B231-SUM($C231:R231))))</f>
        <v>0</v>
      </c>
      <c r="T231" s="21" t="n">
        <f aca="false">IF($B231&lt;0,-MIN(ABS($B231/$B$66),ABS($B231-SUM($C231:S231))),MIN(ABS($B231/$B$66),ABS($B231-SUM($C231:S231))))</f>
        <v>0</v>
      </c>
      <c r="U231" s="21" t="n">
        <f aca="false">IF($B231&lt;0,-MIN(ABS($B231/$B$66),ABS($B231-SUM($C231:T231))),MIN(ABS($B231/$B$66),ABS($B231-SUM($C231:T231))))</f>
        <v>0</v>
      </c>
      <c r="V231" s="21" t="n">
        <f aca="false">IF($B231&lt;0,-MIN(ABS($B231/$B$66),ABS($B231-SUM($C231:U231))),MIN(ABS($B231/$B$66),ABS($B231-SUM($C231:U231))))</f>
        <v>0</v>
      </c>
      <c r="W231" s="21" t="n">
        <f aca="false">IF($B231&lt;0,-MIN(ABS($B231/$B$66),ABS($B231-SUM($C231:V231))),MIN(ABS($B231/$B$66),ABS($B231-SUM($C231:V231))))</f>
        <v>0</v>
      </c>
      <c r="X231" s="21" t="n">
        <f aca="false">IF($B231&lt;0,-MIN(ABS($B231/$B$66),ABS($B231-SUM($C231:W231))),MIN(ABS($B231/$B$66),ABS($B231-SUM($C231:W231))))</f>
        <v>0</v>
      </c>
      <c r="Y231" s="21"/>
      <c r="Z231" s="21"/>
      <c r="AA231" s="21"/>
      <c r="AB231" s="21"/>
      <c r="AC231" s="21"/>
      <c r="AD231" s="21"/>
      <c r="AE231" s="21"/>
      <c r="AF231" s="21"/>
      <c r="AG231" s="21"/>
      <c r="AH231" s="21"/>
      <c r="AI231" s="21"/>
      <c r="AJ231" s="21"/>
      <c r="AK231" s="21"/>
      <c r="AL231" s="21"/>
      <c r="AM231" s="21"/>
      <c r="AN231" s="21"/>
      <c r="AO231" s="21"/>
      <c r="AP231" s="21"/>
      <c r="AQ231" s="21"/>
      <c r="AR231" s="21"/>
      <c r="AS231" s="21"/>
      <c r="AT231" s="21"/>
      <c r="AU231" s="21"/>
      <c r="AV231" s="21"/>
      <c r="AW231" s="21"/>
      <c r="AX231" s="21"/>
      <c r="AY231" s="21"/>
      <c r="AZ231" s="21"/>
      <c r="BA231" s="21"/>
      <c r="BB231" s="21"/>
      <c r="BC231" s="21"/>
      <c r="BD231" s="21"/>
      <c r="BE231" s="21"/>
      <c r="BF231" s="21"/>
      <c r="BG231" s="21"/>
      <c r="BH231" s="21"/>
      <c r="BI231" s="21"/>
      <c r="BJ231" s="21"/>
      <c r="BK231" s="21"/>
      <c r="BL231" s="21"/>
      <c r="BM231" s="21"/>
      <c r="BN231" s="21"/>
      <c r="BO231" s="21"/>
      <c r="BP231" s="21"/>
      <c r="BQ231" s="21"/>
      <c r="BR231" s="174"/>
      <c r="BS231" s="174"/>
      <c r="BT231" s="174"/>
      <c r="BU231" s="174"/>
      <c r="BV231" s="174"/>
    </row>
    <row r="232" customFormat="false" ht="12.75" hidden="false" customHeight="false" outlineLevel="1" collapsed="false">
      <c r="A232" s="232" t="n">
        <f aca="false">K$107</f>
        <v>2002</v>
      </c>
      <c r="B232" s="231" t="n">
        <f aca="false">K$66</f>
        <v>15.1049016393443</v>
      </c>
      <c r="C232" s="234"/>
      <c r="D232" s="234"/>
      <c r="E232" s="234"/>
      <c r="F232" s="234"/>
      <c r="G232" s="234"/>
      <c r="H232" s="235"/>
      <c r="I232" s="234"/>
      <c r="J232" s="234"/>
      <c r="K232" s="226" t="n">
        <f aca="false">$B232/$B$66*0.5</f>
        <v>1.25874180327869</v>
      </c>
      <c r="L232" s="21" t="n">
        <f aca="false">IF($B232&lt;0,-MIN(ABS($B232/$B$66),ABS($B232-SUM($C232:K232))),MIN(ABS($B232/$B$66),ABS($B232-SUM($C232:K232))))</f>
        <v>2.51748360655738</v>
      </c>
      <c r="M232" s="21" t="n">
        <f aca="false">IF($B232&lt;0,-MIN(ABS($B232/$B$66),ABS($B232-SUM($C232:L232))),MIN(ABS($B232/$B$66),ABS($B232-SUM($C232:L232))))</f>
        <v>2.51748360655738</v>
      </c>
      <c r="N232" s="21" t="n">
        <f aca="false">IF($B232&lt;0,-MIN(ABS($B232/$B$66),ABS($B232-SUM($C232:M232))),MIN(ABS($B232/$B$66),ABS($B232-SUM($C232:M232))))</f>
        <v>2.51748360655738</v>
      </c>
      <c r="O232" s="21" t="n">
        <f aca="false">IF($B232&lt;0,-MIN(ABS($B232/$B$66),ABS($B232-SUM($C232:N232))),MIN(ABS($B232/$B$66),ABS($B232-SUM($C232:N232))))</f>
        <v>2.51748360655738</v>
      </c>
      <c r="P232" s="21" t="n">
        <f aca="false">IF($B232&lt;0,-MIN(ABS($B232/$B$66),ABS($B232-SUM($C232:O232))),MIN(ABS($B232/$B$66),ABS($B232-SUM($C232:O232))))</f>
        <v>2.51748360655738</v>
      </c>
      <c r="Q232" s="21" t="n">
        <f aca="false">IF($B232&lt;0,-MIN(ABS($B232/$B$66),ABS($B232-SUM($C232:P232))),MIN(ABS($B232/$B$66),ABS($B232-SUM($C232:P232))))</f>
        <v>1.25874180327869</v>
      </c>
      <c r="R232" s="21" t="n">
        <f aca="false">IF($B232&lt;0,-MIN(ABS($B232/$B$66),ABS($B232-SUM($C232:Q232))),MIN(ABS($B232/$B$66),ABS($B232-SUM($C232:Q232))))</f>
        <v>0</v>
      </c>
      <c r="S232" s="21" t="n">
        <f aca="false">IF($B232&lt;0,-MIN(ABS($B232/$B$66),ABS($B232-SUM($C232:R232))),MIN(ABS($B232/$B$66),ABS($B232-SUM($C232:R232))))</f>
        <v>0</v>
      </c>
      <c r="T232" s="21" t="n">
        <f aca="false">IF($B232&lt;0,-MIN(ABS($B232/$B$66),ABS($B232-SUM($C232:S232))),MIN(ABS($B232/$B$66),ABS($B232-SUM($C232:S232))))</f>
        <v>0</v>
      </c>
      <c r="U232" s="21" t="n">
        <f aca="false">IF($B232&lt;0,-MIN(ABS($B232/$B$66),ABS($B232-SUM($C232:T232))),MIN(ABS($B232/$B$66),ABS($B232-SUM($C232:T232))))</f>
        <v>0</v>
      </c>
      <c r="V232" s="21" t="n">
        <f aca="false">IF($B232&lt;0,-MIN(ABS($B232/$B$66),ABS($B232-SUM($C232:U232))),MIN(ABS($B232/$B$66),ABS($B232-SUM($C232:U232))))</f>
        <v>0</v>
      </c>
      <c r="W232" s="21" t="n">
        <f aca="false">IF($B232&lt;0,-MIN(ABS($B232/$B$66),ABS($B232-SUM($C232:V232))),MIN(ABS($B232/$B$66),ABS($B232-SUM($C232:V232))))</f>
        <v>0</v>
      </c>
      <c r="X232" s="21" t="n">
        <f aca="false">IF($B232&lt;0,-MIN(ABS($B232/$B$66),ABS($B232-SUM($C232:W232))),MIN(ABS($B232/$B$66),ABS($B232-SUM($C232:W232))))</f>
        <v>0</v>
      </c>
      <c r="Y232" s="21"/>
      <c r="Z232" s="21"/>
      <c r="AA232" s="21"/>
      <c r="AB232" s="21"/>
      <c r="AC232" s="21"/>
      <c r="AD232" s="21"/>
      <c r="AE232" s="21"/>
      <c r="AF232" s="21"/>
      <c r="AG232" s="21"/>
      <c r="AH232" s="21"/>
      <c r="AI232" s="21"/>
      <c r="AJ232" s="21"/>
      <c r="AK232" s="21"/>
      <c r="AL232" s="21"/>
      <c r="AM232" s="21"/>
      <c r="AN232" s="21"/>
      <c r="AO232" s="21"/>
      <c r="AP232" s="21"/>
      <c r="AQ232" s="21"/>
      <c r="AR232" s="21"/>
      <c r="AS232" s="21"/>
      <c r="AT232" s="21"/>
      <c r="AU232" s="21"/>
      <c r="AV232" s="21"/>
      <c r="AW232" s="21"/>
      <c r="AX232" s="21"/>
      <c r="AY232" s="21"/>
      <c r="AZ232" s="21"/>
      <c r="BA232" s="21"/>
      <c r="BB232" s="21"/>
      <c r="BC232" s="21"/>
      <c r="BD232" s="21"/>
      <c r="BE232" s="21"/>
      <c r="BF232" s="21"/>
      <c r="BG232" s="21"/>
      <c r="BH232" s="21"/>
      <c r="BI232" s="21"/>
      <c r="BJ232" s="21"/>
      <c r="BK232" s="21"/>
      <c r="BL232" s="21"/>
      <c r="BM232" s="21"/>
      <c r="BN232" s="21"/>
      <c r="BO232" s="21"/>
      <c r="BP232" s="21"/>
      <c r="BQ232" s="21"/>
      <c r="BR232" s="174"/>
      <c r="BS232" s="174"/>
      <c r="BT232" s="174"/>
      <c r="BU232" s="174"/>
      <c r="BV232" s="174"/>
    </row>
    <row r="233" customFormat="false" ht="12.75" hidden="false" customHeight="false" outlineLevel="1" collapsed="false">
      <c r="A233" s="232" t="n">
        <f aca="false">L$107</f>
        <v>2003</v>
      </c>
      <c r="B233" s="231" t="n">
        <f aca="false">L$66</f>
        <v>3.95510036101083</v>
      </c>
      <c r="C233" s="234"/>
      <c r="D233" s="234"/>
      <c r="E233" s="234"/>
      <c r="F233" s="234"/>
      <c r="G233" s="234"/>
      <c r="H233" s="235"/>
      <c r="I233" s="234"/>
      <c r="J233" s="234"/>
      <c r="K233" s="234"/>
      <c r="L233" s="226" t="n">
        <f aca="false">$B233/$B$66*0.5</f>
        <v>0.329591696750903</v>
      </c>
      <c r="M233" s="21" t="n">
        <f aca="false">IF($B233&lt;0,-MIN(ABS($B233/$B$66),ABS($B233-SUM($C233:L233))),MIN(ABS($B233/$B$66),ABS($B233-SUM($C233:L233))))</f>
        <v>0.659183393501805</v>
      </c>
      <c r="N233" s="21" t="n">
        <f aca="false">IF($B233&lt;0,-MIN(ABS($B233/$B$66),ABS($B233-SUM($C233:M233))),MIN(ABS($B233/$B$66),ABS($B233-SUM($C233:M233))))</f>
        <v>0.659183393501805</v>
      </c>
      <c r="O233" s="21" t="n">
        <f aca="false">IF($B233&lt;0,-MIN(ABS($B233/$B$66),ABS($B233-SUM($C233:N233))),MIN(ABS($B233/$B$66),ABS($B233-SUM($C233:N233))))</f>
        <v>0.659183393501805</v>
      </c>
      <c r="P233" s="21" t="n">
        <f aca="false">IF($B233&lt;0,-MIN(ABS($B233/$B$66),ABS($B233-SUM($C233:O233))),MIN(ABS($B233/$B$66),ABS($B233-SUM($C233:O233))))</f>
        <v>0.659183393501805</v>
      </c>
      <c r="Q233" s="21" t="n">
        <f aca="false">IF($B233&lt;0,-MIN(ABS($B233/$B$66),ABS($B233-SUM($C233:P233))),MIN(ABS($B233/$B$66),ABS($B233-SUM($C233:P233))))</f>
        <v>0.659183393501805</v>
      </c>
      <c r="R233" s="21" t="n">
        <f aca="false">IF($B233&lt;0,-MIN(ABS($B233/$B$66),ABS($B233-SUM($C233:Q233))),MIN(ABS($B233/$B$66),ABS($B233-SUM($C233:Q233))))</f>
        <v>0.329591696750903</v>
      </c>
      <c r="S233" s="21" t="n">
        <f aca="false">IF($B233&lt;0,-MIN(ABS($B233/$B$66),ABS($B233-SUM($C233:R233))),MIN(ABS($B233/$B$66),ABS($B233-SUM($C233:R233))))</f>
        <v>0</v>
      </c>
      <c r="T233" s="21" t="n">
        <f aca="false">IF($B233&lt;0,-MIN(ABS($B233/$B$66),ABS($B233-SUM($C233:S233))),MIN(ABS($B233/$B$66),ABS($B233-SUM($C233:S233))))</f>
        <v>0</v>
      </c>
      <c r="U233" s="21" t="n">
        <f aca="false">IF($B233&lt;0,-MIN(ABS($B233/$B$66),ABS($B233-SUM($C233:T233))),MIN(ABS($B233/$B$66),ABS($B233-SUM($C233:T233))))</f>
        <v>0</v>
      </c>
      <c r="V233" s="21" t="n">
        <f aca="false">IF($B233&lt;0,-MIN(ABS($B233/$B$66),ABS($B233-SUM($C233:U233))),MIN(ABS($B233/$B$66),ABS($B233-SUM($C233:U233))))</f>
        <v>0</v>
      </c>
      <c r="W233" s="21" t="n">
        <f aca="false">IF($B233&lt;0,-MIN(ABS($B233/$B$66),ABS($B233-SUM($C233:V233))),MIN(ABS($B233/$B$66),ABS($B233-SUM($C233:V233))))</f>
        <v>0</v>
      </c>
      <c r="X233" s="21" t="n">
        <f aca="false">IF($B233&lt;0,-MIN(ABS($B233/$B$66),ABS($B233-SUM($C233:W233))),MIN(ABS($B233/$B$66),ABS($B233-SUM($C233:W233))))</f>
        <v>0</v>
      </c>
      <c r="Y233" s="21"/>
      <c r="Z233" s="21"/>
      <c r="AA233" s="21"/>
      <c r="AB233" s="21"/>
      <c r="AC233" s="21"/>
      <c r="AD233" s="21"/>
      <c r="AE233" s="21"/>
      <c r="AF233" s="21"/>
      <c r="AG233" s="21"/>
      <c r="AH233" s="21"/>
      <c r="AI233" s="21"/>
      <c r="AJ233" s="21"/>
      <c r="AK233" s="21"/>
      <c r="AL233" s="21"/>
      <c r="AM233" s="21"/>
      <c r="AN233" s="21"/>
      <c r="AO233" s="21"/>
      <c r="AP233" s="21"/>
      <c r="AQ233" s="21"/>
      <c r="AR233" s="21"/>
      <c r="AS233" s="21"/>
      <c r="AT233" s="21"/>
      <c r="AU233" s="21"/>
      <c r="AV233" s="21"/>
      <c r="AW233" s="21"/>
      <c r="AX233" s="21"/>
      <c r="AY233" s="21"/>
      <c r="AZ233" s="21"/>
      <c r="BA233" s="21"/>
      <c r="BB233" s="21"/>
      <c r="BC233" s="21"/>
      <c r="BD233" s="21"/>
      <c r="BE233" s="21"/>
      <c r="BF233" s="21"/>
      <c r="BG233" s="21"/>
      <c r="BH233" s="21"/>
      <c r="BI233" s="21"/>
      <c r="BJ233" s="21"/>
      <c r="BK233" s="21"/>
      <c r="BL233" s="21"/>
      <c r="BM233" s="21"/>
      <c r="BN233" s="21"/>
      <c r="BO233" s="21"/>
      <c r="BP233" s="21"/>
      <c r="BQ233" s="21"/>
      <c r="BR233" s="174"/>
      <c r="BS233" s="174"/>
      <c r="BT233" s="174"/>
      <c r="BU233" s="174"/>
      <c r="BV233" s="174"/>
    </row>
    <row r="234" customFormat="false" ht="12.75" hidden="false" customHeight="false" outlineLevel="1" collapsed="false">
      <c r="A234" s="232" t="n">
        <f aca="false">M$107</f>
        <v>2004</v>
      </c>
      <c r="B234" s="231" t="n">
        <f aca="false">M$66</f>
        <v>11.2075693173821</v>
      </c>
      <c r="C234" s="234"/>
      <c r="D234" s="234"/>
      <c r="E234" s="234"/>
      <c r="F234" s="234"/>
      <c r="G234" s="234"/>
      <c r="H234" s="235"/>
      <c r="I234" s="234"/>
      <c r="J234" s="234"/>
      <c r="K234" s="234"/>
      <c r="L234" s="234"/>
      <c r="M234" s="226" t="n">
        <f aca="false">$B234/$B$66*0.5</f>
        <v>0.933964109781844</v>
      </c>
      <c r="N234" s="21" t="n">
        <f aca="false">IF($B234&lt;0,-MIN(ABS($B234/$B$66),ABS($B234-SUM($C234:M234))),MIN(ABS($B234/$B$66),ABS($B234-SUM($C234:M234))))</f>
        <v>1.86792821956369</v>
      </c>
      <c r="O234" s="21" t="n">
        <f aca="false">IF($B234&lt;0,-MIN(ABS($B234/$B$66),ABS($B234-SUM($C234:N234))),MIN(ABS($B234/$B$66),ABS($B234-SUM($C234:N234))))</f>
        <v>1.86792821956369</v>
      </c>
      <c r="P234" s="21" t="n">
        <f aca="false">IF($B234&lt;0,-MIN(ABS($B234/$B$66),ABS($B234-SUM($C234:O234))),MIN(ABS($B234/$B$66),ABS($B234-SUM($C234:O234))))</f>
        <v>1.86792821956369</v>
      </c>
      <c r="Q234" s="21" t="n">
        <f aca="false">IF($B234&lt;0,-MIN(ABS($B234/$B$66),ABS($B234-SUM($C234:P234))),MIN(ABS($B234/$B$66),ABS($B234-SUM($C234:P234))))</f>
        <v>1.86792821956369</v>
      </c>
      <c r="R234" s="21" t="n">
        <f aca="false">IF($B234&lt;0,-MIN(ABS($B234/$B$66),ABS($B234-SUM($C234:Q234))),MIN(ABS($B234/$B$66),ABS($B234-SUM($C234:Q234))))</f>
        <v>1.86792821956369</v>
      </c>
      <c r="S234" s="21" t="n">
        <f aca="false">IF($B234&lt;0,-MIN(ABS($B234/$B$66),ABS($B234-SUM($C234:R234))),MIN(ABS($B234/$B$66),ABS($B234-SUM($C234:R234))))</f>
        <v>0.933964109781844</v>
      </c>
      <c r="T234" s="21" t="n">
        <f aca="false">IF($B234&lt;0,-MIN(ABS($B234/$B$66),ABS($B234-SUM($C234:S234))),MIN(ABS($B234/$B$66),ABS($B234-SUM($C234:S234))))</f>
        <v>0</v>
      </c>
      <c r="U234" s="21" t="n">
        <f aca="false">IF($B234&lt;0,-MIN(ABS($B234/$B$66),ABS($B234-SUM($C234:T234))),MIN(ABS($B234/$B$66),ABS($B234-SUM($C234:T234))))</f>
        <v>0</v>
      </c>
      <c r="V234" s="21" t="n">
        <f aca="false">IF($B234&lt;0,-MIN(ABS($B234/$B$66),ABS($B234-SUM($C234:U234))),MIN(ABS($B234/$B$66),ABS($B234-SUM($C234:U234))))</f>
        <v>0</v>
      </c>
      <c r="W234" s="21" t="n">
        <f aca="false">IF($B234&lt;0,-MIN(ABS($B234/$B$66),ABS($B234-SUM($C234:V234))),MIN(ABS($B234/$B$66),ABS($B234-SUM($C234:V234))))</f>
        <v>0</v>
      </c>
      <c r="X234" s="21" t="n">
        <f aca="false">IF($B234&lt;0,-MIN(ABS($B234/$B$66),ABS($B234-SUM($C234:W234))),MIN(ABS($B234/$B$66),ABS($B234-SUM($C234:W234))))</f>
        <v>0</v>
      </c>
      <c r="Y234" s="21"/>
      <c r="Z234" s="21"/>
      <c r="AA234" s="21"/>
      <c r="AB234" s="21"/>
      <c r="AC234" s="21"/>
      <c r="AD234" s="21"/>
      <c r="AE234" s="21"/>
      <c r="AF234" s="21"/>
      <c r="AG234" s="21"/>
      <c r="AH234" s="21"/>
      <c r="AI234" s="21"/>
      <c r="AJ234" s="21"/>
      <c r="AK234" s="21"/>
      <c r="AL234" s="21"/>
      <c r="AM234" s="21"/>
      <c r="AN234" s="21"/>
      <c r="AO234" s="21"/>
      <c r="AP234" s="21"/>
      <c r="AQ234" s="21"/>
      <c r="AR234" s="21"/>
      <c r="AS234" s="21"/>
      <c r="AT234" s="21"/>
      <c r="AU234" s="21"/>
      <c r="AV234" s="21"/>
      <c r="AW234" s="21"/>
      <c r="AX234" s="21"/>
      <c r="AY234" s="21"/>
      <c r="AZ234" s="21"/>
      <c r="BA234" s="21"/>
      <c r="BB234" s="21"/>
      <c r="BC234" s="21"/>
      <c r="BD234" s="21"/>
      <c r="BE234" s="21"/>
      <c r="BF234" s="21"/>
      <c r="BG234" s="21"/>
      <c r="BH234" s="21"/>
      <c r="BI234" s="21"/>
      <c r="BJ234" s="21"/>
      <c r="BK234" s="21"/>
      <c r="BL234" s="21"/>
      <c r="BM234" s="21"/>
      <c r="BN234" s="21"/>
      <c r="BO234" s="21"/>
      <c r="BP234" s="21"/>
      <c r="BQ234" s="21"/>
      <c r="BR234" s="174"/>
      <c r="BS234" s="174"/>
      <c r="BT234" s="174"/>
      <c r="BU234" s="174"/>
      <c r="BV234" s="174"/>
    </row>
    <row r="235" customFormat="false" ht="12.75" hidden="false" customHeight="false" outlineLevel="1" collapsed="false">
      <c r="A235" s="232" t="n">
        <f aca="false">N$107</f>
        <v>2005</v>
      </c>
      <c r="B235" s="231" t="n">
        <f aca="false">N$66</f>
        <v>10.5131053714973</v>
      </c>
      <c r="C235" s="234"/>
      <c r="D235" s="234"/>
      <c r="E235" s="234"/>
      <c r="F235" s="234"/>
      <c r="G235" s="234"/>
      <c r="H235" s="235"/>
      <c r="I235" s="234"/>
      <c r="J235" s="234"/>
      <c r="K235" s="234"/>
      <c r="L235" s="234"/>
      <c r="M235" s="234"/>
      <c r="N235" s="226" t="n">
        <f aca="false">$B235/$B$66*0.5</f>
        <v>0.876092114291442</v>
      </c>
      <c r="O235" s="21" t="n">
        <f aca="false">IF($B235&lt;0,-MIN(ABS($B235/$B$66),ABS($B235-SUM($C235:N235))),MIN(ABS($B235/$B$66),ABS($B235-SUM($C235:N235))))</f>
        <v>1.75218422858288</v>
      </c>
      <c r="P235" s="21" t="n">
        <f aca="false">IF($B235&lt;0,-MIN(ABS($B235/$B$66),ABS($B235-SUM($C235:O235))),MIN(ABS($B235/$B$66),ABS($B235-SUM($C235:O235))))</f>
        <v>1.75218422858288</v>
      </c>
      <c r="Q235" s="21" t="n">
        <f aca="false">IF($B235&lt;0,-MIN(ABS($B235/$B$66),ABS($B235-SUM($C235:P235))),MIN(ABS($B235/$B$66),ABS($B235-SUM($C235:P235))))</f>
        <v>1.75218422858288</v>
      </c>
      <c r="R235" s="21" t="n">
        <f aca="false">IF($B235&lt;0,-MIN(ABS($B235/$B$66),ABS($B235-SUM($C235:Q235))),MIN(ABS($B235/$B$66),ABS($B235-SUM($C235:Q235))))</f>
        <v>1.75218422858288</v>
      </c>
      <c r="S235" s="21" t="n">
        <f aca="false">IF($B235&lt;0,-MIN(ABS($B235/$B$66),ABS($B235-SUM($C235:R235))),MIN(ABS($B235/$B$66),ABS($B235-SUM($C235:R235))))</f>
        <v>1.75218422858288</v>
      </c>
      <c r="T235" s="21" t="n">
        <f aca="false">IF($B235&lt;0,-MIN(ABS($B235/$B$66),ABS($B235-SUM($C235:S235))),MIN(ABS($B235/$B$66),ABS($B235-SUM($C235:S235))))</f>
        <v>0.876092114291442</v>
      </c>
      <c r="U235" s="21" t="n">
        <f aca="false">IF($B235&lt;0,-MIN(ABS($B235/$B$66),ABS($B235-SUM($C235:T235))),MIN(ABS($B235/$B$66),ABS($B235-SUM($C235:T235))))</f>
        <v>0</v>
      </c>
      <c r="V235" s="21" t="n">
        <f aca="false">IF($B235&lt;0,-MIN(ABS($B235/$B$66),ABS($B235-SUM($C235:U235))),MIN(ABS($B235/$B$66),ABS($B235-SUM($C235:U235))))</f>
        <v>0</v>
      </c>
      <c r="W235" s="21" t="n">
        <f aca="false">IF($B235&lt;0,-MIN(ABS($B235/$B$66),ABS($B235-SUM($C235:V235))),MIN(ABS($B235/$B$66),ABS($B235-SUM($C235:V235))))</f>
        <v>0</v>
      </c>
      <c r="X235" s="21" t="n">
        <f aca="false">IF($B235&lt;0,-MIN(ABS($B235/$B$66),ABS($B235-SUM($C235:W235))),MIN(ABS($B235/$B$66),ABS($B235-SUM($C235:W235))))</f>
        <v>0</v>
      </c>
      <c r="Y235" s="21"/>
      <c r="Z235" s="21"/>
      <c r="AA235" s="21"/>
      <c r="AB235" s="21"/>
      <c r="AC235" s="21"/>
      <c r="AD235" s="21"/>
      <c r="AE235" s="21"/>
      <c r="AF235" s="21"/>
      <c r="AG235" s="21"/>
      <c r="AH235" s="21"/>
      <c r="AI235" s="21"/>
      <c r="AJ235" s="21"/>
      <c r="AK235" s="21"/>
      <c r="AL235" s="21"/>
      <c r="AM235" s="21"/>
      <c r="AN235" s="21"/>
      <c r="AO235" s="21"/>
      <c r="AP235" s="21"/>
      <c r="AQ235" s="21"/>
      <c r="AR235" s="21"/>
      <c r="AS235" s="21"/>
      <c r="AT235" s="21"/>
      <c r="AU235" s="21"/>
      <c r="AV235" s="21"/>
      <c r="AW235" s="21"/>
      <c r="AX235" s="21"/>
      <c r="AY235" s="21"/>
      <c r="AZ235" s="21"/>
      <c r="BA235" s="21"/>
      <c r="BB235" s="21"/>
      <c r="BC235" s="21"/>
      <c r="BD235" s="21"/>
      <c r="BE235" s="21"/>
      <c r="BF235" s="21"/>
      <c r="BG235" s="21"/>
      <c r="BH235" s="21"/>
      <c r="BI235" s="21"/>
      <c r="BJ235" s="21"/>
      <c r="BK235" s="21"/>
      <c r="BL235" s="21"/>
      <c r="BM235" s="21"/>
      <c r="BN235" s="21"/>
      <c r="BO235" s="21"/>
      <c r="BP235" s="21"/>
      <c r="BQ235" s="21"/>
      <c r="BR235" s="174"/>
      <c r="BS235" s="174"/>
      <c r="BT235" s="174"/>
      <c r="BU235" s="174"/>
      <c r="BV235" s="174"/>
    </row>
    <row r="236" customFormat="false" ht="12.75" hidden="false" customHeight="false" outlineLevel="1" collapsed="false">
      <c r="A236" s="232" t="n">
        <f aca="false">O$107</f>
        <v>2006</v>
      </c>
      <c r="B236" s="231" t="n">
        <f aca="false">O$66</f>
        <v>3.14294363963924</v>
      </c>
      <c r="C236" s="234"/>
      <c r="D236" s="234"/>
      <c r="E236" s="234"/>
      <c r="F236" s="234"/>
      <c r="G236" s="234"/>
      <c r="H236" s="235"/>
      <c r="I236" s="234"/>
      <c r="J236" s="234"/>
      <c r="K236" s="234"/>
      <c r="L236" s="234"/>
      <c r="M236" s="234"/>
      <c r="N236" s="234"/>
      <c r="O236" s="226" t="n">
        <f aca="false">$B236/$B$66*0.5</f>
        <v>0.261911969969936</v>
      </c>
      <c r="P236" s="21" t="n">
        <f aca="false">IF($B236&lt;0,-MIN(ABS($B236/$B$66),ABS($B236-SUM($C236:O236))),MIN(ABS($B236/$B$66),ABS($B236-SUM($C236:O236))))</f>
        <v>0.523823939939873</v>
      </c>
      <c r="Q236" s="21" t="n">
        <f aca="false">IF($B236&lt;0,-MIN(ABS($B236/$B$66),ABS($B236-SUM($C236:P236))),MIN(ABS($B236/$B$66),ABS($B236-SUM($C236:P236))))</f>
        <v>0.523823939939873</v>
      </c>
      <c r="R236" s="21" t="n">
        <f aca="false">IF($B236&lt;0,-MIN(ABS($B236/$B$66),ABS($B236-SUM($C236:Q236))),MIN(ABS($B236/$B$66),ABS($B236-SUM($C236:Q236))))</f>
        <v>0.523823939939873</v>
      </c>
      <c r="S236" s="21" t="n">
        <f aca="false">IF($B236&lt;0,-MIN(ABS($B236/$B$66),ABS($B236-SUM($C236:R236))),MIN(ABS($B236/$B$66),ABS($B236-SUM($C236:R236))))</f>
        <v>0.523823939939873</v>
      </c>
      <c r="T236" s="21" t="n">
        <f aca="false">IF($B236&lt;0,-MIN(ABS($B236/$B$66),ABS($B236-SUM($C236:S236))),MIN(ABS($B236/$B$66),ABS($B236-SUM($C236:S236))))</f>
        <v>0.523823939939873</v>
      </c>
      <c r="U236" s="21" t="n">
        <f aca="false">IF($B236&lt;0,-MIN(ABS($B236/$B$66),ABS($B236-SUM($C236:T236))),MIN(ABS($B236/$B$66),ABS($B236-SUM($C236:T236))))</f>
        <v>0.261911969969936</v>
      </c>
      <c r="V236" s="21" t="n">
        <f aca="false">IF($B236&lt;0,-MIN(ABS($B236/$B$66),ABS($B236-SUM($C236:U236))),MIN(ABS($B236/$B$66),ABS($B236-SUM($C236:U236))))</f>
        <v>0</v>
      </c>
      <c r="W236" s="21" t="n">
        <f aca="false">IF($B236&lt;0,-MIN(ABS($B236/$B$66),ABS($B236-SUM($C236:V236))),MIN(ABS($B236/$B$66),ABS($B236-SUM($C236:V236))))</f>
        <v>0</v>
      </c>
      <c r="X236" s="21" t="n">
        <f aca="false">IF($B236&lt;0,-MIN(ABS($B236/$B$66),ABS($B236-SUM($C236:W236))),MIN(ABS($B236/$B$66),ABS($B236-SUM($C236:W236))))</f>
        <v>0</v>
      </c>
      <c r="Y236" s="21"/>
      <c r="Z236" s="21"/>
      <c r="AA236" s="21"/>
      <c r="AB236" s="21"/>
      <c r="AC236" s="21"/>
      <c r="AD236" s="21"/>
      <c r="AE236" s="21"/>
      <c r="AF236" s="21"/>
      <c r="AG236" s="21"/>
      <c r="AH236" s="21"/>
      <c r="AI236" s="21"/>
      <c r="AJ236" s="21"/>
      <c r="AK236" s="21"/>
      <c r="AL236" s="21"/>
      <c r="AM236" s="21"/>
      <c r="AN236" s="21"/>
      <c r="AO236" s="21"/>
      <c r="AP236" s="21"/>
      <c r="AQ236" s="21"/>
      <c r="AR236" s="21"/>
      <c r="AS236" s="21"/>
      <c r="AT236" s="21"/>
      <c r="AU236" s="21"/>
      <c r="AV236" s="21"/>
      <c r="AW236" s="21"/>
      <c r="AX236" s="21"/>
      <c r="AY236" s="21"/>
      <c r="AZ236" s="21"/>
      <c r="BA236" s="21"/>
      <c r="BB236" s="21"/>
      <c r="BC236" s="21"/>
      <c r="BD236" s="21"/>
      <c r="BE236" s="21"/>
      <c r="BF236" s="21"/>
      <c r="BG236" s="21"/>
      <c r="BH236" s="21"/>
      <c r="BI236" s="21"/>
      <c r="BJ236" s="21"/>
      <c r="BK236" s="21"/>
      <c r="BL236" s="21"/>
      <c r="BM236" s="21"/>
      <c r="BN236" s="21"/>
      <c r="BO236" s="21"/>
      <c r="BP236" s="21"/>
      <c r="BQ236" s="21"/>
      <c r="BR236" s="174"/>
      <c r="BS236" s="174"/>
      <c r="BT236" s="174"/>
      <c r="BU236" s="174"/>
      <c r="BV236" s="174"/>
    </row>
    <row r="237" customFormat="false" ht="12.75" hidden="false" customHeight="false" outlineLevel="1" collapsed="false">
      <c r="A237" s="232" t="n">
        <f aca="false">P$107</f>
        <v>2007</v>
      </c>
      <c r="B237" s="231" t="n">
        <f aca="false">P$66</f>
        <v>5.58814155450553</v>
      </c>
      <c r="C237" s="234"/>
      <c r="D237" s="234"/>
      <c r="E237" s="234"/>
      <c r="F237" s="234"/>
      <c r="G237" s="234"/>
      <c r="H237" s="235"/>
      <c r="I237" s="234"/>
      <c r="J237" s="234"/>
      <c r="K237" s="234"/>
      <c r="L237" s="234"/>
      <c r="M237" s="234"/>
      <c r="N237" s="234"/>
      <c r="O237" s="234"/>
      <c r="P237" s="226" t="n">
        <f aca="false">$B237/$B$66*0.5</f>
        <v>0.465678462875461</v>
      </c>
      <c r="Q237" s="21" t="n">
        <f aca="false">IF($B237&lt;0,-MIN(ABS($B237/$B$66),ABS($B237-SUM($C237:P237))),MIN(ABS($B237/$B$66),ABS($B237-SUM($C237:P237))))</f>
        <v>0.931356925750922</v>
      </c>
      <c r="R237" s="21" t="n">
        <f aca="false">IF($B237&lt;0,-MIN(ABS($B237/$B$66),ABS($B237-SUM($C237:Q237))),MIN(ABS($B237/$B$66),ABS($B237-SUM($C237:Q237))))</f>
        <v>0.931356925750922</v>
      </c>
      <c r="S237" s="21" t="n">
        <f aca="false">IF($B237&lt;0,-MIN(ABS($B237/$B$66),ABS($B237-SUM($C237:R237))),MIN(ABS($B237/$B$66),ABS($B237-SUM($C237:R237))))</f>
        <v>0.931356925750922</v>
      </c>
      <c r="T237" s="21" t="n">
        <f aca="false">IF($B237&lt;0,-MIN(ABS($B237/$B$66),ABS($B237-SUM($C237:S237))),MIN(ABS($B237/$B$66),ABS($B237-SUM($C237:S237))))</f>
        <v>0.931356925750922</v>
      </c>
      <c r="U237" s="21" t="n">
        <f aca="false">IF($B237&lt;0,-MIN(ABS($B237/$B$66),ABS($B237-SUM($C237:T237))),MIN(ABS($B237/$B$66),ABS($B237-SUM($C237:T237))))</f>
        <v>0.931356925750922</v>
      </c>
      <c r="V237" s="21" t="n">
        <f aca="false">IF($B237&lt;0,-MIN(ABS($B237/$B$66),ABS($B237-SUM($C237:U237))),MIN(ABS($B237/$B$66),ABS($B237-SUM($C237:U237))))</f>
        <v>0.465678462875461</v>
      </c>
      <c r="W237" s="21" t="n">
        <f aca="false">IF($B237&lt;0,-MIN(ABS($B237/$B$66),ABS($B237-SUM($C237:V237))),MIN(ABS($B237/$B$66),ABS($B237-SUM($C237:V237))))</f>
        <v>0</v>
      </c>
      <c r="X237" s="21" t="n">
        <f aca="false">IF($B237&lt;0,-MIN(ABS($B237/$B$66),ABS($B237-SUM($C237:W237))),MIN(ABS($B237/$B$66),ABS($B237-SUM($C237:W237))))</f>
        <v>0</v>
      </c>
      <c r="Y237" s="21"/>
      <c r="Z237" s="21"/>
      <c r="AA237" s="21"/>
      <c r="AB237" s="21"/>
      <c r="AC237" s="21"/>
      <c r="AD237" s="21"/>
      <c r="AE237" s="21"/>
      <c r="AF237" s="21"/>
      <c r="AG237" s="21"/>
      <c r="AH237" s="21"/>
      <c r="AI237" s="21"/>
      <c r="AJ237" s="21"/>
      <c r="AK237" s="21"/>
      <c r="AL237" s="21"/>
      <c r="AM237" s="21"/>
      <c r="AN237" s="21"/>
      <c r="AO237" s="21"/>
      <c r="AP237" s="21"/>
      <c r="AQ237" s="21"/>
      <c r="AR237" s="21"/>
      <c r="AS237" s="21"/>
      <c r="AT237" s="21"/>
      <c r="AU237" s="21"/>
      <c r="AV237" s="21"/>
      <c r="AW237" s="21"/>
      <c r="AX237" s="21"/>
      <c r="AY237" s="21"/>
      <c r="AZ237" s="21"/>
      <c r="BA237" s="21"/>
      <c r="BB237" s="21"/>
      <c r="BC237" s="21"/>
      <c r="BD237" s="21"/>
      <c r="BE237" s="21"/>
      <c r="BF237" s="21"/>
      <c r="BG237" s="21"/>
      <c r="BH237" s="21"/>
      <c r="BI237" s="21"/>
      <c r="BJ237" s="21"/>
      <c r="BK237" s="21"/>
      <c r="BL237" s="21"/>
      <c r="BM237" s="21"/>
      <c r="BN237" s="21"/>
      <c r="BO237" s="21"/>
      <c r="BP237" s="21"/>
      <c r="BQ237" s="21"/>
      <c r="BR237" s="174"/>
      <c r="BS237" s="174"/>
      <c r="BT237" s="174"/>
      <c r="BU237" s="174"/>
      <c r="BV237" s="174"/>
    </row>
    <row r="238" customFormat="false" ht="12.75" hidden="false" customHeight="false" outlineLevel="1" collapsed="false">
      <c r="A238" s="232" t="n">
        <f aca="false">Q$107</f>
        <v>2008</v>
      </c>
      <c r="B238" s="231" t="n">
        <f aca="false">Q$66</f>
        <v>3.17454558148276</v>
      </c>
      <c r="C238" s="234"/>
      <c r="D238" s="234"/>
      <c r="E238" s="234"/>
      <c r="F238" s="234"/>
      <c r="G238" s="234"/>
      <c r="H238" s="235"/>
      <c r="I238" s="234"/>
      <c r="J238" s="234"/>
      <c r="K238" s="234"/>
      <c r="L238" s="234"/>
      <c r="M238" s="234"/>
      <c r="N238" s="234"/>
      <c r="O238" s="234"/>
      <c r="P238" s="234"/>
      <c r="Q238" s="226" t="n">
        <f aca="false">$B238/$B$66*0.5</f>
        <v>0.264545465123563</v>
      </c>
      <c r="R238" s="21" t="n">
        <f aca="false">IF($B238&lt;0,-MIN(ABS($B238/$B$66),ABS($B238-SUM($C238:Q238))),MIN(ABS($B238/$B$66),ABS($B238-SUM($C238:Q238))))</f>
        <v>0.529090930247126</v>
      </c>
      <c r="S238" s="21" t="n">
        <f aca="false">IF($B238&lt;0,-MIN(ABS($B238/$B$66),ABS($B238-SUM($C238:R238))),MIN(ABS($B238/$B$66),ABS($B238-SUM($C238:R238))))</f>
        <v>0.529090930247126</v>
      </c>
      <c r="T238" s="21" t="n">
        <f aca="false">IF($B238&lt;0,-MIN(ABS($B238/$B$66),ABS($B238-SUM($C238:S238))),MIN(ABS($B238/$B$66),ABS($B238-SUM($C238:S238))))</f>
        <v>0.529090930247126</v>
      </c>
      <c r="U238" s="21" t="n">
        <f aca="false">IF($B238&lt;0,-MIN(ABS($B238/$B$66),ABS($B238-SUM($C238:T238))),MIN(ABS($B238/$B$66),ABS($B238-SUM($C238:T238))))</f>
        <v>0.529090930247126</v>
      </c>
      <c r="V238" s="21" t="n">
        <f aca="false">IF($B238&lt;0,-MIN(ABS($B238/$B$66),ABS($B238-SUM($C238:U238))),MIN(ABS($B238/$B$66),ABS($B238-SUM($C238:U238))))</f>
        <v>0.529090930247126</v>
      </c>
      <c r="W238" s="21" t="n">
        <f aca="false">IF($B238&lt;0,-MIN(ABS($B238/$B$66),ABS($B238-SUM($C238:V238))),MIN(ABS($B238/$B$66),ABS($B238-SUM($C238:V238))))</f>
        <v>0.264545465123563</v>
      </c>
      <c r="X238" s="21" t="n">
        <f aca="false">IF($B238&lt;0,-MIN(ABS($B238/$B$66),ABS($B238-SUM($C238:W238))),MIN(ABS($B238/$B$66),ABS($B238-SUM($C238:W238))))</f>
        <v>0</v>
      </c>
      <c r="Y238" s="21"/>
      <c r="Z238" s="21"/>
      <c r="AA238" s="21"/>
      <c r="AB238" s="21"/>
      <c r="AC238" s="21"/>
      <c r="AD238" s="21"/>
      <c r="AE238" s="21"/>
      <c r="AF238" s="21"/>
      <c r="AG238" s="21"/>
      <c r="AH238" s="21"/>
      <c r="AI238" s="21"/>
      <c r="AJ238" s="21"/>
      <c r="AK238" s="21"/>
      <c r="AL238" s="21"/>
      <c r="AM238" s="21"/>
      <c r="AN238" s="21"/>
      <c r="AO238" s="21"/>
      <c r="AP238" s="21"/>
      <c r="AQ238" s="21"/>
      <c r="AR238" s="21"/>
      <c r="AS238" s="21"/>
      <c r="AT238" s="21"/>
      <c r="AU238" s="21"/>
      <c r="AV238" s="21"/>
      <c r="AW238" s="21"/>
      <c r="AX238" s="21"/>
      <c r="AY238" s="21"/>
      <c r="AZ238" s="21"/>
      <c r="BA238" s="21"/>
      <c r="BB238" s="21"/>
      <c r="BC238" s="21"/>
      <c r="BD238" s="21"/>
      <c r="BE238" s="21"/>
      <c r="BF238" s="21"/>
      <c r="BG238" s="21"/>
      <c r="BH238" s="21"/>
      <c r="BI238" s="21"/>
      <c r="BJ238" s="21"/>
      <c r="BK238" s="21"/>
      <c r="BL238" s="21"/>
      <c r="BM238" s="21"/>
      <c r="BN238" s="21"/>
      <c r="BO238" s="21"/>
      <c r="BP238" s="21"/>
      <c r="BQ238" s="21"/>
      <c r="BR238" s="174"/>
      <c r="BS238" s="174"/>
      <c r="BT238" s="174"/>
      <c r="BU238" s="174"/>
      <c r="BV238" s="174"/>
    </row>
    <row r="239" customFormat="false" ht="12.75" hidden="false" customHeight="false" outlineLevel="1" collapsed="false">
      <c r="A239" s="232" t="n">
        <f aca="false">R$107</f>
        <v>2009</v>
      </c>
      <c r="B239" s="231" t="n">
        <f aca="false">R$66</f>
        <v>2.44380797476196</v>
      </c>
      <c r="C239" s="234"/>
      <c r="D239" s="234"/>
      <c r="E239" s="234"/>
      <c r="F239" s="234"/>
      <c r="G239" s="234"/>
      <c r="H239" s="235"/>
      <c r="I239" s="234"/>
      <c r="J239" s="234"/>
      <c r="K239" s="234"/>
      <c r="L239" s="234"/>
      <c r="M239" s="234"/>
      <c r="N239" s="234"/>
      <c r="O239" s="234"/>
      <c r="P239" s="234"/>
      <c r="Q239" s="234"/>
      <c r="R239" s="226" t="n">
        <f aca="false">$B239/$B$66*0.5</f>
        <v>0.203650664563497</v>
      </c>
      <c r="S239" s="21" t="n">
        <f aca="false">IF($B239&lt;0,-MIN(ABS($B239/$B$66),ABS($B239-SUM($C239:R239))),MIN(ABS($B239/$B$66),ABS($B239-SUM($C239:R239))))</f>
        <v>0.407301329126994</v>
      </c>
      <c r="T239" s="21" t="n">
        <f aca="false">IF($B239&lt;0,-MIN(ABS($B239/$B$66),ABS($B239-SUM($C239:S239))),MIN(ABS($B239/$B$66),ABS($B239-SUM($C239:S239))))</f>
        <v>0.407301329126994</v>
      </c>
      <c r="U239" s="21" t="n">
        <f aca="false">IF($B239&lt;0,-MIN(ABS($B239/$B$66),ABS($B239-SUM($C239:T239))),MIN(ABS($B239/$B$66),ABS($B239-SUM($C239:T239))))</f>
        <v>0.407301329126994</v>
      </c>
      <c r="V239" s="21" t="n">
        <f aca="false">IF($B239&lt;0,-MIN(ABS($B239/$B$66),ABS($B239-SUM($C239:U239))),MIN(ABS($B239/$B$66),ABS($B239-SUM($C239:U239))))</f>
        <v>0.407301329126994</v>
      </c>
      <c r="W239" s="21" t="n">
        <f aca="false">IF($B239&lt;0,-MIN(ABS($B239/$B$66),ABS($B239-SUM($C239:V239))),MIN(ABS($B239/$B$66),ABS($B239-SUM($C239:V239))))</f>
        <v>0.407301329126994</v>
      </c>
      <c r="X239" s="21" t="n">
        <f aca="false">IF($B239&lt;0,-MIN(ABS($B239/$B$66),ABS($B239-SUM($C239:W239))),MIN(ABS($B239/$B$66),ABS($B239-SUM($C239:W239))))</f>
        <v>0.203650664563497</v>
      </c>
      <c r="Y239" s="21"/>
      <c r="Z239" s="21"/>
      <c r="AA239" s="21"/>
      <c r="AB239" s="21"/>
      <c r="AC239" s="21"/>
      <c r="AD239" s="21"/>
      <c r="AE239" s="21"/>
      <c r="AF239" s="21"/>
      <c r="AG239" s="21"/>
      <c r="AH239" s="21"/>
      <c r="AI239" s="21"/>
      <c r="AJ239" s="21"/>
      <c r="AK239" s="21"/>
      <c r="AL239" s="21"/>
      <c r="AM239" s="21"/>
      <c r="AN239" s="21"/>
      <c r="AO239" s="21"/>
      <c r="AP239" s="21"/>
      <c r="AQ239" s="21"/>
      <c r="AR239" s="21"/>
      <c r="AS239" s="21"/>
      <c r="AT239" s="21"/>
      <c r="AU239" s="21"/>
      <c r="AV239" s="21"/>
      <c r="AW239" s="21"/>
      <c r="AX239" s="21"/>
      <c r="AY239" s="21"/>
      <c r="AZ239" s="21"/>
      <c r="BA239" s="21"/>
      <c r="BB239" s="21"/>
      <c r="BC239" s="21"/>
      <c r="BD239" s="21"/>
      <c r="BE239" s="21"/>
      <c r="BF239" s="21"/>
      <c r="BG239" s="21"/>
      <c r="BH239" s="21"/>
      <c r="BI239" s="21"/>
      <c r="BJ239" s="21"/>
      <c r="BK239" s="21"/>
      <c r="BL239" s="21"/>
      <c r="BM239" s="21"/>
      <c r="BN239" s="21"/>
      <c r="BO239" s="21"/>
      <c r="BP239" s="21"/>
      <c r="BQ239" s="21"/>
      <c r="BR239" s="174"/>
      <c r="BS239" s="174"/>
      <c r="BT239" s="174"/>
      <c r="BU239" s="174"/>
      <c r="BV239" s="174"/>
    </row>
    <row r="240" customFormat="false" ht="12.75" hidden="false" customHeight="false" outlineLevel="1" collapsed="false">
      <c r="A240" s="232" t="n">
        <f aca="false">S$107</f>
        <v>2010</v>
      </c>
      <c r="B240" s="231" t="n">
        <f aca="false">S$66</f>
        <v>4.98372826717182</v>
      </c>
      <c r="C240" s="234"/>
      <c r="D240" s="234"/>
      <c r="E240" s="234"/>
      <c r="F240" s="234"/>
      <c r="G240" s="234"/>
      <c r="H240" s="234"/>
      <c r="I240" s="234"/>
      <c r="J240" s="234"/>
      <c r="K240" s="234"/>
      <c r="L240" s="234"/>
      <c r="M240" s="234"/>
      <c r="N240" s="234"/>
      <c r="O240" s="234"/>
      <c r="P240" s="234"/>
      <c r="Q240" s="234"/>
      <c r="R240" s="236"/>
      <c r="S240" s="226" t="n">
        <f aca="false">$B240/$B$66*0.5</f>
        <v>0.415310688930985</v>
      </c>
      <c r="T240" s="21" t="n">
        <f aca="false">IF($B240&lt;0,-MIN(ABS($B240/$B$66),ABS($B240-SUM($C240:S240))),MIN(ABS($B240/$B$66),ABS($B240-SUM($C240:S240))))</f>
        <v>0.83062137786197</v>
      </c>
      <c r="U240" s="21" t="n">
        <f aca="false">IF($B240&lt;0,-MIN(ABS($B240/$B$66),ABS($B240-SUM($C240:T240))),MIN(ABS($B240/$B$66),ABS($B240-SUM($C240:T240))))</f>
        <v>0.83062137786197</v>
      </c>
      <c r="V240" s="21" t="n">
        <f aca="false">IF($B240&lt;0,-MIN(ABS($B240/$B$66),ABS($B240-SUM($C240:U240))),MIN(ABS($B240/$B$66),ABS($B240-SUM($C240:U240))))</f>
        <v>0.83062137786197</v>
      </c>
      <c r="W240" s="21" t="n">
        <f aca="false">IF($B240&lt;0,-MIN(ABS($B240/$B$66),ABS($B240-SUM($C240:V240))),MIN(ABS($B240/$B$66),ABS($B240-SUM($C240:V240))))</f>
        <v>0.83062137786197</v>
      </c>
      <c r="X240" s="21" t="n">
        <f aca="false">IF($B240&lt;0,-MIN(ABS($B240/$B$66),ABS($B240-SUM($C240:W240))),MIN(ABS($B240/$B$66),ABS($B240-SUM($C240:W240))))</f>
        <v>0.83062137786197</v>
      </c>
      <c r="Y240" s="21"/>
      <c r="Z240" s="21"/>
      <c r="AA240" s="21"/>
      <c r="AB240" s="21"/>
      <c r="AC240" s="21"/>
      <c r="AD240" s="21"/>
      <c r="AE240" s="21"/>
      <c r="AF240" s="21"/>
      <c r="AG240" s="21"/>
      <c r="AH240" s="21"/>
      <c r="AI240" s="21"/>
      <c r="AJ240" s="21"/>
      <c r="AK240" s="21"/>
      <c r="AL240" s="21"/>
      <c r="AM240" s="21"/>
      <c r="AN240" s="21"/>
      <c r="AO240" s="21"/>
      <c r="AP240" s="21"/>
      <c r="AQ240" s="21"/>
      <c r="AR240" s="21"/>
      <c r="AS240" s="21"/>
      <c r="AT240" s="21"/>
      <c r="AU240" s="21"/>
      <c r="AV240" s="21"/>
      <c r="AW240" s="21"/>
      <c r="AX240" s="21"/>
      <c r="AY240" s="21"/>
      <c r="AZ240" s="21"/>
      <c r="BA240" s="21"/>
      <c r="BB240" s="21"/>
      <c r="BC240" s="21"/>
      <c r="BD240" s="21"/>
      <c r="BE240" s="21"/>
      <c r="BF240" s="21"/>
      <c r="BG240" s="21"/>
      <c r="BH240" s="21"/>
      <c r="BI240" s="21"/>
      <c r="BJ240" s="21"/>
      <c r="BK240" s="21"/>
      <c r="BL240" s="21"/>
      <c r="BM240" s="21"/>
      <c r="BN240" s="21"/>
      <c r="BO240" s="21"/>
      <c r="BP240" s="21"/>
      <c r="BQ240" s="21"/>
      <c r="BR240" s="174"/>
      <c r="BS240" s="174"/>
      <c r="BT240" s="174"/>
      <c r="BU240" s="174"/>
      <c r="BV240" s="174"/>
    </row>
    <row r="241" customFormat="false" ht="12.75" hidden="false" customHeight="false" outlineLevel="1" collapsed="false">
      <c r="A241" s="237"/>
      <c r="B241" s="231"/>
      <c r="C241" s="21"/>
      <c r="D241" s="21"/>
      <c r="E241" s="21"/>
      <c r="F241" s="21"/>
      <c r="G241" s="21"/>
      <c r="H241" s="226"/>
      <c r="I241" s="21"/>
      <c r="J241" s="21"/>
      <c r="K241" s="21"/>
      <c r="L241" s="21"/>
      <c r="M241" s="21"/>
      <c r="N241" s="21"/>
      <c r="O241" s="21"/>
      <c r="P241" s="21"/>
      <c r="Q241" s="21"/>
      <c r="R241" s="21"/>
      <c r="S241" s="21"/>
      <c r="T241" s="21"/>
      <c r="U241" s="21"/>
      <c r="V241" s="21"/>
      <c r="W241" s="21"/>
      <c r="X241" s="21"/>
      <c r="Y241" s="21"/>
      <c r="Z241" s="21"/>
      <c r="AA241" s="21"/>
      <c r="AB241" s="21"/>
      <c r="AC241" s="21"/>
      <c r="AD241" s="21"/>
      <c r="AE241" s="21"/>
      <c r="AF241" s="21"/>
      <c r="AG241" s="21"/>
      <c r="AH241" s="21"/>
      <c r="AI241" s="21"/>
      <c r="AJ241" s="21"/>
      <c r="AK241" s="21"/>
      <c r="AL241" s="21"/>
      <c r="AM241" s="21"/>
      <c r="AN241" s="21"/>
      <c r="AO241" s="21"/>
      <c r="AP241" s="21"/>
      <c r="AQ241" s="21"/>
      <c r="AR241" s="21"/>
      <c r="AS241" s="21"/>
      <c r="AT241" s="21"/>
      <c r="AU241" s="21"/>
      <c r="AV241" s="21"/>
      <c r="AW241" s="21"/>
      <c r="AX241" s="21"/>
      <c r="AY241" s="21"/>
      <c r="AZ241" s="21"/>
      <c r="BA241" s="21"/>
      <c r="BB241" s="21"/>
      <c r="BC241" s="21"/>
      <c r="BD241" s="21"/>
      <c r="BE241" s="21"/>
      <c r="BF241" s="21"/>
      <c r="BG241" s="21"/>
      <c r="BH241" s="21"/>
      <c r="BI241" s="21"/>
      <c r="BJ241" s="21"/>
      <c r="BK241" s="21"/>
      <c r="BL241" s="21"/>
      <c r="BM241" s="21"/>
      <c r="BN241" s="21"/>
      <c r="BO241" s="21"/>
      <c r="BP241" s="21"/>
      <c r="BQ241" s="21"/>
      <c r="BR241" s="174"/>
      <c r="BS241" s="174"/>
      <c r="BT241" s="174"/>
      <c r="BU241" s="174"/>
      <c r="BV241" s="174"/>
    </row>
    <row r="242" customFormat="false" ht="12.75" hidden="false" customHeight="false" outlineLevel="0" collapsed="false">
      <c r="A242" s="20" t="str">
        <f aca="false">A$12</f>
        <v>Non-network general assets - Other</v>
      </c>
      <c r="B242" s="230"/>
      <c r="C242" s="21" t="n">
        <f aca="false">SUM(C244:C260)</f>
        <v>0.0248533821537446</v>
      </c>
      <c r="D242" s="21" t="n">
        <f aca="false">SUM(D244:D260)</f>
        <v>0.19882425368995</v>
      </c>
      <c r="E242" s="21" t="n">
        <f aca="false">SUM(E244:E260)</f>
        <v>0.388138899679337</v>
      </c>
      <c r="F242" s="21" t="n">
        <f aca="false">SUM(F244:F260)</f>
        <v>0.576609680126898</v>
      </c>
      <c r="G242" s="21" t="n">
        <f aca="false">SUM(G244:G260)</f>
        <v>0.822370800598348</v>
      </c>
      <c r="H242" s="21" t="n">
        <f aca="false">SUM(H244:H260)</f>
        <v>1.11259326202594</v>
      </c>
      <c r="I242" s="21" t="n">
        <f aca="false">SUM(I244:I260)</f>
        <v>1.47689188390908</v>
      </c>
      <c r="J242" s="21" t="n">
        <f aca="false">SUM(J244:J260)</f>
        <v>1.85555665213256</v>
      </c>
      <c r="K242" s="21" t="n">
        <f aca="false">SUM(K244:K260)</f>
        <v>2.3272857232543</v>
      </c>
      <c r="L242" s="21" t="n">
        <f aca="false">SUM(L244:L260)</f>
        <v>2.6416204475464</v>
      </c>
      <c r="M242" s="21" t="n">
        <f aca="false">SUM(M244:M260)</f>
        <v>2.75665404639196</v>
      </c>
      <c r="N242" s="21" t="n">
        <f aca="false">SUM(N244:N260)</f>
        <v>2.86731644904934</v>
      </c>
      <c r="O242" s="21" t="n">
        <f aca="false">SUM(O244:O260)</f>
        <v>2.93970723346182</v>
      </c>
      <c r="P242" s="21" t="n">
        <f aca="false">SUM(P244:P260)</f>
        <v>2.94719687888557</v>
      </c>
      <c r="Q242" s="21" t="n">
        <f aca="false">SUM(Q244:Q260)</f>
        <v>2.94498317935885</v>
      </c>
      <c r="R242" s="21" t="n">
        <f aca="false">SUM(R244:R260)</f>
        <v>2.91270614419592</v>
      </c>
      <c r="S242" s="21" t="n">
        <f aca="false">SUM(S244:S260)</f>
        <v>2.75338661973061</v>
      </c>
      <c r="T242" s="21" t="n">
        <f aca="false">SUM(T244:T260)</f>
        <v>2.48630165494127</v>
      </c>
      <c r="U242" s="21" t="n">
        <f aca="false">SUM(U244:U260)</f>
        <v>2.01457258381953</v>
      </c>
      <c r="V242" s="21" t="n">
        <f aca="false">SUM(V244:V260)</f>
        <v>1.70023785952742</v>
      </c>
      <c r="W242" s="21" t="n">
        <f aca="false">SUM(W244:W260)</f>
        <v>1.56035087852813</v>
      </c>
      <c r="X242" s="21" t="n">
        <f aca="false">SUM(X244:X260)</f>
        <v>1.27571760433453</v>
      </c>
      <c r="Y242" s="21"/>
      <c r="Z242" s="21"/>
      <c r="AA242" s="21"/>
      <c r="AB242" s="21"/>
      <c r="AC242" s="21"/>
      <c r="AD242" s="21"/>
      <c r="AE242" s="21"/>
      <c r="AF242" s="21"/>
      <c r="AG242" s="21"/>
      <c r="AH242" s="21"/>
      <c r="AI242" s="21"/>
      <c r="AJ242" s="21"/>
      <c r="AK242" s="21"/>
      <c r="AL242" s="21"/>
      <c r="AM242" s="21"/>
      <c r="AN242" s="21"/>
      <c r="AO242" s="21"/>
      <c r="AP242" s="21"/>
      <c r="AQ242" s="21"/>
      <c r="AR242" s="21"/>
      <c r="AS242" s="21"/>
      <c r="AT242" s="21"/>
      <c r="AU242" s="21"/>
      <c r="AV242" s="21"/>
      <c r="AW242" s="21"/>
      <c r="AX242" s="21"/>
      <c r="AY242" s="21"/>
      <c r="AZ242" s="21"/>
      <c r="BA242" s="21"/>
      <c r="BB242" s="21"/>
      <c r="BC242" s="21"/>
      <c r="BD242" s="21"/>
      <c r="BE242" s="21"/>
      <c r="BF242" s="21"/>
      <c r="BG242" s="21"/>
      <c r="BH242" s="21"/>
      <c r="BI242" s="21"/>
      <c r="BJ242" s="21"/>
      <c r="BK242" s="21"/>
      <c r="BL242" s="21"/>
      <c r="BM242" s="21"/>
      <c r="BN242" s="21"/>
      <c r="BO242" s="21"/>
      <c r="BP242" s="21"/>
      <c r="BQ242" s="21"/>
      <c r="BR242" s="174"/>
      <c r="BS242" s="174"/>
      <c r="BT242" s="174"/>
      <c r="BU242" s="174"/>
      <c r="BV242" s="174"/>
    </row>
    <row r="243" customFormat="false" ht="12.75" hidden="false" customHeight="false" outlineLevel="1" collapsed="false">
      <c r="B243" s="231" t="s">
        <v>14</v>
      </c>
      <c r="C243" s="21"/>
      <c r="D243" s="21"/>
      <c r="E243" s="21"/>
      <c r="F243" s="21"/>
      <c r="G243" s="21"/>
      <c r="H243" s="21"/>
      <c r="I243" s="21"/>
      <c r="J243" s="21"/>
      <c r="K243" s="21"/>
      <c r="L243" s="21"/>
      <c r="M243" s="21"/>
      <c r="N243" s="21"/>
      <c r="O243" s="21"/>
      <c r="P243" s="21"/>
      <c r="Q243" s="21"/>
      <c r="R243" s="21"/>
      <c r="S243" s="21"/>
      <c r="T243" s="21"/>
      <c r="U243" s="21"/>
      <c r="V243" s="21"/>
      <c r="W243" s="21"/>
      <c r="X243" s="21"/>
      <c r="Y243" s="21"/>
      <c r="Z243" s="21"/>
      <c r="AA243" s="21"/>
      <c r="AB243" s="21"/>
      <c r="AC243" s="21"/>
      <c r="AD243" s="21"/>
      <c r="AE243" s="21"/>
      <c r="AF243" s="21"/>
      <c r="AG243" s="21"/>
      <c r="AH243" s="21"/>
      <c r="AI243" s="21"/>
      <c r="AJ243" s="21"/>
      <c r="AK243" s="21"/>
      <c r="AL243" s="21"/>
      <c r="AM243" s="21"/>
      <c r="AN243" s="21"/>
      <c r="AO243" s="21"/>
      <c r="AP243" s="21"/>
      <c r="AQ243" s="21"/>
      <c r="AR243" s="21"/>
      <c r="AS243" s="21"/>
      <c r="AT243" s="21"/>
      <c r="AU243" s="21"/>
      <c r="AV243" s="21"/>
      <c r="AW243" s="21"/>
      <c r="AX243" s="21"/>
      <c r="AY243" s="21"/>
      <c r="AZ243" s="21"/>
      <c r="BA243" s="21"/>
      <c r="BB243" s="21"/>
      <c r="BC243" s="21"/>
      <c r="BD243" s="21"/>
      <c r="BE243" s="21"/>
      <c r="BF243" s="21"/>
      <c r="BG243" s="21"/>
      <c r="BH243" s="21"/>
      <c r="BI243" s="21"/>
      <c r="BJ243" s="21"/>
      <c r="BK243" s="21"/>
      <c r="BL243" s="21"/>
      <c r="BM243" s="21"/>
      <c r="BN243" s="21"/>
      <c r="BO243" s="21"/>
      <c r="BP243" s="21"/>
      <c r="BQ243" s="21"/>
      <c r="BR243" s="174"/>
      <c r="BS243" s="174"/>
      <c r="BT243" s="174"/>
      <c r="BU243" s="174"/>
      <c r="BV243" s="174"/>
    </row>
    <row r="244" customFormat="false" ht="12.75" hidden="false" customHeight="false" outlineLevel="1" collapsed="false">
      <c r="A244" s="232" t="n">
        <f aca="false">C$107</f>
        <v>1994</v>
      </c>
      <c r="B244" s="231" t="n">
        <f aca="false">C$67</f>
        <v>0.994135286149782</v>
      </c>
      <c r="C244" s="233" t="n">
        <f aca="false">$B244/$B$67*$B$121</f>
        <v>0.0248533821537446</v>
      </c>
      <c r="D244" s="21" t="n">
        <f aca="false">IF($B244&lt;0,-MIN(ABS($B244/$B$67),ABS($B244-SUM($C244:C244))),MIN(ABS($B244/$B$67),ABS($B244-SUM($C244:C244))))</f>
        <v>0.0994135286149782</v>
      </c>
      <c r="E244" s="21" t="n">
        <f aca="false">IF($B244&lt;0,-MIN(ABS($B244/$B$67),ABS($B244-SUM($C244:D244))),MIN(ABS($B244/$B$67),ABS($B244-SUM($C244:D244))))</f>
        <v>0.0994135286149782</v>
      </c>
      <c r="F244" s="21" t="n">
        <f aca="false">IF($B244&lt;0,-MIN(ABS($B244/$B$67),ABS($B244-SUM($C244:E244))),MIN(ABS($B244/$B$67),ABS($B244-SUM($C244:E244))))</f>
        <v>0.0994135286149782</v>
      </c>
      <c r="G244" s="21" t="n">
        <f aca="false">IF($B244&lt;0,-MIN(ABS($B244/$B$67),ABS($B244-SUM($C244:F244))),MIN(ABS($B244/$B$67),ABS($B244-SUM($C244:F244))))</f>
        <v>0.0994135286149782</v>
      </c>
      <c r="H244" s="21" t="n">
        <f aca="false">IF($B244&lt;0,-MIN(ABS($B244/$B$67),ABS($B244-SUM($C244:G244))),MIN(ABS($B244/$B$67),ABS($B244-SUM($C244:G244))))</f>
        <v>0.0994135286149782</v>
      </c>
      <c r="I244" s="21" t="n">
        <f aca="false">IF($B244&lt;0,-MIN(ABS($B244/$B$67),ABS($B244-SUM($C244:H244))),MIN(ABS($B244/$B$67),ABS($B244-SUM($C244:H244))))</f>
        <v>0.0994135286149782</v>
      </c>
      <c r="J244" s="21" t="n">
        <f aca="false">IF($B244&lt;0,-MIN(ABS($B244/$B$67),ABS($B244-SUM($C244:I244))),MIN(ABS($B244/$B$67),ABS($B244-SUM($C244:I244))))</f>
        <v>0.0994135286149782</v>
      </c>
      <c r="K244" s="21" t="n">
        <f aca="false">IF($B244&lt;0,-MIN(ABS($B244/$B$67),ABS($B244-SUM($C244:J244))),MIN(ABS($B244/$B$67),ABS($B244-SUM($C244:J244))))</f>
        <v>0.0994135286149782</v>
      </c>
      <c r="L244" s="21" t="n">
        <f aca="false">IF($B244&lt;0,-MIN(ABS($B244/$B$67),ABS($B244-SUM($C244:K244))),MIN(ABS($B244/$B$67),ABS($B244-SUM($C244:K244))))</f>
        <v>0.0994135286149782</v>
      </c>
      <c r="M244" s="21" t="n">
        <f aca="false">IF($B244&lt;0,-MIN(ABS($B244/$B$67),ABS($B244-SUM($C244:L244))),MIN(ABS($B244/$B$67),ABS($B244-SUM($C244:L244))))</f>
        <v>0.0745601464612338</v>
      </c>
      <c r="N244" s="21" t="n">
        <f aca="false">IF($B244&lt;0,-MIN(ABS($B244/$B$67),ABS($B244-SUM($C244:M244))),MIN(ABS($B244/$B$67),ABS($B244-SUM($C244:M244))))</f>
        <v>0</v>
      </c>
      <c r="O244" s="21" t="n">
        <f aca="false">IF($B244&lt;0,-MIN(ABS($B244/$B$67),ABS($B244-SUM($C244:N244))),MIN(ABS($B244/$B$67),ABS($B244-SUM($C244:N244))))</f>
        <v>0</v>
      </c>
      <c r="P244" s="21" t="n">
        <f aca="false">IF($B244&lt;0,-MIN(ABS($B244/$B$67),ABS($B244-SUM($C244:O244))),MIN(ABS($B244/$B$67),ABS($B244-SUM($C244:O244))))</f>
        <v>0</v>
      </c>
      <c r="Q244" s="21" t="n">
        <f aca="false">IF($B244&lt;0,-MIN(ABS($B244/$B$67),ABS($B244-SUM($C244:P244))),MIN(ABS($B244/$B$67),ABS($B244-SUM($C244:P244))))</f>
        <v>0</v>
      </c>
      <c r="R244" s="21" t="n">
        <f aca="false">IF($B244&lt;0,-MIN(ABS($B244/$B$67),ABS($B244-SUM($C244:Q244))),MIN(ABS($B244/$B$67),ABS($B244-SUM($C244:Q244))))</f>
        <v>0</v>
      </c>
      <c r="S244" s="21" t="n">
        <f aca="false">IF($B244&lt;0,-MIN(ABS($B244/$B$67),ABS($B244-SUM($C244:R244))),MIN(ABS($B244/$B$67),ABS($B244-SUM($C244:R244))))</f>
        <v>0</v>
      </c>
      <c r="T244" s="21" t="n">
        <f aca="false">IF($B244&lt;0,-MIN(ABS($B244/$B$67),ABS($B244-SUM($C244:S244))),MIN(ABS($B244/$B$67),ABS($B244-SUM($C244:S244))))</f>
        <v>0</v>
      </c>
      <c r="U244" s="21" t="n">
        <f aca="false">IF($B244&lt;0,-MIN(ABS($B244/$B$67),ABS($B244-SUM($C244:T244))),MIN(ABS($B244/$B$67),ABS($B244-SUM($C244:T244))))</f>
        <v>0</v>
      </c>
      <c r="V244" s="21" t="n">
        <f aca="false">IF($B244&lt;0,-MIN(ABS($B244/$B$67),ABS($B244-SUM($C244:U244))),MIN(ABS($B244/$B$67),ABS($B244-SUM($C244:U244))))</f>
        <v>0</v>
      </c>
      <c r="W244" s="21" t="n">
        <f aca="false">IF($B244&lt;0,-MIN(ABS($B244/$B$67),ABS($B244-SUM($C244:V244))),MIN(ABS($B244/$B$67),ABS($B244-SUM($C244:V244))))</f>
        <v>0</v>
      </c>
      <c r="X244" s="21" t="n">
        <f aca="false">IF($B244&lt;0,-MIN(ABS($B244/$B$67),ABS($B244-SUM($C244:W244))),MIN(ABS($B244/$B$67),ABS($B244-SUM($C244:W244))))</f>
        <v>0</v>
      </c>
      <c r="Y244" s="21"/>
      <c r="Z244" s="21"/>
      <c r="AA244" s="21"/>
      <c r="AB244" s="21"/>
      <c r="AC244" s="21"/>
      <c r="AD244" s="21"/>
      <c r="AE244" s="21"/>
      <c r="AF244" s="21"/>
      <c r="AG244" s="21"/>
      <c r="AH244" s="21"/>
      <c r="AI244" s="21"/>
      <c r="AJ244" s="21"/>
      <c r="AK244" s="21"/>
      <c r="AL244" s="21"/>
      <c r="AM244" s="21"/>
      <c r="AN244" s="21"/>
      <c r="AO244" s="21"/>
      <c r="AP244" s="21"/>
      <c r="AQ244" s="21"/>
      <c r="AR244" s="21"/>
      <c r="AS244" s="21"/>
      <c r="AT244" s="21"/>
      <c r="AU244" s="21"/>
      <c r="AV244" s="21"/>
      <c r="AW244" s="21"/>
      <c r="AX244" s="21"/>
      <c r="AY244" s="21"/>
      <c r="AZ244" s="21"/>
      <c r="BA244" s="21"/>
      <c r="BB244" s="21"/>
      <c r="BC244" s="21"/>
      <c r="BD244" s="21"/>
      <c r="BE244" s="21"/>
      <c r="BF244" s="21"/>
      <c r="BG244" s="21"/>
      <c r="BH244" s="21"/>
      <c r="BI244" s="21"/>
      <c r="BJ244" s="21"/>
      <c r="BK244" s="21"/>
      <c r="BL244" s="21"/>
      <c r="BM244" s="21"/>
      <c r="BN244" s="21"/>
      <c r="BO244" s="21"/>
      <c r="BP244" s="21"/>
      <c r="BQ244" s="21"/>
      <c r="BR244" s="174"/>
      <c r="BS244" s="174"/>
      <c r="BT244" s="174"/>
      <c r="BU244" s="174"/>
      <c r="BV244" s="174"/>
    </row>
    <row r="245" customFormat="false" ht="12.75" hidden="false" customHeight="false" outlineLevel="1" collapsed="false">
      <c r="A245" s="232" t="n">
        <f aca="false">D$107</f>
        <v>1995</v>
      </c>
      <c r="B245" s="231" t="n">
        <f aca="false">D$67</f>
        <v>1.98821450149944</v>
      </c>
      <c r="C245" s="234"/>
      <c r="D245" s="226" t="n">
        <f aca="false">$B245/$B$67*0.5</f>
        <v>0.0994107250749722</v>
      </c>
      <c r="E245" s="21" t="n">
        <f aca="false">IF($B245&lt;0,-MIN(ABS($B245/$B$67),ABS($B245-SUM($C245:D245))),MIN(ABS($B245/$B$67),ABS($B245-SUM($C245:D245))))</f>
        <v>0.198821450149944</v>
      </c>
      <c r="F245" s="21" t="n">
        <f aca="false">IF($B245&lt;0,-MIN(ABS($B245/$B$67),ABS($B245-SUM($C245:E245))),MIN(ABS($B245/$B$67),ABS($B245-SUM($C245:E245))))</f>
        <v>0.198821450149944</v>
      </c>
      <c r="G245" s="21" t="n">
        <f aca="false">IF($B245&lt;0,-MIN(ABS($B245/$B$67),ABS($B245-SUM($C245:F245))),MIN(ABS($B245/$B$67),ABS($B245-SUM($C245:F245))))</f>
        <v>0.198821450149944</v>
      </c>
      <c r="H245" s="21" t="n">
        <f aca="false">IF($B245&lt;0,-MIN(ABS($B245/$B$67),ABS($B245-SUM($C245:G245))),MIN(ABS($B245/$B$67),ABS($B245-SUM($C245:G245))))</f>
        <v>0.198821450149944</v>
      </c>
      <c r="I245" s="21" t="n">
        <f aca="false">IF($B245&lt;0,-MIN(ABS($B245/$B$67),ABS($B245-SUM($C245:H245))),MIN(ABS($B245/$B$67),ABS($B245-SUM($C245:H245))))</f>
        <v>0.198821450149944</v>
      </c>
      <c r="J245" s="21" t="n">
        <f aca="false">IF($B245&lt;0,-MIN(ABS($B245/$B$67),ABS($B245-SUM($C245:I245))),MIN(ABS($B245/$B$67),ABS($B245-SUM($C245:I245))))</f>
        <v>0.198821450149944</v>
      </c>
      <c r="K245" s="21" t="n">
        <f aca="false">IF($B245&lt;0,-MIN(ABS($B245/$B$67),ABS($B245-SUM($C245:J245))),MIN(ABS($B245/$B$67),ABS($B245-SUM($C245:J245))))</f>
        <v>0.198821450149944</v>
      </c>
      <c r="L245" s="21" t="n">
        <f aca="false">IF($B245&lt;0,-MIN(ABS($B245/$B$67),ABS($B245-SUM($C245:K245))),MIN(ABS($B245/$B$67),ABS($B245-SUM($C245:K245))))</f>
        <v>0.198821450149944</v>
      </c>
      <c r="M245" s="21" t="n">
        <f aca="false">IF($B245&lt;0,-MIN(ABS($B245/$B$67),ABS($B245-SUM($C245:L245))),MIN(ABS($B245/$B$67),ABS($B245-SUM($C245:L245))))</f>
        <v>0.198821450149944</v>
      </c>
      <c r="N245" s="21" t="n">
        <f aca="false">IF($B245&lt;0,-MIN(ABS($B245/$B$67),ABS($B245-SUM($C245:M245))),MIN(ABS($B245/$B$67),ABS($B245-SUM($C245:M245))))</f>
        <v>0.0994107250749723</v>
      </c>
      <c r="O245" s="21" t="n">
        <f aca="false">IF($B245&lt;0,-MIN(ABS($B245/$B$67),ABS($B245-SUM($C245:N245))),MIN(ABS($B245/$B$67),ABS($B245-SUM($C245:N245))))</f>
        <v>0</v>
      </c>
      <c r="P245" s="21" t="n">
        <f aca="false">IF($B245&lt;0,-MIN(ABS($B245/$B$67),ABS($B245-SUM($C245:O245))),MIN(ABS($B245/$B$67),ABS($B245-SUM($C245:O245))))</f>
        <v>0</v>
      </c>
      <c r="Q245" s="21" t="n">
        <f aca="false">IF($B245&lt;0,-MIN(ABS($B245/$B$67),ABS($B245-SUM($C245:P245))),MIN(ABS($B245/$B$67),ABS($B245-SUM($C245:P245))))</f>
        <v>0</v>
      </c>
      <c r="R245" s="21" t="n">
        <f aca="false">IF($B245&lt;0,-MIN(ABS($B245/$B$67),ABS($B245-SUM($C245:Q245))),MIN(ABS($B245/$B$67),ABS($B245-SUM($C245:Q245))))</f>
        <v>0</v>
      </c>
      <c r="S245" s="21" t="n">
        <f aca="false">IF($B245&lt;0,-MIN(ABS($B245/$B$67),ABS($B245-SUM($C245:R245))),MIN(ABS($B245/$B$67),ABS($B245-SUM($C245:R245))))</f>
        <v>0</v>
      </c>
      <c r="T245" s="21" t="n">
        <f aca="false">IF($B245&lt;0,-MIN(ABS($B245/$B$67),ABS($B245-SUM($C245:S245))),MIN(ABS($B245/$B$67),ABS($B245-SUM($C245:S245))))</f>
        <v>0</v>
      </c>
      <c r="U245" s="21" t="n">
        <f aca="false">IF($B245&lt;0,-MIN(ABS($B245/$B$67),ABS($B245-SUM($C245:T245))),MIN(ABS($B245/$B$67),ABS($B245-SUM($C245:T245))))</f>
        <v>0</v>
      </c>
      <c r="V245" s="21" t="n">
        <f aca="false">IF($B245&lt;0,-MIN(ABS($B245/$B$67),ABS($B245-SUM($C245:U245))),MIN(ABS($B245/$B$67),ABS($B245-SUM($C245:U245))))</f>
        <v>0</v>
      </c>
      <c r="W245" s="21" t="n">
        <f aca="false">IF($B245&lt;0,-MIN(ABS($B245/$B$67),ABS($B245-SUM($C245:V245))),MIN(ABS($B245/$B$67),ABS($B245-SUM($C245:V245))))</f>
        <v>0</v>
      </c>
      <c r="X245" s="21" t="n">
        <f aca="false">IF($B245&lt;0,-MIN(ABS($B245/$B$67),ABS($B245-SUM($C245:W245))),MIN(ABS($B245/$B$67),ABS($B245-SUM($C245:W245))))</f>
        <v>0</v>
      </c>
      <c r="Y245" s="21"/>
      <c r="Z245" s="21"/>
      <c r="AA245" s="21"/>
      <c r="AB245" s="21"/>
      <c r="AC245" s="21"/>
      <c r="AD245" s="21"/>
      <c r="AE245" s="21"/>
      <c r="AF245" s="21"/>
      <c r="AG245" s="21"/>
      <c r="AH245" s="21"/>
      <c r="AI245" s="21"/>
      <c r="AJ245" s="21"/>
      <c r="AK245" s="21"/>
      <c r="AL245" s="21"/>
      <c r="AM245" s="21"/>
      <c r="AN245" s="21"/>
      <c r="AO245" s="21"/>
      <c r="AP245" s="21"/>
      <c r="AQ245" s="21"/>
      <c r="AR245" s="21"/>
      <c r="AS245" s="21"/>
      <c r="AT245" s="21"/>
      <c r="AU245" s="21"/>
      <c r="AV245" s="21"/>
      <c r="AW245" s="21"/>
      <c r="AX245" s="21"/>
      <c r="AY245" s="21"/>
      <c r="AZ245" s="21"/>
      <c r="BA245" s="21"/>
      <c r="BB245" s="21"/>
      <c r="BC245" s="21"/>
      <c r="BD245" s="21"/>
      <c r="BE245" s="21"/>
      <c r="BF245" s="21"/>
      <c r="BG245" s="21"/>
      <c r="BH245" s="21"/>
      <c r="BI245" s="21"/>
      <c r="BJ245" s="21"/>
      <c r="BK245" s="21"/>
      <c r="BL245" s="21"/>
      <c r="BM245" s="21"/>
      <c r="BN245" s="21"/>
      <c r="BO245" s="21"/>
      <c r="BP245" s="21"/>
      <c r="BQ245" s="21"/>
      <c r="BR245" s="174"/>
      <c r="BS245" s="174"/>
      <c r="BT245" s="174"/>
      <c r="BU245" s="174"/>
      <c r="BV245" s="174"/>
    </row>
    <row r="246" customFormat="false" ht="12.75" hidden="false" customHeight="false" outlineLevel="1" collapsed="false">
      <c r="A246" s="232" t="n">
        <f aca="false">E$107</f>
        <v>1996</v>
      </c>
      <c r="B246" s="231" t="n">
        <f aca="false">E$67</f>
        <v>1.79807841828828</v>
      </c>
      <c r="C246" s="234"/>
      <c r="D246" s="234"/>
      <c r="E246" s="226" t="n">
        <f aca="false">$B246/$B$67*0.5</f>
        <v>0.0899039209144141</v>
      </c>
      <c r="F246" s="21" t="n">
        <f aca="false">IF($B246&lt;0,-MIN(ABS($B246/$B$67),ABS($B246-SUM($C246:E246))),MIN(ABS($B246/$B$67),ABS($B246-SUM($C246:E246))))</f>
        <v>0.179807841828828</v>
      </c>
      <c r="G246" s="21" t="n">
        <f aca="false">IF($B246&lt;0,-MIN(ABS($B246/$B$67),ABS($B246-SUM($C246:F246))),MIN(ABS($B246/$B$67),ABS($B246-SUM($C246:F246))))</f>
        <v>0.179807841828828</v>
      </c>
      <c r="H246" s="21" t="n">
        <f aca="false">IF($B246&lt;0,-MIN(ABS($B246/$B$67),ABS($B246-SUM($C246:G246))),MIN(ABS($B246/$B$67),ABS($B246-SUM($C246:G246))))</f>
        <v>0.179807841828828</v>
      </c>
      <c r="I246" s="21" t="n">
        <f aca="false">IF($B246&lt;0,-MIN(ABS($B246/$B$67),ABS($B246-SUM($C246:H246))),MIN(ABS($B246/$B$67),ABS($B246-SUM($C246:H246))))</f>
        <v>0.179807841828828</v>
      </c>
      <c r="J246" s="21" t="n">
        <f aca="false">IF($B246&lt;0,-MIN(ABS($B246/$B$67),ABS($B246-SUM($C246:I246))),MIN(ABS($B246/$B$67),ABS($B246-SUM($C246:I246))))</f>
        <v>0.179807841828828</v>
      </c>
      <c r="K246" s="21" t="n">
        <f aca="false">IF($B246&lt;0,-MIN(ABS($B246/$B$67),ABS($B246-SUM($C246:J246))),MIN(ABS($B246/$B$67),ABS($B246-SUM($C246:J246))))</f>
        <v>0.179807841828828</v>
      </c>
      <c r="L246" s="21" t="n">
        <f aca="false">IF($B246&lt;0,-MIN(ABS($B246/$B$67),ABS($B246-SUM($C246:K246))),MIN(ABS($B246/$B$67),ABS($B246-SUM($C246:K246))))</f>
        <v>0.179807841828828</v>
      </c>
      <c r="M246" s="21" t="n">
        <f aca="false">IF($B246&lt;0,-MIN(ABS($B246/$B$67),ABS($B246-SUM($C246:L246))),MIN(ABS($B246/$B$67),ABS($B246-SUM($C246:L246))))</f>
        <v>0.179807841828828</v>
      </c>
      <c r="N246" s="21" t="n">
        <f aca="false">IF($B246&lt;0,-MIN(ABS($B246/$B$67),ABS($B246-SUM($C246:M246))),MIN(ABS($B246/$B$67),ABS($B246-SUM($C246:M246))))</f>
        <v>0.179807841828828</v>
      </c>
      <c r="O246" s="21" t="n">
        <f aca="false">IF($B246&lt;0,-MIN(ABS($B246/$B$67),ABS($B246-SUM($C246:N246))),MIN(ABS($B246/$B$67),ABS($B246-SUM($C246:N246))))</f>
        <v>0.0899039209144141</v>
      </c>
      <c r="P246" s="21" t="n">
        <f aca="false">IF($B246&lt;0,-MIN(ABS($B246/$B$67),ABS($B246-SUM($C246:O246))),MIN(ABS($B246/$B$67),ABS($B246-SUM($C246:O246))))</f>
        <v>0</v>
      </c>
      <c r="Q246" s="21" t="n">
        <f aca="false">IF($B246&lt;0,-MIN(ABS($B246/$B$67),ABS($B246-SUM($C246:P246))),MIN(ABS($B246/$B$67),ABS($B246-SUM($C246:P246))))</f>
        <v>0</v>
      </c>
      <c r="R246" s="21" t="n">
        <f aca="false">IF($B246&lt;0,-MIN(ABS($B246/$B$67),ABS($B246-SUM($C246:Q246))),MIN(ABS($B246/$B$67),ABS($B246-SUM($C246:Q246))))</f>
        <v>0</v>
      </c>
      <c r="S246" s="21" t="n">
        <f aca="false">IF($B246&lt;0,-MIN(ABS($B246/$B$67),ABS($B246-SUM($C246:R246))),MIN(ABS($B246/$B$67),ABS($B246-SUM($C246:R246))))</f>
        <v>0</v>
      </c>
      <c r="T246" s="21" t="n">
        <f aca="false">IF($B246&lt;0,-MIN(ABS($B246/$B$67),ABS($B246-SUM($C246:S246))),MIN(ABS($B246/$B$67),ABS($B246-SUM($C246:S246))))</f>
        <v>0</v>
      </c>
      <c r="U246" s="21" t="n">
        <f aca="false">IF($B246&lt;0,-MIN(ABS($B246/$B$67),ABS($B246-SUM($C246:T246))),MIN(ABS($B246/$B$67),ABS($B246-SUM($C246:T246))))</f>
        <v>0</v>
      </c>
      <c r="V246" s="21" t="n">
        <f aca="false">IF($B246&lt;0,-MIN(ABS($B246/$B$67),ABS($B246-SUM($C246:U246))),MIN(ABS($B246/$B$67),ABS($B246-SUM($C246:U246))))</f>
        <v>0</v>
      </c>
      <c r="W246" s="21" t="n">
        <f aca="false">IF($B246&lt;0,-MIN(ABS($B246/$B$67),ABS($B246-SUM($C246:V246))),MIN(ABS($B246/$B$67),ABS($B246-SUM($C246:V246))))</f>
        <v>0</v>
      </c>
      <c r="X246" s="21" t="n">
        <f aca="false">IF($B246&lt;0,-MIN(ABS($B246/$B$67),ABS($B246-SUM($C246:W246))),MIN(ABS($B246/$B$67),ABS($B246-SUM($C246:W246))))</f>
        <v>0</v>
      </c>
      <c r="Y246" s="21"/>
      <c r="Z246" s="21"/>
      <c r="AA246" s="21"/>
      <c r="AB246" s="21"/>
      <c r="AC246" s="21"/>
      <c r="AD246" s="21"/>
      <c r="AE246" s="21"/>
      <c r="AF246" s="21"/>
      <c r="AG246" s="21"/>
      <c r="AH246" s="21"/>
      <c r="AI246" s="21"/>
      <c r="AJ246" s="21"/>
      <c r="AK246" s="21"/>
      <c r="AL246" s="21"/>
      <c r="AM246" s="21"/>
      <c r="AN246" s="21"/>
      <c r="AO246" s="21"/>
      <c r="AP246" s="21"/>
      <c r="AQ246" s="21"/>
      <c r="AR246" s="21"/>
      <c r="AS246" s="21"/>
      <c r="AT246" s="21"/>
      <c r="AU246" s="21"/>
      <c r="AV246" s="21"/>
      <c r="AW246" s="21"/>
      <c r="AX246" s="21"/>
      <c r="AY246" s="21"/>
      <c r="AZ246" s="21"/>
      <c r="BA246" s="21"/>
      <c r="BB246" s="21"/>
      <c r="BC246" s="21"/>
      <c r="BD246" s="21"/>
      <c r="BE246" s="21"/>
      <c r="BF246" s="21"/>
      <c r="BG246" s="21"/>
      <c r="BH246" s="21"/>
      <c r="BI246" s="21"/>
      <c r="BJ246" s="21"/>
      <c r="BK246" s="21"/>
      <c r="BL246" s="21"/>
      <c r="BM246" s="21"/>
      <c r="BN246" s="21"/>
      <c r="BO246" s="21"/>
      <c r="BP246" s="21"/>
      <c r="BQ246" s="21"/>
      <c r="BR246" s="174"/>
      <c r="BS246" s="174"/>
      <c r="BT246" s="174"/>
      <c r="BU246" s="174"/>
      <c r="BV246" s="174"/>
    </row>
    <row r="247" customFormat="false" ht="12.75" hidden="false" customHeight="false" outlineLevel="1" collapsed="false">
      <c r="A247" s="232" t="n">
        <f aca="false">F$107</f>
        <v>1997</v>
      </c>
      <c r="B247" s="231" t="n">
        <f aca="false">F$67</f>
        <v>1.97133719066295</v>
      </c>
      <c r="C247" s="234"/>
      <c r="D247" s="234"/>
      <c r="E247" s="234"/>
      <c r="F247" s="226" t="n">
        <f aca="false">$B247/$B$67*0.5</f>
        <v>0.0985668595331473</v>
      </c>
      <c r="G247" s="21" t="n">
        <f aca="false">IF($B247&lt;0,-MIN(ABS($B247/$B$67),ABS($B247-SUM($C247:F247))),MIN(ABS($B247/$B$67),ABS($B247-SUM($C247:F247))))</f>
        <v>0.197133719066295</v>
      </c>
      <c r="H247" s="21" t="n">
        <f aca="false">IF($B247&lt;0,-MIN(ABS($B247/$B$67),ABS($B247-SUM($C247:G247))),MIN(ABS($B247/$B$67),ABS($B247-SUM($C247:G247))))</f>
        <v>0.197133719066295</v>
      </c>
      <c r="I247" s="21" t="n">
        <f aca="false">IF($B247&lt;0,-MIN(ABS($B247/$B$67),ABS($B247-SUM($C247:H247))),MIN(ABS($B247/$B$67),ABS($B247-SUM($C247:H247))))</f>
        <v>0.197133719066295</v>
      </c>
      <c r="J247" s="21" t="n">
        <f aca="false">IF($B247&lt;0,-MIN(ABS($B247/$B$67),ABS($B247-SUM($C247:I247))),MIN(ABS($B247/$B$67),ABS($B247-SUM($C247:I247))))</f>
        <v>0.197133719066295</v>
      </c>
      <c r="K247" s="21" t="n">
        <f aca="false">IF($B247&lt;0,-MIN(ABS($B247/$B$67),ABS($B247-SUM($C247:J247))),MIN(ABS($B247/$B$67),ABS($B247-SUM($C247:J247))))</f>
        <v>0.197133719066295</v>
      </c>
      <c r="L247" s="21" t="n">
        <f aca="false">IF($B247&lt;0,-MIN(ABS($B247/$B$67),ABS($B247-SUM($C247:K247))),MIN(ABS($B247/$B$67),ABS($B247-SUM($C247:K247))))</f>
        <v>0.197133719066295</v>
      </c>
      <c r="M247" s="21" t="n">
        <f aca="false">IF($B247&lt;0,-MIN(ABS($B247/$B$67),ABS($B247-SUM($C247:L247))),MIN(ABS($B247/$B$67),ABS($B247-SUM($C247:L247))))</f>
        <v>0.197133719066295</v>
      </c>
      <c r="N247" s="21" t="n">
        <f aca="false">IF($B247&lt;0,-MIN(ABS($B247/$B$67),ABS($B247-SUM($C247:M247))),MIN(ABS($B247/$B$67),ABS($B247-SUM($C247:M247))))</f>
        <v>0.197133719066295</v>
      </c>
      <c r="O247" s="21" t="n">
        <f aca="false">IF($B247&lt;0,-MIN(ABS($B247/$B$67),ABS($B247-SUM($C247:N247))),MIN(ABS($B247/$B$67),ABS($B247-SUM($C247:N247))))</f>
        <v>0.197133719066295</v>
      </c>
      <c r="P247" s="21" t="n">
        <f aca="false">IF($B247&lt;0,-MIN(ABS($B247/$B$67),ABS($B247-SUM($C247:O247))),MIN(ABS($B247/$B$67),ABS($B247-SUM($C247:O247))))</f>
        <v>0.0985668595331475</v>
      </c>
      <c r="Q247" s="21" t="n">
        <f aca="false">IF($B247&lt;0,-MIN(ABS($B247/$B$67),ABS($B247-SUM($C247:P247))),MIN(ABS($B247/$B$67),ABS($B247-SUM($C247:P247))))</f>
        <v>0</v>
      </c>
      <c r="R247" s="21" t="n">
        <f aca="false">IF($B247&lt;0,-MIN(ABS($B247/$B$67),ABS($B247-SUM($C247:Q247))),MIN(ABS($B247/$B$67),ABS($B247-SUM($C247:Q247))))</f>
        <v>0</v>
      </c>
      <c r="S247" s="21" t="n">
        <f aca="false">IF($B247&lt;0,-MIN(ABS($B247/$B$67),ABS($B247-SUM($C247:R247))),MIN(ABS($B247/$B$67),ABS($B247-SUM($C247:R247))))</f>
        <v>0</v>
      </c>
      <c r="T247" s="21" t="n">
        <f aca="false">IF($B247&lt;0,-MIN(ABS($B247/$B$67),ABS($B247-SUM($C247:S247))),MIN(ABS($B247/$B$67),ABS($B247-SUM($C247:S247))))</f>
        <v>0</v>
      </c>
      <c r="U247" s="21" t="n">
        <f aca="false">IF($B247&lt;0,-MIN(ABS($B247/$B$67),ABS($B247-SUM($C247:T247))),MIN(ABS($B247/$B$67),ABS($B247-SUM($C247:T247))))</f>
        <v>0</v>
      </c>
      <c r="V247" s="21" t="n">
        <f aca="false">IF($B247&lt;0,-MIN(ABS($B247/$B$67),ABS($B247-SUM($C247:U247))),MIN(ABS($B247/$B$67),ABS($B247-SUM($C247:U247))))</f>
        <v>0</v>
      </c>
      <c r="W247" s="21" t="n">
        <f aca="false">IF($B247&lt;0,-MIN(ABS($B247/$B$67),ABS($B247-SUM($C247:V247))),MIN(ABS($B247/$B$67),ABS($B247-SUM($C247:V247))))</f>
        <v>0</v>
      </c>
      <c r="X247" s="21" t="n">
        <f aca="false">IF($B247&lt;0,-MIN(ABS($B247/$B$67),ABS($B247-SUM($C247:W247))),MIN(ABS($B247/$B$67),ABS($B247-SUM($C247:W247))))</f>
        <v>0</v>
      </c>
      <c r="Y247" s="21"/>
      <c r="Z247" s="21"/>
      <c r="AA247" s="21"/>
      <c r="AB247" s="21"/>
      <c r="AC247" s="21"/>
      <c r="AD247" s="21"/>
      <c r="AE247" s="21"/>
      <c r="AF247" s="21"/>
      <c r="AG247" s="21"/>
      <c r="AH247" s="21"/>
      <c r="AI247" s="21"/>
      <c r="AJ247" s="21"/>
      <c r="AK247" s="21"/>
      <c r="AL247" s="21"/>
      <c r="AM247" s="21"/>
      <c r="AN247" s="21"/>
      <c r="AO247" s="21"/>
      <c r="AP247" s="21"/>
      <c r="AQ247" s="21"/>
      <c r="AR247" s="21"/>
      <c r="AS247" s="21"/>
      <c r="AT247" s="21"/>
      <c r="AU247" s="21"/>
      <c r="AV247" s="21"/>
      <c r="AW247" s="21"/>
      <c r="AX247" s="21"/>
      <c r="AY247" s="21"/>
      <c r="AZ247" s="21"/>
      <c r="BA247" s="21"/>
      <c r="BB247" s="21"/>
      <c r="BC247" s="21"/>
      <c r="BD247" s="21"/>
      <c r="BE247" s="21"/>
      <c r="BF247" s="21"/>
      <c r="BG247" s="21"/>
      <c r="BH247" s="21"/>
      <c r="BI247" s="21"/>
      <c r="BJ247" s="21"/>
      <c r="BK247" s="21"/>
      <c r="BL247" s="21"/>
      <c r="BM247" s="21"/>
      <c r="BN247" s="21"/>
      <c r="BO247" s="21"/>
      <c r="BP247" s="21"/>
      <c r="BQ247" s="21"/>
      <c r="BR247" s="174"/>
      <c r="BS247" s="174"/>
      <c r="BT247" s="174"/>
      <c r="BU247" s="174"/>
      <c r="BV247" s="174"/>
    </row>
    <row r="248" customFormat="false" ht="12.75" hidden="false" customHeight="false" outlineLevel="1" collapsed="false">
      <c r="A248" s="232" t="n">
        <f aca="false">G$107</f>
        <v>1998</v>
      </c>
      <c r="B248" s="231" t="n">
        <f aca="false">G$67</f>
        <v>2.94388521876605</v>
      </c>
      <c r="C248" s="234"/>
      <c r="D248" s="234"/>
      <c r="E248" s="234"/>
      <c r="F248" s="234"/>
      <c r="G248" s="226" t="n">
        <f aca="false">$B248/$B$67*0.5</f>
        <v>0.147194260938302</v>
      </c>
      <c r="H248" s="21" t="n">
        <f aca="false">IF($B248&lt;0,-MIN(ABS($B248/$B$67),ABS($B248-SUM($C248:G248))),MIN(ABS($B248/$B$67),ABS($B248-SUM($C248:G248))))</f>
        <v>0.294388521876605</v>
      </c>
      <c r="I248" s="21" t="n">
        <f aca="false">IF($B248&lt;0,-MIN(ABS($B248/$B$67),ABS($B248-SUM($C248:H248))),MIN(ABS($B248/$B$67),ABS($B248-SUM($C248:H248))))</f>
        <v>0.294388521876605</v>
      </c>
      <c r="J248" s="21" t="n">
        <f aca="false">IF($B248&lt;0,-MIN(ABS($B248/$B$67),ABS($B248-SUM($C248:I248))),MIN(ABS($B248/$B$67),ABS($B248-SUM($C248:I248))))</f>
        <v>0.294388521876605</v>
      </c>
      <c r="K248" s="21" t="n">
        <f aca="false">IF($B248&lt;0,-MIN(ABS($B248/$B$67),ABS($B248-SUM($C248:J248))),MIN(ABS($B248/$B$67),ABS($B248-SUM($C248:J248))))</f>
        <v>0.294388521876605</v>
      </c>
      <c r="L248" s="21" t="n">
        <f aca="false">IF($B248&lt;0,-MIN(ABS($B248/$B$67),ABS($B248-SUM($C248:K248))),MIN(ABS($B248/$B$67),ABS($B248-SUM($C248:K248))))</f>
        <v>0.294388521876605</v>
      </c>
      <c r="M248" s="21" t="n">
        <f aca="false">IF($B248&lt;0,-MIN(ABS($B248/$B$67),ABS($B248-SUM($C248:L248))),MIN(ABS($B248/$B$67),ABS($B248-SUM($C248:L248))))</f>
        <v>0.294388521876605</v>
      </c>
      <c r="N248" s="21" t="n">
        <f aca="false">IF($B248&lt;0,-MIN(ABS($B248/$B$67),ABS($B248-SUM($C248:M248))),MIN(ABS($B248/$B$67),ABS($B248-SUM($C248:M248))))</f>
        <v>0.294388521876605</v>
      </c>
      <c r="O248" s="21" t="n">
        <f aca="false">IF($B248&lt;0,-MIN(ABS($B248/$B$67),ABS($B248-SUM($C248:N248))),MIN(ABS($B248/$B$67),ABS($B248-SUM($C248:N248))))</f>
        <v>0.294388521876605</v>
      </c>
      <c r="P248" s="21" t="n">
        <f aca="false">IF($B248&lt;0,-MIN(ABS($B248/$B$67),ABS($B248-SUM($C248:O248))),MIN(ABS($B248/$B$67),ABS($B248-SUM($C248:O248))))</f>
        <v>0.294388521876605</v>
      </c>
      <c r="Q248" s="21" t="n">
        <f aca="false">IF($B248&lt;0,-MIN(ABS($B248/$B$67),ABS($B248-SUM($C248:P248))),MIN(ABS($B248/$B$67),ABS($B248-SUM($C248:P248))))</f>
        <v>0.147194260938302</v>
      </c>
      <c r="R248" s="21" t="n">
        <f aca="false">IF($B248&lt;0,-MIN(ABS($B248/$B$67),ABS($B248-SUM($C248:Q248))),MIN(ABS($B248/$B$67),ABS($B248-SUM($C248:Q248))))</f>
        <v>0</v>
      </c>
      <c r="S248" s="21" t="n">
        <f aca="false">IF($B248&lt;0,-MIN(ABS($B248/$B$67),ABS($B248-SUM($C248:R248))),MIN(ABS($B248/$B$67),ABS($B248-SUM($C248:R248))))</f>
        <v>0</v>
      </c>
      <c r="T248" s="21" t="n">
        <f aca="false">IF($B248&lt;0,-MIN(ABS($B248/$B$67),ABS($B248-SUM($C248:S248))),MIN(ABS($B248/$B$67),ABS($B248-SUM($C248:S248))))</f>
        <v>0</v>
      </c>
      <c r="U248" s="21" t="n">
        <f aca="false">IF($B248&lt;0,-MIN(ABS($B248/$B$67),ABS($B248-SUM($C248:T248))),MIN(ABS($B248/$B$67),ABS($B248-SUM($C248:T248))))</f>
        <v>0</v>
      </c>
      <c r="V248" s="21" t="n">
        <f aca="false">IF($B248&lt;0,-MIN(ABS($B248/$B$67),ABS($B248-SUM($C248:U248))),MIN(ABS($B248/$B$67),ABS($B248-SUM($C248:U248))))</f>
        <v>0</v>
      </c>
      <c r="W248" s="21" t="n">
        <f aca="false">IF($B248&lt;0,-MIN(ABS($B248/$B$67),ABS($B248-SUM($C248:V248))),MIN(ABS($B248/$B$67),ABS($B248-SUM($C248:V248))))</f>
        <v>0</v>
      </c>
      <c r="X248" s="21" t="n">
        <f aca="false">IF($B248&lt;0,-MIN(ABS($B248/$B$67),ABS($B248-SUM($C248:W248))),MIN(ABS($B248/$B$67),ABS($B248-SUM($C248:W248))))</f>
        <v>0</v>
      </c>
      <c r="Y248" s="21"/>
      <c r="Z248" s="21"/>
      <c r="AA248" s="21"/>
      <c r="AB248" s="21"/>
      <c r="AC248" s="21"/>
      <c r="AD248" s="21"/>
      <c r="AE248" s="21"/>
      <c r="AF248" s="21"/>
      <c r="AG248" s="21"/>
      <c r="AH248" s="21"/>
      <c r="AI248" s="21"/>
      <c r="AJ248" s="21"/>
      <c r="AK248" s="21"/>
      <c r="AL248" s="21"/>
      <c r="AM248" s="21"/>
      <c r="AN248" s="21"/>
      <c r="AO248" s="21"/>
      <c r="AP248" s="21"/>
      <c r="AQ248" s="21"/>
      <c r="AR248" s="21"/>
      <c r="AS248" s="21"/>
      <c r="AT248" s="21"/>
      <c r="AU248" s="21"/>
      <c r="AV248" s="21"/>
      <c r="AW248" s="21"/>
      <c r="AX248" s="21"/>
      <c r="AY248" s="21"/>
      <c r="AZ248" s="21"/>
      <c r="BA248" s="21"/>
      <c r="BB248" s="21"/>
      <c r="BC248" s="21"/>
      <c r="BD248" s="21"/>
      <c r="BE248" s="21"/>
      <c r="BF248" s="21"/>
      <c r="BG248" s="21"/>
      <c r="BH248" s="21"/>
      <c r="BI248" s="21"/>
      <c r="BJ248" s="21"/>
      <c r="BK248" s="21"/>
      <c r="BL248" s="21"/>
      <c r="BM248" s="21"/>
      <c r="BN248" s="21"/>
      <c r="BO248" s="21"/>
      <c r="BP248" s="21"/>
      <c r="BQ248" s="21"/>
      <c r="BR248" s="174"/>
      <c r="BS248" s="174"/>
      <c r="BT248" s="174"/>
      <c r="BU248" s="174"/>
      <c r="BV248" s="174"/>
    </row>
    <row r="249" customFormat="false" ht="12.75" hidden="false" customHeight="false" outlineLevel="1" collapsed="false">
      <c r="A249" s="232" t="n">
        <f aca="false">H$107</f>
        <v>1999</v>
      </c>
      <c r="B249" s="231" t="n">
        <f aca="false">H$67</f>
        <v>2.86056400978587</v>
      </c>
      <c r="C249" s="234"/>
      <c r="D249" s="234"/>
      <c r="E249" s="234"/>
      <c r="F249" s="234"/>
      <c r="G249" s="234"/>
      <c r="H249" s="226" t="n">
        <f aca="false">$B249/$B$67*0.5</f>
        <v>0.143028200489294</v>
      </c>
      <c r="I249" s="21" t="n">
        <f aca="false">IF($B249&lt;0,-MIN(ABS($B249/$B$67),ABS($B249-SUM($C249:H249))),MIN(ABS($B249/$B$67),ABS($B249-SUM($C249:H249))))</f>
        <v>0.286056400978587</v>
      </c>
      <c r="J249" s="21" t="n">
        <f aca="false">IF($B249&lt;0,-MIN(ABS($B249/$B$67),ABS($B249-SUM($C249:I249))),MIN(ABS($B249/$B$67),ABS($B249-SUM($C249:I249))))</f>
        <v>0.286056400978587</v>
      </c>
      <c r="K249" s="21" t="n">
        <f aca="false">IF($B249&lt;0,-MIN(ABS($B249/$B$67),ABS($B249-SUM($C249:J249))),MIN(ABS($B249/$B$67),ABS($B249-SUM($C249:J249))))</f>
        <v>0.286056400978587</v>
      </c>
      <c r="L249" s="21" t="n">
        <f aca="false">IF($B249&lt;0,-MIN(ABS($B249/$B$67),ABS($B249-SUM($C249:K249))),MIN(ABS($B249/$B$67),ABS($B249-SUM($C249:K249))))</f>
        <v>0.286056400978587</v>
      </c>
      <c r="M249" s="21" t="n">
        <f aca="false">IF($B249&lt;0,-MIN(ABS($B249/$B$67),ABS($B249-SUM($C249:L249))),MIN(ABS($B249/$B$67),ABS($B249-SUM($C249:L249))))</f>
        <v>0.286056400978587</v>
      </c>
      <c r="N249" s="21" t="n">
        <f aca="false">IF($B249&lt;0,-MIN(ABS($B249/$B$67),ABS($B249-SUM($C249:M249))),MIN(ABS($B249/$B$67),ABS($B249-SUM($C249:M249))))</f>
        <v>0.286056400978587</v>
      </c>
      <c r="O249" s="21" t="n">
        <f aca="false">IF($B249&lt;0,-MIN(ABS($B249/$B$67),ABS($B249-SUM($C249:N249))),MIN(ABS($B249/$B$67),ABS($B249-SUM($C249:N249))))</f>
        <v>0.286056400978587</v>
      </c>
      <c r="P249" s="21" t="n">
        <f aca="false">IF($B249&lt;0,-MIN(ABS($B249/$B$67),ABS($B249-SUM($C249:O249))),MIN(ABS($B249/$B$67),ABS($B249-SUM($C249:O249))))</f>
        <v>0.286056400978587</v>
      </c>
      <c r="Q249" s="21" t="n">
        <f aca="false">IF($B249&lt;0,-MIN(ABS($B249/$B$67),ABS($B249-SUM($C249:P249))),MIN(ABS($B249/$B$67),ABS($B249-SUM($C249:P249))))</f>
        <v>0.286056400978587</v>
      </c>
      <c r="R249" s="21" t="n">
        <f aca="false">IF($B249&lt;0,-MIN(ABS($B249/$B$67),ABS($B249-SUM($C249:Q249))),MIN(ABS($B249/$B$67),ABS($B249-SUM($C249:Q249))))</f>
        <v>0.143028200489293</v>
      </c>
      <c r="S249" s="21" t="n">
        <f aca="false">IF($B249&lt;0,-MIN(ABS($B249/$B$67),ABS($B249-SUM($C249:R249))),MIN(ABS($B249/$B$67),ABS($B249-SUM($C249:R249))))</f>
        <v>0</v>
      </c>
      <c r="T249" s="21" t="n">
        <f aca="false">IF($B249&lt;0,-MIN(ABS($B249/$B$67),ABS($B249-SUM($C249:S249))),MIN(ABS($B249/$B$67),ABS($B249-SUM($C249:S249))))</f>
        <v>0</v>
      </c>
      <c r="U249" s="21" t="n">
        <f aca="false">IF($B249&lt;0,-MIN(ABS($B249/$B$67),ABS($B249-SUM($C249:T249))),MIN(ABS($B249/$B$67),ABS($B249-SUM($C249:T249))))</f>
        <v>0</v>
      </c>
      <c r="V249" s="21" t="n">
        <f aca="false">IF($B249&lt;0,-MIN(ABS($B249/$B$67),ABS($B249-SUM($C249:U249))),MIN(ABS($B249/$B$67),ABS($B249-SUM($C249:U249))))</f>
        <v>0</v>
      </c>
      <c r="W249" s="21" t="n">
        <f aca="false">IF($B249&lt;0,-MIN(ABS($B249/$B$67),ABS($B249-SUM($C249:V249))),MIN(ABS($B249/$B$67),ABS($B249-SUM($C249:V249))))</f>
        <v>0</v>
      </c>
      <c r="X249" s="21" t="n">
        <f aca="false">IF($B249&lt;0,-MIN(ABS($B249/$B$67),ABS($B249-SUM($C249:W249))),MIN(ABS($B249/$B$67),ABS($B249-SUM($C249:W249))))</f>
        <v>0</v>
      </c>
      <c r="Y249" s="21"/>
      <c r="Z249" s="21"/>
      <c r="AA249" s="21"/>
      <c r="AB249" s="21"/>
      <c r="AC249" s="21"/>
      <c r="AD249" s="21"/>
      <c r="AE249" s="21"/>
      <c r="AF249" s="21"/>
      <c r="AG249" s="21"/>
      <c r="AH249" s="21"/>
      <c r="AI249" s="21"/>
      <c r="AJ249" s="21"/>
      <c r="AK249" s="21"/>
      <c r="AL249" s="21"/>
      <c r="AM249" s="21"/>
      <c r="AN249" s="21"/>
      <c r="AO249" s="21"/>
      <c r="AP249" s="21"/>
      <c r="AQ249" s="21"/>
      <c r="AR249" s="21"/>
      <c r="AS249" s="21"/>
      <c r="AT249" s="21"/>
      <c r="AU249" s="21"/>
      <c r="AV249" s="21"/>
      <c r="AW249" s="21"/>
      <c r="AX249" s="21"/>
      <c r="AY249" s="21"/>
      <c r="AZ249" s="21"/>
      <c r="BA249" s="21"/>
      <c r="BB249" s="21"/>
      <c r="BC249" s="21"/>
      <c r="BD249" s="21"/>
      <c r="BE249" s="21"/>
      <c r="BF249" s="21"/>
      <c r="BG249" s="21"/>
      <c r="BH249" s="21"/>
      <c r="BI249" s="21"/>
      <c r="BJ249" s="21"/>
      <c r="BK249" s="21"/>
      <c r="BL249" s="21"/>
      <c r="BM249" s="21"/>
      <c r="BN249" s="21"/>
      <c r="BO249" s="21"/>
      <c r="BP249" s="21"/>
      <c r="BQ249" s="21"/>
      <c r="BR249" s="174"/>
      <c r="BS249" s="174"/>
      <c r="BT249" s="174"/>
      <c r="BU249" s="174"/>
      <c r="BV249" s="174"/>
    </row>
    <row r="250" customFormat="false" ht="12.75" hidden="false" customHeight="false" outlineLevel="1" collapsed="false">
      <c r="A250" s="232" t="n">
        <f aca="false">I$107</f>
        <v>2000</v>
      </c>
      <c r="B250" s="231" t="n">
        <f aca="false">I$67</f>
        <v>4.42540842787682</v>
      </c>
      <c r="C250" s="234"/>
      <c r="D250" s="234"/>
      <c r="E250" s="234"/>
      <c r="F250" s="234"/>
      <c r="G250" s="234"/>
      <c r="H250" s="235"/>
      <c r="I250" s="226" t="n">
        <f aca="false">$B250/$B$67*0.5</f>
        <v>0.221270421393841</v>
      </c>
      <c r="J250" s="21" t="n">
        <f aca="false">IF($B250&lt;0,-MIN(ABS($B250/$B$67),ABS($B250-SUM($C250:I250))),MIN(ABS($B250/$B$67),ABS($B250-SUM($C250:I250))))</f>
        <v>0.442540842787682</v>
      </c>
      <c r="K250" s="21" t="n">
        <f aca="false">IF($B250&lt;0,-MIN(ABS($B250/$B$67),ABS($B250-SUM($C250:J250))),MIN(ABS($B250/$B$67),ABS($B250-SUM($C250:J250))))</f>
        <v>0.442540842787682</v>
      </c>
      <c r="L250" s="21" t="n">
        <f aca="false">IF($B250&lt;0,-MIN(ABS($B250/$B$67),ABS($B250-SUM($C250:K250))),MIN(ABS($B250/$B$67),ABS($B250-SUM($C250:K250))))</f>
        <v>0.442540842787682</v>
      </c>
      <c r="M250" s="21" t="n">
        <f aca="false">IF($B250&lt;0,-MIN(ABS($B250/$B$67),ABS($B250-SUM($C250:L250))),MIN(ABS($B250/$B$67),ABS($B250-SUM($C250:L250))))</f>
        <v>0.442540842787682</v>
      </c>
      <c r="N250" s="21" t="n">
        <f aca="false">IF($B250&lt;0,-MIN(ABS($B250/$B$67),ABS($B250-SUM($C250:M250))),MIN(ABS($B250/$B$67),ABS($B250-SUM($C250:M250))))</f>
        <v>0.442540842787682</v>
      </c>
      <c r="O250" s="21" t="n">
        <f aca="false">IF($B250&lt;0,-MIN(ABS($B250/$B$67),ABS($B250-SUM($C250:N250))),MIN(ABS($B250/$B$67),ABS($B250-SUM($C250:N250))))</f>
        <v>0.442540842787682</v>
      </c>
      <c r="P250" s="21" t="n">
        <f aca="false">IF($B250&lt;0,-MIN(ABS($B250/$B$67),ABS($B250-SUM($C250:O250))),MIN(ABS($B250/$B$67),ABS($B250-SUM($C250:O250))))</f>
        <v>0.442540842787682</v>
      </c>
      <c r="Q250" s="21" t="n">
        <f aca="false">IF($B250&lt;0,-MIN(ABS($B250/$B$67),ABS($B250-SUM($C250:P250))),MIN(ABS($B250/$B$67),ABS($B250-SUM($C250:P250))))</f>
        <v>0.442540842787682</v>
      </c>
      <c r="R250" s="21" t="n">
        <f aca="false">IF($B250&lt;0,-MIN(ABS($B250/$B$67),ABS($B250-SUM($C250:Q250))),MIN(ABS($B250/$B$67),ABS($B250-SUM($C250:Q250))))</f>
        <v>0.442540842787682</v>
      </c>
      <c r="S250" s="21" t="n">
        <f aca="false">IF($B250&lt;0,-MIN(ABS($B250/$B$67),ABS($B250-SUM($C250:R250))),MIN(ABS($B250/$B$67),ABS($B250-SUM($C250:R250))))</f>
        <v>0.221270421393841</v>
      </c>
      <c r="T250" s="21" t="n">
        <f aca="false">IF($B250&lt;0,-MIN(ABS($B250/$B$67),ABS($B250-SUM($C250:S250))),MIN(ABS($B250/$B$67),ABS($B250-SUM($C250:S250))))</f>
        <v>0</v>
      </c>
      <c r="U250" s="21" t="n">
        <f aca="false">IF($B250&lt;0,-MIN(ABS($B250/$B$67),ABS($B250-SUM($C250:T250))),MIN(ABS($B250/$B$67),ABS($B250-SUM($C250:T250))))</f>
        <v>0</v>
      </c>
      <c r="V250" s="21" t="n">
        <f aca="false">IF($B250&lt;0,-MIN(ABS($B250/$B$67),ABS($B250-SUM($C250:U250))),MIN(ABS($B250/$B$67),ABS($B250-SUM($C250:U250))))</f>
        <v>0</v>
      </c>
      <c r="W250" s="21" t="n">
        <f aca="false">IF($B250&lt;0,-MIN(ABS($B250/$B$67),ABS($B250-SUM($C250:V250))),MIN(ABS($B250/$B$67),ABS($B250-SUM($C250:V250))))</f>
        <v>0</v>
      </c>
      <c r="X250" s="21" t="n">
        <f aca="false">IF($B250&lt;0,-MIN(ABS($B250/$B$67),ABS($B250-SUM($C250:W250))),MIN(ABS($B250/$B$67),ABS($B250-SUM($C250:W250))))</f>
        <v>0</v>
      </c>
      <c r="Y250" s="21"/>
      <c r="Z250" s="21"/>
      <c r="AA250" s="21"/>
      <c r="AB250" s="21"/>
      <c r="AC250" s="21"/>
      <c r="AD250" s="21"/>
      <c r="AE250" s="21"/>
      <c r="AF250" s="21"/>
      <c r="AG250" s="21"/>
      <c r="AH250" s="21"/>
      <c r="AI250" s="21"/>
      <c r="AJ250" s="21"/>
      <c r="AK250" s="21"/>
      <c r="AL250" s="21"/>
      <c r="AM250" s="21"/>
      <c r="AN250" s="21"/>
      <c r="AO250" s="21"/>
      <c r="AP250" s="21"/>
      <c r="AQ250" s="21"/>
      <c r="AR250" s="21"/>
      <c r="AS250" s="21"/>
      <c r="AT250" s="21"/>
      <c r="AU250" s="21"/>
      <c r="AV250" s="21"/>
      <c r="AW250" s="21"/>
      <c r="AX250" s="21"/>
      <c r="AY250" s="21"/>
      <c r="AZ250" s="21"/>
      <c r="BA250" s="21"/>
      <c r="BB250" s="21"/>
      <c r="BC250" s="21"/>
      <c r="BD250" s="21"/>
      <c r="BE250" s="21"/>
      <c r="BF250" s="21"/>
      <c r="BG250" s="21"/>
      <c r="BH250" s="21"/>
      <c r="BI250" s="21"/>
      <c r="BJ250" s="21"/>
      <c r="BK250" s="21"/>
      <c r="BL250" s="21"/>
      <c r="BM250" s="21"/>
      <c r="BN250" s="21"/>
      <c r="BO250" s="21"/>
      <c r="BP250" s="21"/>
      <c r="BQ250" s="21"/>
      <c r="BR250" s="174"/>
      <c r="BS250" s="174"/>
      <c r="BT250" s="174"/>
      <c r="BU250" s="174"/>
      <c r="BV250" s="174"/>
    </row>
    <row r="251" customFormat="false" ht="12.75" hidden="false" customHeight="false" outlineLevel="1" collapsed="false">
      <c r="A251" s="232" t="n">
        <f aca="false">J$107</f>
        <v>2001</v>
      </c>
      <c r="B251" s="231" t="n">
        <f aca="false">J$67</f>
        <v>3.14788693659282</v>
      </c>
      <c r="C251" s="234"/>
      <c r="D251" s="234"/>
      <c r="E251" s="234"/>
      <c r="F251" s="234"/>
      <c r="G251" s="234"/>
      <c r="H251" s="235"/>
      <c r="I251" s="234"/>
      <c r="J251" s="226" t="n">
        <f aca="false">$B251/$B$67*0.5</f>
        <v>0.157394346829641</v>
      </c>
      <c r="K251" s="21" t="n">
        <f aca="false">IF($B251&lt;0,-MIN(ABS($B251/$B$67),ABS($B251-SUM($C251:J251))),MIN(ABS($B251/$B$67),ABS($B251-SUM($C251:J251))))</f>
        <v>0.314788693659282</v>
      </c>
      <c r="L251" s="21" t="n">
        <f aca="false">IF($B251&lt;0,-MIN(ABS($B251/$B$67),ABS($B251-SUM($C251:K251))),MIN(ABS($B251/$B$67),ABS($B251-SUM($C251:K251))))</f>
        <v>0.314788693659282</v>
      </c>
      <c r="M251" s="21" t="n">
        <f aca="false">IF($B251&lt;0,-MIN(ABS($B251/$B$67),ABS($B251-SUM($C251:L251))),MIN(ABS($B251/$B$67),ABS($B251-SUM($C251:L251))))</f>
        <v>0.314788693659282</v>
      </c>
      <c r="N251" s="21" t="n">
        <f aca="false">IF($B251&lt;0,-MIN(ABS($B251/$B$67),ABS($B251-SUM($C251:M251))),MIN(ABS($B251/$B$67),ABS($B251-SUM($C251:M251))))</f>
        <v>0.314788693659282</v>
      </c>
      <c r="O251" s="21" t="n">
        <f aca="false">IF($B251&lt;0,-MIN(ABS($B251/$B$67),ABS($B251-SUM($C251:N251))),MIN(ABS($B251/$B$67),ABS($B251-SUM($C251:N251))))</f>
        <v>0.314788693659282</v>
      </c>
      <c r="P251" s="21" t="n">
        <f aca="false">IF($B251&lt;0,-MIN(ABS($B251/$B$67),ABS($B251-SUM($C251:O251))),MIN(ABS($B251/$B$67),ABS($B251-SUM($C251:O251))))</f>
        <v>0.314788693659282</v>
      </c>
      <c r="Q251" s="21" t="n">
        <f aca="false">IF($B251&lt;0,-MIN(ABS($B251/$B$67),ABS($B251-SUM($C251:P251))),MIN(ABS($B251/$B$67),ABS($B251-SUM($C251:P251))))</f>
        <v>0.314788693659282</v>
      </c>
      <c r="R251" s="21" t="n">
        <f aca="false">IF($B251&lt;0,-MIN(ABS($B251/$B$67),ABS($B251-SUM($C251:Q251))),MIN(ABS($B251/$B$67),ABS($B251-SUM($C251:Q251))))</f>
        <v>0.314788693659282</v>
      </c>
      <c r="S251" s="21" t="n">
        <f aca="false">IF($B251&lt;0,-MIN(ABS($B251/$B$67),ABS($B251-SUM($C251:R251))),MIN(ABS($B251/$B$67),ABS($B251-SUM($C251:R251))))</f>
        <v>0.314788693659282</v>
      </c>
      <c r="T251" s="21" t="n">
        <f aca="false">IF($B251&lt;0,-MIN(ABS($B251/$B$67),ABS($B251-SUM($C251:S251))),MIN(ABS($B251/$B$67),ABS($B251-SUM($C251:S251))))</f>
        <v>0.157394346829641</v>
      </c>
      <c r="U251" s="21" t="n">
        <f aca="false">IF($B251&lt;0,-MIN(ABS($B251/$B$67),ABS($B251-SUM($C251:T251))),MIN(ABS($B251/$B$67),ABS($B251-SUM($C251:T251))))</f>
        <v>0</v>
      </c>
      <c r="V251" s="21" t="n">
        <f aca="false">IF($B251&lt;0,-MIN(ABS($B251/$B$67),ABS($B251-SUM($C251:U251))),MIN(ABS($B251/$B$67),ABS($B251-SUM($C251:U251))))</f>
        <v>0</v>
      </c>
      <c r="W251" s="21" t="n">
        <f aca="false">IF($B251&lt;0,-MIN(ABS($B251/$B$67),ABS($B251-SUM($C251:V251))),MIN(ABS($B251/$B$67),ABS($B251-SUM($C251:V251))))</f>
        <v>0</v>
      </c>
      <c r="X251" s="21" t="n">
        <f aca="false">IF($B251&lt;0,-MIN(ABS($B251/$B$67),ABS($B251-SUM($C251:W251))),MIN(ABS($B251/$B$67),ABS($B251-SUM($C251:W251))))</f>
        <v>0</v>
      </c>
      <c r="Y251" s="21"/>
      <c r="Z251" s="21"/>
      <c r="AA251" s="21"/>
      <c r="AB251" s="21"/>
      <c r="AC251" s="21"/>
      <c r="AD251" s="21"/>
      <c r="AE251" s="21"/>
      <c r="AF251" s="21"/>
      <c r="AG251" s="21"/>
      <c r="AH251" s="21"/>
      <c r="AI251" s="21"/>
      <c r="AJ251" s="21"/>
      <c r="AK251" s="21"/>
      <c r="AL251" s="21"/>
      <c r="AM251" s="21"/>
      <c r="AN251" s="21"/>
      <c r="AO251" s="21"/>
      <c r="AP251" s="21"/>
      <c r="AQ251" s="21"/>
      <c r="AR251" s="21"/>
      <c r="AS251" s="21"/>
      <c r="AT251" s="21"/>
      <c r="AU251" s="21"/>
      <c r="AV251" s="21"/>
      <c r="AW251" s="21"/>
      <c r="AX251" s="21"/>
      <c r="AY251" s="21"/>
      <c r="AZ251" s="21"/>
      <c r="BA251" s="21"/>
      <c r="BB251" s="21"/>
      <c r="BC251" s="21"/>
      <c r="BD251" s="21"/>
      <c r="BE251" s="21"/>
      <c r="BF251" s="21"/>
      <c r="BG251" s="21"/>
      <c r="BH251" s="21"/>
      <c r="BI251" s="21"/>
      <c r="BJ251" s="21"/>
      <c r="BK251" s="21"/>
      <c r="BL251" s="21"/>
      <c r="BM251" s="21"/>
      <c r="BN251" s="21"/>
      <c r="BO251" s="21"/>
      <c r="BP251" s="21"/>
      <c r="BQ251" s="21"/>
      <c r="BR251" s="174"/>
      <c r="BS251" s="174"/>
      <c r="BT251" s="174"/>
      <c r="BU251" s="174"/>
      <c r="BV251" s="174"/>
    </row>
    <row r="252" customFormat="false" ht="12.75" hidden="false" customHeight="false" outlineLevel="1" collapsed="false">
      <c r="A252" s="232" t="n">
        <f aca="false">K$107</f>
        <v>2002</v>
      </c>
      <c r="B252" s="231" t="n">
        <f aca="false">K$67</f>
        <v>6.28669448584203</v>
      </c>
      <c r="C252" s="234"/>
      <c r="D252" s="234"/>
      <c r="E252" s="234"/>
      <c r="F252" s="234"/>
      <c r="G252" s="234"/>
      <c r="H252" s="235"/>
      <c r="I252" s="234"/>
      <c r="J252" s="234"/>
      <c r="K252" s="226" t="n">
        <f aca="false">$B252/$B$67*0.5</f>
        <v>0.314334724292101</v>
      </c>
      <c r="L252" s="21" t="n">
        <f aca="false">IF($B252&lt;0,-MIN(ABS($B252/$B$67),ABS($B252-SUM($C252:K252))),MIN(ABS($B252/$B$67),ABS($B252-SUM($C252:K252))))</f>
        <v>0.628669448584203</v>
      </c>
      <c r="M252" s="21" t="n">
        <f aca="false">IF($B252&lt;0,-MIN(ABS($B252/$B$67),ABS($B252-SUM($C252:L252))),MIN(ABS($B252/$B$67),ABS($B252-SUM($C252:L252))))</f>
        <v>0.628669448584203</v>
      </c>
      <c r="N252" s="21" t="n">
        <f aca="false">IF($B252&lt;0,-MIN(ABS($B252/$B$67),ABS($B252-SUM($C252:M252))),MIN(ABS($B252/$B$67),ABS($B252-SUM($C252:M252))))</f>
        <v>0.628669448584203</v>
      </c>
      <c r="O252" s="21" t="n">
        <f aca="false">IF($B252&lt;0,-MIN(ABS($B252/$B$67),ABS($B252-SUM($C252:N252))),MIN(ABS($B252/$B$67),ABS($B252-SUM($C252:N252))))</f>
        <v>0.628669448584203</v>
      </c>
      <c r="P252" s="21" t="n">
        <f aca="false">IF($B252&lt;0,-MIN(ABS($B252/$B$67),ABS($B252-SUM($C252:O252))),MIN(ABS($B252/$B$67),ABS($B252-SUM($C252:O252))))</f>
        <v>0.628669448584203</v>
      </c>
      <c r="Q252" s="21" t="n">
        <f aca="false">IF($B252&lt;0,-MIN(ABS($B252/$B$67),ABS($B252-SUM($C252:P252))),MIN(ABS($B252/$B$67),ABS($B252-SUM($C252:P252))))</f>
        <v>0.628669448584203</v>
      </c>
      <c r="R252" s="21" t="n">
        <f aca="false">IF($B252&lt;0,-MIN(ABS($B252/$B$67),ABS($B252-SUM($C252:Q252))),MIN(ABS($B252/$B$67),ABS($B252-SUM($C252:Q252))))</f>
        <v>0.628669448584203</v>
      </c>
      <c r="S252" s="21" t="n">
        <f aca="false">IF($B252&lt;0,-MIN(ABS($B252/$B$67),ABS($B252-SUM($C252:R252))),MIN(ABS($B252/$B$67),ABS($B252-SUM($C252:R252))))</f>
        <v>0.628669448584203</v>
      </c>
      <c r="T252" s="21" t="n">
        <f aca="false">IF($B252&lt;0,-MIN(ABS($B252/$B$67),ABS($B252-SUM($C252:S252))),MIN(ABS($B252/$B$67),ABS($B252-SUM($C252:S252))))</f>
        <v>0.628669448584203</v>
      </c>
      <c r="U252" s="21" t="n">
        <f aca="false">IF($B252&lt;0,-MIN(ABS($B252/$B$67),ABS($B252-SUM($C252:T252))),MIN(ABS($B252/$B$67),ABS($B252-SUM($C252:T252))))</f>
        <v>0.314334724292102</v>
      </c>
      <c r="V252" s="21" t="n">
        <f aca="false">IF($B252&lt;0,-MIN(ABS($B252/$B$67),ABS($B252-SUM($C252:U252))),MIN(ABS($B252/$B$67),ABS($B252-SUM($C252:U252))))</f>
        <v>0</v>
      </c>
      <c r="W252" s="21" t="n">
        <f aca="false">IF($B252&lt;0,-MIN(ABS($B252/$B$67),ABS($B252-SUM($C252:V252))),MIN(ABS($B252/$B$67),ABS($B252-SUM($C252:V252))))</f>
        <v>0</v>
      </c>
      <c r="X252" s="21" t="n">
        <f aca="false">IF($B252&lt;0,-MIN(ABS($B252/$B$67),ABS($B252-SUM($C252:W252))),MIN(ABS($B252/$B$67),ABS($B252-SUM($C252:W252))))</f>
        <v>0</v>
      </c>
      <c r="Y252" s="21"/>
      <c r="Z252" s="21"/>
      <c r="AA252" s="21"/>
      <c r="AB252" s="21"/>
      <c r="AC252" s="21"/>
      <c r="AD252" s="21"/>
      <c r="AE252" s="21"/>
      <c r="AF252" s="21"/>
      <c r="AG252" s="21"/>
      <c r="AH252" s="21"/>
      <c r="AI252" s="21"/>
      <c r="AJ252" s="21"/>
      <c r="AK252" s="21"/>
      <c r="AL252" s="21"/>
      <c r="AM252" s="21"/>
      <c r="AN252" s="21"/>
      <c r="AO252" s="21"/>
      <c r="AP252" s="21"/>
      <c r="AQ252" s="21"/>
      <c r="AR252" s="21"/>
      <c r="AS252" s="21"/>
      <c r="AT252" s="21"/>
      <c r="AU252" s="21"/>
      <c r="AV252" s="21"/>
      <c r="AW252" s="21"/>
      <c r="AX252" s="21"/>
      <c r="AY252" s="21"/>
      <c r="AZ252" s="21"/>
      <c r="BA252" s="21"/>
      <c r="BB252" s="21"/>
      <c r="BC252" s="21"/>
      <c r="BD252" s="21"/>
      <c r="BE252" s="21"/>
      <c r="BF252" s="21"/>
      <c r="BG252" s="21"/>
      <c r="BH252" s="21"/>
      <c r="BI252" s="21"/>
      <c r="BJ252" s="21"/>
      <c r="BK252" s="21"/>
      <c r="BL252" s="21"/>
      <c r="BM252" s="21"/>
      <c r="BN252" s="21"/>
      <c r="BO252" s="21"/>
      <c r="BP252" s="21"/>
      <c r="BQ252" s="21"/>
      <c r="BR252" s="174"/>
      <c r="BS252" s="174"/>
      <c r="BT252" s="174"/>
      <c r="BU252" s="174"/>
      <c r="BV252" s="174"/>
    </row>
    <row r="253" customFormat="false" ht="12.75" hidden="false" customHeight="false" outlineLevel="1" collapsed="false">
      <c r="A253" s="232" t="n">
        <f aca="false">L$107</f>
        <v>2003</v>
      </c>
      <c r="B253" s="231" t="n">
        <f aca="false">L$67</f>
        <v>0</v>
      </c>
      <c r="C253" s="234"/>
      <c r="D253" s="234"/>
      <c r="E253" s="234"/>
      <c r="F253" s="234"/>
      <c r="G253" s="234"/>
      <c r="H253" s="235"/>
      <c r="I253" s="234"/>
      <c r="J253" s="234"/>
      <c r="K253" s="234"/>
      <c r="L253" s="226" t="n">
        <f aca="false">$B253/$B$67*0.5</f>
        <v>0</v>
      </c>
      <c r="M253" s="21" t="n">
        <f aca="false">IF($B253&lt;0,-MIN(ABS($B253/$B$67),ABS($B253-SUM($C253:L253))),MIN(ABS($B253/$B$67),ABS($B253-SUM($C253:L253))))</f>
        <v>0</v>
      </c>
      <c r="N253" s="21" t="n">
        <f aca="false">IF($B253&lt;0,-MIN(ABS($B253/$B$67),ABS($B253-SUM($C253:M253))),MIN(ABS($B253/$B$67),ABS($B253-SUM($C253:M253))))</f>
        <v>0</v>
      </c>
      <c r="O253" s="21" t="n">
        <f aca="false">IF($B253&lt;0,-MIN(ABS($B253/$B$67),ABS($B253-SUM($C253:N253))),MIN(ABS($B253/$B$67),ABS($B253-SUM($C253:N253))))</f>
        <v>0</v>
      </c>
      <c r="P253" s="21" t="n">
        <f aca="false">IF($B253&lt;0,-MIN(ABS($B253/$B$67),ABS($B253-SUM($C253:O253))),MIN(ABS($B253/$B$67),ABS($B253-SUM($C253:O253))))</f>
        <v>0</v>
      </c>
      <c r="Q253" s="21" t="n">
        <f aca="false">IF($B253&lt;0,-MIN(ABS($B253/$B$67),ABS($B253-SUM($C253:P253))),MIN(ABS($B253/$B$67),ABS($B253-SUM($C253:P253))))</f>
        <v>0</v>
      </c>
      <c r="R253" s="21" t="n">
        <f aca="false">IF($B253&lt;0,-MIN(ABS($B253/$B$67),ABS($B253-SUM($C253:Q253))),MIN(ABS($B253/$B$67),ABS($B253-SUM($C253:Q253))))</f>
        <v>0</v>
      </c>
      <c r="S253" s="21" t="n">
        <f aca="false">IF($B253&lt;0,-MIN(ABS($B253/$B$67),ABS($B253-SUM($C253:R253))),MIN(ABS($B253/$B$67),ABS($B253-SUM($C253:R253))))</f>
        <v>0</v>
      </c>
      <c r="T253" s="21" t="n">
        <f aca="false">IF($B253&lt;0,-MIN(ABS($B253/$B$67),ABS($B253-SUM($C253:S253))),MIN(ABS($B253/$B$67),ABS($B253-SUM($C253:S253))))</f>
        <v>0</v>
      </c>
      <c r="U253" s="21" t="n">
        <f aca="false">IF($B253&lt;0,-MIN(ABS($B253/$B$67),ABS($B253-SUM($C253:T253))),MIN(ABS($B253/$B$67),ABS($B253-SUM($C253:T253))))</f>
        <v>0</v>
      </c>
      <c r="V253" s="21" t="n">
        <f aca="false">IF($B253&lt;0,-MIN(ABS($B253/$B$67),ABS($B253-SUM($C253:U253))),MIN(ABS($B253/$B$67),ABS($B253-SUM($C253:U253))))</f>
        <v>0</v>
      </c>
      <c r="W253" s="21" t="n">
        <f aca="false">IF($B253&lt;0,-MIN(ABS($B253/$B$67),ABS($B253-SUM($C253:V253))),MIN(ABS($B253/$B$67),ABS($B253-SUM($C253:V253))))</f>
        <v>0</v>
      </c>
      <c r="X253" s="21" t="n">
        <f aca="false">IF($B253&lt;0,-MIN(ABS($B253/$B$67),ABS($B253-SUM($C253:W253))),MIN(ABS($B253/$B$67),ABS($B253-SUM($C253:W253))))</f>
        <v>0</v>
      </c>
      <c r="Y253" s="21"/>
      <c r="Z253" s="21"/>
      <c r="AA253" s="21"/>
      <c r="AB253" s="21"/>
      <c r="AC253" s="21"/>
      <c r="AD253" s="21"/>
      <c r="AE253" s="21"/>
      <c r="AF253" s="21"/>
      <c r="AG253" s="21"/>
      <c r="AH253" s="21"/>
      <c r="AI253" s="21"/>
      <c r="AJ253" s="21"/>
      <c r="AK253" s="21"/>
      <c r="AL253" s="21"/>
      <c r="AM253" s="21"/>
      <c r="AN253" s="21"/>
      <c r="AO253" s="21"/>
      <c r="AP253" s="21"/>
      <c r="AQ253" s="21"/>
      <c r="AR253" s="21"/>
      <c r="AS253" s="21"/>
      <c r="AT253" s="21"/>
      <c r="AU253" s="21"/>
      <c r="AV253" s="21"/>
      <c r="AW253" s="21"/>
      <c r="AX253" s="21"/>
      <c r="AY253" s="21"/>
      <c r="AZ253" s="21"/>
      <c r="BA253" s="21"/>
      <c r="BB253" s="21"/>
      <c r="BC253" s="21"/>
      <c r="BD253" s="21"/>
      <c r="BE253" s="21"/>
      <c r="BF253" s="21"/>
      <c r="BG253" s="21"/>
      <c r="BH253" s="21"/>
      <c r="BI253" s="21"/>
      <c r="BJ253" s="21"/>
      <c r="BK253" s="21"/>
      <c r="BL253" s="21"/>
      <c r="BM253" s="21"/>
      <c r="BN253" s="21"/>
      <c r="BO253" s="21"/>
      <c r="BP253" s="21"/>
      <c r="BQ253" s="21"/>
      <c r="BR253" s="174"/>
      <c r="BS253" s="174"/>
      <c r="BT253" s="174"/>
      <c r="BU253" s="174"/>
      <c r="BV253" s="174"/>
    </row>
    <row r="254" customFormat="false" ht="12.75" hidden="false" customHeight="false" outlineLevel="1" collapsed="false">
      <c r="A254" s="232" t="n">
        <f aca="false">M$107</f>
        <v>2004</v>
      </c>
      <c r="B254" s="231" t="n">
        <f aca="false">M$67</f>
        <v>2.79773961998593</v>
      </c>
      <c r="C254" s="234"/>
      <c r="D254" s="234"/>
      <c r="E254" s="234"/>
      <c r="F254" s="234"/>
      <c r="G254" s="234"/>
      <c r="H254" s="235"/>
      <c r="I254" s="234"/>
      <c r="J254" s="234"/>
      <c r="K254" s="234"/>
      <c r="L254" s="234"/>
      <c r="M254" s="226" t="n">
        <f aca="false">$B254/$B$67*0.5</f>
        <v>0.139886980999296</v>
      </c>
      <c r="N254" s="21" t="n">
        <f aca="false">IF($B254&lt;0,-MIN(ABS($B254/$B$67),ABS($B254-SUM($C254:M254))),MIN(ABS($B254/$B$67),ABS($B254-SUM($C254:M254))))</f>
        <v>0.279773961998593</v>
      </c>
      <c r="O254" s="21" t="n">
        <f aca="false">IF($B254&lt;0,-MIN(ABS($B254/$B$67),ABS($B254-SUM($C254:N254))),MIN(ABS($B254/$B$67),ABS($B254-SUM($C254:N254))))</f>
        <v>0.279773961998593</v>
      </c>
      <c r="P254" s="21" t="n">
        <f aca="false">IF($B254&lt;0,-MIN(ABS($B254/$B$67),ABS($B254-SUM($C254:O254))),MIN(ABS($B254/$B$67),ABS($B254-SUM($C254:O254))))</f>
        <v>0.279773961998593</v>
      </c>
      <c r="Q254" s="21" t="n">
        <f aca="false">IF($B254&lt;0,-MIN(ABS($B254/$B$67),ABS($B254-SUM($C254:P254))),MIN(ABS($B254/$B$67),ABS($B254-SUM($C254:P254))))</f>
        <v>0.279773961998593</v>
      </c>
      <c r="R254" s="21" t="n">
        <f aca="false">IF($B254&lt;0,-MIN(ABS($B254/$B$67),ABS($B254-SUM($C254:Q254))),MIN(ABS($B254/$B$67),ABS($B254-SUM($C254:Q254))))</f>
        <v>0.279773961998593</v>
      </c>
      <c r="S254" s="21" t="n">
        <f aca="false">IF($B254&lt;0,-MIN(ABS($B254/$B$67),ABS($B254-SUM($C254:R254))),MIN(ABS($B254/$B$67),ABS($B254-SUM($C254:R254))))</f>
        <v>0.279773961998593</v>
      </c>
      <c r="T254" s="21" t="n">
        <f aca="false">IF($B254&lt;0,-MIN(ABS($B254/$B$67),ABS($B254-SUM($C254:S254))),MIN(ABS($B254/$B$67),ABS($B254-SUM($C254:S254))))</f>
        <v>0.279773961998593</v>
      </c>
      <c r="U254" s="21" t="n">
        <f aca="false">IF($B254&lt;0,-MIN(ABS($B254/$B$67),ABS($B254-SUM($C254:T254))),MIN(ABS($B254/$B$67),ABS($B254-SUM($C254:T254))))</f>
        <v>0.279773961998593</v>
      </c>
      <c r="V254" s="21" t="n">
        <f aca="false">IF($B254&lt;0,-MIN(ABS($B254/$B$67),ABS($B254-SUM($C254:U254))),MIN(ABS($B254/$B$67),ABS($B254-SUM($C254:U254))))</f>
        <v>0.279773961998593</v>
      </c>
      <c r="W254" s="21" t="n">
        <f aca="false">IF($B254&lt;0,-MIN(ABS($B254/$B$67),ABS($B254-SUM($C254:V254))),MIN(ABS($B254/$B$67),ABS($B254-SUM($C254:V254))))</f>
        <v>0.139886980999297</v>
      </c>
      <c r="X254" s="21" t="n">
        <f aca="false">IF($B254&lt;0,-MIN(ABS($B254/$B$67),ABS($B254-SUM($C254:W254))),MIN(ABS($B254/$B$67),ABS($B254-SUM($C254:W254))))</f>
        <v>0</v>
      </c>
      <c r="Y254" s="21"/>
      <c r="Z254" s="21"/>
      <c r="AA254" s="21"/>
      <c r="AB254" s="21"/>
      <c r="AC254" s="21"/>
      <c r="AD254" s="21"/>
      <c r="AE254" s="21"/>
      <c r="AF254" s="21"/>
      <c r="AG254" s="21"/>
      <c r="AH254" s="21"/>
      <c r="AI254" s="21"/>
      <c r="AJ254" s="21"/>
      <c r="AK254" s="21"/>
      <c r="AL254" s="21"/>
      <c r="AM254" s="21"/>
      <c r="AN254" s="21"/>
      <c r="AO254" s="21"/>
      <c r="AP254" s="21"/>
      <c r="AQ254" s="21"/>
      <c r="AR254" s="21"/>
      <c r="AS254" s="21"/>
      <c r="AT254" s="21"/>
      <c r="AU254" s="21"/>
      <c r="AV254" s="21"/>
      <c r="AW254" s="21"/>
      <c r="AX254" s="21"/>
      <c r="AY254" s="21"/>
      <c r="AZ254" s="21"/>
      <c r="BA254" s="21"/>
      <c r="BB254" s="21"/>
      <c r="BC254" s="21"/>
      <c r="BD254" s="21"/>
      <c r="BE254" s="21"/>
      <c r="BF254" s="21"/>
      <c r="BG254" s="21"/>
      <c r="BH254" s="21"/>
      <c r="BI254" s="21"/>
      <c r="BJ254" s="21"/>
      <c r="BK254" s="21"/>
      <c r="BL254" s="21"/>
      <c r="BM254" s="21"/>
      <c r="BN254" s="21"/>
      <c r="BO254" s="21"/>
      <c r="BP254" s="21"/>
      <c r="BQ254" s="21"/>
      <c r="BR254" s="174"/>
      <c r="BS254" s="174"/>
      <c r="BT254" s="174"/>
      <c r="BU254" s="174"/>
      <c r="BV254" s="174"/>
    </row>
    <row r="255" customFormat="false" ht="12.75" hidden="false" customHeight="false" outlineLevel="1" collapsed="false">
      <c r="A255" s="232" t="n">
        <f aca="false">N$107</f>
        <v>2005</v>
      </c>
      <c r="B255" s="231" t="n">
        <f aca="false">N$67</f>
        <v>2.89492586388594</v>
      </c>
      <c r="C255" s="234"/>
      <c r="D255" s="234"/>
      <c r="E255" s="234"/>
      <c r="F255" s="234"/>
      <c r="G255" s="234"/>
      <c r="H255" s="235"/>
      <c r="I255" s="234"/>
      <c r="J255" s="234"/>
      <c r="K255" s="234"/>
      <c r="L255" s="234"/>
      <c r="M255" s="234"/>
      <c r="N255" s="226" t="n">
        <f aca="false">$B255/$B$67*0.5</f>
        <v>0.144746293194297</v>
      </c>
      <c r="O255" s="21" t="n">
        <f aca="false">IF($B255&lt;0,-MIN(ABS($B255/$B$67),ABS($B255-SUM($C255:N255))),MIN(ABS($B255/$B$67),ABS($B255-SUM($C255:N255))))</f>
        <v>0.289492586388594</v>
      </c>
      <c r="P255" s="21" t="n">
        <f aca="false">IF($B255&lt;0,-MIN(ABS($B255/$B$67),ABS($B255-SUM($C255:O255))),MIN(ABS($B255/$B$67),ABS($B255-SUM($C255:O255))))</f>
        <v>0.289492586388594</v>
      </c>
      <c r="Q255" s="21" t="n">
        <f aca="false">IF($B255&lt;0,-MIN(ABS($B255/$B$67),ABS($B255-SUM($C255:P255))),MIN(ABS($B255/$B$67),ABS($B255-SUM($C255:P255))))</f>
        <v>0.289492586388594</v>
      </c>
      <c r="R255" s="21" t="n">
        <f aca="false">IF($B255&lt;0,-MIN(ABS($B255/$B$67),ABS($B255-SUM($C255:Q255))),MIN(ABS($B255/$B$67),ABS($B255-SUM($C255:Q255))))</f>
        <v>0.289492586388594</v>
      </c>
      <c r="S255" s="21" t="n">
        <f aca="false">IF($B255&lt;0,-MIN(ABS($B255/$B$67),ABS($B255-SUM($C255:R255))),MIN(ABS($B255/$B$67),ABS($B255-SUM($C255:R255))))</f>
        <v>0.289492586388594</v>
      </c>
      <c r="T255" s="21" t="n">
        <f aca="false">IF($B255&lt;0,-MIN(ABS($B255/$B$67),ABS($B255-SUM($C255:S255))),MIN(ABS($B255/$B$67),ABS($B255-SUM($C255:S255))))</f>
        <v>0.289492586388594</v>
      </c>
      <c r="U255" s="21" t="n">
        <f aca="false">IF($B255&lt;0,-MIN(ABS($B255/$B$67),ABS($B255-SUM($C255:T255))),MIN(ABS($B255/$B$67),ABS($B255-SUM($C255:T255))))</f>
        <v>0.289492586388594</v>
      </c>
      <c r="V255" s="21" t="n">
        <f aca="false">IF($B255&lt;0,-MIN(ABS($B255/$B$67),ABS($B255-SUM($C255:U255))),MIN(ABS($B255/$B$67),ABS($B255-SUM($C255:U255))))</f>
        <v>0.289492586388594</v>
      </c>
      <c r="W255" s="21" t="n">
        <f aca="false">IF($B255&lt;0,-MIN(ABS($B255/$B$67),ABS($B255-SUM($C255:V255))),MIN(ABS($B255/$B$67),ABS($B255-SUM($C255:V255))))</f>
        <v>0.289492586388594</v>
      </c>
      <c r="X255" s="21" t="n">
        <f aca="false">IF($B255&lt;0,-MIN(ABS($B255/$B$67),ABS($B255-SUM($C255:W255))),MIN(ABS($B255/$B$67),ABS($B255-SUM($C255:W255))))</f>
        <v>0.144746293194296</v>
      </c>
      <c r="Y255" s="21"/>
      <c r="Z255" s="21"/>
      <c r="AA255" s="21"/>
      <c r="AB255" s="21"/>
      <c r="AC255" s="21"/>
      <c r="AD255" s="21"/>
      <c r="AE255" s="21"/>
      <c r="AF255" s="21"/>
      <c r="AG255" s="21"/>
      <c r="AH255" s="21"/>
      <c r="AI255" s="21"/>
      <c r="AJ255" s="21"/>
      <c r="AK255" s="21"/>
      <c r="AL255" s="21"/>
      <c r="AM255" s="21"/>
      <c r="AN255" s="21"/>
      <c r="AO255" s="21"/>
      <c r="AP255" s="21"/>
      <c r="AQ255" s="21"/>
      <c r="AR255" s="21"/>
      <c r="AS255" s="21"/>
      <c r="AT255" s="21"/>
      <c r="AU255" s="21"/>
      <c r="AV255" s="21"/>
      <c r="AW255" s="21"/>
      <c r="AX255" s="21"/>
      <c r="AY255" s="21"/>
      <c r="AZ255" s="21"/>
      <c r="BA255" s="21"/>
      <c r="BB255" s="21"/>
      <c r="BC255" s="21"/>
      <c r="BD255" s="21"/>
      <c r="BE255" s="21"/>
      <c r="BF255" s="21"/>
      <c r="BG255" s="21"/>
      <c r="BH255" s="21"/>
      <c r="BI255" s="21"/>
      <c r="BJ255" s="21"/>
      <c r="BK255" s="21"/>
      <c r="BL255" s="21"/>
      <c r="BM255" s="21"/>
      <c r="BN255" s="21"/>
      <c r="BO255" s="21"/>
      <c r="BP255" s="21"/>
      <c r="BQ255" s="21"/>
      <c r="BR255" s="174"/>
      <c r="BS255" s="174"/>
      <c r="BT255" s="174"/>
      <c r="BU255" s="174"/>
      <c r="BV255" s="174"/>
    </row>
    <row r="256" customFormat="false" ht="12.75" hidden="false" customHeight="false" outlineLevel="1" collapsed="false">
      <c r="A256" s="232" t="n">
        <f aca="false">O$107</f>
        <v>2006</v>
      </c>
      <c r="B256" s="231" t="n">
        <f aca="false">O$67</f>
        <v>2.33918274415126</v>
      </c>
      <c r="C256" s="234"/>
      <c r="D256" s="234"/>
      <c r="E256" s="234"/>
      <c r="F256" s="234"/>
      <c r="G256" s="234"/>
      <c r="H256" s="235"/>
      <c r="I256" s="234"/>
      <c r="J256" s="234"/>
      <c r="K256" s="234"/>
      <c r="L256" s="234"/>
      <c r="M256" s="234"/>
      <c r="N256" s="234"/>
      <c r="O256" s="226" t="n">
        <f aca="false">$B256/$B$67*0.5</f>
        <v>0.116959137207563</v>
      </c>
      <c r="P256" s="21" t="n">
        <f aca="false">IF($B256&lt;0,-MIN(ABS($B256/$B$67),ABS($B256-SUM($C256:O256))),MIN(ABS($B256/$B$67),ABS($B256-SUM($C256:O256))))</f>
        <v>0.233918274415126</v>
      </c>
      <c r="Q256" s="21" t="n">
        <f aca="false">IF($B256&lt;0,-MIN(ABS($B256/$B$67),ABS($B256-SUM($C256:P256))),MIN(ABS($B256/$B$67),ABS($B256-SUM($C256:P256))))</f>
        <v>0.233918274415126</v>
      </c>
      <c r="R256" s="21" t="n">
        <f aca="false">IF($B256&lt;0,-MIN(ABS($B256/$B$67),ABS($B256-SUM($C256:Q256))),MIN(ABS($B256/$B$67),ABS($B256-SUM($C256:Q256))))</f>
        <v>0.233918274415126</v>
      </c>
      <c r="S256" s="21" t="n">
        <f aca="false">IF($B256&lt;0,-MIN(ABS($B256/$B$67),ABS($B256-SUM($C256:R256))),MIN(ABS($B256/$B$67),ABS($B256-SUM($C256:R256))))</f>
        <v>0.233918274415126</v>
      </c>
      <c r="T256" s="21" t="n">
        <f aca="false">IF($B256&lt;0,-MIN(ABS($B256/$B$67),ABS($B256-SUM($C256:S256))),MIN(ABS($B256/$B$67),ABS($B256-SUM($C256:S256))))</f>
        <v>0.233918274415126</v>
      </c>
      <c r="U256" s="21" t="n">
        <f aca="false">IF($B256&lt;0,-MIN(ABS($B256/$B$67),ABS($B256-SUM($C256:T256))),MIN(ABS($B256/$B$67),ABS($B256-SUM($C256:T256))))</f>
        <v>0.233918274415126</v>
      </c>
      <c r="V256" s="21" t="n">
        <f aca="false">IF($B256&lt;0,-MIN(ABS($B256/$B$67),ABS($B256-SUM($C256:U256))),MIN(ABS($B256/$B$67),ABS($B256-SUM($C256:U256))))</f>
        <v>0.233918274415126</v>
      </c>
      <c r="W256" s="21" t="n">
        <f aca="false">IF($B256&lt;0,-MIN(ABS($B256/$B$67),ABS($B256-SUM($C256:V256))),MIN(ABS($B256/$B$67),ABS($B256-SUM($C256:V256))))</f>
        <v>0.233918274415126</v>
      </c>
      <c r="X256" s="21" t="n">
        <f aca="false">IF($B256&lt;0,-MIN(ABS($B256/$B$67),ABS($B256-SUM($C256:W256))),MIN(ABS($B256/$B$67),ABS($B256-SUM($C256:W256))))</f>
        <v>0.233918274415126</v>
      </c>
      <c r="Y256" s="21"/>
      <c r="Z256" s="21"/>
      <c r="AA256" s="21"/>
      <c r="AB256" s="21"/>
      <c r="AC256" s="21"/>
      <c r="AD256" s="21"/>
      <c r="AE256" s="21"/>
      <c r="AF256" s="21"/>
      <c r="AG256" s="21"/>
      <c r="AH256" s="21"/>
      <c r="AI256" s="21"/>
      <c r="AJ256" s="21"/>
      <c r="AK256" s="21"/>
      <c r="AL256" s="21"/>
      <c r="AM256" s="21"/>
      <c r="AN256" s="21"/>
      <c r="AO256" s="21"/>
      <c r="AP256" s="21"/>
      <c r="AQ256" s="21"/>
      <c r="AR256" s="21"/>
      <c r="AS256" s="21"/>
      <c r="AT256" s="21"/>
      <c r="AU256" s="21"/>
      <c r="AV256" s="21"/>
      <c r="AW256" s="21"/>
      <c r="AX256" s="21"/>
      <c r="AY256" s="21"/>
      <c r="AZ256" s="21"/>
      <c r="BA256" s="21"/>
      <c r="BB256" s="21"/>
      <c r="BC256" s="21"/>
      <c r="BD256" s="21"/>
      <c r="BE256" s="21"/>
      <c r="BF256" s="21"/>
      <c r="BG256" s="21"/>
      <c r="BH256" s="21"/>
      <c r="BI256" s="21"/>
      <c r="BJ256" s="21"/>
      <c r="BK256" s="21"/>
      <c r="BL256" s="21"/>
      <c r="BM256" s="21"/>
      <c r="BN256" s="21"/>
      <c r="BO256" s="21"/>
      <c r="BP256" s="21"/>
      <c r="BQ256" s="21"/>
      <c r="BR256" s="174"/>
      <c r="BS256" s="174"/>
      <c r="BT256" s="174"/>
      <c r="BU256" s="174"/>
      <c r="BV256" s="174"/>
    </row>
    <row r="257" customFormat="false" ht="12.75" hidden="false" customHeight="false" outlineLevel="1" collapsed="false">
      <c r="A257" s="232" t="n">
        <f aca="false">P$107</f>
        <v>2007</v>
      </c>
      <c r="B257" s="231" t="n">
        <f aca="false">P$67</f>
        <v>1.5800257732751</v>
      </c>
      <c r="C257" s="234"/>
      <c r="D257" s="234"/>
      <c r="E257" s="234"/>
      <c r="F257" s="234"/>
      <c r="G257" s="234"/>
      <c r="H257" s="235"/>
      <c r="I257" s="234"/>
      <c r="J257" s="234"/>
      <c r="K257" s="234"/>
      <c r="L257" s="234"/>
      <c r="M257" s="234"/>
      <c r="N257" s="234"/>
      <c r="O257" s="234"/>
      <c r="P257" s="226" t="n">
        <f aca="false">$B257/$B$67*0.5</f>
        <v>0.0790012886637548</v>
      </c>
      <c r="Q257" s="21" t="n">
        <f aca="false">IF($B257&lt;0,-MIN(ABS($B257/$B$67),ABS($B257-SUM($C257:P257))),MIN(ABS($B257/$B$67),ABS($B257-SUM($C257:P257))))</f>
        <v>0.15800257732751</v>
      </c>
      <c r="R257" s="21" t="n">
        <f aca="false">IF($B257&lt;0,-MIN(ABS($B257/$B$67),ABS($B257-SUM($C257:Q257))),MIN(ABS($B257/$B$67),ABS($B257-SUM($C257:Q257))))</f>
        <v>0.15800257732751</v>
      </c>
      <c r="S257" s="21" t="n">
        <f aca="false">IF($B257&lt;0,-MIN(ABS($B257/$B$67),ABS($B257-SUM($C257:R257))),MIN(ABS($B257/$B$67),ABS($B257-SUM($C257:R257))))</f>
        <v>0.15800257732751</v>
      </c>
      <c r="T257" s="21" t="n">
        <f aca="false">IF($B257&lt;0,-MIN(ABS($B257/$B$67),ABS($B257-SUM($C257:S257))),MIN(ABS($B257/$B$67),ABS($B257-SUM($C257:S257))))</f>
        <v>0.15800257732751</v>
      </c>
      <c r="U257" s="21" t="n">
        <f aca="false">IF($B257&lt;0,-MIN(ABS($B257/$B$67),ABS($B257-SUM($C257:T257))),MIN(ABS($B257/$B$67),ABS($B257-SUM($C257:T257))))</f>
        <v>0.15800257732751</v>
      </c>
      <c r="V257" s="21" t="n">
        <f aca="false">IF($B257&lt;0,-MIN(ABS($B257/$B$67),ABS($B257-SUM($C257:U257))),MIN(ABS($B257/$B$67),ABS($B257-SUM($C257:U257))))</f>
        <v>0.15800257732751</v>
      </c>
      <c r="W257" s="21" t="n">
        <f aca="false">IF($B257&lt;0,-MIN(ABS($B257/$B$67),ABS($B257-SUM($C257:V257))),MIN(ABS($B257/$B$67),ABS($B257-SUM($C257:V257))))</f>
        <v>0.15800257732751</v>
      </c>
      <c r="X257" s="21" t="n">
        <f aca="false">IF($B257&lt;0,-MIN(ABS($B257/$B$67),ABS($B257-SUM($C257:W257))),MIN(ABS($B257/$B$67),ABS($B257-SUM($C257:W257))))</f>
        <v>0.15800257732751</v>
      </c>
      <c r="Y257" s="21"/>
      <c r="Z257" s="21"/>
      <c r="AA257" s="21"/>
      <c r="AB257" s="21"/>
      <c r="AC257" s="21"/>
      <c r="AD257" s="21"/>
      <c r="AE257" s="21"/>
      <c r="AF257" s="21"/>
      <c r="AG257" s="21"/>
      <c r="AH257" s="21"/>
      <c r="AI257" s="21"/>
      <c r="AJ257" s="21"/>
      <c r="AK257" s="21"/>
      <c r="AL257" s="21"/>
      <c r="AM257" s="21"/>
      <c r="AN257" s="21"/>
      <c r="AO257" s="21"/>
      <c r="AP257" s="21"/>
      <c r="AQ257" s="21"/>
      <c r="AR257" s="21"/>
      <c r="AS257" s="21"/>
      <c r="AT257" s="21"/>
      <c r="AU257" s="21"/>
      <c r="AV257" s="21"/>
      <c r="AW257" s="21"/>
      <c r="AX257" s="21"/>
      <c r="AY257" s="21"/>
      <c r="AZ257" s="21"/>
      <c r="BA257" s="21"/>
      <c r="BB257" s="21"/>
      <c r="BC257" s="21"/>
      <c r="BD257" s="21"/>
      <c r="BE257" s="21"/>
      <c r="BF257" s="21"/>
      <c r="BG257" s="21"/>
      <c r="BH257" s="21"/>
      <c r="BI257" s="21"/>
      <c r="BJ257" s="21"/>
      <c r="BK257" s="21"/>
      <c r="BL257" s="21"/>
      <c r="BM257" s="21"/>
      <c r="BN257" s="21"/>
      <c r="BO257" s="21"/>
      <c r="BP257" s="21"/>
      <c r="BQ257" s="21"/>
      <c r="BR257" s="174"/>
      <c r="BS257" s="174"/>
      <c r="BT257" s="174"/>
      <c r="BU257" s="174"/>
      <c r="BV257" s="174"/>
    </row>
    <row r="258" customFormat="false" ht="12.75" hidden="false" customHeight="false" outlineLevel="1" collapsed="false">
      <c r="A258" s="232" t="n">
        <f aca="false">Q$107</f>
        <v>2008</v>
      </c>
      <c r="B258" s="231" t="n">
        <f aca="false">Q$67</f>
        <v>3.29092264561936</v>
      </c>
      <c r="C258" s="234"/>
      <c r="D258" s="234"/>
      <c r="E258" s="234"/>
      <c r="F258" s="234"/>
      <c r="G258" s="234"/>
      <c r="H258" s="235"/>
      <c r="I258" s="234"/>
      <c r="J258" s="234"/>
      <c r="K258" s="234"/>
      <c r="L258" s="234"/>
      <c r="M258" s="234"/>
      <c r="N258" s="234"/>
      <c r="O258" s="234"/>
      <c r="P258" s="234"/>
      <c r="Q258" s="226" t="n">
        <f aca="false">$B258/$B$67*0.5</f>
        <v>0.164546132280968</v>
      </c>
      <c r="R258" s="21" t="n">
        <f aca="false">IF($B258&lt;0,-MIN(ABS($B258/$B$67),ABS($B258-SUM($C258:Q258))),MIN(ABS($B258/$B$67),ABS($B258-SUM($C258:Q258))))</f>
        <v>0.329092264561936</v>
      </c>
      <c r="S258" s="21" t="n">
        <f aca="false">IF($B258&lt;0,-MIN(ABS($B258/$B$67),ABS($B258-SUM($C258:R258))),MIN(ABS($B258/$B$67),ABS($B258-SUM($C258:R258))))</f>
        <v>0.329092264561936</v>
      </c>
      <c r="T258" s="21" t="n">
        <f aca="false">IF($B258&lt;0,-MIN(ABS($B258/$B$67),ABS($B258-SUM($C258:S258))),MIN(ABS($B258/$B$67),ABS($B258-SUM($C258:S258))))</f>
        <v>0.329092264561936</v>
      </c>
      <c r="U258" s="21" t="n">
        <f aca="false">IF($B258&lt;0,-MIN(ABS($B258/$B$67),ABS($B258-SUM($C258:T258))),MIN(ABS($B258/$B$67),ABS($B258-SUM($C258:T258))))</f>
        <v>0.329092264561936</v>
      </c>
      <c r="V258" s="21" t="n">
        <f aca="false">IF($B258&lt;0,-MIN(ABS($B258/$B$67),ABS($B258-SUM($C258:U258))),MIN(ABS($B258/$B$67),ABS($B258-SUM($C258:U258))))</f>
        <v>0.329092264561936</v>
      </c>
      <c r="W258" s="21" t="n">
        <f aca="false">IF($B258&lt;0,-MIN(ABS($B258/$B$67),ABS($B258-SUM($C258:V258))),MIN(ABS($B258/$B$67),ABS($B258-SUM($C258:V258))))</f>
        <v>0.329092264561936</v>
      </c>
      <c r="X258" s="21" t="n">
        <f aca="false">IF($B258&lt;0,-MIN(ABS($B258/$B$67),ABS($B258-SUM($C258:W258))),MIN(ABS($B258/$B$67),ABS($B258-SUM($C258:W258))))</f>
        <v>0.329092264561936</v>
      </c>
      <c r="Y258" s="21"/>
      <c r="Z258" s="21"/>
      <c r="AA258" s="21"/>
      <c r="AB258" s="21"/>
      <c r="AC258" s="21"/>
      <c r="AD258" s="21"/>
      <c r="AE258" s="21"/>
      <c r="AF258" s="21"/>
      <c r="AG258" s="21"/>
      <c r="AH258" s="21"/>
      <c r="AI258" s="21"/>
      <c r="AJ258" s="21"/>
      <c r="AK258" s="21"/>
      <c r="AL258" s="21"/>
      <c r="AM258" s="21"/>
      <c r="AN258" s="21"/>
      <c r="AO258" s="21"/>
      <c r="AP258" s="21"/>
      <c r="AQ258" s="21"/>
      <c r="AR258" s="21"/>
      <c r="AS258" s="21"/>
      <c r="AT258" s="21"/>
      <c r="AU258" s="21"/>
      <c r="AV258" s="21"/>
      <c r="AW258" s="21"/>
      <c r="AX258" s="21"/>
      <c r="AY258" s="21"/>
      <c r="AZ258" s="21"/>
      <c r="BA258" s="21"/>
      <c r="BB258" s="21"/>
      <c r="BC258" s="21"/>
      <c r="BD258" s="21"/>
      <c r="BE258" s="21"/>
      <c r="BF258" s="21"/>
      <c r="BG258" s="21"/>
      <c r="BH258" s="21"/>
      <c r="BI258" s="21"/>
      <c r="BJ258" s="21"/>
      <c r="BK258" s="21"/>
      <c r="BL258" s="21"/>
      <c r="BM258" s="21"/>
      <c r="BN258" s="21"/>
      <c r="BO258" s="21"/>
      <c r="BP258" s="21"/>
      <c r="BQ258" s="21"/>
      <c r="BR258" s="174"/>
      <c r="BS258" s="174"/>
      <c r="BT258" s="174"/>
      <c r="BU258" s="174"/>
      <c r="BV258" s="174"/>
    </row>
    <row r="259" customFormat="false" ht="12.75" hidden="false" customHeight="false" outlineLevel="1" collapsed="false">
      <c r="A259" s="232" t="n">
        <f aca="false">R$107</f>
        <v>2009</v>
      </c>
      <c r="B259" s="231" t="n">
        <f aca="false">R$67</f>
        <v>1.86798587967394</v>
      </c>
      <c r="C259" s="234"/>
      <c r="D259" s="234"/>
      <c r="E259" s="234"/>
      <c r="F259" s="234"/>
      <c r="G259" s="234"/>
      <c r="H259" s="235"/>
      <c r="I259" s="234"/>
      <c r="J259" s="234"/>
      <c r="K259" s="234"/>
      <c r="L259" s="234"/>
      <c r="M259" s="234"/>
      <c r="N259" s="234"/>
      <c r="O259" s="234"/>
      <c r="P259" s="234"/>
      <c r="Q259" s="234"/>
      <c r="R259" s="226" t="n">
        <f aca="false">$B259/$B$67*0.5</f>
        <v>0.0933992939836972</v>
      </c>
      <c r="S259" s="21" t="n">
        <f aca="false">IF($B259&lt;0,-MIN(ABS($B259/$B$67),ABS($B259-SUM($C259:R259))),MIN(ABS($B259/$B$67),ABS($B259-SUM($C259:R259))))</f>
        <v>0.186798587967394</v>
      </c>
      <c r="T259" s="21" t="n">
        <f aca="false">IF($B259&lt;0,-MIN(ABS($B259/$B$67),ABS($B259-SUM($C259:S259))),MIN(ABS($B259/$B$67),ABS($B259-SUM($C259:S259))))</f>
        <v>0.186798587967394</v>
      </c>
      <c r="U259" s="21" t="n">
        <f aca="false">IF($B259&lt;0,-MIN(ABS($B259/$B$67),ABS($B259-SUM($C259:T259))),MIN(ABS($B259/$B$67),ABS($B259-SUM($C259:T259))))</f>
        <v>0.186798587967394</v>
      </c>
      <c r="V259" s="21" t="n">
        <f aca="false">IF($B259&lt;0,-MIN(ABS($B259/$B$67),ABS($B259-SUM($C259:U259))),MIN(ABS($B259/$B$67),ABS($B259-SUM($C259:U259))))</f>
        <v>0.186798587967394</v>
      </c>
      <c r="W259" s="21" t="n">
        <f aca="false">IF($B259&lt;0,-MIN(ABS($B259/$B$67),ABS($B259-SUM($C259:V259))),MIN(ABS($B259/$B$67),ABS($B259-SUM($C259:V259))))</f>
        <v>0.186798587967394</v>
      </c>
      <c r="X259" s="21" t="n">
        <f aca="false">IF($B259&lt;0,-MIN(ABS($B259/$B$67),ABS($B259-SUM($C259:W259))),MIN(ABS($B259/$B$67),ABS($B259-SUM($C259:W259))))</f>
        <v>0.186798587967394</v>
      </c>
      <c r="Y259" s="21"/>
      <c r="Z259" s="21"/>
      <c r="AA259" s="21"/>
      <c r="AB259" s="21"/>
      <c r="AC259" s="21"/>
      <c r="AD259" s="21"/>
      <c r="AE259" s="21"/>
      <c r="AF259" s="21"/>
      <c r="AG259" s="21"/>
      <c r="AH259" s="21"/>
      <c r="AI259" s="21"/>
      <c r="AJ259" s="21"/>
      <c r="AK259" s="21"/>
      <c r="AL259" s="21"/>
      <c r="AM259" s="21"/>
      <c r="AN259" s="21"/>
      <c r="AO259" s="21"/>
      <c r="AP259" s="21"/>
      <c r="AQ259" s="21"/>
      <c r="AR259" s="21"/>
      <c r="AS259" s="21"/>
      <c r="AT259" s="21"/>
      <c r="AU259" s="21"/>
      <c r="AV259" s="21"/>
      <c r="AW259" s="21"/>
      <c r="AX259" s="21"/>
      <c r="AY259" s="21"/>
      <c r="AZ259" s="21"/>
      <c r="BA259" s="21"/>
      <c r="BB259" s="21"/>
      <c r="BC259" s="21"/>
      <c r="BD259" s="21"/>
      <c r="BE259" s="21"/>
      <c r="BF259" s="21"/>
      <c r="BG259" s="21"/>
      <c r="BH259" s="21"/>
      <c r="BI259" s="21"/>
      <c r="BJ259" s="21"/>
      <c r="BK259" s="21"/>
      <c r="BL259" s="21"/>
      <c r="BM259" s="21"/>
      <c r="BN259" s="21"/>
      <c r="BO259" s="21"/>
      <c r="BP259" s="21"/>
      <c r="BQ259" s="21"/>
      <c r="BR259" s="174"/>
      <c r="BS259" s="174"/>
      <c r="BT259" s="174"/>
      <c r="BU259" s="174"/>
      <c r="BV259" s="174"/>
    </row>
    <row r="260" customFormat="false" ht="12.75" hidden="false" customHeight="false" outlineLevel="1" collapsed="false">
      <c r="A260" s="232" t="n">
        <f aca="false">S$107</f>
        <v>2010</v>
      </c>
      <c r="B260" s="231" t="n">
        <f aca="false">S$67</f>
        <v>2.23159606868273</v>
      </c>
      <c r="C260" s="234"/>
      <c r="D260" s="234"/>
      <c r="E260" s="234"/>
      <c r="F260" s="234"/>
      <c r="G260" s="234"/>
      <c r="H260" s="234"/>
      <c r="I260" s="234"/>
      <c r="J260" s="234"/>
      <c r="K260" s="234"/>
      <c r="L260" s="234"/>
      <c r="M260" s="234"/>
      <c r="N260" s="234"/>
      <c r="O260" s="234"/>
      <c r="P260" s="234"/>
      <c r="Q260" s="234"/>
      <c r="R260" s="236"/>
      <c r="S260" s="226" t="n">
        <f aca="false">$B260/$B$67*0.5</f>
        <v>0.111579803434136</v>
      </c>
      <c r="T260" s="21" t="n">
        <f aca="false">IF($B260&lt;0,-MIN(ABS($B260/$B$67),ABS($B260-SUM($C260:S260))),MIN(ABS($B260/$B$67),ABS($B260-SUM($C260:S260))))</f>
        <v>0.223159606868273</v>
      </c>
      <c r="U260" s="21" t="n">
        <f aca="false">IF($B260&lt;0,-MIN(ABS($B260/$B$67),ABS($B260-SUM($C260:T260))),MIN(ABS($B260/$B$67),ABS($B260-SUM($C260:T260))))</f>
        <v>0.223159606868273</v>
      </c>
      <c r="V260" s="21" t="n">
        <f aca="false">IF($B260&lt;0,-MIN(ABS($B260/$B$67),ABS($B260-SUM($C260:U260))),MIN(ABS($B260/$B$67),ABS($B260-SUM($C260:U260))))</f>
        <v>0.223159606868273</v>
      </c>
      <c r="W260" s="21" t="n">
        <f aca="false">IF($B260&lt;0,-MIN(ABS($B260/$B$67),ABS($B260-SUM($C260:V260))),MIN(ABS($B260/$B$67),ABS($B260-SUM($C260:V260))))</f>
        <v>0.223159606868273</v>
      </c>
      <c r="X260" s="21" t="n">
        <f aca="false">IF($B260&lt;0,-MIN(ABS($B260/$B$67),ABS($B260-SUM($C260:W260))),MIN(ABS($B260/$B$67),ABS($B260-SUM($C260:W260))))</f>
        <v>0.223159606868273</v>
      </c>
      <c r="Y260" s="21"/>
      <c r="Z260" s="21"/>
      <c r="AA260" s="21"/>
      <c r="AB260" s="21"/>
      <c r="AC260" s="21"/>
      <c r="AD260" s="21"/>
      <c r="AE260" s="21"/>
      <c r="AF260" s="21"/>
      <c r="AG260" s="21"/>
      <c r="AH260" s="21"/>
      <c r="AI260" s="21"/>
      <c r="AJ260" s="21"/>
      <c r="AK260" s="21"/>
      <c r="AL260" s="21"/>
      <c r="AM260" s="21"/>
      <c r="AN260" s="21"/>
      <c r="AO260" s="21"/>
      <c r="AP260" s="21"/>
      <c r="AQ260" s="21"/>
      <c r="AR260" s="21"/>
      <c r="AS260" s="21"/>
      <c r="AT260" s="21"/>
      <c r="AU260" s="21"/>
      <c r="AV260" s="21"/>
      <c r="AW260" s="21"/>
      <c r="AX260" s="21"/>
      <c r="AY260" s="21"/>
      <c r="AZ260" s="21"/>
      <c r="BA260" s="21"/>
      <c r="BB260" s="21"/>
      <c r="BC260" s="21"/>
      <c r="BD260" s="21"/>
      <c r="BE260" s="21"/>
      <c r="BF260" s="21"/>
      <c r="BG260" s="21"/>
      <c r="BH260" s="21"/>
      <c r="BI260" s="21"/>
      <c r="BJ260" s="21"/>
      <c r="BK260" s="21"/>
      <c r="BL260" s="21"/>
      <c r="BM260" s="21"/>
      <c r="BN260" s="21"/>
      <c r="BO260" s="21"/>
      <c r="BP260" s="21"/>
      <c r="BQ260" s="21"/>
      <c r="BR260" s="174"/>
      <c r="BS260" s="174"/>
      <c r="BT260" s="174"/>
      <c r="BU260" s="174"/>
      <c r="BV260" s="174"/>
    </row>
    <row r="261" customFormat="false" ht="12.75" hidden="false" customHeight="false" outlineLevel="1" collapsed="false">
      <c r="A261" s="237"/>
      <c r="B261" s="231"/>
      <c r="C261" s="21"/>
      <c r="D261" s="21"/>
      <c r="E261" s="21"/>
      <c r="F261" s="21"/>
      <c r="G261" s="21"/>
      <c r="H261" s="226"/>
      <c r="I261" s="21"/>
      <c r="J261" s="21"/>
      <c r="K261" s="21"/>
      <c r="L261" s="21"/>
      <c r="M261" s="21"/>
      <c r="N261" s="21"/>
      <c r="O261" s="21"/>
      <c r="P261" s="21"/>
      <c r="Q261" s="21"/>
      <c r="R261" s="21"/>
      <c r="S261" s="21"/>
      <c r="T261" s="21"/>
      <c r="U261" s="21"/>
      <c r="V261" s="21"/>
      <c r="W261" s="21"/>
      <c r="X261" s="21"/>
      <c r="Y261" s="21"/>
      <c r="Z261" s="21"/>
      <c r="AA261" s="21"/>
      <c r="AB261" s="21"/>
      <c r="AC261" s="21"/>
      <c r="AD261" s="21"/>
      <c r="AE261" s="21"/>
      <c r="AF261" s="21"/>
      <c r="AG261" s="21"/>
      <c r="AH261" s="21"/>
      <c r="AI261" s="21"/>
      <c r="AJ261" s="21"/>
      <c r="AK261" s="21"/>
      <c r="AL261" s="21"/>
      <c r="AM261" s="21"/>
      <c r="AN261" s="21"/>
      <c r="AO261" s="21"/>
      <c r="AP261" s="21"/>
      <c r="AQ261" s="21"/>
      <c r="AR261" s="21"/>
      <c r="AS261" s="21"/>
      <c r="AT261" s="21"/>
      <c r="AU261" s="21"/>
      <c r="AV261" s="21"/>
      <c r="AW261" s="21"/>
      <c r="AX261" s="21"/>
      <c r="AY261" s="21"/>
      <c r="AZ261" s="21"/>
      <c r="BA261" s="21"/>
      <c r="BB261" s="21"/>
      <c r="BC261" s="21"/>
      <c r="BD261" s="21"/>
      <c r="BE261" s="21"/>
      <c r="BF261" s="21"/>
      <c r="BG261" s="21"/>
      <c r="BH261" s="21"/>
      <c r="BI261" s="21"/>
      <c r="BJ261" s="21"/>
      <c r="BK261" s="21"/>
      <c r="BL261" s="21"/>
      <c r="BM261" s="21"/>
      <c r="BN261" s="21"/>
      <c r="BO261" s="21"/>
      <c r="BP261" s="21"/>
      <c r="BQ261" s="21"/>
      <c r="BR261" s="174"/>
      <c r="BS261" s="174"/>
      <c r="BT261" s="174"/>
      <c r="BU261" s="174"/>
      <c r="BV261" s="174"/>
    </row>
    <row r="262" customFormat="false" ht="12.75" hidden="false" customHeight="false" outlineLevel="0" collapsed="false">
      <c r="M262" s="174"/>
      <c r="N262" s="174"/>
      <c r="O262" s="174"/>
      <c r="P262" s="174"/>
      <c r="Q262" s="174"/>
      <c r="R262" s="174"/>
      <c r="S262" s="174"/>
      <c r="T262" s="174"/>
      <c r="U262" s="174"/>
      <c r="V262" s="174"/>
      <c r="W262" s="174"/>
      <c r="X262" s="174"/>
      <c r="Y262" s="174"/>
      <c r="Z262" s="174"/>
      <c r="AA262" s="174"/>
      <c r="AB262" s="174"/>
      <c r="AC262" s="174"/>
      <c r="AD262" s="174"/>
      <c r="AE262" s="174"/>
      <c r="AF262" s="174"/>
      <c r="AG262" s="174"/>
      <c r="AH262" s="174"/>
      <c r="AI262" s="174"/>
      <c r="AJ262" s="174"/>
      <c r="AK262" s="174"/>
      <c r="AL262" s="174"/>
      <c r="AM262" s="174"/>
      <c r="AN262" s="174"/>
      <c r="AO262" s="174"/>
      <c r="AP262" s="174"/>
      <c r="AQ262" s="174"/>
      <c r="AR262" s="174"/>
      <c r="AS262" s="174"/>
      <c r="AT262" s="174"/>
      <c r="AU262" s="174"/>
      <c r="AV262" s="174"/>
      <c r="AW262" s="174"/>
      <c r="AX262" s="174"/>
      <c r="AY262" s="174"/>
      <c r="AZ262" s="174"/>
      <c r="BA262" s="174"/>
      <c r="BB262" s="174"/>
      <c r="BC262" s="174"/>
      <c r="BD262" s="174"/>
      <c r="BE262" s="174"/>
      <c r="BF262" s="174"/>
      <c r="BG262" s="174"/>
      <c r="BH262" s="174"/>
      <c r="BI262" s="174"/>
      <c r="BJ262" s="174"/>
      <c r="BK262" s="174"/>
      <c r="BL262" s="174"/>
      <c r="BM262" s="174"/>
      <c r="BN262" s="174"/>
      <c r="BO262" s="174"/>
      <c r="BP262" s="174"/>
      <c r="BQ262" s="174"/>
      <c r="BR262" s="174"/>
      <c r="BS262" s="174"/>
      <c r="BT262" s="174"/>
      <c r="BU262" s="174"/>
      <c r="BV262" s="174"/>
    </row>
    <row r="263" customFormat="false" ht="12.75" hidden="false" customHeight="false" outlineLevel="0" collapsed="false">
      <c r="M263" s="174"/>
      <c r="N263" s="174"/>
      <c r="O263" s="174"/>
      <c r="P263" s="174"/>
      <c r="Q263" s="174"/>
      <c r="R263" s="174"/>
      <c r="S263" s="174"/>
      <c r="T263" s="174"/>
      <c r="U263" s="174"/>
      <c r="V263" s="174"/>
      <c r="W263" s="174"/>
      <c r="X263" s="174"/>
      <c r="Y263" s="174"/>
      <c r="Z263" s="174"/>
      <c r="AA263" s="174"/>
      <c r="AB263" s="174"/>
      <c r="AC263" s="174"/>
      <c r="AD263" s="174"/>
      <c r="AE263" s="174"/>
      <c r="AF263" s="174"/>
      <c r="AG263" s="174"/>
      <c r="AH263" s="174"/>
      <c r="AI263" s="174"/>
      <c r="AJ263" s="174"/>
      <c r="AK263" s="174"/>
      <c r="AL263" s="174"/>
      <c r="AM263" s="174"/>
      <c r="AN263" s="174"/>
      <c r="AO263" s="174"/>
      <c r="AP263" s="174"/>
      <c r="AQ263" s="174"/>
      <c r="AR263" s="174"/>
      <c r="AS263" s="174"/>
      <c r="AT263" s="174"/>
      <c r="AU263" s="174"/>
      <c r="AV263" s="174"/>
      <c r="AW263" s="174"/>
      <c r="AX263" s="174"/>
      <c r="AY263" s="174"/>
      <c r="AZ263" s="174"/>
      <c r="BA263" s="174"/>
      <c r="BB263" s="174"/>
      <c r="BC263" s="174"/>
      <c r="BD263" s="174"/>
      <c r="BE263" s="174"/>
      <c r="BF263" s="174"/>
      <c r="BG263" s="174"/>
      <c r="BH263" s="174"/>
      <c r="BI263" s="174"/>
      <c r="BJ263" s="174"/>
      <c r="BK263" s="174"/>
      <c r="BL263" s="174"/>
      <c r="BM263" s="174"/>
      <c r="BN263" s="174"/>
      <c r="BO263" s="174"/>
      <c r="BP263" s="174"/>
      <c r="BQ263" s="174"/>
      <c r="BR263" s="174"/>
      <c r="BS263" s="174"/>
      <c r="BT263" s="174"/>
      <c r="BU263" s="174"/>
      <c r="BV263" s="174"/>
    </row>
    <row r="264" customFormat="false" ht="12.75" hidden="false" customHeight="false" outlineLevel="0" collapsed="false">
      <c r="M264" s="174"/>
      <c r="N264" s="174"/>
      <c r="O264" s="174"/>
      <c r="P264" s="174"/>
      <c r="Q264" s="174"/>
      <c r="R264" s="174"/>
      <c r="S264" s="174"/>
      <c r="T264" s="174"/>
      <c r="U264" s="174"/>
      <c r="V264" s="174"/>
      <c r="W264" s="174"/>
      <c r="X264" s="174"/>
      <c r="Y264" s="174"/>
      <c r="Z264" s="174"/>
      <c r="AA264" s="174"/>
      <c r="AB264" s="174"/>
      <c r="AC264" s="174"/>
      <c r="AD264" s="174"/>
      <c r="AE264" s="174"/>
      <c r="AF264" s="174"/>
      <c r="AG264" s="174"/>
      <c r="AH264" s="174"/>
      <c r="AI264" s="174"/>
      <c r="AJ264" s="174"/>
      <c r="AK264" s="174"/>
      <c r="AL264" s="174"/>
      <c r="AM264" s="174"/>
      <c r="AN264" s="174"/>
      <c r="AO264" s="174"/>
      <c r="AP264" s="174"/>
      <c r="AQ264" s="174"/>
      <c r="AR264" s="174"/>
      <c r="AS264" s="174"/>
      <c r="AT264" s="174"/>
      <c r="AU264" s="174"/>
      <c r="AV264" s="174"/>
      <c r="AW264" s="174"/>
      <c r="AX264" s="174"/>
      <c r="AY264" s="174"/>
      <c r="AZ264" s="174"/>
      <c r="BA264" s="174"/>
      <c r="BB264" s="174"/>
      <c r="BC264" s="174"/>
      <c r="BD264" s="174"/>
      <c r="BE264" s="174"/>
      <c r="BF264" s="174"/>
      <c r="BG264" s="174"/>
      <c r="BH264" s="174"/>
      <c r="BI264" s="174"/>
      <c r="BJ264" s="174"/>
      <c r="BK264" s="174"/>
      <c r="BL264" s="174"/>
      <c r="BM264" s="174"/>
      <c r="BN264" s="174"/>
      <c r="BO264" s="174"/>
      <c r="BP264" s="174"/>
      <c r="BQ264" s="174"/>
      <c r="BR264" s="174"/>
      <c r="BS264" s="174"/>
      <c r="BT264" s="174"/>
      <c r="BU264" s="174"/>
      <c r="BV264" s="174"/>
    </row>
    <row r="265" customFormat="false" ht="12.75" hidden="false" customHeight="false" outlineLevel="0" collapsed="false">
      <c r="A265" s="6" t="s">
        <v>116</v>
      </c>
      <c r="C265" s="158" t="n">
        <f aca="false">C$1</f>
        <v>1994</v>
      </c>
      <c r="D265" s="158" t="n">
        <f aca="false">D$1</f>
        <v>1995</v>
      </c>
      <c r="E265" s="158" t="n">
        <f aca="false">E$1</f>
        <v>1996</v>
      </c>
      <c r="F265" s="158" t="n">
        <f aca="false">F$1</f>
        <v>1997</v>
      </c>
      <c r="G265" s="158" t="n">
        <f aca="false">G$1</f>
        <v>1998</v>
      </c>
      <c r="H265" s="158" t="n">
        <f aca="false">H$1</f>
        <v>1999</v>
      </c>
      <c r="I265" s="158" t="n">
        <f aca="false">I$1</f>
        <v>2000</v>
      </c>
      <c r="J265" s="158" t="n">
        <f aca="false">J$1</f>
        <v>2001</v>
      </c>
      <c r="K265" s="158" t="n">
        <f aca="false">K$1</f>
        <v>2002</v>
      </c>
      <c r="L265" s="158" t="n">
        <f aca="false">L$1</f>
        <v>2003</v>
      </c>
      <c r="M265" s="158" t="n">
        <f aca="false">M$1</f>
        <v>2004</v>
      </c>
      <c r="N265" s="158" t="n">
        <f aca="false">N$1</f>
        <v>2005</v>
      </c>
      <c r="O265" s="158" t="n">
        <f aca="false">O$1</f>
        <v>2006</v>
      </c>
      <c r="P265" s="158" t="n">
        <f aca="false">P$1</f>
        <v>2007</v>
      </c>
      <c r="Q265" s="158" t="n">
        <f aca="false">Q$1</f>
        <v>2008</v>
      </c>
      <c r="R265" s="158" t="n">
        <f aca="false">R$1</f>
        <v>2009</v>
      </c>
      <c r="S265" s="158" t="n">
        <f aca="false">S$1</f>
        <v>2010</v>
      </c>
      <c r="T265" s="158" t="n">
        <f aca="false">T$1</f>
        <v>2011</v>
      </c>
      <c r="U265" s="158" t="n">
        <f aca="false">U$1</f>
        <v>2012</v>
      </c>
      <c r="V265" s="158" t="n">
        <f aca="false">V$1</f>
        <v>2013</v>
      </c>
      <c r="W265" s="158" t="n">
        <f aca="false">W$1</f>
        <v>2014</v>
      </c>
      <c r="X265" s="158" t="n">
        <f aca="false">X$1</f>
        <v>2015</v>
      </c>
      <c r="Y265" s="219"/>
      <c r="Z265" s="219"/>
      <c r="AA265" s="219"/>
      <c r="AB265" s="219"/>
      <c r="AC265" s="219"/>
      <c r="AD265" s="219"/>
      <c r="AE265" s="219"/>
      <c r="AF265" s="219"/>
      <c r="AG265" s="219"/>
      <c r="AH265" s="219"/>
      <c r="AI265" s="219"/>
      <c r="AJ265" s="219"/>
      <c r="AK265" s="219"/>
      <c r="AL265" s="219"/>
      <c r="AM265" s="219"/>
      <c r="AN265" s="219"/>
      <c r="AO265" s="219"/>
      <c r="AP265" s="219"/>
      <c r="AQ265" s="219"/>
      <c r="AR265" s="219"/>
      <c r="AS265" s="219"/>
      <c r="AT265" s="219"/>
      <c r="AU265" s="219"/>
      <c r="AV265" s="219"/>
      <c r="AW265" s="219"/>
      <c r="AX265" s="219"/>
      <c r="AY265" s="219"/>
      <c r="AZ265" s="219"/>
      <c r="BA265" s="219"/>
      <c r="BB265" s="219"/>
      <c r="BC265" s="219"/>
      <c r="BD265" s="219"/>
      <c r="BE265" s="219"/>
      <c r="BF265" s="219"/>
      <c r="BG265" s="219"/>
      <c r="BH265" s="219"/>
      <c r="BI265" s="219"/>
      <c r="BJ265" s="219"/>
      <c r="BK265" s="219"/>
      <c r="BL265" s="219"/>
      <c r="BM265" s="219"/>
      <c r="BN265" s="219"/>
      <c r="BO265" s="219"/>
      <c r="BP265" s="219"/>
      <c r="BQ265" s="219"/>
      <c r="BR265" s="174"/>
      <c r="BS265" s="174"/>
      <c r="BT265" s="174"/>
      <c r="BU265" s="174"/>
      <c r="BV265" s="174"/>
    </row>
    <row r="266" customFormat="false" ht="12.75" hidden="false" customHeight="false" outlineLevel="1" collapsed="false">
      <c r="A266" s="208" t="str">
        <f aca="false">F$24</f>
        <v>Real $m 2010</v>
      </c>
      <c r="B266" s="220"/>
      <c r="C266" s="240"/>
      <c r="H266" s="174"/>
      <c r="I266" s="174"/>
      <c r="J266" s="174"/>
      <c r="K266" s="174"/>
      <c r="L266" s="174"/>
      <c r="M266" s="174"/>
      <c r="N266" s="174"/>
      <c r="O266" s="174"/>
      <c r="P266" s="174"/>
      <c r="Q266" s="174"/>
      <c r="R266" s="174"/>
      <c r="S266" s="174"/>
      <c r="T266" s="174"/>
      <c r="U266" s="174"/>
      <c r="V266" s="174"/>
      <c r="W266" s="174"/>
      <c r="X266" s="174"/>
      <c r="Y266" s="174"/>
      <c r="Z266" s="174"/>
      <c r="AA266" s="174"/>
      <c r="AB266" s="174"/>
      <c r="AC266" s="174"/>
      <c r="AD266" s="174"/>
      <c r="AE266" s="174"/>
      <c r="AF266" s="174"/>
      <c r="AG266" s="174"/>
      <c r="AH266" s="174"/>
      <c r="AI266" s="174"/>
      <c r="AJ266" s="174"/>
      <c r="AK266" s="174"/>
      <c r="AL266" s="174"/>
      <c r="AM266" s="174"/>
      <c r="AN266" s="174"/>
      <c r="AO266" s="174"/>
      <c r="AP266" s="174"/>
      <c r="AQ266" s="174"/>
      <c r="AR266" s="174"/>
      <c r="AS266" s="174"/>
      <c r="AT266" s="174"/>
      <c r="AU266" s="174"/>
      <c r="AV266" s="174"/>
      <c r="AW266" s="174"/>
      <c r="AX266" s="174"/>
      <c r="AY266" s="174"/>
      <c r="AZ266" s="174"/>
      <c r="BA266" s="174"/>
      <c r="BB266" s="174"/>
      <c r="BC266" s="174"/>
      <c r="BD266" s="174"/>
      <c r="BE266" s="174"/>
      <c r="BF266" s="174"/>
      <c r="BG266" s="174"/>
      <c r="BH266" s="174"/>
      <c r="BI266" s="174"/>
      <c r="BJ266" s="174"/>
      <c r="BK266" s="174"/>
      <c r="BL266" s="174"/>
      <c r="BM266" s="174"/>
      <c r="BN266" s="174"/>
      <c r="BO266" s="174"/>
      <c r="BP266" s="174"/>
      <c r="BQ266" s="174"/>
      <c r="BR266" s="174"/>
      <c r="BS266" s="174"/>
      <c r="BT266" s="174"/>
      <c r="BU266" s="174"/>
      <c r="BV266" s="174"/>
    </row>
    <row r="267" customFormat="false" ht="12.75" hidden="false" customHeight="false" outlineLevel="1" collapsed="false">
      <c r="A267" s="20" t="str">
        <f aca="false">A$6</f>
        <v>Subtransmission</v>
      </c>
      <c r="B267" s="230"/>
      <c r="C267" s="241" t="n">
        <f aca="false">SUM(C109,C122)</f>
        <v>1.95993819967633</v>
      </c>
      <c r="D267" s="16" t="n">
        <f aca="false">SUM(D109,D122)</f>
        <v>3.99253171701628</v>
      </c>
      <c r="E267" s="16" t="n">
        <f aca="false">SUM(E109,E122)</f>
        <v>4.08477251183986</v>
      </c>
      <c r="F267" s="16" t="n">
        <f aca="false">SUM(F109,F122)</f>
        <v>4.1766021455095</v>
      </c>
      <c r="G267" s="16" t="n">
        <f aca="false">SUM(G109,G122)</f>
        <v>4.29634566017815</v>
      </c>
      <c r="H267" s="21" t="n">
        <f aca="false">SUM(H109,H122)</f>
        <v>4.43775231351884</v>
      </c>
      <c r="I267" s="21" t="n">
        <f aca="false">SUM(I109,I122)</f>
        <v>4.52316296793224</v>
      </c>
      <c r="J267" s="21" t="n">
        <f aca="false">SUM(J109,J122)</f>
        <v>4.57666575003528</v>
      </c>
      <c r="K267" s="21" t="n">
        <f aca="false">SUM(K109,K122)</f>
        <v>4.66366628492185</v>
      </c>
      <c r="L267" s="21" t="n">
        <f aca="false">SUM(L109,L122)</f>
        <v>4.83781910262467</v>
      </c>
      <c r="M267" s="21" t="n">
        <f aca="false">SUM(M109,M122)</f>
        <v>5.12310970630049</v>
      </c>
      <c r="N267" s="21" t="n">
        <f aca="false">SUM(N109,N122)</f>
        <v>5.4142118466852</v>
      </c>
      <c r="O267" s="21" t="n">
        <f aca="false">SUM(O109,O122)</f>
        <v>5.64646765055381</v>
      </c>
      <c r="P267" s="21" t="n">
        <f aca="false">SUM(P109,P122)</f>
        <v>5.81302685405247</v>
      </c>
      <c r="Q267" s="21" t="n">
        <f aca="false">SUM(Q109,Q122)</f>
        <v>5.93924721238819</v>
      </c>
      <c r="R267" s="21" t="n">
        <f aca="false">SUM(R109,R122)</f>
        <v>6.16793617548742</v>
      </c>
      <c r="S267" s="21" t="n">
        <f aca="false">SUM(S109,S122)</f>
        <v>6.54733890837848</v>
      </c>
      <c r="T267" s="21" t="n">
        <f aca="false">SUM(T109,T122)</f>
        <v>6.75922528902866</v>
      </c>
      <c r="U267" s="21" t="n">
        <f aca="false">SUM(U109,U122)</f>
        <v>6.75922528902866</v>
      </c>
      <c r="V267" s="21" t="n">
        <f aca="false">SUM(V109,V122)</f>
        <v>6.75922528902866</v>
      </c>
      <c r="W267" s="21" t="n">
        <f aca="false">SUM(W109,W122)</f>
        <v>6.75922528902866</v>
      </c>
      <c r="X267" s="21" t="n">
        <f aca="false">SUM(X109,X122)</f>
        <v>6.75922528902866</v>
      </c>
      <c r="Y267" s="21"/>
      <c r="Z267" s="21"/>
      <c r="AA267" s="21"/>
      <c r="AB267" s="21"/>
      <c r="AC267" s="21"/>
      <c r="AD267" s="21"/>
      <c r="AE267" s="21"/>
      <c r="AF267" s="21"/>
      <c r="AG267" s="21"/>
      <c r="AH267" s="21"/>
      <c r="AI267" s="21"/>
      <c r="AJ267" s="21"/>
      <c r="AK267" s="21"/>
      <c r="AL267" s="21"/>
      <c r="AM267" s="21"/>
      <c r="AN267" s="21"/>
      <c r="AO267" s="21"/>
      <c r="AP267" s="21"/>
      <c r="AQ267" s="21"/>
      <c r="AR267" s="21"/>
      <c r="AS267" s="21"/>
      <c r="AT267" s="21"/>
      <c r="AU267" s="21"/>
      <c r="AV267" s="21"/>
      <c r="AW267" s="21"/>
      <c r="AX267" s="21"/>
      <c r="AY267" s="21"/>
      <c r="AZ267" s="21"/>
      <c r="BA267" s="21"/>
      <c r="BB267" s="21"/>
      <c r="BC267" s="21"/>
      <c r="BD267" s="21"/>
      <c r="BE267" s="21"/>
      <c r="BF267" s="21"/>
      <c r="BG267" s="21"/>
      <c r="BH267" s="21"/>
      <c r="BI267" s="21"/>
      <c r="BJ267" s="21"/>
      <c r="BK267" s="21"/>
      <c r="BL267" s="21"/>
      <c r="BM267" s="21"/>
      <c r="BN267" s="21"/>
      <c r="BO267" s="21"/>
      <c r="BP267" s="21"/>
      <c r="BQ267" s="21"/>
      <c r="BR267" s="174"/>
      <c r="BS267" s="174"/>
      <c r="BT267" s="174"/>
      <c r="BU267" s="174"/>
      <c r="BV267" s="174"/>
    </row>
    <row r="268" customFormat="false" ht="12.75" hidden="false" customHeight="false" outlineLevel="1" collapsed="false">
      <c r="A268" s="20" t="str">
        <f aca="false">A$7</f>
        <v>Distribution system assets</v>
      </c>
      <c r="B268" s="230"/>
      <c r="C268" s="241" t="n">
        <f aca="false">SUM(C110,C142)</f>
        <v>14.6736599515746</v>
      </c>
      <c r="D268" s="16" t="n">
        <f aca="false">SUM(D110,D142)</f>
        <v>29.7500115827963</v>
      </c>
      <c r="E268" s="16" t="n">
        <f aca="false">SUM(E110,E142)</f>
        <v>30.202939307431</v>
      </c>
      <c r="F268" s="16" t="n">
        <f aca="false">SUM(F110,F142)</f>
        <v>30.4595123063276</v>
      </c>
      <c r="G268" s="16" t="n">
        <f aca="false">SUM(G110,G142)</f>
        <v>30.9722073486606</v>
      </c>
      <c r="H268" s="21" t="n">
        <f aca="false">SUM(H110,H142)</f>
        <v>31.7632300211644</v>
      </c>
      <c r="I268" s="21" t="n">
        <f aca="false">SUM(I110,I142)</f>
        <v>32.6609069453972</v>
      </c>
      <c r="J268" s="21" t="n">
        <f aca="false">SUM(J110,J142)</f>
        <v>33.62003591146</v>
      </c>
      <c r="K268" s="21" t="n">
        <f aca="false">SUM(K110,K142)</f>
        <v>34.2660312930483</v>
      </c>
      <c r="L268" s="21" t="n">
        <f aca="false">SUM(L110,L142)</f>
        <v>35.2449531206118</v>
      </c>
      <c r="M268" s="21" t="n">
        <f aca="false">SUM(M110,M142)</f>
        <v>36.1845849318238</v>
      </c>
      <c r="N268" s="21" t="n">
        <f aca="false">SUM(N110,N142)</f>
        <v>37.2044100489538</v>
      </c>
      <c r="O268" s="21" t="n">
        <f aca="false">SUM(O110,O142)</f>
        <v>38.5290763594342</v>
      </c>
      <c r="P268" s="21" t="n">
        <f aca="false">SUM(P110,P142)</f>
        <v>39.9502654043816</v>
      </c>
      <c r="Q268" s="21" t="n">
        <f aca="false">SUM(Q110,Q142)</f>
        <v>41.300853738306</v>
      </c>
      <c r="R268" s="21" t="n">
        <f aca="false">SUM(R110,R142)</f>
        <v>42.7878615271208</v>
      </c>
      <c r="S268" s="21" t="n">
        <f aca="false">SUM(S110,S142)</f>
        <v>44.4893904480986</v>
      </c>
      <c r="T268" s="21" t="n">
        <f aca="false">SUM(T110,T142)</f>
        <v>45.4557764360073</v>
      </c>
      <c r="U268" s="21" t="n">
        <f aca="false">SUM(U110,U142)</f>
        <v>45.4557764360073</v>
      </c>
      <c r="V268" s="21" t="n">
        <f aca="false">SUM(V110,V142)</f>
        <v>45.4557764360073</v>
      </c>
      <c r="W268" s="21" t="n">
        <f aca="false">SUM(W110,W142)</f>
        <v>45.4557764360073</v>
      </c>
      <c r="X268" s="21" t="n">
        <f aca="false">SUM(X110,X142)</f>
        <v>45.4557764360073</v>
      </c>
      <c r="Y268" s="21"/>
      <c r="Z268" s="21"/>
      <c r="AA268" s="21"/>
      <c r="AB268" s="21"/>
      <c r="AC268" s="21"/>
      <c r="AD268" s="21"/>
      <c r="AE268" s="21"/>
      <c r="AF268" s="21"/>
      <c r="AG268" s="21"/>
      <c r="AH268" s="21"/>
      <c r="AI268" s="21"/>
      <c r="AJ268" s="21"/>
      <c r="AK268" s="21"/>
      <c r="AL268" s="21"/>
      <c r="AM268" s="21"/>
      <c r="AN268" s="21"/>
      <c r="AO268" s="21"/>
      <c r="AP268" s="21"/>
      <c r="AQ268" s="21"/>
      <c r="AR268" s="21"/>
      <c r="AS268" s="21"/>
      <c r="AT268" s="21"/>
      <c r="AU268" s="21"/>
      <c r="AV268" s="21"/>
      <c r="AW268" s="21"/>
      <c r="AX268" s="21"/>
      <c r="AY268" s="21"/>
      <c r="AZ268" s="21"/>
      <c r="BA268" s="21"/>
      <c r="BB268" s="21"/>
      <c r="BC268" s="21"/>
      <c r="BD268" s="21"/>
      <c r="BE268" s="21"/>
      <c r="BF268" s="21"/>
      <c r="BG268" s="21"/>
      <c r="BH268" s="21"/>
      <c r="BI268" s="21"/>
      <c r="BJ268" s="21"/>
      <c r="BK268" s="21"/>
      <c r="BL268" s="21"/>
      <c r="BM268" s="21"/>
      <c r="BN268" s="21"/>
      <c r="BO268" s="21"/>
      <c r="BP268" s="21"/>
      <c r="BQ268" s="21"/>
      <c r="BR268" s="174"/>
      <c r="BS268" s="174"/>
      <c r="BT268" s="174"/>
      <c r="BU268" s="174"/>
      <c r="BV268" s="174"/>
    </row>
    <row r="269" customFormat="false" ht="12.75" hidden="false" customHeight="false" outlineLevel="1" collapsed="false">
      <c r="A269" s="20" t="str">
        <f aca="false">A$8</f>
        <v>Standard metering</v>
      </c>
      <c r="B269" s="230"/>
      <c r="C269" s="241" t="n">
        <f aca="false">SUM(C111,C162)</f>
        <v>1.98069528950637</v>
      </c>
      <c r="D269" s="16" t="n">
        <f aca="false">SUM(D111,D162)</f>
        <v>3.9707705369497</v>
      </c>
      <c r="E269" s="16" t="n">
        <f aca="false">SUM(E111,E162)</f>
        <v>3.98267902215545</v>
      </c>
      <c r="F269" s="16" t="n">
        <f aca="false">SUM(F111,F162)</f>
        <v>3.994534425571</v>
      </c>
      <c r="G269" s="16" t="n">
        <f aca="false">SUM(G111,G162)</f>
        <v>4.00999357112198</v>
      </c>
      <c r="H269" s="21" t="n">
        <f aca="false">SUM(H111,H162)</f>
        <v>4.02824947451617</v>
      </c>
      <c r="I269" s="21" t="n">
        <f aca="false">SUM(I111,I162)</f>
        <v>4.04977721439547</v>
      </c>
      <c r="J269" s="21" t="n">
        <f aca="false">SUM(J111,J162)</f>
        <v>4.06795685851775</v>
      </c>
      <c r="K269" s="21" t="n">
        <f aca="false">SUM(K111,K162)</f>
        <v>4.07064432700738</v>
      </c>
      <c r="L269" s="21" t="n">
        <f aca="false">SUM(L111,L162)</f>
        <v>4.09418594961156</v>
      </c>
      <c r="M269" s="21" t="n">
        <f aca="false">SUM(M111,M162)</f>
        <v>4.13024863697371</v>
      </c>
      <c r="N269" s="21" t="n">
        <f aca="false">SUM(N111,N162)</f>
        <v>4.17711965126059</v>
      </c>
      <c r="O269" s="21" t="n">
        <f aca="false">SUM(O111,O162)</f>
        <v>4.75441316019934</v>
      </c>
      <c r="P269" s="21" t="n">
        <f aca="false">SUM(P111,P162)</f>
        <v>4.75441316019934</v>
      </c>
      <c r="Q269" s="21" t="n">
        <f aca="false">SUM(Q111,Q162)</f>
        <v>4.75441316019934</v>
      </c>
      <c r="R269" s="21" t="n">
        <f aca="false">SUM(R111,R162)</f>
        <v>4.74451190733935</v>
      </c>
      <c r="S269" s="21" t="n">
        <f aca="false">SUM(S111,S162)</f>
        <v>4.68076269555197</v>
      </c>
      <c r="T269" s="21" t="n">
        <f aca="false">SUM(T111,T162)</f>
        <v>4.0663405578273</v>
      </c>
      <c r="U269" s="21" t="n">
        <f aca="false">SUM(U111,U162)</f>
        <v>0.610736294033478</v>
      </c>
      <c r="V269" s="21" t="n">
        <f aca="false">SUM(V111,V162)</f>
        <v>0.551509103026631</v>
      </c>
      <c r="W269" s="21" t="n">
        <f aca="false">SUM(W111,W162)</f>
        <v>0.487393354521825</v>
      </c>
      <c r="X269" s="21" t="n">
        <f aca="false">SUM(X111,X162)</f>
        <v>0.418315717048812</v>
      </c>
      <c r="Y269" s="21"/>
      <c r="Z269" s="21"/>
      <c r="AA269" s="21"/>
      <c r="AB269" s="21"/>
      <c r="AC269" s="21"/>
      <c r="AD269" s="21"/>
      <c r="AE269" s="21"/>
      <c r="AF269" s="21"/>
      <c r="AG269" s="21"/>
      <c r="AH269" s="21"/>
      <c r="AI269" s="21"/>
      <c r="AJ269" s="21"/>
      <c r="AK269" s="21"/>
      <c r="AL269" s="21"/>
      <c r="AM269" s="21"/>
      <c r="AN269" s="21"/>
      <c r="AO269" s="21"/>
      <c r="AP269" s="21"/>
      <c r="AQ269" s="21"/>
      <c r="AR269" s="21"/>
      <c r="AS269" s="21"/>
      <c r="AT269" s="21"/>
      <c r="AU269" s="21"/>
      <c r="AV269" s="21"/>
      <c r="AW269" s="21"/>
      <c r="AX269" s="21"/>
      <c r="AY269" s="21"/>
      <c r="AZ269" s="21"/>
      <c r="BA269" s="21"/>
      <c r="BB269" s="21"/>
      <c r="BC269" s="21"/>
      <c r="BD269" s="21"/>
      <c r="BE269" s="21"/>
      <c r="BF269" s="21"/>
      <c r="BG269" s="21"/>
      <c r="BH269" s="21"/>
      <c r="BI269" s="21"/>
      <c r="BJ269" s="21"/>
      <c r="BK269" s="21"/>
      <c r="BL269" s="21"/>
      <c r="BM269" s="21"/>
      <c r="BN269" s="21"/>
      <c r="BO269" s="21"/>
      <c r="BP269" s="21"/>
      <c r="BQ269" s="21"/>
      <c r="BR269" s="174"/>
      <c r="BS269" s="174"/>
      <c r="BT269" s="174"/>
      <c r="BU269" s="174"/>
      <c r="BV269" s="174"/>
    </row>
    <row r="270" customFormat="false" ht="12.75" hidden="false" customHeight="false" outlineLevel="1" collapsed="false">
      <c r="A270" s="20" t="str">
        <f aca="false">A$9</f>
        <v>Public lighting</v>
      </c>
      <c r="B270" s="230"/>
      <c r="C270" s="241" t="n">
        <f aca="false">SUM(C112,C182)</f>
        <v>2.25856100648531</v>
      </c>
      <c r="D270" s="16" t="n">
        <f aca="false">SUM(D112,D182)</f>
        <v>4.53462321670531</v>
      </c>
      <c r="E270" s="16" t="n">
        <f aca="false">SUM(E112,E182)</f>
        <v>4.55684216770256</v>
      </c>
      <c r="F270" s="16" t="n">
        <f aca="false">SUM(F112,F182)</f>
        <v>4.57896207825302</v>
      </c>
      <c r="G270" s="16" t="n">
        <f aca="false">SUM(G112,G182)</f>
        <v>4.60780588093002</v>
      </c>
      <c r="H270" s="21" t="n">
        <f aca="false">SUM(H112,H182)</f>
        <v>4.64186789771198</v>
      </c>
      <c r="I270" s="21" t="n">
        <f aca="false">SUM(I112,I182)</f>
        <v>4.76324579702938</v>
      </c>
      <c r="J270" s="21" t="n">
        <f aca="false">SUM(J112,J182)</f>
        <v>4.8678371632115</v>
      </c>
      <c r="K270" s="21" t="n">
        <f aca="false">SUM(K112,K182)</f>
        <v>4.8678371632115</v>
      </c>
      <c r="L270" s="21" t="n">
        <f aca="false">SUM(L112,L182)</f>
        <v>4.8678371632115</v>
      </c>
      <c r="M270" s="21" t="n">
        <f aca="false">SUM(M112,M182)</f>
        <v>4.8678371632115</v>
      </c>
      <c r="N270" s="21" t="n">
        <f aca="false">SUM(N112,N182)</f>
        <v>4.8678371632115</v>
      </c>
      <c r="O270" s="21" t="n">
        <f aca="false">SUM(O112,O182)</f>
        <v>4.41670834634019</v>
      </c>
      <c r="P270" s="21" t="n">
        <f aca="false">SUM(P112,P182)</f>
        <v>0.356548994498457</v>
      </c>
      <c r="Q270" s="21" t="n">
        <f aca="false">SUM(Q112,Q182)</f>
        <v>0.356548994498457</v>
      </c>
      <c r="R270" s="21" t="n">
        <f aca="false">SUM(R112,R182)</f>
        <v>0.356548994498457</v>
      </c>
      <c r="S270" s="21" t="n">
        <f aca="false">SUM(S112,S182)</f>
        <v>0.356548994498457</v>
      </c>
      <c r="T270" s="21" t="n">
        <f aca="false">SUM(T112,T182)</f>
        <v>0.356548994498457</v>
      </c>
      <c r="U270" s="21" t="n">
        <f aca="false">SUM(U112,U182)</f>
        <v>0.356548994498457</v>
      </c>
      <c r="V270" s="21" t="n">
        <f aca="false">SUM(V112,V182)</f>
        <v>0.356548994498457</v>
      </c>
      <c r="W270" s="21" t="n">
        <f aca="false">SUM(W112,W182)</f>
        <v>0.356548994498457</v>
      </c>
      <c r="X270" s="21" t="n">
        <f aca="false">SUM(X112,X182)</f>
        <v>0.356548994498457</v>
      </c>
      <c r="Y270" s="21"/>
      <c r="Z270" s="21"/>
      <c r="AA270" s="21"/>
      <c r="AB270" s="21"/>
      <c r="AC270" s="21"/>
      <c r="AD270" s="21"/>
      <c r="AE270" s="21"/>
      <c r="AF270" s="21"/>
      <c r="AG270" s="21"/>
      <c r="AH270" s="21"/>
      <c r="AI270" s="21"/>
      <c r="AJ270" s="21"/>
      <c r="AK270" s="21"/>
      <c r="AL270" s="21"/>
      <c r="AM270" s="21"/>
      <c r="AN270" s="21"/>
      <c r="AO270" s="21"/>
      <c r="AP270" s="21"/>
      <c r="AQ270" s="21"/>
      <c r="AR270" s="21"/>
      <c r="AS270" s="21"/>
      <c r="AT270" s="21"/>
      <c r="AU270" s="21"/>
      <c r="AV270" s="21"/>
      <c r="AW270" s="21"/>
      <c r="AX270" s="21"/>
      <c r="AY270" s="21"/>
      <c r="AZ270" s="21"/>
      <c r="BA270" s="21"/>
      <c r="BB270" s="21"/>
      <c r="BC270" s="21"/>
      <c r="BD270" s="21"/>
      <c r="BE270" s="21"/>
      <c r="BF270" s="21"/>
      <c r="BG270" s="21"/>
      <c r="BH270" s="21"/>
      <c r="BI270" s="21"/>
      <c r="BJ270" s="21"/>
      <c r="BK270" s="21"/>
      <c r="BL270" s="21"/>
      <c r="BM270" s="21"/>
      <c r="BN270" s="21"/>
      <c r="BO270" s="21"/>
      <c r="BP270" s="21"/>
      <c r="BQ270" s="21"/>
      <c r="BR270" s="174"/>
      <c r="BS270" s="174"/>
      <c r="BT270" s="174"/>
      <c r="BU270" s="174"/>
      <c r="BV270" s="174"/>
    </row>
    <row r="271" customFormat="false" ht="12.75" hidden="false" customHeight="false" outlineLevel="1" collapsed="false">
      <c r="A271" s="20" t="str">
        <f aca="false">A$10</f>
        <v>SCADA/Network control</v>
      </c>
      <c r="B271" s="230"/>
      <c r="C271" s="241" t="n">
        <f aca="false">SUM(C113,C202)</f>
        <v>0.3588601707789</v>
      </c>
      <c r="D271" s="16" t="n">
        <f aca="false">SUM(D113,D202)</f>
        <v>0.80040169619785</v>
      </c>
      <c r="E271" s="16" t="n">
        <f aca="false">SUM(E113,E202)</f>
        <v>0.905371216865256</v>
      </c>
      <c r="F271" s="16" t="n">
        <f aca="false">SUM(F113,F202)</f>
        <v>1.00987283838534</v>
      </c>
      <c r="G271" s="16" t="n">
        <f aca="false">SUM(G113,G202)</f>
        <v>1.14614030400984</v>
      </c>
      <c r="H271" s="21" t="n">
        <f aca="false">SUM(H113,H202)</f>
        <v>1.30706030311375</v>
      </c>
      <c r="I271" s="21" t="n">
        <f aca="false">SUM(I113,I202)</f>
        <v>1.51884581698965</v>
      </c>
      <c r="J271" s="21" t="n">
        <f aca="false">SUM(J113,J202)</f>
        <v>1.09372749514803</v>
      </c>
      <c r="K271" s="21" t="n">
        <f aca="false">SUM(K113,K202)</f>
        <v>1.18872241247757</v>
      </c>
      <c r="L271" s="21" t="n">
        <f aca="false">SUM(L113,L202)</f>
        <v>1.321724240501</v>
      </c>
      <c r="M271" s="21" t="n">
        <f aca="false">SUM(M113,M202)</f>
        <v>1.51881113148698</v>
      </c>
      <c r="N271" s="21" t="n">
        <f aca="false">SUM(N113,N202)</f>
        <v>1.66939050290472</v>
      </c>
      <c r="O271" s="21" t="n">
        <f aca="false">SUM(O113,O202)</f>
        <v>1.75552097066873</v>
      </c>
      <c r="P271" s="21" t="n">
        <f aca="false">SUM(P113,P202)</f>
        <v>1.77352511866708</v>
      </c>
      <c r="Q271" s="21" t="n">
        <f aca="false">SUM(Q113,Q202)</f>
        <v>1.708812952296</v>
      </c>
      <c r="R271" s="21" t="n">
        <f aca="false">SUM(R113,R202)</f>
        <v>1.69577516522839</v>
      </c>
      <c r="S271" s="21" t="n">
        <f aca="false">SUM(S113,S202)</f>
        <v>1.75146423782039</v>
      </c>
      <c r="T271" s="21" t="n">
        <f aca="false">SUM(T113,T202)</f>
        <v>1.71726786889202</v>
      </c>
      <c r="U271" s="21" t="n">
        <f aca="false">SUM(U113,U202)</f>
        <v>1.5563478697881</v>
      </c>
      <c r="V271" s="21" t="n">
        <f aca="false">SUM(V113,V202)</f>
        <v>1.30867406857599</v>
      </c>
      <c r="W271" s="21" t="n">
        <f aca="false">SUM(W113,W202)</f>
        <v>1.07952130590345</v>
      </c>
      <c r="X271" s="21" t="n">
        <f aca="false">SUM(X113,X202)</f>
        <v>0.984526388573911</v>
      </c>
      <c r="Y271" s="21"/>
      <c r="Z271" s="21"/>
      <c r="AA271" s="21"/>
      <c r="AB271" s="21"/>
      <c r="AC271" s="21"/>
      <c r="AD271" s="21"/>
      <c r="AE271" s="21"/>
      <c r="AF271" s="21"/>
      <c r="AG271" s="21"/>
      <c r="AH271" s="21"/>
      <c r="AI271" s="21"/>
      <c r="AJ271" s="21"/>
      <c r="AK271" s="21"/>
      <c r="AL271" s="21"/>
      <c r="AM271" s="21"/>
      <c r="AN271" s="21"/>
      <c r="AO271" s="21"/>
      <c r="AP271" s="21"/>
      <c r="AQ271" s="21"/>
      <c r="AR271" s="21"/>
      <c r="AS271" s="21"/>
      <c r="AT271" s="21"/>
      <c r="AU271" s="21"/>
      <c r="AV271" s="21"/>
      <c r="AW271" s="21"/>
      <c r="AX271" s="21"/>
      <c r="AY271" s="21"/>
      <c r="AZ271" s="21"/>
      <c r="BA271" s="21"/>
      <c r="BB271" s="21"/>
      <c r="BC271" s="21"/>
      <c r="BD271" s="21"/>
      <c r="BE271" s="21"/>
      <c r="BF271" s="21"/>
      <c r="BG271" s="21"/>
      <c r="BH271" s="21"/>
      <c r="BI271" s="21"/>
      <c r="BJ271" s="21"/>
      <c r="BK271" s="21"/>
      <c r="BL271" s="21"/>
      <c r="BM271" s="21"/>
      <c r="BN271" s="21"/>
      <c r="BO271" s="21"/>
      <c r="BP271" s="21"/>
      <c r="BQ271" s="21"/>
      <c r="BR271" s="174"/>
      <c r="BS271" s="174"/>
      <c r="BT271" s="174"/>
      <c r="BU271" s="174"/>
      <c r="BV271" s="174"/>
    </row>
    <row r="272" customFormat="false" ht="12.75" hidden="false" customHeight="false" outlineLevel="1" collapsed="false">
      <c r="A272" s="20" t="str">
        <f aca="false">A$11</f>
        <v>Non-network general assets - IT</v>
      </c>
      <c r="B272" s="230"/>
      <c r="C272" s="241" t="n">
        <f aca="false">SUM(C114,C222)</f>
        <v>0.258155972410326</v>
      </c>
      <c r="D272" s="16" t="n">
        <f aca="false">SUM(D114,D222)</f>
        <v>1.64497149586138</v>
      </c>
      <c r="E272" s="16" t="n">
        <f aca="false">SUM(E114,E222)</f>
        <v>3.07788043385847</v>
      </c>
      <c r="F272" s="16" t="n">
        <f aca="false">SUM(F114,F222)</f>
        <v>4.43099766315536</v>
      </c>
      <c r="G272" s="16" t="n">
        <f aca="false">SUM(G114,G222)</f>
        <v>6.22446543618849</v>
      </c>
      <c r="H272" s="21" t="n">
        <f aca="false">SUM(H114,H222)</f>
        <v>8.42113837088808</v>
      </c>
      <c r="I272" s="21" t="n">
        <f aca="false">SUM(I114,I222)</f>
        <v>11.5557389116634</v>
      </c>
      <c r="J272" s="21" t="n">
        <f aca="false">SUM(J114,J222)</f>
        <v>14.0729099691666</v>
      </c>
      <c r="K272" s="21" t="n">
        <f aca="false">SUM(K114,K222)</f>
        <v>15.4925430636308</v>
      </c>
      <c r="L272" s="21" t="n">
        <f aca="false">SUM(L114,L222)</f>
        <v>15.6543547832497</v>
      </c>
      <c r="M272" s="21" t="n">
        <f aca="false">SUM(M114,M222)</f>
        <v>15.0577623466536</v>
      </c>
      <c r="N272" s="21" t="n">
        <f aca="false">SUM(N114,N222)</f>
        <v>14.6711456360273</v>
      </c>
      <c r="O272" s="21" t="n">
        <f aca="false">SUM(O114,O222)</f>
        <v>12.4864357177078</v>
      </c>
      <c r="P272" s="21" t="n">
        <f aca="false">SUM(P114,P222)</f>
        <v>9.38008208020367</v>
      </c>
      <c r="Q272" s="21" t="n">
        <f aca="false">SUM(Q114,Q222)</f>
        <v>7.25776397574142</v>
      </c>
      <c r="R272" s="21" t="n">
        <f aca="false">SUM(R114,R222)</f>
        <v>6.13762660539889</v>
      </c>
      <c r="S272" s="21" t="n">
        <f aca="false">SUM(S114,S222)</f>
        <v>5.49303215236063</v>
      </c>
      <c r="T272" s="21" t="n">
        <f aca="false">SUM(T114,T222)</f>
        <v>4.09828661721833</v>
      </c>
      <c r="U272" s="21" t="n">
        <f aca="false">SUM(U114,U222)</f>
        <v>2.96028253295695</v>
      </c>
      <c r="V272" s="21" t="n">
        <f aca="false">SUM(V114,V222)</f>
        <v>2.23269210011155</v>
      </c>
      <c r="W272" s="21" t="n">
        <f aca="false">SUM(W114,W222)</f>
        <v>1.50246817211253</v>
      </c>
      <c r="X272" s="21" t="n">
        <f aca="false">SUM(X114,X222)</f>
        <v>1.03427204242547</v>
      </c>
      <c r="Y272" s="21"/>
      <c r="Z272" s="21"/>
      <c r="AA272" s="21"/>
      <c r="AB272" s="21"/>
      <c r="AC272" s="21"/>
      <c r="AD272" s="21"/>
      <c r="AE272" s="21"/>
      <c r="AF272" s="21"/>
      <c r="AG272" s="21"/>
      <c r="AH272" s="21"/>
      <c r="AI272" s="21"/>
      <c r="AJ272" s="21"/>
      <c r="AK272" s="21"/>
      <c r="AL272" s="21"/>
      <c r="AM272" s="21"/>
      <c r="AN272" s="21"/>
      <c r="AO272" s="21"/>
      <c r="AP272" s="21"/>
      <c r="AQ272" s="21"/>
      <c r="AR272" s="21"/>
      <c r="AS272" s="21"/>
      <c r="AT272" s="21"/>
      <c r="AU272" s="21"/>
      <c r="AV272" s="21"/>
      <c r="AW272" s="21"/>
      <c r="AX272" s="21"/>
      <c r="AY272" s="21"/>
      <c r="AZ272" s="21"/>
      <c r="BA272" s="21"/>
      <c r="BB272" s="21"/>
      <c r="BC272" s="21"/>
      <c r="BD272" s="21"/>
      <c r="BE272" s="21"/>
      <c r="BF272" s="21"/>
      <c r="BG272" s="21"/>
      <c r="BH272" s="21"/>
      <c r="BI272" s="21"/>
      <c r="BJ272" s="21"/>
      <c r="BK272" s="21"/>
      <c r="BL272" s="21"/>
      <c r="BM272" s="21"/>
      <c r="BN272" s="21"/>
      <c r="BO272" s="21"/>
      <c r="BP272" s="21"/>
      <c r="BQ272" s="21"/>
      <c r="BR272" s="174"/>
      <c r="BS272" s="174"/>
      <c r="BT272" s="174"/>
      <c r="BU272" s="174"/>
      <c r="BV272" s="174"/>
    </row>
    <row r="273" customFormat="false" ht="12.75" hidden="false" customHeight="false" outlineLevel="1" collapsed="false">
      <c r="A273" s="20" t="str">
        <f aca="false">A$12</f>
        <v>Non-network general assets - Other</v>
      </c>
      <c r="B273" s="230"/>
      <c r="C273" s="241" t="n">
        <f aca="false">SUM(C115,C242)</f>
        <v>0.292052570012408</v>
      </c>
      <c r="D273" s="16" t="n">
        <f aca="false">SUM(D115,D242)</f>
        <v>0.733222629407278</v>
      </c>
      <c r="E273" s="16" t="n">
        <f aca="false">SUM(E115,E242)</f>
        <v>0.922537275396664</v>
      </c>
      <c r="F273" s="16" t="n">
        <f aca="false">SUM(F115,F242)</f>
        <v>1.11100805584423</v>
      </c>
      <c r="G273" s="16" t="n">
        <f aca="false">SUM(G115,G242)</f>
        <v>1.35676917631568</v>
      </c>
      <c r="H273" s="21" t="n">
        <f aca="false">SUM(H115,H242)</f>
        <v>1.35841651485591</v>
      </c>
      <c r="I273" s="21" t="n">
        <f aca="false">SUM(I115,I242)</f>
        <v>1.47689188390908</v>
      </c>
      <c r="J273" s="21" t="n">
        <f aca="false">SUM(J115,J242)</f>
        <v>1.85555665213256</v>
      </c>
      <c r="K273" s="21" t="n">
        <f aca="false">SUM(K115,K242)</f>
        <v>2.3272857232543</v>
      </c>
      <c r="L273" s="21" t="n">
        <f aca="false">SUM(L115,L242)</f>
        <v>2.6416204475464</v>
      </c>
      <c r="M273" s="21" t="n">
        <f aca="false">SUM(M115,M242)</f>
        <v>2.75665404639196</v>
      </c>
      <c r="N273" s="21" t="n">
        <f aca="false">SUM(N115,N242)</f>
        <v>2.86731644904934</v>
      </c>
      <c r="O273" s="21" t="n">
        <f aca="false">SUM(O115,O242)</f>
        <v>2.93970723346182</v>
      </c>
      <c r="P273" s="21" t="n">
        <f aca="false">SUM(P115,P242)</f>
        <v>2.94719687888557</v>
      </c>
      <c r="Q273" s="21" t="n">
        <f aca="false">SUM(Q115,Q242)</f>
        <v>2.94498317935885</v>
      </c>
      <c r="R273" s="21" t="n">
        <f aca="false">SUM(R115,R242)</f>
        <v>2.91270614419592</v>
      </c>
      <c r="S273" s="21" t="n">
        <f aca="false">SUM(S115,S242)</f>
        <v>2.75338661973061</v>
      </c>
      <c r="T273" s="21" t="n">
        <f aca="false">SUM(T115,T242)</f>
        <v>2.48630165494127</v>
      </c>
      <c r="U273" s="21" t="n">
        <f aca="false">SUM(U115,U242)</f>
        <v>2.01457258381953</v>
      </c>
      <c r="V273" s="21" t="n">
        <f aca="false">SUM(V115,V242)</f>
        <v>1.70023785952742</v>
      </c>
      <c r="W273" s="21" t="n">
        <f aca="false">SUM(W115,W242)</f>
        <v>1.56035087852813</v>
      </c>
      <c r="X273" s="21" t="n">
        <f aca="false">SUM(X115,X242)</f>
        <v>1.27571760433453</v>
      </c>
      <c r="Y273" s="21"/>
      <c r="Z273" s="21"/>
      <c r="AA273" s="21"/>
      <c r="AB273" s="21"/>
      <c r="AC273" s="21"/>
      <c r="AD273" s="21"/>
      <c r="AE273" s="21"/>
      <c r="AF273" s="21"/>
      <c r="AG273" s="21"/>
      <c r="AH273" s="21"/>
      <c r="AI273" s="21"/>
      <c r="AJ273" s="21"/>
      <c r="AK273" s="21"/>
      <c r="AL273" s="21"/>
      <c r="AM273" s="21"/>
      <c r="AN273" s="21"/>
      <c r="AO273" s="21"/>
      <c r="AP273" s="21"/>
      <c r="AQ273" s="21"/>
      <c r="AR273" s="21"/>
      <c r="AS273" s="21"/>
      <c r="AT273" s="21"/>
      <c r="AU273" s="21"/>
      <c r="AV273" s="21"/>
      <c r="AW273" s="21"/>
      <c r="AX273" s="21"/>
      <c r="AY273" s="21"/>
      <c r="AZ273" s="21"/>
      <c r="BA273" s="21"/>
      <c r="BB273" s="21"/>
      <c r="BC273" s="21"/>
      <c r="BD273" s="21"/>
      <c r="BE273" s="21"/>
      <c r="BF273" s="21"/>
      <c r="BG273" s="21"/>
      <c r="BH273" s="21"/>
      <c r="BI273" s="21"/>
      <c r="BJ273" s="21"/>
      <c r="BK273" s="21"/>
      <c r="BL273" s="21"/>
      <c r="BM273" s="21"/>
      <c r="BN273" s="21"/>
      <c r="BO273" s="21"/>
      <c r="BP273" s="21"/>
      <c r="BQ273" s="21"/>
      <c r="BR273" s="174"/>
      <c r="BS273" s="174"/>
      <c r="BT273" s="174"/>
      <c r="BU273" s="174"/>
      <c r="BV273" s="174"/>
    </row>
    <row r="274" customFormat="false" ht="13.5" hidden="false" customHeight="false" outlineLevel="0" collapsed="false">
      <c r="C274" s="242" t="n">
        <f aca="false">SUM(C267:C273)</f>
        <v>21.7819231604442</v>
      </c>
      <c r="D274" s="243" t="n">
        <f aca="false">SUM(D267:D273)</f>
        <v>45.4265328749341</v>
      </c>
      <c r="E274" s="243" t="n">
        <f aca="false">SUM(E267:E273)</f>
        <v>47.7330219352492</v>
      </c>
      <c r="F274" s="243" t="n">
        <f aca="false">SUM(F267:F273)</f>
        <v>49.761489513046</v>
      </c>
      <c r="G274" s="243" t="n">
        <f aca="false">SUM(G267:G273)</f>
        <v>52.6137273774048</v>
      </c>
      <c r="H274" s="243" t="n">
        <f aca="false">SUM(H267:H273)</f>
        <v>55.9577148957691</v>
      </c>
      <c r="I274" s="243" t="n">
        <f aca="false">SUM(I267:I273)</f>
        <v>60.5485695373164</v>
      </c>
      <c r="J274" s="243" t="n">
        <f aca="false">SUM(J267:J273)</f>
        <v>64.1546897996717</v>
      </c>
      <c r="K274" s="243" t="n">
        <f aca="false">SUM(K267:K273)</f>
        <v>66.8767302675517</v>
      </c>
      <c r="L274" s="243" t="n">
        <f aca="false">SUM(L267:L273)</f>
        <v>68.6624948073566</v>
      </c>
      <c r="M274" s="243" t="n">
        <f aca="false">SUM(M267:M273)</f>
        <v>69.639007962842</v>
      </c>
      <c r="N274" s="243" t="n">
        <f aca="false">SUM(N267:N273)</f>
        <v>70.8714312980925</v>
      </c>
      <c r="O274" s="243" t="n">
        <f aca="false">SUM(O267:O273)</f>
        <v>70.5283294383658</v>
      </c>
      <c r="P274" s="243" t="n">
        <f aca="false">SUM(P267:P273)</f>
        <v>64.9750584908882</v>
      </c>
      <c r="Q274" s="243" t="n">
        <f aca="false">SUM(Q267:Q273)</f>
        <v>64.2626232127883</v>
      </c>
      <c r="R274" s="243" t="n">
        <f aca="false">SUM(R267:R273)</f>
        <v>64.8029665192692</v>
      </c>
      <c r="S274" s="243" t="n">
        <f aca="false">SUM(S267:S273)</f>
        <v>66.0719240564391</v>
      </c>
      <c r="T274" s="243" t="n">
        <f aca="false">SUM(T267:T273)</f>
        <v>64.9397474184133</v>
      </c>
      <c r="U274" s="243" t="n">
        <f aca="false">SUM(U267:U273)</f>
        <v>59.7134900001324</v>
      </c>
      <c r="V274" s="243" t="n">
        <f aca="false">SUM(V267:V273)</f>
        <v>58.364663850776</v>
      </c>
      <c r="W274" s="243" t="n">
        <f aca="false">SUM(W267:W273)</f>
        <v>57.2012844306003</v>
      </c>
      <c r="X274" s="243" t="n">
        <f aca="false">SUM(X267:X273)</f>
        <v>56.2843824719171</v>
      </c>
      <c r="Y274" s="21"/>
      <c r="Z274" s="21"/>
      <c r="AA274" s="21"/>
      <c r="AB274" s="21"/>
      <c r="AC274" s="21"/>
      <c r="AD274" s="21"/>
      <c r="AE274" s="21"/>
      <c r="AF274" s="21"/>
      <c r="AG274" s="21"/>
      <c r="AH274" s="21"/>
      <c r="AI274" s="21"/>
      <c r="AJ274" s="21"/>
      <c r="AK274" s="21"/>
      <c r="AL274" s="21"/>
      <c r="AM274" s="21"/>
      <c r="AN274" s="21"/>
      <c r="AO274" s="21"/>
      <c r="AP274" s="21"/>
      <c r="AQ274" s="21"/>
      <c r="AR274" s="21"/>
      <c r="AS274" s="21"/>
      <c r="AT274" s="21"/>
      <c r="AU274" s="21"/>
      <c r="AV274" s="21"/>
      <c r="AW274" s="21"/>
      <c r="AX274" s="21"/>
      <c r="AY274" s="21"/>
      <c r="AZ274" s="21"/>
      <c r="BA274" s="21"/>
      <c r="BB274" s="21"/>
      <c r="BC274" s="21"/>
      <c r="BD274" s="21"/>
      <c r="BE274" s="21"/>
      <c r="BF274" s="21"/>
      <c r="BG274" s="21"/>
      <c r="BH274" s="21"/>
      <c r="BI274" s="21"/>
      <c r="BJ274" s="21"/>
      <c r="BK274" s="21"/>
      <c r="BL274" s="21"/>
      <c r="BM274" s="21"/>
      <c r="BN274" s="21"/>
      <c r="BO274" s="21"/>
      <c r="BP274" s="21"/>
      <c r="BQ274" s="21"/>
      <c r="BR274" s="174"/>
      <c r="BS274" s="174"/>
      <c r="BT274" s="174"/>
      <c r="BU274" s="174"/>
      <c r="BV274" s="174"/>
    </row>
    <row r="275" customFormat="false" ht="13.5" hidden="false" customHeight="false" outlineLevel="0" collapsed="false">
      <c r="N275" s="174"/>
      <c r="O275" s="174"/>
      <c r="P275" s="174"/>
      <c r="Q275" s="174"/>
      <c r="R275" s="174"/>
      <c r="S275" s="174"/>
      <c r="T275" s="174"/>
      <c r="U275" s="174"/>
      <c r="V275" s="174"/>
      <c r="W275" s="174"/>
      <c r="X275" s="174"/>
      <c r="Y275" s="174"/>
      <c r="Z275" s="174"/>
      <c r="AA275" s="174"/>
      <c r="AB275" s="174"/>
      <c r="AC275" s="174"/>
      <c r="AD275" s="174"/>
      <c r="AE275" s="174"/>
      <c r="AF275" s="174"/>
      <c r="AG275" s="174"/>
      <c r="AH275" s="174"/>
      <c r="AI275" s="174"/>
      <c r="AJ275" s="174"/>
      <c r="AK275" s="174"/>
      <c r="AL275" s="174"/>
      <c r="AM275" s="174"/>
      <c r="AN275" s="174"/>
      <c r="AO275" s="174"/>
      <c r="AP275" s="174"/>
      <c r="AQ275" s="174"/>
      <c r="AR275" s="174"/>
      <c r="AS275" s="174"/>
      <c r="AT275" s="174"/>
      <c r="AU275" s="174"/>
      <c r="AV275" s="174"/>
      <c r="AW275" s="174"/>
      <c r="AX275" s="174"/>
      <c r="AY275" s="174"/>
      <c r="AZ275" s="174"/>
      <c r="BA275" s="174"/>
      <c r="BB275" s="174"/>
      <c r="BC275" s="174"/>
      <c r="BD275" s="174"/>
      <c r="BE275" s="174"/>
      <c r="BF275" s="174"/>
      <c r="BG275" s="174"/>
      <c r="BH275" s="174"/>
      <c r="BI275" s="174"/>
      <c r="BJ275" s="174"/>
      <c r="BK275" s="174"/>
      <c r="BL275" s="174"/>
      <c r="BM275" s="174"/>
      <c r="BN275" s="174"/>
      <c r="BO275" s="174"/>
      <c r="BP275" s="174"/>
      <c r="BQ275" s="174"/>
      <c r="BR275" s="174"/>
      <c r="BS275" s="174"/>
      <c r="BT275" s="174"/>
      <c r="BU275" s="174"/>
      <c r="BV275" s="174"/>
    </row>
    <row r="276" customFormat="false" ht="12.75" hidden="false" customHeight="false" outlineLevel="0" collapsed="false">
      <c r="N276" s="174"/>
      <c r="O276" s="174"/>
      <c r="P276" s="174"/>
      <c r="Q276" s="174"/>
      <c r="R276" s="174"/>
      <c r="S276" s="174"/>
      <c r="T276" s="174"/>
      <c r="U276" s="174"/>
      <c r="V276" s="174"/>
      <c r="W276" s="174"/>
      <c r="X276" s="174"/>
      <c r="Y276" s="174"/>
      <c r="Z276" s="174"/>
      <c r="AA276" s="174"/>
      <c r="AB276" s="174"/>
      <c r="AC276" s="174"/>
      <c r="AD276" s="174"/>
      <c r="AE276" s="174"/>
      <c r="AF276" s="174"/>
      <c r="AG276" s="174"/>
      <c r="AH276" s="174"/>
      <c r="AI276" s="174"/>
      <c r="AJ276" s="174"/>
      <c r="AK276" s="174"/>
      <c r="AL276" s="174"/>
      <c r="AM276" s="174"/>
      <c r="AN276" s="174"/>
      <c r="AO276" s="174"/>
      <c r="AP276" s="174"/>
      <c r="AQ276" s="174"/>
      <c r="AR276" s="174"/>
      <c r="AS276" s="174"/>
      <c r="AT276" s="174"/>
      <c r="AU276" s="174"/>
      <c r="AV276" s="174"/>
      <c r="AW276" s="174"/>
      <c r="AX276" s="174"/>
      <c r="AY276" s="174"/>
      <c r="AZ276" s="174"/>
      <c r="BA276" s="174"/>
      <c r="BB276" s="174"/>
      <c r="BC276" s="174"/>
      <c r="BD276" s="174"/>
      <c r="BE276" s="174"/>
      <c r="BF276" s="174"/>
      <c r="BG276" s="174"/>
      <c r="BH276" s="174"/>
      <c r="BI276" s="174"/>
      <c r="BJ276" s="174"/>
      <c r="BK276" s="174"/>
      <c r="BL276" s="174"/>
      <c r="BM276" s="174"/>
      <c r="BN276" s="174"/>
      <c r="BO276" s="174"/>
      <c r="BP276" s="174"/>
      <c r="BQ276" s="174"/>
      <c r="BR276" s="174"/>
      <c r="BS276" s="174"/>
      <c r="BT276" s="174"/>
      <c r="BU276" s="174"/>
      <c r="BV276" s="174"/>
    </row>
    <row r="277" customFormat="false" ht="12.75" hidden="false" customHeight="false" outlineLevel="0" collapsed="false">
      <c r="A277" s="6" t="s">
        <v>117</v>
      </c>
      <c r="B277" s="212" t="n">
        <f aca="false">B$25</f>
        <v>34516</v>
      </c>
      <c r="C277" s="158" t="n">
        <f aca="false">C$1</f>
        <v>1994</v>
      </c>
      <c r="D277" s="158" t="n">
        <f aca="false">D$1</f>
        <v>1995</v>
      </c>
      <c r="E277" s="158" t="n">
        <f aca="false">E$1</f>
        <v>1996</v>
      </c>
      <c r="F277" s="158" t="n">
        <f aca="false">F$1</f>
        <v>1997</v>
      </c>
      <c r="G277" s="158" t="n">
        <f aca="false">G$1</f>
        <v>1998</v>
      </c>
      <c r="H277" s="158" t="n">
        <f aca="false">H$1</f>
        <v>1999</v>
      </c>
      <c r="I277" s="158" t="n">
        <f aca="false">I$1</f>
        <v>2000</v>
      </c>
      <c r="J277" s="158" t="n">
        <f aca="false">J$1</f>
        <v>2001</v>
      </c>
      <c r="K277" s="158" t="n">
        <f aca="false">K$1</f>
        <v>2002</v>
      </c>
      <c r="L277" s="158" t="n">
        <f aca="false">L$1</f>
        <v>2003</v>
      </c>
      <c r="M277" s="158" t="n">
        <f aca="false">M$1</f>
        <v>2004</v>
      </c>
      <c r="N277" s="158" t="n">
        <f aca="false">N$1</f>
        <v>2005</v>
      </c>
      <c r="O277" s="158" t="n">
        <f aca="false">O$1</f>
        <v>2006</v>
      </c>
      <c r="P277" s="158" t="n">
        <f aca="false">P$1</f>
        <v>2007</v>
      </c>
      <c r="Q277" s="158" t="n">
        <f aca="false">Q$1</f>
        <v>2008</v>
      </c>
      <c r="R277" s="158" t="n">
        <f aca="false">R$1</f>
        <v>2009</v>
      </c>
      <c r="S277" s="158" t="n">
        <f aca="false">S$1</f>
        <v>2010</v>
      </c>
      <c r="T277" s="158" t="n">
        <f aca="false">T$1</f>
        <v>2011</v>
      </c>
      <c r="U277" s="158" t="n">
        <f aca="false">U$1</f>
        <v>2012</v>
      </c>
      <c r="V277" s="158" t="n">
        <f aca="false">V$1</f>
        <v>2013</v>
      </c>
      <c r="W277" s="158" t="n">
        <f aca="false">W$1</f>
        <v>2014</v>
      </c>
      <c r="X277" s="158" t="n">
        <f aca="false">X$1</f>
        <v>2015</v>
      </c>
    </row>
    <row r="278" customFormat="false" ht="12.75" hidden="false" customHeight="false" outlineLevel="1" collapsed="false">
      <c r="A278" s="208" t="str">
        <f aca="false">F$24</f>
        <v>Real $m 2010</v>
      </c>
      <c r="B278" s="174"/>
      <c r="C278" s="174"/>
      <c r="D278" s="174"/>
      <c r="E278" s="174"/>
      <c r="F278" s="174"/>
      <c r="G278" s="174"/>
      <c r="H278" s="174"/>
      <c r="T278" s="240"/>
      <c r="U278" s="244"/>
    </row>
    <row r="279" customFormat="false" ht="12.75" hidden="false" customHeight="false" outlineLevel="1" collapsed="false">
      <c r="A279" s="20" t="str">
        <f aca="false">A$6</f>
        <v>Subtransmission</v>
      </c>
      <c r="B279" s="21" t="n">
        <f aca="false">F26</f>
        <v>96.6123061191264</v>
      </c>
      <c r="C279" s="21" t="n">
        <f aca="false">B279+C61-C73-C267</f>
        <v>97.0742573743675</v>
      </c>
      <c r="D279" s="21" t="n">
        <f aca="false">C279+D61-D73-D267</f>
        <v>97.925367968796</v>
      </c>
      <c r="E279" s="21" t="n">
        <f aca="false">D279+E61-E73-E267</f>
        <v>98.2210326278693</v>
      </c>
      <c r="F279" s="21" t="n">
        <f aca="false">E279+F61-F73-F267</f>
        <v>98.8469566784108</v>
      </c>
      <c r="G279" s="21" t="n">
        <f aca="false">F279+G61-G73-G267</f>
        <v>101.722436289046</v>
      </c>
      <c r="H279" s="21" t="n">
        <f aca="false">G279+H61-H73-H267</f>
        <v>104.253524038783</v>
      </c>
      <c r="I279" s="21" t="n">
        <f aca="false">H279+I61-I73-I267</f>
        <v>101.302586448935</v>
      </c>
      <c r="J279" s="21" t="n">
        <f aca="false">I279+J61-J73-J267</f>
        <v>100.50397353112</v>
      </c>
      <c r="K279" s="21" t="n">
        <f aca="false">J279+K61-K73-K267</f>
        <v>100.762307902635</v>
      </c>
      <c r="L279" s="21" t="n">
        <f aca="false">K279+L61-L73-L267</f>
        <v>108.417769913854</v>
      </c>
      <c r="M279" s="21" t="n">
        <f aca="false">L279+M61-M73-M267</f>
        <v>119.330439461292</v>
      </c>
      <c r="N279" s="21" t="n">
        <f aca="false">M279+N61-N73-N267</f>
        <v>126.99066239934</v>
      </c>
      <c r="O279" s="21" t="n">
        <f aca="false">N279+O61-O73-O267</f>
        <v>131.495340350915</v>
      </c>
      <c r="P279" s="21" t="n">
        <f aca="false">O279+P61-P73-P267</f>
        <v>132.187088244599</v>
      </c>
      <c r="Q279" s="21" t="n">
        <f aca="false">P279+Q61-Q73-Q267</f>
        <v>132.365102118046</v>
      </c>
      <c r="R279" s="21" t="n">
        <f aca="false">Q279+R61-R73-R267</f>
        <v>142.948801166647</v>
      </c>
      <c r="S279" s="21" t="n">
        <f aca="false">R279+S61-S73-S267</f>
        <v>157.590100323286</v>
      </c>
      <c r="T279" s="245"/>
      <c r="U279" s="246" t="n">
        <f aca="false">S279/AVERAGE(T267:X267)</f>
        <v>23.314816947895</v>
      </c>
      <c r="W279" s="247"/>
    </row>
    <row r="280" customFormat="false" ht="12.75" hidden="false" customHeight="false" outlineLevel="1" collapsed="false">
      <c r="A280" s="20" t="str">
        <f aca="false">A$7</f>
        <v>Distribution system assets</v>
      </c>
      <c r="B280" s="21" t="n">
        <f aca="false">F27</f>
        <v>709.416789043567</v>
      </c>
      <c r="C280" s="21" t="n">
        <f aca="false">B280+C62-C74-C268</f>
        <v>708.530401395926</v>
      </c>
      <c r="D280" s="21" t="n">
        <f aca="false">C280+D62-D74-D268</f>
        <v>706.355450940739</v>
      </c>
      <c r="E280" s="21" t="n">
        <f aca="false">D280+E62-E74-E268</f>
        <v>696.691876041642</v>
      </c>
      <c r="F280" s="21" t="n">
        <f aca="false">E280+F62-F74-F268</f>
        <v>691.352585681603</v>
      </c>
      <c r="G280" s="21" t="n">
        <f aca="false">F280+G62-G74-G268</f>
        <v>703.631540598618</v>
      </c>
      <c r="H280" s="21" t="n">
        <f aca="false">G280+H62-H74-H268</f>
        <v>715.103093729163</v>
      </c>
      <c r="I280" s="21" t="n">
        <f aca="false">H280+I62-I74-I268</f>
        <v>729.616102852886</v>
      </c>
      <c r="J280" s="21" t="n">
        <f aca="false">I280+J62-J74-J268</f>
        <v>748.666579290848</v>
      </c>
      <c r="K280" s="21" t="n">
        <f aca="false">J280+K62-K74-K268</f>
        <v>764.94356335909</v>
      </c>
      <c r="L280" s="21" t="n">
        <f aca="false">K280+L62-L74-L268</f>
        <v>775.892636833689</v>
      </c>
      <c r="M280" s="21" t="n">
        <f aca="false">L280+M62-M74-M268</f>
        <v>787.321820864796</v>
      </c>
      <c r="N280" s="21" t="n">
        <f aca="false">M280+N62-N74-N268</f>
        <v>804.031424698469</v>
      </c>
      <c r="O280" s="21" t="n">
        <f aca="false">N280+O62-O74-O268</f>
        <v>842.563474579439</v>
      </c>
      <c r="P280" s="21" t="n">
        <f aca="false">O280+P62-P74-P268</f>
        <v>868.141767983909</v>
      </c>
      <c r="Q280" s="21" t="n">
        <f aca="false">P280+Q62-Q74-Q268</f>
        <v>897.976667299319</v>
      </c>
      <c r="R280" s="21" t="n">
        <f aca="false">Q280+R62-R74-R268</f>
        <v>929.740271651166</v>
      </c>
      <c r="S280" s="21" t="n">
        <f aca="false">R280+S62-S74-S268</f>
        <v>979.956708018121</v>
      </c>
      <c r="T280" s="245"/>
      <c r="U280" s="246" t="n">
        <f aca="false">S280/AVERAGE(T268:X268)</f>
        <v>21.5584637388761</v>
      </c>
      <c r="W280" s="247"/>
    </row>
    <row r="281" customFormat="false" ht="12.75" hidden="false" customHeight="false" outlineLevel="1" collapsed="false">
      <c r="A281" s="20" t="str">
        <f aca="false">A$8</f>
        <v>Standard metering</v>
      </c>
      <c r="B281" s="21" t="n">
        <f aca="false">F28</f>
        <v>68.7154607412456</v>
      </c>
      <c r="C281" s="21" t="n">
        <f aca="false">B281+C63-C75-C269</f>
        <v>66.9536352518023</v>
      </c>
      <c r="D281" s="21" t="n">
        <f aca="false">C281+D63-D75-D269</f>
        <v>63.4205919703763</v>
      </c>
      <c r="E281" s="21" t="n">
        <f aca="false">D281+E63-E75-E269</f>
        <v>59.8337796570996</v>
      </c>
      <c r="F281" s="21" t="n">
        <f aca="false">E281+F63-F75-F269</f>
        <v>56.2732567617382</v>
      </c>
      <c r="G281" s="21" t="n">
        <f aca="false">F281+G63-G75-G269</f>
        <v>52.9113918489754</v>
      </c>
      <c r="H281" s="21" t="n">
        <f aca="false">G281+H63-H75-H269</f>
        <v>49.5129269536931</v>
      </c>
      <c r="I281" s="21" t="n">
        <f aca="false">H281+I63-I75-I269</f>
        <v>46.3403069516153</v>
      </c>
      <c r="J281" s="21" t="n">
        <f aca="false">I281+J63-J75-J269</f>
        <v>42.6677679693389</v>
      </c>
      <c r="K281" s="21" t="n">
        <f aca="false">J281+K63-K75-K269</f>
        <v>38.3898285603643</v>
      </c>
      <c r="L281" s="21" t="n">
        <f aca="false">K281+L63-L75-L269</f>
        <v>36.1508512750127</v>
      </c>
      <c r="M281" s="21" t="n">
        <f aca="false">L281+M63-M75-M269</f>
        <v>32.6897820891298</v>
      </c>
      <c r="N281" s="21" t="n">
        <f aca="false">M281+N63-N75-N269</f>
        <v>31.1244539868597</v>
      </c>
      <c r="O281" s="21" t="n">
        <f aca="false">N281+O63-O75-O269</f>
        <v>26.3700408266603</v>
      </c>
      <c r="P281" s="21" t="n">
        <f aca="false">O281+P63-P75-P269</f>
        <v>21.615627666461</v>
      </c>
      <c r="Q281" s="21" t="n">
        <f aca="false">P281+Q63-Q75-Q269</f>
        <v>16.8612145062616</v>
      </c>
      <c r="R281" s="21" t="n">
        <f aca="false">Q281+R63-R75-R269</f>
        <v>12.1167025989223</v>
      </c>
      <c r="S281" s="21" t="n">
        <f aca="false">R281+S63-S75-S269</f>
        <v>7.43593990337032</v>
      </c>
      <c r="T281" s="245"/>
      <c r="U281" s="246" t="n">
        <f aca="false">S281/AVERAGE(T269:X269)</f>
        <v>6.06095718521697</v>
      </c>
      <c r="W281" s="247"/>
    </row>
    <row r="282" customFormat="false" ht="12.75" hidden="false" customHeight="false" outlineLevel="1" collapsed="false">
      <c r="A282" s="20" t="str">
        <f aca="false">A$9</f>
        <v>Public lighting</v>
      </c>
      <c r="B282" s="21" t="n">
        <f aca="false">F29</f>
        <v>55.9399732920417</v>
      </c>
      <c r="C282" s="21" t="n">
        <f aca="false">B282+C64-C76-C270</f>
        <v>53.9731044984351</v>
      </c>
      <c r="D282" s="21" t="n">
        <f aca="false">C282+D64-D76-D270</f>
        <v>50.0218492555858</v>
      </c>
      <c r="E282" s="21" t="n">
        <f aca="false">D282+E64-E76-E270</f>
        <v>45.9925866638897</v>
      </c>
      <c r="F282" s="21" t="n">
        <f aca="false">E282+F64-F76-F270</f>
        <v>41.9920405371534</v>
      </c>
      <c r="G282" s="21" t="n">
        <f aca="false">F282+G64-G76-G270</f>
        <v>38.2480088385568</v>
      </c>
      <c r="H282" s="21" t="n">
        <f aca="false">G282+H64-H76-H270</f>
        <v>34.4454675976093</v>
      </c>
      <c r="I282" s="21" t="n">
        <f aca="false">H282+I64-I76-I270</f>
        <v>34.9117901096855</v>
      </c>
      <c r="J282" s="21" t="n">
        <f aca="false">I282+J64-J76-J270</f>
        <v>30.043952946474</v>
      </c>
      <c r="K282" s="21" t="n">
        <f aca="false">J282+K64-K76-K270</f>
        <v>25.1761157832625</v>
      </c>
      <c r="L282" s="21" t="n">
        <f aca="false">K282+L64-L76-L270</f>
        <v>20.308278620051</v>
      </c>
      <c r="M282" s="21" t="n">
        <f aca="false">L282+M64-M76-M270</f>
        <v>15.4404414568395</v>
      </c>
      <c r="N282" s="21" t="n">
        <f aca="false">M282+N64-N76-N270</f>
        <v>10.572604293628</v>
      </c>
      <c r="O282" s="21" t="n">
        <f aca="false">N282+O64-O76-O270</f>
        <v>6.15589594728784</v>
      </c>
      <c r="P282" s="21" t="n">
        <f aca="false">O282+P64-P76-P270</f>
        <v>5.79934695278938</v>
      </c>
      <c r="Q282" s="21" t="n">
        <f aca="false">P282+Q64-Q76-Q270</f>
        <v>5.44279795829092</v>
      </c>
      <c r="R282" s="21" t="n">
        <f aca="false">Q282+R64-R76-R270</f>
        <v>5.08624896379246</v>
      </c>
      <c r="S282" s="21" t="n">
        <f aca="false">R282+S64-S76-S270</f>
        <v>4.72969996929401</v>
      </c>
      <c r="T282" s="245"/>
      <c r="U282" s="246" t="n">
        <f aca="false">S282/AVERAGE(T270:X270)</f>
        <v>13.2652175220606</v>
      </c>
      <c r="W282" s="247"/>
    </row>
    <row r="283" customFormat="false" ht="12.75" hidden="false" customHeight="false" outlineLevel="1" collapsed="false">
      <c r="A283" s="20" t="str">
        <f aca="false">A$10</f>
        <v>SCADA/Network control</v>
      </c>
      <c r="B283" s="21" t="n">
        <f aca="false">F30</f>
        <v>4.45014762969124</v>
      </c>
      <c r="C283" s="21" t="n">
        <f aca="false">B283+C65-C77-C271</f>
        <v>4.80787267130532</v>
      </c>
      <c r="D283" s="21" t="n">
        <f aca="false">C283+D65-D77-D271</f>
        <v>5.44060098335578</v>
      </c>
      <c r="E283" s="21" t="n">
        <f aca="false">D283+E65-E77-E271</f>
        <v>5.83130729559476</v>
      </c>
      <c r="F283" s="21" t="n">
        <f aca="false">E283+F65-F77-F271</f>
        <v>6.24239908762748</v>
      </c>
      <c r="G283" s="21" t="n">
        <f aca="false">F283+G65-G77-G271</f>
        <v>7.21824825943651</v>
      </c>
      <c r="H283" s="21" t="n">
        <f aca="false">G283+H65-H77-H271</f>
        <v>7.97311845720558</v>
      </c>
      <c r="I283" s="21" t="n">
        <f aca="false">H283+I65-I77-I271</f>
        <v>10.831860970848</v>
      </c>
      <c r="J283" s="21" t="n">
        <f aca="false">I283+J65-J77-J271</f>
        <v>11.3185169745541</v>
      </c>
      <c r="K283" s="21" t="n">
        <f aca="false">J283+K65-K77-K271</f>
        <v>11.0192789137904</v>
      </c>
      <c r="L283" s="21" t="n">
        <f aca="false">K283+L65-L77-L271</f>
        <v>12.2661178501847</v>
      </c>
      <c r="M283" s="21" t="n">
        <f aca="false">L283+M65-M77-M271</f>
        <v>13.303002707438</v>
      </c>
      <c r="N283" s="21" t="n">
        <f aca="false">M283+N65-N77-N271</f>
        <v>12.9929798726541</v>
      </c>
      <c r="O283" s="21" t="n">
        <f aca="false">N283+O65-O77-O271</f>
        <v>12.1174833957289</v>
      </c>
      <c r="P283" s="21" t="n">
        <f aca="false">O283+P65-P77-P271</f>
        <v>10.2903342374719</v>
      </c>
      <c r="Q283" s="21" t="n">
        <f aca="false">P283+Q65-Q77-Q271</f>
        <v>9.46063682595552</v>
      </c>
      <c r="R283" s="21" t="n">
        <f aca="false">Q283+R65-R77-R271</f>
        <v>9.27597119354217</v>
      </c>
      <c r="S283" s="21" t="n">
        <f aca="false">R283+S65-S77-S271</f>
        <v>10.178355469821</v>
      </c>
      <c r="T283" s="245"/>
      <c r="U283" s="246" t="n">
        <f aca="false">S283/AVERAGE(T271:X271)</f>
        <v>7.65711601853375</v>
      </c>
      <c r="W283" s="247"/>
    </row>
    <row r="284" customFormat="false" ht="12.75" hidden="false" customHeight="false" outlineLevel="1" collapsed="false">
      <c r="A284" s="20" t="str">
        <f aca="false">A$11</f>
        <v>Non-network general assets - IT</v>
      </c>
      <c r="B284" s="21" t="n">
        <f aca="false">F31</f>
        <v>0.416893023119556</v>
      </c>
      <c r="C284" s="21" t="n">
        <f aca="false">B284+C66-C78-C272</f>
        <v>4.67346013404272</v>
      </c>
      <c r="D284" s="21" t="n">
        <f aca="false">C284+D66-D78-D272</f>
        <v>12.0576801673366</v>
      </c>
      <c r="E284" s="21" t="n">
        <f aca="false">D284+E66-E78-E272</f>
        <v>17.145515460288</v>
      </c>
      <c r="F284" s="21" t="n">
        <f aca="false">E284+F66-F78-F272</f>
        <v>21.667063435251</v>
      </c>
      <c r="G284" s="21" t="n">
        <f aca="false">F284+G66-G78-G272</f>
        <v>28.8118312784905</v>
      </c>
      <c r="H284" s="21" t="n">
        <f aca="false">G284+H66-H78-H272</f>
        <v>33.3815348445694</v>
      </c>
      <c r="I284" s="21" t="n">
        <f aca="false">H284+I66-I78-I272</f>
        <v>48.7075220269093</v>
      </c>
      <c r="J284" s="21" t="n">
        <f aca="false">I284+J66-J78-J272</f>
        <v>53.7602148079337</v>
      </c>
      <c r="K284" s="21" t="n">
        <f aca="false">J284+K66-K78-K272</f>
        <v>53.3725733836472</v>
      </c>
      <c r="L284" s="21" t="n">
        <f aca="false">K284+L66-L78-L272</f>
        <v>41.6733189614083</v>
      </c>
      <c r="M284" s="21" t="n">
        <f aca="false">L284+M66-M78-M272</f>
        <v>37.8231259321369</v>
      </c>
      <c r="N284" s="21" t="n">
        <f aca="false">M284+N66-N78-N272</f>
        <v>33.6650856676069</v>
      </c>
      <c r="O284" s="21" t="n">
        <f aca="false">N284+O66-O78-O272</f>
        <v>24.3215935895383</v>
      </c>
      <c r="P284" s="21" t="n">
        <f aca="false">O284+P66-P78-P272</f>
        <v>20.5296530638402</v>
      </c>
      <c r="Q284" s="21" t="n">
        <f aca="false">P284+Q66-Q78-Q272</f>
        <v>16.4464346695815</v>
      </c>
      <c r="R284" s="21" t="n">
        <f aca="false">Q284+R66-R78-R272</f>
        <v>12.7526160389446</v>
      </c>
      <c r="S284" s="21" t="n">
        <f aca="false">R284+S66-S78-S272</f>
        <v>12.2433121537558</v>
      </c>
      <c r="T284" s="245"/>
      <c r="U284" s="246" t="n">
        <f aca="false">S284/AVERAGE(T272:X272)</f>
        <v>5.17556249471479</v>
      </c>
      <c r="W284" s="247"/>
    </row>
    <row r="285" customFormat="false" ht="12.75" hidden="false" customHeight="false" outlineLevel="1" collapsed="false">
      <c r="A285" s="20" t="str">
        <f aca="false">A$12</f>
        <v>Non-network general assets - Other</v>
      </c>
      <c r="B285" s="21" t="n">
        <f aca="false">F32</f>
        <v>2.65061594355795</v>
      </c>
      <c r="C285" s="21" t="n">
        <f aca="false">B285+C67-C79-C273</f>
        <v>3.35269865969532</v>
      </c>
      <c r="D285" s="21" t="n">
        <f aca="false">C285+D67-D79-D273</f>
        <v>4.60769053178749</v>
      </c>
      <c r="E285" s="21" t="n">
        <f aca="false">D285+E67-E79-E273</f>
        <v>5.4832316746791</v>
      </c>
      <c r="F285" s="21" t="n">
        <f aca="false">E285+F67-F79-F273</f>
        <v>6.34356080949782</v>
      </c>
      <c r="G285" s="21" t="n">
        <f aca="false">F285+G67-G79-G273</f>
        <v>7.9306768519482</v>
      </c>
      <c r="H285" s="21" t="n">
        <f aca="false">G285+H67-H79-H273</f>
        <v>9.43282434687815</v>
      </c>
      <c r="I285" s="21" t="n">
        <f aca="false">H285+I67-I79-I273</f>
        <v>12.3813408908459</v>
      </c>
      <c r="J285" s="21" t="n">
        <f aca="false">I285+J67-J79-J273</f>
        <v>13.6736711753062</v>
      </c>
      <c r="K285" s="21" t="n">
        <f aca="false">J285+K67-K79-K273</f>
        <v>17.6330799378939</v>
      </c>
      <c r="L285" s="21" t="n">
        <f aca="false">K285+L67-L79-L273</f>
        <v>14.9914594903475</v>
      </c>
      <c r="M285" s="21" t="n">
        <f aca="false">L285+M67-M79-M273</f>
        <v>15.0325450639414</v>
      </c>
      <c r="N285" s="21" t="n">
        <f aca="false">M285+N67-N79-N273</f>
        <v>15.060154478778</v>
      </c>
      <c r="O285" s="21" t="n">
        <f aca="false">N285+O67-O79-O273</f>
        <v>14.4596299894675</v>
      </c>
      <c r="P285" s="21" t="n">
        <f aca="false">O285+P67-P79-P273</f>
        <v>13.092458883857</v>
      </c>
      <c r="Q285" s="21" t="n">
        <f aca="false">P285+Q67-Q79-Q273</f>
        <v>13.4383983501175</v>
      </c>
      <c r="R285" s="21" t="n">
        <f aca="false">Q285+R67-R79-R273</f>
        <v>12.3936780855955</v>
      </c>
      <c r="S285" s="21" t="n">
        <f aca="false">R285+S67-S79-S273</f>
        <v>11.8718875345477</v>
      </c>
      <c r="T285" s="166"/>
      <c r="U285" s="248" t="n">
        <f aca="false">S285/AVERAGE(T273:X273)</f>
        <v>6.56835803375956</v>
      </c>
      <c r="W285" s="247"/>
    </row>
    <row r="286" customFormat="false" ht="13.5" hidden="false" customHeight="false" outlineLevel="0" collapsed="false">
      <c r="B286" s="243" t="n">
        <f aca="false">SUM(B279:B285)</f>
        <v>938.20218579235</v>
      </c>
      <c r="C286" s="243" t="n">
        <f aca="false">SUM(C279:C285)</f>
        <v>939.365429985574</v>
      </c>
      <c r="D286" s="243" t="n">
        <f aca="false">SUM(D279:D285)</f>
        <v>939.829231817977</v>
      </c>
      <c r="E286" s="243" t="n">
        <f aca="false">SUM(E279:E285)</f>
        <v>929.199329421063</v>
      </c>
      <c r="F286" s="243" t="n">
        <f aca="false">SUM(F279:F285)</f>
        <v>922.717862991281</v>
      </c>
      <c r="G286" s="243" t="n">
        <f aca="false">SUM(G279:G285)</f>
        <v>940.474133965072</v>
      </c>
      <c r="H286" s="243" t="n">
        <f aca="false">SUM(H279:H285)</f>
        <v>954.102489967901</v>
      </c>
      <c r="I286" s="243" t="n">
        <f aca="false">SUM(I279:I285)</f>
        <v>984.091510251725</v>
      </c>
      <c r="J286" s="243" t="n">
        <f aca="false">SUM(J279:J285)</f>
        <v>1000.63467669557</v>
      </c>
      <c r="K286" s="243" t="n">
        <f aca="false">SUM(K279:K285)</f>
        <v>1011.29674784068</v>
      </c>
      <c r="L286" s="243" t="n">
        <f aca="false">SUM(L279:L285)</f>
        <v>1009.70043294455</v>
      </c>
      <c r="M286" s="243" t="n">
        <f aca="false">SUM(M279:M285)</f>
        <v>1020.94115757557</v>
      </c>
      <c r="N286" s="243" t="n">
        <f aca="false">SUM(N279:N285)</f>
        <v>1034.43736539734</v>
      </c>
      <c r="O286" s="243" t="n">
        <f aca="false">SUM(O279:O285)</f>
        <v>1057.48345867904</v>
      </c>
      <c r="P286" s="243" t="n">
        <f aca="false">SUM(P279:P285)</f>
        <v>1071.65627703293</v>
      </c>
      <c r="Q286" s="243" t="n">
        <f aca="false">SUM(Q279:Q285)</f>
        <v>1091.99125172757</v>
      </c>
      <c r="R286" s="243" t="n">
        <f aca="false">SUM(R279:R285)</f>
        <v>1124.31428969861</v>
      </c>
      <c r="S286" s="243" t="n">
        <f aca="false">SUM(S279:S285)</f>
        <v>1184.0060033722</v>
      </c>
    </row>
    <row r="287" customFormat="false" ht="13.5" hidden="false" customHeight="false" outlineLevel="0" collapsed="false">
      <c r="B287" s="249"/>
      <c r="C287" s="250"/>
      <c r="D287" s="250"/>
      <c r="E287" s="250"/>
      <c r="F287" s="250"/>
      <c r="G287" s="250"/>
      <c r="H287" s="250"/>
      <c r="I287" s="250"/>
      <c r="J287" s="250"/>
      <c r="K287" s="250"/>
      <c r="L287" s="250"/>
      <c r="M287" s="250"/>
      <c r="N287" s="250"/>
      <c r="O287" s="250"/>
      <c r="P287" s="250"/>
      <c r="Q287" s="250"/>
      <c r="R287" s="250"/>
      <c r="S287" s="250"/>
    </row>
    <row r="289" customFormat="false" ht="12.75" hidden="false" customHeight="false" outlineLevel="0" collapsed="false">
      <c r="A289" s="6" t="s">
        <v>118</v>
      </c>
      <c r="C289" s="158" t="n">
        <f aca="false">C$1</f>
        <v>1994</v>
      </c>
      <c r="D289" s="158" t="n">
        <f aca="false">D$1</f>
        <v>1995</v>
      </c>
      <c r="E289" s="158" t="n">
        <f aca="false">E$1</f>
        <v>1996</v>
      </c>
      <c r="F289" s="158" t="n">
        <f aca="false">F$1</f>
        <v>1997</v>
      </c>
      <c r="G289" s="158" t="n">
        <f aca="false">G$1</f>
        <v>1998</v>
      </c>
      <c r="H289" s="158" t="n">
        <f aca="false">H$1</f>
        <v>1999</v>
      </c>
      <c r="I289" s="158" t="n">
        <f aca="false">I$1</f>
        <v>2000</v>
      </c>
      <c r="J289" s="158" t="n">
        <f aca="false">J$1</f>
        <v>2001</v>
      </c>
      <c r="K289" s="158" t="n">
        <f aca="false">K$1</f>
        <v>2002</v>
      </c>
      <c r="L289" s="158" t="n">
        <f aca="false">L$1</f>
        <v>2003</v>
      </c>
      <c r="M289" s="158" t="n">
        <f aca="false">M$1</f>
        <v>2004</v>
      </c>
      <c r="N289" s="158" t="n">
        <f aca="false">N$1</f>
        <v>2005</v>
      </c>
      <c r="O289" s="158" t="n">
        <f aca="false">O$1</f>
        <v>2006</v>
      </c>
      <c r="P289" s="158" t="n">
        <f aca="false">P$1</f>
        <v>2007</v>
      </c>
      <c r="Q289" s="158" t="n">
        <f aca="false">Q$1</f>
        <v>2008</v>
      </c>
      <c r="R289" s="158" t="n">
        <f aca="false">R$1</f>
        <v>2009</v>
      </c>
      <c r="S289" s="158" t="n">
        <f aca="false">S$1</f>
        <v>2010</v>
      </c>
      <c r="T289" s="158" t="n">
        <f aca="false">T$1</f>
        <v>2011</v>
      </c>
      <c r="U289" s="158" t="n">
        <f aca="false">U$1</f>
        <v>2012</v>
      </c>
      <c r="V289" s="158" t="n">
        <f aca="false">V$1</f>
        <v>2013</v>
      </c>
      <c r="W289" s="158" t="n">
        <f aca="false">W$1</f>
        <v>2014</v>
      </c>
      <c r="X289" s="158" t="n">
        <f aca="false">X$1</f>
        <v>2015</v>
      </c>
      <c r="Y289" s="158" t="n">
        <f aca="false">Y$1</f>
        <v>2016</v>
      </c>
      <c r="Z289" s="158" t="n">
        <f aca="false">Z$1</f>
        <v>2017</v>
      </c>
      <c r="AA289" s="158" t="n">
        <f aca="false">AA$1</f>
        <v>2018</v>
      </c>
      <c r="AB289" s="158" t="n">
        <f aca="false">AB$1</f>
        <v>2019</v>
      </c>
      <c r="AC289" s="158" t="n">
        <f aca="false">AC$1</f>
        <v>2020</v>
      </c>
    </row>
    <row r="290" customFormat="false" ht="12.75" hidden="false" customHeight="false" outlineLevel="1" collapsed="false">
      <c r="A290" s="208" t="str">
        <f aca="false">F$24</f>
        <v>Real $m 2010</v>
      </c>
      <c r="N290" s="251" t="s">
        <v>119</v>
      </c>
      <c r="O290" s="252" t="n">
        <f aca="false">(1-$B$121)</f>
        <v>0.75</v>
      </c>
      <c r="P290" s="20" t="n">
        <f aca="false">O290+1</f>
        <v>1.75</v>
      </c>
      <c r="Q290" s="20" t="n">
        <f aca="false">P290+1</f>
        <v>2.75</v>
      </c>
      <c r="R290" s="20" t="n">
        <f aca="false">Q290+1</f>
        <v>3.75</v>
      </c>
      <c r="S290" s="20" t="n">
        <f aca="false">R290+1</f>
        <v>4.75</v>
      </c>
      <c r="T290" s="20" t="n">
        <f aca="false">S290+1</f>
        <v>5.75</v>
      </c>
      <c r="U290" s="20" t="n">
        <f aca="false">T290+1</f>
        <v>6.75</v>
      </c>
      <c r="V290" s="20" t="n">
        <f aca="false">U290+1</f>
        <v>7.75</v>
      </c>
      <c r="W290" s="20" t="n">
        <f aca="false">V290+1</f>
        <v>8.75</v>
      </c>
      <c r="X290" s="20" t="n">
        <f aca="false">W290+1</f>
        <v>9.75</v>
      </c>
      <c r="Y290" s="20" t="n">
        <f aca="false">X290+1</f>
        <v>10.75</v>
      </c>
      <c r="Z290" s="20" t="n">
        <f aca="false">Y290+1</f>
        <v>11.75</v>
      </c>
      <c r="AA290" s="20" t="n">
        <f aca="false">Z290+1</f>
        <v>12.75</v>
      </c>
      <c r="AB290" s="20" t="n">
        <f aca="false">AA290+1</f>
        <v>13.75</v>
      </c>
      <c r="AC290" s="20" t="n">
        <f aca="false">AB290+1</f>
        <v>14.75</v>
      </c>
    </row>
    <row r="291" customFormat="false" ht="12.75" hidden="false" customHeight="false" outlineLevel="1" collapsed="false">
      <c r="A291" s="20" t="s">
        <v>120</v>
      </c>
      <c r="B291" s="253" t="n">
        <f aca="false">B$63</f>
        <v>35</v>
      </c>
      <c r="N291" s="251" t="s">
        <v>121</v>
      </c>
      <c r="O291" s="168" t="n">
        <v>0.5</v>
      </c>
      <c r="P291" s="20" t="n">
        <f aca="false">O291+1</f>
        <v>1.5</v>
      </c>
      <c r="Q291" s="20" t="n">
        <f aca="false">P291+1</f>
        <v>2.5</v>
      </c>
      <c r="R291" s="20" t="n">
        <f aca="false">Q291+1</f>
        <v>3.5</v>
      </c>
      <c r="S291" s="20" t="n">
        <f aca="false">R291+1</f>
        <v>4.5</v>
      </c>
      <c r="T291" s="20" t="n">
        <f aca="false">S291+1</f>
        <v>5.5</v>
      </c>
      <c r="U291" s="20" t="n">
        <f aca="false">T291+1</f>
        <v>6.5</v>
      </c>
      <c r="V291" s="20" t="n">
        <f aca="false">U291+1</f>
        <v>7.5</v>
      </c>
      <c r="W291" s="20" t="n">
        <f aca="false">V291+1</f>
        <v>8.5</v>
      </c>
      <c r="X291" s="20" t="n">
        <f aca="false">W291+1</f>
        <v>9.5</v>
      </c>
      <c r="Y291" s="20" t="n">
        <f aca="false">X291+1</f>
        <v>10.5</v>
      </c>
      <c r="Z291" s="20" t="n">
        <f aca="false">Y291+1</f>
        <v>11.5</v>
      </c>
      <c r="AA291" s="20" t="n">
        <f aca="false">Z291+1</f>
        <v>12.5</v>
      </c>
      <c r="AB291" s="20" t="n">
        <f aca="false">AA291+1</f>
        <v>13.5</v>
      </c>
      <c r="AC291" s="20" t="n">
        <f aca="false">AB291+1</f>
        <v>14.5</v>
      </c>
    </row>
    <row r="292" customFormat="false" ht="12.75" hidden="false" customHeight="false" outlineLevel="1" collapsed="false">
      <c r="A292" s="20" t="s">
        <v>122</v>
      </c>
      <c r="B292" s="254" t="n">
        <f aca="false">E328</f>
        <v>15</v>
      </c>
    </row>
    <row r="293" customFormat="false" ht="12.75" hidden="false" customHeight="false" outlineLevel="1" collapsed="false">
      <c r="B293" s="253"/>
    </row>
    <row r="294" customFormat="false" ht="12.75" hidden="false" customHeight="false" outlineLevel="1" collapsed="false">
      <c r="B294" s="71" t="s">
        <v>123</v>
      </c>
      <c r="O294" s="255"/>
      <c r="P294" s="255"/>
      <c r="Q294" s="255"/>
      <c r="R294" s="255"/>
    </row>
    <row r="295" customFormat="false" ht="12.75" hidden="false" customHeight="false" outlineLevel="1" collapsed="false">
      <c r="A295" s="232" t="n">
        <f aca="false">C$107</f>
        <v>1994</v>
      </c>
      <c r="B295" s="231" t="n">
        <f aca="false">B164-SUM(C164:N164)</f>
        <v>0.148518792899911</v>
      </c>
      <c r="C295" s="256" t="n">
        <f aca="false">A295+$B$292</f>
        <v>2009</v>
      </c>
      <c r="D295" s="257"/>
      <c r="E295" s="257"/>
      <c r="F295" s="257"/>
      <c r="G295" s="257"/>
      <c r="H295" s="257"/>
      <c r="I295" s="257"/>
      <c r="J295" s="257"/>
      <c r="K295" s="257"/>
      <c r="L295" s="257"/>
      <c r="M295" s="257"/>
      <c r="N295" s="257"/>
      <c r="O295" s="91" t="n">
        <f aca="false">P295</f>
        <v>0.0396050114399761</v>
      </c>
      <c r="P295" s="91" t="n">
        <f aca="false">Q295</f>
        <v>0.0396050114399761</v>
      </c>
      <c r="Q295" s="258" t="n">
        <f aca="false">($B295-R295)/(R$291-$O$291)</f>
        <v>0.0396050114399761</v>
      </c>
      <c r="R295" s="259" t="n">
        <f aca="false">$B295/R$290*(1-$B$121)</f>
        <v>0.0297037585799821</v>
      </c>
      <c r="S295" s="260"/>
      <c r="T295" s="257"/>
      <c r="U295" s="257"/>
      <c r="V295" s="257"/>
      <c r="W295" s="257"/>
      <c r="X295" s="257"/>
      <c r="Y295" s="257"/>
      <c r="Z295" s="257"/>
      <c r="AA295" s="257"/>
      <c r="AB295" s="257"/>
      <c r="AC295" s="257"/>
    </row>
    <row r="296" customFormat="false" ht="12.75" hidden="false" customHeight="false" outlineLevel="1" collapsed="false">
      <c r="A296" s="232" t="n">
        <f aca="false">D$107</f>
        <v>1995</v>
      </c>
      <c r="B296" s="231" t="n">
        <f aca="false">B165-SUM(C165:N165)</f>
        <v>0.306409078866576</v>
      </c>
      <c r="C296" s="256" t="n">
        <f aca="false">A296+$B$292</f>
        <v>2010</v>
      </c>
      <c r="D296" s="257"/>
      <c r="E296" s="257"/>
      <c r="F296" s="257"/>
      <c r="G296" s="257"/>
      <c r="H296" s="257"/>
      <c r="I296" s="257"/>
      <c r="J296" s="257"/>
      <c r="K296" s="257"/>
      <c r="L296" s="257"/>
      <c r="M296" s="257"/>
      <c r="N296" s="257"/>
      <c r="O296" s="91" t="n">
        <f aca="false">P296</f>
        <v>0.0680909064147946</v>
      </c>
      <c r="P296" s="91" t="n">
        <f aca="false">Q296</f>
        <v>0.0680909064147946</v>
      </c>
      <c r="Q296" s="91" t="n">
        <f aca="false">R296</f>
        <v>0.0680909064147946</v>
      </c>
      <c r="R296" s="258" t="n">
        <f aca="false">($B296-S296)/(S$291-$O$291)</f>
        <v>0.0680909064147946</v>
      </c>
      <c r="S296" s="75" t="n">
        <f aca="false">$B296/S$291*0.5</f>
        <v>0.0340454532073973</v>
      </c>
      <c r="T296" s="257"/>
      <c r="U296" s="257"/>
      <c r="V296" s="257"/>
      <c r="W296" s="257"/>
      <c r="X296" s="257"/>
      <c r="Y296" s="257"/>
      <c r="Z296" s="257"/>
      <c r="AA296" s="257"/>
      <c r="AB296" s="257"/>
      <c r="AC296" s="257"/>
    </row>
    <row r="297" customFormat="false" ht="12.75" hidden="false" customHeight="false" outlineLevel="1" collapsed="false">
      <c r="A297" s="232" t="n">
        <f aca="false">E$107</f>
        <v>1996</v>
      </c>
      <c r="B297" s="231" t="n">
        <f aca="false">B166-SUM(C166:N166)</f>
        <v>0.288417173611697</v>
      </c>
      <c r="C297" s="256" t="n">
        <f aca="false">A297+$B$292</f>
        <v>2011</v>
      </c>
      <c r="D297" s="257"/>
      <c r="E297" s="257"/>
      <c r="F297" s="257"/>
      <c r="G297" s="257"/>
      <c r="H297" s="257"/>
      <c r="I297" s="257"/>
      <c r="J297" s="257"/>
      <c r="K297" s="257"/>
      <c r="L297" s="257"/>
      <c r="M297" s="257"/>
      <c r="N297" s="257"/>
      <c r="O297" s="91" t="n">
        <f aca="false">P297</f>
        <v>0.0524394861112176</v>
      </c>
      <c r="P297" s="91" t="n">
        <f aca="false">Q297</f>
        <v>0.0524394861112176</v>
      </c>
      <c r="Q297" s="91" t="n">
        <f aca="false">R297</f>
        <v>0.0524394861112176</v>
      </c>
      <c r="R297" s="91" t="n">
        <f aca="false">S297</f>
        <v>0.0524394861112176</v>
      </c>
      <c r="S297" s="258" t="n">
        <f aca="false">($B297-T297)/(T$291-$O$291)</f>
        <v>0.0524394861112176</v>
      </c>
      <c r="T297" s="75" t="n">
        <f aca="false">$B297/T$291*0.5</f>
        <v>0.0262197430556088</v>
      </c>
      <c r="U297" s="257"/>
      <c r="V297" s="257"/>
      <c r="W297" s="257"/>
      <c r="X297" s="257"/>
      <c r="Y297" s="257"/>
      <c r="Z297" s="257"/>
      <c r="AA297" s="257"/>
      <c r="AB297" s="257"/>
      <c r="AC297" s="257"/>
    </row>
    <row r="298" customFormat="false" ht="12.75" hidden="false" customHeight="false" outlineLevel="1" collapsed="false">
      <c r="A298" s="232" t="n">
        <f aca="false">F$107</f>
        <v>1997</v>
      </c>
      <c r="B298" s="231" t="n">
        <f aca="false">B167-SUM(C167:N167)</f>
        <v>0.328608730015826</v>
      </c>
      <c r="C298" s="256" t="n">
        <f aca="false">A298+$B$292</f>
        <v>2012</v>
      </c>
      <c r="D298" s="257"/>
      <c r="E298" s="257"/>
      <c r="F298" s="257"/>
      <c r="G298" s="257"/>
      <c r="H298" s="257"/>
      <c r="I298" s="257"/>
      <c r="J298" s="257"/>
      <c r="K298" s="257"/>
      <c r="L298" s="257"/>
      <c r="M298" s="257"/>
      <c r="N298" s="257"/>
      <c r="O298" s="91" t="n">
        <f aca="false">P298</f>
        <v>0.0505551892332039</v>
      </c>
      <c r="P298" s="91" t="n">
        <f aca="false">Q298</f>
        <v>0.0505551892332039</v>
      </c>
      <c r="Q298" s="91" t="n">
        <f aca="false">R298</f>
        <v>0.0505551892332039</v>
      </c>
      <c r="R298" s="91" t="n">
        <f aca="false">S298</f>
        <v>0.0505551892332039</v>
      </c>
      <c r="S298" s="91" t="n">
        <f aca="false">T298</f>
        <v>0.0505551892332039</v>
      </c>
      <c r="T298" s="258" t="n">
        <f aca="false">($B298-U298)/(U$291-$O$291)</f>
        <v>0.0505551892332039</v>
      </c>
      <c r="U298" s="75" t="n">
        <f aca="false">$B298/U$291*0.5</f>
        <v>0.025277594616602</v>
      </c>
      <c r="V298" s="257"/>
      <c r="W298" s="257"/>
      <c r="X298" s="257"/>
      <c r="Y298" s="257"/>
      <c r="Z298" s="257"/>
      <c r="AA298" s="257"/>
      <c r="AB298" s="257"/>
      <c r="AC298" s="257"/>
    </row>
    <row r="299" customFormat="false" ht="12.75" hidden="false" customHeight="false" outlineLevel="1" collapsed="false">
      <c r="A299" s="232" t="n">
        <f aca="false">G$107</f>
        <v>1998</v>
      </c>
      <c r="B299" s="231" t="n">
        <f aca="false">B168-SUM(C168:N168)</f>
        <v>0.509243945853677</v>
      </c>
      <c r="C299" s="256" t="n">
        <f aca="false">A299+$B$292</f>
        <v>2013</v>
      </c>
      <c r="D299" s="257"/>
      <c r="E299" s="257"/>
      <c r="F299" s="257"/>
      <c r="G299" s="257"/>
      <c r="H299" s="257"/>
      <c r="I299" s="257"/>
      <c r="J299" s="257"/>
      <c r="K299" s="257"/>
      <c r="L299" s="257"/>
      <c r="M299" s="257"/>
      <c r="N299" s="257"/>
      <c r="O299" s="91" t="n">
        <f aca="false">P299</f>
        <v>0.0678991927804902</v>
      </c>
      <c r="P299" s="91" t="n">
        <f aca="false">Q299</f>
        <v>0.0678991927804902</v>
      </c>
      <c r="Q299" s="91" t="n">
        <f aca="false">R299</f>
        <v>0.0678991927804902</v>
      </c>
      <c r="R299" s="91" t="n">
        <f aca="false">S299</f>
        <v>0.0678991927804902</v>
      </c>
      <c r="S299" s="91" t="n">
        <f aca="false">T299</f>
        <v>0.0678991927804902</v>
      </c>
      <c r="T299" s="91" t="n">
        <f aca="false">U299</f>
        <v>0.0678991927804902</v>
      </c>
      <c r="U299" s="258" t="n">
        <f aca="false">($B299-V299)/(V$291-$O$291)</f>
        <v>0.0678991927804902</v>
      </c>
      <c r="V299" s="75" t="n">
        <f aca="false">$B299/V$291*0.5</f>
        <v>0.0339495963902451</v>
      </c>
      <c r="W299" s="257"/>
      <c r="X299" s="257"/>
      <c r="Y299" s="257"/>
      <c r="Z299" s="257"/>
      <c r="AA299" s="257"/>
      <c r="AB299" s="257"/>
      <c r="AC299" s="257"/>
    </row>
    <row r="300" customFormat="false" ht="12.75" hidden="false" customHeight="false" outlineLevel="1" collapsed="false">
      <c r="A300" s="232" t="n">
        <f aca="false">H$107</f>
        <v>1999</v>
      </c>
      <c r="B300" s="231" t="n">
        <f aca="false">B169-SUM(C169:N169)</f>
        <v>0.512824585947529</v>
      </c>
      <c r="C300" s="256" t="n">
        <f aca="false">A300+$B$292</f>
        <v>2014</v>
      </c>
      <c r="D300" s="257"/>
      <c r="E300" s="257"/>
      <c r="F300" s="257"/>
      <c r="G300" s="257"/>
      <c r="H300" s="257"/>
      <c r="I300" s="257"/>
      <c r="J300" s="257"/>
      <c r="K300" s="257"/>
      <c r="L300" s="257"/>
      <c r="M300" s="257"/>
      <c r="N300" s="257"/>
      <c r="O300" s="91" t="n">
        <f aca="false">P300</f>
        <v>0.060332304229121</v>
      </c>
      <c r="P300" s="91" t="n">
        <f aca="false">Q300</f>
        <v>0.060332304229121</v>
      </c>
      <c r="Q300" s="91" t="n">
        <f aca="false">R300</f>
        <v>0.060332304229121</v>
      </c>
      <c r="R300" s="91" t="n">
        <f aca="false">S300</f>
        <v>0.060332304229121</v>
      </c>
      <c r="S300" s="91" t="n">
        <f aca="false">T300</f>
        <v>0.060332304229121</v>
      </c>
      <c r="T300" s="91" t="n">
        <f aca="false">U300</f>
        <v>0.060332304229121</v>
      </c>
      <c r="U300" s="91" t="n">
        <f aca="false">V300</f>
        <v>0.060332304229121</v>
      </c>
      <c r="V300" s="258" t="n">
        <f aca="false">($B300-W300)/(W$291-$O$291)</f>
        <v>0.060332304229121</v>
      </c>
      <c r="W300" s="75" t="n">
        <f aca="false">$B300/W$291*0.5</f>
        <v>0.0301661521145605</v>
      </c>
      <c r="X300" s="257"/>
      <c r="Y300" s="257"/>
      <c r="Z300" s="257"/>
      <c r="AA300" s="257"/>
      <c r="AB300" s="257"/>
      <c r="AC300" s="257"/>
    </row>
    <row r="301" customFormat="false" ht="12.75" hidden="false" customHeight="false" outlineLevel="1" collapsed="false">
      <c r="A301" s="232" t="n">
        <f aca="false">I$107</f>
        <v>2000</v>
      </c>
      <c r="B301" s="231" t="n">
        <f aca="false">B170-SUM(C170:N170)</f>
        <v>0.739318221810604</v>
      </c>
      <c r="C301" s="256" t="n">
        <f aca="false">A301+$B$292</f>
        <v>2015</v>
      </c>
      <c r="D301" s="257"/>
      <c r="E301" s="257"/>
      <c r="F301" s="257"/>
      <c r="G301" s="257"/>
      <c r="H301" s="257"/>
      <c r="I301" s="257"/>
      <c r="J301" s="257"/>
      <c r="K301" s="257"/>
      <c r="L301" s="257"/>
      <c r="M301" s="257"/>
      <c r="N301" s="257"/>
      <c r="O301" s="91" t="n">
        <f aca="false">P301</f>
        <v>0.0778229707169057</v>
      </c>
      <c r="P301" s="91" t="n">
        <f aca="false">Q301</f>
        <v>0.0778229707169057</v>
      </c>
      <c r="Q301" s="91" t="n">
        <f aca="false">R301</f>
        <v>0.0778229707169057</v>
      </c>
      <c r="R301" s="91" t="n">
        <f aca="false">S301</f>
        <v>0.0778229707169057</v>
      </c>
      <c r="S301" s="91" t="n">
        <f aca="false">T301</f>
        <v>0.0778229707169057</v>
      </c>
      <c r="T301" s="91" t="n">
        <f aca="false">U301</f>
        <v>0.0778229707169057</v>
      </c>
      <c r="U301" s="91" t="n">
        <f aca="false">V301</f>
        <v>0.0778229707169057</v>
      </c>
      <c r="V301" s="91" t="n">
        <f aca="false">W301</f>
        <v>0.0778229707169057</v>
      </c>
      <c r="W301" s="258" t="n">
        <f aca="false">($B301-X301)/(X$291-$O$291)</f>
        <v>0.0778229707169057</v>
      </c>
      <c r="X301" s="75" t="n">
        <f aca="false">$B301/X$291*0.5</f>
        <v>0.0389114853584529</v>
      </c>
      <c r="Y301" s="257"/>
      <c r="Z301" s="257"/>
      <c r="AA301" s="257"/>
      <c r="AB301" s="257"/>
      <c r="AC301" s="257"/>
    </row>
    <row r="302" customFormat="false" ht="12.75" hidden="false" customHeight="false" outlineLevel="1" collapsed="false">
      <c r="A302" s="232" t="n">
        <f aca="false">J$107</f>
        <v>2001</v>
      </c>
      <c r="B302" s="231" t="n">
        <f aca="false">B171-SUM(C171:N171)</f>
        <v>0.344578435010368</v>
      </c>
      <c r="C302" s="256" t="n">
        <f aca="false">A302+$B$292</f>
        <v>2016</v>
      </c>
      <c r="D302" s="257"/>
      <c r="E302" s="257"/>
      <c r="F302" s="257"/>
      <c r="G302" s="257"/>
      <c r="H302" s="257"/>
      <c r="I302" s="257"/>
      <c r="J302" s="257"/>
      <c r="K302" s="257"/>
      <c r="L302" s="257"/>
      <c r="M302" s="257"/>
      <c r="N302" s="257"/>
      <c r="O302" s="91" t="n">
        <f aca="false">P302</f>
        <v>0.0328169938105112</v>
      </c>
      <c r="P302" s="91" t="n">
        <f aca="false">Q302</f>
        <v>0.0328169938105112</v>
      </c>
      <c r="Q302" s="91" t="n">
        <f aca="false">R302</f>
        <v>0.0328169938105112</v>
      </c>
      <c r="R302" s="91" t="n">
        <f aca="false">S302</f>
        <v>0.0328169938105112</v>
      </c>
      <c r="S302" s="91" t="n">
        <f aca="false">T302</f>
        <v>0.0328169938105112</v>
      </c>
      <c r="T302" s="91" t="n">
        <f aca="false">U302</f>
        <v>0.0328169938105112</v>
      </c>
      <c r="U302" s="91" t="n">
        <f aca="false">V302</f>
        <v>0.0328169938105112</v>
      </c>
      <c r="V302" s="91" t="n">
        <f aca="false">W302</f>
        <v>0.0328169938105112</v>
      </c>
      <c r="W302" s="91" t="n">
        <f aca="false">X302</f>
        <v>0.0328169938105112</v>
      </c>
      <c r="X302" s="258" t="n">
        <f aca="false">($B302-Y302)/(Y$291-$O$291)</f>
        <v>0.0328169938105112</v>
      </c>
      <c r="Y302" s="75" t="n">
        <f aca="false">$B302/Y$291*0.5</f>
        <v>0.0164084969052556</v>
      </c>
      <c r="Z302" s="257"/>
      <c r="AA302" s="257"/>
      <c r="AB302" s="257"/>
      <c r="AC302" s="257"/>
    </row>
    <row r="303" customFormat="false" ht="12.75" hidden="false" customHeight="false" outlineLevel="1" collapsed="false">
      <c r="A303" s="232" t="n">
        <f aca="false">K$107</f>
        <v>2002</v>
      </c>
      <c r="B303" s="231" t="n">
        <f aca="false">B172-SUM(C172:N172)</f>
        <v>-0.186565573770492</v>
      </c>
      <c r="C303" s="256" t="n">
        <f aca="false">A303+$B$292</f>
        <v>2017</v>
      </c>
      <c r="D303" s="257"/>
      <c r="E303" s="257"/>
      <c r="F303" s="257"/>
      <c r="G303" s="257"/>
      <c r="H303" s="257"/>
      <c r="I303" s="257"/>
      <c r="J303" s="257"/>
      <c r="K303" s="257"/>
      <c r="L303" s="257"/>
      <c r="M303" s="257"/>
      <c r="N303" s="257"/>
      <c r="O303" s="91" t="n">
        <f aca="false">P303</f>
        <v>-0.0162230933713471</v>
      </c>
      <c r="P303" s="91" t="n">
        <f aca="false">Q303</f>
        <v>-0.0162230933713471</v>
      </c>
      <c r="Q303" s="91" t="n">
        <f aca="false">R303</f>
        <v>-0.0162230933713471</v>
      </c>
      <c r="R303" s="91" t="n">
        <f aca="false">S303</f>
        <v>-0.0162230933713471</v>
      </c>
      <c r="S303" s="91" t="n">
        <f aca="false">T303</f>
        <v>-0.0162230933713471</v>
      </c>
      <c r="T303" s="91" t="n">
        <f aca="false">U303</f>
        <v>-0.0162230933713471</v>
      </c>
      <c r="U303" s="91" t="n">
        <f aca="false">V303</f>
        <v>-0.0162230933713471</v>
      </c>
      <c r="V303" s="91" t="n">
        <f aca="false">W303</f>
        <v>-0.0162230933713471</v>
      </c>
      <c r="W303" s="91" t="n">
        <f aca="false">X303</f>
        <v>-0.0162230933713471</v>
      </c>
      <c r="X303" s="91" t="n">
        <f aca="false">Y303</f>
        <v>-0.0162230933713471</v>
      </c>
      <c r="Y303" s="258" t="n">
        <f aca="false">($B303-Z303)/(Z$291-$O$291)</f>
        <v>-0.0162230933713471</v>
      </c>
      <c r="Z303" s="75" t="n">
        <f aca="false">$B303/Z$291*0.5</f>
        <v>-0.00811154668567356</v>
      </c>
      <c r="AA303" s="257"/>
      <c r="AB303" s="257"/>
      <c r="AC303" s="257"/>
    </row>
    <row r="304" customFormat="false" ht="12.75" hidden="false" customHeight="false" outlineLevel="1" collapsed="false">
      <c r="A304" s="232" t="n">
        <f aca="false">L$107</f>
        <v>2003</v>
      </c>
      <c r="B304" s="231" t="n">
        <f aca="false">B173-SUM(C173:N173)</f>
        <v>1.72269375966993</v>
      </c>
      <c r="C304" s="256" t="n">
        <f aca="false">A304+$B$292</f>
        <v>2018</v>
      </c>
      <c r="D304" s="257"/>
      <c r="E304" s="257"/>
      <c r="F304" s="257"/>
      <c r="G304" s="257"/>
      <c r="H304" s="257"/>
      <c r="I304" s="257"/>
      <c r="J304" s="257"/>
      <c r="K304" s="257"/>
      <c r="L304" s="257"/>
      <c r="M304" s="257"/>
      <c r="N304" s="257"/>
      <c r="O304" s="91" t="n">
        <f aca="false">P304</f>
        <v>0.137815500773595</v>
      </c>
      <c r="P304" s="91" t="n">
        <f aca="false">Q304</f>
        <v>0.137815500773595</v>
      </c>
      <c r="Q304" s="91" t="n">
        <f aca="false">R304</f>
        <v>0.137815500773595</v>
      </c>
      <c r="R304" s="91" t="n">
        <f aca="false">S304</f>
        <v>0.137815500773595</v>
      </c>
      <c r="S304" s="91" t="n">
        <f aca="false">T304</f>
        <v>0.137815500773595</v>
      </c>
      <c r="T304" s="91" t="n">
        <f aca="false">U304</f>
        <v>0.137815500773595</v>
      </c>
      <c r="U304" s="91" t="n">
        <f aca="false">V304</f>
        <v>0.137815500773595</v>
      </c>
      <c r="V304" s="91" t="n">
        <f aca="false">W304</f>
        <v>0.137815500773595</v>
      </c>
      <c r="W304" s="91" t="n">
        <f aca="false">X304</f>
        <v>0.137815500773595</v>
      </c>
      <c r="X304" s="91" t="n">
        <f aca="false">Y304</f>
        <v>0.137815500773595</v>
      </c>
      <c r="Y304" s="91" t="n">
        <f aca="false">Z304</f>
        <v>0.137815500773595</v>
      </c>
      <c r="Z304" s="258" t="n">
        <f aca="false">($B304-AA304)/(AA$291-$O$291)</f>
        <v>0.137815500773595</v>
      </c>
      <c r="AA304" s="75" t="n">
        <f aca="false">$B304/AA$291*0.5</f>
        <v>0.0689077503867973</v>
      </c>
      <c r="AB304" s="257"/>
      <c r="AC304" s="257"/>
    </row>
    <row r="305" customFormat="false" ht="12.75" hidden="false" customHeight="false" outlineLevel="1" collapsed="false">
      <c r="A305" s="232" t="n">
        <f aca="false">M$107</f>
        <v>2004</v>
      </c>
      <c r="B305" s="231" t="n">
        <f aca="false">B174-SUM(C174:N174)</f>
        <v>0.640500331758319</v>
      </c>
      <c r="C305" s="256" t="n">
        <f aca="false">A305+$B$292</f>
        <v>2019</v>
      </c>
      <c r="D305" s="257"/>
      <c r="E305" s="257"/>
      <c r="F305" s="257"/>
      <c r="G305" s="257"/>
      <c r="H305" s="257"/>
      <c r="I305" s="257"/>
      <c r="J305" s="257"/>
      <c r="K305" s="257"/>
      <c r="L305" s="257"/>
      <c r="M305" s="257"/>
      <c r="N305" s="257"/>
      <c r="O305" s="91" t="n">
        <f aca="false">P305</f>
        <v>0.0474444690191347</v>
      </c>
      <c r="P305" s="91" t="n">
        <f aca="false">Q305</f>
        <v>0.0474444690191347</v>
      </c>
      <c r="Q305" s="91" t="n">
        <f aca="false">R305</f>
        <v>0.0474444690191347</v>
      </c>
      <c r="R305" s="91" t="n">
        <f aca="false">S305</f>
        <v>0.0474444690191347</v>
      </c>
      <c r="S305" s="91" t="n">
        <f aca="false">T305</f>
        <v>0.0474444690191347</v>
      </c>
      <c r="T305" s="91" t="n">
        <f aca="false">U305</f>
        <v>0.0474444690191347</v>
      </c>
      <c r="U305" s="91" t="n">
        <f aca="false">V305</f>
        <v>0.0474444690191347</v>
      </c>
      <c r="V305" s="91" t="n">
        <f aca="false">W305</f>
        <v>0.0474444690191347</v>
      </c>
      <c r="W305" s="91" t="n">
        <f aca="false">X305</f>
        <v>0.0474444690191347</v>
      </c>
      <c r="X305" s="91" t="n">
        <f aca="false">Y305</f>
        <v>0.0474444690191347</v>
      </c>
      <c r="Y305" s="91" t="n">
        <f aca="false">Z305</f>
        <v>0.0474444690191347</v>
      </c>
      <c r="Z305" s="91" t="n">
        <f aca="false">AA305</f>
        <v>0.0474444690191347</v>
      </c>
      <c r="AA305" s="258" t="n">
        <f aca="false">($B305-AB305)/(AB$291-$O$291)</f>
        <v>0.0474444690191347</v>
      </c>
      <c r="AB305" s="75" t="n">
        <f aca="false">$B305/AB$291*0.5</f>
        <v>0.0237222345095674</v>
      </c>
      <c r="AC305" s="257"/>
    </row>
    <row r="306" customFormat="false" ht="12.75" hidden="false" customHeight="false" outlineLevel="1" collapsed="false">
      <c r="A306" s="232" t="n">
        <f aca="false">N$107</f>
        <v>2005</v>
      </c>
      <c r="B306" s="231" t="n">
        <f aca="false">B175-SUM(C175:N175)</f>
        <v>2.57448024114775</v>
      </c>
      <c r="C306" s="256" t="n">
        <f aca="false">A306+$B$292</f>
        <v>2020</v>
      </c>
      <c r="D306" s="257"/>
      <c r="E306" s="257"/>
      <c r="F306" s="257"/>
      <c r="G306" s="257"/>
      <c r="H306" s="257"/>
      <c r="I306" s="257"/>
      <c r="J306" s="257"/>
      <c r="K306" s="257"/>
      <c r="L306" s="257"/>
      <c r="M306" s="257"/>
      <c r="N306" s="257"/>
      <c r="O306" s="91" t="n">
        <f aca="false">P306</f>
        <v>0.177550361458465</v>
      </c>
      <c r="P306" s="91" t="n">
        <f aca="false">Q306</f>
        <v>0.177550361458465</v>
      </c>
      <c r="Q306" s="91" t="n">
        <f aca="false">R306</f>
        <v>0.177550361458465</v>
      </c>
      <c r="R306" s="91" t="n">
        <f aca="false">S306</f>
        <v>0.177550361458465</v>
      </c>
      <c r="S306" s="91" t="n">
        <f aca="false">T306</f>
        <v>0.177550361458465</v>
      </c>
      <c r="T306" s="91" t="n">
        <f aca="false">U306</f>
        <v>0.177550361458465</v>
      </c>
      <c r="U306" s="91" t="n">
        <f aca="false">V306</f>
        <v>0.177550361458465</v>
      </c>
      <c r="V306" s="91" t="n">
        <f aca="false">W306</f>
        <v>0.177550361458465</v>
      </c>
      <c r="W306" s="91" t="n">
        <f aca="false">X306</f>
        <v>0.177550361458465</v>
      </c>
      <c r="X306" s="91" t="n">
        <f aca="false">Y306</f>
        <v>0.177550361458465</v>
      </c>
      <c r="Y306" s="91" t="n">
        <f aca="false">Z306</f>
        <v>0.177550361458465</v>
      </c>
      <c r="Z306" s="91" t="n">
        <f aca="false">AA306</f>
        <v>0.177550361458465</v>
      </c>
      <c r="AA306" s="91" t="n">
        <f aca="false">AB306</f>
        <v>0.177550361458465</v>
      </c>
      <c r="AB306" s="258" t="n">
        <f aca="false">($B306-AC306)/(AC$291-$O$291)</f>
        <v>0.177550361458465</v>
      </c>
      <c r="AC306" s="75" t="n">
        <f aca="false">$B306/AC$291*0.5</f>
        <v>0.0887751807292327</v>
      </c>
    </row>
    <row r="307" customFormat="false" ht="12.75" hidden="false" customHeight="false" outlineLevel="1" collapsed="false">
      <c r="A307" s="232" t="n">
        <f aca="false">O$107</f>
        <v>2006</v>
      </c>
      <c r="B307" s="261"/>
      <c r="C307" s="262"/>
      <c r="D307" s="257"/>
      <c r="E307" s="257"/>
      <c r="F307" s="257"/>
      <c r="G307" s="257"/>
      <c r="H307" s="263"/>
      <c r="I307" s="264"/>
      <c r="J307" s="257"/>
      <c r="K307" s="257"/>
      <c r="L307" s="257"/>
      <c r="M307" s="257"/>
      <c r="N307" s="257"/>
      <c r="O307" s="257"/>
      <c r="P307" s="257"/>
      <c r="Q307" s="257"/>
      <c r="R307" s="257"/>
      <c r="S307" s="257"/>
      <c r="T307" s="257"/>
      <c r="U307" s="257"/>
      <c r="V307" s="257"/>
      <c r="W307" s="257"/>
      <c r="X307" s="257"/>
      <c r="Y307" s="257"/>
      <c r="Z307" s="257"/>
      <c r="AA307" s="257"/>
      <c r="AB307" s="257"/>
      <c r="AC307" s="257"/>
    </row>
    <row r="308" customFormat="false" ht="12.75" hidden="false" customHeight="false" outlineLevel="1" collapsed="false">
      <c r="A308" s="232" t="n">
        <f aca="false">P$107</f>
        <v>2007</v>
      </c>
      <c r="B308" s="261"/>
      <c r="C308" s="262"/>
      <c r="D308" s="257"/>
      <c r="E308" s="257"/>
      <c r="F308" s="257"/>
      <c r="G308" s="257"/>
      <c r="H308" s="263"/>
      <c r="I308" s="264"/>
      <c r="J308" s="257"/>
      <c r="K308" s="257"/>
      <c r="L308" s="257"/>
      <c r="M308" s="257"/>
      <c r="N308" s="257"/>
      <c r="O308" s="257"/>
      <c r="P308" s="257"/>
      <c r="Q308" s="257"/>
      <c r="R308" s="257"/>
      <c r="S308" s="257"/>
      <c r="T308" s="257"/>
      <c r="U308" s="257"/>
      <c r="V308" s="257"/>
      <c r="W308" s="257"/>
      <c r="X308" s="257"/>
      <c r="Y308" s="257"/>
      <c r="Z308" s="257"/>
      <c r="AA308" s="257"/>
      <c r="AB308" s="257"/>
      <c r="AC308" s="257"/>
    </row>
    <row r="309" customFormat="false" ht="12.75" hidden="false" customHeight="false" outlineLevel="1" collapsed="false">
      <c r="A309" s="232" t="n">
        <f aca="false">Q$107</f>
        <v>2008</v>
      </c>
      <c r="B309" s="261"/>
      <c r="C309" s="262"/>
      <c r="D309" s="257"/>
      <c r="E309" s="257"/>
      <c r="F309" s="257"/>
      <c r="G309" s="257"/>
      <c r="H309" s="263"/>
      <c r="I309" s="264"/>
      <c r="J309" s="257"/>
      <c r="K309" s="257"/>
      <c r="L309" s="257"/>
      <c r="M309" s="257"/>
      <c r="N309" s="257"/>
      <c r="O309" s="257"/>
      <c r="P309" s="257"/>
      <c r="Q309" s="257"/>
      <c r="R309" s="257"/>
      <c r="S309" s="257"/>
      <c r="T309" s="257"/>
      <c r="U309" s="257"/>
      <c r="V309" s="257"/>
      <c r="W309" s="257"/>
      <c r="X309" s="257"/>
      <c r="Y309" s="257"/>
      <c r="Z309" s="257"/>
      <c r="AA309" s="257"/>
      <c r="AB309" s="257"/>
      <c r="AC309" s="257"/>
    </row>
    <row r="310" customFormat="false" ht="12.75" hidden="false" customHeight="false" outlineLevel="1" collapsed="false">
      <c r="A310" s="232" t="n">
        <f aca="false">R$107</f>
        <v>2009</v>
      </c>
      <c r="B310" s="261"/>
      <c r="C310" s="262"/>
      <c r="D310" s="257"/>
      <c r="E310" s="257"/>
      <c r="F310" s="257"/>
      <c r="G310" s="257"/>
      <c r="H310" s="263"/>
      <c r="I310" s="264"/>
      <c r="J310" s="257"/>
      <c r="K310" s="257"/>
      <c r="L310" s="257"/>
      <c r="M310" s="257"/>
      <c r="N310" s="257"/>
      <c r="O310" s="257"/>
      <c r="P310" s="257"/>
      <c r="Q310" s="257"/>
      <c r="R310" s="257"/>
      <c r="S310" s="257"/>
      <c r="T310" s="257"/>
      <c r="U310" s="257"/>
      <c r="V310" s="257"/>
      <c r="W310" s="257"/>
      <c r="X310" s="257"/>
      <c r="Y310" s="257"/>
      <c r="Z310" s="257"/>
      <c r="AA310" s="257"/>
      <c r="AB310" s="257"/>
      <c r="AC310" s="257"/>
    </row>
    <row r="311" customFormat="false" ht="12.75" hidden="false" customHeight="false" outlineLevel="1" collapsed="false">
      <c r="A311" s="232" t="n">
        <f aca="false">S$107</f>
        <v>2010</v>
      </c>
      <c r="B311" s="261"/>
      <c r="C311" s="262"/>
      <c r="D311" s="257"/>
      <c r="E311" s="257"/>
      <c r="F311" s="257"/>
      <c r="G311" s="257"/>
      <c r="H311" s="263"/>
      <c r="I311" s="264"/>
      <c r="J311" s="257"/>
      <c r="K311" s="257"/>
      <c r="L311" s="257"/>
      <c r="M311" s="257"/>
      <c r="N311" s="257"/>
      <c r="O311" s="257"/>
      <c r="P311" s="257"/>
      <c r="Q311" s="257"/>
      <c r="R311" s="257"/>
      <c r="S311" s="257"/>
      <c r="T311" s="257"/>
      <c r="U311" s="257"/>
      <c r="V311" s="257"/>
      <c r="W311" s="257"/>
      <c r="X311" s="257"/>
      <c r="Y311" s="257"/>
      <c r="Z311" s="257"/>
      <c r="AA311" s="257"/>
      <c r="AB311" s="257"/>
      <c r="AC311" s="257"/>
    </row>
    <row r="318" customFormat="false" ht="12.75" hidden="false" customHeight="false" outlineLevel="0" collapsed="false">
      <c r="A318" s="6" t="s">
        <v>124</v>
      </c>
    </row>
    <row r="319" customFormat="false" ht="12.75" hidden="false" customHeight="false" outlineLevel="1" collapsed="false"/>
    <row r="320" customFormat="false" ht="12.75" hidden="false" customHeight="false" outlineLevel="1" collapsed="false">
      <c r="A320" s="169"/>
      <c r="C320" s="170" t="n">
        <f aca="false">C408</f>
        <v>34242</v>
      </c>
      <c r="D320" s="170" t="n">
        <f aca="false">D408</f>
        <v>34607</v>
      </c>
      <c r="E320" s="170" t="n">
        <f aca="false">E408</f>
        <v>34972</v>
      </c>
      <c r="F320" s="170" t="n">
        <f aca="false">F408</f>
        <v>35338</v>
      </c>
      <c r="G320" s="170" t="n">
        <f aca="false">G408</f>
        <v>35703</v>
      </c>
      <c r="H320" s="265" t="n">
        <f aca="false">H408</f>
        <v>36068</v>
      </c>
      <c r="I320" s="170" t="n">
        <f aca="false">I391</f>
        <v>36433</v>
      </c>
      <c r="J320" s="170" t="n">
        <f aca="false">J391</f>
        <v>36799</v>
      </c>
      <c r="K320" s="170" t="n">
        <f aca="false">K391</f>
        <v>37164</v>
      </c>
      <c r="L320" s="170" t="n">
        <f aca="false">L391</f>
        <v>37529</v>
      </c>
      <c r="M320" s="170" t="n">
        <f aca="false">M391</f>
        <v>37894</v>
      </c>
    </row>
    <row r="321" customFormat="false" ht="12.75" hidden="false" customHeight="false" outlineLevel="1" collapsed="false">
      <c r="A321" s="171" t="s">
        <v>103</v>
      </c>
      <c r="C321" s="175" t="n">
        <f aca="false">C409</f>
        <v>109.8</v>
      </c>
      <c r="D321" s="175" t="n">
        <f aca="false">D409</f>
        <v>111.9</v>
      </c>
      <c r="E321" s="175" t="n">
        <f aca="false">E409</f>
        <v>117.6</v>
      </c>
      <c r="F321" s="175" t="n">
        <f aca="false">F409</f>
        <v>120.1</v>
      </c>
      <c r="G321" s="175" t="n">
        <f aca="false">G409</f>
        <v>119.7</v>
      </c>
      <c r="H321" s="266" t="n">
        <f aca="false">H409</f>
        <v>121.3</v>
      </c>
      <c r="I321" s="175" t="n">
        <f aca="false">I392</f>
        <v>123.4</v>
      </c>
      <c r="J321" s="175" t="n">
        <f aca="false">J392</f>
        <v>130.9</v>
      </c>
      <c r="K321" s="175" t="n">
        <f aca="false">K392</f>
        <v>134.2</v>
      </c>
      <c r="L321" s="175" t="n">
        <f aca="false">L392</f>
        <v>138.5</v>
      </c>
      <c r="M321" s="175" t="n">
        <f aca="false">M392</f>
        <v>142.1</v>
      </c>
    </row>
    <row r="322" customFormat="false" ht="12.75" hidden="false" customHeight="false" outlineLevel="1" collapsed="false"/>
    <row r="323" customFormat="false" ht="12.75" hidden="false" customHeight="false" outlineLevel="1" collapsed="false"/>
    <row r="324" customFormat="false" ht="25.5" hidden="false" customHeight="false" outlineLevel="1" collapsed="false">
      <c r="A324" s="181" t="s">
        <v>106</v>
      </c>
      <c r="B324" s="184" t="s">
        <v>94</v>
      </c>
      <c r="C324" s="267" t="s">
        <v>107</v>
      </c>
      <c r="D324" s="268" t="s">
        <v>109</v>
      </c>
      <c r="E324" s="268"/>
    </row>
    <row r="325" customFormat="false" ht="12.75" hidden="false" customHeight="false" outlineLevel="1" collapsed="false">
      <c r="B325" s="186" t="n">
        <v>34516</v>
      </c>
      <c r="C325" s="186" t="n">
        <v>34516</v>
      </c>
      <c r="D325" s="269" t="s">
        <v>125</v>
      </c>
      <c r="E325" s="270" t="s">
        <v>3</v>
      </c>
    </row>
    <row r="326" customFormat="false" ht="12.75" hidden="false" customHeight="false" outlineLevel="1" collapsed="false">
      <c r="A326" s="20" t="str">
        <f aca="false">A$6</f>
        <v>Subtransmission</v>
      </c>
      <c r="B326" s="271" t="n">
        <f aca="false">B418</f>
        <v>62.9183345900361</v>
      </c>
      <c r="C326" s="272" t="n">
        <f aca="false">D326*B$336</f>
        <v>24.8</v>
      </c>
      <c r="D326" s="273" t="n">
        <f aca="false">E326</f>
        <v>50</v>
      </c>
      <c r="E326" s="272" t="n">
        <f aca="false">B384</f>
        <v>50</v>
      </c>
      <c r="F326" s="274"/>
      <c r="G326" s="274"/>
      <c r="H326" s="275"/>
    </row>
    <row r="327" customFormat="false" ht="12.75" hidden="false" customHeight="false" outlineLevel="1" collapsed="false">
      <c r="A327" s="20" t="str">
        <f aca="false">A$7</f>
        <v>Distribution system assets</v>
      </c>
      <c r="B327" s="271" t="n">
        <f aca="false">B419</f>
        <v>462.004528095989</v>
      </c>
      <c r="C327" s="273" t="n">
        <f aca="false">D327*B$336</f>
        <v>24.304</v>
      </c>
      <c r="D327" s="273" t="n">
        <f aca="false">E327</f>
        <v>49</v>
      </c>
      <c r="E327" s="273" t="n">
        <f aca="false">B385</f>
        <v>49</v>
      </c>
      <c r="F327" s="274"/>
      <c r="G327" s="274"/>
      <c r="H327" s="275"/>
    </row>
    <row r="328" customFormat="false" ht="12.75" hidden="false" customHeight="false" outlineLevel="1" collapsed="false">
      <c r="A328" s="20" t="str">
        <f aca="false">A$8</f>
        <v>Standard metering</v>
      </c>
      <c r="B328" s="271" t="n">
        <f aca="false">B420</f>
        <v>44.7506381339785</v>
      </c>
      <c r="C328" s="273" t="n">
        <f aca="false">D328*B$336</f>
        <v>17.36</v>
      </c>
      <c r="D328" s="273" t="n">
        <f aca="false">C420</f>
        <v>35</v>
      </c>
      <c r="E328" s="276" t="n">
        <f aca="false">B386</f>
        <v>15</v>
      </c>
      <c r="F328" s="274"/>
      <c r="G328" s="274"/>
      <c r="H328" s="275"/>
    </row>
    <row r="329" customFormat="false" ht="12.75" hidden="false" customHeight="false" outlineLevel="1" collapsed="false">
      <c r="A329" s="20" t="str">
        <f aca="false">A$9</f>
        <v>Public lighting</v>
      </c>
      <c r="B329" s="271" t="n">
        <f aca="false">B421</f>
        <v>36.4306587631446</v>
      </c>
      <c r="C329" s="273" t="n">
        <f aca="false">D329*B$336</f>
        <v>12.4</v>
      </c>
      <c r="D329" s="273" t="n">
        <f aca="false">C421</f>
        <v>25</v>
      </c>
      <c r="E329" s="277" t="n">
        <f aca="false">D329</f>
        <v>25</v>
      </c>
      <c r="F329" s="274"/>
      <c r="G329" s="274"/>
      <c r="H329" s="275"/>
    </row>
    <row r="330" customFormat="false" ht="12.75" hidden="false" customHeight="false" outlineLevel="1" collapsed="false">
      <c r="A330" s="20" t="str">
        <f aca="false">A$10</f>
        <v>SCADA/Network control</v>
      </c>
      <c r="B330" s="271" t="n">
        <f aca="false">B422</f>
        <v>2.89813884780604</v>
      </c>
      <c r="C330" s="273" t="n">
        <f aca="false">D330*B$336</f>
        <v>6.448</v>
      </c>
      <c r="D330" s="273" t="n">
        <f aca="false">E330</f>
        <v>13</v>
      </c>
      <c r="E330" s="273" t="n">
        <f aca="false">B387</f>
        <v>13</v>
      </c>
      <c r="F330" s="274"/>
      <c r="G330" s="274"/>
      <c r="H330" s="275"/>
    </row>
    <row r="331" customFormat="false" ht="12.75" hidden="false" customHeight="false" outlineLevel="1" collapsed="false">
      <c r="A331" s="20" t="str">
        <f aca="false">A$11</f>
        <v>Non-network general assets - IT</v>
      </c>
      <c r="B331" s="271" t="n">
        <f aca="false">B423</f>
        <v>0.27149972680028</v>
      </c>
      <c r="C331" s="273" t="n">
        <f aca="false">D331*B$336</f>
        <v>2.976</v>
      </c>
      <c r="D331" s="273" t="n">
        <f aca="false">E331</f>
        <v>6</v>
      </c>
      <c r="E331" s="277" t="n">
        <f aca="false">B388</f>
        <v>6</v>
      </c>
      <c r="F331" s="274"/>
      <c r="G331" s="274"/>
      <c r="H331" s="275"/>
    </row>
    <row r="332" customFormat="false" ht="12.75" hidden="false" customHeight="false" outlineLevel="1" collapsed="false">
      <c r="A332" s="20" t="str">
        <f aca="false">A$12</f>
        <v>Non-network general assets - Other</v>
      </c>
      <c r="B332" s="271" t="n">
        <f aca="false">B424</f>
        <v>1.72620184224592</v>
      </c>
      <c r="C332" s="278" t="n">
        <f aca="false">D332*B$336</f>
        <v>4.96</v>
      </c>
      <c r="D332" s="278" t="n">
        <f aca="false">E332</f>
        <v>10</v>
      </c>
      <c r="E332" s="279" t="n">
        <f aca="false">B389</f>
        <v>10</v>
      </c>
      <c r="F332" s="274"/>
      <c r="G332" s="274"/>
      <c r="H332" s="275"/>
    </row>
    <row r="333" customFormat="false" ht="12.75" hidden="false" customHeight="false" outlineLevel="1" collapsed="false">
      <c r="B333" s="280" t="n">
        <f aca="false">B405</f>
        <v>611</v>
      </c>
    </row>
    <row r="334" customFormat="false" ht="12.75" hidden="false" customHeight="false" outlineLevel="1" collapsed="false">
      <c r="A334" s="93" t="s">
        <v>1</v>
      </c>
      <c r="B334" s="281" t="n">
        <f aca="false">ABS(SUM(B326:B332)-B333)</f>
        <v>0</v>
      </c>
    </row>
    <row r="335" customFormat="false" ht="12.75" hidden="false" customHeight="false" outlineLevel="1" collapsed="false"/>
    <row r="336" customFormat="false" ht="12.75" hidden="false" customHeight="false" outlineLevel="1" collapsed="false">
      <c r="A336" s="99" t="s">
        <v>126</v>
      </c>
      <c r="B336" s="282" t="n">
        <f aca="false">B427</f>
        <v>0.496</v>
      </c>
      <c r="C336" s="283"/>
    </row>
    <row r="337" customFormat="false" ht="12.75" hidden="false" customHeight="false" outlineLevel="1" collapsed="false">
      <c r="D337" s="284"/>
    </row>
    <row r="338" customFormat="false" ht="12.75" hidden="false" customHeight="false" outlineLevel="1" collapsed="false"/>
    <row r="339" customFormat="false" ht="12.75" hidden="false" customHeight="false" outlineLevel="1" collapsed="false"/>
    <row r="340" customFormat="false" ht="12.75" hidden="false" customHeight="false" outlineLevel="1" collapsed="false">
      <c r="A340" s="72" t="s">
        <v>14</v>
      </c>
      <c r="C340" s="158" t="n">
        <f aca="false">C$1</f>
        <v>1994</v>
      </c>
      <c r="D340" s="158" t="n">
        <f aca="false">D$1</f>
        <v>1995</v>
      </c>
      <c r="E340" s="158" t="n">
        <f aca="false">E$1</f>
        <v>1996</v>
      </c>
      <c r="F340" s="158" t="n">
        <f aca="false">F$1</f>
        <v>1997</v>
      </c>
      <c r="G340" s="158" t="n">
        <f aca="false">G$1</f>
        <v>1998</v>
      </c>
      <c r="H340" s="285" t="n">
        <f aca="false">H$1</f>
        <v>1999</v>
      </c>
      <c r="I340" s="158" t="n">
        <f aca="false">I$1</f>
        <v>2000</v>
      </c>
      <c r="J340" s="158" t="n">
        <f aca="false">J$1</f>
        <v>2001</v>
      </c>
      <c r="K340" s="158" t="n">
        <f aca="false">K$1</f>
        <v>2002</v>
      </c>
      <c r="L340" s="158" t="n">
        <f aca="false">L$1</f>
        <v>2003</v>
      </c>
      <c r="M340" s="158" t="n">
        <f aca="false">M$1</f>
        <v>2004</v>
      </c>
    </row>
    <row r="341" customFormat="false" ht="12.75" hidden="false" customHeight="false" outlineLevel="1" collapsed="false">
      <c r="A341" s="130" t="s">
        <v>94</v>
      </c>
      <c r="C341" s="199"/>
      <c r="D341" s="199"/>
      <c r="E341" s="199"/>
      <c r="F341" s="199"/>
      <c r="G341" s="199"/>
      <c r="H341" s="286"/>
      <c r="I341" s="199"/>
      <c r="J341" s="199"/>
      <c r="K341" s="199"/>
      <c r="L341" s="199"/>
      <c r="M341" s="199"/>
    </row>
    <row r="342" customFormat="false" ht="12.75" hidden="false" customHeight="false" outlineLevel="1" collapsed="false">
      <c r="A342" s="20" t="str">
        <f aca="false">A$6</f>
        <v>Subtransmission</v>
      </c>
      <c r="C342" s="222" t="n">
        <f aca="false">C$349*SUM($I342:$M342)/SUM($I$349:$M$349)</f>
        <v>1.57724473398534</v>
      </c>
      <c r="D342" s="222" t="n">
        <f aca="false">D$349*SUM($I342:$M342)/SUM($I$349:$M$349)</f>
        <v>3.21473057325426</v>
      </c>
      <c r="E342" s="222" t="n">
        <f aca="false">E$349*SUM($I342:$M342)/SUM($I$349:$M$349)</f>
        <v>3.05539389857289</v>
      </c>
      <c r="F342" s="222" t="n">
        <f aca="false">F$349*SUM($I342:$M342)/SUM($I$349:$M$349)</f>
        <v>3.42101658449426</v>
      </c>
      <c r="G342" s="222" t="n">
        <f aca="false">G$349*SUM($I342:$M342)/SUM($I$349:$M$349)</f>
        <v>5.09174071717914</v>
      </c>
      <c r="H342" s="287" t="n">
        <f aca="false">H$349*SUM($I342:$M342)/SUM($I$349:$M$349)</f>
        <v>5.01376215701597</v>
      </c>
      <c r="I342" s="222" t="n">
        <f aca="false">I431</f>
        <v>1.15072723401878</v>
      </c>
      <c r="J342" s="222" t="n">
        <f aca="false">J431</f>
        <v>2.93325691422064</v>
      </c>
      <c r="K342" s="222" t="n">
        <f aca="false">K431</f>
        <v>3.91774903970279</v>
      </c>
      <c r="L342" s="222" t="n">
        <f aca="false">L431</f>
        <v>10.2628673444092</v>
      </c>
      <c r="M342" s="222" t="n">
        <f aca="false">M431</f>
        <v>13.5153275916737</v>
      </c>
    </row>
    <row r="343" customFormat="false" ht="12.75" hidden="false" customHeight="false" outlineLevel="1" collapsed="false">
      <c r="A343" s="20" t="str">
        <f aca="false">A$7</f>
        <v>Distribution system assets</v>
      </c>
      <c r="C343" s="222" t="n">
        <f aca="false">C$349*SUM($I343:$M343)/SUM($I$349:$M$349)</f>
        <v>10.0850465002649</v>
      </c>
      <c r="D343" s="222" t="n">
        <f aca="false">D$349*SUM($I343:$M343)/SUM($I$349:$M$349)</f>
        <v>20.5552801150729</v>
      </c>
      <c r="E343" s="222" t="n">
        <f aca="false">E$349*SUM($I343:$M343)/SUM($I$349:$M$349)</f>
        <v>19.5364669031887</v>
      </c>
      <c r="F343" s="222" t="n">
        <f aca="false">F$349*SUM($I343:$M343)/SUM($I$349:$M$349)</f>
        <v>21.8742916615264</v>
      </c>
      <c r="G343" s="222" t="n">
        <f aca="false">G$349*SUM($I343:$M343)/SUM($I$349:$M$349)</f>
        <v>32.557053952111</v>
      </c>
      <c r="H343" s="287" t="n">
        <f aca="false">H$349*SUM($I343:$M343)/SUM($I$349:$M$349)</f>
        <v>32.0584519353636</v>
      </c>
      <c r="I343" s="222" t="n">
        <f aca="false">I432</f>
        <v>36.8270536354058</v>
      </c>
      <c r="J343" s="222" t="n">
        <f aca="false">SUM(J432:J433)</f>
        <v>47.341060892879</v>
      </c>
      <c r="K343" s="222" t="n">
        <f aca="false">SUM(K432:K433)</f>
        <v>40.4085614560212</v>
      </c>
      <c r="L343" s="222" t="n">
        <f aca="false">SUM(L432:L433)</f>
        <v>38.2430877569436</v>
      </c>
      <c r="M343" s="222" t="n">
        <f aca="false">SUM(M432:M433)</f>
        <v>40.3839915162069</v>
      </c>
    </row>
    <row r="344" customFormat="false" ht="12.75" hidden="false" customHeight="false" outlineLevel="1" collapsed="false">
      <c r="A344" s="20" t="str">
        <f aca="false">A$8</f>
        <v>Standard metering</v>
      </c>
      <c r="C344" s="222" t="n">
        <f aca="false">C$349*SUM($I344:$M344)/SUM($I$349:$M$349)</f>
        <v>0.142537983670939</v>
      </c>
      <c r="D344" s="222" t="n">
        <f aca="false">D$349*SUM($I344:$M344)/SUM($I$349:$M$349)</f>
        <v>0.290520046815538</v>
      </c>
      <c r="E344" s="222" t="n">
        <f aca="false">E$349*SUM($I344:$M344)/SUM($I$349:$M$349)</f>
        <v>0.276120551388771</v>
      </c>
      <c r="F344" s="222" t="n">
        <f aca="false">F$349*SUM($I344:$M344)/SUM($I$349:$M$349)</f>
        <v>0.30916242454431</v>
      </c>
      <c r="G344" s="222" t="n">
        <f aca="false">G$349*SUM($I344:$M344)/SUM($I$349:$M$349)</f>
        <v>0.46014828235824</v>
      </c>
      <c r="H344" s="287" t="n">
        <f aca="false">H$349*SUM($I344:$M344)/SUM($I$349:$M$349)</f>
        <v>0.453101242355046</v>
      </c>
      <c r="I344" s="222" t="n">
        <f aca="false">SUM(I372:I373)</f>
        <v>0.642</v>
      </c>
      <c r="J344" s="222" t="n">
        <f aca="false">SUM(J372:J373)</f>
        <v>0.307</v>
      </c>
      <c r="K344" s="222" t="n">
        <f aca="false">SUM(K372:K373)</f>
        <v>-0.165</v>
      </c>
      <c r="L344" s="222" t="n">
        <f aca="false">SUM(L372:L373)</f>
        <v>1.524</v>
      </c>
      <c r="M344" s="222" t="n">
        <f aca="false">SUM(M372:M373)</f>
        <v>0.564</v>
      </c>
    </row>
    <row r="345" customFormat="false" ht="12.75" hidden="false" customHeight="false" outlineLevel="1" collapsed="false">
      <c r="A345" s="20" t="str">
        <f aca="false">A$9</f>
        <v>Public lighting</v>
      </c>
      <c r="C345" s="222" t="n">
        <f aca="false">C$349*SUM($I345:$M345)/SUM($I$349:$M$349)</f>
        <v>0.189963256074048</v>
      </c>
      <c r="D345" s="222" t="n">
        <f aca="false">D$349*SUM($I345:$M345)/SUM($I$349:$M$349)</f>
        <v>0.38718194706101</v>
      </c>
      <c r="E345" s="222" t="n">
        <f aca="false">E$349*SUM($I345:$M345)/SUM($I$349:$M$349)</f>
        <v>0.367991448032997</v>
      </c>
      <c r="F345" s="222" t="n">
        <f aca="false">F$349*SUM($I345:$M345)/SUM($I$349:$M$349)</f>
        <v>0.412027021216789</v>
      </c>
      <c r="G345" s="222" t="n">
        <f aca="false">G$349*SUM($I345:$M345)/SUM($I$349:$M$349)</f>
        <v>0.613248930161998</v>
      </c>
      <c r="H345" s="287" t="n">
        <f aca="false">H$349*SUM($I345:$M345)/SUM($I$349:$M$349)</f>
        <v>0.603857197304452</v>
      </c>
      <c r="I345" s="222" t="n">
        <f aca="false">I433</f>
        <v>3.82757253465975</v>
      </c>
      <c r="J345" s="288"/>
      <c r="K345" s="288"/>
      <c r="L345" s="288"/>
      <c r="M345" s="288"/>
    </row>
    <row r="346" customFormat="false" ht="12.75" hidden="false" customHeight="false" outlineLevel="1" collapsed="false">
      <c r="A346" s="20" t="str">
        <f aca="false">A$10</f>
        <v>SCADA/Network control</v>
      </c>
      <c r="C346" s="222" t="n">
        <f aca="false">C$349*SUM($I346:$M346)/SUM($I$349:$M$349)</f>
        <v>0.466672931914289</v>
      </c>
      <c r="D346" s="222" t="n">
        <f aca="false">D$349*SUM($I346:$M346)/SUM($I$349:$M$349)</f>
        <v>0.951169916506444</v>
      </c>
      <c r="E346" s="222" t="n">
        <f aca="false">E$349*SUM($I346:$M346)/SUM($I$349:$M$349)</f>
        <v>0.904025607489073</v>
      </c>
      <c r="F346" s="222" t="n">
        <f aca="false">F$349*SUM($I346:$M346)/SUM($I$349:$M$349)</f>
        <v>1.0122055285481</v>
      </c>
      <c r="G346" s="222" t="n">
        <f aca="false">G$349*SUM($I346:$M346)/SUM($I$349:$M$349)</f>
        <v>1.50653701219169</v>
      </c>
      <c r="H346" s="287" t="n">
        <f aca="false">H$349*SUM($I346:$M346)/SUM($I$349:$M$349)</f>
        <v>1.48346482655449</v>
      </c>
      <c r="I346" s="222" t="n">
        <f aca="false">I374</f>
        <v>3.204</v>
      </c>
      <c r="J346" s="222" t="n">
        <f aca="false">J374</f>
        <v>1.227</v>
      </c>
      <c r="K346" s="222" t="n">
        <f aca="false">K374</f>
        <v>0.708</v>
      </c>
      <c r="L346" s="222" t="n">
        <f aca="false">L374</f>
        <v>2.11</v>
      </c>
      <c r="M346" s="222" t="n">
        <f aca="false">M374</f>
        <v>2.154</v>
      </c>
    </row>
    <row r="347" customFormat="false" ht="12.75" hidden="false" customHeight="false" outlineLevel="1" collapsed="false">
      <c r="A347" s="20" t="str">
        <f aca="false">A$11</f>
        <v>Non-network general assets - IT</v>
      </c>
      <c r="C347" s="222" t="n">
        <f aca="false">C$349*SUM($I347:$M347)/SUM($I$349:$M$349)</f>
        <v>2.9401933247332</v>
      </c>
      <c r="D347" s="222" t="n">
        <f aca="false">D$349*SUM($I347:$M347)/SUM($I$349:$M$349)</f>
        <v>5.99268405760659</v>
      </c>
      <c r="E347" s="222" t="n">
        <f aca="false">E$349*SUM($I347:$M347)/SUM($I$349:$M$349)</f>
        <v>5.6956593681663</v>
      </c>
      <c r="F347" s="222" t="n">
        <f aca="false">F$349*SUM($I347:$M347)/SUM($I$349:$M$349)</f>
        <v>6.37722853581268</v>
      </c>
      <c r="G347" s="222" t="n">
        <f aca="false">G$349*SUM($I347:$M347)/SUM($I$349:$M$349)</f>
        <v>9.49167985496757</v>
      </c>
      <c r="H347" s="287" t="n">
        <f aca="false">H$349*SUM($I347:$M347)/SUM($I$349:$M$349)</f>
        <v>9.34631747896854</v>
      </c>
      <c r="I347" s="222" t="n">
        <f aca="false">I375</f>
        <v>19.675</v>
      </c>
      <c r="J347" s="222" t="n">
        <f aca="false">J375</f>
        <v>14.849</v>
      </c>
      <c r="K347" s="222" t="n">
        <f aca="false">K375</f>
        <v>12.023</v>
      </c>
      <c r="L347" s="222" t="n">
        <f aca="false">L375</f>
        <v>3.249</v>
      </c>
      <c r="M347" s="222" t="n">
        <f aca="false">M375</f>
        <v>9.446</v>
      </c>
    </row>
    <row r="348" customFormat="false" ht="12.75" hidden="false" customHeight="false" outlineLevel="1" collapsed="false">
      <c r="A348" s="20" t="str">
        <f aca="false">A$12</f>
        <v>Non-network general assets - Other</v>
      </c>
      <c r="C348" s="222" t="n">
        <f aca="false">C$349*SUM($I348:$M348)/SUM($I$349:$M$349)</f>
        <v>0.647426182795054</v>
      </c>
      <c r="D348" s="222" t="n">
        <f aca="false">D$349*SUM($I348:$M348)/SUM($I$349:$M$349)</f>
        <v>1.31958008729412</v>
      </c>
      <c r="E348" s="222" t="n">
        <f aca="false">E$349*SUM($I348:$M348)/SUM($I$349:$M$349)</f>
        <v>1.25417569389503</v>
      </c>
      <c r="F348" s="222" t="n">
        <f aca="false">F$349*SUM($I348:$M348)/SUM($I$349:$M$349)</f>
        <v>1.40425620758375</v>
      </c>
      <c r="G348" s="222" t="n">
        <f aca="false">G$349*SUM($I348:$M348)/SUM($I$349:$M$349)</f>
        <v>2.09005374072536</v>
      </c>
      <c r="H348" s="287" t="n">
        <f aca="false">H$349*SUM($I348:$M348)/SUM($I$349:$M$349)</f>
        <v>2.05804516243788</v>
      </c>
      <c r="I348" s="222" t="n">
        <f aca="false">I376</f>
        <v>3.239</v>
      </c>
      <c r="J348" s="222" t="n">
        <f aca="false">J376</f>
        <v>2.444</v>
      </c>
      <c r="K348" s="222" t="n">
        <f aca="false">K376</f>
        <v>5.004</v>
      </c>
      <c r="L348" s="222" t="n">
        <f aca="false">L376</f>
        <v>0</v>
      </c>
      <c r="M348" s="222" t="n">
        <f aca="false">M376</f>
        <v>2.358</v>
      </c>
    </row>
    <row r="349" customFormat="false" ht="12.75" hidden="false" customHeight="false" outlineLevel="1" collapsed="false">
      <c r="C349" s="289" t="n">
        <f aca="false">(C400-C401)*C$321/$H$321</f>
        <v>16.0490849134378</v>
      </c>
      <c r="D349" s="289" t="n">
        <f aca="false">(D400-D401)*D$321/$H$321</f>
        <v>32.7111467436109</v>
      </c>
      <c r="E349" s="289" t="n">
        <f aca="false">(E400-E401)*E$321/$H$321</f>
        <v>31.0898334707337</v>
      </c>
      <c r="F349" s="289" t="n">
        <f aca="false">(F400-F401)*F$321/$H$321</f>
        <v>34.8101879637263</v>
      </c>
      <c r="G349" s="289" t="n">
        <f aca="false">(G400-G401)*G$321/$H$321</f>
        <v>51.810462489695</v>
      </c>
      <c r="H349" s="290" t="n">
        <f aca="false">(H400-H401)*H$321/$H$321</f>
        <v>51.017</v>
      </c>
      <c r="I349" s="155" t="n">
        <f aca="false">SUM(I342:I348)</f>
        <v>68.5653534040843</v>
      </c>
      <c r="J349" s="155" t="n">
        <f aca="false">SUM(J342:J348)</f>
        <v>69.1013178070996</v>
      </c>
      <c r="K349" s="155" t="n">
        <f aca="false">SUM(K342:K348)</f>
        <v>61.896310495724</v>
      </c>
      <c r="L349" s="155" t="n">
        <f aca="false">SUM(L342:L348)</f>
        <v>55.3889551013528</v>
      </c>
      <c r="M349" s="155" t="n">
        <f aca="false">SUM(M342:M348)</f>
        <v>68.4213191078806</v>
      </c>
    </row>
    <row r="350" customFormat="false" ht="12.75" hidden="false" customHeight="false" outlineLevel="1" collapsed="false">
      <c r="A350" s="93" t="s">
        <v>1</v>
      </c>
      <c r="B350" s="281" t="n">
        <f aca="false">SUM(C350:M350)</f>
        <v>0</v>
      </c>
      <c r="C350" s="75" t="n">
        <f aca="false">ABS(SUM(C342:C348)-C349)</f>
        <v>0</v>
      </c>
      <c r="D350" s="75" t="n">
        <f aca="false">ABS(SUM(D342:D348)-D349)</f>
        <v>0</v>
      </c>
      <c r="E350" s="75" t="n">
        <f aca="false">ABS(SUM(E342:E348)-E349)</f>
        <v>0</v>
      </c>
      <c r="F350" s="75" t="n">
        <f aca="false">ABS(SUM(F342:F348)-F349)</f>
        <v>0</v>
      </c>
      <c r="G350" s="75" t="n">
        <f aca="false">ABS(SUM(G342:G348)-G349)</f>
        <v>0</v>
      </c>
      <c r="H350" s="291" t="n">
        <f aca="false">ABS(SUM(H342:H348)-H349)</f>
        <v>0</v>
      </c>
      <c r="I350" s="75" t="n">
        <f aca="false">ABS(I349-(I377-I379))</f>
        <v>0</v>
      </c>
      <c r="J350" s="75" t="n">
        <f aca="false">ABS(J349-(J377-J379))</f>
        <v>0</v>
      </c>
      <c r="K350" s="75" t="n">
        <f aca="false">ABS(K349-(K377-K379))</f>
        <v>0</v>
      </c>
      <c r="L350" s="75" t="n">
        <f aca="false">ABS(L349-(L377-L379))</f>
        <v>0</v>
      </c>
      <c r="M350" s="75" t="n">
        <f aca="false">ABS(M349-(M377-M379))</f>
        <v>0</v>
      </c>
    </row>
    <row r="351" customFormat="false" ht="12.75" hidden="false" customHeight="false" outlineLevel="1" collapsed="false">
      <c r="H351" s="292"/>
    </row>
    <row r="352" customFormat="false" ht="12.75" hidden="false" customHeight="false" outlineLevel="1" collapsed="false">
      <c r="A352" s="72" t="s">
        <v>59</v>
      </c>
      <c r="C352" s="158" t="n">
        <f aca="false">C$1</f>
        <v>1994</v>
      </c>
      <c r="D352" s="158" t="n">
        <f aca="false">D$1</f>
        <v>1995</v>
      </c>
      <c r="E352" s="158" t="n">
        <f aca="false">E$1</f>
        <v>1996</v>
      </c>
      <c r="F352" s="158" t="n">
        <f aca="false">F$1</f>
        <v>1997</v>
      </c>
      <c r="G352" s="158" t="n">
        <f aca="false">G$1</f>
        <v>1998</v>
      </c>
      <c r="H352" s="285" t="n">
        <f aca="false">H$1</f>
        <v>1999</v>
      </c>
      <c r="I352" s="158" t="n">
        <f aca="false">I$1</f>
        <v>2000</v>
      </c>
      <c r="J352" s="158" t="n">
        <f aca="false">J$1</f>
        <v>2001</v>
      </c>
      <c r="K352" s="158" t="n">
        <f aca="false">K$1</f>
        <v>2002</v>
      </c>
      <c r="L352" s="158" t="n">
        <f aca="false">L$1</f>
        <v>2003</v>
      </c>
      <c r="M352" s="158" t="n">
        <f aca="false">M$1</f>
        <v>2004</v>
      </c>
    </row>
    <row r="353" customFormat="false" ht="12.75" hidden="false" customHeight="false" outlineLevel="1" collapsed="false">
      <c r="A353" s="130" t="s">
        <v>94</v>
      </c>
      <c r="F353" s="198"/>
      <c r="H353" s="293"/>
    </row>
    <row r="354" customFormat="false" ht="12.75" hidden="false" customHeight="false" outlineLevel="1" collapsed="false">
      <c r="A354" s="20" t="str">
        <f aca="false">A$6</f>
        <v>Subtransmission</v>
      </c>
      <c r="C354" s="205"/>
      <c r="D354" s="154"/>
      <c r="E354" s="154"/>
      <c r="F354" s="206"/>
      <c r="G354" s="154"/>
      <c r="H354" s="294"/>
      <c r="I354" s="154"/>
      <c r="J354" s="154"/>
      <c r="K354" s="154"/>
      <c r="L354" s="154"/>
      <c r="M354" s="154"/>
    </row>
    <row r="355" customFormat="false" ht="12.75" hidden="false" customHeight="false" outlineLevel="1" collapsed="false">
      <c r="A355" s="20" t="str">
        <f aca="false">A$7</f>
        <v>Distribution system assets</v>
      </c>
      <c r="C355" s="21" t="n">
        <f aca="false">C402*C$321/$H$321</f>
        <v>1.10614674361088</v>
      </c>
      <c r="D355" s="21" t="n">
        <f aca="false">D402*D$321/$H$321</f>
        <v>2.2536826051113</v>
      </c>
      <c r="E355" s="21" t="n">
        <f aca="false">E402*E$321/$H$321</f>
        <v>5.21007749381698</v>
      </c>
      <c r="F355" s="21" t="n">
        <f aca="false">F402*F$321/$H$321</f>
        <v>3.98023083264633</v>
      </c>
      <c r="G355" s="21" t="n">
        <f aca="false">G402*G$321/$H$321</f>
        <v>1.85026793075021</v>
      </c>
      <c r="H355" s="295" t="n">
        <f aca="false">H402*H$321/$H$321</f>
        <v>0.953</v>
      </c>
      <c r="I355" s="16" t="n">
        <f aca="false">I380</f>
        <v>2.3</v>
      </c>
      <c r="J355" s="16" t="n">
        <f aca="false">J380</f>
        <v>6.448</v>
      </c>
      <c r="K355" s="16" t="n">
        <f aca="false">K380</f>
        <v>0.178</v>
      </c>
      <c r="L355" s="16" t="n">
        <f aca="false">L380</f>
        <v>0.29603744</v>
      </c>
      <c r="M355" s="16" t="n">
        <f aca="false">M380</f>
        <v>0.254</v>
      </c>
    </row>
    <row r="356" customFormat="false" ht="12.75" hidden="false" customHeight="false" outlineLevel="1" collapsed="false">
      <c r="A356" s="20" t="str">
        <f aca="false">A$8</f>
        <v>Standard metering</v>
      </c>
      <c r="C356" s="154"/>
      <c r="D356" s="154"/>
      <c r="E356" s="154"/>
      <c r="F356" s="206"/>
      <c r="G356" s="154"/>
      <c r="H356" s="294"/>
      <c r="I356" s="154"/>
      <c r="J356" s="154"/>
      <c r="K356" s="154"/>
      <c r="L356" s="154"/>
      <c r="M356" s="154"/>
    </row>
    <row r="357" customFormat="false" ht="12.75" hidden="false" customHeight="false" outlineLevel="1" collapsed="false">
      <c r="A357" s="20" t="str">
        <f aca="false">A$9</f>
        <v>Public lighting</v>
      </c>
      <c r="C357" s="154"/>
      <c r="D357" s="154"/>
      <c r="E357" s="154"/>
      <c r="F357" s="206"/>
      <c r="G357" s="154"/>
      <c r="H357" s="294"/>
      <c r="I357" s="154"/>
      <c r="J357" s="154"/>
      <c r="K357" s="154"/>
      <c r="L357" s="154"/>
      <c r="M357" s="154"/>
    </row>
    <row r="358" customFormat="false" ht="12.75" hidden="false" customHeight="false" outlineLevel="1" collapsed="false">
      <c r="A358" s="20" t="str">
        <f aca="false">A$10</f>
        <v>SCADA/Network control</v>
      </c>
      <c r="C358" s="154"/>
      <c r="D358" s="154"/>
      <c r="E358" s="154"/>
      <c r="F358" s="206"/>
      <c r="G358" s="154"/>
      <c r="H358" s="294"/>
      <c r="I358" s="154"/>
      <c r="J358" s="154"/>
      <c r="K358" s="154"/>
      <c r="L358" s="154"/>
      <c r="M358" s="154"/>
    </row>
    <row r="359" customFormat="false" ht="12.75" hidden="false" customHeight="false" outlineLevel="1" collapsed="false">
      <c r="A359" s="20" t="str">
        <f aca="false">A$11</f>
        <v>Non-network general assets - IT</v>
      </c>
      <c r="C359" s="154"/>
      <c r="D359" s="154"/>
      <c r="E359" s="154"/>
      <c r="F359" s="206"/>
      <c r="G359" s="154"/>
      <c r="H359" s="294"/>
      <c r="I359" s="154"/>
      <c r="J359" s="154"/>
      <c r="K359" s="154"/>
      <c r="L359" s="154"/>
      <c r="M359" s="154"/>
    </row>
    <row r="360" customFormat="false" ht="12.75" hidden="false" customHeight="false" outlineLevel="1" collapsed="false">
      <c r="A360" s="20" t="str">
        <f aca="false">A$12</f>
        <v>Non-network general assets - Other</v>
      </c>
      <c r="C360" s="154"/>
      <c r="D360" s="154"/>
      <c r="E360" s="154"/>
      <c r="F360" s="206"/>
      <c r="G360" s="154"/>
      <c r="H360" s="294"/>
      <c r="I360" s="154"/>
      <c r="J360" s="154"/>
      <c r="K360" s="154"/>
      <c r="L360" s="154"/>
      <c r="M360" s="154"/>
    </row>
    <row r="361" customFormat="false" ht="12.75" hidden="false" customHeight="false" outlineLevel="1" collapsed="false">
      <c r="C361" s="155" t="n">
        <f aca="false">SUM(C355:C360)</f>
        <v>1.10614674361088</v>
      </c>
      <c r="D361" s="155" t="n">
        <f aca="false">SUM(D354:D360)</f>
        <v>2.2536826051113</v>
      </c>
      <c r="E361" s="155" t="n">
        <f aca="false">SUM(E354:E360)</f>
        <v>5.21007749381698</v>
      </c>
      <c r="F361" s="155" t="n">
        <f aca="false">SUM(F354:F360)</f>
        <v>3.98023083264633</v>
      </c>
      <c r="G361" s="155" t="n">
        <f aca="false">SUM(G354:G360)</f>
        <v>1.85026793075021</v>
      </c>
      <c r="H361" s="296" t="n">
        <f aca="false">SUM(H354:H360)</f>
        <v>0.953</v>
      </c>
      <c r="I361" s="155" t="n">
        <f aca="false">SUM(I354:I360)</f>
        <v>2.3</v>
      </c>
      <c r="J361" s="155" t="n">
        <f aca="false">SUM(J354:J360)</f>
        <v>6.448</v>
      </c>
      <c r="K361" s="155" t="n">
        <f aca="false">SUM(K354:K360)</f>
        <v>0.178</v>
      </c>
      <c r="L361" s="155" t="n">
        <f aca="false">SUM(L354:L360)</f>
        <v>0.29603744</v>
      </c>
      <c r="M361" s="155" t="n">
        <f aca="false">SUM(M354:M360)</f>
        <v>0.254</v>
      </c>
    </row>
    <row r="362" customFormat="false" ht="12.75" hidden="false" customHeight="false" outlineLevel="1" collapsed="false"/>
    <row r="363" customFormat="false" ht="12.75" hidden="false" customHeight="false" outlineLevel="1" collapsed="false"/>
    <row r="364" customFormat="false" ht="12.75" hidden="false" customHeight="false" outlineLevel="1" collapsed="false">
      <c r="A364" s="297" t="s">
        <v>127</v>
      </c>
      <c r="B364" s="298"/>
      <c r="C364" s="298"/>
      <c r="D364" s="298"/>
      <c r="E364" s="298"/>
      <c r="F364" s="298"/>
      <c r="G364" s="298"/>
      <c r="H364" s="244"/>
      <c r="I364" s="158" t="n">
        <f aca="false">I$1</f>
        <v>2000</v>
      </c>
      <c r="J364" s="158" t="n">
        <f aca="false">J$1</f>
        <v>2001</v>
      </c>
      <c r="K364" s="158" t="n">
        <f aca="false">K$1</f>
        <v>2002</v>
      </c>
      <c r="L364" s="158" t="n">
        <f aca="false">L$1</f>
        <v>2003</v>
      </c>
      <c r="M364" s="285" t="n">
        <f aca="false">M$1</f>
        <v>2004</v>
      </c>
    </row>
    <row r="365" customFormat="false" ht="12.75" hidden="false" customHeight="false" outlineLevel="1" collapsed="false">
      <c r="A365" s="299" t="s">
        <v>94</v>
      </c>
      <c r="B365" s="174"/>
      <c r="C365" s="199"/>
      <c r="D365" s="199"/>
      <c r="E365" s="199"/>
      <c r="F365" s="199"/>
      <c r="G365" s="199"/>
      <c r="H365" s="286"/>
      <c r="I365" s="174"/>
      <c r="J365" s="174"/>
      <c r="K365" s="174"/>
      <c r="L365" s="174"/>
      <c r="M365" s="293"/>
    </row>
    <row r="366" customFormat="false" ht="12.75" hidden="false" customHeight="false" outlineLevel="1" collapsed="false">
      <c r="A366" s="300" t="s">
        <v>56</v>
      </c>
      <c r="B366" s="174"/>
      <c r="C366" s="199"/>
      <c r="D366" s="199"/>
      <c r="E366" s="199"/>
      <c r="F366" s="199"/>
      <c r="G366" s="199"/>
      <c r="H366" s="286"/>
      <c r="I366" s="199"/>
      <c r="J366" s="199"/>
      <c r="K366" s="199"/>
      <c r="L366" s="199"/>
      <c r="M366" s="286"/>
    </row>
    <row r="367" customFormat="false" ht="12.75" hidden="false" customHeight="false" outlineLevel="1" collapsed="false">
      <c r="A367" s="301" t="s">
        <v>42</v>
      </c>
      <c r="B367" s="174"/>
      <c r="C367" s="174"/>
      <c r="D367" s="174"/>
      <c r="E367" s="174"/>
      <c r="F367" s="174"/>
      <c r="G367" s="174"/>
      <c r="H367" s="293"/>
      <c r="I367" s="302" t="n">
        <v>35.4583534040843</v>
      </c>
      <c r="J367" s="302" t="n">
        <v>41.5743178070996</v>
      </c>
      <c r="K367" s="302" t="n">
        <v>38.565310495724</v>
      </c>
      <c r="L367" s="302" t="n">
        <v>46.3613998873934</v>
      </c>
      <c r="M367" s="303" t="n">
        <v>44.3183533301148</v>
      </c>
    </row>
    <row r="368" customFormat="false" ht="12.75" hidden="false" customHeight="false" outlineLevel="1" collapsed="false">
      <c r="A368" s="301" t="s">
        <v>43</v>
      </c>
      <c r="B368" s="174"/>
      <c r="C368" s="174"/>
      <c r="D368" s="174"/>
      <c r="E368" s="174"/>
      <c r="F368" s="174"/>
      <c r="G368" s="174"/>
      <c r="H368" s="293"/>
      <c r="I368" s="302" t="n">
        <v>9.9141348</v>
      </c>
      <c r="J368" s="302" t="n">
        <v>14.339205</v>
      </c>
      <c r="K368" s="302" t="n">
        <v>11.052585</v>
      </c>
      <c r="L368" s="302" t="n">
        <v>9.12499712641032</v>
      </c>
      <c r="M368" s="303" t="n">
        <v>14.7465456556079</v>
      </c>
    </row>
    <row r="369" customFormat="false" ht="12.75" hidden="false" customHeight="false" outlineLevel="1" collapsed="false">
      <c r="A369" s="301" t="s">
        <v>44</v>
      </c>
      <c r="B369" s="174"/>
      <c r="C369" s="174"/>
      <c r="D369" s="174"/>
      <c r="E369" s="174"/>
      <c r="F369" s="174"/>
      <c r="G369" s="174"/>
      <c r="H369" s="293"/>
      <c r="I369" s="302" t="n">
        <v>1.3932741</v>
      </c>
      <c r="J369" s="302" t="n">
        <v>2.431795</v>
      </c>
      <c r="K369" s="302" t="n">
        <v>1.874415</v>
      </c>
      <c r="L369" s="302" t="n">
        <v>1.54751413254912</v>
      </c>
      <c r="M369" s="303" t="n">
        <v>0.39548343245722</v>
      </c>
    </row>
    <row r="370" customFormat="false" ht="12.75" hidden="false" customHeight="false" outlineLevel="1" collapsed="false">
      <c r="A370" s="301" t="s">
        <v>45</v>
      </c>
      <c r="B370" s="174"/>
      <c r="C370" s="174"/>
      <c r="D370" s="174"/>
      <c r="E370" s="174"/>
      <c r="F370" s="174"/>
      <c r="G370" s="174"/>
      <c r="H370" s="293"/>
      <c r="I370" s="302" t="n">
        <v>1.7995911</v>
      </c>
      <c r="J370" s="302" t="n">
        <v>0</v>
      </c>
      <c r="K370" s="302" t="n">
        <v>0</v>
      </c>
      <c r="L370" s="302" t="n">
        <v>0</v>
      </c>
      <c r="M370" s="303" t="n">
        <v>4.26893668970067</v>
      </c>
    </row>
    <row r="371" customFormat="false" ht="12.75" hidden="false" customHeight="false" outlineLevel="1" collapsed="false">
      <c r="A371" s="301" t="s">
        <v>46</v>
      </c>
      <c r="B371" s="174"/>
      <c r="C371" s="174"/>
      <c r="D371" s="174"/>
      <c r="E371" s="174"/>
      <c r="F371" s="174"/>
      <c r="G371" s="174"/>
      <c r="H371" s="293"/>
      <c r="I371" s="302" t="n">
        <v>0</v>
      </c>
      <c r="J371" s="302" t="n">
        <v>0</v>
      </c>
      <c r="K371" s="302" t="n">
        <v>0.495</v>
      </c>
      <c r="L371" s="302" t="n">
        <v>0.098</v>
      </c>
      <c r="M371" s="303" t="n">
        <v>0.3</v>
      </c>
    </row>
    <row r="372" customFormat="false" ht="12.75" hidden="false" customHeight="false" outlineLevel="1" collapsed="false">
      <c r="A372" s="301" t="s">
        <v>47</v>
      </c>
      <c r="B372" s="174"/>
      <c r="C372" s="174"/>
      <c r="D372" s="174"/>
      <c r="E372" s="174"/>
      <c r="F372" s="174"/>
      <c r="G372" s="174"/>
      <c r="H372" s="293"/>
      <c r="I372" s="302" t="n">
        <v>0.642</v>
      </c>
      <c r="J372" s="302" t="n">
        <v>0.307</v>
      </c>
      <c r="K372" s="302" t="n">
        <v>-0.165</v>
      </c>
      <c r="L372" s="302" t="n">
        <v>1.524</v>
      </c>
      <c r="M372" s="303" t="n">
        <v>0.564</v>
      </c>
    </row>
    <row r="373" customFormat="false" ht="12.75" hidden="false" customHeight="false" outlineLevel="1" collapsed="false">
      <c r="A373" s="301" t="s">
        <v>48</v>
      </c>
      <c r="B373" s="174"/>
      <c r="C373" s="174"/>
      <c r="D373" s="174"/>
      <c r="E373" s="174"/>
      <c r="F373" s="174"/>
      <c r="G373" s="174"/>
      <c r="H373" s="293"/>
      <c r="I373" s="302" t="n">
        <v>0</v>
      </c>
      <c r="J373" s="302" t="n">
        <v>0</v>
      </c>
      <c r="K373" s="302" t="n">
        <v>0</v>
      </c>
      <c r="L373" s="302" t="n">
        <v>0</v>
      </c>
      <c r="M373" s="303" t="n">
        <v>0</v>
      </c>
    </row>
    <row r="374" customFormat="false" ht="12.75" hidden="false" customHeight="false" outlineLevel="1" collapsed="false">
      <c r="A374" s="301" t="s">
        <v>11</v>
      </c>
      <c r="B374" s="174"/>
      <c r="C374" s="174"/>
      <c r="D374" s="174"/>
      <c r="E374" s="174"/>
      <c r="F374" s="174"/>
      <c r="G374" s="174"/>
      <c r="H374" s="293"/>
      <c r="I374" s="302" t="n">
        <v>3.204</v>
      </c>
      <c r="J374" s="302" t="n">
        <v>1.227</v>
      </c>
      <c r="K374" s="302" t="n">
        <v>0.708</v>
      </c>
      <c r="L374" s="302" t="n">
        <v>2.11</v>
      </c>
      <c r="M374" s="303" t="n">
        <v>2.154</v>
      </c>
    </row>
    <row r="375" customFormat="false" ht="12.75" hidden="false" customHeight="false" outlineLevel="1" collapsed="false">
      <c r="A375" s="301" t="s">
        <v>12</v>
      </c>
      <c r="B375" s="174"/>
      <c r="C375" s="174"/>
      <c r="D375" s="174"/>
      <c r="E375" s="174"/>
      <c r="F375" s="174"/>
      <c r="G375" s="174"/>
      <c r="H375" s="293"/>
      <c r="I375" s="302" t="n">
        <v>19.675</v>
      </c>
      <c r="J375" s="302" t="n">
        <v>14.849</v>
      </c>
      <c r="K375" s="302" t="n">
        <v>12.023</v>
      </c>
      <c r="L375" s="302" t="n">
        <v>3.249</v>
      </c>
      <c r="M375" s="303" t="n">
        <v>9.446</v>
      </c>
    </row>
    <row r="376" customFormat="false" ht="12.75" hidden="false" customHeight="false" outlineLevel="1" collapsed="false">
      <c r="A376" s="301" t="s">
        <v>13</v>
      </c>
      <c r="B376" s="174"/>
      <c r="C376" s="174"/>
      <c r="D376" s="174"/>
      <c r="E376" s="174"/>
      <c r="F376" s="174"/>
      <c r="G376" s="174"/>
      <c r="H376" s="293"/>
      <c r="I376" s="302" t="n">
        <v>3.239</v>
      </c>
      <c r="J376" s="302" t="n">
        <v>2.444</v>
      </c>
      <c r="K376" s="302" t="n">
        <v>5.004</v>
      </c>
      <c r="L376" s="302" t="n">
        <v>0</v>
      </c>
      <c r="M376" s="303" t="n">
        <v>2.358</v>
      </c>
    </row>
    <row r="377" customFormat="false" ht="12.75" hidden="false" customHeight="false" outlineLevel="1" collapsed="false">
      <c r="A377" s="245"/>
      <c r="B377" s="174"/>
      <c r="C377" s="21"/>
      <c r="D377" s="21"/>
      <c r="E377" s="21"/>
      <c r="F377" s="21"/>
      <c r="G377" s="21"/>
      <c r="H377" s="295"/>
      <c r="I377" s="155" t="n">
        <f aca="false">SUM(I367:I376)</f>
        <v>75.3253534040843</v>
      </c>
      <c r="J377" s="155" t="n">
        <f aca="false">SUM(J367:J376)</f>
        <v>77.1723178070996</v>
      </c>
      <c r="K377" s="155" t="n">
        <f aca="false">SUM(K367:K376)</f>
        <v>69.557310495724</v>
      </c>
      <c r="L377" s="155" t="n">
        <f aca="false">SUM(L367:L376)</f>
        <v>64.0149111463528</v>
      </c>
      <c r="M377" s="296" t="n">
        <f aca="false">SUM(M367:M376)</f>
        <v>78.5513191078806</v>
      </c>
    </row>
    <row r="378" customFormat="false" ht="12.75" hidden="false" customHeight="false" outlineLevel="1" collapsed="false">
      <c r="A378" s="245"/>
      <c r="B378" s="174"/>
      <c r="C378" s="174"/>
      <c r="D378" s="174"/>
      <c r="E378" s="174"/>
      <c r="F378" s="174"/>
      <c r="G378" s="174"/>
      <c r="H378" s="293"/>
      <c r="I378" s="174"/>
      <c r="J378" s="174"/>
      <c r="K378" s="174"/>
      <c r="L378" s="174"/>
      <c r="M378" s="293"/>
    </row>
    <row r="379" customFormat="false" ht="12.75" hidden="false" customHeight="false" outlineLevel="1" collapsed="false">
      <c r="A379" s="304" t="s">
        <v>27</v>
      </c>
      <c r="B379" s="174"/>
      <c r="C379" s="21"/>
      <c r="D379" s="21"/>
      <c r="E379" s="21"/>
      <c r="F379" s="21"/>
      <c r="G379" s="21"/>
      <c r="H379" s="295"/>
      <c r="I379" s="302" t="n">
        <v>6.76</v>
      </c>
      <c r="J379" s="302" t="n">
        <v>8.071</v>
      </c>
      <c r="K379" s="302" t="n">
        <v>7.661</v>
      </c>
      <c r="L379" s="302" t="n">
        <v>8.625956045</v>
      </c>
      <c r="M379" s="303" t="n">
        <v>10.13</v>
      </c>
    </row>
    <row r="380" customFormat="false" ht="12.75" hidden="false" customHeight="false" outlineLevel="1" collapsed="false">
      <c r="A380" s="305" t="s">
        <v>59</v>
      </c>
      <c r="B380" s="174"/>
      <c r="C380" s="174"/>
      <c r="D380" s="174"/>
      <c r="E380" s="174"/>
      <c r="F380" s="174"/>
      <c r="G380" s="174"/>
      <c r="H380" s="293"/>
      <c r="I380" s="306" t="n">
        <v>2.3</v>
      </c>
      <c r="J380" s="307" t="n">
        <v>6.448</v>
      </c>
      <c r="K380" s="307" t="n">
        <v>0.178</v>
      </c>
      <c r="L380" s="307" t="n">
        <v>0.29603744</v>
      </c>
      <c r="M380" s="308" t="n">
        <v>0.254</v>
      </c>
    </row>
    <row r="381" customFormat="false" ht="12.75" hidden="false" customHeight="false" outlineLevel="1" collapsed="false">
      <c r="A381" s="245"/>
      <c r="B381" s="174"/>
      <c r="C381" s="174"/>
      <c r="D381" s="174"/>
      <c r="E381" s="174"/>
      <c r="F381" s="174"/>
      <c r="G381" s="174"/>
      <c r="H381" s="174"/>
      <c r="I381" s="174"/>
      <c r="J381" s="174"/>
      <c r="K381" s="174"/>
      <c r="L381" s="174"/>
      <c r="M381" s="293"/>
    </row>
    <row r="382" customFormat="false" ht="12.75" hidden="false" customHeight="false" outlineLevel="1" collapsed="false">
      <c r="A382" s="245"/>
      <c r="B382" s="268" t="s">
        <v>109</v>
      </c>
      <c r="C382" s="174"/>
      <c r="D382" s="174"/>
      <c r="E382" s="174"/>
      <c r="F382" s="174"/>
      <c r="G382" s="174"/>
      <c r="H382" s="174"/>
      <c r="I382" s="174"/>
      <c r="J382" s="174"/>
      <c r="K382" s="174"/>
      <c r="L382" s="174"/>
      <c r="M382" s="293"/>
    </row>
    <row r="383" customFormat="false" ht="12.75" hidden="false" customHeight="false" outlineLevel="1" collapsed="false">
      <c r="A383" s="245"/>
      <c r="B383" s="269" t="s">
        <v>3</v>
      </c>
      <c r="C383" s="174"/>
      <c r="D383" s="174"/>
      <c r="E383" s="174"/>
      <c r="F383" s="174"/>
      <c r="G383" s="174"/>
      <c r="H383" s="174"/>
      <c r="I383" s="174"/>
      <c r="J383" s="174"/>
      <c r="K383" s="174"/>
      <c r="L383" s="174"/>
      <c r="M383" s="293"/>
    </row>
    <row r="384" customFormat="false" ht="12.75" hidden="false" customHeight="false" outlineLevel="1" collapsed="false">
      <c r="A384" s="245" t="str">
        <f aca="false">A$6</f>
        <v>Subtransmission</v>
      </c>
      <c r="B384" s="309" t="n">
        <v>50</v>
      </c>
      <c r="C384" s="174"/>
      <c r="D384" s="174"/>
      <c r="E384" s="174"/>
      <c r="F384" s="174"/>
      <c r="G384" s="174"/>
      <c r="H384" s="174"/>
      <c r="I384" s="174"/>
      <c r="J384" s="174"/>
      <c r="K384" s="174"/>
      <c r="L384" s="174"/>
      <c r="M384" s="293"/>
    </row>
    <row r="385" customFormat="false" ht="12.75" hidden="false" customHeight="false" outlineLevel="1" collapsed="false">
      <c r="A385" s="245" t="str">
        <f aca="false">A$7</f>
        <v>Distribution system assets</v>
      </c>
      <c r="B385" s="309" t="n">
        <v>49</v>
      </c>
      <c r="C385" s="174"/>
      <c r="D385" s="174"/>
      <c r="E385" s="174"/>
      <c r="F385" s="174"/>
      <c r="G385" s="174"/>
      <c r="H385" s="174"/>
      <c r="I385" s="174"/>
      <c r="J385" s="174"/>
      <c r="K385" s="174"/>
      <c r="L385" s="174"/>
      <c r="M385" s="293"/>
    </row>
    <row r="386" customFormat="false" ht="12.75" hidden="false" customHeight="false" outlineLevel="1" collapsed="false">
      <c r="A386" s="245" t="str">
        <f aca="false">A$8</f>
        <v>Standard metering</v>
      </c>
      <c r="B386" s="309" t="n">
        <v>15</v>
      </c>
      <c r="C386" s="174"/>
      <c r="D386" s="174"/>
      <c r="E386" s="174"/>
      <c r="F386" s="174"/>
      <c r="G386" s="174"/>
      <c r="H386" s="174"/>
      <c r="I386" s="174"/>
      <c r="J386" s="174"/>
      <c r="K386" s="174"/>
      <c r="L386" s="174"/>
      <c r="M386" s="293"/>
    </row>
    <row r="387" customFormat="false" ht="12.75" hidden="false" customHeight="false" outlineLevel="1" collapsed="false">
      <c r="A387" s="245" t="str">
        <f aca="false">A$10</f>
        <v>SCADA/Network control</v>
      </c>
      <c r="B387" s="309" t="n">
        <v>13</v>
      </c>
      <c r="C387" s="174"/>
      <c r="D387" s="174"/>
      <c r="E387" s="174"/>
      <c r="F387" s="174"/>
      <c r="G387" s="174"/>
      <c r="H387" s="174"/>
      <c r="I387" s="174"/>
      <c r="J387" s="174"/>
      <c r="K387" s="174"/>
      <c r="L387" s="174"/>
      <c r="M387" s="293"/>
    </row>
    <row r="388" customFormat="false" ht="12.75" hidden="false" customHeight="false" outlineLevel="1" collapsed="false">
      <c r="A388" s="245" t="str">
        <f aca="false">A$11</f>
        <v>Non-network general assets - IT</v>
      </c>
      <c r="B388" s="309" t="n">
        <v>6</v>
      </c>
      <c r="C388" s="174"/>
      <c r="D388" s="174"/>
      <c r="E388" s="174"/>
      <c r="F388" s="174"/>
      <c r="G388" s="174"/>
      <c r="H388" s="174"/>
      <c r="I388" s="174"/>
      <c r="J388" s="174"/>
      <c r="K388" s="174"/>
      <c r="L388" s="174"/>
      <c r="M388" s="293"/>
    </row>
    <row r="389" customFormat="false" ht="12.75" hidden="false" customHeight="false" outlineLevel="1" collapsed="false">
      <c r="A389" s="245" t="str">
        <f aca="false">A$12</f>
        <v>Non-network general assets - Other</v>
      </c>
      <c r="B389" s="310" t="n">
        <v>10</v>
      </c>
      <c r="C389" s="174"/>
      <c r="D389" s="174"/>
      <c r="E389" s="174"/>
      <c r="F389" s="174"/>
      <c r="G389" s="174"/>
      <c r="H389" s="174"/>
      <c r="I389" s="174"/>
      <c r="J389" s="174"/>
      <c r="K389" s="174"/>
      <c r="L389" s="174"/>
      <c r="M389" s="293"/>
    </row>
    <row r="390" customFormat="false" ht="12.75" hidden="false" customHeight="false" outlineLevel="1" collapsed="false">
      <c r="A390" s="245"/>
      <c r="B390" s="174"/>
      <c r="C390" s="174"/>
      <c r="D390" s="174"/>
      <c r="E390" s="174"/>
      <c r="F390" s="174"/>
      <c r="G390" s="174"/>
      <c r="H390" s="174"/>
      <c r="I390" s="174"/>
      <c r="J390" s="174"/>
      <c r="K390" s="174"/>
      <c r="L390" s="174"/>
      <c r="M390" s="293"/>
    </row>
    <row r="391" customFormat="false" ht="12.75" hidden="false" customHeight="false" outlineLevel="1" collapsed="false">
      <c r="A391" s="311"/>
      <c r="B391" s="174"/>
      <c r="C391" s="312"/>
      <c r="D391" s="312"/>
      <c r="E391" s="312"/>
      <c r="F391" s="312"/>
      <c r="G391" s="312"/>
      <c r="H391" s="293"/>
      <c r="I391" s="313" t="n">
        <v>36433</v>
      </c>
      <c r="J391" s="313" t="n">
        <v>36799</v>
      </c>
      <c r="K391" s="313" t="n">
        <v>37164</v>
      </c>
      <c r="L391" s="313" t="n">
        <v>37529</v>
      </c>
      <c r="M391" s="314" t="n">
        <v>37894</v>
      </c>
    </row>
    <row r="392" customFormat="false" ht="12.75" hidden="false" customHeight="false" outlineLevel="1" collapsed="false">
      <c r="A392" s="315" t="s">
        <v>103</v>
      </c>
      <c r="B392" s="174"/>
      <c r="C392" s="175"/>
      <c r="D392" s="175"/>
      <c r="E392" s="175"/>
      <c r="F392" s="175"/>
      <c r="G392" s="175"/>
      <c r="H392" s="293"/>
      <c r="I392" s="316" t="n">
        <v>123.4</v>
      </c>
      <c r="J392" s="316" t="n">
        <v>130.9</v>
      </c>
      <c r="K392" s="316" t="n">
        <v>134.2</v>
      </c>
      <c r="L392" s="316" t="n">
        <v>138.5</v>
      </c>
      <c r="M392" s="317" t="n">
        <v>142.1</v>
      </c>
    </row>
    <row r="393" customFormat="false" ht="12.75" hidden="false" customHeight="false" outlineLevel="1" collapsed="false">
      <c r="A393" s="166"/>
      <c r="B393" s="217"/>
      <c r="C393" s="217"/>
      <c r="D393" s="217"/>
      <c r="E393" s="217"/>
      <c r="F393" s="217"/>
      <c r="G393" s="217"/>
      <c r="H393" s="292"/>
      <c r="I393" s="217"/>
      <c r="J393" s="217"/>
      <c r="K393" s="217"/>
      <c r="L393" s="217"/>
      <c r="M393" s="292"/>
    </row>
    <row r="394" customFormat="false" ht="12.75" hidden="false" customHeight="false" outlineLevel="1" collapsed="false"/>
    <row r="395" customFormat="false" ht="12.75" hidden="false" customHeight="false" outlineLevel="1" collapsed="false"/>
    <row r="396" customFormat="false" ht="12.75" hidden="false" customHeight="false" outlineLevel="1" collapsed="false"/>
    <row r="397" customFormat="false" ht="12.75" hidden="false" customHeight="false" outlineLevel="1" collapsed="false"/>
    <row r="398" customFormat="false" ht="12.75" hidden="false" customHeight="false" outlineLevel="1" collapsed="false">
      <c r="A398" s="297" t="s">
        <v>128</v>
      </c>
      <c r="B398" s="318" t="n">
        <v>34516</v>
      </c>
      <c r="C398" s="158" t="n">
        <f aca="false">C$1</f>
        <v>1994</v>
      </c>
      <c r="D398" s="158" t="n">
        <f aca="false">D$1</f>
        <v>1995</v>
      </c>
      <c r="E398" s="158" t="n">
        <f aca="false">E$1</f>
        <v>1996</v>
      </c>
      <c r="F398" s="158" t="n">
        <f aca="false">F$1</f>
        <v>1997</v>
      </c>
      <c r="G398" s="158" t="n">
        <f aca="false">G$1</f>
        <v>1998</v>
      </c>
      <c r="H398" s="285" t="n">
        <f aca="false">H$1</f>
        <v>1999</v>
      </c>
    </row>
    <row r="399" customFormat="false" ht="12.75" hidden="false" customHeight="false" outlineLevel="1" collapsed="false">
      <c r="A399" s="319" t="s">
        <v>129</v>
      </c>
      <c r="B399" s="174"/>
      <c r="C399" s="174"/>
      <c r="D399" s="174"/>
      <c r="E399" s="174"/>
      <c r="F399" s="174"/>
      <c r="G399" s="174"/>
      <c r="H399" s="293"/>
    </row>
    <row r="400" customFormat="false" ht="12.75" hidden="false" customHeight="false" outlineLevel="1" collapsed="false">
      <c r="A400" s="305" t="s">
        <v>130</v>
      </c>
      <c r="B400" s="174"/>
      <c r="C400" s="320" t="n">
        <v>19.821</v>
      </c>
      <c r="D400" s="320" t="n">
        <v>39.641</v>
      </c>
      <c r="E400" s="320" t="n">
        <v>34.935</v>
      </c>
      <c r="F400" s="320" t="n">
        <v>41.642</v>
      </c>
      <c r="G400" s="320" t="n">
        <v>55.462</v>
      </c>
      <c r="H400" s="321" t="n">
        <v>53.262</v>
      </c>
    </row>
    <row r="401" customFormat="false" ht="12.75" hidden="false" customHeight="false" outlineLevel="1" collapsed="false">
      <c r="A401" s="305" t="s">
        <v>58</v>
      </c>
      <c r="B401" s="174"/>
      <c r="C401" s="320" t="n">
        <v>2.091</v>
      </c>
      <c r="D401" s="320" t="n">
        <v>4.182</v>
      </c>
      <c r="E401" s="320" t="n">
        <v>2.867</v>
      </c>
      <c r="F401" s="320" t="n">
        <v>6.484</v>
      </c>
      <c r="G401" s="320" t="n">
        <v>2.959</v>
      </c>
      <c r="H401" s="321" t="n">
        <v>2.245</v>
      </c>
    </row>
    <row r="402" customFormat="false" ht="12.75" hidden="false" customHeight="false" outlineLevel="1" collapsed="false">
      <c r="A402" s="305" t="s">
        <v>59</v>
      </c>
      <c r="B402" s="174"/>
      <c r="C402" s="320" t="n">
        <v>1.222</v>
      </c>
      <c r="D402" s="320" t="n">
        <v>2.443</v>
      </c>
      <c r="E402" s="320" t="n">
        <v>5.374</v>
      </c>
      <c r="F402" s="320" t="n">
        <v>4.02</v>
      </c>
      <c r="G402" s="320" t="n">
        <v>1.875</v>
      </c>
      <c r="H402" s="321" t="n">
        <v>0.953</v>
      </c>
    </row>
    <row r="403" customFormat="false" ht="12.75" hidden="false" customHeight="false" outlineLevel="1" collapsed="false">
      <c r="A403" s="305"/>
      <c r="B403" s="174"/>
      <c r="C403" s="21"/>
      <c r="D403" s="21"/>
      <c r="E403" s="21"/>
      <c r="F403" s="21"/>
      <c r="G403" s="21"/>
      <c r="H403" s="295"/>
    </row>
    <row r="404" customFormat="false" ht="12.75" hidden="false" customHeight="false" outlineLevel="1" collapsed="false">
      <c r="A404" s="299" t="s">
        <v>94</v>
      </c>
      <c r="B404" s="174"/>
      <c r="C404" s="21"/>
      <c r="D404" s="21"/>
      <c r="E404" s="21"/>
      <c r="F404" s="21"/>
      <c r="G404" s="21"/>
      <c r="H404" s="295"/>
    </row>
    <row r="405" customFormat="false" ht="12.75" hidden="false" customHeight="false" outlineLevel="1" collapsed="false">
      <c r="A405" s="305" t="s">
        <v>131</v>
      </c>
      <c r="B405" s="322" t="n">
        <v>611</v>
      </c>
      <c r="C405" s="174"/>
      <c r="D405" s="174"/>
      <c r="E405" s="174"/>
      <c r="F405" s="174"/>
      <c r="G405" s="174"/>
      <c r="H405" s="293"/>
    </row>
    <row r="406" customFormat="false" ht="12.75" hidden="false" customHeight="false" outlineLevel="1" collapsed="false">
      <c r="A406" s="305"/>
      <c r="B406" s="284"/>
      <c r="C406" s="174"/>
      <c r="D406" s="174"/>
      <c r="E406" s="174"/>
      <c r="F406" s="174"/>
      <c r="G406" s="174"/>
      <c r="H406" s="293"/>
    </row>
    <row r="407" customFormat="false" ht="12.75" hidden="false" customHeight="false" outlineLevel="1" collapsed="false">
      <c r="A407" s="305"/>
      <c r="B407" s="284"/>
      <c r="C407" s="174"/>
      <c r="D407" s="174"/>
      <c r="E407" s="174"/>
      <c r="F407" s="174"/>
      <c r="G407" s="174"/>
      <c r="H407" s="293"/>
    </row>
    <row r="408" customFormat="false" ht="12.75" hidden="false" customHeight="false" outlineLevel="1" collapsed="false">
      <c r="A408" s="311"/>
      <c r="B408" s="174"/>
      <c r="C408" s="313" t="n">
        <v>34242</v>
      </c>
      <c r="D408" s="313" t="n">
        <v>34607</v>
      </c>
      <c r="E408" s="313" t="n">
        <v>34972</v>
      </c>
      <c r="F408" s="313" t="n">
        <v>35338</v>
      </c>
      <c r="G408" s="313" t="n">
        <v>35703</v>
      </c>
      <c r="H408" s="314" t="n">
        <v>36068</v>
      </c>
    </row>
    <row r="409" customFormat="false" ht="12.75" hidden="false" customHeight="false" outlineLevel="1" collapsed="false">
      <c r="A409" s="315" t="s">
        <v>103</v>
      </c>
      <c r="B409" s="174"/>
      <c r="C409" s="323" t="n">
        <v>109.8</v>
      </c>
      <c r="D409" s="323" t="n">
        <v>111.9</v>
      </c>
      <c r="E409" s="323" t="n">
        <v>117.6</v>
      </c>
      <c r="F409" s="323" t="n">
        <v>120.1</v>
      </c>
      <c r="G409" s="323" t="n">
        <v>119.7</v>
      </c>
      <c r="H409" s="324" t="n">
        <v>121.3</v>
      </c>
    </row>
    <row r="410" customFormat="false" ht="12.75" hidden="false" customHeight="false" outlineLevel="1" collapsed="false">
      <c r="A410" s="166"/>
      <c r="B410" s="217"/>
      <c r="C410" s="217"/>
      <c r="D410" s="217"/>
      <c r="E410" s="217"/>
      <c r="F410" s="217"/>
      <c r="G410" s="217"/>
      <c r="H410" s="292"/>
    </row>
    <row r="411" customFormat="false" ht="12.75" hidden="false" customHeight="false" outlineLevel="1" collapsed="false">
      <c r="A411" s="174"/>
      <c r="B411" s="174"/>
      <c r="C411" s="174"/>
      <c r="D411" s="174"/>
      <c r="E411" s="174"/>
      <c r="F411" s="174"/>
      <c r="G411" s="174"/>
      <c r="H411" s="174"/>
    </row>
    <row r="412" customFormat="false" ht="12.75" hidden="false" customHeight="false" outlineLevel="1" collapsed="false">
      <c r="A412" s="174"/>
      <c r="B412" s="174"/>
      <c r="C412" s="174"/>
      <c r="D412" s="174"/>
      <c r="E412" s="174"/>
      <c r="F412" s="174"/>
      <c r="G412" s="174"/>
      <c r="H412" s="174"/>
    </row>
    <row r="413" customFormat="false" ht="12.75" hidden="false" customHeight="false" outlineLevel="1" collapsed="false">
      <c r="A413" s="174"/>
      <c r="B413" s="174"/>
      <c r="C413" s="174"/>
      <c r="D413" s="174"/>
      <c r="E413" s="174"/>
      <c r="F413" s="174"/>
      <c r="G413" s="174"/>
      <c r="H413" s="174"/>
    </row>
    <row r="414" customFormat="false" ht="12.75" hidden="false" customHeight="false" outlineLevel="1" collapsed="false">
      <c r="A414" s="297" t="s">
        <v>132</v>
      </c>
      <c r="B414" s="298"/>
      <c r="C414" s="298"/>
      <c r="D414" s="298"/>
      <c r="E414" s="298"/>
      <c r="F414" s="298"/>
      <c r="G414" s="298"/>
      <c r="H414" s="298"/>
      <c r="I414" s="298"/>
      <c r="J414" s="298"/>
      <c r="K414" s="298"/>
      <c r="L414" s="298"/>
      <c r="M414" s="244"/>
    </row>
    <row r="415" customFormat="false" ht="12.75" hidden="false" customHeight="false" outlineLevel="1" collapsed="false">
      <c r="A415" s="245"/>
      <c r="B415" s="174"/>
      <c r="C415" s="174"/>
      <c r="D415" s="174"/>
      <c r="E415" s="174"/>
      <c r="F415" s="174"/>
      <c r="G415" s="174"/>
      <c r="H415" s="174"/>
      <c r="I415" s="174"/>
      <c r="J415" s="174"/>
      <c r="K415" s="174"/>
      <c r="L415" s="174"/>
      <c r="M415" s="293"/>
    </row>
    <row r="416" customFormat="false" ht="12.75" hidden="false" customHeight="false" outlineLevel="1" collapsed="false">
      <c r="A416" s="325" t="s">
        <v>106</v>
      </c>
      <c r="B416" s="326" t="s">
        <v>94</v>
      </c>
      <c r="C416" s="268" t="s">
        <v>109</v>
      </c>
      <c r="D416" s="174"/>
      <c r="E416" s="174"/>
      <c r="F416" s="174"/>
      <c r="G416" s="174"/>
      <c r="H416" s="174"/>
      <c r="I416" s="174"/>
      <c r="J416" s="174"/>
      <c r="K416" s="174"/>
      <c r="L416" s="174"/>
      <c r="M416" s="293"/>
    </row>
    <row r="417" customFormat="false" ht="12.75" hidden="false" customHeight="false" outlineLevel="1" collapsed="false">
      <c r="A417" s="245"/>
      <c r="B417" s="327" t="n">
        <v>34516</v>
      </c>
      <c r="C417" s="269" t="s">
        <v>125</v>
      </c>
      <c r="D417" s="174"/>
      <c r="E417" s="174"/>
      <c r="F417" s="174"/>
      <c r="G417" s="174"/>
      <c r="H417" s="174"/>
      <c r="I417" s="174"/>
      <c r="J417" s="174"/>
      <c r="K417" s="174"/>
      <c r="L417" s="174"/>
      <c r="M417" s="293"/>
    </row>
    <row r="418" customFormat="false" ht="12.75" hidden="false" customHeight="false" outlineLevel="1" collapsed="false">
      <c r="A418" s="245" t="str">
        <f aca="false">A$6</f>
        <v>Subtransmission</v>
      </c>
      <c r="B418" s="328" t="n">
        <v>62.9183345900361</v>
      </c>
      <c r="C418" s="273"/>
      <c r="D418" s="174"/>
      <c r="E418" s="174"/>
      <c r="F418" s="174"/>
      <c r="G418" s="174"/>
      <c r="H418" s="174"/>
      <c r="I418" s="174"/>
      <c r="J418" s="174"/>
      <c r="K418" s="174"/>
      <c r="L418" s="174"/>
      <c r="M418" s="293"/>
    </row>
    <row r="419" customFormat="false" ht="12.75" hidden="false" customHeight="false" outlineLevel="1" collapsed="false">
      <c r="A419" s="245" t="str">
        <f aca="false">A$7</f>
        <v>Distribution system assets</v>
      </c>
      <c r="B419" s="328" t="n">
        <v>462.004528095989</v>
      </c>
      <c r="C419" s="273"/>
      <c r="D419" s="174"/>
      <c r="E419" s="174"/>
      <c r="F419" s="174"/>
      <c r="G419" s="174"/>
      <c r="H419" s="174"/>
      <c r="I419" s="174"/>
      <c r="J419" s="174"/>
      <c r="K419" s="174"/>
      <c r="L419" s="174"/>
      <c r="M419" s="293"/>
    </row>
    <row r="420" customFormat="false" ht="12.75" hidden="false" customHeight="false" outlineLevel="1" collapsed="false">
      <c r="A420" s="245" t="str">
        <f aca="false">A$8</f>
        <v>Standard metering</v>
      </c>
      <c r="B420" s="328" t="n">
        <v>44.7506381339785</v>
      </c>
      <c r="C420" s="329" t="n">
        <v>35</v>
      </c>
      <c r="D420" s="174"/>
      <c r="E420" s="174"/>
      <c r="F420" s="174"/>
      <c r="G420" s="174"/>
      <c r="H420" s="174"/>
      <c r="I420" s="174"/>
      <c r="J420" s="174"/>
      <c r="K420" s="174"/>
      <c r="L420" s="174"/>
      <c r="M420" s="293"/>
    </row>
    <row r="421" customFormat="false" ht="12.75" hidden="false" customHeight="false" outlineLevel="1" collapsed="false">
      <c r="A421" s="245" t="str">
        <f aca="false">A$9</f>
        <v>Public lighting</v>
      </c>
      <c r="B421" s="328" t="n">
        <v>36.4306587631446</v>
      </c>
      <c r="C421" s="329" t="n">
        <v>25</v>
      </c>
      <c r="D421" s="174"/>
      <c r="E421" s="174"/>
      <c r="F421" s="174"/>
      <c r="G421" s="174"/>
      <c r="H421" s="174"/>
      <c r="I421" s="174"/>
      <c r="J421" s="174"/>
      <c r="K421" s="174"/>
      <c r="L421" s="174"/>
      <c r="M421" s="293"/>
    </row>
    <row r="422" customFormat="false" ht="12.75" hidden="false" customHeight="false" outlineLevel="1" collapsed="false">
      <c r="A422" s="245" t="str">
        <f aca="false">A$10</f>
        <v>SCADA/Network control</v>
      </c>
      <c r="B422" s="328" t="n">
        <v>2.89813884780604</v>
      </c>
      <c r="C422" s="273"/>
      <c r="D422" s="174"/>
      <c r="E422" s="174"/>
      <c r="F422" s="174"/>
      <c r="G422" s="174"/>
      <c r="H422" s="174"/>
      <c r="I422" s="174"/>
      <c r="J422" s="174"/>
      <c r="K422" s="174"/>
      <c r="L422" s="174"/>
      <c r="M422" s="293"/>
    </row>
    <row r="423" customFormat="false" ht="12.75" hidden="false" customHeight="false" outlineLevel="1" collapsed="false">
      <c r="A423" s="245" t="str">
        <f aca="false">A$11</f>
        <v>Non-network general assets - IT</v>
      </c>
      <c r="B423" s="328" t="n">
        <v>0.27149972680028</v>
      </c>
      <c r="C423" s="273"/>
      <c r="D423" s="174"/>
      <c r="E423" s="174"/>
      <c r="F423" s="174"/>
      <c r="G423" s="174"/>
      <c r="H423" s="174"/>
      <c r="I423" s="174"/>
      <c r="J423" s="174"/>
      <c r="K423" s="174"/>
      <c r="L423" s="174"/>
      <c r="M423" s="293"/>
    </row>
    <row r="424" customFormat="false" ht="12.75" hidden="false" customHeight="false" outlineLevel="1" collapsed="false">
      <c r="A424" s="245" t="str">
        <f aca="false">A$12</f>
        <v>Non-network general assets - Other</v>
      </c>
      <c r="B424" s="328" t="n">
        <v>1.72620184224592</v>
      </c>
      <c r="C424" s="278"/>
      <c r="D424" s="174"/>
      <c r="E424" s="174"/>
      <c r="F424" s="174"/>
      <c r="G424" s="174"/>
      <c r="H424" s="174"/>
      <c r="I424" s="174"/>
      <c r="J424" s="174"/>
      <c r="K424" s="174"/>
      <c r="L424" s="174"/>
      <c r="M424" s="293"/>
    </row>
    <row r="425" customFormat="false" ht="12.75" hidden="false" customHeight="false" outlineLevel="1" collapsed="false">
      <c r="A425" s="245"/>
      <c r="B425" s="330" t="n">
        <f aca="false">SUM(B418:B424)</f>
        <v>611</v>
      </c>
      <c r="C425" s="174"/>
      <c r="D425" s="174"/>
      <c r="E425" s="174"/>
      <c r="F425" s="174"/>
      <c r="G425" s="174"/>
      <c r="H425" s="174"/>
      <c r="I425" s="174"/>
      <c r="J425" s="174"/>
      <c r="K425" s="174"/>
      <c r="L425" s="174"/>
      <c r="M425" s="293"/>
    </row>
    <row r="426" customFormat="false" ht="12.75" hidden="false" customHeight="false" outlineLevel="1" collapsed="false">
      <c r="A426" s="331"/>
      <c r="B426" s="332"/>
      <c r="C426" s="174"/>
      <c r="D426" s="174"/>
      <c r="E426" s="174"/>
      <c r="F426" s="174"/>
      <c r="G426" s="174"/>
      <c r="H426" s="174"/>
      <c r="I426" s="174"/>
      <c r="J426" s="174"/>
      <c r="K426" s="174"/>
      <c r="L426" s="174"/>
      <c r="M426" s="293"/>
    </row>
    <row r="427" customFormat="false" ht="12.75" hidden="false" customHeight="false" outlineLevel="1" collapsed="false">
      <c r="A427" s="333" t="s">
        <v>126</v>
      </c>
      <c r="B427" s="334" t="n">
        <v>0.496</v>
      </c>
      <c r="C427" s="335"/>
      <c r="D427" s="174"/>
      <c r="E427" s="174"/>
      <c r="F427" s="174"/>
      <c r="G427" s="174"/>
      <c r="H427" s="174"/>
      <c r="I427" s="174"/>
      <c r="J427" s="174"/>
      <c r="K427" s="174"/>
      <c r="L427" s="174"/>
      <c r="M427" s="293"/>
    </row>
    <row r="428" customFormat="false" ht="12.75" hidden="false" customHeight="false" outlineLevel="1" collapsed="false">
      <c r="A428" s="245"/>
      <c r="B428" s="174"/>
      <c r="C428" s="174"/>
      <c r="D428" s="174"/>
      <c r="E428" s="174"/>
      <c r="F428" s="174"/>
      <c r="G428" s="174"/>
      <c r="H428" s="174"/>
      <c r="I428" s="174"/>
      <c r="J428" s="174"/>
      <c r="K428" s="174"/>
      <c r="L428" s="174"/>
      <c r="M428" s="293"/>
    </row>
    <row r="429" customFormat="false" ht="12.75" hidden="false" customHeight="false" outlineLevel="1" collapsed="false">
      <c r="A429" s="300" t="s">
        <v>14</v>
      </c>
      <c r="B429" s="174"/>
      <c r="C429" s="336"/>
      <c r="D429" s="336"/>
      <c r="E429" s="336"/>
      <c r="F429" s="336"/>
      <c r="G429" s="336"/>
      <c r="H429" s="337"/>
      <c r="I429" s="158" t="n">
        <f aca="false">I$1</f>
        <v>2000</v>
      </c>
      <c r="J429" s="158" t="n">
        <f aca="false">J$1</f>
        <v>2001</v>
      </c>
      <c r="K429" s="158" t="n">
        <f aca="false">K$1</f>
        <v>2002</v>
      </c>
      <c r="L429" s="158" t="n">
        <f aca="false">L$1</f>
        <v>2003</v>
      </c>
      <c r="M429" s="285" t="n">
        <f aca="false">M$1</f>
        <v>2004</v>
      </c>
    </row>
    <row r="430" customFormat="false" ht="12.75" hidden="false" customHeight="false" outlineLevel="1" collapsed="false">
      <c r="A430" s="299" t="s">
        <v>94</v>
      </c>
      <c r="B430" s="174"/>
      <c r="C430" s="336"/>
      <c r="D430" s="336"/>
      <c r="E430" s="336"/>
      <c r="F430" s="336"/>
      <c r="G430" s="336"/>
      <c r="H430" s="337"/>
      <c r="I430" s="199"/>
      <c r="J430" s="199"/>
      <c r="K430" s="199"/>
      <c r="L430" s="199"/>
      <c r="M430" s="286"/>
    </row>
    <row r="431" customFormat="false" ht="12.75" hidden="false" customHeight="false" outlineLevel="1" collapsed="false">
      <c r="A431" s="245" t="str">
        <f aca="false">A$6</f>
        <v>Subtransmission</v>
      </c>
      <c r="B431" s="174"/>
      <c r="C431" s="222"/>
      <c r="D431" s="222"/>
      <c r="E431" s="222"/>
      <c r="F431" s="222"/>
      <c r="G431" s="222"/>
      <c r="H431" s="287"/>
      <c r="I431" s="338" t="n">
        <v>1.15072723401878</v>
      </c>
      <c r="J431" s="338" t="n">
        <v>2.93325691422064</v>
      </c>
      <c r="K431" s="338" t="n">
        <v>3.91774903970279</v>
      </c>
      <c r="L431" s="338" t="n">
        <v>10.2628673444092</v>
      </c>
      <c r="M431" s="339" t="n">
        <v>13.5153275916737</v>
      </c>
    </row>
    <row r="432" customFormat="false" ht="12.75" hidden="false" customHeight="false" outlineLevel="1" collapsed="false">
      <c r="A432" s="245" t="str">
        <f aca="false">A$7</f>
        <v>Distribution system assets</v>
      </c>
      <c r="B432" s="174"/>
      <c r="C432" s="222"/>
      <c r="D432" s="222"/>
      <c r="E432" s="222"/>
      <c r="F432" s="222"/>
      <c r="G432" s="222"/>
      <c r="H432" s="287"/>
      <c r="I432" s="338" t="n">
        <v>36.8270536354058</v>
      </c>
      <c r="J432" s="338" t="n">
        <v>45.7615505841936</v>
      </c>
      <c r="K432" s="338" t="n">
        <v>38.5125614560212</v>
      </c>
      <c r="L432" s="338" t="n">
        <v>36.4567048755721</v>
      </c>
      <c r="M432" s="339" t="n">
        <v>38.7315375868881</v>
      </c>
    </row>
    <row r="433" customFormat="false" ht="12.75" hidden="false" customHeight="false" outlineLevel="1" collapsed="false">
      <c r="A433" s="245" t="str">
        <f aca="false">A$9</f>
        <v>Public lighting</v>
      </c>
      <c r="B433" s="174"/>
      <c r="C433" s="222"/>
      <c r="D433" s="222"/>
      <c r="E433" s="222"/>
      <c r="F433" s="222"/>
      <c r="G433" s="222"/>
      <c r="H433" s="287"/>
      <c r="I433" s="338" t="n">
        <v>3.82757253465975</v>
      </c>
      <c r="J433" s="288" t="n">
        <v>1.57951030868533</v>
      </c>
      <c r="K433" s="288" t="n">
        <v>1.896</v>
      </c>
      <c r="L433" s="288" t="n">
        <v>1.78638288137152</v>
      </c>
      <c r="M433" s="340" t="n">
        <v>1.65245392931878</v>
      </c>
    </row>
    <row r="434" customFormat="false" ht="12.75" hidden="false" customHeight="false" outlineLevel="1" collapsed="false">
      <c r="A434" s="341"/>
      <c r="B434" s="217"/>
      <c r="C434" s="217"/>
      <c r="D434" s="217"/>
      <c r="E434" s="217"/>
      <c r="F434" s="217"/>
      <c r="G434" s="217"/>
      <c r="H434" s="292"/>
      <c r="I434" s="217"/>
      <c r="J434" s="217"/>
      <c r="K434" s="217"/>
      <c r="L434" s="217"/>
      <c r="M434" s="292"/>
    </row>
    <row r="435" customFormat="false" ht="12.75" hidden="false" customHeight="false" outlineLevel="1" collapsed="false">
      <c r="A435" s="130"/>
      <c r="B435" s="174"/>
      <c r="C435" s="174"/>
      <c r="D435" s="174"/>
      <c r="E435" s="174"/>
      <c r="F435" s="174"/>
      <c r="G435" s="174"/>
      <c r="H435" s="174"/>
    </row>
    <row r="436" customFormat="false" ht="12.75" hidden="false" customHeight="false" outlineLevel="1" collapsed="false">
      <c r="A436" s="130"/>
      <c r="B436" s="174"/>
      <c r="C436" s="174"/>
      <c r="D436" s="174"/>
      <c r="E436" s="174"/>
      <c r="F436" s="174"/>
      <c r="G436" s="174"/>
      <c r="H436" s="174"/>
    </row>
    <row r="437" customFormat="false" ht="12.75" hidden="false" customHeight="false" outlineLevel="1" collapsed="false">
      <c r="A437" s="130"/>
      <c r="B437" s="174"/>
      <c r="C437" s="174"/>
      <c r="D437" s="174"/>
      <c r="E437" s="174"/>
      <c r="F437" s="174"/>
      <c r="G437" s="174"/>
      <c r="H437" s="174"/>
    </row>
    <row r="438" customFormat="false" ht="12.75" hidden="false" customHeight="false" outlineLevel="1" collapsed="false">
      <c r="A438" s="130"/>
      <c r="B438" s="174"/>
      <c r="C438" s="174"/>
      <c r="D438" s="174"/>
      <c r="E438" s="174"/>
      <c r="F438" s="174"/>
      <c r="G438" s="174"/>
      <c r="H438" s="174"/>
    </row>
    <row r="439" customFormat="false" ht="12.75" hidden="false" customHeight="false" outlineLevel="1" collapsed="false"/>
  </sheetData>
  <mergeCells count="1">
    <mergeCell ref="D324:E3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0" width="19.85"/>
    <col collapsed="false" customWidth="true" hidden="false" outlineLevel="0" max="3" min="3" style="0" width="15.99"/>
    <col collapsed="false" customWidth="true" hidden="false" outlineLevel="0" max="4" min="4" style="0" width="13.14"/>
  </cols>
  <sheetData>
    <row r="1" customFormat="false" ht="12.75" hidden="false" customHeight="false" outlineLevel="0" collapsed="false">
      <c r="A1" s="128" t="str">
        <f aca="false">'EDPR 2006-10 Data Inputs'!$A$1</f>
        <v>Citipower</v>
      </c>
      <c r="C1" s="4" t="s">
        <v>1</v>
      </c>
      <c r="D1" s="5" t="n">
        <f aca="false">SUM('EDPR 2006-10 Data Inputs'!D1,'Actual Data Inputs'!D1,'RAB Roll Forward ($Nominal)'!D1)</f>
        <v>2.60902410786912E-015</v>
      </c>
    </row>
    <row r="2" s="20" customFormat="true" ht="12.75" hidden="false" customHeight="false" outlineLevel="0" collapsed="false">
      <c r="A2" s="156"/>
    </row>
    <row r="3" customFormat="false" ht="12.75" hidden="false" customHeight="false" outlineLevel="0" collapsed="false">
      <c r="A3" s="342" t="s">
        <v>133</v>
      </c>
    </row>
    <row r="4" customFormat="false" ht="12.75" hidden="false" customHeight="false" outlineLevel="0" collapsed="false">
      <c r="A4" s="159"/>
    </row>
    <row r="5" customFormat="false" ht="12.75" hidden="false" customHeight="false" outlineLevel="0" collapsed="false">
      <c r="A5" s="210" t="s">
        <v>134</v>
      </c>
    </row>
    <row r="6" customFormat="false" ht="12.75" hidden="false" customHeight="false" outlineLevel="0" collapsed="false">
      <c r="A6" s="343" t="s">
        <v>101</v>
      </c>
      <c r="B6" s="344" t="s">
        <v>106</v>
      </c>
      <c r="C6" s="344" t="s">
        <v>107</v>
      </c>
      <c r="D6" s="344" t="s">
        <v>135</v>
      </c>
    </row>
    <row r="7" customFormat="false" ht="12.75" hidden="false" customHeight="false" outlineLevel="0" collapsed="false">
      <c r="A7" s="0" t="s">
        <v>7</v>
      </c>
      <c r="B7" s="345" t="n">
        <f aca="false">'RAB Roll Forward ($Real 2010)'!H4</f>
        <v>151.751630702037</v>
      </c>
      <c r="C7" s="346" t="n">
        <f aca="false">'Remaining Life'!B6</f>
        <v>23.314816947895</v>
      </c>
      <c r="D7" s="347" t="n">
        <v>50</v>
      </c>
      <c r="G7" s="348"/>
      <c r="H7" s="348"/>
      <c r="I7" s="348"/>
    </row>
    <row r="8" customFormat="false" ht="12.75" hidden="false" customHeight="false" outlineLevel="0" collapsed="false">
      <c r="A8" s="0" t="s">
        <v>8</v>
      </c>
      <c r="B8" s="345" t="n">
        <f aca="false">'RAB Roll Forward ($Real 2010)'!H5</f>
        <v>1063.1849024792</v>
      </c>
      <c r="C8" s="346" t="n">
        <f aca="false">'Remaining Life'!B7</f>
        <v>21.5584637388761</v>
      </c>
      <c r="D8" s="347" t="n">
        <v>49</v>
      </c>
      <c r="G8" s="348"/>
      <c r="H8" s="348"/>
      <c r="I8" s="348"/>
    </row>
    <row r="9" customFormat="false" ht="12.75" hidden="false" customHeight="false" outlineLevel="0" collapsed="false">
      <c r="A9" s="0" t="s">
        <v>136</v>
      </c>
      <c r="B9" s="345" t="n">
        <f aca="false">'RAB Roll Forward ($Real 2010)'!H6</f>
        <v>34.4900790860876</v>
      </c>
      <c r="C9" s="346" t="n">
        <f aca="false">'Remaining Life'!B8</f>
        <v>6.06095718521697</v>
      </c>
      <c r="D9" s="349" t="s">
        <v>137</v>
      </c>
      <c r="G9" s="348"/>
      <c r="H9" s="348"/>
      <c r="I9" s="348"/>
    </row>
    <row r="10" customFormat="false" ht="12.75" hidden="false" customHeight="false" outlineLevel="0" collapsed="false">
      <c r="A10" s="0" t="s">
        <v>138</v>
      </c>
      <c r="B10" s="345" t="n">
        <f aca="false">'RAB Roll Forward ($Real 2010)'!H7</f>
        <v>10.1437603116157</v>
      </c>
      <c r="C10" s="346" t="n">
        <f aca="false">'Remaining Life'!B9</f>
        <v>13.2652175220606</v>
      </c>
      <c r="D10" s="349" t="s">
        <v>137</v>
      </c>
      <c r="G10" s="348"/>
      <c r="H10" s="348"/>
      <c r="I10" s="348"/>
    </row>
    <row r="11" customFormat="false" ht="12.75" hidden="false" customHeight="false" outlineLevel="0" collapsed="false">
      <c r="A11" s="0" t="s">
        <v>11</v>
      </c>
      <c r="B11" s="345" t="n">
        <f aca="false">'RAB Roll Forward ($Real 2010)'!H8</f>
        <v>15.6308959409459</v>
      </c>
      <c r="C11" s="346" t="n">
        <f aca="false">'Remaining Life'!B10</f>
        <v>7.65711601853375</v>
      </c>
      <c r="D11" s="347" t="n">
        <v>13</v>
      </c>
      <c r="G11" s="348"/>
      <c r="H11" s="348"/>
      <c r="I11" s="348"/>
    </row>
    <row r="12" customFormat="false" ht="12.75" hidden="false" customHeight="false" outlineLevel="0" collapsed="false">
      <c r="A12" s="0" t="s">
        <v>139</v>
      </c>
      <c r="B12" s="345" t="n">
        <f aca="false">'RAB Roll Forward ($Real 2010)'!H9</f>
        <v>0.074416607105819</v>
      </c>
      <c r="C12" s="346" t="n">
        <f aca="false">'Remaining Life'!B11</f>
        <v>5.17556249471479</v>
      </c>
      <c r="D12" s="347" t="n">
        <v>6</v>
      </c>
      <c r="G12" s="348"/>
      <c r="H12" s="348"/>
      <c r="I12" s="348"/>
    </row>
    <row r="13" customFormat="false" ht="12.75" hidden="false" customHeight="false" outlineLevel="0" collapsed="false">
      <c r="A13" s="0" t="s">
        <v>140</v>
      </c>
      <c r="B13" s="345" t="n">
        <f aca="false">'RAB Roll Forward ($Real 2010)'!H10</f>
        <v>11.9745055370037</v>
      </c>
      <c r="C13" s="346" t="n">
        <f aca="false">'Remaining Life'!B12</f>
        <v>6.56835803375956</v>
      </c>
      <c r="D13" s="347" t="n">
        <v>10</v>
      </c>
      <c r="G13" s="348"/>
      <c r="H13" s="348"/>
      <c r="I13" s="348"/>
    </row>
    <row r="14" customFormat="false" ht="12.75" hidden="false" customHeight="false" outlineLevel="0" collapsed="false">
      <c r="B14" s="350"/>
      <c r="C14" s="350"/>
      <c r="D14" s="350"/>
      <c r="G14" s="348"/>
      <c r="H14" s="348"/>
      <c r="I14" s="348"/>
    </row>
    <row r="15" customFormat="false" ht="13.5" hidden="false" customHeight="false" outlineLevel="0" collapsed="false">
      <c r="B15" s="351" t="n">
        <f aca="false">SUM(B7:B14)</f>
        <v>1287.250190664</v>
      </c>
      <c r="C15" s="352"/>
      <c r="D15" s="352"/>
      <c r="G15" s="348"/>
      <c r="H15" s="348"/>
      <c r="I15" s="348"/>
    </row>
    <row r="16" customFormat="false" ht="13.5" hidden="false" customHeight="false" outlineLevel="0" collapsed="false"/>
    <row r="17" customFormat="false" ht="13.5" hidden="false" customHeight="false" outlineLevel="0" collapsed="false">
      <c r="A17" s="353"/>
      <c r="B17" s="353"/>
      <c r="C17" s="353"/>
      <c r="D17" s="353"/>
    </row>
    <row r="18" customFormat="false" ht="12.75" hidden="false" customHeight="false" outlineLevel="0" collapsed="false">
      <c r="A18" s="20"/>
      <c r="B18" s="20"/>
      <c r="C18" s="20"/>
    </row>
    <row r="19" customFormat="false" ht="12.75" hidden="false" customHeight="false" outlineLevel="0" collapsed="false">
      <c r="A19" s="210" t="s">
        <v>31</v>
      </c>
      <c r="B19" s="98"/>
      <c r="C19" s="98"/>
    </row>
    <row r="20" customFormat="false" ht="12.75" hidden="false" customHeight="false" outlineLevel="0" collapsed="false">
      <c r="A20" s="354" t="s">
        <v>32</v>
      </c>
      <c r="B20" s="101"/>
      <c r="C20" s="101"/>
    </row>
    <row r="21" customFormat="false" ht="12.75" hidden="false" customHeight="false" outlineLevel="0" collapsed="false">
      <c r="A21" s="98"/>
      <c r="B21" s="101"/>
      <c r="C21" s="101"/>
    </row>
    <row r="22" customFormat="false" ht="12.75" hidden="false" customHeight="false" outlineLevel="0" collapsed="false">
      <c r="A22" s="355" t="s">
        <v>61</v>
      </c>
      <c r="B22" s="356" t="n">
        <v>2011</v>
      </c>
      <c r="C22" s="104" t="s">
        <v>34</v>
      </c>
    </row>
    <row r="23" customFormat="false" ht="12.75" hidden="false" customHeight="false" outlineLevel="0" collapsed="false">
      <c r="A23" s="72" t="s">
        <v>35</v>
      </c>
      <c r="B23" s="105" t="s">
        <v>33</v>
      </c>
      <c r="C23" s="106" t="s">
        <v>62</v>
      </c>
    </row>
    <row r="24" customFormat="false" ht="12.75" hidden="false" customHeight="false" outlineLevel="0" collapsed="false">
      <c r="A24" s="98" t="s">
        <v>36</v>
      </c>
      <c r="B24" s="107" t="n">
        <f aca="false">'Tax value Roll Forward'!I5</f>
        <v>34.5232253512648</v>
      </c>
      <c r="C24" s="108" t="n">
        <f aca="false">'Tax value Roll Forward'!B5</f>
        <v>0</v>
      </c>
    </row>
    <row r="25" customFormat="false" ht="12.75" hidden="false" customHeight="false" outlineLevel="0" collapsed="false">
      <c r="A25" s="98" t="s">
        <v>37</v>
      </c>
      <c r="B25" s="107" t="n">
        <f aca="false">'Tax value Roll Forward'!I6</f>
        <v>0</v>
      </c>
      <c r="C25" s="108" t="n">
        <f aca="false">'Tax value Roll Forward'!B6</f>
        <v>0.3</v>
      </c>
    </row>
    <row r="26" customFormat="false" ht="12.75" hidden="false" customHeight="false" outlineLevel="0" collapsed="false">
      <c r="A26" s="98" t="s">
        <v>38</v>
      </c>
      <c r="B26" s="107" t="n">
        <f aca="false">'Tax value Roll Forward'!I7</f>
        <v>0.80880436692957</v>
      </c>
      <c r="C26" s="108" t="n">
        <f aca="false">'Tax value Roll Forward'!B7</f>
        <v>0.25</v>
      </c>
    </row>
    <row r="27" customFormat="false" ht="12.75" hidden="false" customHeight="false" outlineLevel="0" collapsed="false">
      <c r="A27" s="98" t="s">
        <v>39</v>
      </c>
      <c r="B27" s="107" t="n">
        <f aca="false">'Tax value Roll Forward'!I8</f>
        <v>1.045448826488</v>
      </c>
      <c r="C27" s="108" t="n">
        <f aca="false">'Tax value Roll Forward'!B8</f>
        <v>0.2</v>
      </c>
    </row>
    <row r="28" customFormat="false" ht="12.75" hidden="false" customHeight="false" outlineLevel="0" collapsed="false">
      <c r="A28" s="98" t="s">
        <v>40</v>
      </c>
      <c r="B28" s="107" t="n">
        <f aca="false">'Tax value Roll Forward'!I9</f>
        <v>110.473588857075</v>
      </c>
      <c r="C28" s="108" t="n">
        <f aca="false">'Tax value Roll Forward'!B9</f>
        <v>0.1</v>
      </c>
    </row>
    <row r="29" customFormat="false" ht="12.75" hidden="false" customHeight="false" outlineLevel="0" collapsed="false">
      <c r="A29" s="98"/>
      <c r="B29" s="109" t="n">
        <f aca="false">SUM(B24:B28)</f>
        <v>146.851067401757</v>
      </c>
      <c r="C29" s="110"/>
    </row>
    <row r="30" customFormat="false" ht="12.75" hidden="false" customHeight="false" outlineLevel="0" collapsed="false">
      <c r="A30" s="98"/>
      <c r="B30" s="112"/>
      <c r="C30" s="101"/>
    </row>
    <row r="31" customFormat="false" ht="12.75" hidden="false" customHeight="false" outlineLevel="0" collapsed="false">
      <c r="A31" s="98"/>
      <c r="B31" s="112"/>
      <c r="C31" s="101"/>
    </row>
    <row r="32" customFormat="false" ht="12.75" hidden="false" customHeight="false" outlineLevel="0" collapsed="false">
      <c r="A32" s="355" t="s">
        <v>63</v>
      </c>
      <c r="B32" s="356" t="n">
        <v>2011</v>
      </c>
      <c r="C32" s="113" t="s">
        <v>34</v>
      </c>
    </row>
    <row r="33" customFormat="false" ht="12.75" hidden="false" customHeight="false" outlineLevel="0" collapsed="false">
      <c r="A33" s="72" t="s">
        <v>64</v>
      </c>
      <c r="B33" s="105" t="s">
        <v>33</v>
      </c>
      <c r="C33" s="114" t="s">
        <v>62</v>
      </c>
    </row>
    <row r="34" customFormat="false" ht="12.75" hidden="false" customHeight="false" outlineLevel="0" collapsed="false">
      <c r="A34" s="98" t="s">
        <v>42</v>
      </c>
      <c r="B34" s="107" t="n">
        <f aca="false">'Tax value Roll Forward'!I12</f>
        <v>222.902249378796</v>
      </c>
      <c r="C34" s="115" t="n">
        <f aca="false">'Tax value Roll Forward'!B12</f>
        <v>0.03</v>
      </c>
    </row>
    <row r="35" customFormat="false" ht="12.75" hidden="false" customHeight="false" outlineLevel="0" collapsed="false">
      <c r="A35" s="98" t="s">
        <v>43</v>
      </c>
      <c r="B35" s="107" t="n">
        <f aca="false">'Tax value Roll Forward'!I13</f>
        <v>0</v>
      </c>
      <c r="C35" s="115" t="n">
        <f aca="false">'Tax value Roll Forward'!B13</f>
        <v>1</v>
      </c>
    </row>
    <row r="36" customFormat="false" ht="12.75" hidden="false" customHeight="false" outlineLevel="0" collapsed="false">
      <c r="A36" s="98" t="s">
        <v>44</v>
      </c>
      <c r="B36" s="107" t="n">
        <f aca="false">'Tax value Roll Forward'!I14</f>
        <v>4.89091491273465</v>
      </c>
      <c r="C36" s="115" t="n">
        <f aca="false">'Tax value Roll Forward'!B14</f>
        <v>0.075</v>
      </c>
    </row>
    <row r="37" customFormat="false" ht="12.75" hidden="false" customHeight="false" outlineLevel="0" collapsed="false">
      <c r="A37" s="98" t="s">
        <v>45</v>
      </c>
      <c r="B37" s="107" t="n">
        <f aca="false">'Tax value Roll Forward'!I15</f>
        <v>10.6346904003406</v>
      </c>
      <c r="C37" s="115" t="n">
        <f aca="false">'Tax value Roll Forward'!B15</f>
        <v>0.03</v>
      </c>
    </row>
    <row r="38" customFormat="false" ht="12.75" hidden="false" customHeight="false" outlineLevel="0" collapsed="false">
      <c r="A38" s="98" t="s">
        <v>46</v>
      </c>
      <c r="B38" s="107" t="n">
        <f aca="false">'Tax value Roll Forward'!I16</f>
        <v>2.63567797675006</v>
      </c>
      <c r="C38" s="115" t="n">
        <f aca="false">'Tax value Roll Forward'!B16</f>
        <v>0.075</v>
      </c>
    </row>
    <row r="39" customFormat="false" ht="12.75" hidden="false" customHeight="false" outlineLevel="0" collapsed="false">
      <c r="A39" s="98" t="s">
        <v>47</v>
      </c>
      <c r="B39" s="107" t="n">
        <f aca="false">'Tax value Roll Forward'!I17</f>
        <v>0.254354392302905</v>
      </c>
      <c r="C39" s="115" t="n">
        <f aca="false">'Tax value Roll Forward'!B17</f>
        <v>0.375</v>
      </c>
    </row>
    <row r="40" customFormat="false" ht="12.75" hidden="false" customHeight="false" outlineLevel="0" collapsed="false">
      <c r="A40" s="98" t="s">
        <v>48</v>
      </c>
      <c r="B40" s="107" t="n">
        <f aca="false">'Tax value Roll Forward'!I18</f>
        <v>0</v>
      </c>
      <c r="C40" s="115" t="n">
        <f aca="false">'Tax value Roll Forward'!B18</f>
        <v>0.1</v>
      </c>
    </row>
    <row r="41" customFormat="false" ht="12.75" hidden="false" customHeight="false" outlineLevel="0" collapsed="false">
      <c r="A41" s="98" t="s">
        <v>11</v>
      </c>
      <c r="B41" s="107" t="n">
        <f aca="false">'Tax value Roll Forward'!I19</f>
        <v>5.81876256197891</v>
      </c>
      <c r="C41" s="115" t="n">
        <f aca="false">'Tax value Roll Forward'!B19</f>
        <v>0.075</v>
      </c>
    </row>
    <row r="42" customFormat="false" ht="12.75" hidden="false" customHeight="false" outlineLevel="0" collapsed="false">
      <c r="A42" s="98" t="s">
        <v>12</v>
      </c>
      <c r="B42" s="107" t="n">
        <f aca="false">'Tax value Roll Forward'!I20</f>
        <v>1.47243334060033</v>
      </c>
      <c r="C42" s="115" t="n">
        <f aca="false">'Tax value Roll Forward'!B20</f>
        <v>0.4</v>
      </c>
    </row>
    <row r="43" customFormat="false" ht="12.75" hidden="false" customHeight="false" outlineLevel="0" collapsed="false">
      <c r="A43" s="98" t="s">
        <v>13</v>
      </c>
      <c r="B43" s="107" t="n">
        <f aca="false">'Tax value Roll Forward'!I21</f>
        <v>3.64458477978136</v>
      </c>
      <c r="C43" s="116" t="n">
        <f aca="false">'Tax value Roll Forward'!B21</f>
        <v>0.176470588235294</v>
      </c>
    </row>
    <row r="44" customFormat="false" ht="12.75" hidden="false" customHeight="false" outlineLevel="0" collapsed="false">
      <c r="A44" s="98"/>
      <c r="B44" s="109" t="n">
        <f aca="false">SUM(B34:B43)</f>
        <v>252.253667743285</v>
      </c>
      <c r="C44" s="118"/>
    </row>
    <row r="45" customFormat="false" ht="12.75" hidden="false" customHeight="false" outlineLevel="0" collapsed="false">
      <c r="A45" s="98"/>
      <c r="B45" s="23"/>
      <c r="C45" s="98"/>
    </row>
    <row r="46" customFormat="false" ht="12.75" hidden="false" customHeight="false" outlineLevel="0" collapsed="false">
      <c r="A46" s="98"/>
      <c r="B46" s="23"/>
      <c r="C46" s="98"/>
    </row>
    <row r="47" customFormat="false" ht="12.75" hidden="false" customHeight="false" outlineLevel="0" collapsed="false">
      <c r="A47" s="355" t="s">
        <v>65</v>
      </c>
      <c r="B47" s="356" t="n">
        <v>2011</v>
      </c>
      <c r="C47" s="113" t="s">
        <v>34</v>
      </c>
    </row>
    <row r="48" customFormat="false" ht="12.75" hidden="false" customHeight="false" outlineLevel="0" collapsed="false">
      <c r="A48" s="72" t="s">
        <v>66</v>
      </c>
      <c r="B48" s="105" t="s">
        <v>33</v>
      </c>
      <c r="C48" s="114" t="s">
        <v>62</v>
      </c>
    </row>
    <row r="49" customFormat="false" ht="12.75" hidden="false" customHeight="false" outlineLevel="0" collapsed="false">
      <c r="A49" s="98" t="s">
        <v>42</v>
      </c>
      <c r="B49" s="107" t="n">
        <f aca="false">'Tax value Roll Forward'!I24</f>
        <v>304.245547776945</v>
      </c>
      <c r="C49" s="115" t="n">
        <f aca="false">'Tax value Roll Forward'!B24</f>
        <v>0.04</v>
      </c>
    </row>
    <row r="50" customFormat="false" ht="12.75" hidden="false" customHeight="false" outlineLevel="0" collapsed="false">
      <c r="A50" s="98" t="s">
        <v>43</v>
      </c>
      <c r="B50" s="107" t="n">
        <f aca="false">'Tax value Roll Forward'!I25</f>
        <v>0</v>
      </c>
      <c r="C50" s="115" t="n">
        <f aca="false">'Tax value Roll Forward'!B25</f>
        <v>1</v>
      </c>
    </row>
    <row r="51" customFormat="false" ht="12.75" hidden="false" customHeight="false" outlineLevel="0" collapsed="false">
      <c r="A51" s="98" t="s">
        <v>44</v>
      </c>
      <c r="B51" s="107" t="n">
        <f aca="false">'Tax value Roll Forward'!I26</f>
        <v>6.93040815688865</v>
      </c>
      <c r="C51" s="115" t="n">
        <f aca="false">'Tax value Roll Forward'!B26</f>
        <v>0.1</v>
      </c>
    </row>
    <row r="52" customFormat="false" ht="12.75" hidden="false" customHeight="false" outlineLevel="0" collapsed="false">
      <c r="A52" s="98" t="s">
        <v>45</v>
      </c>
      <c r="B52" s="107" t="n">
        <f aca="false">'Tax value Roll Forward'!I27</f>
        <v>58.5836991025038</v>
      </c>
      <c r="C52" s="115" t="n">
        <f aca="false">'Tax value Roll Forward'!B27</f>
        <v>0.04</v>
      </c>
    </row>
    <row r="53" customFormat="false" ht="12.75" hidden="false" customHeight="false" outlineLevel="0" collapsed="false">
      <c r="A53" s="98" t="s">
        <v>46</v>
      </c>
      <c r="B53" s="107" t="n">
        <f aca="false">'Tax value Roll Forward'!I28</f>
        <v>5.70718208352929</v>
      </c>
      <c r="C53" s="115" t="n">
        <f aca="false">'Tax value Roll Forward'!B28</f>
        <v>0.1</v>
      </c>
    </row>
    <row r="54" customFormat="false" ht="12.75" hidden="false" customHeight="false" outlineLevel="0" collapsed="false">
      <c r="A54" s="98" t="s">
        <v>11</v>
      </c>
      <c r="B54" s="107" t="n">
        <f aca="false">'Tax value Roll Forward'!I29</f>
        <v>4.71423215246928</v>
      </c>
      <c r="C54" s="115" t="n">
        <f aca="false">'Tax value Roll Forward'!B29</f>
        <v>0.1</v>
      </c>
    </row>
    <row r="55" customFormat="false" ht="12.75" hidden="false" customHeight="false" outlineLevel="0" collapsed="false">
      <c r="A55" s="98" t="s">
        <v>12</v>
      </c>
      <c r="B55" s="107" t="n">
        <f aca="false">'Tax value Roll Forward'!I30</f>
        <v>7.08438948160883</v>
      </c>
      <c r="C55" s="115" t="n">
        <f aca="false">'Tax value Roll Forward'!B30</f>
        <v>0.4</v>
      </c>
    </row>
    <row r="56" customFormat="false" ht="12.75" hidden="false" customHeight="false" outlineLevel="0" collapsed="false">
      <c r="A56" s="98" t="s">
        <v>13</v>
      </c>
      <c r="B56" s="107" t="n">
        <f aca="false">'Tax value Roll Forward'!I31</f>
        <v>6.64070148697051</v>
      </c>
      <c r="C56" s="116" t="n">
        <f aca="false">'Tax value Roll Forward'!B31</f>
        <v>0.176470588235294</v>
      </c>
    </row>
    <row r="57" customFormat="false" ht="12.75" hidden="false" customHeight="false" outlineLevel="0" collapsed="false">
      <c r="A57" s="98"/>
      <c r="B57" s="109" t="n">
        <f aca="false">SUM(B49:B56)</f>
        <v>393.906160240915</v>
      </c>
      <c r="C57" s="118"/>
    </row>
    <row r="59" customFormat="false" ht="12.75" hidden="false" customHeight="false" outlineLevel="0" collapsed="false">
      <c r="A59" s="20"/>
      <c r="B59" s="20"/>
      <c r="C59" s="20"/>
    </row>
    <row r="60" customFormat="false" ht="12.75" hidden="false" customHeight="false" outlineLevel="0" collapsed="false">
      <c r="A60" s="355" t="s">
        <v>141</v>
      </c>
      <c r="B60" s="356" t="n">
        <v>2011</v>
      </c>
      <c r="C60" s="113" t="s">
        <v>34</v>
      </c>
    </row>
    <row r="61" customFormat="false" ht="12.75" hidden="false" customHeight="false" outlineLevel="0" collapsed="false">
      <c r="A61" s="355"/>
      <c r="B61" s="105" t="s">
        <v>33</v>
      </c>
      <c r="C61" s="114" t="s">
        <v>142</v>
      </c>
    </row>
    <row r="62" customFormat="false" ht="12.75" hidden="false" customHeight="false" outlineLevel="0" collapsed="false">
      <c r="A62" s="72" t="s">
        <v>143</v>
      </c>
      <c r="B62" s="357" t="n">
        <v>0</v>
      </c>
      <c r="C62" s="358" t="n">
        <v>0.2</v>
      </c>
    </row>
    <row r="65" customFormat="false" ht="13.5" hidden="false" customHeight="false" outlineLevel="0" collapsed="false">
      <c r="A65" s="353"/>
      <c r="B65" s="353"/>
      <c r="C65" s="353"/>
      <c r="D65" s="353"/>
    </row>
    <row r="66" customFormat="false" ht="12.75" hidden="false" customHeight="false" outlineLevel="0" collapsed="false">
      <c r="A66" s="20"/>
      <c r="B66" s="20"/>
      <c r="C66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9T02:48:47Z</dcterms:created>
  <dc:creator/>
  <dc:description/>
  <dc:language>en-US</dc:language>
  <cp:lastModifiedBy>lirla</cp:lastModifiedBy>
  <cp:lastPrinted>2010-03-08T05:46:11Z</cp:lastPrinted>
  <dcterms:modified xsi:type="dcterms:W3CDTF">2010-10-28T06:0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nClose">
    <vt:lpwstr>�</vt:lpwstr>
  </property>
  <property fmtid="{D5CDD505-2E9C-101B-9397-08002B2CF9AE}" pid="3" name="URI">
    <vt:lpwstr/>
  </property>
  <property fmtid="{D5CDD505-2E9C-101B-9397-08002B2CF9AE}" pid="4" name="currfile">
    <vt:lpwstr>\\cbrvpwxfs01\GroupShare\AER\NRS\Distribution\VIC elect reset\2011-15###39804###\Final decision\Citipower RFM Final Decision.xls</vt:lpwstr>
  </property>
</Properties>
</file>