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 MTFP - Out3&amp;In1" sheetId="1" state="visible" r:id="rId2"/>
    <sheet name="Ch Opex MPFP - Out3" sheetId="2" state="visible" r:id="rId3"/>
    <sheet name="Ch Capital MPFP - Out3&amp;In1" sheetId="3" state="visible" r:id="rId4"/>
    <sheet name="TNSP Output Indexes" sheetId="4" state="visible" r:id="rId5"/>
    <sheet name="TNSP Input Indexes" sheetId="5" state="visible" r:id="rId6"/>
    <sheet name="TNSP MTFP Indexes" sheetId="6" state="visible" r:id="rId7"/>
    <sheet name="TNSP MTFP Indexes Sorte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2016 AER ELECTRICITY TRANSMISSION MULTILATERAL OUTPUT INDEXES</t>
  </si>
  <si>
    <t xml:space="preserve">Audited Data</t>
  </si>
  <si>
    <t xml:space="preserve">OUTPUT SPECIFICATION #3: ENERGY, RATCHETED MAXIMUM DEMAND, WEIGHTED CONNECTION POINTS, CIRCUIT LENGTH, ENERGY NOT SERVED</t>
  </si>
  <si>
    <t xml:space="preserve">TNSP</t>
  </si>
  <si>
    <t xml:space="preserve">ENT</t>
  </si>
  <si>
    <t xml:space="preserve">PLK</t>
  </si>
  <si>
    <t xml:space="preserve">ANT</t>
  </si>
  <si>
    <t xml:space="preserve">TNT</t>
  </si>
  <si>
    <t xml:space="preserve">TRG</t>
  </si>
  <si>
    <t xml:space="preserve">2016 AER ELECTRICITY TRANSMISSION MULTILATERAL INPUT INDEXES</t>
  </si>
  <si>
    <t xml:space="preserve">INPUT SPECIFICATION #1: OPEX, O/H MVAkms, U/G MVAkms, Transformers &amp; Other MVA</t>
  </si>
  <si>
    <t xml:space="preserve">2016 AER ELECTRICITY TRANSMISSION MTFP RESULTS</t>
  </si>
  <si>
    <t xml:space="preserve">MTFP with OUTPUT Specification #3 (ENERGY, RATCHETED MAXIMUM DEMAND, Weighted Connection Points, CIRCUIT KMS, Energy Not Served) &amp; INPUT SPECIFICATION #1 (OPEX, O/H MVAkms, U/G MVAkms, Transformers &amp; Other MVA)</t>
  </si>
  <si>
    <t xml:space="preserve">Growth Rate</t>
  </si>
  <si>
    <t xml:space="preserve">Opex MPFP with OUTPUT Specification #3 (ENERGY, RATCHETED MAXIMUM DEMAND, Weighted Connection Points, CIRCUIT KMS, Energy Not Served)</t>
  </si>
  <si>
    <t xml:space="preserve">Capital MPFP with OUTPUT Specification #3 (ENERGY, RATCHETED MAXIMUM DEMAND, Weighted Connection Points, CIRCUIT KMS, Energy Not Served) &amp; INPUT SPECIFICATION #1 (O/H MVAkms, U/G MVAkms, Transformers &amp; Other MVA)</t>
  </si>
  <si>
    <t xml:space="preserve">Annual Growth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2.85"/>
      <color rgb="FF000000"/>
      <name val="Arial"/>
      <family val="2"/>
    </font>
    <font>
      <sz val="16"/>
      <color rgb="FF000000"/>
      <name val="Arial"/>
      <family val="0"/>
    </font>
    <font>
      <sz val="14.75"/>
      <color rgb="FF000000"/>
      <name val="Arial"/>
      <family val="2"/>
    </font>
    <font>
      <sz val="11.9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80744364843614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'TNSP MTFP Indexes Sorted'!$A$7</c:f>
              <c:strCache>
                <c:ptCount val="1"/>
                <c:pt idx="0">
                  <c:v>T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6:$K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7:$K$7</c:f>
              <c:numCache>
                <c:formatCode>General</c:formatCode>
                <c:ptCount val="10"/>
                <c:pt idx="0">
                  <c:v>1.136</c:v>
                </c:pt>
                <c:pt idx="1">
                  <c:v>1.2257</c:v>
                </c:pt>
                <c:pt idx="2">
                  <c:v>1.1843</c:v>
                </c:pt>
                <c:pt idx="3">
                  <c:v>1.1109</c:v>
                </c:pt>
                <c:pt idx="4">
                  <c:v>1.1159</c:v>
                </c:pt>
                <c:pt idx="5">
                  <c:v>1.0379</c:v>
                </c:pt>
                <c:pt idx="6">
                  <c:v>1.0913</c:v>
                </c:pt>
                <c:pt idx="7">
                  <c:v>1.0102</c:v>
                </c:pt>
                <c:pt idx="8">
                  <c:v>1.1143</c:v>
                </c:pt>
                <c:pt idx="9">
                  <c:v>1.2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NSP MTFP Indexes Sorted'!$A$8</c:f>
              <c:strCache>
                <c:ptCount val="1"/>
                <c:pt idx="0">
                  <c:v>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6:$K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8:$K$8</c:f>
              <c:numCache>
                <c:formatCode>General</c:formatCode>
                <c:ptCount val="10"/>
                <c:pt idx="0">
                  <c:v>1</c:v>
                </c:pt>
                <c:pt idx="1">
                  <c:v>0.983</c:v>
                </c:pt>
                <c:pt idx="2">
                  <c:v>1</c:v>
                </c:pt>
                <c:pt idx="3">
                  <c:v>0.9939</c:v>
                </c:pt>
                <c:pt idx="4">
                  <c:v>0.9665</c:v>
                </c:pt>
                <c:pt idx="5">
                  <c:v>0.9239</c:v>
                </c:pt>
                <c:pt idx="6">
                  <c:v>0.876</c:v>
                </c:pt>
                <c:pt idx="7">
                  <c:v>0.8462</c:v>
                </c:pt>
                <c:pt idx="8">
                  <c:v>0.8373</c:v>
                </c:pt>
                <c:pt idx="9">
                  <c:v>0.8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NSP MTFP Indexes Sorted'!$A$9</c:f>
              <c:strCache>
                <c:ptCount val="1"/>
                <c:pt idx="0">
                  <c:v>TR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6:$K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9:$K$9</c:f>
              <c:numCache>
                <c:formatCode>General</c:formatCode>
                <c:ptCount val="10"/>
                <c:pt idx="0">
                  <c:v>0.8989</c:v>
                </c:pt>
                <c:pt idx="1">
                  <c:v>0.8656</c:v>
                </c:pt>
                <c:pt idx="2">
                  <c:v>0.9209</c:v>
                </c:pt>
                <c:pt idx="3">
                  <c:v>0.8266</c:v>
                </c:pt>
                <c:pt idx="4">
                  <c:v>0.7762</c:v>
                </c:pt>
                <c:pt idx="5">
                  <c:v>0.7956</c:v>
                </c:pt>
                <c:pt idx="6">
                  <c:v>0.7462</c:v>
                </c:pt>
                <c:pt idx="7">
                  <c:v>0.7754</c:v>
                </c:pt>
                <c:pt idx="8">
                  <c:v>0.7417</c:v>
                </c:pt>
                <c:pt idx="9">
                  <c:v>0.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NSP MTFP Indexes Sorted'!$A$10</c:f>
              <c:strCache>
                <c:ptCount val="1"/>
                <c:pt idx="0">
                  <c:v>PL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6:$K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10:$K$10</c:f>
              <c:numCache>
                <c:formatCode>General</c:formatCode>
                <c:ptCount val="10"/>
                <c:pt idx="0">
                  <c:v>0.8531</c:v>
                </c:pt>
                <c:pt idx="1">
                  <c:v>0.7615</c:v>
                </c:pt>
                <c:pt idx="2">
                  <c:v>0.8194</c:v>
                </c:pt>
                <c:pt idx="3">
                  <c:v>0.745</c:v>
                </c:pt>
                <c:pt idx="4">
                  <c:v>0.7942</c:v>
                </c:pt>
                <c:pt idx="5">
                  <c:v>0.7848</c:v>
                </c:pt>
                <c:pt idx="6">
                  <c:v>0.7771</c:v>
                </c:pt>
                <c:pt idx="7">
                  <c:v>0.7644</c:v>
                </c:pt>
                <c:pt idx="8">
                  <c:v>0.7284</c:v>
                </c:pt>
                <c:pt idx="9">
                  <c:v>0.71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NSP MTFP Indexes Sorted'!$A$11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6:$K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11:$K$11</c:f>
              <c:numCache>
                <c:formatCode>General</c:formatCode>
                <c:ptCount val="10"/>
                <c:pt idx="0">
                  <c:v>0.6816</c:v>
                </c:pt>
                <c:pt idx="1">
                  <c:v>0.7828</c:v>
                </c:pt>
                <c:pt idx="2">
                  <c:v>0.7078</c:v>
                </c:pt>
                <c:pt idx="3">
                  <c:v>0.3401</c:v>
                </c:pt>
                <c:pt idx="4">
                  <c:v>0.7963</c:v>
                </c:pt>
                <c:pt idx="5">
                  <c:v>0.8393</c:v>
                </c:pt>
                <c:pt idx="6">
                  <c:v>0.7898</c:v>
                </c:pt>
                <c:pt idx="7">
                  <c:v>0.823</c:v>
                </c:pt>
                <c:pt idx="8">
                  <c:v>0.8014</c:v>
                </c:pt>
                <c:pt idx="9">
                  <c:v>0.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04687"/>
        <c:axId val="49962418"/>
      </c:lineChart>
      <c:catAx>
        <c:axId val="4830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2418"/>
        <c:crossesAt val="0"/>
        <c:auto val="1"/>
        <c:lblAlgn val="ctr"/>
        <c:lblOffset val="100"/>
        <c:noMultiLvlLbl val="0"/>
      </c:catAx>
      <c:valAx>
        <c:axId val="49962418"/>
        <c:scaling>
          <c:orientation val="minMax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468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57137864756"/>
          <c:y val="0.360743257297372"/>
          <c:w val="0.0955355582736327"/>
          <c:h val="0.24703598419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80744364843614"/>
          <c:h val="0.949871732649241"/>
        </c:manualLayout>
      </c:layout>
      <c:lineChart>
        <c:grouping val="standard"/>
        <c:varyColors val="0"/>
        <c:ser>
          <c:idx val="0"/>
          <c:order val="0"/>
          <c:tx>
            <c:strRef>
              <c:f>'TNSP MTFP Indexes Sorted'!$A$16</c:f>
              <c:strCache>
                <c:ptCount val="1"/>
                <c:pt idx="0">
                  <c:v>TR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15:$K$1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16:$K$16</c:f>
              <c:numCache>
                <c:formatCode>General</c:formatCode>
                <c:ptCount val="10"/>
                <c:pt idx="0">
                  <c:v>1.313</c:v>
                </c:pt>
                <c:pt idx="1">
                  <c:v>1.3405</c:v>
                </c:pt>
                <c:pt idx="2">
                  <c:v>1.482</c:v>
                </c:pt>
                <c:pt idx="3">
                  <c:v>1.4802</c:v>
                </c:pt>
                <c:pt idx="4">
                  <c:v>1.3095</c:v>
                </c:pt>
                <c:pt idx="5">
                  <c:v>1.4674</c:v>
                </c:pt>
                <c:pt idx="6">
                  <c:v>1.3671</c:v>
                </c:pt>
                <c:pt idx="7">
                  <c:v>1.4859</c:v>
                </c:pt>
                <c:pt idx="8">
                  <c:v>1.2485</c:v>
                </c:pt>
                <c:pt idx="9">
                  <c:v>1.3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NSP MTFP Indexes Sorted'!$A$17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15:$K$1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17:$K$17</c:f>
              <c:numCache>
                <c:formatCode>General</c:formatCode>
                <c:ptCount val="10"/>
                <c:pt idx="0">
                  <c:v>1.2143</c:v>
                </c:pt>
                <c:pt idx="1">
                  <c:v>1.4385</c:v>
                </c:pt>
                <c:pt idx="2">
                  <c:v>1.4371</c:v>
                </c:pt>
                <c:pt idx="3">
                  <c:v>0.5734</c:v>
                </c:pt>
                <c:pt idx="4">
                  <c:v>1.3583</c:v>
                </c:pt>
                <c:pt idx="5">
                  <c:v>1.5455</c:v>
                </c:pt>
                <c:pt idx="6">
                  <c:v>1.5412</c:v>
                </c:pt>
                <c:pt idx="7">
                  <c:v>1.5904</c:v>
                </c:pt>
                <c:pt idx="8">
                  <c:v>1.5373</c:v>
                </c:pt>
                <c:pt idx="9">
                  <c:v>1.3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NSP MTFP Indexes Sorted'!$A$18</c:f>
              <c:strCache>
                <c:ptCount val="1"/>
                <c:pt idx="0">
                  <c:v>PL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15:$K$1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18:$K$18</c:f>
              <c:numCache>
                <c:formatCode>General</c:formatCode>
                <c:ptCount val="10"/>
                <c:pt idx="0">
                  <c:v>1.0035</c:v>
                </c:pt>
                <c:pt idx="1">
                  <c:v>0.8965</c:v>
                </c:pt>
                <c:pt idx="2">
                  <c:v>0.9396</c:v>
                </c:pt>
                <c:pt idx="3">
                  <c:v>0.9631</c:v>
                </c:pt>
                <c:pt idx="4">
                  <c:v>1.0363</c:v>
                </c:pt>
                <c:pt idx="5">
                  <c:v>1.0734</c:v>
                </c:pt>
                <c:pt idx="6">
                  <c:v>1.0694</c:v>
                </c:pt>
                <c:pt idx="7">
                  <c:v>1.0967</c:v>
                </c:pt>
                <c:pt idx="8">
                  <c:v>1.0231</c:v>
                </c:pt>
                <c:pt idx="9">
                  <c:v>0.9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NSP MTFP Indexes Sorted'!$A$19</c:f>
              <c:strCache>
                <c:ptCount val="1"/>
                <c:pt idx="0">
                  <c:v>T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15:$K$1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19:$K$19</c:f>
              <c:numCache>
                <c:formatCode>General</c:formatCode>
                <c:ptCount val="10"/>
                <c:pt idx="0">
                  <c:v>0.9406</c:v>
                </c:pt>
                <c:pt idx="1">
                  <c:v>1.0252</c:v>
                </c:pt>
                <c:pt idx="2">
                  <c:v>0.8895</c:v>
                </c:pt>
                <c:pt idx="3">
                  <c:v>0.8754</c:v>
                </c:pt>
                <c:pt idx="4">
                  <c:v>0.8801</c:v>
                </c:pt>
                <c:pt idx="5">
                  <c:v>0.9063</c:v>
                </c:pt>
                <c:pt idx="6">
                  <c:v>0.9544</c:v>
                </c:pt>
                <c:pt idx="7">
                  <c:v>0.9695</c:v>
                </c:pt>
                <c:pt idx="8">
                  <c:v>1.0908</c:v>
                </c:pt>
                <c:pt idx="9">
                  <c:v>1.4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NSP MTFP Indexes Sorted'!$A$20</c:f>
              <c:strCache>
                <c:ptCount val="1"/>
                <c:pt idx="0">
                  <c:v>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15:$K$15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20:$K$20</c:f>
              <c:numCache>
                <c:formatCode>General</c:formatCode>
                <c:ptCount val="10"/>
                <c:pt idx="0">
                  <c:v>1</c:v>
                </c:pt>
                <c:pt idx="1">
                  <c:v>0.9449</c:v>
                </c:pt>
                <c:pt idx="2">
                  <c:v>1.0599</c:v>
                </c:pt>
                <c:pt idx="3">
                  <c:v>1.0121</c:v>
                </c:pt>
                <c:pt idx="4">
                  <c:v>0.9734</c:v>
                </c:pt>
                <c:pt idx="5">
                  <c:v>0.9003</c:v>
                </c:pt>
                <c:pt idx="6">
                  <c:v>0.8416</c:v>
                </c:pt>
                <c:pt idx="7">
                  <c:v>0.8912</c:v>
                </c:pt>
                <c:pt idx="8">
                  <c:v>0.8789</c:v>
                </c:pt>
                <c:pt idx="9">
                  <c:v>0.8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1008"/>
        <c:axId val="70717221"/>
      </c:lineChart>
      <c:catAx>
        <c:axId val="7283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7221"/>
        <c:crossesAt val="0"/>
        <c:auto val="1"/>
        <c:lblAlgn val="ctr"/>
        <c:lblOffset val="100"/>
        <c:noMultiLvlLbl val="0"/>
      </c:catAx>
      <c:valAx>
        <c:axId val="7071722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57137864756"/>
          <c:y val="0.360743257297372"/>
          <c:w val="0.0955355582736327"/>
          <c:h val="0.247035984191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090100321787"/>
          <c:y val="0.0323741007194245"/>
          <c:w val="0.882500473215976"/>
          <c:h val="0.951905142552625"/>
        </c:manualLayout>
      </c:layout>
      <c:lineChart>
        <c:grouping val="standard"/>
        <c:varyColors val="0"/>
        <c:ser>
          <c:idx val="0"/>
          <c:order val="0"/>
          <c:tx>
            <c:strRef>
              <c:f>'TNSP MTFP Indexes Sorted'!$A$25</c:f>
              <c:strCache>
                <c:ptCount val="1"/>
                <c:pt idx="0">
                  <c:v>T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24:$K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25:$K$25</c:f>
              <c:numCache>
                <c:formatCode>General</c:formatCode>
                <c:ptCount val="10"/>
                <c:pt idx="0">
                  <c:v>1.2333</c:v>
                </c:pt>
                <c:pt idx="1">
                  <c:v>1.342</c:v>
                </c:pt>
                <c:pt idx="2">
                  <c:v>1.3644</c:v>
                </c:pt>
                <c:pt idx="3">
                  <c:v>1.257</c:v>
                </c:pt>
                <c:pt idx="4">
                  <c:v>1.2346</c:v>
                </c:pt>
                <c:pt idx="5">
                  <c:v>1.0887</c:v>
                </c:pt>
                <c:pt idx="6">
                  <c:v>1.1232</c:v>
                </c:pt>
                <c:pt idx="7">
                  <c:v>1.0128</c:v>
                </c:pt>
                <c:pt idx="8">
                  <c:v>1.1146</c:v>
                </c:pt>
                <c:pt idx="9">
                  <c:v>1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NSP MTFP Indexes Sorted'!$A$26</c:f>
              <c:strCache>
                <c:ptCount val="1"/>
                <c:pt idx="0">
                  <c:v>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24:$K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26:$K$26</c:f>
              <c:numCache>
                <c:formatCode>General</c:formatCode>
                <c:ptCount val="10"/>
                <c:pt idx="0">
                  <c:v>1</c:v>
                </c:pt>
                <c:pt idx="1">
                  <c:v>0.9975</c:v>
                </c:pt>
                <c:pt idx="2">
                  <c:v>0.9774</c:v>
                </c:pt>
                <c:pt idx="3">
                  <c:v>0.9743</c:v>
                </c:pt>
                <c:pt idx="4">
                  <c:v>0.9561</c:v>
                </c:pt>
                <c:pt idx="5">
                  <c:v>0.9296</c:v>
                </c:pt>
                <c:pt idx="6">
                  <c:v>0.8818</c:v>
                </c:pt>
                <c:pt idx="7">
                  <c:v>0.8218</c:v>
                </c:pt>
                <c:pt idx="8">
                  <c:v>0.82</c:v>
                </c:pt>
                <c:pt idx="9">
                  <c:v>0.8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NSP MTFP Indexes Sorted'!$A$27</c:f>
              <c:strCache>
                <c:ptCount val="1"/>
                <c:pt idx="0">
                  <c:v>PL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24:$K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27:$K$27</c:f>
              <c:numCache>
                <c:formatCode>General</c:formatCode>
                <c:ptCount val="10"/>
                <c:pt idx="0">
                  <c:v>0.792</c:v>
                </c:pt>
                <c:pt idx="1">
                  <c:v>0.7065</c:v>
                </c:pt>
                <c:pt idx="2">
                  <c:v>0.7719</c:v>
                </c:pt>
                <c:pt idx="3">
                  <c:v>0.6662</c:v>
                </c:pt>
                <c:pt idx="4">
                  <c:v>0.7077</c:v>
                </c:pt>
                <c:pt idx="5">
                  <c:v>0.6885</c:v>
                </c:pt>
                <c:pt idx="6">
                  <c:v>0.682</c:v>
                </c:pt>
                <c:pt idx="7">
                  <c:v>0.6586</c:v>
                </c:pt>
                <c:pt idx="8">
                  <c:v>0.63</c:v>
                </c:pt>
                <c:pt idx="9">
                  <c:v>0.6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NSP MTFP Indexes Sorted'!$A$28</c:f>
              <c:strCache>
                <c:ptCount val="1"/>
                <c:pt idx="0">
                  <c:v>TR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24:$K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28:$K$28</c:f>
              <c:numCache>
                <c:formatCode>General</c:formatCode>
                <c:ptCount val="10"/>
                <c:pt idx="0">
                  <c:v>0.762</c:v>
                </c:pt>
                <c:pt idx="1">
                  <c:v>0.7183</c:v>
                </c:pt>
                <c:pt idx="2">
                  <c:v>0.7488</c:v>
                </c:pt>
                <c:pt idx="3">
                  <c:v>0.6586</c:v>
                </c:pt>
                <c:pt idx="4">
                  <c:v>0.628</c:v>
                </c:pt>
                <c:pt idx="5">
                  <c:v>0.6267</c:v>
                </c:pt>
                <c:pt idx="6">
                  <c:v>0.5935</c:v>
                </c:pt>
                <c:pt idx="7">
                  <c:v>0.603</c:v>
                </c:pt>
                <c:pt idx="8">
                  <c:v>0.5945</c:v>
                </c:pt>
                <c:pt idx="9">
                  <c:v>0.55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NSP MTFP Indexes Sorted'!$A$29</c:f>
              <c:strCache>
                <c:ptCount val="1"/>
                <c:pt idx="0">
                  <c:v>AN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NSP MTFP Indexes Sorted'!$B$24:$K$2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TNSP MTFP Indexes Sorted'!$B$29:$K$29</c:f>
              <c:numCache>
                <c:formatCode>General</c:formatCode>
                <c:ptCount val="10"/>
                <c:pt idx="0">
                  <c:v>0.5431</c:v>
                </c:pt>
                <c:pt idx="1">
                  <c:v>0.6145</c:v>
                </c:pt>
                <c:pt idx="2">
                  <c:v>0.5445</c:v>
                </c:pt>
                <c:pt idx="3">
                  <c:v>0.2756</c:v>
                </c:pt>
                <c:pt idx="4">
                  <c:v>0.6474</c:v>
                </c:pt>
                <c:pt idx="5">
                  <c:v>0.6672</c:v>
                </c:pt>
                <c:pt idx="6">
                  <c:v>0.6173</c:v>
                </c:pt>
                <c:pt idx="7">
                  <c:v>0.6447</c:v>
                </c:pt>
                <c:pt idx="8">
                  <c:v>0.6172</c:v>
                </c:pt>
                <c:pt idx="9">
                  <c:v>0.5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9311"/>
        <c:axId val="60319469"/>
      </c:lineChart>
      <c:catAx>
        <c:axId val="2329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469"/>
        <c:crossesAt val="0"/>
        <c:auto val="1"/>
        <c:lblAlgn val="ctr"/>
        <c:lblOffset val="100"/>
        <c:noMultiLvlLbl val="0"/>
      </c:catAx>
      <c:valAx>
        <c:axId val="6031946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457694491766"/>
          <c:y val="0.377231548094857"/>
          <c:w val="0.0901476433844407"/>
          <c:h val="0.22088995470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8920</xdr:colOff>
      <xdr:row>1</xdr:row>
      <xdr:rowOff>16920</xdr:rowOff>
    </xdr:from>
    <xdr:to>
      <xdr:col>1</xdr:col>
      <xdr:colOff>592200</xdr:colOff>
      <xdr:row>2</xdr:row>
      <xdr:rowOff>141480</xdr:rowOff>
    </xdr:to>
    <xdr:sp>
      <xdr:nvSpPr>
        <xdr:cNvPr id="1" name="Text Box 2"/>
        <xdr:cNvSpPr/>
      </xdr:nvSpPr>
      <xdr:spPr>
        <a:xfrm>
          <a:off x="718920" y="179640"/>
          <a:ext cx="6861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2120</xdr:colOff>
      <xdr:row>1</xdr:row>
      <xdr:rowOff>16920</xdr:rowOff>
    </xdr:from>
    <xdr:to>
      <xdr:col>1</xdr:col>
      <xdr:colOff>631080</xdr:colOff>
      <xdr:row>2</xdr:row>
      <xdr:rowOff>145440</xdr:rowOff>
    </xdr:to>
    <xdr:sp>
      <xdr:nvSpPr>
        <xdr:cNvPr id="3" name="Text Box 2"/>
        <xdr:cNvSpPr/>
      </xdr:nvSpPr>
      <xdr:spPr>
        <a:xfrm>
          <a:off x="762120" y="179640"/>
          <a:ext cx="68184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0920</xdr:colOff>
      <xdr:row>1</xdr:row>
      <xdr:rowOff>16920</xdr:rowOff>
    </xdr:from>
    <xdr:to>
      <xdr:col>1</xdr:col>
      <xdr:colOff>564840</xdr:colOff>
      <xdr:row>2</xdr:row>
      <xdr:rowOff>126000</xdr:rowOff>
    </xdr:to>
    <xdr:sp>
      <xdr:nvSpPr>
        <xdr:cNvPr id="5" name="Text Box 2"/>
        <xdr:cNvSpPr/>
      </xdr:nvSpPr>
      <xdr:spPr>
        <a:xfrm>
          <a:off x="700920" y="179640"/>
          <a:ext cx="676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</v>
      </c>
      <c r="B6" s="1" t="n">
        <v>2006</v>
      </c>
      <c r="C6" s="1" t="n">
        <v>2007</v>
      </c>
      <c r="D6" s="1" t="n">
        <v>2008</v>
      </c>
      <c r="E6" s="1" t="n">
        <v>2009</v>
      </c>
      <c r="F6" s="1" t="n">
        <v>2010</v>
      </c>
      <c r="G6" s="1" t="n">
        <v>2011</v>
      </c>
      <c r="H6" s="1" t="n">
        <v>2012</v>
      </c>
      <c r="I6" s="1" t="n">
        <v>2013</v>
      </c>
      <c r="J6" s="1" t="n">
        <v>2014</v>
      </c>
      <c r="K6" s="1" t="n">
        <v>2015</v>
      </c>
    </row>
    <row r="7" customFormat="false" ht="12.75" hidden="false" customHeight="false" outlineLevel="0" collapsed="false">
      <c r="A7" s="1" t="s">
        <v>4</v>
      </c>
      <c r="B7" s="2" t="n">
        <v>1</v>
      </c>
      <c r="C7" s="2" t="n">
        <v>0.9877</v>
      </c>
      <c r="D7" s="2" t="n">
        <v>0.9953</v>
      </c>
      <c r="E7" s="2" t="n">
        <v>1.0126</v>
      </c>
      <c r="F7" s="2" t="n">
        <v>0.9978</v>
      </c>
      <c r="G7" s="2" t="n">
        <v>0.9947</v>
      </c>
      <c r="H7" s="2" t="n">
        <v>1.0154</v>
      </c>
      <c r="I7" s="2" t="n">
        <v>1.0113</v>
      </c>
      <c r="J7" s="2" t="n">
        <v>1.0203</v>
      </c>
      <c r="K7" s="2" t="n">
        <v>1.0657</v>
      </c>
    </row>
    <row r="8" customFormat="false" ht="12.75" hidden="false" customHeight="false" outlineLevel="0" collapsed="false">
      <c r="A8" s="1" t="s">
        <v>5</v>
      </c>
      <c r="B8" s="2" t="n">
        <v>2.4613</v>
      </c>
      <c r="C8" s="2" t="n">
        <v>2.2709</v>
      </c>
      <c r="D8" s="2" t="n">
        <v>2.5715</v>
      </c>
      <c r="E8" s="2" t="n">
        <v>2.5081</v>
      </c>
      <c r="F8" s="2" t="n">
        <v>2.803</v>
      </c>
      <c r="G8" s="2" t="n">
        <v>2.7828</v>
      </c>
      <c r="H8" s="2" t="n">
        <v>2.8508</v>
      </c>
      <c r="I8" s="2" t="n">
        <v>2.9533</v>
      </c>
      <c r="J8" s="2" t="n">
        <v>2.8993</v>
      </c>
      <c r="K8" s="2" t="n">
        <v>2.974</v>
      </c>
    </row>
    <row r="9" customFormat="false" ht="12.75" hidden="false" customHeight="false" outlineLevel="0" collapsed="false">
      <c r="A9" s="1" t="s">
        <v>6</v>
      </c>
      <c r="B9" s="2" t="n">
        <v>1.5713</v>
      </c>
      <c r="C9" s="2" t="n">
        <v>1.7726</v>
      </c>
      <c r="D9" s="2" t="n">
        <v>1.6054</v>
      </c>
      <c r="E9" s="2" t="n">
        <v>0.8177</v>
      </c>
      <c r="F9" s="2" t="n">
        <v>1.9532</v>
      </c>
      <c r="G9" s="2" t="n">
        <v>2.01</v>
      </c>
      <c r="H9" s="2" t="n">
        <v>1.877</v>
      </c>
      <c r="I9" s="2" t="n">
        <v>1.9634</v>
      </c>
      <c r="J9" s="2" t="n">
        <v>2.0035</v>
      </c>
      <c r="K9" s="2" t="n">
        <v>1.7702</v>
      </c>
    </row>
    <row r="10" customFormat="false" ht="12.75" hidden="false" customHeight="false" outlineLevel="0" collapsed="false">
      <c r="A10" s="1" t="s">
        <v>7</v>
      </c>
      <c r="B10" s="2" t="n">
        <v>0.688</v>
      </c>
      <c r="C10" s="2" t="n">
        <v>0.7625</v>
      </c>
      <c r="D10" s="2" t="n">
        <v>0.7827</v>
      </c>
      <c r="E10" s="2" t="n">
        <v>0.7447</v>
      </c>
      <c r="F10" s="2" t="n">
        <v>0.7487</v>
      </c>
      <c r="G10" s="2" t="n">
        <v>0.7242</v>
      </c>
      <c r="H10" s="2" t="n">
        <v>0.7444</v>
      </c>
      <c r="I10" s="2" t="n">
        <v>0.7016</v>
      </c>
      <c r="J10" s="2" t="n">
        <v>0.7786</v>
      </c>
      <c r="K10" s="2" t="n">
        <v>0.7834</v>
      </c>
    </row>
    <row r="11" customFormat="false" ht="12.75" hidden="false" customHeight="false" outlineLevel="0" collapsed="false">
      <c r="A11" s="1" t="s">
        <v>8</v>
      </c>
      <c r="B11" s="2" t="n">
        <v>3.273</v>
      </c>
      <c r="C11" s="2" t="n">
        <v>3.2588</v>
      </c>
      <c r="D11" s="2" t="n">
        <v>3.3692</v>
      </c>
      <c r="E11" s="2" t="n">
        <v>3.3513</v>
      </c>
      <c r="F11" s="2" t="n">
        <v>3.3399</v>
      </c>
      <c r="G11" s="2" t="n">
        <v>3.4702</v>
      </c>
      <c r="H11" s="2" t="n">
        <v>3.4566</v>
      </c>
      <c r="I11" s="2" t="n">
        <v>3.4198</v>
      </c>
      <c r="J11" s="2" t="n">
        <v>3.4328</v>
      </c>
      <c r="K11" s="2" t="n">
        <v>3.3547</v>
      </c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K13" s="1"/>
      <c r="L13" s="2"/>
      <c r="M13" s="2"/>
      <c r="N13" s="2"/>
      <c r="O13" s="2"/>
      <c r="P13" s="2"/>
      <c r="Q13" s="2"/>
      <c r="R13" s="2"/>
      <c r="S13" s="2"/>
      <c r="U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K14" s="1"/>
      <c r="L14" s="2"/>
      <c r="M14" s="2"/>
      <c r="N14" s="2"/>
      <c r="O14" s="2"/>
      <c r="P14" s="2"/>
      <c r="Q14" s="2"/>
      <c r="R14" s="2"/>
      <c r="S14" s="2"/>
      <c r="U14" s="1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K15" s="1"/>
      <c r="L15" s="2"/>
      <c r="M15" s="2"/>
      <c r="N15" s="2"/>
      <c r="O15" s="2"/>
      <c r="P15" s="2"/>
      <c r="Q15" s="2"/>
      <c r="R15" s="2"/>
      <c r="S15" s="2"/>
      <c r="U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K16" s="1"/>
      <c r="L16" s="2"/>
      <c r="M16" s="2"/>
      <c r="N16" s="2"/>
      <c r="O16" s="2"/>
      <c r="P16" s="2"/>
      <c r="Q16" s="2"/>
      <c r="R16" s="2"/>
      <c r="S16" s="2"/>
      <c r="U16" s="1"/>
    </row>
    <row r="17" customFormat="false" ht="12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K17" s="1"/>
      <c r="L17" s="2"/>
      <c r="M17" s="2"/>
      <c r="N17" s="2"/>
      <c r="O17" s="2"/>
      <c r="P17" s="2"/>
      <c r="Q17" s="2"/>
      <c r="R17" s="2"/>
      <c r="S17" s="2"/>
      <c r="U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K18" s="1"/>
      <c r="L18" s="2"/>
      <c r="M18" s="2"/>
      <c r="N18" s="2"/>
      <c r="O18" s="2"/>
      <c r="P18" s="2"/>
      <c r="Q18" s="2"/>
      <c r="R18" s="2"/>
      <c r="S18" s="2"/>
      <c r="U18" s="1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K19" s="1"/>
      <c r="L19" s="2"/>
      <c r="M19" s="2"/>
      <c r="N19" s="2"/>
      <c r="O19" s="2"/>
      <c r="P19" s="2"/>
      <c r="Q19" s="2"/>
      <c r="R19" s="2"/>
      <c r="S19" s="2"/>
      <c r="U19" s="1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K20" s="1"/>
      <c r="L20" s="2"/>
      <c r="M20" s="2"/>
      <c r="N20" s="2"/>
      <c r="O20" s="2"/>
      <c r="P20" s="2"/>
      <c r="Q20" s="2"/>
      <c r="R20" s="2"/>
      <c r="S20" s="2"/>
      <c r="U20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</row>
    <row r="59" customFormat="false" ht="12.75" hidden="false" customHeight="false" outlineLevel="0" collapsed="false">
      <c r="A59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7" customFormat="false" ht="12.75" hidden="false" customHeight="false" outlineLevel="0" collapsed="false">
      <c r="A77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</row>
    <row r="95" customFormat="false" ht="12.75" hidden="false" customHeight="false" outlineLevel="0" collapsed="false">
      <c r="A95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M116" s="1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O118" s="2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O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O120" s="2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O121" s="2"/>
    </row>
    <row r="122" customFormat="fals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0</v>
      </c>
    </row>
    <row r="6" customFormat="false" ht="12.75" hidden="false" customHeight="false" outlineLevel="0" collapsed="false">
      <c r="A6" s="1" t="s">
        <v>3</v>
      </c>
      <c r="B6" s="1" t="n">
        <v>2006</v>
      </c>
      <c r="C6" s="1" t="n">
        <v>2007</v>
      </c>
      <c r="D6" s="1" t="n">
        <v>2008</v>
      </c>
      <c r="E6" s="1" t="n">
        <v>2009</v>
      </c>
      <c r="F6" s="1" t="n">
        <v>2010</v>
      </c>
      <c r="G6" s="1" t="n">
        <v>2011</v>
      </c>
      <c r="H6" s="1" t="n">
        <v>2012</v>
      </c>
      <c r="I6" s="1" t="n">
        <v>2013</v>
      </c>
      <c r="J6" s="1" t="n">
        <v>2014</v>
      </c>
      <c r="K6" s="1" t="n">
        <v>2015</v>
      </c>
    </row>
    <row r="7" customFormat="false" ht="12.75" hidden="false" customHeight="false" outlineLevel="0" collapsed="false">
      <c r="A7" s="1" t="s">
        <v>4</v>
      </c>
      <c r="B7" s="2" t="n">
        <v>1</v>
      </c>
      <c r="C7" s="2" t="n">
        <v>1.0048</v>
      </c>
      <c r="D7" s="2" t="n">
        <v>0.9952</v>
      </c>
      <c r="E7" s="2" t="n">
        <v>1.0188</v>
      </c>
      <c r="F7" s="2" t="n">
        <v>1.0323</v>
      </c>
      <c r="G7" s="2" t="n">
        <v>1.0767</v>
      </c>
      <c r="H7" s="2" t="n">
        <v>1.1591</v>
      </c>
      <c r="I7" s="2" t="n">
        <v>1.1952</v>
      </c>
      <c r="J7" s="2" t="n">
        <v>1.2185</v>
      </c>
      <c r="K7" s="2" t="n">
        <v>1.224</v>
      </c>
    </row>
    <row r="8" customFormat="false" ht="12.75" hidden="false" customHeight="false" outlineLevel="0" collapsed="false">
      <c r="A8" s="1" t="s">
        <v>5</v>
      </c>
      <c r="B8" s="2" t="n">
        <v>2.8852</v>
      </c>
      <c r="C8" s="2" t="n">
        <v>2.9823</v>
      </c>
      <c r="D8" s="2" t="n">
        <v>3.1381</v>
      </c>
      <c r="E8" s="2" t="n">
        <v>3.3667</v>
      </c>
      <c r="F8" s="2" t="n">
        <v>3.5295</v>
      </c>
      <c r="G8" s="2" t="n">
        <v>3.546</v>
      </c>
      <c r="H8" s="2" t="n">
        <v>3.6683</v>
      </c>
      <c r="I8" s="2" t="n">
        <v>3.8633</v>
      </c>
      <c r="J8" s="2" t="n">
        <v>3.9801</v>
      </c>
      <c r="K8" s="2" t="n">
        <v>4.188</v>
      </c>
    </row>
    <row r="9" customFormat="false" ht="12.75" hidden="false" customHeight="false" outlineLevel="0" collapsed="false">
      <c r="A9" s="1" t="s">
        <v>6</v>
      </c>
      <c r="B9" s="2" t="n">
        <v>2.3054</v>
      </c>
      <c r="C9" s="2" t="n">
        <v>2.2644</v>
      </c>
      <c r="D9" s="2" t="n">
        <v>2.2681</v>
      </c>
      <c r="E9" s="2" t="n">
        <v>2.4042</v>
      </c>
      <c r="F9" s="2" t="n">
        <v>2.4528</v>
      </c>
      <c r="G9" s="2" t="n">
        <v>2.3948</v>
      </c>
      <c r="H9" s="2" t="n">
        <v>2.3766</v>
      </c>
      <c r="I9" s="2" t="n">
        <v>2.3858</v>
      </c>
      <c r="J9" s="2" t="n">
        <v>2.5</v>
      </c>
      <c r="K9" s="2" t="n">
        <v>2.5106</v>
      </c>
    </row>
    <row r="10" customFormat="false" ht="12.75" hidden="false" customHeight="false" outlineLevel="0" collapsed="false">
      <c r="A10" s="1" t="s">
        <v>7</v>
      </c>
      <c r="B10" s="2" t="n">
        <v>0.6057</v>
      </c>
      <c r="C10" s="2" t="n">
        <v>0.6221</v>
      </c>
      <c r="D10" s="2" t="n">
        <v>0.6609</v>
      </c>
      <c r="E10" s="2" t="n">
        <v>0.6704</v>
      </c>
      <c r="F10" s="2" t="n">
        <v>0.671</v>
      </c>
      <c r="G10" s="2" t="n">
        <v>0.6978</v>
      </c>
      <c r="H10" s="2" t="n">
        <v>0.6821</v>
      </c>
      <c r="I10" s="2" t="n">
        <v>0.6945</v>
      </c>
      <c r="J10" s="2" t="n">
        <v>0.6988</v>
      </c>
      <c r="K10" s="2" t="n">
        <v>0.6456</v>
      </c>
    </row>
    <row r="11" customFormat="false" ht="12.75" hidden="false" customHeight="false" outlineLevel="0" collapsed="false">
      <c r="A11" s="1" t="s">
        <v>8</v>
      </c>
      <c r="B11" s="2" t="n">
        <v>3.641</v>
      </c>
      <c r="C11" s="2" t="n">
        <v>3.7647</v>
      </c>
      <c r="D11" s="2" t="n">
        <v>3.6586</v>
      </c>
      <c r="E11" s="2" t="n">
        <v>4.0541</v>
      </c>
      <c r="F11" s="2" t="n">
        <v>4.3028</v>
      </c>
      <c r="G11" s="2" t="n">
        <v>4.3617</v>
      </c>
      <c r="H11" s="2" t="n">
        <v>4.6321</v>
      </c>
      <c r="I11" s="2" t="n">
        <v>4.4103</v>
      </c>
      <c r="J11" s="2" t="n">
        <v>4.6284</v>
      </c>
      <c r="K11" s="2" t="n">
        <v>4.764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</row>
    <row r="69" customFormat="false" ht="12.75" hidden="false" customHeight="false" outlineLevel="0" collapsed="false">
      <c r="A69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</row>
    <row r="87" customFormat="false" ht="12.75" hidden="false" customHeight="false" outlineLevel="0" collapsed="false">
      <c r="A87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</row>
    <row r="105" customFormat="false" ht="12.75" hidden="false" customHeight="false" outlineLevel="0" collapsed="false">
      <c r="A105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M126" s="1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O128" s="2"/>
    </row>
    <row r="129" customFormat="fals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O129" s="2"/>
    </row>
    <row r="130" customFormat="fals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O130" s="2"/>
    </row>
    <row r="131" customFormat="fals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O131" s="2"/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/>
      <c r="N4" s="1"/>
      <c r="X4" s="1"/>
      <c r="AH4" s="1"/>
    </row>
    <row r="5" customFormat="false" ht="12.75" hidden="false" customHeight="false" outlineLevel="0" collapsed="false">
      <c r="A5" s="1" t="s">
        <v>3</v>
      </c>
      <c r="B5" s="1" t="n">
        <v>2006</v>
      </c>
      <c r="C5" s="1" t="n">
        <v>2007</v>
      </c>
      <c r="D5" s="1" t="n">
        <v>2008</v>
      </c>
      <c r="E5" s="1" t="n">
        <v>2009</v>
      </c>
      <c r="F5" s="1" t="n">
        <v>2010</v>
      </c>
      <c r="G5" s="1" t="n">
        <v>2011</v>
      </c>
      <c r="H5" s="1" t="n">
        <v>2012</v>
      </c>
      <c r="I5" s="1" t="n">
        <v>2013</v>
      </c>
      <c r="J5" s="1" t="n">
        <v>2014</v>
      </c>
      <c r="K5" s="1" t="n">
        <v>2015</v>
      </c>
      <c r="L5" s="1" t="s">
        <v>13</v>
      </c>
      <c r="N5" s="1"/>
      <c r="O5" s="1"/>
      <c r="P5" s="1"/>
      <c r="Q5" s="1"/>
      <c r="R5" s="1"/>
      <c r="S5" s="1"/>
      <c r="T5" s="1"/>
      <c r="U5" s="1"/>
      <c r="V5" s="1"/>
      <c r="X5" s="1"/>
      <c r="Y5" s="1"/>
      <c r="Z5" s="1"/>
      <c r="AA5" s="1"/>
      <c r="AB5" s="1"/>
      <c r="AC5" s="1"/>
      <c r="AD5" s="1"/>
      <c r="AE5" s="1"/>
      <c r="AF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2.75" hidden="false" customHeight="false" outlineLevel="0" collapsed="false">
      <c r="A6" s="1" t="s">
        <v>4</v>
      </c>
      <c r="B6" s="2" t="n">
        <v>1</v>
      </c>
      <c r="C6" s="2" t="n">
        <v>0.983</v>
      </c>
      <c r="D6" s="2" t="n">
        <v>1</v>
      </c>
      <c r="E6" s="2" t="n">
        <v>0.9939</v>
      </c>
      <c r="F6" s="2" t="n">
        <v>0.9665</v>
      </c>
      <c r="G6" s="2" t="n">
        <v>0.9239</v>
      </c>
      <c r="H6" s="2" t="n">
        <v>0.876</v>
      </c>
      <c r="I6" s="2" t="n">
        <v>0.8462</v>
      </c>
      <c r="J6" s="2" t="n">
        <v>0.8373</v>
      </c>
      <c r="K6" s="2" t="n">
        <v>0.8707</v>
      </c>
      <c r="L6" s="3" t="n">
        <f aca="false">LN(K6/B6)/9</f>
        <v>-0.0153841992386186</v>
      </c>
      <c r="N6" s="1"/>
      <c r="O6" s="2"/>
      <c r="P6" s="2"/>
      <c r="Q6" s="2"/>
      <c r="R6" s="2"/>
      <c r="S6" s="2"/>
      <c r="T6" s="2"/>
      <c r="U6" s="2"/>
      <c r="V6" s="2"/>
      <c r="X6" s="1"/>
      <c r="Y6" s="2"/>
      <c r="Z6" s="2"/>
      <c r="AA6" s="2"/>
      <c r="AB6" s="2"/>
      <c r="AC6" s="2"/>
      <c r="AD6" s="2"/>
      <c r="AE6" s="2"/>
      <c r="AF6" s="2"/>
      <c r="AH6" s="1"/>
      <c r="AI6" s="2"/>
      <c r="AJ6" s="2"/>
      <c r="AK6" s="2"/>
      <c r="AL6" s="2"/>
      <c r="AM6" s="2"/>
      <c r="AN6" s="2"/>
      <c r="AO6" s="2"/>
      <c r="AP6" s="2"/>
    </row>
    <row r="7" customFormat="false" ht="12.75" hidden="false" customHeight="false" outlineLevel="0" collapsed="false">
      <c r="A7" s="1" t="s">
        <v>5</v>
      </c>
      <c r="B7" s="2" t="n">
        <v>0.8531</v>
      </c>
      <c r="C7" s="2" t="n">
        <v>0.7615</v>
      </c>
      <c r="D7" s="2" t="n">
        <v>0.8194</v>
      </c>
      <c r="E7" s="2" t="n">
        <v>0.745</v>
      </c>
      <c r="F7" s="2" t="n">
        <v>0.7942</v>
      </c>
      <c r="G7" s="2" t="n">
        <v>0.7848</v>
      </c>
      <c r="H7" s="2" t="n">
        <v>0.7771</v>
      </c>
      <c r="I7" s="2" t="n">
        <v>0.7644</v>
      </c>
      <c r="J7" s="2" t="n">
        <v>0.7284</v>
      </c>
      <c r="K7" s="2" t="n">
        <v>0.7101</v>
      </c>
      <c r="L7" s="3" t="n">
        <f aca="false">LN(K7/B7)/9</f>
        <v>-0.0203856631918446</v>
      </c>
      <c r="N7" s="1"/>
      <c r="O7" s="2"/>
      <c r="P7" s="2"/>
      <c r="Q7" s="2"/>
      <c r="R7" s="2"/>
      <c r="S7" s="2"/>
      <c r="T7" s="2"/>
      <c r="U7" s="2"/>
      <c r="V7" s="2"/>
      <c r="X7" s="1"/>
      <c r="Y7" s="2"/>
      <c r="Z7" s="2"/>
      <c r="AA7" s="2"/>
      <c r="AB7" s="2"/>
      <c r="AC7" s="2"/>
      <c r="AD7" s="2"/>
      <c r="AE7" s="2"/>
      <c r="AF7" s="2"/>
      <c r="AH7" s="1"/>
      <c r="AI7" s="2"/>
      <c r="AJ7" s="2"/>
      <c r="AK7" s="2"/>
      <c r="AL7" s="2"/>
      <c r="AM7" s="2"/>
      <c r="AN7" s="2"/>
      <c r="AO7" s="2"/>
      <c r="AP7" s="2"/>
    </row>
    <row r="8" customFormat="false" ht="12.75" hidden="false" customHeight="false" outlineLevel="0" collapsed="false">
      <c r="A8" s="1" t="s">
        <v>6</v>
      </c>
      <c r="B8" s="2" t="n">
        <v>0.6816</v>
      </c>
      <c r="C8" s="2" t="n">
        <v>0.7828</v>
      </c>
      <c r="D8" s="2" t="n">
        <v>0.7078</v>
      </c>
      <c r="E8" s="2" t="n">
        <v>0.3401</v>
      </c>
      <c r="F8" s="2" t="n">
        <v>0.7963</v>
      </c>
      <c r="G8" s="2" t="n">
        <v>0.8393</v>
      </c>
      <c r="H8" s="2" t="n">
        <v>0.7898</v>
      </c>
      <c r="I8" s="2" t="n">
        <v>0.823</v>
      </c>
      <c r="J8" s="2" t="n">
        <v>0.8014</v>
      </c>
      <c r="K8" s="2" t="n">
        <v>0.7051</v>
      </c>
      <c r="L8" s="3" t="n">
        <f aca="false">LN(K8/B8)/9</f>
        <v>0.00376629568998767</v>
      </c>
      <c r="N8" s="1"/>
      <c r="O8" s="2"/>
      <c r="P8" s="2"/>
      <c r="Q8" s="2"/>
      <c r="R8" s="2"/>
      <c r="S8" s="2"/>
      <c r="T8" s="2"/>
      <c r="U8" s="2"/>
      <c r="V8" s="2"/>
      <c r="X8" s="1"/>
      <c r="Y8" s="2"/>
      <c r="Z8" s="2"/>
      <c r="AA8" s="2"/>
      <c r="AB8" s="2"/>
      <c r="AC8" s="2"/>
      <c r="AD8" s="2"/>
      <c r="AE8" s="2"/>
      <c r="AF8" s="2"/>
      <c r="AH8" s="1"/>
      <c r="AI8" s="2"/>
      <c r="AJ8" s="2"/>
      <c r="AK8" s="2"/>
      <c r="AL8" s="2"/>
      <c r="AM8" s="2"/>
      <c r="AN8" s="2"/>
      <c r="AO8" s="2"/>
      <c r="AP8" s="2"/>
    </row>
    <row r="9" customFormat="false" ht="12.75" hidden="false" customHeight="false" outlineLevel="0" collapsed="false">
      <c r="A9" s="1" t="s">
        <v>7</v>
      </c>
      <c r="B9" s="2" t="n">
        <v>1.136</v>
      </c>
      <c r="C9" s="2" t="n">
        <v>1.2257</v>
      </c>
      <c r="D9" s="2" t="n">
        <v>1.1843</v>
      </c>
      <c r="E9" s="2" t="n">
        <v>1.1109</v>
      </c>
      <c r="F9" s="2" t="n">
        <v>1.1159</v>
      </c>
      <c r="G9" s="2" t="n">
        <v>1.0379</v>
      </c>
      <c r="H9" s="2" t="n">
        <v>1.0913</v>
      </c>
      <c r="I9" s="2" t="n">
        <v>1.0102</v>
      </c>
      <c r="J9" s="2" t="n">
        <v>1.1143</v>
      </c>
      <c r="K9" s="2" t="n">
        <v>1.2134</v>
      </c>
      <c r="L9" s="3" t="n">
        <f aca="false">LN(K9/B9)/9</f>
        <v>0.00732366846967789</v>
      </c>
      <c r="N9" s="1"/>
      <c r="O9" s="2"/>
      <c r="P9" s="2"/>
      <c r="Q9" s="2"/>
      <c r="R9" s="2"/>
      <c r="S9" s="2"/>
      <c r="T9" s="2"/>
      <c r="U9" s="2"/>
      <c r="V9" s="2"/>
      <c r="X9" s="1"/>
      <c r="Y9" s="2"/>
      <c r="Z9" s="2"/>
      <c r="AA9" s="2"/>
      <c r="AB9" s="2"/>
      <c r="AC9" s="2"/>
      <c r="AD9" s="2"/>
      <c r="AE9" s="2"/>
      <c r="AF9" s="2"/>
      <c r="AH9" s="1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false" outlineLevel="0" collapsed="false">
      <c r="A10" s="1" t="s">
        <v>8</v>
      </c>
      <c r="B10" s="2" t="n">
        <v>0.8989</v>
      </c>
      <c r="C10" s="2" t="n">
        <v>0.8656</v>
      </c>
      <c r="D10" s="2" t="n">
        <v>0.9209</v>
      </c>
      <c r="E10" s="2" t="n">
        <v>0.8266</v>
      </c>
      <c r="F10" s="2" t="n">
        <v>0.7762</v>
      </c>
      <c r="G10" s="2" t="n">
        <v>0.7956</v>
      </c>
      <c r="H10" s="2" t="n">
        <v>0.7462</v>
      </c>
      <c r="I10" s="2" t="n">
        <v>0.7754</v>
      </c>
      <c r="J10" s="2" t="n">
        <v>0.7417</v>
      </c>
      <c r="K10" s="2" t="n">
        <v>0.704</v>
      </c>
      <c r="L10" s="3" t="n">
        <f aca="false">LN(K10/B10)/9</f>
        <v>-0.0271548263801457</v>
      </c>
      <c r="N10" s="1"/>
      <c r="O10" s="2"/>
      <c r="P10" s="2"/>
      <c r="Q10" s="2"/>
      <c r="R10" s="2"/>
      <c r="S10" s="2"/>
      <c r="T10" s="2"/>
      <c r="U10" s="2"/>
      <c r="V10" s="2"/>
      <c r="X10" s="1"/>
      <c r="Y10" s="2"/>
      <c r="Z10" s="2"/>
      <c r="AA10" s="2"/>
      <c r="AB10" s="2"/>
      <c r="AC10" s="2"/>
      <c r="AD10" s="2"/>
      <c r="AE10" s="2"/>
      <c r="AF10" s="2"/>
      <c r="AH10" s="1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N11" s="1"/>
      <c r="O11" s="2"/>
      <c r="P11" s="2"/>
      <c r="Q11" s="2"/>
      <c r="R11" s="2"/>
      <c r="S11" s="2"/>
      <c r="T11" s="2"/>
      <c r="U11" s="2"/>
      <c r="V11" s="2"/>
      <c r="X11" s="1"/>
      <c r="Y11" s="2"/>
      <c r="Z11" s="2"/>
      <c r="AA11" s="2"/>
      <c r="AB11" s="2"/>
      <c r="AC11" s="2"/>
      <c r="AD11" s="2"/>
      <c r="AE11" s="2"/>
      <c r="AF11" s="2"/>
      <c r="AH11" s="1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" t="s">
        <v>14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1" t="s">
        <v>3</v>
      </c>
      <c r="B14" s="1" t="n">
        <v>2006</v>
      </c>
      <c r="C14" s="1" t="n">
        <v>2007</v>
      </c>
      <c r="D14" s="1" t="n">
        <v>2008</v>
      </c>
      <c r="E14" s="1" t="n">
        <v>2009</v>
      </c>
      <c r="F14" s="1" t="n">
        <v>2010</v>
      </c>
      <c r="G14" s="1" t="n">
        <v>2011</v>
      </c>
      <c r="H14" s="1" t="n">
        <v>2012</v>
      </c>
      <c r="I14" s="1" t="n">
        <v>2013</v>
      </c>
      <c r="J14" s="1" t="n">
        <v>2014</v>
      </c>
      <c r="K14" s="1" t="n">
        <v>2015</v>
      </c>
      <c r="L14" s="1" t="s">
        <v>13</v>
      </c>
      <c r="M14" s="1"/>
      <c r="N14" s="2"/>
      <c r="O14" s="2"/>
      <c r="P14" s="2"/>
      <c r="Q14" s="2"/>
      <c r="R14" s="2"/>
      <c r="S14" s="2"/>
      <c r="T14" s="2"/>
      <c r="U14" s="2"/>
      <c r="W14" s="1"/>
      <c r="X14" s="2"/>
      <c r="Y14" s="2"/>
      <c r="Z14" s="2"/>
      <c r="AA14" s="2"/>
      <c r="AB14" s="2"/>
      <c r="AC14" s="2"/>
      <c r="AD14" s="2"/>
      <c r="AE14" s="2"/>
      <c r="AG14" s="1"/>
      <c r="AH14" s="2"/>
      <c r="AI14" s="2"/>
      <c r="AJ14" s="2"/>
      <c r="AK14" s="2"/>
      <c r="AL14" s="2"/>
      <c r="AM14" s="2"/>
      <c r="AN14" s="2"/>
      <c r="AO14" s="2"/>
    </row>
    <row r="15" customFormat="false" ht="12.75" hidden="false" customHeight="false" outlineLevel="0" collapsed="false">
      <c r="A15" s="1" t="s">
        <v>4</v>
      </c>
      <c r="B15" s="2" t="n">
        <v>1</v>
      </c>
      <c r="C15" s="2" t="n">
        <v>0.9449</v>
      </c>
      <c r="D15" s="2" t="n">
        <v>1.0599</v>
      </c>
      <c r="E15" s="2" t="n">
        <v>1.0121</v>
      </c>
      <c r="F15" s="2" t="n">
        <v>0.9734</v>
      </c>
      <c r="G15" s="2" t="n">
        <v>0.9003</v>
      </c>
      <c r="H15" s="2" t="n">
        <v>0.8416</v>
      </c>
      <c r="I15" s="2" t="n">
        <v>0.8912</v>
      </c>
      <c r="J15" s="2" t="n">
        <v>0.8789</v>
      </c>
      <c r="K15" s="2" t="n">
        <v>0.8747</v>
      </c>
      <c r="L15" s="3" t="n">
        <f aca="false">LN(K15/B15)/9</f>
        <v>-0.0148749231729253</v>
      </c>
      <c r="M15" s="4"/>
      <c r="N15" s="4"/>
      <c r="O15" s="2"/>
      <c r="P15" s="2"/>
      <c r="Q15" s="2"/>
      <c r="R15" s="2"/>
      <c r="S15" s="2"/>
      <c r="T15" s="2"/>
      <c r="U15" s="2"/>
      <c r="V15" s="2"/>
      <c r="X15" s="1"/>
      <c r="Y15" s="2"/>
      <c r="Z15" s="2"/>
      <c r="AA15" s="2"/>
      <c r="AB15" s="2"/>
      <c r="AC15" s="2"/>
      <c r="AD15" s="2"/>
      <c r="AE15" s="2"/>
      <c r="AF15" s="2"/>
      <c r="AH15" s="1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1" t="s">
        <v>5</v>
      </c>
      <c r="B16" s="2" t="n">
        <v>1.0035</v>
      </c>
      <c r="C16" s="2" t="n">
        <v>0.8965</v>
      </c>
      <c r="D16" s="2" t="n">
        <v>0.9396</v>
      </c>
      <c r="E16" s="2" t="n">
        <v>0.9631</v>
      </c>
      <c r="F16" s="2" t="n">
        <v>1.0363</v>
      </c>
      <c r="G16" s="2" t="n">
        <v>1.0734</v>
      </c>
      <c r="H16" s="2" t="n">
        <v>1.0694</v>
      </c>
      <c r="I16" s="2" t="n">
        <v>1.0967</v>
      </c>
      <c r="J16" s="2" t="n">
        <v>1.0231</v>
      </c>
      <c r="K16" s="2" t="n">
        <v>0.9198</v>
      </c>
      <c r="L16" s="3" t="n">
        <f aca="false">LN(K16/B16)/9</f>
        <v>-0.00967699034784105</v>
      </c>
      <c r="M16" s="4"/>
      <c r="N16" s="4"/>
      <c r="O16" s="2"/>
      <c r="P16" s="2"/>
      <c r="Q16" s="2"/>
      <c r="R16" s="2"/>
      <c r="S16" s="2"/>
      <c r="T16" s="2"/>
      <c r="U16" s="2"/>
      <c r="V16" s="2"/>
      <c r="X16" s="1"/>
      <c r="Y16" s="2"/>
      <c r="Z16" s="2"/>
      <c r="AA16" s="2"/>
      <c r="AB16" s="2"/>
      <c r="AC16" s="2"/>
      <c r="AD16" s="2"/>
      <c r="AE16" s="2"/>
      <c r="AF16" s="2"/>
      <c r="AH16" s="1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1" t="s">
        <v>6</v>
      </c>
      <c r="B17" s="2" t="n">
        <v>1.2143</v>
      </c>
      <c r="C17" s="2" t="n">
        <v>1.4385</v>
      </c>
      <c r="D17" s="2" t="n">
        <v>1.4371</v>
      </c>
      <c r="E17" s="2" t="n">
        <v>0.5734</v>
      </c>
      <c r="F17" s="2" t="n">
        <v>1.3583</v>
      </c>
      <c r="G17" s="2" t="n">
        <v>1.5455</v>
      </c>
      <c r="H17" s="2" t="n">
        <v>1.5412</v>
      </c>
      <c r="I17" s="2" t="n">
        <v>1.5904</v>
      </c>
      <c r="J17" s="2" t="n">
        <v>1.5373</v>
      </c>
      <c r="K17" s="2" t="n">
        <v>1.3594</v>
      </c>
      <c r="L17" s="3" t="n">
        <f aca="false">LN(K17/B17)/9</f>
        <v>0.0125417385391961</v>
      </c>
      <c r="M17" s="4"/>
      <c r="N17" s="4"/>
      <c r="O17" s="2"/>
      <c r="P17" s="2"/>
      <c r="Q17" s="2"/>
      <c r="R17" s="2"/>
      <c r="S17" s="2"/>
      <c r="T17" s="2"/>
      <c r="U17" s="2"/>
      <c r="V17" s="2"/>
      <c r="X17" s="1"/>
      <c r="Y17" s="2"/>
      <c r="Z17" s="2"/>
      <c r="AA17" s="2"/>
      <c r="AB17" s="2"/>
      <c r="AC17" s="2"/>
      <c r="AD17" s="2"/>
      <c r="AE17" s="2"/>
      <c r="AF17" s="2"/>
      <c r="AH17" s="1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1" t="s">
        <v>7</v>
      </c>
      <c r="B18" s="2" t="n">
        <v>0.9406</v>
      </c>
      <c r="C18" s="2" t="n">
        <v>1.0252</v>
      </c>
      <c r="D18" s="2" t="n">
        <v>0.8895</v>
      </c>
      <c r="E18" s="2" t="n">
        <v>0.8754</v>
      </c>
      <c r="F18" s="2" t="n">
        <v>0.8801</v>
      </c>
      <c r="G18" s="2" t="n">
        <v>0.9063</v>
      </c>
      <c r="H18" s="2" t="n">
        <v>0.9544</v>
      </c>
      <c r="I18" s="2" t="n">
        <v>0.9695</v>
      </c>
      <c r="J18" s="2" t="n">
        <v>1.0908</v>
      </c>
      <c r="K18" s="2" t="n">
        <v>1.4748</v>
      </c>
      <c r="L18" s="3" t="n">
        <f aca="false">LN(K18/B18)/9</f>
        <v>0.0499732996498936</v>
      </c>
      <c r="M18" s="4"/>
      <c r="N18" s="4"/>
      <c r="O18" s="2"/>
      <c r="P18" s="2"/>
      <c r="Q18" s="2"/>
      <c r="R18" s="2"/>
      <c r="S18" s="2"/>
      <c r="T18" s="2"/>
      <c r="U18" s="2"/>
      <c r="V18" s="2"/>
      <c r="X18" s="1"/>
      <c r="Y18" s="2"/>
      <c r="Z18" s="2"/>
      <c r="AA18" s="2"/>
      <c r="AB18" s="2"/>
      <c r="AC18" s="2"/>
      <c r="AD18" s="2"/>
      <c r="AE18" s="2"/>
      <c r="AF18" s="2"/>
      <c r="AH18" s="1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1" t="s">
        <v>8</v>
      </c>
      <c r="B19" s="2" t="n">
        <v>1.313</v>
      </c>
      <c r="C19" s="2" t="n">
        <v>1.3405</v>
      </c>
      <c r="D19" s="2" t="n">
        <v>1.482</v>
      </c>
      <c r="E19" s="2" t="n">
        <v>1.4802</v>
      </c>
      <c r="F19" s="2" t="n">
        <v>1.3095</v>
      </c>
      <c r="G19" s="2" t="n">
        <v>1.4674</v>
      </c>
      <c r="H19" s="2" t="n">
        <v>1.3671</v>
      </c>
      <c r="I19" s="2" t="n">
        <v>1.4859</v>
      </c>
      <c r="J19" s="2" t="n">
        <v>1.2485</v>
      </c>
      <c r="K19" s="2" t="n">
        <v>1.3029</v>
      </c>
      <c r="L19" s="3" t="n">
        <f aca="false">LN(K19/B19)/9</f>
        <v>-0.000858005121545586</v>
      </c>
      <c r="M19" s="4"/>
      <c r="N19" s="4"/>
      <c r="O19" s="2"/>
      <c r="P19" s="2"/>
      <c r="Q19" s="2"/>
      <c r="R19" s="2"/>
      <c r="S19" s="2"/>
      <c r="T19" s="2"/>
      <c r="U19" s="2"/>
      <c r="V19" s="2"/>
      <c r="X19" s="1"/>
      <c r="Y19" s="2"/>
      <c r="Z19" s="2"/>
      <c r="AA19" s="2"/>
      <c r="AB19" s="2"/>
      <c r="AC19" s="2"/>
      <c r="AD19" s="2"/>
      <c r="AE19" s="2"/>
      <c r="AF19" s="2"/>
      <c r="AH19" s="1"/>
      <c r="AI19" s="2"/>
      <c r="AJ19" s="2"/>
      <c r="AK19" s="2"/>
      <c r="AL19" s="2"/>
      <c r="AM19" s="2"/>
      <c r="AN19" s="2"/>
      <c r="AO19" s="2"/>
      <c r="AP19" s="2"/>
    </row>
    <row r="22" customFormat="false" ht="12.75" hidden="false" customHeight="false" outlineLevel="0" collapsed="false">
      <c r="A22" s="1" t="s">
        <v>15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1" t="s">
        <v>3</v>
      </c>
      <c r="B23" s="1" t="n">
        <v>2006</v>
      </c>
      <c r="C23" s="1" t="n">
        <v>2007</v>
      </c>
      <c r="D23" s="1" t="n">
        <v>2008</v>
      </c>
      <c r="E23" s="1" t="n">
        <v>2009</v>
      </c>
      <c r="F23" s="1" t="n">
        <v>2010</v>
      </c>
      <c r="G23" s="1" t="n">
        <v>2011</v>
      </c>
      <c r="H23" s="1" t="n">
        <v>2012</v>
      </c>
      <c r="I23" s="1" t="n">
        <v>2013</v>
      </c>
      <c r="J23" s="1" t="n">
        <v>2014</v>
      </c>
      <c r="K23" s="1" t="n">
        <v>2015</v>
      </c>
      <c r="L23" s="1" t="s">
        <v>13</v>
      </c>
    </row>
    <row r="24" customFormat="false" ht="12.75" hidden="false" customHeight="false" outlineLevel="0" collapsed="false">
      <c r="A24" s="1" t="s">
        <v>4</v>
      </c>
      <c r="B24" s="2" t="n">
        <v>1</v>
      </c>
      <c r="C24" s="2" t="n">
        <v>0.9975</v>
      </c>
      <c r="D24" s="2" t="n">
        <v>0.9774</v>
      </c>
      <c r="E24" s="2" t="n">
        <v>0.9743</v>
      </c>
      <c r="F24" s="2" t="n">
        <v>0.9561</v>
      </c>
      <c r="G24" s="2" t="n">
        <v>0.9296</v>
      </c>
      <c r="H24" s="2" t="n">
        <v>0.8818</v>
      </c>
      <c r="I24" s="2" t="n">
        <v>0.8218</v>
      </c>
      <c r="J24" s="2" t="n">
        <v>0.82</v>
      </c>
      <c r="K24" s="2" t="n">
        <v>0.8586</v>
      </c>
      <c r="L24" s="3" t="n">
        <f aca="false">LN(K24/B24)/9</f>
        <v>-0.0169391247990752</v>
      </c>
    </row>
    <row r="25" customFormat="false" ht="12.75" hidden="false" customHeight="false" outlineLevel="0" collapsed="false">
      <c r="A25" s="1" t="s">
        <v>5</v>
      </c>
      <c r="B25" s="2" t="n">
        <v>0.792</v>
      </c>
      <c r="C25" s="2" t="n">
        <v>0.7065</v>
      </c>
      <c r="D25" s="2" t="n">
        <v>0.7719</v>
      </c>
      <c r="E25" s="2" t="n">
        <v>0.6662</v>
      </c>
      <c r="F25" s="2" t="n">
        <v>0.7077</v>
      </c>
      <c r="G25" s="2" t="n">
        <v>0.6885</v>
      </c>
      <c r="H25" s="2" t="n">
        <v>0.682</v>
      </c>
      <c r="I25" s="2" t="n">
        <v>0.6586</v>
      </c>
      <c r="J25" s="2" t="n">
        <v>0.63</v>
      </c>
      <c r="K25" s="2" t="n">
        <v>0.6345</v>
      </c>
      <c r="L25" s="3" t="n">
        <f aca="false">LN(K25/B25)/9</f>
        <v>-0.0246360116288871</v>
      </c>
    </row>
    <row r="26" customFormat="false" ht="12.75" hidden="false" customHeight="false" outlineLevel="0" collapsed="false">
      <c r="A26" s="1" t="s">
        <v>6</v>
      </c>
      <c r="B26" s="2" t="n">
        <v>0.5431</v>
      </c>
      <c r="C26" s="2" t="n">
        <v>0.6145</v>
      </c>
      <c r="D26" s="2" t="n">
        <v>0.5445</v>
      </c>
      <c r="E26" s="2" t="n">
        <v>0.2756</v>
      </c>
      <c r="F26" s="2" t="n">
        <v>0.6474</v>
      </c>
      <c r="G26" s="2" t="n">
        <v>0.6672</v>
      </c>
      <c r="H26" s="2" t="n">
        <v>0.6173</v>
      </c>
      <c r="I26" s="2" t="n">
        <v>0.6447</v>
      </c>
      <c r="J26" s="2" t="n">
        <v>0.6172</v>
      </c>
      <c r="K26" s="2" t="n">
        <v>0.5491</v>
      </c>
      <c r="L26" s="3" t="n">
        <f aca="false">LN(K26/B26)/9</f>
        <v>0.00122078991600303</v>
      </c>
    </row>
    <row r="27" customFormat="false" ht="12.75" hidden="false" customHeight="false" outlineLevel="0" collapsed="false">
      <c r="A27" s="1" t="s">
        <v>7</v>
      </c>
      <c r="B27" s="2" t="n">
        <v>1.2333</v>
      </c>
      <c r="C27" s="2" t="n">
        <v>1.342</v>
      </c>
      <c r="D27" s="2" t="n">
        <v>1.3644</v>
      </c>
      <c r="E27" s="2" t="n">
        <v>1.257</v>
      </c>
      <c r="F27" s="2" t="n">
        <v>1.2346</v>
      </c>
      <c r="G27" s="2" t="n">
        <v>1.0887</v>
      </c>
      <c r="H27" s="2" t="n">
        <v>1.1232</v>
      </c>
      <c r="I27" s="2" t="n">
        <v>1.0128</v>
      </c>
      <c r="J27" s="2" t="n">
        <v>1.1146</v>
      </c>
      <c r="K27" s="2" t="n">
        <v>1.108</v>
      </c>
      <c r="L27" s="3" t="n">
        <f aca="false">LN(K27/B27)/9</f>
        <v>-0.0119041016960793</v>
      </c>
    </row>
    <row r="28" customFormat="false" ht="12.75" hidden="false" customHeight="false" outlineLevel="0" collapsed="false">
      <c r="A28" s="1" t="s">
        <v>8</v>
      </c>
      <c r="B28" s="2" t="n">
        <v>0.762</v>
      </c>
      <c r="C28" s="2" t="n">
        <v>0.7183</v>
      </c>
      <c r="D28" s="2" t="n">
        <v>0.7488</v>
      </c>
      <c r="E28" s="2" t="n">
        <v>0.6586</v>
      </c>
      <c r="F28" s="2" t="n">
        <v>0.628</v>
      </c>
      <c r="G28" s="2" t="n">
        <v>0.6267</v>
      </c>
      <c r="H28" s="2" t="n">
        <v>0.5935</v>
      </c>
      <c r="I28" s="2" t="n">
        <v>0.603</v>
      </c>
      <c r="J28" s="2" t="n">
        <v>0.5945</v>
      </c>
      <c r="K28" s="2" t="n">
        <v>0.5547</v>
      </c>
      <c r="L28" s="3" t="n">
        <f aca="false">LN(K28/B28)/9</f>
        <v>-0.0352799031806064</v>
      </c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</row>
    <row r="58" customFormat="false" ht="12.75" hidden="false" customHeight="false" outlineLevel="0" collapsed="false">
      <c r="A58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</row>
    <row r="76" customFormat="false" ht="12.75" hidden="false" customHeight="false" outlineLevel="0" collapsed="false">
      <c r="A76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</row>
    <row r="94" customFormat="false" ht="12.75" hidden="false" customHeight="false" outlineLevel="0" collapsed="false">
      <c r="A94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O115" s="1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Q117" s="2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Q118" s="2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Q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Q120" s="2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2</v>
      </c>
    </row>
    <row r="5" customFormat="false" ht="12.75" hidden="false" customHeight="false" outlineLevel="0" collapsed="false">
      <c r="A5" s="1"/>
      <c r="O5" s="1"/>
      <c r="Y5" s="1"/>
    </row>
    <row r="6" customFormat="false" ht="12.75" hidden="false" customHeight="false" outlineLevel="0" collapsed="false">
      <c r="A6" s="1" t="s">
        <v>3</v>
      </c>
      <c r="B6" s="1" t="n">
        <v>2006</v>
      </c>
      <c r="C6" s="1" t="n">
        <v>2007</v>
      </c>
      <c r="D6" s="1" t="n">
        <v>2008</v>
      </c>
      <c r="E6" s="1" t="n">
        <v>2009</v>
      </c>
      <c r="F6" s="1" t="n">
        <v>2010</v>
      </c>
      <c r="G6" s="1" t="n">
        <v>2011</v>
      </c>
      <c r="H6" s="1" t="n">
        <v>2012</v>
      </c>
      <c r="I6" s="1" t="n">
        <v>2013</v>
      </c>
      <c r="J6" s="1" t="n">
        <v>2014</v>
      </c>
      <c r="K6" s="1" t="n">
        <v>2015</v>
      </c>
      <c r="L6" s="1" t="s">
        <v>16</v>
      </c>
      <c r="M6" s="1" t="s">
        <v>17</v>
      </c>
      <c r="O6" s="1"/>
      <c r="P6" s="1"/>
      <c r="Q6" s="1"/>
      <c r="R6" s="1"/>
      <c r="S6" s="1"/>
      <c r="T6" s="1"/>
      <c r="U6" s="1"/>
      <c r="V6" s="1"/>
      <c r="W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" t="s">
        <v>7</v>
      </c>
      <c r="B7" s="2" t="n">
        <v>1.136</v>
      </c>
      <c r="C7" s="2" t="n">
        <v>1.2257</v>
      </c>
      <c r="D7" s="2" t="n">
        <v>1.1843</v>
      </c>
      <c r="E7" s="2" t="n">
        <v>1.1109</v>
      </c>
      <c r="F7" s="2" t="n">
        <v>1.1159</v>
      </c>
      <c r="G7" s="2" t="n">
        <v>1.0379</v>
      </c>
      <c r="H7" s="2" t="n">
        <v>1.0913</v>
      </c>
      <c r="I7" s="2" t="n">
        <v>1.0102</v>
      </c>
      <c r="J7" s="2" t="n">
        <v>1.1143</v>
      </c>
      <c r="K7" s="2" t="n">
        <v>1.2134</v>
      </c>
      <c r="L7" s="3" t="n">
        <f aca="false">LN(K7/B7)/9</f>
        <v>0.00732366846967789</v>
      </c>
      <c r="M7" s="2" t="n">
        <f aca="false">AVERAGE(B7:K7)</f>
        <v>1.12399</v>
      </c>
      <c r="O7" s="1"/>
      <c r="P7" s="2"/>
      <c r="Q7" s="2"/>
      <c r="R7" s="2"/>
      <c r="S7" s="2"/>
      <c r="T7" s="2"/>
      <c r="U7" s="2"/>
      <c r="V7" s="2"/>
      <c r="W7" s="2"/>
      <c r="Y7" s="1"/>
      <c r="Z7" s="2"/>
      <c r="AA7" s="2"/>
      <c r="AB7" s="2"/>
      <c r="AC7" s="2"/>
      <c r="AD7" s="2"/>
      <c r="AE7" s="2"/>
      <c r="AF7" s="2"/>
      <c r="AG7" s="2"/>
      <c r="AH7" s="3"/>
    </row>
    <row r="8" customFormat="false" ht="12.75" hidden="false" customHeight="false" outlineLevel="0" collapsed="false">
      <c r="A8" s="1" t="s">
        <v>4</v>
      </c>
      <c r="B8" s="2" t="n">
        <v>1</v>
      </c>
      <c r="C8" s="2" t="n">
        <v>0.983</v>
      </c>
      <c r="D8" s="2" t="n">
        <v>1</v>
      </c>
      <c r="E8" s="2" t="n">
        <v>0.9939</v>
      </c>
      <c r="F8" s="2" t="n">
        <v>0.9665</v>
      </c>
      <c r="G8" s="2" t="n">
        <v>0.9239</v>
      </c>
      <c r="H8" s="2" t="n">
        <v>0.876</v>
      </c>
      <c r="I8" s="2" t="n">
        <v>0.8462</v>
      </c>
      <c r="J8" s="2" t="n">
        <v>0.8373</v>
      </c>
      <c r="K8" s="2" t="n">
        <v>0.8707</v>
      </c>
      <c r="L8" s="3" t="n">
        <f aca="false">LN(K8/B8)/9</f>
        <v>-0.0153841992386186</v>
      </c>
      <c r="M8" s="2" t="n">
        <f aca="false">AVERAGE(B8:K8)</f>
        <v>0.92975</v>
      </c>
      <c r="O8" s="1"/>
      <c r="P8" s="2"/>
      <c r="Q8" s="2"/>
      <c r="R8" s="2"/>
      <c r="S8" s="2"/>
      <c r="T8" s="2"/>
      <c r="U8" s="2"/>
      <c r="V8" s="2"/>
      <c r="W8" s="2"/>
      <c r="Y8" s="1"/>
      <c r="Z8" s="2"/>
      <c r="AA8" s="2"/>
      <c r="AB8" s="2"/>
      <c r="AC8" s="2"/>
      <c r="AD8" s="2"/>
      <c r="AE8" s="2"/>
      <c r="AF8" s="2"/>
      <c r="AG8" s="2"/>
      <c r="AH8" s="3"/>
    </row>
    <row r="9" customFormat="false" ht="12.75" hidden="false" customHeight="false" outlineLevel="0" collapsed="false">
      <c r="A9" s="1" t="s">
        <v>8</v>
      </c>
      <c r="B9" s="2" t="n">
        <v>0.8989</v>
      </c>
      <c r="C9" s="2" t="n">
        <v>0.8656</v>
      </c>
      <c r="D9" s="2" t="n">
        <v>0.9209</v>
      </c>
      <c r="E9" s="2" t="n">
        <v>0.8266</v>
      </c>
      <c r="F9" s="2" t="n">
        <v>0.7762</v>
      </c>
      <c r="G9" s="2" t="n">
        <v>0.7956</v>
      </c>
      <c r="H9" s="2" t="n">
        <v>0.7462</v>
      </c>
      <c r="I9" s="2" t="n">
        <v>0.7754</v>
      </c>
      <c r="J9" s="2" t="n">
        <v>0.7417</v>
      </c>
      <c r="K9" s="2" t="n">
        <v>0.704</v>
      </c>
      <c r="L9" s="3" t="n">
        <f aca="false">LN(K9/B9)/9</f>
        <v>-0.0271548263801457</v>
      </c>
      <c r="M9" s="2" t="n">
        <f aca="false">AVERAGE(B9:K9)</f>
        <v>0.80511</v>
      </c>
      <c r="O9" s="1"/>
      <c r="P9" s="2"/>
      <c r="Q9" s="2"/>
      <c r="R9" s="2"/>
      <c r="S9" s="2"/>
      <c r="T9" s="2"/>
      <c r="U9" s="2"/>
      <c r="V9" s="2"/>
      <c r="W9" s="2"/>
      <c r="Y9" s="1"/>
      <c r="Z9" s="2"/>
      <c r="AA9" s="2"/>
      <c r="AB9" s="2"/>
      <c r="AC9" s="2"/>
      <c r="AD9" s="2"/>
      <c r="AE9" s="2"/>
      <c r="AF9" s="2"/>
      <c r="AG9" s="2"/>
      <c r="AH9" s="3"/>
    </row>
    <row r="10" customFormat="false" ht="12.75" hidden="false" customHeight="false" outlineLevel="0" collapsed="false">
      <c r="A10" s="1" t="s">
        <v>5</v>
      </c>
      <c r="B10" s="2" t="n">
        <v>0.8531</v>
      </c>
      <c r="C10" s="2" t="n">
        <v>0.7615</v>
      </c>
      <c r="D10" s="2" t="n">
        <v>0.8194</v>
      </c>
      <c r="E10" s="2" t="n">
        <v>0.745</v>
      </c>
      <c r="F10" s="2" t="n">
        <v>0.7942</v>
      </c>
      <c r="G10" s="2" t="n">
        <v>0.7848</v>
      </c>
      <c r="H10" s="2" t="n">
        <v>0.7771</v>
      </c>
      <c r="I10" s="2" t="n">
        <v>0.7644</v>
      </c>
      <c r="J10" s="2" t="n">
        <v>0.7284</v>
      </c>
      <c r="K10" s="2" t="n">
        <v>0.7101</v>
      </c>
      <c r="L10" s="3" t="n">
        <f aca="false">LN(K10/B10)/9</f>
        <v>-0.0203856631918446</v>
      </c>
      <c r="M10" s="2" t="n">
        <f aca="false">AVERAGE(B10:K10)</f>
        <v>0.7738</v>
      </c>
      <c r="O10" s="1"/>
      <c r="P10" s="2"/>
      <c r="Q10" s="2"/>
      <c r="R10" s="2"/>
      <c r="S10" s="2"/>
      <c r="T10" s="2"/>
      <c r="U10" s="2"/>
      <c r="V10" s="2"/>
      <c r="W10" s="2"/>
      <c r="Y10" s="1"/>
      <c r="Z10" s="2"/>
      <c r="AA10" s="2"/>
      <c r="AB10" s="2"/>
      <c r="AC10" s="2"/>
      <c r="AD10" s="2"/>
      <c r="AE10" s="2"/>
      <c r="AF10" s="2"/>
      <c r="AG10" s="2"/>
      <c r="AH10" s="3"/>
    </row>
    <row r="11" customFormat="false" ht="12.75" hidden="false" customHeight="false" outlineLevel="0" collapsed="false">
      <c r="A11" s="1" t="s">
        <v>6</v>
      </c>
      <c r="B11" s="2" t="n">
        <v>0.6816</v>
      </c>
      <c r="C11" s="2" t="n">
        <v>0.7828</v>
      </c>
      <c r="D11" s="2" t="n">
        <v>0.7078</v>
      </c>
      <c r="E11" s="2" t="n">
        <v>0.3401</v>
      </c>
      <c r="F11" s="2" t="n">
        <v>0.7963</v>
      </c>
      <c r="G11" s="2" t="n">
        <v>0.8393</v>
      </c>
      <c r="H11" s="2" t="n">
        <v>0.7898</v>
      </c>
      <c r="I11" s="2" t="n">
        <v>0.823</v>
      </c>
      <c r="J11" s="2" t="n">
        <v>0.8014</v>
      </c>
      <c r="K11" s="2" t="n">
        <v>0.7051</v>
      </c>
      <c r="L11" s="3" t="n">
        <f aca="false">LN(K11/B11)/9</f>
        <v>0.00376629568998767</v>
      </c>
      <c r="M11" s="2" t="n">
        <f aca="false">AVERAGE(B11:K11)</f>
        <v>0.72672</v>
      </c>
      <c r="O11" s="1"/>
      <c r="P11" s="2"/>
      <c r="Q11" s="2"/>
      <c r="R11" s="2"/>
      <c r="S11" s="2"/>
      <c r="T11" s="2"/>
      <c r="U11" s="2"/>
      <c r="V11" s="2"/>
      <c r="W11" s="2"/>
      <c r="Y11" s="1"/>
      <c r="Z11" s="2"/>
      <c r="AA11" s="2"/>
      <c r="AB11" s="2"/>
      <c r="AC11" s="2"/>
      <c r="AD11" s="2"/>
      <c r="AE11" s="2"/>
      <c r="AF11" s="2"/>
      <c r="AG11" s="2"/>
      <c r="AH11" s="3"/>
    </row>
    <row r="14" customFormat="false" ht="12.75" hidden="false" customHeight="false" outlineLevel="0" collapsed="false">
      <c r="A14" s="1" t="s">
        <v>1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3"/>
      <c r="N14" s="1"/>
      <c r="O14" s="2"/>
      <c r="P14" s="2"/>
      <c r="Q14" s="2"/>
      <c r="R14" s="2"/>
      <c r="S14" s="2"/>
      <c r="T14" s="2"/>
      <c r="U14" s="2"/>
      <c r="V14" s="2"/>
      <c r="W14" s="3"/>
      <c r="Y14" s="1"/>
      <c r="Z14" s="2"/>
      <c r="AA14" s="2"/>
      <c r="AB14" s="2"/>
      <c r="AC14" s="2"/>
      <c r="AD14" s="2"/>
      <c r="AE14" s="2"/>
      <c r="AF14" s="2"/>
      <c r="AG14" s="2"/>
      <c r="AH14" s="3"/>
      <c r="AJ14" s="1"/>
      <c r="AK14" s="2"/>
      <c r="AL14" s="2"/>
      <c r="AM14" s="2"/>
      <c r="AN14" s="2"/>
      <c r="AO14" s="2"/>
      <c r="AP14" s="2"/>
      <c r="AQ14" s="2"/>
      <c r="AR14" s="2"/>
      <c r="AS14" s="3"/>
    </row>
    <row r="15" customFormat="false" ht="12.75" hidden="false" customHeight="false" outlineLevel="0" collapsed="false">
      <c r="A15" s="1" t="s">
        <v>3</v>
      </c>
      <c r="B15" s="1" t="n">
        <v>2006</v>
      </c>
      <c r="C15" s="1" t="n">
        <v>2007</v>
      </c>
      <c r="D15" s="1" t="n">
        <v>2008</v>
      </c>
      <c r="E15" s="1" t="n">
        <v>2009</v>
      </c>
      <c r="F15" s="1" t="n">
        <v>2010</v>
      </c>
      <c r="G15" s="1" t="n">
        <v>2011</v>
      </c>
      <c r="H15" s="1" t="n">
        <v>2012</v>
      </c>
      <c r="I15" s="1" t="n">
        <v>2013</v>
      </c>
      <c r="J15" s="1" t="n">
        <v>2014</v>
      </c>
      <c r="K15" s="1" t="n">
        <v>2015</v>
      </c>
      <c r="L15" s="1" t="s">
        <v>16</v>
      </c>
      <c r="M15" s="1" t="s">
        <v>17</v>
      </c>
      <c r="N15" s="1"/>
      <c r="O15" s="2"/>
      <c r="P15" s="2"/>
      <c r="Q15" s="2"/>
      <c r="R15" s="2"/>
      <c r="S15" s="2"/>
      <c r="T15" s="2"/>
      <c r="U15" s="2"/>
      <c r="V15" s="2"/>
      <c r="W15" s="3"/>
      <c r="Y15" s="1"/>
      <c r="Z15" s="2"/>
      <c r="AA15" s="2"/>
      <c r="AB15" s="2"/>
      <c r="AC15" s="2"/>
      <c r="AD15" s="2"/>
      <c r="AE15" s="2"/>
      <c r="AF15" s="2"/>
      <c r="AG15" s="2"/>
      <c r="AH15" s="3"/>
      <c r="AJ15" s="1"/>
      <c r="AK15" s="2"/>
      <c r="AL15" s="2"/>
      <c r="AM15" s="2"/>
      <c r="AN15" s="2"/>
      <c r="AO15" s="2"/>
      <c r="AP15" s="2"/>
      <c r="AQ15" s="2"/>
      <c r="AR15" s="2"/>
      <c r="AS15" s="3"/>
    </row>
    <row r="16" customFormat="false" ht="12.75" hidden="false" customHeight="false" outlineLevel="0" collapsed="false">
      <c r="A16" s="1" t="s">
        <v>8</v>
      </c>
      <c r="B16" s="2" t="n">
        <v>1.313</v>
      </c>
      <c r="C16" s="2" t="n">
        <v>1.3405</v>
      </c>
      <c r="D16" s="2" t="n">
        <v>1.482</v>
      </c>
      <c r="E16" s="2" t="n">
        <v>1.4802</v>
      </c>
      <c r="F16" s="2" t="n">
        <v>1.3095</v>
      </c>
      <c r="G16" s="2" t="n">
        <v>1.4674</v>
      </c>
      <c r="H16" s="2" t="n">
        <v>1.3671</v>
      </c>
      <c r="I16" s="2" t="n">
        <v>1.4859</v>
      </c>
      <c r="J16" s="2" t="n">
        <v>1.2485</v>
      </c>
      <c r="K16" s="2" t="n">
        <v>1.3029</v>
      </c>
      <c r="L16" s="3" t="n">
        <f aca="false">LN(K16/B16)/9</f>
        <v>-0.000858005121545586</v>
      </c>
      <c r="M16" s="2" t="n">
        <f aca="false">AVERAGE(B16:K16)</f>
        <v>1.3797</v>
      </c>
      <c r="N16" s="1"/>
      <c r="O16" s="2"/>
      <c r="P16" s="2"/>
      <c r="Q16" s="2"/>
      <c r="R16" s="2"/>
      <c r="S16" s="2"/>
      <c r="T16" s="2"/>
      <c r="U16" s="2"/>
      <c r="V16" s="2"/>
      <c r="W16" s="3"/>
      <c r="Y16" s="1"/>
      <c r="Z16" s="2"/>
      <c r="AA16" s="2"/>
      <c r="AB16" s="2"/>
      <c r="AC16" s="2"/>
      <c r="AD16" s="2"/>
      <c r="AE16" s="2"/>
      <c r="AF16" s="2"/>
      <c r="AG16" s="2"/>
      <c r="AH16" s="3"/>
      <c r="AJ16" s="1"/>
      <c r="AK16" s="2"/>
      <c r="AL16" s="2"/>
      <c r="AM16" s="2"/>
      <c r="AN16" s="2"/>
      <c r="AO16" s="2"/>
      <c r="AP16" s="2"/>
      <c r="AQ16" s="2"/>
      <c r="AR16" s="2"/>
      <c r="AS16" s="3"/>
    </row>
    <row r="17" customFormat="false" ht="12.75" hidden="false" customHeight="false" outlineLevel="0" collapsed="false">
      <c r="A17" s="1" t="s">
        <v>6</v>
      </c>
      <c r="B17" s="2" t="n">
        <v>1.2143</v>
      </c>
      <c r="C17" s="2" t="n">
        <v>1.4385</v>
      </c>
      <c r="D17" s="2" t="n">
        <v>1.4371</v>
      </c>
      <c r="E17" s="2" t="n">
        <v>0.5734</v>
      </c>
      <c r="F17" s="2" t="n">
        <v>1.3583</v>
      </c>
      <c r="G17" s="2" t="n">
        <v>1.5455</v>
      </c>
      <c r="H17" s="2" t="n">
        <v>1.5412</v>
      </c>
      <c r="I17" s="2" t="n">
        <v>1.5904</v>
      </c>
      <c r="J17" s="2" t="n">
        <v>1.5373</v>
      </c>
      <c r="K17" s="2" t="n">
        <v>1.3594</v>
      </c>
      <c r="L17" s="3" t="n">
        <f aca="false">LN(K17/B17)/9</f>
        <v>0.0125417385391961</v>
      </c>
      <c r="M17" s="2" t="n">
        <f aca="false">AVERAGE(B17:K17)</f>
        <v>1.35954</v>
      </c>
      <c r="N17" s="1"/>
      <c r="O17" s="2"/>
      <c r="P17" s="2"/>
      <c r="Q17" s="2"/>
      <c r="R17" s="2"/>
      <c r="S17" s="2"/>
      <c r="T17" s="2"/>
      <c r="U17" s="2"/>
      <c r="V17" s="2"/>
      <c r="W17" s="3"/>
      <c r="Y17" s="1"/>
      <c r="Z17" s="2"/>
      <c r="AA17" s="2"/>
      <c r="AB17" s="2"/>
      <c r="AC17" s="2"/>
      <c r="AD17" s="2"/>
      <c r="AE17" s="2"/>
      <c r="AF17" s="2"/>
      <c r="AG17" s="2"/>
      <c r="AH17" s="3"/>
      <c r="AJ17" s="1"/>
      <c r="AK17" s="2"/>
      <c r="AL17" s="2"/>
      <c r="AM17" s="2"/>
      <c r="AN17" s="2"/>
      <c r="AO17" s="2"/>
      <c r="AP17" s="2"/>
      <c r="AQ17" s="2"/>
      <c r="AR17" s="2"/>
      <c r="AS17" s="3"/>
    </row>
    <row r="18" customFormat="false" ht="12.75" hidden="false" customHeight="false" outlineLevel="0" collapsed="false">
      <c r="A18" s="1" t="s">
        <v>5</v>
      </c>
      <c r="B18" s="2" t="n">
        <v>1.0035</v>
      </c>
      <c r="C18" s="2" t="n">
        <v>0.8965</v>
      </c>
      <c r="D18" s="2" t="n">
        <v>0.9396</v>
      </c>
      <c r="E18" s="2" t="n">
        <v>0.9631</v>
      </c>
      <c r="F18" s="2" t="n">
        <v>1.0363</v>
      </c>
      <c r="G18" s="2" t="n">
        <v>1.0734</v>
      </c>
      <c r="H18" s="2" t="n">
        <v>1.0694</v>
      </c>
      <c r="I18" s="2" t="n">
        <v>1.0967</v>
      </c>
      <c r="J18" s="2" t="n">
        <v>1.0231</v>
      </c>
      <c r="K18" s="2" t="n">
        <v>0.9198</v>
      </c>
      <c r="L18" s="3" t="n">
        <f aca="false">LN(K18/B18)/9</f>
        <v>-0.00967699034784105</v>
      </c>
      <c r="M18" s="2" t="n">
        <f aca="false">AVERAGE(B18:K18)</f>
        <v>1.00214</v>
      </c>
      <c r="N18" s="1"/>
      <c r="O18" s="2"/>
      <c r="P18" s="2"/>
      <c r="Q18" s="2"/>
      <c r="R18" s="2"/>
      <c r="S18" s="2"/>
      <c r="T18" s="2"/>
      <c r="U18" s="2"/>
      <c r="V18" s="2"/>
      <c r="W18" s="3"/>
      <c r="Y18" s="1"/>
      <c r="Z18" s="2"/>
      <c r="AA18" s="2"/>
      <c r="AB18" s="2"/>
      <c r="AC18" s="2"/>
      <c r="AD18" s="2"/>
      <c r="AE18" s="2"/>
      <c r="AF18" s="2"/>
      <c r="AG18" s="2"/>
      <c r="AH18" s="3"/>
      <c r="AJ18" s="1"/>
      <c r="AK18" s="2"/>
      <c r="AL18" s="2"/>
      <c r="AM18" s="2"/>
      <c r="AN18" s="2"/>
      <c r="AO18" s="2"/>
      <c r="AP18" s="2"/>
      <c r="AQ18" s="2"/>
      <c r="AR18" s="2"/>
      <c r="AS18" s="3"/>
    </row>
    <row r="19" customFormat="false" ht="12.75" hidden="false" customHeight="false" outlineLevel="0" collapsed="false">
      <c r="A19" s="1" t="s">
        <v>7</v>
      </c>
      <c r="B19" s="2" t="n">
        <v>0.9406</v>
      </c>
      <c r="C19" s="2" t="n">
        <v>1.0252</v>
      </c>
      <c r="D19" s="2" t="n">
        <v>0.8895</v>
      </c>
      <c r="E19" s="2" t="n">
        <v>0.8754</v>
      </c>
      <c r="F19" s="2" t="n">
        <v>0.8801</v>
      </c>
      <c r="G19" s="2" t="n">
        <v>0.9063</v>
      </c>
      <c r="H19" s="2" t="n">
        <v>0.9544</v>
      </c>
      <c r="I19" s="2" t="n">
        <v>0.9695</v>
      </c>
      <c r="J19" s="2" t="n">
        <v>1.0908</v>
      </c>
      <c r="K19" s="2" t="n">
        <v>1.4748</v>
      </c>
      <c r="L19" s="3" t="n">
        <f aca="false">LN(K19/B19)/9</f>
        <v>0.0499732996498936</v>
      </c>
      <c r="M19" s="2" t="n">
        <f aca="false">AVERAGE(B19:K19)</f>
        <v>1.00066</v>
      </c>
      <c r="N19" s="1"/>
      <c r="O19" s="2"/>
      <c r="P19" s="2"/>
      <c r="Q19" s="2"/>
      <c r="R19" s="2"/>
      <c r="S19" s="2"/>
      <c r="T19" s="2"/>
      <c r="U19" s="2"/>
      <c r="V19" s="2"/>
      <c r="W19" s="3"/>
      <c r="Y19" s="1"/>
      <c r="Z19" s="2"/>
      <c r="AA19" s="2"/>
      <c r="AB19" s="2"/>
      <c r="AC19" s="2"/>
      <c r="AD19" s="2"/>
      <c r="AE19" s="2"/>
      <c r="AF19" s="2"/>
      <c r="AG19" s="2"/>
      <c r="AH19" s="3"/>
      <c r="AJ19" s="1"/>
      <c r="AK19" s="2"/>
      <c r="AL19" s="2"/>
      <c r="AM19" s="2"/>
      <c r="AN19" s="2"/>
      <c r="AO19" s="2"/>
      <c r="AP19" s="2"/>
      <c r="AQ19" s="2"/>
      <c r="AR19" s="2"/>
      <c r="AS19" s="3"/>
    </row>
    <row r="20" customFormat="false" ht="12.75" hidden="false" customHeight="false" outlineLevel="0" collapsed="false">
      <c r="A20" s="1" t="s">
        <v>4</v>
      </c>
      <c r="B20" s="2" t="n">
        <v>1</v>
      </c>
      <c r="C20" s="2" t="n">
        <v>0.9449</v>
      </c>
      <c r="D20" s="2" t="n">
        <v>1.0599</v>
      </c>
      <c r="E20" s="2" t="n">
        <v>1.0121</v>
      </c>
      <c r="F20" s="2" t="n">
        <v>0.9734</v>
      </c>
      <c r="G20" s="2" t="n">
        <v>0.9003</v>
      </c>
      <c r="H20" s="2" t="n">
        <v>0.8416</v>
      </c>
      <c r="I20" s="2" t="n">
        <v>0.8912</v>
      </c>
      <c r="J20" s="2" t="n">
        <v>0.8789</v>
      </c>
      <c r="K20" s="2" t="n">
        <v>0.8747</v>
      </c>
      <c r="L20" s="3" t="n">
        <f aca="false">LN(K20/B20)/9</f>
        <v>-0.0148749231729253</v>
      </c>
      <c r="M20" s="2" t="n">
        <f aca="false">AVERAGE(B20:K20)</f>
        <v>0.9377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 t="s">
        <v>15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1" t="s">
        <v>3</v>
      </c>
      <c r="B24" s="1" t="n">
        <v>2006</v>
      </c>
      <c r="C24" s="1" t="n">
        <v>2007</v>
      </c>
      <c r="D24" s="1" t="n">
        <v>2008</v>
      </c>
      <c r="E24" s="1" t="n">
        <v>2009</v>
      </c>
      <c r="F24" s="1" t="n">
        <v>2010</v>
      </c>
      <c r="G24" s="1" t="n">
        <v>2011</v>
      </c>
      <c r="H24" s="1" t="n">
        <v>2012</v>
      </c>
      <c r="I24" s="1" t="n">
        <v>2013</v>
      </c>
      <c r="J24" s="1" t="n">
        <v>2014</v>
      </c>
      <c r="K24" s="1" t="n">
        <v>2015</v>
      </c>
      <c r="L24" s="1" t="s">
        <v>16</v>
      </c>
      <c r="M24" s="1" t="s">
        <v>17</v>
      </c>
    </row>
    <row r="25" customFormat="false" ht="12.75" hidden="false" customHeight="false" outlineLevel="0" collapsed="false">
      <c r="A25" s="1" t="s">
        <v>7</v>
      </c>
      <c r="B25" s="2" t="n">
        <v>1.2333</v>
      </c>
      <c r="C25" s="2" t="n">
        <v>1.342</v>
      </c>
      <c r="D25" s="2" t="n">
        <v>1.3644</v>
      </c>
      <c r="E25" s="2" t="n">
        <v>1.257</v>
      </c>
      <c r="F25" s="2" t="n">
        <v>1.2346</v>
      </c>
      <c r="G25" s="2" t="n">
        <v>1.0887</v>
      </c>
      <c r="H25" s="2" t="n">
        <v>1.1232</v>
      </c>
      <c r="I25" s="2" t="n">
        <v>1.0128</v>
      </c>
      <c r="J25" s="2" t="n">
        <v>1.1146</v>
      </c>
      <c r="K25" s="2" t="n">
        <v>1.108</v>
      </c>
      <c r="L25" s="3" t="n">
        <f aca="false">LN(K25/B25)/9</f>
        <v>-0.0119041016960793</v>
      </c>
      <c r="M25" s="2" t="n">
        <f aca="false">AVERAGE(B25:K25)</f>
        <v>1.18786</v>
      </c>
    </row>
    <row r="26" customFormat="false" ht="12.75" hidden="false" customHeight="false" outlineLevel="0" collapsed="false">
      <c r="A26" s="1" t="s">
        <v>4</v>
      </c>
      <c r="B26" s="2" t="n">
        <v>1</v>
      </c>
      <c r="C26" s="2" t="n">
        <v>0.9975</v>
      </c>
      <c r="D26" s="2" t="n">
        <v>0.9774</v>
      </c>
      <c r="E26" s="2" t="n">
        <v>0.9743</v>
      </c>
      <c r="F26" s="2" t="n">
        <v>0.9561</v>
      </c>
      <c r="G26" s="2" t="n">
        <v>0.9296</v>
      </c>
      <c r="H26" s="2" t="n">
        <v>0.8818</v>
      </c>
      <c r="I26" s="2" t="n">
        <v>0.8218</v>
      </c>
      <c r="J26" s="2" t="n">
        <v>0.82</v>
      </c>
      <c r="K26" s="2" t="n">
        <v>0.8586</v>
      </c>
      <c r="L26" s="3" t="n">
        <f aca="false">LN(K26/B26)/9</f>
        <v>-0.0169391247990752</v>
      </c>
      <c r="M26" s="2" t="n">
        <f aca="false">AVERAGE(B26:K26)</f>
        <v>0.92171</v>
      </c>
    </row>
    <row r="27" customFormat="false" ht="12.75" hidden="false" customHeight="false" outlineLevel="0" collapsed="false">
      <c r="A27" s="1" t="s">
        <v>5</v>
      </c>
      <c r="B27" s="2" t="n">
        <v>0.792</v>
      </c>
      <c r="C27" s="2" t="n">
        <v>0.7065</v>
      </c>
      <c r="D27" s="2" t="n">
        <v>0.7719</v>
      </c>
      <c r="E27" s="2" t="n">
        <v>0.6662</v>
      </c>
      <c r="F27" s="2" t="n">
        <v>0.7077</v>
      </c>
      <c r="G27" s="2" t="n">
        <v>0.6885</v>
      </c>
      <c r="H27" s="2" t="n">
        <v>0.682</v>
      </c>
      <c r="I27" s="2" t="n">
        <v>0.6586</v>
      </c>
      <c r="J27" s="2" t="n">
        <v>0.63</v>
      </c>
      <c r="K27" s="2" t="n">
        <v>0.6345</v>
      </c>
      <c r="L27" s="3" t="n">
        <f aca="false">LN(K27/B27)/9</f>
        <v>-0.0246360116288871</v>
      </c>
      <c r="M27" s="2" t="n">
        <f aca="false">AVERAGE(B27:K27)</f>
        <v>0.69379</v>
      </c>
    </row>
    <row r="28" customFormat="false" ht="12.75" hidden="false" customHeight="false" outlineLevel="0" collapsed="false">
      <c r="A28" s="1" t="s">
        <v>8</v>
      </c>
      <c r="B28" s="2" t="n">
        <v>0.762</v>
      </c>
      <c r="C28" s="2" t="n">
        <v>0.7183</v>
      </c>
      <c r="D28" s="2" t="n">
        <v>0.7488</v>
      </c>
      <c r="E28" s="2" t="n">
        <v>0.6586</v>
      </c>
      <c r="F28" s="2" t="n">
        <v>0.628</v>
      </c>
      <c r="G28" s="2" t="n">
        <v>0.6267</v>
      </c>
      <c r="H28" s="2" t="n">
        <v>0.5935</v>
      </c>
      <c r="I28" s="2" t="n">
        <v>0.603</v>
      </c>
      <c r="J28" s="2" t="n">
        <v>0.5945</v>
      </c>
      <c r="K28" s="2" t="n">
        <v>0.5547</v>
      </c>
      <c r="L28" s="3" t="n">
        <f aca="false">LN(K28/B28)/9</f>
        <v>-0.0352799031806064</v>
      </c>
      <c r="M28" s="2" t="n">
        <f aca="false">AVERAGE(B28:K28)</f>
        <v>0.64881</v>
      </c>
    </row>
    <row r="29" customFormat="false" ht="12.75" hidden="false" customHeight="false" outlineLevel="0" collapsed="false">
      <c r="A29" s="1" t="s">
        <v>6</v>
      </c>
      <c r="B29" s="2" t="n">
        <v>0.5431</v>
      </c>
      <c r="C29" s="2" t="n">
        <v>0.6145</v>
      </c>
      <c r="D29" s="2" t="n">
        <v>0.5445</v>
      </c>
      <c r="E29" s="2" t="n">
        <v>0.2756</v>
      </c>
      <c r="F29" s="2" t="n">
        <v>0.6474</v>
      </c>
      <c r="G29" s="2" t="n">
        <v>0.6672</v>
      </c>
      <c r="H29" s="2" t="n">
        <v>0.6173</v>
      </c>
      <c r="I29" s="2" t="n">
        <v>0.6447</v>
      </c>
      <c r="J29" s="2" t="n">
        <v>0.6172</v>
      </c>
      <c r="K29" s="2" t="n">
        <v>0.5491</v>
      </c>
      <c r="L29" s="3" t="n">
        <f aca="false">LN(K29/B29)/9</f>
        <v>0.00122078991600303</v>
      </c>
      <c r="M29" s="2" t="n">
        <f aca="false">AVERAGE(B29:K29)</f>
        <v>0.57206</v>
      </c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3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3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3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3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3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3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3"/>
    </row>
    <row r="47" customFormat="false" ht="12.7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3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3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3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3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3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3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3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M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3"/>
      <c r="M61" s="1"/>
      <c r="N61" s="2"/>
      <c r="O61" s="2"/>
      <c r="P61" s="2"/>
      <c r="Q61" s="2"/>
      <c r="R61" s="2"/>
      <c r="S61" s="2"/>
      <c r="T61" s="2"/>
      <c r="W61" s="5"/>
      <c r="X61" s="5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3"/>
      <c r="M62" s="1"/>
      <c r="N62" s="2"/>
      <c r="O62" s="2"/>
      <c r="P62" s="2"/>
      <c r="Q62" s="2"/>
      <c r="R62" s="2"/>
      <c r="S62" s="2"/>
      <c r="T62" s="2"/>
      <c r="W62" s="5"/>
      <c r="X62" s="5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3"/>
      <c r="M63" s="1"/>
      <c r="N63" s="2"/>
      <c r="O63" s="2"/>
      <c r="P63" s="2"/>
      <c r="Q63" s="2"/>
      <c r="R63" s="2"/>
      <c r="S63" s="2"/>
      <c r="T63" s="2"/>
      <c r="W63" s="5"/>
      <c r="X63" s="5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3"/>
      <c r="M64" s="1"/>
      <c r="N64" s="2"/>
      <c r="O64" s="2"/>
      <c r="P64" s="2"/>
      <c r="Q64" s="2"/>
      <c r="R64" s="2"/>
      <c r="S64" s="2"/>
      <c r="T64" s="2"/>
      <c r="W64" s="5"/>
      <c r="X64" s="5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3"/>
      <c r="M65" s="1"/>
      <c r="N65" s="2"/>
      <c r="O65" s="2"/>
      <c r="P65" s="2"/>
      <c r="Q65" s="2"/>
      <c r="R65" s="2"/>
      <c r="S65" s="2"/>
      <c r="T65" s="2"/>
      <c r="W65" s="5"/>
      <c r="X65" s="5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3"/>
      <c r="M66" s="1"/>
      <c r="N66" s="2"/>
      <c r="O66" s="2"/>
      <c r="P66" s="2"/>
      <c r="Q66" s="2"/>
      <c r="R66" s="2"/>
      <c r="S66" s="2"/>
      <c r="T66" s="2"/>
      <c r="W66" s="5"/>
      <c r="X66" s="5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3"/>
      <c r="M67" s="1"/>
      <c r="N67" s="2"/>
      <c r="O67" s="2"/>
      <c r="P67" s="2"/>
      <c r="Q67" s="2"/>
      <c r="R67" s="2"/>
      <c r="S67" s="2"/>
      <c r="T67" s="2"/>
      <c r="W67" s="5"/>
      <c r="X67" s="5"/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3"/>
      <c r="M68" s="1"/>
      <c r="N68" s="2"/>
      <c r="O68" s="2"/>
      <c r="P68" s="2"/>
      <c r="Q68" s="2"/>
      <c r="R68" s="2"/>
      <c r="S68" s="2"/>
      <c r="T68" s="2"/>
      <c r="W68" s="5"/>
      <c r="X68" s="5"/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3"/>
      <c r="M69" s="1"/>
      <c r="N69" s="2"/>
      <c r="O69" s="2"/>
      <c r="P69" s="2"/>
      <c r="Q69" s="2"/>
      <c r="R69" s="2"/>
      <c r="S69" s="2"/>
      <c r="T69" s="2"/>
      <c r="W69" s="5"/>
      <c r="X69" s="5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3"/>
      <c r="M70" s="1"/>
      <c r="N70" s="2"/>
      <c r="O70" s="2"/>
      <c r="P70" s="2"/>
      <c r="Q70" s="2"/>
      <c r="R70" s="2"/>
      <c r="S70" s="2"/>
      <c r="T70" s="2"/>
      <c r="W70" s="5"/>
      <c r="X70" s="5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3"/>
      <c r="M71" s="1"/>
      <c r="N71" s="2"/>
      <c r="O71" s="2"/>
      <c r="P71" s="2"/>
      <c r="Q71" s="2"/>
      <c r="R71" s="2"/>
      <c r="S71" s="2"/>
      <c r="T71" s="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3"/>
      <c r="M72" s="1"/>
      <c r="N72" s="2"/>
      <c r="O72" s="2"/>
      <c r="P72" s="2"/>
      <c r="Q72" s="2"/>
      <c r="R72" s="2"/>
      <c r="S72" s="2"/>
      <c r="T72" s="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3"/>
      <c r="M73" s="1"/>
      <c r="N73" s="2"/>
      <c r="O73" s="2"/>
      <c r="P73" s="2"/>
      <c r="Q73" s="2"/>
      <c r="R73" s="2"/>
      <c r="S73" s="2"/>
      <c r="T73" s="2"/>
    </row>
    <row r="76" customFormat="false" ht="12.75" hidden="false" customHeight="false" outlineLevel="0" collapsed="false">
      <c r="A76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3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3"/>
    </row>
    <row r="81" customFormat="false" ht="12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3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3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3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3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3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3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3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3"/>
    </row>
    <row r="94" customFormat="false" ht="12.75" hidden="false" customHeight="false" outlineLevel="0" collapsed="false">
      <c r="A94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3"/>
    </row>
    <row r="98" customFormat="false" ht="12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3"/>
    </row>
    <row r="99" customFormat="false" ht="12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3"/>
    </row>
    <row r="100" customFormat="false" ht="12.75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3"/>
    </row>
    <row r="101" customFormat="false" ht="12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3"/>
    </row>
    <row r="102" customFormat="false" ht="12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3"/>
    </row>
    <row r="103" customFormat="false" ht="12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3"/>
    </row>
    <row r="104" customFormat="false" ht="12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3"/>
    </row>
    <row r="105" customFormat="false" ht="12.75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3"/>
    </row>
    <row r="106" customFormat="false" ht="12.75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3"/>
    </row>
    <row r="107" customFormat="false" ht="12.75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3"/>
    </row>
    <row r="108" customFormat="fals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3"/>
    </row>
    <row r="109" customFormat="false" ht="12.75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3"/>
    </row>
    <row r="110" customFormat="false" ht="12.7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3"/>
      <c r="N115" s="1"/>
    </row>
    <row r="116" customFormat="false" ht="12.7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3"/>
    </row>
    <row r="117" customFormat="false" ht="12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3"/>
      <c r="P117" s="2"/>
    </row>
    <row r="118" customFormat="false" ht="12.75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3"/>
      <c r="P118" s="2"/>
    </row>
    <row r="119" customFormat="fals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3"/>
      <c r="P119" s="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3"/>
      <c r="P120" s="2"/>
    </row>
    <row r="121" customFormat="fals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3"/>
    </row>
    <row r="122" customFormat="false" ht="12.75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3"/>
    </row>
    <row r="123" customFormat="fals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3"/>
    </row>
    <row r="124" customFormat="fals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3"/>
    </row>
    <row r="125" customFormat="fals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3"/>
    </row>
    <row r="126" customFormat="fals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3"/>
    </row>
    <row r="127" customFormat="fals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3"/>
    </row>
    <row r="128" customFormat="fals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3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3"/>
    </row>
    <row r="135" customFormat="fals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3"/>
    </row>
    <row r="136" customFormat="fals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3"/>
    </row>
    <row r="137" customFormat="fals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3"/>
    </row>
    <row r="138" customFormat="fals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"/>
    </row>
    <row r="139" customFormat="fals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3"/>
    </row>
    <row r="140" customFormat="fals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3"/>
    </row>
    <row r="141" customFormat="fals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3"/>
    </row>
    <row r="142" customFormat="fals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3"/>
    </row>
    <row r="143" customFormat="fals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3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3"/>
    </row>
    <row r="145" customFormat="fals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3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3"/>
    </row>
    <row r="152" customFormat="fals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3"/>
    </row>
    <row r="153" customFormat="fals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3"/>
    </row>
    <row r="154" customFormat="fals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3"/>
    </row>
    <row r="155" customFormat="fals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3"/>
    </row>
    <row r="156" customFormat="fals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3"/>
    </row>
    <row r="157" customFormat="fals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3"/>
    </row>
    <row r="158" customFormat="fals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3"/>
    </row>
    <row r="159" customFormat="fals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3"/>
    </row>
    <row r="160" customFormat="fals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3"/>
    </row>
    <row r="161" customFormat="fals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3"/>
    </row>
    <row r="162" customFormat="fals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3"/>
    </row>
    <row r="163" customFormat="fals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3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3"/>
    </row>
    <row r="170" customFormat="fals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3"/>
    </row>
    <row r="171" customFormat="fals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3"/>
    </row>
    <row r="172" customFormat="fals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3"/>
    </row>
    <row r="173" customFormat="fals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3"/>
    </row>
    <row r="174" customFormat="fals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3"/>
    </row>
    <row r="175" customFormat="fals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3"/>
    </row>
    <row r="176" customFormat="fals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3"/>
    </row>
    <row r="177" customFormat="fals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3"/>
    </row>
    <row r="178" customFormat="fals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3"/>
    </row>
    <row r="179" customFormat="fals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3"/>
    </row>
    <row r="180" customFormat="fals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3"/>
    </row>
    <row r="181" customFormat="fals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3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3"/>
    </row>
    <row r="188" customFormat="fals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3"/>
    </row>
    <row r="189" customFormat="fals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3"/>
    </row>
    <row r="190" customFormat="fals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3"/>
    </row>
    <row r="191" customFormat="fals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3"/>
    </row>
    <row r="192" customFormat="fals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3"/>
    </row>
    <row r="193" customFormat="fals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3"/>
    </row>
    <row r="194" customFormat="fals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3"/>
    </row>
    <row r="195" customFormat="fals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3"/>
    </row>
    <row r="196" customFormat="fals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3"/>
    </row>
    <row r="197" customFormat="fals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3"/>
    </row>
    <row r="198" customFormat="fals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3"/>
    </row>
    <row r="199" customFormat="fals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22:50Z</dcterms:created>
  <dc:creator/>
  <dc:description/>
  <dc:language>en-US</dc:language>
  <cp:lastModifiedBy/>
  <dcterms:modified xsi:type="dcterms:W3CDTF">2016-07-25T00:22:56Z</dcterms:modified>
  <cp:revision>0</cp:revision>
  <dc:subject/>
  <dc:title/>
</cp:coreProperties>
</file>