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 O,I,TFP Ind" sheetId="1" state="visible" r:id="rId2"/>
    <sheet name="Ch PFPs Ind" sheetId="2" state="visible" r:id="rId3"/>
    <sheet name="Ch TFP &amp; PFPs" sheetId="3" state="visible" r:id="rId4"/>
    <sheet name="Ch TFPs &amp; MFP" sheetId="4" state="visible" r:id="rId5"/>
    <sheet name="Ch Outputs Ind (excl ENS)" sheetId="5" state="visible" r:id="rId6"/>
    <sheet name="Ch Inputs Ind" sheetId="6" state="visible" r:id="rId7"/>
    <sheet name="Industry Resul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2016 AER ELECTRICITY TRANSMISSION PRODUCTIVITY GROWTH RESULTS</t>
  </si>
  <si>
    <t xml:space="preserve">FUNCTIONAL OUTPUTS OF ENERGY, RATCHETED MAX DEMAND, WEIGHTED CONNECTIONS, CIRCUIT KMS, ENERGY NOT SUPPLIED - CAPITAL INPUT IS PHYSICAL CAPITAL</t>
  </si>
  <si>
    <t xml:space="preserve">ELECTRICITY TNSP INDUSTRY AS A WHOLE</t>
  </si>
  <si>
    <t xml:space="preserve">ABS ECONOMY-WIDE</t>
  </si>
  <si>
    <t xml:space="preserve">ABS EGWW SECTOR</t>
  </si>
  <si>
    <t xml:space="preserve">Year</t>
  </si>
  <si>
    <t xml:space="preserve">Output</t>
  </si>
  <si>
    <t xml:space="preserve">Input</t>
  </si>
  <si>
    <t xml:space="preserve">TFP</t>
  </si>
  <si>
    <t xml:space="preserve">MFP</t>
  </si>
  <si>
    <t xml:space="preserve">Gr 06-15</t>
  </si>
  <si>
    <t xml:space="preserve">PPOpex</t>
  </si>
  <si>
    <t xml:space="preserve">PPK</t>
  </si>
  <si>
    <t xml:space="preserve">PPO/H</t>
  </si>
  <si>
    <t xml:space="preserve">PPU/G</t>
  </si>
  <si>
    <t xml:space="preserve">PPTrf</t>
  </si>
  <si>
    <t xml:space="preserve">PPL</t>
  </si>
  <si>
    <t xml:space="preserve">Outputs</t>
  </si>
  <si>
    <t xml:space="preserve">GWh</t>
  </si>
  <si>
    <t xml:space="preserve">Ratcheted Max Demand</t>
  </si>
  <si>
    <t xml:space="preserve">Conn No</t>
  </si>
  <si>
    <t xml:space="preserve">Circuit kms</t>
  </si>
  <si>
    <t xml:space="preserve">Energy Not Supplied</t>
  </si>
  <si>
    <t xml:space="preserve">Max Demand</t>
  </si>
  <si>
    <t xml:space="preserve">Total Output</t>
  </si>
  <si>
    <t xml:space="preserve">Inputs</t>
  </si>
  <si>
    <t xml:space="preserve">Opex</t>
  </si>
  <si>
    <t xml:space="preserve">O/H</t>
  </si>
  <si>
    <t xml:space="preserve">U/G</t>
  </si>
  <si>
    <t xml:space="preserve">Trf</t>
  </si>
  <si>
    <t xml:space="preserve">Capital</t>
  </si>
  <si>
    <t xml:space="preserve">Total Inputs</t>
  </si>
  <si>
    <t xml:space="preserve">YEAR</t>
  </si>
  <si>
    <t xml:space="preserve">XB1</t>
  </si>
  <si>
    <t xml:space="preserve">XB2</t>
  </si>
  <si>
    <t xml:space="preserve">XB3</t>
  </si>
  <si>
    <t xml:space="preserve">XB4</t>
  </si>
  <si>
    <t xml:space="preserve">QK</t>
  </si>
  <si>
    <t xml:space="preserve">Q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  <font>
      <sz val="15.25"/>
      <color rgb="FF000000"/>
      <name val="Arial"/>
      <family val="2"/>
    </font>
    <font>
      <sz val="15.25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B$8:$B$17</c:f>
              <c:numCache>
                <c:formatCode>General</c:formatCode>
                <c:ptCount val="10"/>
                <c:pt idx="0">
                  <c:v>1</c:v>
                </c:pt>
                <c:pt idx="1">
                  <c:v>1.012373</c:v>
                </c:pt>
                <c:pt idx="2">
                  <c:v>1.032876</c:v>
                </c:pt>
                <c:pt idx="3">
                  <c:v>0.9572491</c:v>
                </c:pt>
                <c:pt idx="4">
                  <c:v>1.074499</c:v>
                </c:pt>
                <c:pt idx="5">
                  <c:v>1.083343</c:v>
                </c:pt>
                <c:pt idx="6">
                  <c:v>1.085458</c:v>
                </c:pt>
                <c:pt idx="7">
                  <c:v>1.094317</c:v>
                </c:pt>
                <c:pt idx="8">
                  <c:v>1.103086</c:v>
                </c:pt>
                <c:pt idx="9">
                  <c:v>1.0962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C$8:$C$17</c:f>
              <c:numCache>
                <c:formatCode>General</c:formatCode>
                <c:ptCount val="10"/>
                <c:pt idx="0">
                  <c:v>1</c:v>
                </c:pt>
                <c:pt idx="1">
                  <c:v>1.023186</c:v>
                </c:pt>
                <c:pt idx="2">
                  <c:v>1.037867</c:v>
                </c:pt>
                <c:pt idx="3">
                  <c:v>1.107896</c:v>
                </c:pt>
                <c:pt idx="4">
                  <c:v>1.15356</c:v>
                </c:pt>
                <c:pt idx="5">
                  <c:v>1.162827</c:v>
                </c:pt>
                <c:pt idx="6">
                  <c:v>1.205824</c:v>
                </c:pt>
                <c:pt idx="7">
                  <c:v>1.207715</c:v>
                </c:pt>
                <c:pt idx="8">
                  <c:v>1.263103</c:v>
                </c:pt>
                <c:pt idx="9">
                  <c:v>1.2894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8:$D$17</c:f>
              <c:numCache>
                <c:formatCode>General</c:formatCode>
                <c:ptCount val="10"/>
                <c:pt idx="0">
                  <c:v>1</c:v>
                </c:pt>
                <c:pt idx="1">
                  <c:v>0.9894315</c:v>
                </c:pt>
                <c:pt idx="2">
                  <c:v>0.9951913</c:v>
                </c:pt>
                <c:pt idx="3">
                  <c:v>0.8640247</c:v>
                </c:pt>
                <c:pt idx="4">
                  <c:v>0.9314628</c:v>
                </c:pt>
                <c:pt idx="5">
                  <c:v>0.931646</c:v>
                </c:pt>
                <c:pt idx="6">
                  <c:v>0.9001793</c:v>
                </c:pt>
                <c:pt idx="7">
                  <c:v>0.9061051</c:v>
                </c:pt>
                <c:pt idx="8">
                  <c:v>0.8733142</c:v>
                </c:pt>
                <c:pt idx="9">
                  <c:v>0.850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4212"/>
        <c:axId val="98099174"/>
      </c:lineChart>
      <c:catAx>
        <c:axId val="66244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9174"/>
        <c:crossesAt val="0"/>
        <c:auto val="1"/>
        <c:lblAlgn val="ctr"/>
        <c:lblOffset val="100"/>
        <c:noMultiLvlLbl val="0"/>
      </c:catAx>
      <c:valAx>
        <c:axId val="98099174"/>
        <c:scaling>
          <c:orientation val="minMax"/>
          <c:min val="0.8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2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21:$A$3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B$21:$B$30</c:f>
              <c:numCache>
                <c:formatCode>General</c:formatCode>
                <c:ptCount val="10"/>
                <c:pt idx="0">
                  <c:v>1</c:v>
                </c:pt>
                <c:pt idx="1">
                  <c:v>1.009599</c:v>
                </c:pt>
                <c:pt idx="2">
                  <c:v>1.035032</c:v>
                </c:pt>
                <c:pt idx="3">
                  <c:v>0.9357734</c:v>
                </c:pt>
                <c:pt idx="4">
                  <c:v>0.9985621</c:v>
                </c:pt>
                <c:pt idx="5">
                  <c:v>1.05701</c:v>
                </c:pt>
                <c:pt idx="6">
                  <c:v>1.028849</c:v>
                </c:pt>
                <c:pt idx="7">
                  <c:v>1.077313</c:v>
                </c:pt>
                <c:pt idx="8">
                  <c:v>1.002151</c:v>
                </c:pt>
                <c:pt idx="9">
                  <c:v>0.98469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21:$A$3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C$21:$C$30</c:f>
              <c:numCache>
                <c:formatCode>General</c:formatCode>
                <c:ptCount val="10"/>
                <c:pt idx="0">
                  <c:v>1</c:v>
                </c:pt>
                <c:pt idx="1">
                  <c:v>0.9808074</c:v>
                </c:pt>
                <c:pt idx="2">
                  <c:v>0.9782075</c:v>
                </c:pt>
                <c:pt idx="3">
                  <c:v>0.8356002</c:v>
                </c:pt>
                <c:pt idx="4">
                  <c:v>0.9040794</c:v>
                </c:pt>
                <c:pt idx="5">
                  <c:v>0.8868177</c:v>
                </c:pt>
                <c:pt idx="6">
                  <c:v>0.8549155</c:v>
                </c:pt>
                <c:pt idx="7">
                  <c:v>0.8500536</c:v>
                </c:pt>
                <c:pt idx="8">
                  <c:v>0.8302541</c:v>
                </c:pt>
                <c:pt idx="9">
                  <c:v>0.80543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21:$A$3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21:$D$30</c:f>
              <c:numCache>
                <c:formatCode>General</c:formatCode>
                <c:ptCount val="10"/>
                <c:pt idx="0">
                  <c:v>1</c:v>
                </c:pt>
                <c:pt idx="1">
                  <c:v>0.9672963</c:v>
                </c:pt>
                <c:pt idx="2">
                  <c:v>0.9774182</c:v>
                </c:pt>
                <c:pt idx="3">
                  <c:v>0.8704788</c:v>
                </c:pt>
                <c:pt idx="4">
                  <c:v>0.98111</c:v>
                </c:pt>
                <c:pt idx="5">
                  <c:v>0.9489065</c:v>
                </c:pt>
                <c:pt idx="6">
                  <c:v>0.9221944</c:v>
                </c:pt>
                <c:pt idx="7">
                  <c:v>0.9343894</c:v>
                </c:pt>
                <c:pt idx="8">
                  <c:v>0.8962575</c:v>
                </c:pt>
                <c:pt idx="9">
                  <c:v>0.8816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21:$A$3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E$21:$E$30</c:f>
              <c:numCache>
                <c:formatCode>General</c:formatCode>
                <c:ptCount val="10"/>
                <c:pt idx="0">
                  <c:v>1</c:v>
                </c:pt>
                <c:pt idx="1">
                  <c:v>0.9927034</c:v>
                </c:pt>
                <c:pt idx="2">
                  <c:v>1.010999</c:v>
                </c:pt>
                <c:pt idx="3">
                  <c:v>0.9317837</c:v>
                </c:pt>
                <c:pt idx="4">
                  <c:v>1.069275</c:v>
                </c:pt>
                <c:pt idx="5">
                  <c:v>1.04838</c:v>
                </c:pt>
                <c:pt idx="6">
                  <c:v>0.83687</c:v>
                </c:pt>
                <c:pt idx="7">
                  <c:v>0.8573204</c:v>
                </c:pt>
                <c:pt idx="8">
                  <c:v>0.8485513</c:v>
                </c:pt>
                <c:pt idx="9">
                  <c:v>0.605987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21:$A$30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F$21:$F$30</c:f>
              <c:numCache>
                <c:formatCode>General</c:formatCode>
                <c:ptCount val="10"/>
                <c:pt idx="0">
                  <c:v>1</c:v>
                </c:pt>
                <c:pt idx="1">
                  <c:v>0.9930568</c:v>
                </c:pt>
                <c:pt idx="2">
                  <c:v>0.9788691</c:v>
                </c:pt>
                <c:pt idx="3">
                  <c:v>0.8081674</c:v>
                </c:pt>
                <c:pt idx="4">
                  <c:v>0.8467493</c:v>
                </c:pt>
                <c:pt idx="5">
                  <c:v>0.8388747</c:v>
                </c:pt>
                <c:pt idx="6">
                  <c:v>0.8100328</c:v>
                </c:pt>
                <c:pt idx="7">
                  <c:v>0.7936119</c:v>
                </c:pt>
                <c:pt idx="8">
                  <c:v>0.7844026</c:v>
                </c:pt>
                <c:pt idx="9">
                  <c:v>0.763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4011"/>
        <c:axId val="88623247"/>
      </c:lineChart>
      <c:catAx>
        <c:axId val="5666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3247"/>
        <c:crossesAt val="0"/>
        <c:auto val="1"/>
        <c:lblAlgn val="ctr"/>
        <c:lblOffset val="100"/>
        <c:noMultiLvlLbl val="0"/>
      </c:catAx>
      <c:valAx>
        <c:axId val="88623247"/>
        <c:scaling>
          <c:orientation val="minMax"/>
          <c:min val="0.6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011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8:$D$17</c:f>
              <c:numCache>
                <c:formatCode>General</c:formatCode>
                <c:ptCount val="10"/>
                <c:pt idx="0">
                  <c:v>1</c:v>
                </c:pt>
                <c:pt idx="1">
                  <c:v>0.9894315</c:v>
                </c:pt>
                <c:pt idx="2">
                  <c:v>0.9951913</c:v>
                </c:pt>
                <c:pt idx="3">
                  <c:v>0.8640247</c:v>
                </c:pt>
                <c:pt idx="4">
                  <c:v>0.9314628</c:v>
                </c:pt>
                <c:pt idx="5">
                  <c:v>0.931646</c:v>
                </c:pt>
                <c:pt idx="6">
                  <c:v>0.9001793</c:v>
                </c:pt>
                <c:pt idx="7">
                  <c:v>0.9061051</c:v>
                </c:pt>
                <c:pt idx="8">
                  <c:v>0.8733142</c:v>
                </c:pt>
                <c:pt idx="9">
                  <c:v>0.8501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B$21:$B$30</c:f>
              <c:numCache>
                <c:formatCode>General</c:formatCode>
                <c:ptCount val="10"/>
                <c:pt idx="0">
                  <c:v>1</c:v>
                </c:pt>
                <c:pt idx="1">
                  <c:v>1.009599</c:v>
                </c:pt>
                <c:pt idx="2">
                  <c:v>1.035032</c:v>
                </c:pt>
                <c:pt idx="3">
                  <c:v>0.9357734</c:v>
                </c:pt>
                <c:pt idx="4">
                  <c:v>0.9985621</c:v>
                </c:pt>
                <c:pt idx="5">
                  <c:v>1.05701</c:v>
                </c:pt>
                <c:pt idx="6">
                  <c:v>1.028849</c:v>
                </c:pt>
                <c:pt idx="7">
                  <c:v>1.077313</c:v>
                </c:pt>
                <c:pt idx="8">
                  <c:v>1.002151</c:v>
                </c:pt>
                <c:pt idx="9">
                  <c:v>0.98469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C$21:$C$30</c:f>
              <c:numCache>
                <c:formatCode>General</c:formatCode>
                <c:ptCount val="10"/>
                <c:pt idx="0">
                  <c:v>1</c:v>
                </c:pt>
                <c:pt idx="1">
                  <c:v>0.9808074</c:v>
                </c:pt>
                <c:pt idx="2">
                  <c:v>0.9782075</c:v>
                </c:pt>
                <c:pt idx="3">
                  <c:v>0.8356002</c:v>
                </c:pt>
                <c:pt idx="4">
                  <c:v>0.9040794</c:v>
                </c:pt>
                <c:pt idx="5">
                  <c:v>0.8868177</c:v>
                </c:pt>
                <c:pt idx="6">
                  <c:v>0.8549155</c:v>
                </c:pt>
                <c:pt idx="7">
                  <c:v>0.8500536</c:v>
                </c:pt>
                <c:pt idx="8">
                  <c:v>0.8302541</c:v>
                </c:pt>
                <c:pt idx="9">
                  <c:v>0.8054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32771"/>
        <c:axId val="52027888"/>
      </c:lineChart>
      <c:catAx>
        <c:axId val="4353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7888"/>
        <c:crossesAt val="0"/>
        <c:auto val="1"/>
        <c:lblAlgn val="ctr"/>
        <c:lblOffset val="100"/>
        <c:noMultiLvlLbl val="0"/>
      </c:catAx>
      <c:valAx>
        <c:axId val="52027888"/>
        <c:scaling>
          <c:orientation val="minMax"/>
          <c:min val="0.8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771"/>
        <c:crossesAt val="1"/>
        <c:crossBetween val="midCat"/>
        <c:maj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8:$D$17</c:f>
              <c:numCache>
                <c:formatCode>General</c:formatCode>
                <c:ptCount val="10"/>
                <c:pt idx="0">
                  <c:v>1</c:v>
                </c:pt>
                <c:pt idx="1">
                  <c:v>0.9894315</c:v>
                </c:pt>
                <c:pt idx="2">
                  <c:v>0.9951913</c:v>
                </c:pt>
                <c:pt idx="3">
                  <c:v>0.8640247</c:v>
                </c:pt>
                <c:pt idx="4">
                  <c:v>0.9314628</c:v>
                </c:pt>
                <c:pt idx="5">
                  <c:v>0.931646</c:v>
                </c:pt>
                <c:pt idx="6">
                  <c:v>0.9001793</c:v>
                </c:pt>
                <c:pt idx="7">
                  <c:v>0.9061051</c:v>
                </c:pt>
                <c:pt idx="8">
                  <c:v>0.8733142</c:v>
                </c:pt>
                <c:pt idx="9">
                  <c:v>0.85017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I$8:$I$17</c:f>
              <c:numCache>
                <c:formatCode>General</c:formatCode>
                <c:ptCount val="10"/>
                <c:pt idx="0">
                  <c:v>1</c:v>
                </c:pt>
                <c:pt idx="1">
                  <c:v>0.997803952884807</c:v>
                </c:pt>
                <c:pt idx="2">
                  <c:v>0.993212218007586</c:v>
                </c:pt>
                <c:pt idx="3">
                  <c:v>0.978838091435416</c:v>
                </c:pt>
                <c:pt idx="4">
                  <c:v>0.985426232780994</c:v>
                </c:pt>
                <c:pt idx="5">
                  <c:v>0.977340786584149</c:v>
                </c:pt>
                <c:pt idx="6">
                  <c:v>0.986424436015173</c:v>
                </c:pt>
                <c:pt idx="7">
                  <c:v>0.993611499301258</c:v>
                </c:pt>
                <c:pt idx="8">
                  <c:v>0.998203234178479</c:v>
                </c:pt>
                <c:pt idx="9">
                  <c:v>1.000998203234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8:$A$17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M$8:$M$17</c:f>
              <c:numCache>
                <c:formatCode>General</c:formatCode>
                <c:ptCount val="10"/>
                <c:pt idx="0">
                  <c:v>1</c:v>
                </c:pt>
                <c:pt idx="1">
                  <c:v>0.962569912519719</c:v>
                </c:pt>
                <c:pt idx="2">
                  <c:v>0.891796931019647</c:v>
                </c:pt>
                <c:pt idx="3">
                  <c:v>0.852932740570773</c:v>
                </c:pt>
                <c:pt idx="4">
                  <c:v>0.821741001003872</c:v>
                </c:pt>
                <c:pt idx="5">
                  <c:v>0.780582245805249</c:v>
                </c:pt>
                <c:pt idx="6">
                  <c:v>0.756202495339165</c:v>
                </c:pt>
                <c:pt idx="7">
                  <c:v>0.764448587408576</c:v>
                </c:pt>
                <c:pt idx="8">
                  <c:v>0.717051484296573</c:v>
                </c:pt>
                <c:pt idx="9">
                  <c:v>0.735121181700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4473"/>
        <c:axId val="31017827"/>
      </c:lineChart>
      <c:catAx>
        <c:axId val="2958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7827"/>
        <c:crossesAt val="0"/>
        <c:auto val="1"/>
        <c:lblAlgn val="ctr"/>
        <c:lblOffset val="100"/>
        <c:noMultiLvlLbl val="0"/>
      </c:catAx>
      <c:valAx>
        <c:axId val="31017827"/>
        <c:scaling>
          <c:orientation val="minMax"/>
          <c:max val="1.1"/>
          <c:min val="0.7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44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B$35:$B$44</c:f>
              <c:numCache>
                <c:formatCode>General</c:formatCode>
                <c:ptCount val="10"/>
                <c:pt idx="0">
                  <c:v>1</c:v>
                </c:pt>
                <c:pt idx="1">
                  <c:v>1.021516</c:v>
                </c:pt>
                <c:pt idx="2">
                  <c:v>1.00961</c:v>
                </c:pt>
                <c:pt idx="3">
                  <c:v>1.021016</c:v>
                </c:pt>
                <c:pt idx="4">
                  <c:v>1.029202</c:v>
                </c:pt>
                <c:pt idx="5">
                  <c:v>1.016677</c:v>
                </c:pt>
                <c:pt idx="6">
                  <c:v>0.9916269</c:v>
                </c:pt>
                <c:pt idx="7">
                  <c:v>0.9669395</c:v>
                </c:pt>
                <c:pt idx="8">
                  <c:v>0.9381801</c:v>
                </c:pt>
                <c:pt idx="9">
                  <c:v>0.99185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C$35:$C$44</c:f>
              <c:numCache>
                <c:formatCode>General</c:formatCode>
                <c:ptCount val="10"/>
                <c:pt idx="0">
                  <c:v>1</c:v>
                </c:pt>
                <c:pt idx="1">
                  <c:v>1.058821</c:v>
                </c:pt>
                <c:pt idx="2">
                  <c:v>1.071292</c:v>
                </c:pt>
                <c:pt idx="3">
                  <c:v>1.091567</c:v>
                </c:pt>
                <c:pt idx="4">
                  <c:v>1.100641</c:v>
                </c:pt>
                <c:pt idx="5">
                  <c:v>1.114094</c:v>
                </c:pt>
                <c:pt idx="6">
                  <c:v>1.114094</c:v>
                </c:pt>
                <c:pt idx="7">
                  <c:v>1.114706</c:v>
                </c:pt>
                <c:pt idx="8">
                  <c:v>1.115146</c:v>
                </c:pt>
                <c:pt idx="9">
                  <c:v>1.11514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35:$D$44</c:f>
              <c:numCache>
                <c:formatCode>General</c:formatCode>
                <c:ptCount val="10"/>
                <c:pt idx="0">
                  <c:v>1</c:v>
                </c:pt>
                <c:pt idx="1">
                  <c:v>1.031849</c:v>
                </c:pt>
                <c:pt idx="2">
                  <c:v>1.058148</c:v>
                </c:pt>
                <c:pt idx="3">
                  <c:v>1.134707</c:v>
                </c:pt>
                <c:pt idx="4">
                  <c:v>1.167692</c:v>
                </c:pt>
                <c:pt idx="5">
                  <c:v>1.192385</c:v>
                </c:pt>
                <c:pt idx="6">
                  <c:v>1.225065</c:v>
                </c:pt>
                <c:pt idx="7">
                  <c:v>1.264355</c:v>
                </c:pt>
                <c:pt idx="8">
                  <c:v>1.288763</c:v>
                </c:pt>
                <c:pt idx="9">
                  <c:v>1.27927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E$35:$E$44</c:f>
              <c:numCache>
                <c:formatCode>General</c:formatCode>
                <c:ptCount val="10"/>
                <c:pt idx="0">
                  <c:v>1</c:v>
                </c:pt>
                <c:pt idx="1">
                  <c:v>1.004013</c:v>
                </c:pt>
                <c:pt idx="2">
                  <c:v>1.017347</c:v>
                </c:pt>
                <c:pt idx="3">
                  <c:v>1.025331</c:v>
                </c:pt>
                <c:pt idx="4">
                  <c:v>1.039693</c:v>
                </c:pt>
                <c:pt idx="5">
                  <c:v>1.050493</c:v>
                </c:pt>
                <c:pt idx="6">
                  <c:v>1.050512</c:v>
                </c:pt>
                <c:pt idx="7">
                  <c:v>1.070993</c:v>
                </c:pt>
                <c:pt idx="8">
                  <c:v>1.083444</c:v>
                </c:pt>
                <c:pt idx="9">
                  <c:v>1.0866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H$35:$H$44</c:f>
              <c:numCache>
                <c:formatCode>General</c:formatCode>
                <c:ptCount val="10"/>
                <c:pt idx="0">
                  <c:v>1</c:v>
                </c:pt>
                <c:pt idx="1">
                  <c:v>1.012373</c:v>
                </c:pt>
                <c:pt idx="2">
                  <c:v>1.032876</c:v>
                </c:pt>
                <c:pt idx="3">
                  <c:v>0.9572491</c:v>
                </c:pt>
                <c:pt idx="4">
                  <c:v>1.074499</c:v>
                </c:pt>
                <c:pt idx="5">
                  <c:v>1.083343</c:v>
                </c:pt>
                <c:pt idx="6">
                  <c:v>1.085458</c:v>
                </c:pt>
                <c:pt idx="7">
                  <c:v>1.094317</c:v>
                </c:pt>
                <c:pt idx="8">
                  <c:v>1.103086</c:v>
                </c:pt>
                <c:pt idx="9">
                  <c:v>1.0962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35:$A$4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G$35:$G$44</c:f>
              <c:numCache>
                <c:formatCode>General</c:formatCode>
                <c:ptCount val="10"/>
                <c:pt idx="0">
                  <c:v>1</c:v>
                </c:pt>
                <c:pt idx="1">
                  <c:v>1.05877510625303</c:v>
                </c:pt>
                <c:pt idx="2">
                  <c:v>1.0669356419553</c:v>
                </c:pt>
                <c:pt idx="3">
                  <c:v>1.09078252465058</c:v>
                </c:pt>
                <c:pt idx="4">
                  <c:v>1.09109134030709</c:v>
                </c:pt>
                <c:pt idx="5">
                  <c:v>1.09068343639001</c:v>
                </c:pt>
                <c:pt idx="6">
                  <c:v>1.03381106210616</c:v>
                </c:pt>
                <c:pt idx="7">
                  <c:v>1.03738880183241</c:v>
                </c:pt>
                <c:pt idx="8">
                  <c:v>1.01749980980006</c:v>
                </c:pt>
                <c:pt idx="9">
                  <c:v>0.98216727247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53822"/>
        <c:axId val="84956083"/>
      </c:lineChart>
      <c:catAx>
        <c:axId val="35553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6083"/>
        <c:crossesAt val="0"/>
        <c:auto val="1"/>
        <c:lblAlgn val="ctr"/>
        <c:lblOffset val="100"/>
        <c:noMultiLvlLbl val="0"/>
      </c:catAx>
      <c:valAx>
        <c:axId val="84956083"/>
        <c:scaling>
          <c:orientation val="minMax"/>
          <c:max val="1.3"/>
          <c:min val="0.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3822"/>
        <c:crossesAt val="1"/>
        <c:crossBetween val="midCat"/>
        <c:majorUnit val="0.1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50:$A$5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B$50:$B$59</c:f>
              <c:numCache>
                <c:formatCode>General</c:formatCode>
                <c:ptCount val="10"/>
                <c:pt idx="0">
                  <c:v>1</c:v>
                </c:pt>
                <c:pt idx="1">
                  <c:v>1.002747</c:v>
                </c:pt>
                <c:pt idx="2">
                  <c:v>0.9979164</c:v>
                </c:pt>
                <c:pt idx="3">
                  <c:v>1.02295</c:v>
                </c:pt>
                <c:pt idx="4">
                  <c:v>1.076046</c:v>
                </c:pt>
                <c:pt idx="5">
                  <c:v>1.024913</c:v>
                </c:pt>
                <c:pt idx="6">
                  <c:v>1.055021</c:v>
                </c:pt>
                <c:pt idx="7">
                  <c:v>1.015783</c:v>
                </c:pt>
                <c:pt idx="8">
                  <c:v>1.100719</c:v>
                </c:pt>
                <c:pt idx="9">
                  <c:v>1.1133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50:$A$5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C$50:$C$59</c:f>
              <c:numCache>
                <c:formatCode>General</c:formatCode>
                <c:ptCount val="10"/>
                <c:pt idx="0">
                  <c:v>1</c:v>
                </c:pt>
                <c:pt idx="1">
                  <c:v>1.0466</c:v>
                </c:pt>
                <c:pt idx="2">
                  <c:v>1.056739</c:v>
                </c:pt>
                <c:pt idx="3">
                  <c:v>1.099681</c:v>
                </c:pt>
                <c:pt idx="4">
                  <c:v>1.095187</c:v>
                </c:pt>
                <c:pt idx="5">
                  <c:v>1.141675</c:v>
                </c:pt>
                <c:pt idx="6">
                  <c:v>1.177038</c:v>
                </c:pt>
                <c:pt idx="7">
                  <c:v>1.171157</c:v>
                </c:pt>
                <c:pt idx="8">
                  <c:v>1.230769</c:v>
                </c:pt>
                <c:pt idx="9">
                  <c:v>1.2434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50:$A$5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D$50:$D$59</c:f>
              <c:numCache>
                <c:formatCode>General</c:formatCode>
                <c:ptCount val="10"/>
                <c:pt idx="0">
                  <c:v>1</c:v>
                </c:pt>
                <c:pt idx="1">
                  <c:v>1.019814</c:v>
                </c:pt>
                <c:pt idx="2">
                  <c:v>1.021639</c:v>
                </c:pt>
                <c:pt idx="3">
                  <c:v>1.02733</c:v>
                </c:pt>
                <c:pt idx="4">
                  <c:v>1.004885</c:v>
                </c:pt>
                <c:pt idx="5">
                  <c:v>1.033349</c:v>
                </c:pt>
                <c:pt idx="6">
                  <c:v>1.297045</c:v>
                </c:pt>
                <c:pt idx="7">
                  <c:v>1.276438</c:v>
                </c:pt>
                <c:pt idx="8">
                  <c:v>1.299964</c:v>
                </c:pt>
                <c:pt idx="9">
                  <c:v>1.8090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50:$A$5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E$50:$E$59</c:f>
              <c:numCache>
                <c:formatCode>General</c:formatCode>
                <c:ptCount val="10"/>
                <c:pt idx="0">
                  <c:v>1</c:v>
                </c:pt>
                <c:pt idx="1">
                  <c:v>1.019451</c:v>
                </c:pt>
                <c:pt idx="2">
                  <c:v>1.055173</c:v>
                </c:pt>
                <c:pt idx="3">
                  <c:v>1.184469</c:v>
                </c:pt>
                <c:pt idx="4">
                  <c:v>1.268969</c:v>
                </c:pt>
                <c:pt idx="5">
                  <c:v>1.291424</c:v>
                </c:pt>
                <c:pt idx="6">
                  <c:v>1.340017</c:v>
                </c:pt>
                <c:pt idx="7">
                  <c:v>1.378907</c:v>
                </c:pt>
                <c:pt idx="8">
                  <c:v>1.406276</c:v>
                </c:pt>
                <c:pt idx="9">
                  <c:v>1.43589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y Results'!$A$50:$A$5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Industry Results'!$G$50:$G$59</c:f>
              <c:numCache>
                <c:formatCode>General</c:formatCode>
                <c:ptCount val="10"/>
                <c:pt idx="0">
                  <c:v>1</c:v>
                </c:pt>
                <c:pt idx="1">
                  <c:v>1.023186</c:v>
                </c:pt>
                <c:pt idx="2">
                  <c:v>1.037867</c:v>
                </c:pt>
                <c:pt idx="3">
                  <c:v>1.107896</c:v>
                </c:pt>
                <c:pt idx="4">
                  <c:v>1.15356</c:v>
                </c:pt>
                <c:pt idx="5">
                  <c:v>1.162827</c:v>
                </c:pt>
                <c:pt idx="6">
                  <c:v>1.205824</c:v>
                </c:pt>
                <c:pt idx="7">
                  <c:v>1.207715</c:v>
                </c:pt>
                <c:pt idx="8">
                  <c:v>1.263103</c:v>
                </c:pt>
                <c:pt idx="9">
                  <c:v>1.28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0477"/>
        <c:axId val="31354402"/>
      </c:lineChart>
      <c:catAx>
        <c:axId val="7427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402"/>
        <c:crossesAt val="0"/>
        <c:auto val="1"/>
        <c:lblAlgn val="ctr"/>
        <c:lblOffset val="100"/>
        <c:noMultiLvlLbl val="0"/>
      </c:catAx>
      <c:valAx>
        <c:axId val="31354402"/>
        <c:scaling>
          <c:orientation val="minMax"/>
          <c:min val="0.9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04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800</xdr:colOff>
      <xdr:row>13</xdr:row>
      <xdr:rowOff>105840</xdr:rowOff>
    </xdr:from>
    <xdr:to>
      <xdr:col>10</xdr:col>
      <xdr:colOff>30600</xdr:colOff>
      <xdr:row>15</xdr:row>
      <xdr:rowOff>124560</xdr:rowOff>
    </xdr:to>
    <xdr:sp>
      <xdr:nvSpPr>
        <xdr:cNvPr id="1" name="Text Box 1"/>
        <xdr:cNvSpPr/>
      </xdr:nvSpPr>
      <xdr:spPr>
        <a:xfrm>
          <a:off x="7425000" y="2219040"/>
          <a:ext cx="7336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utp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5</xdr:row>
      <xdr:rowOff>124920</xdr:rowOff>
    </xdr:from>
    <xdr:to>
      <xdr:col>10</xdr:col>
      <xdr:colOff>30600</xdr:colOff>
      <xdr:row>7</xdr:row>
      <xdr:rowOff>142560</xdr:rowOff>
    </xdr:to>
    <xdr:sp>
      <xdr:nvSpPr>
        <xdr:cNvPr id="2" name="Text Box 2"/>
        <xdr:cNvSpPr/>
      </xdr:nvSpPr>
      <xdr:spPr>
        <a:xfrm>
          <a:off x="7425000" y="937800"/>
          <a:ext cx="733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p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960</xdr:colOff>
      <xdr:row>24</xdr:row>
      <xdr:rowOff>124560</xdr:rowOff>
    </xdr:from>
    <xdr:to>
      <xdr:col>10</xdr:col>
      <xdr:colOff>110880</xdr:colOff>
      <xdr:row>26</xdr:row>
      <xdr:rowOff>143280</xdr:rowOff>
    </xdr:to>
    <xdr:sp>
      <xdr:nvSpPr>
        <xdr:cNvPr id="3" name="Text Box 3"/>
        <xdr:cNvSpPr/>
      </xdr:nvSpPr>
      <xdr:spPr>
        <a:xfrm>
          <a:off x="7499160" y="4025880"/>
          <a:ext cx="739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F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800</xdr:colOff>
      <xdr:row>1</xdr:row>
      <xdr:rowOff>16920</xdr:rowOff>
    </xdr:from>
    <xdr:to>
      <xdr:col>1</xdr:col>
      <xdr:colOff>569520</xdr:colOff>
      <xdr:row>2</xdr:row>
      <xdr:rowOff>98640</xdr:rowOff>
    </xdr:to>
    <xdr:sp>
      <xdr:nvSpPr>
        <xdr:cNvPr id="4" name="Text Box 4"/>
        <xdr:cNvSpPr/>
      </xdr:nvSpPr>
      <xdr:spPr>
        <a:xfrm>
          <a:off x="685800" y="179640"/>
          <a:ext cx="6966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4840</xdr:colOff>
      <xdr:row>8</xdr:row>
      <xdr:rowOff>86400</xdr:rowOff>
    </xdr:from>
    <xdr:to>
      <xdr:col>10</xdr:col>
      <xdr:colOff>22320</xdr:colOff>
      <xdr:row>10</xdr:row>
      <xdr:rowOff>99720</xdr:rowOff>
    </xdr:to>
    <xdr:sp>
      <xdr:nvSpPr>
        <xdr:cNvPr id="6" name="Text Box 1"/>
        <xdr:cNvSpPr/>
      </xdr:nvSpPr>
      <xdr:spPr>
        <a:xfrm>
          <a:off x="7157160" y="1386720"/>
          <a:ext cx="9932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FP Op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760</xdr:colOff>
      <xdr:row>1</xdr:row>
      <xdr:rowOff>16920</xdr:rowOff>
    </xdr:from>
    <xdr:to>
      <xdr:col>1</xdr:col>
      <xdr:colOff>600120</xdr:colOff>
      <xdr:row>2</xdr:row>
      <xdr:rowOff>97200</xdr:rowOff>
    </xdr:to>
    <xdr:sp>
      <xdr:nvSpPr>
        <xdr:cNvPr id="7" name="Text Box 4"/>
        <xdr:cNvSpPr/>
      </xdr:nvSpPr>
      <xdr:spPr>
        <a:xfrm>
          <a:off x="716760" y="179640"/>
          <a:ext cx="6962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880</xdr:colOff>
      <xdr:row>13</xdr:row>
      <xdr:rowOff>105840</xdr:rowOff>
    </xdr:from>
    <xdr:to>
      <xdr:col>10</xdr:col>
      <xdr:colOff>147960</xdr:colOff>
      <xdr:row>15</xdr:row>
      <xdr:rowOff>124560</xdr:rowOff>
    </xdr:to>
    <xdr:sp>
      <xdr:nvSpPr>
        <xdr:cNvPr id="8" name="Text Box 5"/>
        <xdr:cNvSpPr/>
      </xdr:nvSpPr>
      <xdr:spPr>
        <a:xfrm>
          <a:off x="6883200" y="2219040"/>
          <a:ext cx="1392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FP Overhea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520</xdr:colOff>
      <xdr:row>22</xdr:row>
      <xdr:rowOff>105480</xdr:rowOff>
    </xdr:from>
    <xdr:to>
      <xdr:col>4</xdr:col>
      <xdr:colOff>370800</xdr:colOff>
      <xdr:row>24</xdr:row>
      <xdr:rowOff>124560</xdr:rowOff>
    </xdr:to>
    <xdr:sp>
      <xdr:nvSpPr>
        <xdr:cNvPr id="9" name="Text Box 6"/>
        <xdr:cNvSpPr/>
      </xdr:nvSpPr>
      <xdr:spPr>
        <a:xfrm>
          <a:off x="2375280" y="3681720"/>
          <a:ext cx="12466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FP Capi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22</xdr:row>
      <xdr:rowOff>35640</xdr:rowOff>
    </xdr:from>
    <xdr:to>
      <xdr:col>6</xdr:col>
      <xdr:colOff>197280</xdr:colOff>
      <xdr:row>24</xdr:row>
      <xdr:rowOff>45360</xdr:rowOff>
    </xdr:to>
    <xdr:sp>
      <xdr:nvSpPr>
        <xdr:cNvPr id="10" name="Text Box 7"/>
        <xdr:cNvSpPr/>
      </xdr:nvSpPr>
      <xdr:spPr>
        <a:xfrm>
          <a:off x="4141080" y="3611880"/>
          <a:ext cx="9331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FP U/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5400</xdr:colOff>
      <xdr:row>23</xdr:row>
      <xdr:rowOff>154440</xdr:rowOff>
    </xdr:from>
    <xdr:to>
      <xdr:col>8</xdr:col>
      <xdr:colOff>574560</xdr:colOff>
      <xdr:row>26</xdr:row>
      <xdr:rowOff>20160</xdr:rowOff>
    </xdr:to>
    <xdr:sp>
      <xdr:nvSpPr>
        <xdr:cNvPr id="11" name="Text Box 8"/>
        <xdr:cNvSpPr/>
      </xdr:nvSpPr>
      <xdr:spPr>
        <a:xfrm>
          <a:off x="5422320" y="3893400"/>
          <a:ext cx="16545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FP Transformer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16</xdr:row>
      <xdr:rowOff>111240</xdr:rowOff>
    </xdr:from>
    <xdr:to>
      <xdr:col>6</xdr:col>
      <xdr:colOff>716400</xdr:colOff>
      <xdr:row>22</xdr:row>
      <xdr:rowOff>162720</xdr:rowOff>
    </xdr:to>
    <xdr:sp>
      <xdr:nvSpPr>
        <xdr:cNvPr id="12" name="Line 11"/>
        <xdr:cNvSpPr/>
      </xdr:nvSpPr>
      <xdr:spPr>
        <a:xfrm flipV="1">
          <a:off x="5028840" y="2712240"/>
          <a:ext cx="564480" cy="102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120</xdr:colOff>
      <xdr:row>21</xdr:row>
      <xdr:rowOff>65520</xdr:rowOff>
    </xdr:from>
    <xdr:to>
      <xdr:col>9</xdr:col>
      <xdr:colOff>124200</xdr:colOff>
      <xdr:row>24</xdr:row>
      <xdr:rowOff>124560</xdr:rowOff>
    </xdr:to>
    <xdr:sp>
      <xdr:nvSpPr>
        <xdr:cNvPr id="13" name="Line 12"/>
        <xdr:cNvSpPr/>
      </xdr:nvSpPr>
      <xdr:spPr>
        <a:xfrm flipV="1">
          <a:off x="6994440" y="3479400"/>
          <a:ext cx="444960" cy="54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16</xdr:row>
      <xdr:rowOff>40680</xdr:rowOff>
    </xdr:from>
    <xdr:to>
      <xdr:col>5</xdr:col>
      <xdr:colOff>313920</xdr:colOff>
      <xdr:row>23</xdr:row>
      <xdr:rowOff>109800</xdr:rowOff>
    </xdr:to>
    <xdr:sp>
      <xdr:nvSpPr>
        <xdr:cNvPr id="14" name="Line 13"/>
        <xdr:cNvSpPr/>
      </xdr:nvSpPr>
      <xdr:spPr>
        <a:xfrm flipV="1">
          <a:off x="3510360" y="2641680"/>
          <a:ext cx="867600" cy="120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8560</xdr:colOff>
      <xdr:row>21</xdr:row>
      <xdr:rowOff>152280</xdr:rowOff>
    </xdr:from>
    <xdr:to>
      <xdr:col>9</xdr:col>
      <xdr:colOff>746640</xdr:colOff>
      <xdr:row>23</xdr:row>
      <xdr:rowOff>107640</xdr:rowOff>
    </xdr:to>
    <xdr:sp>
      <xdr:nvSpPr>
        <xdr:cNvPr id="16" name="Text Box 1"/>
        <xdr:cNvSpPr/>
      </xdr:nvSpPr>
      <xdr:spPr>
        <a:xfrm>
          <a:off x="7583760" y="3566160"/>
          <a:ext cx="47808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30" spc="-1" strike="noStrike">
              <a:solidFill>
                <a:srgbClr val="000000"/>
              </a:solidFill>
              <a:latin typeface="Arial"/>
            </a:rPr>
            <a:t>TFP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040</xdr:colOff>
      <xdr:row>6</xdr:row>
      <xdr:rowOff>159840</xdr:rowOff>
    </xdr:from>
    <xdr:to>
      <xdr:col>10</xdr:col>
      <xdr:colOff>143640</xdr:colOff>
      <xdr:row>9</xdr:row>
      <xdr:rowOff>23760</xdr:rowOff>
    </xdr:to>
    <xdr:sp>
      <xdr:nvSpPr>
        <xdr:cNvPr id="17" name="Text Box 2"/>
        <xdr:cNvSpPr/>
      </xdr:nvSpPr>
      <xdr:spPr>
        <a:xfrm>
          <a:off x="7128360" y="1135080"/>
          <a:ext cx="1143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30" spc="-1" strike="noStrike">
              <a:solidFill>
                <a:srgbClr val="000000"/>
              </a:solidFill>
              <a:latin typeface="Arial"/>
            </a:rPr>
            <a:t>Opex PFP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1920</xdr:colOff>
      <xdr:row>26</xdr:row>
      <xdr:rowOff>118800</xdr:rowOff>
    </xdr:from>
    <xdr:to>
      <xdr:col>9</xdr:col>
      <xdr:colOff>29520</xdr:colOff>
      <xdr:row>28</xdr:row>
      <xdr:rowOff>140040</xdr:rowOff>
    </xdr:to>
    <xdr:sp>
      <xdr:nvSpPr>
        <xdr:cNvPr id="18" name="Text Box 3"/>
        <xdr:cNvSpPr/>
      </xdr:nvSpPr>
      <xdr:spPr>
        <a:xfrm>
          <a:off x="6201360" y="4345200"/>
          <a:ext cx="114336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30" spc="-1" strike="noStrike">
              <a:solidFill>
                <a:srgbClr val="000000"/>
              </a:solidFill>
              <a:latin typeface="Arial"/>
            </a:rPr>
            <a:t>Capital PFP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440</xdr:colOff>
      <xdr:row>1</xdr:row>
      <xdr:rowOff>16920</xdr:rowOff>
    </xdr:from>
    <xdr:to>
      <xdr:col>1</xdr:col>
      <xdr:colOff>594000</xdr:colOff>
      <xdr:row>2</xdr:row>
      <xdr:rowOff>92160</xdr:rowOff>
    </xdr:to>
    <xdr:sp>
      <xdr:nvSpPr>
        <xdr:cNvPr id="19" name="Text Box 4"/>
        <xdr:cNvSpPr/>
      </xdr:nvSpPr>
      <xdr:spPr>
        <a:xfrm>
          <a:off x="667440" y="179640"/>
          <a:ext cx="739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3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53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3840</xdr:colOff>
      <xdr:row>22</xdr:row>
      <xdr:rowOff>153720</xdr:rowOff>
    </xdr:from>
    <xdr:to>
      <xdr:col>10</xdr:col>
      <xdr:colOff>86040</xdr:colOff>
      <xdr:row>25</xdr:row>
      <xdr:rowOff>9720</xdr:rowOff>
    </xdr:to>
    <xdr:sp>
      <xdr:nvSpPr>
        <xdr:cNvPr id="21" name="Text Box 1"/>
        <xdr:cNvSpPr/>
      </xdr:nvSpPr>
      <xdr:spPr>
        <a:xfrm>
          <a:off x="5993280" y="3729960"/>
          <a:ext cx="2220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BS EGWW Sector MF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0200</xdr:colOff>
      <xdr:row>13</xdr:row>
      <xdr:rowOff>46080</xdr:rowOff>
    </xdr:from>
    <xdr:to>
      <xdr:col>10</xdr:col>
      <xdr:colOff>94320</xdr:colOff>
      <xdr:row>15</xdr:row>
      <xdr:rowOff>118080</xdr:rowOff>
    </xdr:to>
    <xdr:sp>
      <xdr:nvSpPr>
        <xdr:cNvPr id="22" name="Text Box 2"/>
        <xdr:cNvSpPr/>
      </xdr:nvSpPr>
      <xdr:spPr>
        <a:xfrm>
          <a:off x="5577120" y="2159280"/>
          <a:ext cx="26452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lectricity TNSP Industry TF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1760</xdr:colOff>
      <xdr:row>7</xdr:row>
      <xdr:rowOff>94320</xdr:rowOff>
    </xdr:from>
    <xdr:to>
      <xdr:col>10</xdr:col>
      <xdr:colOff>34560</xdr:colOff>
      <xdr:row>9</xdr:row>
      <xdr:rowOff>113400</xdr:rowOff>
    </xdr:to>
    <xdr:sp>
      <xdr:nvSpPr>
        <xdr:cNvPr id="23" name="Text Box 3"/>
        <xdr:cNvSpPr/>
      </xdr:nvSpPr>
      <xdr:spPr>
        <a:xfrm>
          <a:off x="6271200" y="1232280"/>
          <a:ext cx="18914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BS Economy MF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480</xdr:colOff>
      <xdr:row>1</xdr:row>
      <xdr:rowOff>16920</xdr:rowOff>
    </xdr:from>
    <xdr:to>
      <xdr:col>1</xdr:col>
      <xdr:colOff>699120</xdr:colOff>
      <xdr:row>2</xdr:row>
      <xdr:rowOff>92160</xdr:rowOff>
    </xdr:to>
    <xdr:sp>
      <xdr:nvSpPr>
        <xdr:cNvPr id="24" name="Text Box 4"/>
        <xdr:cNvSpPr/>
      </xdr:nvSpPr>
      <xdr:spPr>
        <a:xfrm>
          <a:off x="807480" y="179640"/>
          <a:ext cx="704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9000</xdr:colOff>
      <xdr:row>1</xdr:row>
      <xdr:rowOff>16920</xdr:rowOff>
    </xdr:from>
    <xdr:to>
      <xdr:col>1</xdr:col>
      <xdr:colOff>614880</xdr:colOff>
      <xdr:row>2</xdr:row>
      <xdr:rowOff>97200</xdr:rowOff>
    </xdr:to>
    <xdr:sp>
      <xdr:nvSpPr>
        <xdr:cNvPr id="26" name="Text Box 1"/>
        <xdr:cNvSpPr/>
      </xdr:nvSpPr>
      <xdr:spPr>
        <a:xfrm>
          <a:off x="729000" y="179640"/>
          <a:ext cx="69876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000</xdr:colOff>
      <xdr:row>4</xdr:row>
      <xdr:rowOff>31680</xdr:rowOff>
    </xdr:from>
    <xdr:to>
      <xdr:col>10</xdr:col>
      <xdr:colOff>170640</xdr:colOff>
      <xdr:row>6</xdr:row>
      <xdr:rowOff>50760</xdr:rowOff>
    </xdr:to>
    <xdr:sp>
      <xdr:nvSpPr>
        <xdr:cNvPr id="27" name="Text Box 2"/>
        <xdr:cNvSpPr/>
      </xdr:nvSpPr>
      <xdr:spPr>
        <a:xfrm>
          <a:off x="6817320" y="681840"/>
          <a:ext cx="14814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nn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6</xdr:row>
      <xdr:rowOff>156240</xdr:rowOff>
    </xdr:from>
    <xdr:to>
      <xdr:col>10</xdr:col>
      <xdr:colOff>73800</xdr:colOff>
      <xdr:row>29</xdr:row>
      <xdr:rowOff>12600</xdr:rowOff>
    </xdr:to>
    <xdr:sp>
      <xdr:nvSpPr>
        <xdr:cNvPr id="28" name="Text Box 3"/>
        <xdr:cNvSpPr/>
      </xdr:nvSpPr>
      <xdr:spPr>
        <a:xfrm>
          <a:off x="7365240" y="4382640"/>
          <a:ext cx="8366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nerg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25</xdr:row>
      <xdr:rowOff>138240</xdr:rowOff>
    </xdr:from>
    <xdr:to>
      <xdr:col>8</xdr:col>
      <xdr:colOff>187200</xdr:colOff>
      <xdr:row>27</xdr:row>
      <xdr:rowOff>155880</xdr:rowOff>
    </xdr:to>
    <xdr:sp>
      <xdr:nvSpPr>
        <xdr:cNvPr id="29" name="Text Box 5"/>
        <xdr:cNvSpPr/>
      </xdr:nvSpPr>
      <xdr:spPr>
        <a:xfrm>
          <a:off x="4717800" y="4202280"/>
          <a:ext cx="1971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aximum 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6200</xdr:colOff>
      <xdr:row>23</xdr:row>
      <xdr:rowOff>49320</xdr:rowOff>
    </xdr:from>
    <xdr:to>
      <xdr:col>6</xdr:col>
      <xdr:colOff>390960</xdr:colOff>
      <xdr:row>25</xdr:row>
      <xdr:rowOff>66960</xdr:rowOff>
    </xdr:to>
    <xdr:sp>
      <xdr:nvSpPr>
        <xdr:cNvPr id="30" name="Text Box 10"/>
        <xdr:cNvSpPr/>
      </xdr:nvSpPr>
      <xdr:spPr>
        <a:xfrm>
          <a:off x="3807360" y="3788280"/>
          <a:ext cx="1460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ircuit Leng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4680</xdr:colOff>
      <xdr:row>10</xdr:row>
      <xdr:rowOff>68760</xdr:rowOff>
    </xdr:from>
    <xdr:to>
      <xdr:col>7</xdr:col>
      <xdr:colOff>808560</xdr:colOff>
      <xdr:row>15</xdr:row>
      <xdr:rowOff>36360</xdr:rowOff>
    </xdr:to>
    <xdr:sp>
      <xdr:nvSpPr>
        <xdr:cNvPr id="31" name="Line 13"/>
        <xdr:cNvSpPr/>
      </xdr:nvSpPr>
      <xdr:spPr>
        <a:xfrm>
          <a:off x="5601600" y="1694520"/>
          <a:ext cx="896400" cy="78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840</xdr:colOff>
      <xdr:row>9</xdr:row>
      <xdr:rowOff>34200</xdr:rowOff>
    </xdr:from>
    <xdr:to>
      <xdr:col>6</xdr:col>
      <xdr:colOff>776160</xdr:colOff>
      <xdr:row>11</xdr:row>
      <xdr:rowOff>51840</xdr:rowOff>
    </xdr:to>
    <xdr:sp>
      <xdr:nvSpPr>
        <xdr:cNvPr id="32" name="Text Box 15"/>
        <xdr:cNvSpPr/>
      </xdr:nvSpPr>
      <xdr:spPr>
        <a:xfrm>
          <a:off x="3057120" y="1497240"/>
          <a:ext cx="2595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Ratcheted Maximum 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25</xdr:row>
      <xdr:rowOff>138240</xdr:rowOff>
    </xdr:from>
    <xdr:to>
      <xdr:col>4</xdr:col>
      <xdr:colOff>704520</xdr:colOff>
      <xdr:row>27</xdr:row>
      <xdr:rowOff>142920</xdr:rowOff>
    </xdr:to>
    <xdr:sp>
      <xdr:nvSpPr>
        <xdr:cNvPr id="33" name="Text Box 17"/>
        <xdr:cNvSpPr/>
      </xdr:nvSpPr>
      <xdr:spPr>
        <a:xfrm>
          <a:off x="2583360" y="4202280"/>
          <a:ext cx="137232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otal Outp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3200</xdr:colOff>
      <xdr:row>21</xdr:row>
      <xdr:rowOff>83520</xdr:rowOff>
    </xdr:from>
    <xdr:to>
      <xdr:col>8</xdr:col>
      <xdr:colOff>683640</xdr:colOff>
      <xdr:row>26</xdr:row>
      <xdr:rowOff>160200</xdr:rowOff>
    </xdr:to>
    <xdr:sp>
      <xdr:nvSpPr>
        <xdr:cNvPr id="34" name="Line 18"/>
        <xdr:cNvSpPr/>
      </xdr:nvSpPr>
      <xdr:spPr>
        <a:xfrm flipV="1">
          <a:off x="6452640" y="3497400"/>
          <a:ext cx="733320" cy="88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19</xdr:row>
      <xdr:rowOff>99720</xdr:rowOff>
    </xdr:from>
    <xdr:to>
      <xdr:col>6</xdr:col>
      <xdr:colOff>345600</xdr:colOff>
      <xdr:row>24</xdr:row>
      <xdr:rowOff>76320</xdr:rowOff>
    </xdr:to>
    <xdr:sp>
      <xdr:nvSpPr>
        <xdr:cNvPr id="35" name="Line 19"/>
        <xdr:cNvSpPr/>
      </xdr:nvSpPr>
      <xdr:spPr>
        <a:xfrm flipV="1">
          <a:off x="5111280" y="3188520"/>
          <a:ext cx="111240" cy="78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1</xdr:row>
      <xdr:rowOff>16920</xdr:rowOff>
    </xdr:from>
    <xdr:to>
      <xdr:col>1</xdr:col>
      <xdr:colOff>600120</xdr:colOff>
      <xdr:row>2</xdr:row>
      <xdr:rowOff>92160</xdr:rowOff>
    </xdr:to>
    <xdr:sp>
      <xdr:nvSpPr>
        <xdr:cNvPr id="37" name="Text Box 1"/>
        <xdr:cNvSpPr/>
      </xdr:nvSpPr>
      <xdr:spPr>
        <a:xfrm>
          <a:off x="710640" y="179640"/>
          <a:ext cx="702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80</xdr:colOff>
      <xdr:row>23</xdr:row>
      <xdr:rowOff>145440</xdr:rowOff>
    </xdr:from>
    <xdr:to>
      <xdr:col>10</xdr:col>
      <xdr:colOff>160200</xdr:colOff>
      <xdr:row>26</xdr:row>
      <xdr:rowOff>7200</xdr:rowOff>
    </xdr:to>
    <xdr:sp>
      <xdr:nvSpPr>
        <xdr:cNvPr id="38" name="Text Box 2"/>
        <xdr:cNvSpPr/>
      </xdr:nvSpPr>
      <xdr:spPr>
        <a:xfrm>
          <a:off x="7361280" y="3884400"/>
          <a:ext cx="9270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pe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960</xdr:colOff>
      <xdr:row>21</xdr:row>
      <xdr:rowOff>78480</xdr:rowOff>
    </xdr:from>
    <xdr:to>
      <xdr:col>10</xdr:col>
      <xdr:colOff>162360</xdr:colOff>
      <xdr:row>23</xdr:row>
      <xdr:rowOff>97200</xdr:rowOff>
    </xdr:to>
    <xdr:sp>
      <xdr:nvSpPr>
        <xdr:cNvPr id="39" name="Text Box 3"/>
        <xdr:cNvSpPr/>
      </xdr:nvSpPr>
      <xdr:spPr>
        <a:xfrm>
          <a:off x="6821280" y="3492360"/>
          <a:ext cx="14691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Overhead Lin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120</xdr:colOff>
      <xdr:row>6</xdr:row>
      <xdr:rowOff>133920</xdr:rowOff>
    </xdr:from>
    <xdr:to>
      <xdr:col>9</xdr:col>
      <xdr:colOff>808200</xdr:colOff>
      <xdr:row>8</xdr:row>
      <xdr:rowOff>152640</xdr:rowOff>
    </xdr:to>
    <xdr:sp>
      <xdr:nvSpPr>
        <xdr:cNvPr id="40" name="Text Box 4"/>
        <xdr:cNvSpPr/>
      </xdr:nvSpPr>
      <xdr:spPr>
        <a:xfrm>
          <a:off x="6316560" y="1109160"/>
          <a:ext cx="1806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Underground Cab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0920</xdr:colOff>
      <xdr:row>14</xdr:row>
      <xdr:rowOff>135000</xdr:rowOff>
    </xdr:from>
    <xdr:to>
      <xdr:col>8</xdr:col>
      <xdr:colOff>259200</xdr:colOff>
      <xdr:row>16</xdr:row>
      <xdr:rowOff>148680</xdr:rowOff>
    </xdr:to>
    <xdr:sp>
      <xdr:nvSpPr>
        <xdr:cNvPr id="41" name="Text Box 5"/>
        <xdr:cNvSpPr/>
      </xdr:nvSpPr>
      <xdr:spPr>
        <a:xfrm>
          <a:off x="5397840" y="2410920"/>
          <a:ext cx="136368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ransform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120</xdr:colOff>
      <xdr:row>16</xdr:row>
      <xdr:rowOff>43560</xdr:rowOff>
    </xdr:from>
    <xdr:to>
      <xdr:col>5</xdr:col>
      <xdr:colOff>534240</xdr:colOff>
      <xdr:row>18</xdr:row>
      <xdr:rowOff>53640</xdr:rowOff>
    </xdr:to>
    <xdr:sp>
      <xdr:nvSpPr>
        <xdr:cNvPr id="42" name="Text Box 7"/>
        <xdr:cNvSpPr/>
      </xdr:nvSpPr>
      <xdr:spPr>
        <a:xfrm>
          <a:off x="3428280" y="2644560"/>
          <a:ext cx="11700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Total Inp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5680</xdr:colOff>
      <xdr:row>17</xdr:row>
      <xdr:rowOff>48600</xdr:rowOff>
    </xdr:from>
    <xdr:to>
      <xdr:col>6</xdr:col>
      <xdr:colOff>254880</xdr:colOff>
      <xdr:row>22</xdr:row>
      <xdr:rowOff>52200</xdr:rowOff>
    </xdr:to>
    <xdr:sp>
      <xdr:nvSpPr>
        <xdr:cNvPr id="43" name="Line 9"/>
        <xdr:cNvSpPr/>
      </xdr:nvSpPr>
      <xdr:spPr>
        <a:xfrm>
          <a:off x="4509720" y="2811960"/>
          <a:ext cx="622080" cy="81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s="1" customFormat="true" ht="12.75" hidden="false" customHeight="false" outlineLevel="0" collapsed="false">
      <c r="A5" s="1" t="s">
        <v>2</v>
      </c>
      <c r="H5" s="1" t="s">
        <v>3</v>
      </c>
      <c r="L5" s="1" t="s">
        <v>4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H7" s="1" t="s">
        <v>5</v>
      </c>
      <c r="I7" s="1" t="s">
        <v>9</v>
      </c>
      <c r="L7" s="1" t="s">
        <v>5</v>
      </c>
      <c r="M7" s="1" t="s">
        <v>9</v>
      </c>
    </row>
    <row r="8" customFormat="false" ht="12.75" hidden="false" customHeight="false" outlineLevel="0" collapsed="false">
      <c r="A8" s="0" t="n">
        <v>2006</v>
      </c>
      <c r="B8" s="2" t="n">
        <v>1</v>
      </c>
      <c r="C8" s="2" t="n">
        <v>1</v>
      </c>
      <c r="D8" s="2" t="n">
        <v>1</v>
      </c>
      <c r="H8" s="0" t="n">
        <v>2006</v>
      </c>
      <c r="I8" s="2" t="n">
        <v>1</v>
      </c>
      <c r="L8" s="0" t="n">
        <v>2006</v>
      </c>
      <c r="M8" s="2" t="n">
        <v>1</v>
      </c>
    </row>
    <row r="9" customFormat="false" ht="12.75" hidden="false" customHeight="false" outlineLevel="0" collapsed="false">
      <c r="A9" s="0" t="n">
        <v>2007</v>
      </c>
      <c r="B9" s="2" t="n">
        <v>1.012373</v>
      </c>
      <c r="C9" s="2" t="n">
        <v>1.023186</v>
      </c>
      <c r="D9" s="2" t="n">
        <v>0.9894315</v>
      </c>
      <c r="H9" s="0" t="n">
        <v>2007</v>
      </c>
      <c r="I9" s="2" t="n">
        <v>0.997803952884807</v>
      </c>
      <c r="L9" s="0" t="n">
        <v>2007</v>
      </c>
      <c r="M9" s="2" t="n">
        <v>0.962569912519719</v>
      </c>
    </row>
    <row r="10" customFormat="false" ht="12.75" hidden="false" customHeight="false" outlineLevel="0" collapsed="false">
      <c r="A10" s="0" t="n">
        <v>2008</v>
      </c>
      <c r="B10" s="2" t="n">
        <v>1.032876</v>
      </c>
      <c r="C10" s="2" t="n">
        <v>1.037867</v>
      </c>
      <c r="D10" s="2" t="n">
        <v>0.9951913</v>
      </c>
      <c r="H10" s="0" t="n">
        <v>2008</v>
      </c>
      <c r="I10" s="2" t="n">
        <v>0.993212218007586</v>
      </c>
      <c r="L10" s="0" t="n">
        <v>2008</v>
      </c>
      <c r="M10" s="2" t="n">
        <v>0.891796931019647</v>
      </c>
    </row>
    <row r="11" customFormat="false" ht="12.75" hidden="false" customHeight="false" outlineLevel="0" collapsed="false">
      <c r="A11" s="0" t="n">
        <v>2009</v>
      </c>
      <c r="B11" s="2" t="n">
        <v>0.9572491</v>
      </c>
      <c r="C11" s="2" t="n">
        <v>1.107896</v>
      </c>
      <c r="D11" s="2" t="n">
        <v>0.8640247</v>
      </c>
      <c r="H11" s="0" t="n">
        <v>2009</v>
      </c>
      <c r="I11" s="2" t="n">
        <v>0.978838091435416</v>
      </c>
      <c r="L11" s="0" t="n">
        <v>2009</v>
      </c>
      <c r="M11" s="2" t="n">
        <v>0.852932740570773</v>
      </c>
    </row>
    <row r="12" customFormat="false" ht="12.75" hidden="false" customHeight="false" outlineLevel="0" collapsed="false">
      <c r="A12" s="0" t="n">
        <v>2010</v>
      </c>
      <c r="B12" s="2" t="n">
        <v>1.074499</v>
      </c>
      <c r="C12" s="2" t="n">
        <v>1.15356</v>
      </c>
      <c r="D12" s="2" t="n">
        <v>0.9314628</v>
      </c>
      <c r="H12" s="0" t="n">
        <v>2010</v>
      </c>
      <c r="I12" s="2" t="n">
        <v>0.985426232780994</v>
      </c>
      <c r="L12" s="0" t="n">
        <v>2010</v>
      </c>
      <c r="M12" s="2" t="n">
        <v>0.821741001003872</v>
      </c>
    </row>
    <row r="13" customFormat="false" ht="12.75" hidden="false" customHeight="false" outlineLevel="0" collapsed="false">
      <c r="A13" s="0" t="n">
        <v>2011</v>
      </c>
      <c r="B13" s="2" t="n">
        <v>1.083343</v>
      </c>
      <c r="C13" s="2" t="n">
        <v>1.162827</v>
      </c>
      <c r="D13" s="2" t="n">
        <v>0.931646</v>
      </c>
      <c r="H13" s="0" t="n">
        <v>2011</v>
      </c>
      <c r="I13" s="2" t="n">
        <v>0.977340786584149</v>
      </c>
      <c r="L13" s="0" t="n">
        <v>2011</v>
      </c>
      <c r="M13" s="2" t="n">
        <v>0.780582245805249</v>
      </c>
    </row>
    <row r="14" customFormat="false" ht="12.75" hidden="false" customHeight="false" outlineLevel="0" collapsed="false">
      <c r="A14" s="0" t="n">
        <v>2012</v>
      </c>
      <c r="B14" s="2" t="n">
        <v>1.085458</v>
      </c>
      <c r="C14" s="2" t="n">
        <v>1.205824</v>
      </c>
      <c r="D14" s="2" t="n">
        <v>0.9001793</v>
      </c>
      <c r="H14" s="0" t="n">
        <v>2012</v>
      </c>
      <c r="I14" s="2" t="n">
        <v>0.986424436015173</v>
      </c>
      <c r="L14" s="0" t="n">
        <v>2012</v>
      </c>
      <c r="M14" s="2" t="n">
        <v>0.756202495339165</v>
      </c>
    </row>
    <row r="15" customFormat="false" ht="12.75" hidden="false" customHeight="false" outlineLevel="0" collapsed="false">
      <c r="A15" s="0" t="n">
        <v>2013</v>
      </c>
      <c r="B15" s="2" t="n">
        <v>1.094317</v>
      </c>
      <c r="C15" s="2" t="n">
        <v>1.207715</v>
      </c>
      <c r="D15" s="2" t="n">
        <v>0.9061051</v>
      </c>
      <c r="H15" s="0" t="n">
        <v>2013</v>
      </c>
      <c r="I15" s="2" t="n">
        <v>0.993611499301258</v>
      </c>
      <c r="L15" s="0" t="n">
        <v>2013</v>
      </c>
      <c r="M15" s="2" t="n">
        <v>0.764448587408576</v>
      </c>
    </row>
    <row r="16" customFormat="false" ht="12.75" hidden="false" customHeight="false" outlineLevel="0" collapsed="false">
      <c r="A16" s="0" t="n">
        <v>2014</v>
      </c>
      <c r="B16" s="2" t="n">
        <v>1.103086</v>
      </c>
      <c r="C16" s="2" t="n">
        <v>1.263103</v>
      </c>
      <c r="D16" s="2" t="n">
        <v>0.8733142</v>
      </c>
      <c r="H16" s="0" t="n">
        <v>2014</v>
      </c>
      <c r="I16" s="2" t="n">
        <v>0.998203234178479</v>
      </c>
      <c r="L16" s="0" t="n">
        <v>2014</v>
      </c>
      <c r="M16" s="2" t="n">
        <v>0.717051484296573</v>
      </c>
    </row>
    <row r="17" customFormat="false" ht="12.75" hidden="false" customHeight="false" outlineLevel="0" collapsed="false">
      <c r="A17" s="0" t="n">
        <v>2015</v>
      </c>
      <c r="B17" s="2" t="n">
        <v>1.096282</v>
      </c>
      <c r="C17" s="2" t="n">
        <v>1.289484</v>
      </c>
      <c r="D17" s="2" t="n">
        <v>0.8501709</v>
      </c>
      <c r="H17" s="0" t="n">
        <v>2015</v>
      </c>
      <c r="I17" s="2" t="n">
        <v>1.00099820323418</v>
      </c>
      <c r="L17" s="0" t="n">
        <v>2015</v>
      </c>
      <c r="M17" s="2" t="n">
        <v>0.735121181700846</v>
      </c>
    </row>
    <row r="18" customFormat="false" ht="12.75" hidden="false" customHeight="false" outlineLevel="0" collapsed="false">
      <c r="A18" s="0" t="s">
        <v>10</v>
      </c>
      <c r="B18" s="3" t="n">
        <f aca="false">LN(B17/B8)/9</f>
        <v>0.0102138283000129</v>
      </c>
      <c r="C18" s="3" t="n">
        <f aca="false">LN(C17/C8)/9</f>
        <v>0.0282491264835823</v>
      </c>
      <c r="D18" s="3" t="n">
        <f aca="false">LN(D17/D8)/9</f>
        <v>-0.018035321209318</v>
      </c>
      <c r="H18" s="0" t="s">
        <v>10</v>
      </c>
      <c r="I18" s="3" t="n">
        <f aca="false">LN(I17/I8)/9</f>
        <v>0.000110856151180206</v>
      </c>
      <c r="L18" s="0" t="s">
        <v>10</v>
      </c>
      <c r="M18" s="3" t="n">
        <f aca="false">LN(M17/M8)/9</f>
        <v>-0.0341911022552216</v>
      </c>
    </row>
    <row r="20" s="1" customFormat="true" ht="12.75" hidden="false" customHeight="false" outlineLevel="0" collapsed="false">
      <c r="A20" s="1" t="s">
        <v>5</v>
      </c>
      <c r="B20" s="1" t="s">
        <v>11</v>
      </c>
      <c r="C20" s="1" t="s">
        <v>12</v>
      </c>
      <c r="D20" s="1" t="s">
        <v>13</v>
      </c>
      <c r="E20" s="1" t="s">
        <v>14</v>
      </c>
      <c r="F20" s="1" t="s">
        <v>15</v>
      </c>
      <c r="H20" s="1" t="s">
        <v>5</v>
      </c>
      <c r="I20" s="1" t="s">
        <v>16</v>
      </c>
      <c r="J20" s="1" t="s">
        <v>12</v>
      </c>
      <c r="L20" s="1" t="s">
        <v>5</v>
      </c>
      <c r="M20" s="1" t="s">
        <v>16</v>
      </c>
      <c r="N20" s="1" t="s">
        <v>12</v>
      </c>
    </row>
    <row r="21" customFormat="false" ht="12.75" hidden="false" customHeight="false" outlineLevel="0" collapsed="false">
      <c r="A21" s="0" t="n">
        <v>2006</v>
      </c>
      <c r="B21" s="2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H21" s="0" t="n">
        <v>2006</v>
      </c>
      <c r="I21" s="2" t="n">
        <v>1</v>
      </c>
      <c r="J21" s="2" t="n">
        <v>1</v>
      </c>
      <c r="L21" s="0" t="n">
        <v>2006</v>
      </c>
      <c r="M21" s="2" t="n">
        <v>1</v>
      </c>
      <c r="N21" s="2" t="n">
        <v>1</v>
      </c>
    </row>
    <row r="22" customFormat="false" ht="12.75" hidden="false" customHeight="false" outlineLevel="0" collapsed="false">
      <c r="A22" s="0" t="n">
        <v>2007</v>
      </c>
      <c r="B22" s="2" t="n">
        <v>1.009599</v>
      </c>
      <c r="C22" s="2" t="n">
        <v>0.9808074</v>
      </c>
      <c r="D22" s="2" t="n">
        <v>0.9672963</v>
      </c>
      <c r="E22" s="2" t="n">
        <v>0.9927034</v>
      </c>
      <c r="F22" s="2" t="n">
        <v>0.9930568</v>
      </c>
      <c r="H22" s="0" t="n">
        <v>2007</v>
      </c>
      <c r="I22" s="2" t="n">
        <v>1.0125</v>
      </c>
      <c r="J22" s="2" t="n">
        <v>0.977840679336838</v>
      </c>
      <c r="L22" s="0" t="n">
        <v>2007</v>
      </c>
      <c r="M22" s="2" t="n">
        <v>0.987894736842105</v>
      </c>
      <c r="N22" s="2" t="n">
        <v>0.948744916561492</v>
      </c>
    </row>
    <row r="23" customFormat="false" ht="12.75" hidden="false" customHeight="false" outlineLevel="0" collapsed="false">
      <c r="A23" s="0" t="n">
        <v>2008</v>
      </c>
      <c r="B23" s="2" t="n">
        <v>1.035032</v>
      </c>
      <c r="C23" s="2" t="n">
        <v>0.9782075</v>
      </c>
      <c r="D23" s="2" t="n">
        <v>0.9774182</v>
      </c>
      <c r="E23" s="2" t="n">
        <v>1.010999</v>
      </c>
      <c r="F23" s="2" t="n">
        <v>0.9788691</v>
      </c>
      <c r="H23" s="0" t="n">
        <v>2008</v>
      </c>
      <c r="I23" s="2" t="n">
        <v>1.02558411214953</v>
      </c>
      <c r="J23" s="2" t="n">
        <v>0.949534977759806</v>
      </c>
      <c r="L23" s="0" t="n">
        <v>2008</v>
      </c>
      <c r="M23" s="2" t="n">
        <v>0.916165413533835</v>
      </c>
      <c r="N23" s="2" t="n">
        <v>0.878488290562334</v>
      </c>
    </row>
    <row r="24" customFormat="false" ht="12.75" hidden="false" customHeight="false" outlineLevel="0" collapsed="false">
      <c r="A24" s="0" t="n">
        <v>2009</v>
      </c>
      <c r="B24" s="2" t="n">
        <v>0.9357734</v>
      </c>
      <c r="C24" s="2" t="n">
        <v>0.8356002</v>
      </c>
      <c r="D24" s="2" t="n">
        <v>0.8704788</v>
      </c>
      <c r="E24" s="2" t="n">
        <v>0.9317837</v>
      </c>
      <c r="F24" s="2" t="n">
        <v>0.8081674</v>
      </c>
      <c r="H24" s="0" t="n">
        <v>2009</v>
      </c>
      <c r="I24" s="2" t="n">
        <v>1.03364485981308</v>
      </c>
      <c r="J24" s="2" t="n">
        <v>0.90788515972503</v>
      </c>
      <c r="L24" s="0" t="n">
        <v>2009</v>
      </c>
      <c r="M24" s="2" t="n">
        <v>0.843533834586466</v>
      </c>
      <c r="N24" s="2" t="n">
        <v>0.858855700462768</v>
      </c>
    </row>
    <row r="25" customFormat="false" ht="12.75" hidden="false" customHeight="false" outlineLevel="0" collapsed="false">
      <c r="A25" s="0" t="n">
        <v>2010</v>
      </c>
      <c r="B25" s="2" t="n">
        <v>0.9985621</v>
      </c>
      <c r="C25" s="2" t="n">
        <v>0.9040794</v>
      </c>
      <c r="D25" s="2" t="n">
        <v>0.98111</v>
      </c>
      <c r="E25" s="2" t="n">
        <v>1.069275</v>
      </c>
      <c r="F25" s="2" t="n">
        <v>0.8467493</v>
      </c>
      <c r="H25" s="0" t="n">
        <v>2010</v>
      </c>
      <c r="I25" s="2" t="n">
        <v>1.06448598130841</v>
      </c>
      <c r="J25" s="2" t="n">
        <v>0.88742418115649</v>
      </c>
      <c r="L25" s="0" t="n">
        <v>2010</v>
      </c>
      <c r="M25" s="2" t="n">
        <v>0.830075187969925</v>
      </c>
      <c r="N25" s="2" t="n">
        <v>0.817276679287617</v>
      </c>
    </row>
    <row r="26" customFormat="false" ht="12.75" hidden="false" customHeight="false" outlineLevel="0" collapsed="false">
      <c r="A26" s="0" t="n">
        <v>2011</v>
      </c>
      <c r="B26" s="2" t="n">
        <v>1.05701</v>
      </c>
      <c r="C26" s="2" t="n">
        <v>0.8868177</v>
      </c>
      <c r="D26" s="2" t="n">
        <v>0.9489065</v>
      </c>
      <c r="E26" s="2" t="n">
        <v>1.04838</v>
      </c>
      <c r="F26" s="2" t="n">
        <v>0.8388747</v>
      </c>
      <c r="H26" s="0" t="n">
        <v>2011</v>
      </c>
      <c r="I26" s="2" t="n">
        <v>1.06623831775701</v>
      </c>
      <c r="J26" s="2" t="n">
        <v>0.868661544682572</v>
      </c>
      <c r="L26" s="0" t="n">
        <v>2011</v>
      </c>
      <c r="M26" s="2" t="n">
        <v>0.763834586466165</v>
      </c>
      <c r="N26" s="2" t="n">
        <v>0.790492217080353</v>
      </c>
    </row>
    <row r="27" customFormat="false" ht="12.75" hidden="false" customHeight="false" outlineLevel="0" collapsed="false">
      <c r="A27" s="0" t="n">
        <v>2012</v>
      </c>
      <c r="B27" s="2" t="n">
        <v>1.028849</v>
      </c>
      <c r="C27" s="2" t="n">
        <v>0.8549155</v>
      </c>
      <c r="D27" s="2" t="n">
        <v>0.9221944</v>
      </c>
      <c r="E27" s="2" t="n">
        <v>0.83687</v>
      </c>
      <c r="F27" s="2" t="n">
        <v>0.8100328</v>
      </c>
      <c r="H27" s="0" t="n">
        <v>2012</v>
      </c>
      <c r="I27" s="2" t="n">
        <v>1.10420560747664</v>
      </c>
      <c r="J27" s="2" t="n">
        <v>0.8479579458148</v>
      </c>
      <c r="L27" s="0" t="n">
        <v>2012</v>
      </c>
      <c r="M27" s="2" t="n">
        <v>0.750751879699248</v>
      </c>
      <c r="N27" s="2" t="n">
        <v>0.759991586032815</v>
      </c>
    </row>
    <row r="28" customFormat="false" ht="12.75" hidden="false" customHeight="false" outlineLevel="0" collapsed="false">
      <c r="A28" s="0" t="n">
        <v>2013</v>
      </c>
      <c r="B28" s="2" t="n">
        <v>1.077313</v>
      </c>
      <c r="C28" s="2" t="n">
        <v>0.8500536</v>
      </c>
      <c r="D28" s="2" t="n">
        <v>0.9343894</v>
      </c>
      <c r="E28" s="2" t="n">
        <v>0.8573204</v>
      </c>
      <c r="F28" s="2" t="n">
        <v>0.7936119</v>
      </c>
      <c r="H28" s="0" t="n">
        <v>2013</v>
      </c>
      <c r="I28" s="2" t="n">
        <v>1.14439252336449</v>
      </c>
      <c r="J28" s="2" t="n">
        <v>0.822563687828548</v>
      </c>
      <c r="L28" s="0" t="n">
        <v>2013</v>
      </c>
      <c r="M28" s="2" t="n">
        <v>0.819924812030075</v>
      </c>
      <c r="N28" s="2" t="n">
        <v>0.738606086102931</v>
      </c>
    </row>
    <row r="29" customFormat="false" ht="12.75" hidden="false" customHeight="false" outlineLevel="0" collapsed="false">
      <c r="A29" s="0" t="n">
        <v>2014</v>
      </c>
      <c r="B29" s="2" t="n">
        <v>1.002151</v>
      </c>
      <c r="C29" s="2" t="n">
        <v>0.8302541</v>
      </c>
      <c r="D29" s="2" t="n">
        <v>0.8962575</v>
      </c>
      <c r="E29" s="2" t="n">
        <v>0.8485513</v>
      </c>
      <c r="F29" s="2" t="n">
        <v>0.7844026</v>
      </c>
      <c r="H29" s="0" t="n">
        <v>2014</v>
      </c>
      <c r="I29" s="2" t="n">
        <v>1.16822429906542</v>
      </c>
      <c r="J29" s="2" t="n">
        <v>0.808734330772341</v>
      </c>
      <c r="L29" s="0" t="n">
        <v>2014</v>
      </c>
      <c r="M29" s="2" t="n">
        <v>0.75187969924812</v>
      </c>
      <c r="N29" s="2" t="n">
        <v>0.701163932127331</v>
      </c>
    </row>
    <row r="30" customFormat="false" ht="12.75" hidden="false" customHeight="false" outlineLevel="0" collapsed="false">
      <c r="A30" s="0" t="n">
        <v>2015</v>
      </c>
      <c r="B30" s="2" t="n">
        <v>0.9846912</v>
      </c>
      <c r="C30" s="2" t="n">
        <v>0.8054332</v>
      </c>
      <c r="D30" s="2" t="n">
        <v>0.881613</v>
      </c>
      <c r="E30" s="2" t="n">
        <v>0.6059873</v>
      </c>
      <c r="F30" s="2" t="n">
        <v>0.7634849</v>
      </c>
      <c r="H30" s="0" t="n">
        <v>2015</v>
      </c>
      <c r="I30" s="2" t="n">
        <v>1.18376168224299</v>
      </c>
      <c r="J30" s="2" t="n">
        <v>0.799514759401537</v>
      </c>
      <c r="L30" s="0" t="n">
        <v>2015</v>
      </c>
      <c r="M30" s="2" t="n">
        <v>0.810375939849624</v>
      </c>
      <c r="N30" s="2" t="n">
        <v>0.699831720656289</v>
      </c>
    </row>
    <row r="31" customFormat="false" ht="12.75" hidden="false" customHeight="false" outlineLevel="0" collapsed="false">
      <c r="A31" s="0" t="s">
        <v>10</v>
      </c>
      <c r="B31" s="3" t="n">
        <f aca="false">LN(B30/B21)/9</f>
        <v>-0.00171413216670146</v>
      </c>
      <c r="C31" s="3" t="n">
        <f aca="false">LN(C30/C21)/9</f>
        <v>-0.0240416677401345</v>
      </c>
      <c r="D31" s="3" t="n">
        <f aca="false">LN(D30/D21)/9</f>
        <v>-0.0140002327528546</v>
      </c>
      <c r="E31" s="3" t="n">
        <f aca="false">LN(E30/E21)/9</f>
        <v>-0.0556551389142372</v>
      </c>
      <c r="F31" s="3" t="n">
        <f aca="false">LN(F30/F21)/9</f>
        <v>-0.0299846590955796</v>
      </c>
      <c r="H31" s="0" t="s">
        <v>10</v>
      </c>
      <c r="I31" s="3" t="n">
        <f aca="false">LN(I30/I21)/9</f>
        <v>0.0187441371458366</v>
      </c>
      <c r="J31" s="3" t="n">
        <f aca="false">LN(J30/J21)/9</f>
        <v>-0.0248611428987347</v>
      </c>
      <c r="L31" s="0" t="s">
        <v>10</v>
      </c>
      <c r="M31" s="3" t="n">
        <f aca="false">LN(M30/M21)/9</f>
        <v>-0.0233618906351559</v>
      </c>
      <c r="N31" s="3" t="n">
        <f aca="false">LN(N30/N21)/9</f>
        <v>-0.0396572635446292</v>
      </c>
    </row>
    <row r="32" customFormat="false" ht="12.75" hidden="false" customHeight="false" outlineLevel="0" collapsed="false">
      <c r="B32" s="3"/>
      <c r="C32" s="3"/>
      <c r="I32" s="3"/>
      <c r="J32" s="3"/>
    </row>
    <row r="33" customFormat="false" ht="12.75" hidden="false" customHeight="false" outlineLevel="0" collapsed="false">
      <c r="A33" s="1" t="s">
        <v>17</v>
      </c>
      <c r="B33" s="3"/>
      <c r="C33" s="3"/>
      <c r="I33" s="3"/>
      <c r="J33" s="3"/>
    </row>
    <row r="34" customFormat="false" ht="12.75" hidden="false" customHeight="false" outlineLevel="0" collapsed="false">
      <c r="A34" s="1" t="s">
        <v>5</v>
      </c>
      <c r="B34" s="1" t="s">
        <v>18</v>
      </c>
      <c r="C34" s="1" t="s">
        <v>19</v>
      </c>
      <c r="D34" s="1" t="s">
        <v>20</v>
      </c>
      <c r="E34" s="1" t="s">
        <v>21</v>
      </c>
      <c r="F34" s="1" t="s">
        <v>22</v>
      </c>
      <c r="G34" s="1" t="s">
        <v>23</v>
      </c>
      <c r="H34" s="1" t="s">
        <v>24</v>
      </c>
    </row>
    <row r="35" customFormat="false" ht="12.75" hidden="false" customHeight="false" outlineLevel="0" collapsed="false">
      <c r="A35" s="0" t="n">
        <v>2006</v>
      </c>
      <c r="B35" s="2" t="n">
        <v>1</v>
      </c>
      <c r="C35" s="2" t="n">
        <v>1</v>
      </c>
      <c r="D35" s="2" t="n">
        <v>1</v>
      </c>
      <c r="E35" s="2" t="n">
        <v>1</v>
      </c>
      <c r="F35" s="2" t="n">
        <v>1</v>
      </c>
      <c r="G35" s="2" t="n">
        <v>1</v>
      </c>
      <c r="H35" s="2" t="n">
        <v>1</v>
      </c>
    </row>
    <row r="36" customFormat="false" ht="12.75" hidden="false" customHeight="false" outlineLevel="0" collapsed="false">
      <c r="A36" s="0" t="n">
        <v>2007</v>
      </c>
      <c r="B36" s="2" t="n">
        <v>1.021516</v>
      </c>
      <c r="C36" s="2" t="n">
        <v>1.058821</v>
      </c>
      <c r="D36" s="2" t="n">
        <v>1.031849</v>
      </c>
      <c r="E36" s="2" t="n">
        <v>1.004013</v>
      </c>
      <c r="F36" s="2" t="n">
        <v>1.740652</v>
      </c>
      <c r="G36" s="2" t="n">
        <v>1.05877510625303</v>
      </c>
      <c r="H36" s="2" t="n">
        <v>1.012373</v>
      </c>
    </row>
    <row r="37" customFormat="false" ht="12.75" hidden="false" customHeight="false" outlineLevel="0" collapsed="false">
      <c r="A37" s="0" t="n">
        <v>2008</v>
      </c>
      <c r="B37" s="2" t="n">
        <v>1.00961</v>
      </c>
      <c r="C37" s="2" t="n">
        <v>1.071292</v>
      </c>
      <c r="D37" s="2" t="n">
        <v>1.058148</v>
      </c>
      <c r="E37" s="2" t="n">
        <v>1.017347</v>
      </c>
      <c r="F37" s="2" t="n">
        <v>1.308511</v>
      </c>
      <c r="G37" s="2" t="n">
        <v>1.0669356419553</v>
      </c>
      <c r="H37" s="2" t="n">
        <v>1.032876</v>
      </c>
    </row>
    <row r="38" customFormat="false" ht="12.75" hidden="false" customHeight="false" outlineLevel="0" collapsed="false">
      <c r="A38" s="0" t="n">
        <v>2009</v>
      </c>
      <c r="B38" s="2" t="n">
        <v>1.021016</v>
      </c>
      <c r="C38" s="2" t="n">
        <v>1.091567</v>
      </c>
      <c r="D38" s="2" t="n">
        <v>1.134707</v>
      </c>
      <c r="E38" s="2" t="n">
        <v>1.025331</v>
      </c>
      <c r="F38" s="2" t="n">
        <v>6.614423</v>
      </c>
      <c r="G38" s="2" t="n">
        <v>1.09078252465058</v>
      </c>
      <c r="H38" s="2" t="n">
        <v>0.9572491</v>
      </c>
    </row>
    <row r="39" customFormat="false" ht="12.75" hidden="false" customHeight="false" outlineLevel="0" collapsed="false">
      <c r="A39" s="0" t="n">
        <v>2010</v>
      </c>
      <c r="B39" s="2" t="n">
        <v>1.029202</v>
      </c>
      <c r="C39" s="2" t="n">
        <v>1.100641</v>
      </c>
      <c r="D39" s="2" t="n">
        <v>1.167692</v>
      </c>
      <c r="E39" s="2" t="n">
        <v>1.039693</v>
      </c>
      <c r="F39" s="2" t="n">
        <v>0.8771303</v>
      </c>
      <c r="G39" s="2" t="n">
        <v>1.09109134030709</v>
      </c>
      <c r="H39" s="2" t="n">
        <v>1.074499</v>
      </c>
    </row>
    <row r="40" customFormat="false" ht="12.75" hidden="false" customHeight="false" outlineLevel="0" collapsed="false">
      <c r="A40" s="0" t="n">
        <v>2011</v>
      </c>
      <c r="B40" s="2" t="n">
        <v>1.016677</v>
      </c>
      <c r="C40" s="2" t="n">
        <v>1.114094</v>
      </c>
      <c r="D40" s="2" t="n">
        <v>1.192385</v>
      </c>
      <c r="E40" s="2" t="n">
        <v>1.050493</v>
      </c>
      <c r="F40" s="2" t="n">
        <v>0.9267014</v>
      </c>
      <c r="G40" s="2" t="n">
        <v>1.09068343639001</v>
      </c>
      <c r="H40" s="2" t="n">
        <v>1.083343</v>
      </c>
    </row>
    <row r="41" customFormat="false" ht="12.75" hidden="false" customHeight="false" outlineLevel="0" collapsed="false">
      <c r="A41" s="0" t="n">
        <v>2012</v>
      </c>
      <c r="B41" s="2" t="n">
        <v>0.9916269</v>
      </c>
      <c r="C41" s="2" t="n">
        <v>1.114094</v>
      </c>
      <c r="D41" s="2" t="n">
        <v>1.225065</v>
      </c>
      <c r="E41" s="2" t="n">
        <v>1.050512</v>
      </c>
      <c r="F41" s="2" t="n">
        <v>0.943885</v>
      </c>
      <c r="G41" s="2" t="n">
        <v>1.03381106210616</v>
      </c>
      <c r="H41" s="2" t="n">
        <v>1.085458</v>
      </c>
    </row>
    <row r="42" customFormat="false" ht="12.75" hidden="false" customHeight="false" outlineLevel="0" collapsed="false">
      <c r="A42" s="0" t="n">
        <v>2013</v>
      </c>
      <c r="B42" s="2" t="n">
        <v>0.9669395</v>
      </c>
      <c r="C42" s="2" t="n">
        <v>1.114706</v>
      </c>
      <c r="D42" s="2" t="n">
        <v>1.264355</v>
      </c>
      <c r="E42" s="2" t="n">
        <v>1.070993</v>
      </c>
      <c r="F42" s="2" t="n">
        <v>1.016395</v>
      </c>
      <c r="G42" s="2" t="n">
        <v>1.03738880183241</v>
      </c>
      <c r="H42" s="2" t="n">
        <v>1.094317</v>
      </c>
    </row>
    <row r="43" customFormat="false" ht="12.75" hidden="false" customHeight="false" outlineLevel="0" collapsed="false">
      <c r="A43" s="0" t="n">
        <v>2014</v>
      </c>
      <c r="B43" s="2" t="n">
        <v>0.9381801</v>
      </c>
      <c r="C43" s="2" t="n">
        <v>1.115146</v>
      </c>
      <c r="D43" s="2" t="n">
        <v>1.288763</v>
      </c>
      <c r="E43" s="2" t="n">
        <v>1.083444</v>
      </c>
      <c r="F43" s="2" t="n">
        <v>0.6196806</v>
      </c>
      <c r="G43" s="2" t="n">
        <v>1.01749980980006</v>
      </c>
      <c r="H43" s="2" t="n">
        <v>1.103086</v>
      </c>
    </row>
    <row r="44" customFormat="false" ht="12.75" hidden="false" customHeight="false" outlineLevel="0" collapsed="false">
      <c r="A44" s="0" t="n">
        <v>2015</v>
      </c>
      <c r="B44" s="2" t="n">
        <v>0.9918574</v>
      </c>
      <c r="C44" s="2" t="n">
        <v>1.115146</v>
      </c>
      <c r="D44" s="2" t="n">
        <v>1.279279</v>
      </c>
      <c r="E44" s="2" t="n">
        <v>1.086675</v>
      </c>
      <c r="F44" s="2" t="n">
        <v>1.815869</v>
      </c>
      <c r="G44" s="2" t="n">
        <v>0.982167272477557</v>
      </c>
      <c r="H44" s="2" t="n">
        <v>1.096282</v>
      </c>
    </row>
    <row r="45" customFormat="false" ht="12.75" hidden="false" customHeight="false" outlineLevel="0" collapsed="false">
      <c r="A45" s="0" t="s">
        <v>10</v>
      </c>
      <c r="B45" s="3" t="n">
        <f aca="false">LN(B44/B35)/9</f>
        <v>-0.000908436892253974</v>
      </c>
      <c r="C45" s="3" t="n">
        <f aca="false">LN(C44/C35)/9</f>
        <v>0.012109482004889</v>
      </c>
      <c r="D45" s="3" t="n">
        <f aca="false">LN(D44/D35)/9</f>
        <v>0.0273662931087826</v>
      </c>
      <c r="E45" s="3" t="n">
        <f aca="false">LN(E44/E35)/9</f>
        <v>0.00923584171030652</v>
      </c>
      <c r="F45" s="3" t="n">
        <f aca="false">LN(F44/F35)/9</f>
        <v>0.0662849045570287</v>
      </c>
      <c r="G45" s="3" t="n">
        <f aca="false">LN(G44/G35)/9</f>
        <v>-0.00199929406242088</v>
      </c>
      <c r="H45" s="3" t="n">
        <f aca="false">LN(H44/H35)/9</f>
        <v>0.0102138283000129</v>
      </c>
    </row>
    <row r="47" customFormat="false" ht="12.75" hidden="false" customHeight="false" outlineLevel="0" collapsed="false">
      <c r="A47" s="1" t="s">
        <v>25</v>
      </c>
    </row>
    <row r="48" customFormat="false" ht="12.75" hidden="false" customHeight="false" outlineLevel="0" collapsed="false">
      <c r="A48" s="1" t="s">
        <v>5</v>
      </c>
      <c r="B48" s="1" t="s">
        <v>26</v>
      </c>
      <c r="C48" s="1" t="s">
        <v>27</v>
      </c>
      <c r="D48" s="1" t="s">
        <v>28</v>
      </c>
      <c r="E48" s="1" t="s">
        <v>29</v>
      </c>
      <c r="F48" s="1" t="s">
        <v>30</v>
      </c>
      <c r="G48" s="1" t="s">
        <v>31</v>
      </c>
    </row>
    <row r="49" customFormat="false" ht="12.75" hidden="false" customHeight="false" outlineLevel="0" collapsed="false">
      <c r="A49" s="0" t="s">
        <v>32</v>
      </c>
      <c r="B49" s="2" t="s">
        <v>33</v>
      </c>
      <c r="C49" s="2" t="s">
        <v>34</v>
      </c>
      <c r="D49" s="2" t="s">
        <v>35</v>
      </c>
      <c r="E49" s="2" t="s">
        <v>36</v>
      </c>
      <c r="F49" s="2" t="s">
        <v>37</v>
      </c>
      <c r="G49" s="2" t="s">
        <v>38</v>
      </c>
    </row>
    <row r="50" customFormat="false" ht="12.75" hidden="false" customHeight="false" outlineLevel="0" collapsed="false">
      <c r="A50" s="0" t="n">
        <v>2006</v>
      </c>
      <c r="B50" s="2" t="n">
        <v>1</v>
      </c>
      <c r="C50" s="2" t="n">
        <v>1</v>
      </c>
      <c r="D50" s="2" t="n">
        <v>1</v>
      </c>
      <c r="E50" s="2" t="n">
        <v>1</v>
      </c>
      <c r="F50" s="2" t="n">
        <v>1</v>
      </c>
      <c r="G50" s="2" t="n">
        <v>1</v>
      </c>
    </row>
    <row r="51" customFormat="false" ht="12.75" hidden="false" customHeight="false" outlineLevel="0" collapsed="false">
      <c r="A51" s="0" t="n">
        <v>2007</v>
      </c>
      <c r="B51" s="2" t="n">
        <v>1.002747</v>
      </c>
      <c r="C51" s="2" t="n">
        <v>1.0466</v>
      </c>
      <c r="D51" s="2" t="n">
        <v>1.019814</v>
      </c>
      <c r="E51" s="2" t="n">
        <v>1.019451</v>
      </c>
      <c r="F51" s="2" t="n">
        <v>1.032183</v>
      </c>
      <c r="G51" s="2" t="n">
        <v>1.023186</v>
      </c>
    </row>
    <row r="52" customFormat="false" ht="12.75" hidden="false" customHeight="false" outlineLevel="0" collapsed="false">
      <c r="A52" s="0" t="n">
        <v>2008</v>
      </c>
      <c r="B52" s="2" t="n">
        <v>0.9979164</v>
      </c>
      <c r="C52" s="2" t="n">
        <v>1.056739</v>
      </c>
      <c r="D52" s="2" t="n">
        <v>1.021639</v>
      </c>
      <c r="E52" s="2" t="n">
        <v>1.055173</v>
      </c>
      <c r="F52" s="2" t="n">
        <v>1.055886</v>
      </c>
      <c r="G52" s="2" t="n">
        <v>1.037867</v>
      </c>
    </row>
    <row r="53" customFormat="false" ht="12.75" hidden="false" customHeight="false" outlineLevel="0" collapsed="false">
      <c r="A53" s="0" t="n">
        <v>2009</v>
      </c>
      <c r="B53" s="2" t="n">
        <v>1.02295</v>
      </c>
      <c r="C53" s="2" t="n">
        <v>1.099681</v>
      </c>
      <c r="D53" s="2" t="n">
        <v>1.02733</v>
      </c>
      <c r="E53" s="2" t="n">
        <v>1.184469</v>
      </c>
      <c r="F53" s="2" t="n">
        <v>1.145583</v>
      </c>
      <c r="G53" s="2" t="n">
        <v>1.107896</v>
      </c>
    </row>
    <row r="54" customFormat="false" ht="12.75" hidden="false" customHeight="false" outlineLevel="0" collapsed="false">
      <c r="A54" s="0" t="n">
        <v>2010</v>
      </c>
      <c r="B54" s="2" t="n">
        <v>1.076046</v>
      </c>
      <c r="C54" s="2" t="n">
        <v>1.095187</v>
      </c>
      <c r="D54" s="2" t="n">
        <v>1.004885</v>
      </c>
      <c r="E54" s="2" t="n">
        <v>1.268969</v>
      </c>
      <c r="F54" s="2" t="n">
        <v>1.1885</v>
      </c>
      <c r="G54" s="2" t="n">
        <v>1.15356</v>
      </c>
    </row>
    <row r="55" customFormat="false" ht="12.75" hidden="false" customHeight="false" outlineLevel="0" collapsed="false">
      <c r="A55" s="0" t="n">
        <v>2011</v>
      </c>
      <c r="B55" s="2" t="n">
        <v>1.024913</v>
      </c>
      <c r="C55" s="2" t="n">
        <v>1.141675</v>
      </c>
      <c r="D55" s="2" t="n">
        <v>1.033349</v>
      </c>
      <c r="E55" s="2" t="n">
        <v>1.291424</v>
      </c>
      <c r="F55" s="2" t="n">
        <v>1.221607</v>
      </c>
      <c r="G55" s="2" t="n">
        <v>1.162827</v>
      </c>
    </row>
    <row r="56" customFormat="false" ht="12.75" hidden="false" customHeight="false" outlineLevel="0" collapsed="false">
      <c r="A56" s="0" t="n">
        <v>2012</v>
      </c>
      <c r="B56" s="2" t="n">
        <v>1.055021</v>
      </c>
      <c r="C56" s="2" t="n">
        <v>1.177038</v>
      </c>
      <c r="D56" s="2" t="n">
        <v>1.297045</v>
      </c>
      <c r="E56" s="2" t="n">
        <v>1.340017</v>
      </c>
      <c r="F56" s="2" t="n">
        <v>1.269667</v>
      </c>
      <c r="G56" s="2" t="n">
        <v>1.205824</v>
      </c>
    </row>
    <row r="57" customFormat="false" ht="12.75" hidden="false" customHeight="false" outlineLevel="0" collapsed="false">
      <c r="A57" s="0" t="n">
        <v>2013</v>
      </c>
      <c r="B57" s="2" t="n">
        <v>1.015783</v>
      </c>
      <c r="C57" s="2" t="n">
        <v>1.171157</v>
      </c>
      <c r="D57" s="2" t="n">
        <v>1.276438</v>
      </c>
      <c r="E57" s="2" t="n">
        <v>1.378907</v>
      </c>
      <c r="F57" s="2" t="n">
        <v>1.28735</v>
      </c>
      <c r="G57" s="2" t="n">
        <v>1.207715</v>
      </c>
    </row>
    <row r="58" customFormat="false" ht="12.75" hidden="false" customHeight="false" outlineLevel="0" collapsed="false">
      <c r="A58" s="0" t="n">
        <v>2014</v>
      </c>
      <c r="B58" s="2" t="n">
        <v>1.100719</v>
      </c>
      <c r="C58" s="2" t="n">
        <v>1.230769</v>
      </c>
      <c r="D58" s="2" t="n">
        <v>1.299964</v>
      </c>
      <c r="E58" s="2" t="n">
        <v>1.406276</v>
      </c>
      <c r="F58" s="2" t="n">
        <v>1.328613</v>
      </c>
      <c r="G58" s="2" t="n">
        <v>1.263103</v>
      </c>
    </row>
    <row r="59" customFormat="false" ht="12.75" hidden="false" customHeight="false" outlineLevel="0" collapsed="false">
      <c r="A59" s="0" t="n">
        <v>2015</v>
      </c>
      <c r="B59" s="2" t="n">
        <v>1.113326</v>
      </c>
      <c r="C59" s="2" t="n">
        <v>1.243496</v>
      </c>
      <c r="D59" s="2" t="n">
        <v>1.809084</v>
      </c>
      <c r="E59" s="2" t="n">
        <v>1.435892</v>
      </c>
      <c r="F59" s="2" t="n">
        <v>1.361108</v>
      </c>
      <c r="G59" s="2" t="n">
        <v>1.289484</v>
      </c>
    </row>
    <row r="60" customFormat="false" ht="12.75" hidden="false" customHeight="false" outlineLevel="0" collapsed="false">
      <c r="A60" s="0" t="s">
        <v>10</v>
      </c>
      <c r="B60" s="3" t="n">
        <f aca="false">LN(B59/B50)/9</f>
        <v>0.0119279923858288</v>
      </c>
      <c r="C60" s="3" t="n">
        <f aca="false">LN(C59/C50)/9</f>
        <v>0.0242140852810187</v>
      </c>
      <c r="D60" s="3" t="n">
        <f aca="false">LN(D59/D50)/9</f>
        <v>0.065868959981034</v>
      </c>
      <c r="E60" s="3" t="n">
        <f aca="false">LN(E59/E50)/9</f>
        <v>0.040198473209339</v>
      </c>
      <c r="F60" s="3" t="n">
        <f aca="false">LN(F59/F50)/9</f>
        <v>0.0342554526597354</v>
      </c>
      <c r="G60" s="3" t="n">
        <f aca="false">LN(G59/G50)/9</f>
        <v>0.0282491264835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1:41Z</dcterms:created>
  <dc:creator/>
  <dc:description/>
  <dc:language>en-US</dc:language>
  <cp:lastModifiedBy/>
  <dcterms:modified xsi:type="dcterms:W3CDTF">2016-07-25T05:19:28Z</dcterms:modified>
  <cp:revision>0</cp:revision>
  <dc:subject/>
  <dc:title/>
</cp:coreProperties>
</file>