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R Scheme" sheetId="1" state="visible" r:id="rId2"/>
    <sheet name="NERA Scaling Factor" sheetId="2" state="visible" r:id="rId3"/>
  </sheets>
  <definedNames>
    <definedName function="false" hidden="false" localSheetId="0" name="_xlnm.Print_Area" vbProcedure="false">'AER Scheme'!$A$1:$K$21</definedName>
    <definedName function="false" hidden="false" localSheetId="1" name="_xlnm.Print_Area" vbProcedure="false">'NERA Scaling Factor'!$A$1:$K$28</definedName>
  </definedNames>
  <calcPr iterateCount="10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AER Efficiency Benefit Sharing Scheme</t>
  </si>
  <si>
    <t xml:space="preserve">Inputs</t>
  </si>
  <si>
    <t xml:space="preserve">Efficiency Gain</t>
  </si>
  <si>
    <t xml:space="preserve">WACC</t>
  </si>
  <si>
    <t xml:space="preserve">Inflation</t>
  </si>
  <si>
    <t xml:space="preserve">Year that Benefit Occurred</t>
  </si>
  <si>
    <t xml:space="preserve">Benefit to the TNSP</t>
  </si>
  <si>
    <t xml:space="preserve">Year of Efficiency Gain</t>
  </si>
  <si>
    <t xml:space="preserve">Carry-Over Years</t>
  </si>
  <si>
    <t xml:space="preserve">NPV</t>
  </si>
  <si>
    <t xml:space="preserve">Sharing Ratio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arry-over amounts in following regulatory period</t>
  </si>
  <si>
    <t xml:space="preserve">Discounting Factor</t>
  </si>
  <si>
    <t xml:space="preserve">NERA Scaling Factors</t>
  </si>
  <si>
    <t xml:space="preserve">Year</t>
  </si>
  <si>
    <t xml:space="preserve">Forecast expenditure</t>
  </si>
  <si>
    <t xml:space="preserve">Actual</t>
  </si>
  <si>
    <t xml:space="preserve">Incremental gain/loss</t>
  </si>
  <si>
    <t xml:space="preserve">Efficiency Carryover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Carry forward amounts</t>
  </si>
  <si>
    <t xml:space="preserve">Expenditure used for pricing purposes</t>
  </si>
  <si>
    <t xml:space="preserve">Scaling Fact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0.00%"/>
    <numFmt numFmtId="167" formatCode="\$#,##0.00"/>
    <numFmt numFmtId="168" formatCode="0.000"/>
    <numFmt numFmtId="169" formatCode="0.00"/>
    <numFmt numFmtId="170" formatCode="0.0%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24"/>
    <col collapsed="false" customWidth="false" hidden="false" outlineLevel="0" max="10" min="3" style="1" width="8.99"/>
    <col collapsed="false" customWidth="true" hidden="false" outlineLevel="0" max="11" min="11" style="1" width="2.99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.75" hidden="false" customHeight="false" outlineLevel="0" collapsed="false">
      <c r="A2" s="5"/>
      <c r="B2" s="6"/>
      <c r="C2" s="6"/>
      <c r="D2" s="7" t="s">
        <v>0</v>
      </c>
      <c r="E2" s="6"/>
      <c r="F2" s="6"/>
      <c r="G2" s="6"/>
      <c r="H2" s="6"/>
      <c r="I2" s="6"/>
      <c r="J2" s="6"/>
      <c r="K2" s="8"/>
    </row>
    <row r="3" customFormat="false" ht="16.5" hidden="false" customHeight="false" outlineLevel="0" collapsed="false">
      <c r="A3" s="5"/>
      <c r="B3" s="9" t="s">
        <v>1</v>
      </c>
      <c r="C3" s="6"/>
      <c r="D3" s="6"/>
      <c r="E3" s="6"/>
      <c r="F3" s="6"/>
      <c r="G3" s="6"/>
      <c r="H3" s="6"/>
      <c r="I3" s="6"/>
      <c r="J3" s="6"/>
      <c r="K3" s="8"/>
    </row>
    <row r="4" customFormat="false" ht="19.5" hidden="false" customHeight="true" outlineLevel="0" collapsed="false">
      <c r="A4" s="5"/>
      <c r="B4" s="6" t="s">
        <v>2</v>
      </c>
      <c r="C4" s="10" t="n">
        <v>100</v>
      </c>
      <c r="D4" s="6"/>
      <c r="E4" s="6"/>
      <c r="F4" s="6"/>
      <c r="G4" s="6"/>
      <c r="H4" s="6"/>
      <c r="I4" s="6"/>
      <c r="J4" s="6"/>
      <c r="K4" s="8"/>
    </row>
    <row r="5" customFormat="false" ht="15.75" hidden="false" customHeight="false" outlineLevel="0" collapsed="false">
      <c r="A5" s="5"/>
      <c r="B5" s="6" t="s">
        <v>3</v>
      </c>
      <c r="C5" s="11" t="n">
        <v>0.0876</v>
      </c>
      <c r="D5" s="6"/>
      <c r="E5" s="6"/>
      <c r="F5" s="6"/>
      <c r="G5" s="6"/>
      <c r="H5" s="6"/>
      <c r="I5" s="6"/>
      <c r="J5" s="6"/>
      <c r="K5" s="8"/>
    </row>
    <row r="6" customFormat="false" ht="15.75" hidden="false" customHeight="false" outlineLevel="0" collapsed="false">
      <c r="A6" s="5"/>
      <c r="B6" s="6" t="s">
        <v>4</v>
      </c>
      <c r="C6" s="11" t="n">
        <v>0.0315</v>
      </c>
      <c r="D6" s="6"/>
      <c r="E6" s="6"/>
      <c r="F6" s="6"/>
      <c r="G6" s="6"/>
      <c r="H6" s="6"/>
      <c r="I6" s="6"/>
      <c r="J6" s="6"/>
      <c r="K6" s="8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8"/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8"/>
    </row>
    <row r="9" customFormat="false" ht="15.75" hidden="false" customHeight="true" outlineLevel="0" collapsed="false">
      <c r="A9" s="5"/>
      <c r="B9" s="12" t="s">
        <v>5</v>
      </c>
      <c r="C9" s="13" t="s">
        <v>6</v>
      </c>
      <c r="D9" s="13"/>
      <c r="E9" s="13"/>
      <c r="F9" s="13"/>
      <c r="G9" s="13"/>
      <c r="H9" s="13"/>
      <c r="I9" s="13"/>
      <c r="J9" s="13"/>
      <c r="K9" s="8"/>
    </row>
    <row r="10" customFormat="false" ht="15.75" hidden="false" customHeight="true" outlineLevel="0" collapsed="false">
      <c r="A10" s="5"/>
      <c r="B10" s="12"/>
      <c r="C10" s="14" t="s">
        <v>7</v>
      </c>
      <c r="D10" s="15" t="s">
        <v>8</v>
      </c>
      <c r="E10" s="15"/>
      <c r="F10" s="15"/>
      <c r="G10" s="15"/>
      <c r="H10" s="15"/>
      <c r="I10" s="14" t="s">
        <v>9</v>
      </c>
      <c r="J10" s="16" t="s">
        <v>10</v>
      </c>
      <c r="K10" s="8"/>
    </row>
    <row r="11" customFormat="false" ht="15.75" hidden="false" customHeight="false" outlineLevel="0" collapsed="false">
      <c r="A11" s="5"/>
      <c r="B11" s="12"/>
      <c r="C11" s="14"/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4"/>
      <c r="J11" s="16"/>
      <c r="K11" s="8"/>
    </row>
    <row r="12" customFormat="false" ht="15.75" hidden="false" customHeight="false" outlineLevel="0" collapsed="false">
      <c r="A12" s="5"/>
      <c r="B12" s="17" t="s">
        <v>16</v>
      </c>
      <c r="C12" s="18" t="n">
        <f aca="false">$C$4</f>
        <v>100</v>
      </c>
      <c r="D12" s="18" t="n">
        <f aca="false">$C$4</f>
        <v>100</v>
      </c>
      <c r="E12" s="18" t="n">
        <f aca="false">$C$4</f>
        <v>100</v>
      </c>
      <c r="F12" s="18" t="n">
        <f aca="false">$C$4</f>
        <v>100</v>
      </c>
      <c r="G12" s="18" t="n">
        <f aca="false">$C$4</f>
        <v>100</v>
      </c>
      <c r="H12" s="19" t="n">
        <f aca="false">$C$4*(1+$C$6)^5</f>
        <v>116.774001256396</v>
      </c>
      <c r="I12" s="18" t="n">
        <f aca="false">SUMPRODUCT(C12:H12,$C$21:$H$21)</f>
        <v>461.954942379973</v>
      </c>
      <c r="J12" s="20" t="n">
        <f aca="false">I12/($C$4/$C$5)</f>
        <v>0.404672529524856</v>
      </c>
      <c r="K12" s="8"/>
    </row>
    <row r="13" customFormat="false" ht="15.75" hidden="false" customHeight="false" outlineLevel="0" collapsed="false">
      <c r="A13" s="5"/>
      <c r="B13" s="17" t="s">
        <v>17</v>
      </c>
      <c r="C13" s="18" t="n">
        <f aca="false">$C$4</f>
        <v>100</v>
      </c>
      <c r="D13" s="18" t="n">
        <f aca="false">$C$4</f>
        <v>100</v>
      </c>
      <c r="E13" s="18" t="n">
        <f aca="false">$C$4</f>
        <v>100</v>
      </c>
      <c r="F13" s="18" t="n">
        <f aca="false">$C$4</f>
        <v>100</v>
      </c>
      <c r="G13" s="19" t="n">
        <f aca="false">$C$4*(1+$C$6)^4</f>
        <v>113.207950806006</v>
      </c>
      <c r="H13" s="19" t="n">
        <f aca="false">$C$4*(1+$C$6)^5</f>
        <v>116.774001256396</v>
      </c>
      <c r="I13" s="18" t="n">
        <f aca="false">SUMPRODUCT(C13:H13,$C$21:$H$21)</f>
        <v>470.634337270503</v>
      </c>
      <c r="J13" s="20" t="n">
        <f aca="false">I13/($C$4/$C$5)</f>
        <v>0.412275679448961</v>
      </c>
      <c r="K13" s="8"/>
    </row>
    <row r="14" customFormat="false" ht="15.75" hidden="false" customHeight="false" outlineLevel="0" collapsed="false">
      <c r="A14" s="5"/>
      <c r="B14" s="17" t="s">
        <v>18</v>
      </c>
      <c r="C14" s="18" t="n">
        <f aca="false">$C$4</f>
        <v>100</v>
      </c>
      <c r="D14" s="18" t="n">
        <f aca="false">$C$4</f>
        <v>100</v>
      </c>
      <c r="E14" s="18" t="n">
        <f aca="false">$C$4</f>
        <v>100</v>
      </c>
      <c r="F14" s="19" t="n">
        <f aca="false">$C$4*(1+$C$6)^3</f>
        <v>109.7508005875</v>
      </c>
      <c r="G14" s="19" t="n">
        <f aca="false">$C$4*(1+$C$6)^4</f>
        <v>113.207950806006</v>
      </c>
      <c r="H14" s="19" t="n">
        <f aca="false">$C$4*(1+$C$6)^5</f>
        <v>116.774001256396</v>
      </c>
      <c r="I14" s="18" t="n">
        <f aca="false">SUMPRODUCT(C14:H14,$C$21:$H$21)</f>
        <v>477.603225179333</v>
      </c>
      <c r="J14" s="20" t="n">
        <f aca="false">I14/($C$4/$C$5)</f>
        <v>0.418380425257096</v>
      </c>
      <c r="K14" s="8"/>
    </row>
    <row r="15" customFormat="false" ht="15.75" hidden="false" customHeight="false" outlineLevel="0" collapsed="false">
      <c r="A15" s="5"/>
      <c r="B15" s="17" t="s">
        <v>19</v>
      </c>
      <c r="C15" s="18" t="n">
        <f aca="false">$C$4</f>
        <v>100</v>
      </c>
      <c r="D15" s="18" t="n">
        <f aca="false">$C$4</f>
        <v>100</v>
      </c>
      <c r="E15" s="19" t="n">
        <f aca="false">$C$4*(1+$C$6)^2</f>
        <v>106.399225</v>
      </c>
      <c r="F15" s="19" t="n">
        <f aca="false">$C$4*(1+$C$6)^3</f>
        <v>109.7508005875</v>
      </c>
      <c r="G15" s="19" t="n">
        <f aca="false">$C$4*(1+$C$6)^4</f>
        <v>113.207950806006</v>
      </c>
      <c r="H15" s="19" t="n">
        <f aca="false">$C$4*(1+$C$6)^5</f>
        <v>116.774001256396</v>
      </c>
      <c r="I15" s="18" t="n">
        <f aca="false">SUMPRODUCT(C15:H15,$C$21:$H$21)</f>
        <v>482.577385556479</v>
      </c>
      <c r="J15" s="20" t="n">
        <f aca="false">I15/($C$4/$C$5)</f>
        <v>0.422737789747476</v>
      </c>
      <c r="K15" s="8"/>
    </row>
    <row r="16" customFormat="false" ht="15.75" hidden="false" customHeight="false" outlineLevel="0" collapsed="false">
      <c r="A16" s="5"/>
      <c r="B16" s="21" t="s">
        <v>20</v>
      </c>
      <c r="C16" s="22" t="n">
        <f aca="false">$C$4</f>
        <v>100</v>
      </c>
      <c r="D16" s="23" t="n">
        <f aca="false">$C$4*(1+$C$6)</f>
        <v>103.15</v>
      </c>
      <c r="E16" s="23" t="n">
        <f aca="false">$C$4*(1+$C$6)^2</f>
        <v>106.399225</v>
      </c>
      <c r="F16" s="23" t="n">
        <f aca="false">$C$4*(1+$C$6)^3</f>
        <v>109.7508005875</v>
      </c>
      <c r="G16" s="23" t="n">
        <f aca="false">$C$4*(1+$C$6)^4</f>
        <v>113.207950806006</v>
      </c>
      <c r="H16" s="23" t="n">
        <f aca="false">$C$4*(1+$C$6)^5</f>
        <v>116.774001256396</v>
      </c>
      <c r="I16" s="22" t="n">
        <f aca="false">SUMPRODUCT(C16:H16,$C$21:$H$21)</f>
        <v>485.240391624007</v>
      </c>
      <c r="J16" s="24" t="n">
        <f aca="false">I16/($C$4/$C$5)</f>
        <v>0.42507058306263</v>
      </c>
      <c r="K16" s="8"/>
    </row>
    <row r="17" customFormat="false" ht="15.75" hidden="false" customHeight="false" outlineLevel="0" collapsed="false">
      <c r="A17" s="5"/>
      <c r="B17" s="25"/>
      <c r="C17" s="6" t="s">
        <v>21</v>
      </c>
      <c r="D17" s="6"/>
      <c r="E17" s="6"/>
      <c r="F17" s="6"/>
      <c r="G17" s="6"/>
      <c r="H17" s="6"/>
      <c r="I17" s="6"/>
      <c r="J17" s="6"/>
      <c r="K17" s="8"/>
    </row>
    <row r="18" customFormat="false" ht="15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8"/>
    </row>
    <row r="19" customFormat="false" ht="15.75" hidden="false" customHeight="false" outlineLevel="0" collapsed="false">
      <c r="A19" s="5"/>
      <c r="B19" s="6" t="s">
        <v>22</v>
      </c>
      <c r="C19" s="6"/>
      <c r="D19" s="6"/>
      <c r="E19" s="6"/>
      <c r="F19" s="6"/>
      <c r="G19" s="6"/>
      <c r="H19" s="6"/>
      <c r="I19" s="6"/>
      <c r="J19" s="6"/>
      <c r="K19" s="8"/>
    </row>
    <row r="20" customFormat="false" ht="15.75" hidden="false" customHeight="false" outlineLevel="0" collapsed="false">
      <c r="A20" s="5"/>
      <c r="B20" s="6"/>
      <c r="C20" s="6" t="n">
        <v>1</v>
      </c>
      <c r="D20" s="6" t="n">
        <v>2</v>
      </c>
      <c r="E20" s="6" t="n">
        <v>3</v>
      </c>
      <c r="F20" s="6" t="n">
        <v>4</v>
      </c>
      <c r="G20" s="6" t="n">
        <v>5</v>
      </c>
      <c r="H20" s="6" t="n">
        <v>6</v>
      </c>
      <c r="I20" s="6"/>
      <c r="J20" s="6"/>
      <c r="K20" s="8"/>
    </row>
    <row r="21" customFormat="false" ht="15.75" hidden="false" customHeight="false" outlineLevel="0" collapsed="false">
      <c r="A21" s="26"/>
      <c r="B21" s="27"/>
      <c r="C21" s="28" t="n">
        <f aca="false">1/(1+$C$5)^C20</f>
        <v>0.919455682236116</v>
      </c>
      <c r="D21" s="28" t="n">
        <f aca="false">1/(1+$C$5)^D20</f>
        <v>0.845398751596282</v>
      </c>
      <c r="E21" s="28" t="n">
        <f aca="false">1/(1+$C$5)^E20</f>
        <v>0.777306685910521</v>
      </c>
      <c r="F21" s="28" t="n">
        <f aca="false">1/(1+$C$5)^F20</f>
        <v>0.714699049200552</v>
      </c>
      <c r="G21" s="28" t="n">
        <f aca="false">1/(1+$C$5)^G20</f>
        <v>0.657134101876198</v>
      </c>
      <c r="H21" s="28" t="n">
        <f aca="false">1/(1+$C$5)^H20</f>
        <v>0.604205683961197</v>
      </c>
      <c r="I21" s="27"/>
      <c r="J21" s="27"/>
      <c r="K21" s="29"/>
    </row>
  </sheetData>
  <mergeCells count="6">
    <mergeCell ref="B9:B11"/>
    <mergeCell ref="C9:J9"/>
    <mergeCell ref="C10:C11"/>
    <mergeCell ref="D10:H10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24"/>
    <col collapsed="false" customWidth="false" hidden="false" outlineLevel="0" max="7" min="3" style="1" width="8.99"/>
    <col collapsed="false" customWidth="true" hidden="false" outlineLevel="0" max="8" min="8" style="1" width="10.87"/>
    <col collapsed="false" customWidth="false" hidden="false" outlineLevel="0" max="10" min="9" style="1" width="8.99"/>
    <col collapsed="false" customWidth="true" hidden="false" outlineLevel="0" max="11" min="11" style="1" width="2.99"/>
    <col collapsed="false" customWidth="false" hidden="false" outlineLevel="0" max="12" min="12" style="1" width="8.99"/>
    <col collapsed="false" customWidth="true" hidden="false" outlineLevel="0" max="13" min="13" style="1" width="18.74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.75" hidden="false" customHeight="false" outlineLevel="0" collapsed="false">
      <c r="A2" s="5"/>
      <c r="B2" s="6"/>
      <c r="C2" s="6"/>
      <c r="D2" s="7"/>
      <c r="E2" s="7" t="s">
        <v>23</v>
      </c>
      <c r="F2" s="6"/>
      <c r="G2" s="6"/>
      <c r="H2" s="6"/>
      <c r="I2" s="6"/>
      <c r="J2" s="6"/>
      <c r="K2" s="8"/>
    </row>
    <row r="3" customFormat="false" ht="16.5" hidden="false" customHeight="false" outlineLevel="0" collapsed="false">
      <c r="A3" s="5"/>
      <c r="B3" s="9" t="s">
        <v>1</v>
      </c>
      <c r="C3" s="6"/>
      <c r="D3" s="6"/>
      <c r="E3" s="6"/>
      <c r="F3" s="6"/>
      <c r="G3" s="6"/>
      <c r="H3" s="6"/>
      <c r="I3" s="6"/>
      <c r="J3" s="6"/>
      <c r="K3" s="8"/>
    </row>
    <row r="4" customFormat="false" ht="19.5" hidden="false" customHeight="true" outlineLevel="0" collapsed="false">
      <c r="A4" s="5"/>
      <c r="B4" s="6" t="s">
        <v>2</v>
      </c>
      <c r="C4" s="10" t="n">
        <v>100</v>
      </c>
      <c r="D4" s="6"/>
      <c r="E4" s="6"/>
      <c r="F4" s="6"/>
      <c r="G4" s="6"/>
      <c r="H4" s="6"/>
      <c r="I4" s="6"/>
      <c r="J4" s="6"/>
      <c r="K4" s="8"/>
    </row>
    <row r="5" customFormat="false" ht="15.75" hidden="false" customHeight="false" outlineLevel="0" collapsed="false">
      <c r="A5" s="5"/>
      <c r="B5" s="6" t="s">
        <v>3</v>
      </c>
      <c r="C5" s="11" t="n">
        <v>0.0876</v>
      </c>
      <c r="D5" s="6"/>
      <c r="E5" s="6"/>
      <c r="F5" s="6"/>
      <c r="G5" s="6"/>
      <c r="H5" s="6"/>
      <c r="I5" s="6"/>
      <c r="J5" s="6"/>
      <c r="K5" s="8"/>
    </row>
    <row r="6" customFormat="false" ht="15.75" hidden="false" customHeight="false" outlineLevel="0" collapsed="false">
      <c r="A6" s="5"/>
      <c r="B6" s="6"/>
      <c r="C6" s="11"/>
      <c r="D6" s="6"/>
      <c r="E6" s="6"/>
      <c r="F6" s="6"/>
      <c r="G6" s="6"/>
      <c r="H6" s="6"/>
      <c r="I6" s="6"/>
      <c r="J6" s="6"/>
      <c r="K6" s="8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8"/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8"/>
      <c r="M8" s="30" t="s">
        <v>24</v>
      </c>
      <c r="N8" s="31" t="n">
        <v>1</v>
      </c>
      <c r="O8" s="31" t="n">
        <v>2</v>
      </c>
      <c r="P8" s="31" t="n">
        <v>3</v>
      </c>
      <c r="Q8" s="31" t="n">
        <v>4</v>
      </c>
      <c r="R8" s="32" t="n">
        <v>5</v>
      </c>
      <c r="S8" s="31" t="n">
        <v>6</v>
      </c>
      <c r="T8" s="31" t="n">
        <v>7</v>
      </c>
      <c r="U8" s="31" t="n">
        <v>8</v>
      </c>
      <c r="V8" s="31" t="n">
        <v>9</v>
      </c>
      <c r="W8" s="32" t="n">
        <v>10</v>
      </c>
    </row>
    <row r="9" customFormat="false" ht="15.75" hidden="false" customHeight="true" outlineLevel="0" collapsed="false">
      <c r="A9" s="5"/>
      <c r="B9" s="12" t="s">
        <v>5</v>
      </c>
      <c r="C9" s="13" t="s">
        <v>6</v>
      </c>
      <c r="D9" s="13"/>
      <c r="E9" s="13"/>
      <c r="F9" s="13"/>
      <c r="G9" s="13"/>
      <c r="H9" s="13"/>
      <c r="I9" s="13"/>
      <c r="J9" s="13"/>
      <c r="K9" s="8"/>
      <c r="M9" s="33" t="s">
        <v>25</v>
      </c>
      <c r="N9" s="34" t="n">
        <v>1000</v>
      </c>
      <c r="O9" s="34" t="n">
        <v>1000</v>
      </c>
      <c r="P9" s="34" t="n">
        <v>1000</v>
      </c>
      <c r="Q9" s="34" t="n">
        <v>1000</v>
      </c>
      <c r="R9" s="35" t="n">
        <v>1000</v>
      </c>
      <c r="S9" s="34"/>
      <c r="T9" s="34"/>
      <c r="U9" s="34"/>
      <c r="V9" s="34"/>
      <c r="W9" s="35"/>
    </row>
    <row r="10" customFormat="false" ht="15.75" hidden="false" customHeight="true" outlineLevel="0" collapsed="false">
      <c r="A10" s="5"/>
      <c r="B10" s="12"/>
      <c r="C10" s="14" t="s">
        <v>7</v>
      </c>
      <c r="D10" s="15" t="s">
        <v>8</v>
      </c>
      <c r="E10" s="15"/>
      <c r="F10" s="15"/>
      <c r="G10" s="15"/>
      <c r="H10" s="15"/>
      <c r="I10" s="14" t="s">
        <v>9</v>
      </c>
      <c r="J10" s="16" t="s">
        <v>10</v>
      </c>
      <c r="K10" s="8"/>
      <c r="M10" s="33" t="s">
        <v>26</v>
      </c>
      <c r="N10" s="34" t="n">
        <v>900</v>
      </c>
      <c r="O10" s="34" t="n">
        <v>800</v>
      </c>
      <c r="P10" s="34" t="n">
        <v>700</v>
      </c>
      <c r="Q10" s="34" t="n">
        <v>600</v>
      </c>
      <c r="R10" s="35" t="n">
        <v>500</v>
      </c>
      <c r="S10" s="25"/>
      <c r="T10" s="25"/>
      <c r="U10" s="25"/>
      <c r="V10" s="25"/>
      <c r="W10" s="36"/>
    </row>
    <row r="11" customFormat="false" ht="15.75" hidden="false" customHeight="false" outlineLevel="0" collapsed="false">
      <c r="A11" s="5"/>
      <c r="B11" s="12"/>
      <c r="C11" s="14"/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4"/>
      <c r="J11" s="16"/>
      <c r="K11" s="8"/>
      <c r="M11" s="33" t="s">
        <v>27</v>
      </c>
      <c r="N11" s="34" t="n">
        <f aca="false">N9-N10</f>
        <v>100</v>
      </c>
      <c r="O11" s="34" t="n">
        <f aca="false">O9-O10-N9+N10</f>
        <v>100</v>
      </c>
      <c r="P11" s="34" t="n">
        <f aca="false">P9-P10-O9+O10</f>
        <v>100</v>
      </c>
      <c r="Q11" s="34" t="n">
        <f aca="false">Q9-Q10-P9+P10</f>
        <v>100</v>
      </c>
      <c r="R11" s="35" t="n">
        <f aca="false">R9-R10-Q9+Q10</f>
        <v>100</v>
      </c>
      <c r="S11" s="25"/>
      <c r="T11" s="25"/>
      <c r="U11" s="25"/>
      <c r="V11" s="25"/>
      <c r="W11" s="36"/>
    </row>
    <row r="12" customFormat="false" ht="15.75" hidden="false" customHeight="false" outlineLevel="0" collapsed="false">
      <c r="A12" s="5"/>
      <c r="B12" s="17" t="s">
        <v>16</v>
      </c>
      <c r="C12" s="18" t="n">
        <f aca="false">$C$4</f>
        <v>100</v>
      </c>
      <c r="D12" s="18" t="n">
        <f aca="false">$C$4</f>
        <v>100</v>
      </c>
      <c r="E12" s="18" t="n">
        <f aca="false">$C$4</f>
        <v>100</v>
      </c>
      <c r="F12" s="18" t="n">
        <f aca="false">$C$4</f>
        <v>100</v>
      </c>
      <c r="G12" s="18" t="n">
        <f aca="false">$C$4</f>
        <v>100</v>
      </c>
      <c r="H12" s="19" t="n">
        <f aca="false">$C$4*(1+C24)^5</f>
        <v>296.872658130244</v>
      </c>
      <c r="I12" s="18" t="n">
        <f aca="false">SUMPRODUCT(C12:H12,$C$21:$H$21)</f>
        <v>570.771574536929</v>
      </c>
      <c r="J12" s="20" t="n">
        <f aca="false">I12/($C$4/$C$5)</f>
        <v>0.49999589929435</v>
      </c>
      <c r="K12" s="8"/>
      <c r="M12" s="30" t="s">
        <v>28</v>
      </c>
      <c r="N12" s="31"/>
      <c r="O12" s="31"/>
      <c r="P12" s="31"/>
      <c r="Q12" s="31"/>
      <c r="R12" s="32"/>
      <c r="S12" s="31"/>
      <c r="T12" s="31"/>
      <c r="U12" s="31"/>
      <c r="V12" s="31"/>
      <c r="W12" s="32"/>
    </row>
    <row r="13" customFormat="false" ht="15.75" hidden="false" customHeight="false" outlineLevel="0" collapsed="false">
      <c r="A13" s="5"/>
      <c r="B13" s="17" t="s">
        <v>17</v>
      </c>
      <c r="C13" s="18" t="n">
        <f aca="false">$C$4</f>
        <v>100</v>
      </c>
      <c r="D13" s="18" t="n">
        <f aca="false">$C$4</f>
        <v>100</v>
      </c>
      <c r="E13" s="18" t="n">
        <f aca="false">$C$4</f>
        <v>100</v>
      </c>
      <c r="F13" s="18" t="n">
        <f aca="false">$C$4</f>
        <v>100</v>
      </c>
      <c r="G13" s="19" t="n">
        <f aca="false">$C$4*(1+$C$25)^4</f>
        <v>180.542399626605</v>
      </c>
      <c r="H13" s="19" t="n">
        <f aca="false">$C$4*(1+$C$25)^5</f>
        <v>209.278210494594</v>
      </c>
      <c r="I13" s="18" t="n">
        <f aca="false">SUMPRODUCT(C13:H13,$C$21:$H$21)</f>
        <v>570.773668833611</v>
      </c>
      <c r="J13" s="20" t="n">
        <f aca="false">I13/($C$4/$C$5)</f>
        <v>0.499997733898243</v>
      </c>
      <c r="K13" s="8"/>
      <c r="M13" s="33" t="s">
        <v>29</v>
      </c>
      <c r="N13" s="25"/>
      <c r="O13" s="34" t="n">
        <f aca="false">N11*(1+$C$24)</f>
        <v>124.312282384591</v>
      </c>
      <c r="P13" s="34" t="n">
        <f aca="false">O13*(1+$C$24)</f>
        <v>154.535435516663</v>
      </c>
      <c r="Q13" s="34" t="n">
        <f aca="false">P13*(1+$C$24)</f>
        <v>192.106526983731</v>
      </c>
      <c r="R13" s="35" t="n">
        <f aca="false">Q13*(1+$C$24)</f>
        <v>238.812008303246</v>
      </c>
      <c r="S13" s="34" t="n">
        <f aca="false">R13*(1+$C$24)</f>
        <v>296.872658130244</v>
      </c>
      <c r="T13" s="34"/>
      <c r="U13" s="34"/>
      <c r="V13" s="34"/>
      <c r="W13" s="35"/>
    </row>
    <row r="14" customFormat="false" ht="15.75" hidden="false" customHeight="false" outlineLevel="0" collapsed="false">
      <c r="A14" s="5"/>
      <c r="B14" s="17" t="s">
        <v>18</v>
      </c>
      <c r="C14" s="18" t="n">
        <f aca="false">$C$4</f>
        <v>100</v>
      </c>
      <c r="D14" s="18" t="n">
        <f aca="false">$C$4</f>
        <v>100</v>
      </c>
      <c r="E14" s="18" t="n">
        <f aca="false">$C$4</f>
        <v>100</v>
      </c>
      <c r="F14" s="19" t="n">
        <f aca="false">$C$4*(1+$C$26)^3</f>
        <v>142.603818113064</v>
      </c>
      <c r="G14" s="19" t="n">
        <f aca="false">$C$4*(1+$C$26)^4</f>
        <v>160.512258213378</v>
      </c>
      <c r="H14" s="19" t="n">
        <f aca="false">$C$4*(1+$C$26)^5</f>
        <v>180.669671946167</v>
      </c>
      <c r="I14" s="18" t="n">
        <f aca="false">SUMPRODUCT(C14:H14,$C$21:$H$21)</f>
        <v>570.774646542515</v>
      </c>
      <c r="J14" s="20" t="n">
        <f aca="false">I14/($C$4/$C$5)</f>
        <v>0.499998590371243</v>
      </c>
      <c r="K14" s="8"/>
      <c r="M14" s="33" t="s">
        <v>30</v>
      </c>
      <c r="N14" s="25"/>
      <c r="O14" s="34"/>
      <c r="P14" s="34" t="n">
        <f aca="false">O11*(1+$C$25)</f>
        <v>115.916378051593</v>
      </c>
      <c r="Q14" s="34" t="n">
        <f aca="false">P14*(1+$C$25)</f>
        <v>134.366067005999</v>
      </c>
      <c r="R14" s="35" t="n">
        <f aca="false">Q14*(1+$C$25)</f>
        <v>155.75227820373</v>
      </c>
      <c r="S14" s="34" t="n">
        <f aca="false">R14*(1+$C$25)</f>
        <v>180.542399626605</v>
      </c>
      <c r="T14" s="34" t="n">
        <f aca="false">S14*(1+$C$25)</f>
        <v>209.278210494594</v>
      </c>
      <c r="U14" s="34"/>
      <c r="V14" s="34"/>
      <c r="W14" s="35"/>
    </row>
    <row r="15" customFormat="false" ht="15.75" hidden="false" customHeight="false" outlineLevel="0" collapsed="false">
      <c r="A15" s="5"/>
      <c r="B15" s="17" t="s">
        <v>19</v>
      </c>
      <c r="C15" s="18" t="n">
        <f aca="false">$C$4</f>
        <v>100</v>
      </c>
      <c r="D15" s="18" t="n">
        <f aca="false">$C$4</f>
        <v>100</v>
      </c>
      <c r="E15" s="19" t="n">
        <f aca="false">$C$4*(1+$C$27)^2</f>
        <v>123.069013718809</v>
      </c>
      <c r="F15" s="19" t="n">
        <f aca="false">$C$4*(1+$C$27)^3</f>
        <v>136.528425007101</v>
      </c>
      <c r="G15" s="19" t="n">
        <f aca="false">$C$4*(1+$C$27)^4</f>
        <v>151.459821377205</v>
      </c>
      <c r="H15" s="19" t="n">
        <f aca="false">$C$4*(1+$C$27)^5</f>
        <v>168.024186102064</v>
      </c>
      <c r="I15" s="18" t="n">
        <f aca="false">SUMPRODUCT(C15:H15,$C$21:$H$21)</f>
        <v>570.775128093568</v>
      </c>
      <c r="J15" s="20" t="n">
        <f aca="false">I15/($C$4/$C$5)</f>
        <v>0.499999012209965</v>
      </c>
      <c r="K15" s="8"/>
      <c r="M15" s="33" t="s">
        <v>31</v>
      </c>
      <c r="N15" s="25"/>
      <c r="O15" s="34"/>
      <c r="P15" s="34"/>
      <c r="Q15" s="34" t="n">
        <f aca="false">P11*(1+$C$26)</f>
        <v>112.558177149307</v>
      </c>
      <c r="R15" s="35" t="n">
        <f aca="false">Q15*(1+$C$26)</f>
        <v>126.693432431748</v>
      </c>
      <c r="S15" s="34" t="n">
        <f aca="false">R15*(1+$C$26)</f>
        <v>142.603818113064</v>
      </c>
      <c r="T15" s="34" t="n">
        <f aca="false">S15*(1+$C$26)</f>
        <v>160.512258213378</v>
      </c>
      <c r="U15" s="34" t="n">
        <f aca="false">T15*(1+$C$26)</f>
        <v>180.669671946167</v>
      </c>
      <c r="V15" s="34"/>
      <c r="W15" s="35"/>
    </row>
    <row r="16" customFormat="false" ht="15.75" hidden="false" customHeight="false" outlineLevel="0" collapsed="false">
      <c r="A16" s="5"/>
      <c r="B16" s="21" t="s">
        <v>20</v>
      </c>
      <c r="C16" s="22" t="n">
        <f aca="false">$C$4</f>
        <v>100</v>
      </c>
      <c r="D16" s="23" t="n">
        <f aca="false">$C$4*(1+$C$28)</f>
        <v>110.239244107707</v>
      </c>
      <c r="E16" s="23" t="n">
        <f aca="false">$C$4*(1+$C$28)^2</f>
        <v>121.526909414385</v>
      </c>
      <c r="F16" s="23" t="n">
        <f aca="false">$C$4*(1+$C$28)^3</f>
        <v>133.970346325876</v>
      </c>
      <c r="G16" s="23" t="n">
        <f aca="false">$C$4*(1+$C$28)^4</f>
        <v>147.687897118122</v>
      </c>
      <c r="H16" s="23" t="n">
        <f aca="false">$C$4*(1+$C$28)^5</f>
        <v>162.810021421585</v>
      </c>
      <c r="I16" s="22" t="n">
        <f aca="false">SUMPRODUCT(C16:H16,$C$21:$H$21)</f>
        <v>570.775339894668</v>
      </c>
      <c r="J16" s="24" t="n">
        <f aca="false">I16/($C$4/$C$5)</f>
        <v>0.499999197747729</v>
      </c>
      <c r="K16" s="8"/>
      <c r="M16" s="33" t="s">
        <v>32</v>
      </c>
      <c r="N16" s="25"/>
      <c r="O16" s="34"/>
      <c r="P16" s="34"/>
      <c r="Q16" s="34"/>
      <c r="R16" s="35" t="n">
        <f aca="false">$Q$11*(1+$C$27)</f>
        <v>110.936474488245</v>
      </c>
      <c r="S16" s="34" t="n">
        <f aca="false">R16*(1+$C$27)</f>
        <v>123.069013718809</v>
      </c>
      <c r="T16" s="34" t="n">
        <f aca="false">S16*(1+$C$27)</f>
        <v>136.528425007101</v>
      </c>
      <c r="U16" s="34" t="n">
        <f aca="false">T16*(1+$C$27)</f>
        <v>151.459821377205</v>
      </c>
      <c r="V16" s="34" t="n">
        <f aca="false">U16*(1+$C$27)</f>
        <v>168.024186102064</v>
      </c>
      <c r="W16" s="35"/>
    </row>
    <row r="17" customFormat="false" ht="15.75" hidden="false" customHeight="false" outlineLevel="0" collapsed="false">
      <c r="A17" s="5"/>
      <c r="B17" s="25"/>
      <c r="C17" s="6" t="s">
        <v>21</v>
      </c>
      <c r="D17" s="6"/>
      <c r="E17" s="6"/>
      <c r="F17" s="6"/>
      <c r="G17" s="6"/>
      <c r="H17" s="6"/>
      <c r="I17" s="6"/>
      <c r="J17" s="6"/>
      <c r="K17" s="8"/>
      <c r="M17" s="33" t="s">
        <v>33</v>
      </c>
      <c r="N17" s="25"/>
      <c r="O17" s="34"/>
      <c r="P17" s="34"/>
      <c r="Q17" s="34"/>
      <c r="R17" s="35"/>
      <c r="S17" s="34" t="n">
        <f aca="false">R11*(1+C28)</f>
        <v>110.239244107707</v>
      </c>
      <c r="T17" s="34" t="n">
        <f aca="false">S17*(1+$C$28)</f>
        <v>121.526909414385</v>
      </c>
      <c r="U17" s="34" t="n">
        <f aca="false">T17*(1+$C$28)</f>
        <v>133.970346325876</v>
      </c>
      <c r="V17" s="34" t="n">
        <f aca="false">U17*(1+$C$28)</f>
        <v>147.687897118122</v>
      </c>
      <c r="W17" s="35" t="n">
        <f aca="false">V17*(1+$C$28)</f>
        <v>162.810021421585</v>
      </c>
    </row>
    <row r="18" customFormat="false" ht="15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8"/>
      <c r="M18" s="30" t="s">
        <v>34</v>
      </c>
      <c r="N18" s="31"/>
      <c r="O18" s="31"/>
      <c r="P18" s="31"/>
      <c r="Q18" s="31"/>
      <c r="R18" s="32"/>
      <c r="S18" s="37" t="n">
        <f aca="false">SUM(S13:S17)</f>
        <v>853.327133696429</v>
      </c>
      <c r="T18" s="37" t="n">
        <f aca="false">SUM(T13:T17)</f>
        <v>627.845803129458</v>
      </c>
      <c r="U18" s="37" t="n">
        <f aca="false">SUM(U13:U17)</f>
        <v>466.099839649248</v>
      </c>
      <c r="V18" s="37" t="n">
        <f aca="false">SUM(V13:V17)</f>
        <v>315.712083220186</v>
      </c>
      <c r="W18" s="38" t="n">
        <f aca="false">SUM(W13:W17)</f>
        <v>162.810021421585</v>
      </c>
    </row>
    <row r="19" customFormat="false" ht="31.5" hidden="false" customHeight="false" outlineLevel="0" collapsed="false">
      <c r="A19" s="5"/>
      <c r="B19" s="9" t="s">
        <v>22</v>
      </c>
      <c r="C19" s="6"/>
      <c r="D19" s="6"/>
      <c r="E19" s="6"/>
      <c r="F19" s="6"/>
      <c r="G19" s="6"/>
      <c r="H19" s="6"/>
      <c r="I19" s="6"/>
      <c r="J19" s="6"/>
      <c r="K19" s="8"/>
      <c r="M19" s="39" t="s">
        <v>35</v>
      </c>
      <c r="N19" s="40"/>
      <c r="O19" s="40"/>
      <c r="P19" s="40"/>
      <c r="Q19" s="40"/>
      <c r="R19" s="41"/>
      <c r="S19" s="42" t="n">
        <f aca="false">S18+S9</f>
        <v>853.327133696429</v>
      </c>
      <c r="T19" s="42" t="n">
        <f aca="false">T18+T9</f>
        <v>627.845803129458</v>
      </c>
      <c r="U19" s="42" t="n">
        <f aca="false">U18+U9</f>
        <v>466.099839649248</v>
      </c>
      <c r="V19" s="42" t="n">
        <f aca="false">V18+V9</f>
        <v>315.712083220186</v>
      </c>
      <c r="W19" s="43" t="n">
        <f aca="false">W18+W9</f>
        <v>162.810021421585</v>
      </c>
    </row>
    <row r="20" customFormat="false" ht="15.75" hidden="false" customHeight="false" outlineLevel="0" collapsed="false">
      <c r="A20" s="5"/>
      <c r="B20" s="6"/>
      <c r="C20" s="6" t="n">
        <v>1</v>
      </c>
      <c r="D20" s="6" t="n">
        <v>2</v>
      </c>
      <c r="E20" s="6" t="n">
        <v>3</v>
      </c>
      <c r="F20" s="6" t="n">
        <v>4</v>
      </c>
      <c r="G20" s="6" t="n">
        <v>5</v>
      </c>
      <c r="H20" s="6" t="n">
        <v>6</v>
      </c>
      <c r="I20" s="6"/>
      <c r="J20" s="6"/>
      <c r="K20" s="8"/>
    </row>
    <row r="21" customFormat="false" ht="15.75" hidden="false" customHeight="false" outlineLevel="0" collapsed="false">
      <c r="A21" s="5"/>
      <c r="B21" s="6"/>
      <c r="C21" s="44" t="n">
        <f aca="false">1/(1+$C$5)^C20</f>
        <v>0.919455682236116</v>
      </c>
      <c r="D21" s="44" t="n">
        <f aca="false">1/(1+$C$5)^D20</f>
        <v>0.845398751596282</v>
      </c>
      <c r="E21" s="44" t="n">
        <f aca="false">1/(1+$C$5)^E20</f>
        <v>0.777306685910521</v>
      </c>
      <c r="F21" s="44" t="n">
        <f aca="false">1/(1+$C$5)^F20</f>
        <v>0.714699049200552</v>
      </c>
      <c r="G21" s="44" t="n">
        <f aca="false">1/(1+$C$5)^G20</f>
        <v>0.657134101876198</v>
      </c>
      <c r="H21" s="44" t="n">
        <f aca="false">1/(1+$C$5)^H20</f>
        <v>0.604205683961197</v>
      </c>
      <c r="I21" s="6"/>
      <c r="J21" s="6"/>
      <c r="K21" s="8"/>
    </row>
    <row r="22" customFormat="false" ht="15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8"/>
    </row>
    <row r="23" customFormat="false" ht="16.5" hidden="false" customHeight="false" outlineLevel="0" collapsed="false">
      <c r="A23" s="5"/>
      <c r="B23" s="9" t="s">
        <v>36</v>
      </c>
      <c r="C23" s="6"/>
      <c r="D23" s="6"/>
      <c r="E23" s="6"/>
      <c r="F23" s="6"/>
      <c r="G23" s="6"/>
      <c r="H23" s="6"/>
      <c r="I23" s="6"/>
      <c r="J23" s="6"/>
      <c r="K23" s="8"/>
    </row>
    <row r="24" customFormat="false" ht="19.5" hidden="false" customHeight="true" outlineLevel="0" collapsed="false">
      <c r="A24" s="5"/>
      <c r="B24" s="6" t="s">
        <v>16</v>
      </c>
      <c r="C24" s="45" t="n">
        <v>0.243122823845909</v>
      </c>
      <c r="D24" s="6"/>
      <c r="E24" s="6"/>
      <c r="F24" s="6"/>
      <c r="G24" s="6"/>
      <c r="H24" s="6"/>
      <c r="I24" s="6"/>
      <c r="J24" s="6"/>
      <c r="K24" s="8"/>
    </row>
    <row r="25" customFormat="false" ht="15.75" hidden="false" customHeight="false" outlineLevel="0" collapsed="false">
      <c r="A25" s="5"/>
      <c r="B25" s="6" t="s">
        <v>17</v>
      </c>
      <c r="C25" s="45" t="n">
        <v>0.159163780515931</v>
      </c>
      <c r="D25" s="6"/>
      <c r="E25" s="6"/>
      <c r="F25" s="6"/>
      <c r="G25" s="6"/>
      <c r="H25" s="6"/>
      <c r="I25" s="6"/>
      <c r="J25" s="6"/>
      <c r="K25" s="8"/>
    </row>
    <row r="26" customFormat="false" ht="15.75" hidden="false" customHeight="false" outlineLevel="0" collapsed="false">
      <c r="A26" s="5"/>
      <c r="B26" s="6" t="s">
        <v>18</v>
      </c>
      <c r="C26" s="45" t="n">
        <v>0.125581771493069</v>
      </c>
      <c r="D26" s="6"/>
      <c r="E26" s="6"/>
      <c r="F26" s="6"/>
      <c r="G26" s="6"/>
      <c r="H26" s="6"/>
      <c r="I26" s="6"/>
      <c r="J26" s="6"/>
      <c r="K26" s="8"/>
    </row>
    <row r="27" customFormat="false" ht="15.75" hidden="false" customHeight="false" outlineLevel="0" collapsed="false">
      <c r="A27" s="5"/>
      <c r="B27" s="6" t="s">
        <v>19</v>
      </c>
      <c r="C27" s="45" t="n">
        <v>0.109364744882446</v>
      </c>
      <c r="D27" s="6"/>
      <c r="E27" s="6"/>
      <c r="F27" s="6"/>
      <c r="G27" s="6"/>
      <c r="H27" s="6"/>
      <c r="I27" s="6"/>
      <c r="J27" s="6"/>
      <c r="K27" s="8"/>
    </row>
    <row r="28" customFormat="false" ht="15.75" hidden="false" customHeight="false" outlineLevel="0" collapsed="false">
      <c r="A28" s="26"/>
      <c r="B28" s="27" t="s">
        <v>20</v>
      </c>
      <c r="C28" s="46" t="n">
        <v>0.102392441077066</v>
      </c>
      <c r="D28" s="27"/>
      <c r="E28" s="27"/>
      <c r="F28" s="27"/>
      <c r="G28" s="27"/>
      <c r="H28" s="27"/>
      <c r="I28" s="27"/>
      <c r="J28" s="27"/>
      <c r="K28" s="29"/>
    </row>
  </sheetData>
  <mergeCells count="6">
    <mergeCell ref="B9:B11"/>
    <mergeCell ref="C9:J9"/>
    <mergeCell ref="C10:C11"/>
    <mergeCell ref="D10:H10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oal_Seek">
                <anchor moveWithCells="true" sizeWithCells="false">
                  <from>
                    <xdr:col>4</xdr:col>
                    <xdr:colOff>0</xdr:colOff>
                    <xdr:row>23</xdr:row>
                    <xdr:rowOff>237960</xdr:rowOff>
                  </from>
                  <to>
                    <xdr:col>6</xdr:col>
                    <xdr:colOff>720</xdr:colOff>
                    <xdr:row>2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2:14:06Z</dcterms:created>
  <dc:creator>brendan.quach</dc:creator>
  <dc:description/>
  <dc:language>en-US</dc:language>
  <cp:lastModifiedBy>jharris</cp:lastModifiedBy>
  <cp:lastPrinted>2007-04-27T10:21:04Z</cp:lastPrinted>
  <dcterms:modified xsi:type="dcterms:W3CDTF">2007-05-01T07:21:41Z</dcterms:modified>
  <cp:revision>0</cp:revision>
  <dc:subject/>
  <dc:title/>
</cp:coreProperties>
</file>