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x Forecast Components 1213" sheetId="1" state="visible" r:id="rId2"/>
    <sheet name="Input Cost Escalators 1213" sheetId="2" state="visible" r:id="rId3"/>
    <sheet name="Revised Cost Esc &amp; Weightings " sheetId="3" state="visible" r:id="rId4"/>
  </sheets>
  <definedNames>
    <definedName function="false" hidden="false" localSheetId="0" name="_xlnm.Print_Area" vbProcedure="false">'Capex Forecast Components 1213'!$A$1:$Q$39</definedName>
    <definedName function="false" hidden="false" localSheetId="2" name="_xlnm.Print_Area" vbProcedure="false">'Revised Cost Esc &amp; Weightings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Capital Spend - Component</t>
  </si>
  <si>
    <t xml:space="preserve">Actual Split</t>
  </si>
  <si>
    <t xml:space="preserve">Actual Weight</t>
  </si>
  <si>
    <t xml:space="preserve">Aluminium</t>
  </si>
  <si>
    <t xml:space="preserve">Copper</t>
  </si>
  <si>
    <t xml:space="preserve">Steel</t>
  </si>
  <si>
    <t xml:space="preserve">Oil</t>
  </si>
  <si>
    <t xml:space="preserve">EGW wages</t>
  </si>
  <si>
    <t xml:space="preserve">Construction costs</t>
  </si>
  <si>
    <t xml:space="preserve">Wages General</t>
  </si>
  <si>
    <t xml:space="preserve">Producers Margin</t>
  </si>
  <si>
    <t xml:space="preserve">Other</t>
  </si>
  <si>
    <t xml:space="preserve">Land and Easements</t>
  </si>
  <si>
    <t xml:space="preserve">Totals</t>
  </si>
  <si>
    <t xml:space="preserve">Labour</t>
  </si>
  <si>
    <t xml:space="preserve">Fleet/plant</t>
  </si>
  <si>
    <t xml:space="preserve">Copper and aluminium cable/conductors</t>
  </si>
  <si>
    <t xml:space="preserve">Power Transformers</t>
  </si>
  <si>
    <t xml:space="preserve">Kiosks (distribution transformers and switchgear in a prefab box)</t>
  </si>
  <si>
    <t xml:space="preserve">Switchgear</t>
  </si>
  <si>
    <t xml:space="preserve">Poles-Timber</t>
  </si>
  <si>
    <t xml:space="preserve">Concrete poles</t>
  </si>
  <si>
    <t xml:space="preserve">Steel poles</t>
  </si>
  <si>
    <t xml:space="preserve">Underground copper cable</t>
  </si>
  <si>
    <t xml:space="preserve">Materials - other</t>
  </si>
  <si>
    <t xml:space="preserve">Communications and control equipment</t>
  </si>
  <si>
    <t xml:space="preserve">Conduit, fittings</t>
  </si>
  <si>
    <t xml:space="preserve">Switches, switchgear</t>
  </si>
  <si>
    <t xml:space="preserve">Regulators, reclosers, relays</t>
  </si>
  <si>
    <t xml:space="preserve">Meters</t>
  </si>
  <si>
    <t xml:space="preserve">Weighted average</t>
  </si>
  <si>
    <t xml:space="preserve">Maintenance - RISMO</t>
  </si>
  <si>
    <t xml:space="preserve">Plant</t>
  </si>
  <si>
    <t xml:space="preserve">Materials</t>
  </si>
  <si>
    <t xml:space="preserve">Weighted Average</t>
  </si>
  <si>
    <t xml:space="preserve">Maintenance-Vegetation</t>
  </si>
  <si>
    <t xml:space="preserve">Contractors</t>
  </si>
  <si>
    <t xml:space="preserve">Non System Capital</t>
  </si>
  <si>
    <t xml:space="preserve">Non System</t>
  </si>
  <si>
    <t xml:space="preserve">Forecast Input Cost Escalators</t>
  </si>
  <si>
    <t xml:space="preserve">2014
Forecast</t>
  </si>
  <si>
    <t xml:space="preserve">2015
Forecast</t>
  </si>
  <si>
    <t xml:space="preserve">2016
Forecast</t>
  </si>
  <si>
    <t xml:space="preserve">2017
Forecast</t>
  </si>
  <si>
    <t xml:space="preserve">2018
Forecast</t>
  </si>
  <si>
    <t xml:space="preserve">2019
Forecast</t>
  </si>
  <si>
    <t xml:space="preserve">Real</t>
  </si>
  <si>
    <t xml:space="preserve">Crude oil</t>
  </si>
  <si>
    <t xml:space="preserve">Wages general</t>
  </si>
  <si>
    <t xml:space="preserve">Producers margin</t>
  </si>
  <si>
    <t xml:space="preserve">Land </t>
  </si>
  <si>
    <t xml:space="preserve">Other (escalated at CPI)</t>
  </si>
  <si>
    <t xml:space="preserve">CPI</t>
  </si>
  <si>
    <t xml:space="preserve">Weight</t>
  </si>
  <si>
    <t xml:space="preserve">Opex-Corporate</t>
  </si>
  <si>
    <t xml:space="preserve">Streetlighting/ANS-Opex and Cap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,;[RED]\-#,##0,"/>
    <numFmt numFmtId="168" formatCode="0.0%"/>
    <numFmt numFmtId="169" formatCode="0.0%;\(0.0\)%"/>
    <numFmt numFmtId="170" formatCode="0.00%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Franklin Gothic Book"/>
      <family val="2"/>
    </font>
    <font>
      <b val="true"/>
      <sz val="10"/>
      <color rgb="FF993300"/>
      <name val="Franklin Gothic Book"/>
      <family val="2"/>
    </font>
    <font>
      <b val="true"/>
      <sz val="10"/>
      <name val="Franklin Gothic Book"/>
      <family val="2"/>
    </font>
    <font>
      <sz val="10"/>
      <color rgb="FF333333"/>
      <name val="Franklin Gothic Book"/>
      <family val="2"/>
    </font>
    <font>
      <b val="true"/>
      <sz val="16"/>
      <name val="Franklin Gothic Book"/>
      <family val="2"/>
    </font>
    <font>
      <sz val="10"/>
      <color rgb="FF008000"/>
      <name val="Franklin Gothic Book"/>
      <family val="2"/>
    </font>
    <font>
      <b val="true"/>
      <sz val="10"/>
      <color rgb="FF666699"/>
      <name val="Franklin Gothic Book"/>
      <family val="2"/>
    </font>
    <font>
      <sz val="10"/>
      <color rgb="FF000080"/>
      <name val="Franklin Gothic Book"/>
      <family val="2"/>
    </font>
    <font>
      <b val="true"/>
      <sz val="10"/>
      <color rgb="FF000080"/>
      <name val="Franklin Gothic Book"/>
      <family val="2"/>
    </font>
    <font>
      <i val="true"/>
      <sz val="10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41"/>
    <col collapsed="false" customWidth="true" hidden="false" outlineLevel="0" max="3" min="3" style="1" width="2.56"/>
    <col collapsed="false" customWidth="true" hidden="false" outlineLevel="0" max="4" min="4" style="2" width="11.13"/>
    <col collapsed="false" customWidth="true" hidden="false" outlineLevel="0" max="5" min="5" style="2" width="6.41"/>
    <col collapsed="false" customWidth="true" hidden="false" outlineLevel="0" max="6" min="6" style="1" width="8.28"/>
    <col collapsed="false" customWidth="true" hidden="false" outlineLevel="0" max="15" min="7" style="1" width="7.56"/>
    <col collapsed="false" customWidth="false" hidden="false" outlineLevel="0" max="16" min="16" style="1" width="9.14"/>
    <col collapsed="false" customWidth="true" hidden="false" outlineLevel="0" max="17" min="17" style="1" width="1.85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18" hidden="false" customHeight="true" outlineLevel="0" collapsed="false">
      <c r="H1" s="3"/>
      <c r="I1" s="3"/>
      <c r="J1" s="3"/>
      <c r="Q1" s="4"/>
    </row>
    <row r="2" customFormat="false" ht="75" hidden="false" customHeight="true" outlineLevel="0" collapsed="false">
      <c r="B2" s="5" t="s">
        <v>0</v>
      </c>
      <c r="C2" s="6"/>
      <c r="D2" s="7" t="s">
        <v>1</v>
      </c>
      <c r="E2" s="7" t="s">
        <v>2</v>
      </c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/>
    </row>
    <row r="3" customFormat="false" ht="13.5" hidden="false" customHeight="false" outlineLevel="0" collapsed="false">
      <c r="B3" s="12" t="s">
        <v>14</v>
      </c>
      <c r="C3" s="13"/>
      <c r="D3" s="14" t="n">
        <v>236746252.789322</v>
      </c>
      <c r="E3" s="15" t="n">
        <v>0.400545650578174</v>
      </c>
      <c r="F3" s="16"/>
      <c r="G3" s="17"/>
      <c r="H3" s="17"/>
      <c r="I3" s="17"/>
      <c r="J3" s="17" t="n">
        <v>0.738075138297565</v>
      </c>
      <c r="K3" s="17"/>
      <c r="L3" s="17" t="n">
        <v>0.261924861702435</v>
      </c>
      <c r="M3" s="17"/>
      <c r="N3" s="17"/>
      <c r="O3" s="17"/>
      <c r="P3" s="18" t="n">
        <v>1</v>
      </c>
      <c r="Q3" s="4"/>
    </row>
    <row r="4" customFormat="false" ht="13.5" hidden="false" customHeight="false" outlineLevel="0" collapsed="false">
      <c r="B4" s="12" t="s">
        <v>15</v>
      </c>
      <c r="C4" s="13"/>
      <c r="D4" s="14" t="n">
        <v>37093856.2024289</v>
      </c>
      <c r="E4" s="15" t="n">
        <v>0.0627582594866957</v>
      </c>
      <c r="F4" s="16"/>
      <c r="G4" s="17"/>
      <c r="H4" s="17"/>
      <c r="I4" s="17" t="n">
        <v>0.422</v>
      </c>
      <c r="J4" s="17"/>
      <c r="K4" s="17"/>
      <c r="L4" s="17"/>
      <c r="M4" s="17"/>
      <c r="N4" s="17" t="n">
        <v>0.578</v>
      </c>
      <c r="O4" s="17"/>
      <c r="P4" s="18" t="n">
        <v>1</v>
      </c>
      <c r="Q4" s="4"/>
    </row>
    <row r="5" customFormat="false" ht="13.5" hidden="false" customHeight="false" outlineLevel="0" collapsed="false">
      <c r="B5" s="12" t="s">
        <v>16</v>
      </c>
      <c r="C5" s="13"/>
      <c r="D5" s="14" t="n">
        <v>92930057.6040937</v>
      </c>
      <c r="E5" s="15" t="n">
        <v>0.15722627050162</v>
      </c>
      <c r="F5" s="16" t="n">
        <v>0.522</v>
      </c>
      <c r="G5" s="17" t="n">
        <v>0.058</v>
      </c>
      <c r="H5" s="17" t="n">
        <v>0.05</v>
      </c>
      <c r="I5" s="17"/>
      <c r="J5" s="17"/>
      <c r="K5" s="17"/>
      <c r="L5" s="17" t="n">
        <v>0</v>
      </c>
      <c r="M5" s="17" t="n">
        <v>0</v>
      </c>
      <c r="N5" s="17" t="n">
        <v>0.37</v>
      </c>
      <c r="O5" s="17"/>
      <c r="P5" s="18" t="n">
        <v>1</v>
      </c>
      <c r="Q5" s="4"/>
    </row>
    <row r="6" customFormat="false" ht="13.5" hidden="false" customHeight="false" outlineLevel="0" collapsed="false">
      <c r="B6" s="12" t="s">
        <v>17</v>
      </c>
      <c r="C6" s="13"/>
      <c r="D6" s="14" t="n">
        <v>23092566.6311791</v>
      </c>
      <c r="E6" s="15" t="n">
        <v>0.039069793146997</v>
      </c>
      <c r="F6" s="16"/>
      <c r="G6" s="17" t="n">
        <v>0.1</v>
      </c>
      <c r="H6" s="17" t="n">
        <v>0.09</v>
      </c>
      <c r="I6" s="17" t="n">
        <v>0.04</v>
      </c>
      <c r="J6" s="17"/>
      <c r="K6" s="17"/>
      <c r="L6" s="17" t="n">
        <v>0</v>
      </c>
      <c r="M6" s="17" t="n">
        <v>0</v>
      </c>
      <c r="N6" s="17" t="n">
        <v>0.77</v>
      </c>
      <c r="O6" s="17"/>
      <c r="P6" s="18" t="n">
        <v>1</v>
      </c>
      <c r="Q6" s="4"/>
    </row>
    <row r="7" customFormat="false" ht="27.75" hidden="false" customHeight="true" outlineLevel="0" collapsed="false">
      <c r="B7" s="19" t="s">
        <v>18</v>
      </c>
      <c r="C7" s="13"/>
      <c r="D7" s="14" t="n">
        <v>59357279.4257547</v>
      </c>
      <c r="E7" s="15" t="n">
        <v>0.100425243584729</v>
      </c>
      <c r="F7" s="16" t="n">
        <v>0.053</v>
      </c>
      <c r="G7" s="17" t="n">
        <v>0.1</v>
      </c>
      <c r="H7" s="17" t="n">
        <v>0.232</v>
      </c>
      <c r="I7" s="17" t="n">
        <v>0.016</v>
      </c>
      <c r="J7" s="17"/>
      <c r="K7" s="17"/>
      <c r="L7" s="17" t="n">
        <v>0</v>
      </c>
      <c r="M7" s="17" t="n">
        <v>0</v>
      </c>
      <c r="N7" s="17" t="n">
        <v>0.599</v>
      </c>
      <c r="O7" s="17"/>
      <c r="P7" s="18" t="n">
        <v>1</v>
      </c>
      <c r="Q7" s="4"/>
    </row>
    <row r="8" customFormat="false" ht="13.5" hidden="false" customHeight="false" outlineLevel="0" collapsed="false">
      <c r="B8" s="12" t="s">
        <v>19</v>
      </c>
      <c r="C8" s="13"/>
      <c r="D8" s="14" t="n">
        <v>30242441.9881149</v>
      </c>
      <c r="E8" s="15" t="n">
        <v>0.0511665061578897</v>
      </c>
      <c r="F8" s="16"/>
      <c r="G8" s="17" t="n">
        <v>0.1</v>
      </c>
      <c r="H8" s="17" t="n">
        <v>0.09</v>
      </c>
      <c r="I8" s="17" t="n">
        <v>0.04</v>
      </c>
      <c r="J8" s="17"/>
      <c r="K8" s="17"/>
      <c r="L8" s="17" t="n">
        <v>0</v>
      </c>
      <c r="M8" s="17" t="n">
        <v>0</v>
      </c>
      <c r="N8" s="17" t="n">
        <v>0.77</v>
      </c>
      <c r="O8" s="17"/>
      <c r="P8" s="18" t="n">
        <v>1</v>
      </c>
      <c r="Q8" s="4"/>
    </row>
    <row r="9" customFormat="false" ht="13.5" hidden="false" customHeight="false" outlineLevel="0" collapsed="false">
      <c r="B9" s="12" t="s">
        <v>20</v>
      </c>
      <c r="C9" s="13"/>
      <c r="D9" s="14" t="n">
        <v>13353151.6693444</v>
      </c>
      <c r="E9" s="15" t="n">
        <v>0.0225918964277175</v>
      </c>
      <c r="F9" s="16"/>
      <c r="G9" s="17"/>
      <c r="H9" s="17"/>
      <c r="I9" s="17"/>
      <c r="J9" s="17"/>
      <c r="K9" s="17"/>
      <c r="L9" s="17" t="n">
        <v>0</v>
      </c>
      <c r="M9" s="17" t="n">
        <v>0</v>
      </c>
      <c r="N9" s="17" t="n">
        <v>1</v>
      </c>
      <c r="O9" s="17"/>
      <c r="P9" s="18" t="n">
        <v>1</v>
      </c>
      <c r="Q9" s="4"/>
    </row>
    <row r="10" customFormat="false" ht="13.5" hidden="false" customHeight="false" outlineLevel="0" collapsed="false">
      <c r="B10" s="12" t="s">
        <v>21</v>
      </c>
      <c r="C10" s="13"/>
      <c r="D10" s="14" t="n">
        <v>6012405.36353243</v>
      </c>
      <c r="E10" s="15" t="n">
        <v>0.0101722531592459</v>
      </c>
      <c r="F10" s="16"/>
      <c r="G10" s="17"/>
      <c r="H10" s="17"/>
      <c r="I10" s="17"/>
      <c r="J10" s="17"/>
      <c r="K10" s="17"/>
      <c r="L10" s="17" t="n">
        <v>0</v>
      </c>
      <c r="M10" s="17" t="n">
        <v>0</v>
      </c>
      <c r="N10" s="17" t="n">
        <v>1</v>
      </c>
      <c r="O10" s="17"/>
      <c r="P10" s="18" t="n">
        <v>1</v>
      </c>
      <c r="Q10" s="4"/>
    </row>
    <row r="11" customFormat="false" ht="13.5" hidden="false" customHeight="false" outlineLevel="0" collapsed="false">
      <c r="B11" s="12" t="s">
        <v>22</v>
      </c>
      <c r="C11" s="13"/>
      <c r="D11" s="14" t="n">
        <v>22916573.3635483</v>
      </c>
      <c r="E11" s="15" t="n">
        <v>0.0387720341030839</v>
      </c>
      <c r="F11" s="16"/>
      <c r="G11" s="17"/>
      <c r="H11" s="17" t="n">
        <v>0.764</v>
      </c>
      <c r="I11" s="17"/>
      <c r="J11" s="17"/>
      <c r="K11" s="17"/>
      <c r="L11" s="17" t="n">
        <v>0</v>
      </c>
      <c r="M11" s="17" t="n">
        <v>0</v>
      </c>
      <c r="N11" s="17" t="n">
        <v>0.236</v>
      </c>
      <c r="O11" s="17"/>
      <c r="P11" s="18" t="n">
        <v>1</v>
      </c>
      <c r="Q11" s="4"/>
    </row>
    <row r="12" customFormat="false" ht="13.5" hidden="false" customHeight="false" outlineLevel="0" collapsed="false">
      <c r="B12" s="12" t="s">
        <v>23</v>
      </c>
      <c r="C12" s="13"/>
      <c r="D12" s="14" t="n">
        <v>0</v>
      </c>
      <c r="E12" s="15" t="n">
        <v>0</v>
      </c>
      <c r="F12" s="16"/>
      <c r="G12" s="17" t="n">
        <v>0.55</v>
      </c>
      <c r="H12" s="17"/>
      <c r="I12" s="17" t="n">
        <v>0.05</v>
      </c>
      <c r="J12" s="17"/>
      <c r="K12" s="17"/>
      <c r="L12" s="17" t="n">
        <v>0</v>
      </c>
      <c r="M12" s="17" t="n">
        <v>0</v>
      </c>
      <c r="N12" s="17" t="n">
        <v>0.4</v>
      </c>
      <c r="O12" s="17"/>
      <c r="P12" s="18" t="n">
        <v>1</v>
      </c>
      <c r="Q12" s="4"/>
    </row>
    <row r="13" customFormat="false" ht="13.5" hidden="false" customHeight="false" outlineLevel="0" collapsed="false">
      <c r="B13" s="12" t="s">
        <v>12</v>
      </c>
      <c r="C13" s="13"/>
      <c r="D13" s="14" t="n">
        <v>19425210.9786987</v>
      </c>
      <c r="E13" s="15" t="n">
        <v>0.0328650767537389</v>
      </c>
      <c r="F13" s="16"/>
      <c r="G13" s="17"/>
      <c r="H13" s="17"/>
      <c r="I13" s="17"/>
      <c r="J13" s="17"/>
      <c r="K13" s="17"/>
      <c r="L13" s="17"/>
      <c r="M13" s="17"/>
      <c r="N13" s="17"/>
      <c r="O13" s="17" t="n">
        <v>1</v>
      </c>
      <c r="P13" s="18" t="n">
        <v>1</v>
      </c>
      <c r="Q13" s="4"/>
    </row>
    <row r="14" customFormat="false" ht="13.5" hidden="false" customHeight="false" outlineLevel="0" collapsed="false">
      <c r="B14" s="20" t="s">
        <v>24</v>
      </c>
      <c r="C14" s="13"/>
      <c r="D14" s="14" t="n">
        <v>33202933.7155383</v>
      </c>
      <c r="E14" s="15" t="n">
        <v>0.0561752954038481</v>
      </c>
      <c r="F14" s="21"/>
      <c r="G14" s="17" t="n">
        <v>0.03</v>
      </c>
      <c r="H14" s="17" t="n">
        <v>0.02</v>
      </c>
      <c r="I14" s="17"/>
      <c r="J14" s="17"/>
      <c r="K14" s="17"/>
      <c r="L14" s="17" t="n">
        <v>0</v>
      </c>
      <c r="M14" s="17" t="n">
        <v>0</v>
      </c>
      <c r="N14" s="17" t="n">
        <v>0.95</v>
      </c>
      <c r="O14" s="22"/>
      <c r="P14" s="18" t="n">
        <v>1</v>
      </c>
      <c r="Q14" s="4"/>
    </row>
    <row r="15" customFormat="false" ht="13.5" hidden="false" customHeight="false" outlineLevel="0" collapsed="false">
      <c r="B15" s="23" t="s">
        <v>25</v>
      </c>
      <c r="C15" s="13"/>
      <c r="D15" s="14"/>
      <c r="E15" s="15"/>
      <c r="F15" s="16"/>
      <c r="G15" s="17" t="n">
        <v>0.03</v>
      </c>
      <c r="H15" s="17" t="n">
        <v>0.02</v>
      </c>
      <c r="I15" s="17"/>
      <c r="J15" s="17"/>
      <c r="K15" s="17"/>
      <c r="L15" s="17" t="n">
        <v>0</v>
      </c>
      <c r="M15" s="17" t="n">
        <v>0</v>
      </c>
      <c r="N15" s="17" t="n">
        <v>0.95</v>
      </c>
      <c r="O15" s="17"/>
      <c r="P15" s="18" t="n">
        <v>1</v>
      </c>
      <c r="Q15" s="4"/>
    </row>
    <row r="16" customFormat="false" ht="13.5" hidden="false" customHeight="false" outlineLevel="0" collapsed="false">
      <c r="B16" s="23" t="s">
        <v>26</v>
      </c>
      <c r="C16" s="13"/>
      <c r="D16" s="14"/>
      <c r="E16" s="15"/>
      <c r="F16" s="16"/>
      <c r="G16" s="17" t="n">
        <v>0.03</v>
      </c>
      <c r="H16" s="17" t="n">
        <v>0.02</v>
      </c>
      <c r="I16" s="17"/>
      <c r="J16" s="17"/>
      <c r="K16" s="17"/>
      <c r="L16" s="17" t="n">
        <v>0</v>
      </c>
      <c r="M16" s="17" t="n">
        <v>0</v>
      </c>
      <c r="N16" s="17" t="n">
        <v>0.95</v>
      </c>
      <c r="O16" s="17"/>
      <c r="P16" s="18" t="n">
        <v>1</v>
      </c>
      <c r="Q16" s="4"/>
    </row>
    <row r="17" customFormat="false" ht="13.5" hidden="false" customHeight="false" outlineLevel="0" collapsed="false">
      <c r="B17" s="23" t="s">
        <v>27</v>
      </c>
      <c r="C17" s="13"/>
      <c r="D17" s="14"/>
      <c r="E17" s="15"/>
      <c r="F17" s="16"/>
      <c r="G17" s="17" t="n">
        <v>0.03</v>
      </c>
      <c r="H17" s="17" t="n">
        <v>0.02</v>
      </c>
      <c r="I17" s="17"/>
      <c r="J17" s="17"/>
      <c r="K17" s="17"/>
      <c r="L17" s="17" t="n">
        <v>0</v>
      </c>
      <c r="M17" s="17" t="n">
        <v>0</v>
      </c>
      <c r="N17" s="17" t="n">
        <v>0.95</v>
      </c>
      <c r="O17" s="17"/>
      <c r="P17" s="18" t="n">
        <v>1</v>
      </c>
      <c r="Q17" s="4"/>
    </row>
    <row r="18" customFormat="false" ht="13.5" hidden="false" customHeight="false" outlineLevel="0" collapsed="false">
      <c r="B18" s="23" t="s">
        <v>28</v>
      </c>
      <c r="C18" s="13"/>
      <c r="D18" s="14"/>
      <c r="E18" s="15"/>
      <c r="F18" s="16"/>
      <c r="G18" s="17" t="n">
        <v>0.03</v>
      </c>
      <c r="H18" s="17" t="n">
        <v>0.02</v>
      </c>
      <c r="I18" s="17"/>
      <c r="J18" s="17"/>
      <c r="K18" s="17"/>
      <c r="L18" s="17" t="n">
        <v>0</v>
      </c>
      <c r="M18" s="17" t="n">
        <v>0</v>
      </c>
      <c r="N18" s="17" t="n">
        <v>0.95</v>
      </c>
      <c r="O18" s="17"/>
      <c r="P18" s="18" t="n">
        <v>1</v>
      </c>
      <c r="Q18" s="4"/>
    </row>
    <row r="19" customFormat="false" ht="13.5" hidden="false" customHeight="false" outlineLevel="0" collapsed="false">
      <c r="B19" s="24" t="s">
        <v>29</v>
      </c>
      <c r="C19" s="13"/>
      <c r="D19" s="14" t="n">
        <v>16686622.5484826</v>
      </c>
      <c r="E19" s="15" t="n">
        <v>0.0282317206962604</v>
      </c>
      <c r="F19" s="16"/>
      <c r="G19" s="17" t="n">
        <v>0.03</v>
      </c>
      <c r="H19" s="17"/>
      <c r="I19" s="17"/>
      <c r="J19" s="17"/>
      <c r="K19" s="17"/>
      <c r="L19" s="17" t="n">
        <v>0</v>
      </c>
      <c r="M19" s="17" t="n">
        <v>0</v>
      </c>
      <c r="N19" s="17" t="n">
        <v>0.97</v>
      </c>
      <c r="O19" s="17"/>
      <c r="P19" s="18" t="n">
        <v>1</v>
      </c>
      <c r="Q19" s="4"/>
    </row>
    <row r="20" customFormat="false" ht="13.5" hidden="false" customHeight="false" outlineLevel="0" collapsed="false">
      <c r="B20" s="12"/>
      <c r="C20" s="13"/>
      <c r="D20" s="14"/>
      <c r="E20" s="15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4"/>
    </row>
    <row r="21" customFormat="false" ht="13.5" hidden="false" customHeight="false" outlineLevel="0" collapsed="false">
      <c r="B21" s="12" t="s">
        <v>30</v>
      </c>
      <c r="C21" s="13"/>
      <c r="D21" s="25" t="n">
        <v>591059352.280038</v>
      </c>
      <c r="E21" s="26" t="n">
        <v>1</v>
      </c>
      <c r="F21" s="27" t="n">
        <v>0.0873946511118364</v>
      </c>
      <c r="G21" s="28" t="n">
        <v>0.0307174884610588</v>
      </c>
      <c r="H21" s="28" t="n">
        <v>0.0700265769370109</v>
      </c>
      <c r="I21" s="28" t="n">
        <v>0.0317002413729367</v>
      </c>
      <c r="J21" s="28" t="n">
        <v>0.295632786444974</v>
      </c>
      <c r="K21" s="28" t="n">
        <v>0</v>
      </c>
      <c r="L21" s="28" t="n">
        <v>0.1049128641332</v>
      </c>
      <c r="M21" s="28" t="n">
        <v>0</v>
      </c>
      <c r="N21" s="28" t="n">
        <v>0.346750314785244</v>
      </c>
      <c r="O21" s="28" t="n">
        <v>0.0328650767537389</v>
      </c>
      <c r="P21" s="29" t="n">
        <v>1</v>
      </c>
      <c r="Q21" s="4"/>
    </row>
    <row r="22" customFormat="false" ht="13.5" hidden="false" customHeight="false" outlineLevel="0" collapsed="false">
      <c r="B22" s="30"/>
      <c r="C22" s="31"/>
      <c r="D22" s="32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3"/>
      <c r="Q22" s="4"/>
    </row>
    <row r="25" customFormat="false" ht="72" hidden="false" customHeight="true" outlineLevel="0" collapsed="false">
      <c r="B25" s="5" t="s">
        <v>31</v>
      </c>
      <c r="C25" s="6"/>
      <c r="D25" s="7" t="s">
        <v>1</v>
      </c>
      <c r="E25" s="7" t="s">
        <v>2</v>
      </c>
      <c r="F25" s="8" t="s">
        <v>3</v>
      </c>
      <c r="G25" s="9" t="s">
        <v>4</v>
      </c>
      <c r="H25" s="9" t="s">
        <v>5</v>
      </c>
      <c r="I25" s="9" t="s">
        <v>6</v>
      </c>
      <c r="J25" s="9" t="s">
        <v>7</v>
      </c>
      <c r="K25" s="9" t="s">
        <v>8</v>
      </c>
      <c r="L25" s="9" t="s">
        <v>9</v>
      </c>
      <c r="M25" s="9" t="s">
        <v>10</v>
      </c>
      <c r="N25" s="9" t="s">
        <v>11</v>
      </c>
      <c r="O25" s="34" t="s">
        <v>12</v>
      </c>
      <c r="P25" s="10" t="s">
        <v>13</v>
      </c>
    </row>
    <row r="26" customFormat="false" ht="13.5" hidden="false" customHeight="false" outlineLevel="0" collapsed="false">
      <c r="B26" s="12" t="s">
        <v>14</v>
      </c>
      <c r="C26" s="13"/>
      <c r="D26" s="35" t="n">
        <v>214346613.668692</v>
      </c>
      <c r="E26" s="15" t="n">
        <v>0.665178552590424</v>
      </c>
      <c r="F26" s="16"/>
      <c r="G26" s="17"/>
      <c r="H26" s="17"/>
      <c r="I26" s="17"/>
      <c r="J26" s="17" t="n">
        <v>0.835676691634783</v>
      </c>
      <c r="K26" s="17"/>
      <c r="L26" s="17" t="n">
        <v>0.164323308365217</v>
      </c>
      <c r="M26" s="17"/>
      <c r="N26" s="17"/>
      <c r="O26" s="17"/>
      <c r="P26" s="36" t="n">
        <v>1</v>
      </c>
    </row>
    <row r="27" customFormat="false" ht="13.5" hidden="false" customHeight="false" outlineLevel="0" collapsed="false">
      <c r="B27" s="12" t="s">
        <v>32</v>
      </c>
      <c r="C27" s="13"/>
      <c r="D27" s="35" t="n">
        <v>48887972.7416309</v>
      </c>
      <c r="E27" s="15" t="n">
        <v>0.151713294606193</v>
      </c>
      <c r="F27" s="16"/>
      <c r="G27" s="17"/>
      <c r="H27" s="17"/>
      <c r="I27" s="17" t="n">
        <v>0</v>
      </c>
      <c r="J27" s="17"/>
      <c r="K27" s="17"/>
      <c r="L27" s="17"/>
      <c r="M27" s="17"/>
      <c r="N27" s="17" t="n">
        <v>1</v>
      </c>
      <c r="O27" s="17"/>
      <c r="P27" s="36" t="n">
        <v>1</v>
      </c>
    </row>
    <row r="28" customFormat="false" ht="13.5" hidden="false" customHeight="false" outlineLevel="0" collapsed="false">
      <c r="B28" s="12" t="s">
        <v>33</v>
      </c>
      <c r="C28" s="13"/>
      <c r="D28" s="35" t="n">
        <v>59004627.1571561</v>
      </c>
      <c r="E28" s="15" t="n">
        <v>0.183108152803384</v>
      </c>
      <c r="F28" s="16"/>
      <c r="G28" s="17"/>
      <c r="H28" s="17"/>
      <c r="I28" s="17"/>
      <c r="J28" s="17"/>
      <c r="K28" s="17"/>
      <c r="L28" s="17"/>
      <c r="M28" s="17"/>
      <c r="N28" s="17" t="n">
        <v>1</v>
      </c>
      <c r="O28" s="17"/>
      <c r="P28" s="36" t="n">
        <v>1</v>
      </c>
    </row>
    <row r="29" customFormat="false" ht="13.5" hidden="false" customHeight="false" outlineLevel="0" collapsed="false">
      <c r="B29" s="12"/>
      <c r="C29" s="13"/>
      <c r="D29" s="35"/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36"/>
    </row>
    <row r="30" customFormat="false" ht="13.5" hidden="false" customHeight="false" outlineLevel="0" collapsed="false">
      <c r="B30" s="30" t="s">
        <v>34</v>
      </c>
      <c r="C30" s="31"/>
      <c r="D30" s="37" t="n">
        <v>322239213.567479</v>
      </c>
      <c r="E30" s="38" t="n">
        <v>1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.615868725745817</v>
      </c>
      <c r="K30" s="40" t="n">
        <v>0</v>
      </c>
      <c r="L30" s="40" t="n">
        <v>0.0783927700840163</v>
      </c>
      <c r="M30" s="40" t="n">
        <v>0</v>
      </c>
      <c r="N30" s="40" t="n">
        <v>0.305738504170166</v>
      </c>
      <c r="O30" s="40" t="n">
        <v>0</v>
      </c>
      <c r="P30" s="29" t="n">
        <v>1</v>
      </c>
    </row>
    <row r="33" customFormat="false" ht="75" hidden="false" customHeight="true" outlineLevel="0" collapsed="false">
      <c r="B33" s="5" t="s">
        <v>35</v>
      </c>
      <c r="C33" s="6"/>
      <c r="D33" s="7" t="s">
        <v>1</v>
      </c>
      <c r="E33" s="7" t="s">
        <v>2</v>
      </c>
      <c r="F33" s="8" t="s">
        <v>3</v>
      </c>
      <c r="G33" s="9" t="s">
        <v>4</v>
      </c>
      <c r="H33" s="9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34" t="s">
        <v>12</v>
      </c>
      <c r="P33" s="10" t="s">
        <v>13</v>
      </c>
    </row>
    <row r="34" customFormat="false" ht="13.5" hidden="false" customHeight="false" outlineLevel="0" collapsed="false">
      <c r="B34" s="12" t="s">
        <v>14</v>
      </c>
      <c r="C34" s="13"/>
      <c r="D34" s="35" t="n">
        <v>26397924.2173794</v>
      </c>
      <c r="E34" s="15" t="n">
        <v>0.17749427098008</v>
      </c>
      <c r="F34" s="16"/>
      <c r="G34" s="17"/>
      <c r="H34" s="17"/>
      <c r="I34" s="17"/>
      <c r="J34" s="17" t="n">
        <v>0.365035431818224</v>
      </c>
      <c r="K34" s="17"/>
      <c r="L34" s="17" t="n">
        <v>0.634964568181776</v>
      </c>
      <c r="M34" s="17"/>
      <c r="N34" s="17"/>
      <c r="O34" s="41"/>
      <c r="P34" s="36" t="n">
        <v>1</v>
      </c>
    </row>
    <row r="35" customFormat="false" ht="13.5" hidden="false" customHeight="false" outlineLevel="0" collapsed="false">
      <c r="B35" s="12" t="s">
        <v>36</v>
      </c>
      <c r="C35" s="13"/>
      <c r="D35" s="35" t="n">
        <v>120030385.220971</v>
      </c>
      <c r="E35" s="15" t="n">
        <v>0.807059886406831</v>
      </c>
      <c r="F35" s="16"/>
      <c r="G35" s="17"/>
      <c r="H35" s="17"/>
      <c r="I35" s="17"/>
      <c r="J35" s="17" t="n">
        <v>0</v>
      </c>
      <c r="K35" s="17"/>
      <c r="L35" s="17" t="n">
        <v>1</v>
      </c>
      <c r="M35" s="17"/>
      <c r="N35" s="17"/>
      <c r="O35" s="41"/>
      <c r="P35" s="36" t="n">
        <v>1</v>
      </c>
    </row>
    <row r="36" customFormat="false" ht="13.5" hidden="false" customHeight="false" outlineLevel="0" collapsed="false">
      <c r="B36" s="12" t="s">
        <v>33</v>
      </c>
      <c r="C36" s="13"/>
      <c r="D36" s="35" t="n">
        <v>165913.140111188</v>
      </c>
      <c r="E36" s="15" t="n">
        <v>0.00111556619405185</v>
      </c>
      <c r="F36" s="16"/>
      <c r="G36" s="17"/>
      <c r="H36" s="17"/>
      <c r="I36" s="17"/>
      <c r="J36" s="17"/>
      <c r="K36" s="17"/>
      <c r="L36" s="17"/>
      <c r="M36" s="17"/>
      <c r="N36" s="17" t="n">
        <v>1</v>
      </c>
      <c r="O36" s="41"/>
      <c r="P36" s="36" t="n">
        <v>1</v>
      </c>
    </row>
    <row r="37" customFormat="false" ht="13.5" hidden="false" customHeight="false" outlineLevel="0" collapsed="false">
      <c r="B37" s="12" t="s">
        <v>32</v>
      </c>
      <c r="C37" s="13"/>
      <c r="D37" s="35" t="n">
        <v>2131277.52707198</v>
      </c>
      <c r="E37" s="15" t="n">
        <v>0.0143302764190382</v>
      </c>
      <c r="F37" s="16"/>
      <c r="G37" s="17"/>
      <c r="H37" s="17"/>
      <c r="I37" s="17" t="n">
        <v>0</v>
      </c>
      <c r="J37" s="17"/>
      <c r="K37" s="17"/>
      <c r="L37" s="17"/>
      <c r="M37" s="17"/>
      <c r="N37" s="17" t="n">
        <v>1</v>
      </c>
      <c r="O37" s="41"/>
      <c r="P37" s="36" t="n">
        <v>1</v>
      </c>
    </row>
    <row r="38" customFormat="false" ht="13.5" hidden="false" customHeight="false" outlineLevel="0" collapsed="false">
      <c r="B38" s="30"/>
      <c r="C38" s="31"/>
      <c r="D38" s="37"/>
      <c r="E38" s="42"/>
      <c r="F38" s="43"/>
      <c r="G38" s="38"/>
      <c r="H38" s="38"/>
      <c r="I38" s="38"/>
      <c r="J38" s="38"/>
      <c r="K38" s="38"/>
      <c r="L38" s="38"/>
      <c r="M38" s="38"/>
      <c r="N38" s="38"/>
      <c r="O38" s="44"/>
      <c r="P38" s="45"/>
    </row>
    <row r="39" customFormat="false" ht="13.5" hidden="false" customHeight="false" outlineLevel="0" collapsed="false">
      <c r="B39" s="30" t="s">
        <v>34</v>
      </c>
      <c r="C39" s="31"/>
      <c r="D39" s="37" t="n">
        <v>148725500.105534</v>
      </c>
      <c r="E39" s="46" t="n">
        <v>1</v>
      </c>
      <c r="F39" s="47" t="n">
        <v>0</v>
      </c>
      <c r="G39" s="48" t="n">
        <v>0</v>
      </c>
      <c r="H39" s="48" t="n">
        <v>0</v>
      </c>
      <c r="I39" s="48" t="n">
        <v>0</v>
      </c>
      <c r="J39" s="48" t="n">
        <v>0.0647916978524743</v>
      </c>
      <c r="K39" s="48" t="n">
        <v>0</v>
      </c>
      <c r="L39" s="48" t="n">
        <v>0.919762459534436</v>
      </c>
      <c r="M39" s="48" t="n">
        <v>0</v>
      </c>
      <c r="N39" s="48" t="n">
        <v>0.01544584261309</v>
      </c>
      <c r="O39" s="49" t="n">
        <v>0</v>
      </c>
      <c r="P39" s="29" t="n">
        <v>1</v>
      </c>
    </row>
    <row r="41" customFormat="false" ht="13.5" hidden="false" customHeight="false" outlineLevel="0" collapsed="false">
      <c r="D41" s="1"/>
      <c r="E41" s="50"/>
    </row>
    <row r="42" customFormat="false" ht="13.5" hidden="false" customHeight="false" outlineLevel="0" collapsed="false">
      <c r="D42" s="1"/>
      <c r="E42" s="1"/>
      <c r="F42" s="51"/>
      <c r="G42" s="52"/>
    </row>
    <row r="43" customFormat="false" ht="13.5" hidden="false" customHeight="false" outlineLevel="0" collapsed="false">
      <c r="D43" s="1"/>
      <c r="E43" s="1"/>
      <c r="F43" s="51"/>
    </row>
    <row r="44" customFormat="false" ht="13.5" hidden="false" customHeight="false" outlineLevel="0" collapsed="false">
      <c r="D44" s="1"/>
      <c r="E44" s="1"/>
    </row>
    <row r="45" customFormat="false" ht="13.5" hidden="false" customHeight="false" outlineLevel="0" collapsed="false">
      <c r="D45" s="1"/>
      <c r="E45" s="1"/>
    </row>
    <row r="46" customFormat="false" ht="13.5" hidden="false" customHeight="false" outlineLevel="0" collapsed="false">
      <c r="D46" s="1"/>
      <c r="E46" s="1"/>
    </row>
    <row r="47" customFormat="false" ht="13.5" hidden="false" customHeight="false" outlineLevel="0" collapsed="false">
      <c r="D47" s="1"/>
      <c r="E47" s="1"/>
    </row>
    <row r="48" customFormat="false" ht="13.5" hidden="false" customHeight="false" outlineLevel="0" collapsed="false">
      <c r="D48" s="1"/>
      <c r="E48" s="1"/>
    </row>
    <row r="49" customFormat="false" ht="13.5" hidden="false" customHeight="false" outlineLevel="0" collapsed="false">
      <c r="D49" s="1"/>
      <c r="E49" s="1"/>
    </row>
    <row r="50" customFormat="false" ht="13.5" hidden="false" customHeight="false" outlineLevel="0" collapsed="false">
      <c r="D50" s="1"/>
      <c r="E50" s="1"/>
    </row>
    <row r="51" customFormat="false" ht="13.5" hidden="false" customHeight="false" outlineLevel="0" collapsed="false">
      <c r="D51" s="1"/>
      <c r="E51" s="1"/>
    </row>
    <row r="52" customFormat="false" ht="13.5" hidden="false" customHeight="false" outlineLevel="0" collapsed="false">
      <c r="D52" s="1"/>
      <c r="E52" s="1"/>
    </row>
    <row r="53" customFormat="false" ht="13.5" hidden="false" customHeight="false" outlineLevel="0" collapsed="false">
      <c r="D53" s="1"/>
      <c r="E53" s="1"/>
    </row>
    <row r="56" customFormat="false" ht="64.5" hidden="false" customHeight="true" outlineLevel="0" collapsed="false">
      <c r="B56" s="5" t="s">
        <v>37</v>
      </c>
      <c r="C56" s="6"/>
      <c r="D56" s="7" t="s">
        <v>1</v>
      </c>
      <c r="E56" s="7" t="s">
        <v>2</v>
      </c>
      <c r="F56" s="8" t="s">
        <v>3</v>
      </c>
      <c r="G56" s="9" t="s">
        <v>4</v>
      </c>
      <c r="H56" s="9" t="s">
        <v>5</v>
      </c>
      <c r="I56" s="9" t="s">
        <v>6</v>
      </c>
      <c r="J56" s="9" t="s">
        <v>7</v>
      </c>
      <c r="K56" s="9" t="s">
        <v>8</v>
      </c>
      <c r="L56" s="9" t="s">
        <v>9</v>
      </c>
      <c r="M56" s="9" t="s">
        <v>10</v>
      </c>
      <c r="N56" s="9" t="s">
        <v>11</v>
      </c>
      <c r="O56" s="34" t="s">
        <v>12</v>
      </c>
      <c r="P56" s="10" t="s">
        <v>13</v>
      </c>
    </row>
    <row r="57" customFormat="false" ht="13.5" hidden="false" customHeight="false" outlineLevel="0" collapsed="false">
      <c r="B57" s="12" t="s">
        <v>38</v>
      </c>
      <c r="C57" s="13"/>
      <c r="D57" s="35" t="n">
        <v>63515605.9172978</v>
      </c>
      <c r="E57" s="15" t="n">
        <v>1</v>
      </c>
      <c r="F57" s="16"/>
      <c r="G57" s="17"/>
      <c r="H57" s="17"/>
      <c r="I57" s="17"/>
      <c r="J57" s="17"/>
      <c r="K57" s="17"/>
      <c r="L57" s="17" t="n">
        <v>0.27</v>
      </c>
      <c r="M57" s="17" t="n">
        <v>0</v>
      </c>
      <c r="N57" s="17" t="n">
        <v>0.587548266524941</v>
      </c>
      <c r="O57" s="41" t="n">
        <v>0.142451733475059</v>
      </c>
      <c r="P57" s="36" t="n">
        <v>1</v>
      </c>
    </row>
    <row r="58" customFormat="false" ht="13.5" hidden="false" customHeight="false" outlineLevel="0" collapsed="false">
      <c r="B58" s="12"/>
      <c r="C58" s="13"/>
      <c r="D58" s="35"/>
      <c r="E58" s="15"/>
      <c r="F58" s="16"/>
      <c r="G58" s="17"/>
      <c r="H58" s="17"/>
      <c r="I58" s="17"/>
      <c r="J58" s="17"/>
      <c r="K58" s="17"/>
      <c r="L58" s="17"/>
      <c r="M58" s="17"/>
      <c r="N58" s="17"/>
      <c r="O58" s="41"/>
      <c r="P58" s="36" t="n">
        <v>0</v>
      </c>
    </row>
    <row r="59" customFormat="false" ht="13.5" hidden="false" customHeight="false" outlineLevel="0" collapsed="false">
      <c r="B59" s="12"/>
      <c r="C59" s="13"/>
      <c r="D59" s="35"/>
      <c r="E59" s="15"/>
      <c r="F59" s="16"/>
      <c r="G59" s="17"/>
      <c r="H59" s="17"/>
      <c r="I59" s="17"/>
      <c r="J59" s="17"/>
      <c r="K59" s="17"/>
      <c r="L59" s="17"/>
      <c r="M59" s="17"/>
      <c r="N59" s="17"/>
      <c r="O59" s="41"/>
      <c r="P59" s="36" t="n">
        <v>0</v>
      </c>
    </row>
    <row r="60" customFormat="false" ht="13.5" hidden="false" customHeight="false" outlineLevel="0" collapsed="false">
      <c r="B60" s="12"/>
      <c r="C60" s="13"/>
      <c r="D60" s="35"/>
      <c r="E60" s="15"/>
      <c r="F60" s="16"/>
      <c r="G60" s="17"/>
      <c r="H60" s="17"/>
      <c r="I60" s="17"/>
      <c r="J60" s="17"/>
      <c r="K60" s="17"/>
      <c r="L60" s="17"/>
      <c r="M60" s="17"/>
      <c r="N60" s="17"/>
      <c r="O60" s="41"/>
      <c r="P60" s="36" t="n">
        <v>0</v>
      </c>
    </row>
    <row r="61" customFormat="false" ht="13.5" hidden="false" customHeight="false" outlineLevel="0" collapsed="false">
      <c r="B61" s="30"/>
      <c r="C61" s="31"/>
      <c r="D61" s="37"/>
      <c r="E61" s="42"/>
      <c r="F61" s="43"/>
      <c r="G61" s="38"/>
      <c r="H61" s="38"/>
      <c r="I61" s="38"/>
      <c r="J61" s="38"/>
      <c r="K61" s="38"/>
      <c r="L61" s="38"/>
      <c r="M61" s="38"/>
      <c r="N61" s="38"/>
      <c r="O61" s="44"/>
      <c r="P61" s="45" t="n">
        <v>0</v>
      </c>
    </row>
    <row r="62" customFormat="false" ht="13.5" hidden="false" customHeight="false" outlineLevel="0" collapsed="false">
      <c r="B62" s="30" t="s">
        <v>34</v>
      </c>
      <c r="C62" s="31"/>
      <c r="D62" s="37" t="n">
        <v>63515605.9172978</v>
      </c>
      <c r="E62" s="46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.27</v>
      </c>
      <c r="M62" s="47" t="n">
        <v>0</v>
      </c>
      <c r="N62" s="47" t="n">
        <v>0.587548266524941</v>
      </c>
      <c r="O62" s="47" t="n">
        <v>0.142451733475059</v>
      </c>
      <c r="P62" s="29" t="n">
        <v>1</v>
      </c>
    </row>
  </sheetData>
  <conditionalFormatting sqref="P21 P30 P39 P62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40277777777778" right="0.75" top="0.629861111111111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&amp;8&amp;K000000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53" t="s">
        <v>39</v>
      </c>
      <c r="B1" s="54"/>
      <c r="C1" s="54"/>
      <c r="D1" s="55"/>
      <c r="E1" s="54"/>
      <c r="F1" s="54"/>
      <c r="G1" s="54"/>
      <c r="H1" s="54"/>
    </row>
    <row r="2" customFormat="false" ht="13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27" hidden="false" customHeight="false" outlineLevel="0" collapsed="false">
      <c r="A3" s="54"/>
      <c r="B3" s="54"/>
      <c r="C3" s="56" t="s">
        <v>40</v>
      </c>
      <c r="D3" s="56" t="s">
        <v>41</v>
      </c>
      <c r="E3" s="56" t="s">
        <v>42</v>
      </c>
      <c r="F3" s="56" t="s">
        <v>43</v>
      </c>
      <c r="G3" s="56" t="s">
        <v>44</v>
      </c>
      <c r="H3" s="56" t="s">
        <v>45</v>
      </c>
    </row>
    <row r="4" customFormat="false" ht="13.5" hidden="false" customHeight="false" outlineLevel="0" collapsed="false">
      <c r="A4" s="54" t="s">
        <v>4</v>
      </c>
      <c r="B4" s="54" t="s">
        <v>46</v>
      </c>
      <c r="C4" s="57" t="n">
        <v>-0.00791013247524242</v>
      </c>
      <c r="D4" s="57" t="n">
        <v>-0.00894273383908528</v>
      </c>
      <c r="E4" s="57" t="n">
        <v>0.0112928093123317</v>
      </c>
      <c r="F4" s="57" t="n">
        <v>0.00303201921930452</v>
      </c>
      <c r="G4" s="57" t="n">
        <v>-0.0033981898123997</v>
      </c>
      <c r="H4" s="57" t="n">
        <v>-0.00741230142603333</v>
      </c>
    </row>
    <row r="5" customFormat="false" ht="13.5" hidden="false" customHeight="false" outlineLevel="0" collapsed="false">
      <c r="A5" s="54" t="s">
        <v>3</v>
      </c>
      <c r="B5" s="54" t="s">
        <v>46</v>
      </c>
      <c r="C5" s="57" t="n">
        <v>-0.00154458214157283</v>
      </c>
      <c r="D5" s="57" t="n">
        <v>0.0417519582459556</v>
      </c>
      <c r="E5" s="57" t="n">
        <v>0.0582706207954835</v>
      </c>
      <c r="F5" s="57" t="n">
        <v>0.0495033077911877</v>
      </c>
      <c r="G5" s="57" t="n">
        <v>0.0418903877986692</v>
      </c>
      <c r="H5" s="57" t="n">
        <v>0.0359360222224552</v>
      </c>
    </row>
    <row r="6" customFormat="false" ht="13.5" hidden="false" customHeight="false" outlineLevel="0" collapsed="false">
      <c r="A6" s="54" t="s">
        <v>47</v>
      </c>
      <c r="B6" s="54" t="s">
        <v>46</v>
      </c>
      <c r="C6" s="57" t="n">
        <v>0.188093802448267</v>
      </c>
      <c r="D6" s="57" t="n">
        <v>-0.00530759368212763</v>
      </c>
      <c r="E6" s="57" t="n">
        <v>0.0283146785159696</v>
      </c>
      <c r="F6" s="57" t="n">
        <v>0.0256564133479891</v>
      </c>
      <c r="G6" s="57" t="n">
        <v>0.02137155129298</v>
      </c>
      <c r="H6" s="57" t="n">
        <v>0.0175133648345032</v>
      </c>
      <c r="J6" s="58"/>
    </row>
    <row r="7" customFormat="false" ht="13.5" hidden="false" customHeight="false" outlineLevel="0" collapsed="false">
      <c r="A7" s="54" t="s">
        <v>5</v>
      </c>
      <c r="B7" s="54" t="s">
        <v>46</v>
      </c>
      <c r="C7" s="57" t="n">
        <v>-0.000637294890988849</v>
      </c>
      <c r="D7" s="57" t="n">
        <v>0.00611891958496469</v>
      </c>
      <c r="E7" s="57" t="n">
        <v>0.0317462129620467</v>
      </c>
      <c r="F7" s="57" t="n">
        <v>0.00633390789256683</v>
      </c>
      <c r="G7" s="57" t="n">
        <v>0.00282179736075361</v>
      </c>
      <c r="H7" s="57" t="n">
        <v>-0.00122685027331571</v>
      </c>
    </row>
    <row r="8" customFormat="false" ht="13.5" hidden="false" customHeight="false" outlineLevel="0" collapsed="false">
      <c r="A8" s="54" t="s">
        <v>7</v>
      </c>
      <c r="B8" s="54" t="s">
        <v>46</v>
      </c>
      <c r="C8" s="57" t="n">
        <v>0.00187379767614382</v>
      </c>
      <c r="D8" s="57" t="n">
        <v>0.00115213840448192</v>
      </c>
      <c r="E8" s="57" t="n">
        <v>0.011932559352535</v>
      </c>
      <c r="F8" s="57" t="n">
        <v>0.0206698463451684</v>
      </c>
      <c r="G8" s="57" t="n">
        <v>0.0205528057235829</v>
      </c>
      <c r="H8" s="57" t="n">
        <v>0.020389736494798</v>
      </c>
    </row>
    <row r="9" customFormat="false" ht="13.5" hidden="false" customHeight="false" outlineLevel="0" collapsed="false">
      <c r="A9" s="54" t="s">
        <v>8</v>
      </c>
      <c r="B9" s="54" t="s">
        <v>46</v>
      </c>
      <c r="C9" s="57" t="n">
        <v>0.00409640234588116</v>
      </c>
      <c r="D9" s="57" t="n">
        <v>0.00493706601395405</v>
      </c>
      <c r="E9" s="57" t="n">
        <v>0.00738408500315479</v>
      </c>
      <c r="F9" s="57" t="n">
        <v>0.00453386118094912</v>
      </c>
      <c r="G9" s="57" t="n">
        <v>0.00404971861025749</v>
      </c>
      <c r="H9" s="57" t="n">
        <v>0.000609420383911319</v>
      </c>
    </row>
    <row r="10" customFormat="false" ht="13.5" hidden="false" customHeight="false" outlineLevel="0" collapsed="false">
      <c r="A10" s="54" t="s">
        <v>48</v>
      </c>
      <c r="B10" s="54" t="s">
        <v>46</v>
      </c>
      <c r="C10" s="57" t="n">
        <v>0.0112474970792806</v>
      </c>
      <c r="D10" s="57" t="n">
        <v>0.00561832514091387</v>
      </c>
      <c r="E10" s="57" t="n">
        <v>0.0105885255528633</v>
      </c>
      <c r="F10" s="57" t="n">
        <v>0.0166803641779185</v>
      </c>
      <c r="G10" s="57" t="n">
        <v>0.017513746243732</v>
      </c>
      <c r="H10" s="57" t="n">
        <v>0.0181495224788926</v>
      </c>
    </row>
    <row r="11" customFormat="false" ht="13.5" hidden="false" customHeight="false" outlineLevel="0" collapsed="false">
      <c r="A11" s="54" t="s">
        <v>49</v>
      </c>
      <c r="B11" s="54" t="s">
        <v>46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</row>
    <row r="12" customFormat="false" ht="13.5" hidden="false" customHeight="false" outlineLevel="0" collapsed="false">
      <c r="A12" s="54" t="s">
        <v>50</v>
      </c>
      <c r="B12" s="54" t="s">
        <v>46</v>
      </c>
      <c r="C12" s="59" t="n">
        <v>0.041</v>
      </c>
      <c r="D12" s="59" t="n">
        <v>0.041</v>
      </c>
      <c r="E12" s="59" t="n">
        <v>0.041</v>
      </c>
      <c r="F12" s="59" t="n">
        <v>0.041</v>
      </c>
      <c r="G12" s="59" t="n">
        <v>0.041</v>
      </c>
      <c r="H12" s="59" t="n">
        <v>0.041</v>
      </c>
    </row>
    <row r="13" customFormat="false" ht="13.5" hidden="false" customHeight="false" outlineLevel="0" collapsed="false">
      <c r="A13" s="54" t="s">
        <v>51</v>
      </c>
      <c r="B13" s="54" t="s">
        <v>46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</row>
    <row r="14" customFormat="false" ht="13.5" hidden="false" customHeight="false" outlineLevel="0" collapsed="false">
      <c r="A14" s="54" t="s">
        <v>52</v>
      </c>
      <c r="B14" s="54"/>
      <c r="C14" s="57" t="n">
        <v>0.0176278015613196</v>
      </c>
      <c r="D14" s="57" t="n">
        <v>0.025</v>
      </c>
      <c r="E14" s="57" t="n">
        <v>0.025</v>
      </c>
      <c r="F14" s="57" t="n">
        <v>0.025</v>
      </c>
      <c r="G14" s="57" t="n">
        <v>0.025</v>
      </c>
      <c r="H14" s="57" t="n">
        <v>0.025</v>
      </c>
    </row>
    <row r="15" customFormat="false" ht="13.5" hidden="false" customHeight="false" outlineLevel="0" collapsed="false">
      <c r="A15" s="54"/>
      <c r="B15" s="54"/>
      <c r="C15" s="60"/>
      <c r="D15" s="61"/>
      <c r="E15" s="61"/>
      <c r="F15" s="61"/>
      <c r="G15" s="61"/>
      <c r="H15" s="61"/>
    </row>
    <row r="16" s="63" customFormat="tru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1" width="2.56"/>
    <col collapsed="false" customWidth="true" hidden="false" outlineLevel="0" max="4" min="4" style="2" width="6.41"/>
    <col collapsed="false" customWidth="true" hidden="false" outlineLevel="0" max="5" min="5" style="1" width="7.85"/>
    <col collapsed="false" customWidth="true" hidden="false" outlineLevel="0" max="10" min="6" style="1" width="9.7"/>
    <col collapsed="false" customWidth="true" hidden="false" outlineLevel="0" max="11" min="11" style="1" width="1.85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K1" s="4"/>
    </row>
    <row r="2" customFormat="false" ht="70.5" hidden="false" customHeight="true" outlineLevel="0" collapsed="false">
      <c r="B2" s="5" t="s">
        <v>0</v>
      </c>
      <c r="C2" s="6"/>
      <c r="D2" s="64" t="s">
        <v>53</v>
      </c>
      <c r="E2" s="9" t="n">
        <v>2014</v>
      </c>
      <c r="F2" s="9" t="n">
        <v>2015</v>
      </c>
      <c r="G2" s="9" t="n">
        <v>2016</v>
      </c>
      <c r="H2" s="9" t="n">
        <v>2017</v>
      </c>
      <c r="I2" s="9" t="n">
        <v>2018</v>
      </c>
      <c r="J2" s="34" t="n">
        <v>2019</v>
      </c>
      <c r="K2" s="11"/>
    </row>
    <row r="3" customFormat="false" ht="13.5" hidden="false" customHeight="false" outlineLevel="0" collapsed="false">
      <c r="B3" s="12" t="s">
        <v>14</v>
      </c>
      <c r="C3" s="13"/>
      <c r="D3" s="65" t="n">
        <f aca="false">'Capex Forecast Components 1213'!E3</f>
        <v>0.400545650578174</v>
      </c>
      <c r="E3" s="61" t="n">
        <f aca="false">('Capex Forecast Components 1213'!$F3*'Input Cost Escalators 1213'!C$5)+('Capex Forecast Components 1213'!$G3*'Input Cost Escalators 1213'!C$4)+('Capex Forecast Components 1213'!$H3*'Input Cost Escalators 1213'!C$7)+('Capex Forecast Components 1213'!$I3*'Input Cost Escalators 1213'!C$6)+('Capex Forecast Components 1213'!$J3*'Input Cost Escalators 1213'!C$8)+('Capex Forecast Components 1213'!$K3*'Input Cost Escalators 1213'!C$9)+('Capex Forecast Components 1213'!$N3*'Input Cost Escalators 1213'!C$13)+('Capex Forecast Components 1213'!$O3*'Input Cost Escalators 1213'!C$12)+('Capex Forecast Components 1213'!$L3*'Input Cost Escalators 1213'!C$10)+('Capex Forecast Components 1213'!$M3*'Input Cost Escalators 1213'!C$11)</f>
        <v>0.00432900259595062</v>
      </c>
      <c r="F3" s="61" t="n">
        <f aca="false">('Capex Forecast Components 1213'!$F3*'Input Cost Escalators 1213'!D$5)+('Capex Forecast Components 1213'!$G3*'Input Cost Escalators 1213'!D$4)+('Capex Forecast Components 1213'!$H3*'Input Cost Escalators 1213'!D$7)+('Capex Forecast Components 1213'!$I3*'Input Cost Escalators 1213'!D$6)+('Capex Forecast Components 1213'!$J3*'Input Cost Escalators 1213'!D$8)+('Capex Forecast Components 1213'!$K3*'Input Cost Escalators 1213'!D$9)+('Capex Forecast Components 1213'!$N3*'Input Cost Escalators 1213'!D$13)+('Capex Forecast Components 1213'!$O3*'Input Cost Escalators 1213'!D$12)+('Capex Forecast Components 1213'!$L3*'Input Cost Escalators 1213'!D$10)+('Capex Forecast Components 1213'!$M3*'Input Cost Escalators 1213'!D$11)</f>
        <v>0.00232194374775911</v>
      </c>
      <c r="G3" s="61" t="n">
        <f aca="false">('Capex Forecast Components 1213'!$F3*'Input Cost Escalators 1213'!E$5)+('Capex Forecast Components 1213'!$G3*'Input Cost Escalators 1213'!E$4)+('Capex Forecast Components 1213'!$H3*'Input Cost Escalators 1213'!E$7)+('Capex Forecast Components 1213'!$I3*'Input Cost Escalators 1213'!E$6)+('Capex Forecast Components 1213'!$J3*'Input Cost Escalators 1213'!E$8)+('Capex Forecast Components 1213'!$K3*'Input Cost Escalators 1213'!E$9)+('Capex Forecast Components 1213'!$N3*'Input Cost Escalators 1213'!E$13)+('Capex Forecast Components 1213'!$O3*'Input Cost Escalators 1213'!E$12)+('Capex Forecast Components 1213'!$L3*'Input Cost Escalators 1213'!E$10)+('Capex Forecast Components 1213'!$M3*'Input Cost Escalators 1213'!E$11)</f>
        <v>0.0115805234854326</v>
      </c>
      <c r="H3" s="61" t="n">
        <f aca="false">('Capex Forecast Components 1213'!$F3*'Input Cost Escalators 1213'!F$5)+('Capex Forecast Components 1213'!$G3*'Input Cost Escalators 1213'!F$4)+('Capex Forecast Components 1213'!$H3*'Input Cost Escalators 1213'!F$7)+('Capex Forecast Components 1213'!$I3*'Input Cost Escalators 1213'!F$6)+('Capex Forecast Components 1213'!$J3*'Input Cost Escalators 1213'!F$8)+('Capex Forecast Components 1213'!$K3*'Input Cost Escalators 1213'!F$9)+('Capex Forecast Components 1213'!$N3*'Input Cost Escalators 1213'!F$13)+('Capex Forecast Components 1213'!$O3*'Input Cost Escalators 1213'!F$12)+('Capex Forecast Components 1213'!$L3*'Input Cost Escalators 1213'!F$10)+('Capex Forecast Components 1213'!$M3*'Input Cost Escalators 1213'!F$11)</f>
        <v>0.0196249017802472</v>
      </c>
      <c r="I3" s="61" t="n">
        <f aca="false">('Capex Forecast Components 1213'!$F3*'Input Cost Escalators 1213'!G$5)+('Capex Forecast Components 1213'!$G3*'Input Cost Escalators 1213'!G$4)+('Capex Forecast Components 1213'!$H3*'Input Cost Escalators 1213'!G$7)+('Capex Forecast Components 1213'!$I3*'Input Cost Escalators 1213'!G$6)+('Capex Forecast Components 1213'!$J3*'Input Cost Escalators 1213'!G$8)+('Capex Forecast Components 1213'!$K3*'Input Cost Escalators 1213'!G$9)+('Capex Forecast Components 1213'!$N3*'Input Cost Escalators 1213'!G$13)+('Capex Forecast Components 1213'!$O3*'Input Cost Escalators 1213'!G$12)+('Capex Forecast Components 1213'!$L3*'Input Cost Escalators 1213'!G$10)+('Capex Forecast Components 1213'!$M3*'Input Cost Escalators 1213'!G$11)</f>
        <v>0.0197568004896175</v>
      </c>
      <c r="J3" s="66" t="n">
        <f aca="false">('Capex Forecast Components 1213'!$F3*'Input Cost Escalators 1213'!H$5)+('Capex Forecast Components 1213'!$G3*'Input Cost Escalators 1213'!H$4)+('Capex Forecast Components 1213'!$H3*'Input Cost Escalators 1213'!H$7)+('Capex Forecast Components 1213'!$I3*'Input Cost Escalators 1213'!H$6)+('Capex Forecast Components 1213'!$J3*'Input Cost Escalators 1213'!H$8)+('Capex Forecast Components 1213'!$K3*'Input Cost Escalators 1213'!H$9)+('Capex Forecast Components 1213'!$N3*'Input Cost Escalators 1213'!H$13)+('Capex Forecast Components 1213'!$O3*'Input Cost Escalators 1213'!H$12)+('Capex Forecast Components 1213'!$L3*'Input Cost Escalators 1213'!H$10)+('Capex Forecast Components 1213'!$M3*'Input Cost Escalators 1213'!H$11)</f>
        <v>0.0198029687484981</v>
      </c>
      <c r="K3" s="4"/>
    </row>
    <row r="4" customFormat="false" ht="13.5" hidden="false" customHeight="false" outlineLevel="0" collapsed="false">
      <c r="B4" s="12" t="s">
        <v>15</v>
      </c>
      <c r="C4" s="13"/>
      <c r="D4" s="65" t="n">
        <f aca="false">'Capex Forecast Components 1213'!E4</f>
        <v>0.0627582594866957</v>
      </c>
      <c r="E4" s="61" t="n">
        <f aca="false">('Capex Forecast Components 1213'!$F4*'Input Cost Escalators 1213'!C$5)+('Capex Forecast Components 1213'!$G4*'Input Cost Escalators 1213'!C$4)+('Capex Forecast Components 1213'!$H4*'Input Cost Escalators 1213'!C$7)+('Capex Forecast Components 1213'!$I4*'Input Cost Escalators 1213'!C$6)+('Capex Forecast Components 1213'!$J4*'Input Cost Escalators 1213'!C$8)+('Capex Forecast Components 1213'!$K4*'Input Cost Escalators 1213'!C$9)+('Capex Forecast Components 1213'!$N4*'Input Cost Escalators 1213'!C$13)+('Capex Forecast Components 1213'!$O4*'Input Cost Escalators 1213'!C$12)+('Capex Forecast Components 1213'!$L4*'Input Cost Escalators 1213'!C$10)+('Capex Forecast Components 1213'!$M4*'Input Cost Escalators 1213'!C$11)</f>
        <v>0.0793755846331687</v>
      </c>
      <c r="F4" s="61" t="n">
        <f aca="false">('Capex Forecast Components 1213'!$F4*'Input Cost Escalators 1213'!D$5)+('Capex Forecast Components 1213'!$G4*'Input Cost Escalators 1213'!D$4)+('Capex Forecast Components 1213'!$H4*'Input Cost Escalators 1213'!D$7)+('Capex Forecast Components 1213'!$I4*'Input Cost Escalators 1213'!D$6)+('Capex Forecast Components 1213'!$J4*'Input Cost Escalators 1213'!D$8)+('Capex Forecast Components 1213'!$K4*'Input Cost Escalators 1213'!D$9)+('Capex Forecast Components 1213'!$N4*'Input Cost Escalators 1213'!D$13)+('Capex Forecast Components 1213'!$O4*'Input Cost Escalators 1213'!D$12)+('Capex Forecast Components 1213'!$L4*'Input Cost Escalators 1213'!D$10)+('Capex Forecast Components 1213'!$M4*'Input Cost Escalators 1213'!D$11)</f>
        <v>-0.00223980453385786</v>
      </c>
      <c r="G4" s="61" t="n">
        <f aca="false">('Capex Forecast Components 1213'!$F4*'Input Cost Escalators 1213'!E$5)+('Capex Forecast Components 1213'!$G4*'Input Cost Escalators 1213'!E$4)+('Capex Forecast Components 1213'!$H4*'Input Cost Escalators 1213'!E$7)+('Capex Forecast Components 1213'!$I4*'Input Cost Escalators 1213'!E$6)+('Capex Forecast Components 1213'!$J4*'Input Cost Escalators 1213'!E$8)+('Capex Forecast Components 1213'!$K4*'Input Cost Escalators 1213'!E$9)+('Capex Forecast Components 1213'!$N4*'Input Cost Escalators 1213'!E$13)+('Capex Forecast Components 1213'!$O4*'Input Cost Escalators 1213'!E$12)+('Capex Forecast Components 1213'!$L4*'Input Cost Escalators 1213'!E$10)+('Capex Forecast Components 1213'!$M4*'Input Cost Escalators 1213'!E$11)</f>
        <v>0.0119487943337392</v>
      </c>
      <c r="H4" s="61" t="n">
        <f aca="false">('Capex Forecast Components 1213'!$F4*'Input Cost Escalators 1213'!F$5)+('Capex Forecast Components 1213'!$G4*'Input Cost Escalators 1213'!F$4)+('Capex Forecast Components 1213'!$H4*'Input Cost Escalators 1213'!F$7)+('Capex Forecast Components 1213'!$I4*'Input Cost Escalators 1213'!F$6)+('Capex Forecast Components 1213'!$J4*'Input Cost Escalators 1213'!F$8)+('Capex Forecast Components 1213'!$K4*'Input Cost Escalators 1213'!F$9)+('Capex Forecast Components 1213'!$N4*'Input Cost Escalators 1213'!F$13)+('Capex Forecast Components 1213'!$O4*'Input Cost Escalators 1213'!F$12)+('Capex Forecast Components 1213'!$L4*'Input Cost Escalators 1213'!F$10)+('Capex Forecast Components 1213'!$M4*'Input Cost Escalators 1213'!F$11)</f>
        <v>0.0108270064328514</v>
      </c>
      <c r="I4" s="61" t="n">
        <f aca="false">('Capex Forecast Components 1213'!$F4*'Input Cost Escalators 1213'!G$5)+('Capex Forecast Components 1213'!$G4*'Input Cost Escalators 1213'!G$4)+('Capex Forecast Components 1213'!$H4*'Input Cost Escalators 1213'!G$7)+('Capex Forecast Components 1213'!$I4*'Input Cost Escalators 1213'!G$6)+('Capex Forecast Components 1213'!$J4*'Input Cost Escalators 1213'!G$8)+('Capex Forecast Components 1213'!$K4*'Input Cost Escalators 1213'!G$9)+('Capex Forecast Components 1213'!$N4*'Input Cost Escalators 1213'!G$13)+('Capex Forecast Components 1213'!$O4*'Input Cost Escalators 1213'!G$12)+('Capex Forecast Components 1213'!$L4*'Input Cost Escalators 1213'!G$10)+('Capex Forecast Components 1213'!$M4*'Input Cost Escalators 1213'!G$11)</f>
        <v>0.00901879464563754</v>
      </c>
      <c r="J4" s="66" t="n">
        <f aca="false">('Capex Forecast Components 1213'!$F4*'Input Cost Escalators 1213'!H$5)+('Capex Forecast Components 1213'!$G4*'Input Cost Escalators 1213'!H$4)+('Capex Forecast Components 1213'!$H4*'Input Cost Escalators 1213'!H$7)+('Capex Forecast Components 1213'!$I4*'Input Cost Escalators 1213'!H$6)+('Capex Forecast Components 1213'!$J4*'Input Cost Escalators 1213'!H$8)+('Capex Forecast Components 1213'!$K4*'Input Cost Escalators 1213'!H$9)+('Capex Forecast Components 1213'!$N4*'Input Cost Escalators 1213'!H$13)+('Capex Forecast Components 1213'!$O4*'Input Cost Escalators 1213'!H$12)+('Capex Forecast Components 1213'!$L4*'Input Cost Escalators 1213'!H$10)+('Capex Forecast Components 1213'!$M4*'Input Cost Escalators 1213'!H$11)</f>
        <v>0.00739063996016034</v>
      </c>
      <c r="K4" s="4"/>
    </row>
    <row r="5" customFormat="false" ht="13.5" hidden="false" customHeight="false" outlineLevel="0" collapsed="false">
      <c r="B5" s="12" t="s">
        <v>16</v>
      </c>
      <c r="C5" s="13"/>
      <c r="D5" s="65" t="n">
        <f aca="false">'Capex Forecast Components 1213'!E5</f>
        <v>0.15722627050162</v>
      </c>
      <c r="E5" s="61" t="n">
        <f aca="false">('Capex Forecast Components 1213'!$F5*'Input Cost Escalators 1213'!C$5)+('Capex Forecast Components 1213'!$G5*'Input Cost Escalators 1213'!C$4)+('Capex Forecast Components 1213'!$H5*'Input Cost Escalators 1213'!C$7)+('Capex Forecast Components 1213'!$I5*'Input Cost Escalators 1213'!C$6)+('Capex Forecast Components 1213'!$J5*'Input Cost Escalators 1213'!C$8)+('Capex Forecast Components 1213'!$K5*'Input Cost Escalators 1213'!C$9)+('Capex Forecast Components 1213'!$N5*'Input Cost Escalators 1213'!C$13)+('Capex Forecast Components 1213'!$O5*'Input Cost Escalators 1213'!C$12)+('Capex Forecast Components 1213'!$L5*'Input Cost Escalators 1213'!C$10)+('Capex Forecast Components 1213'!$M5*'Input Cost Escalators 1213'!C$11)</f>
        <v>-0.00129692430601452</v>
      </c>
      <c r="F5" s="61" t="n">
        <f aca="false">('Capex Forecast Components 1213'!$F5*'Input Cost Escalators 1213'!D$5)+('Capex Forecast Components 1213'!$G5*'Input Cost Escalators 1213'!D$4)+('Capex Forecast Components 1213'!$H5*'Input Cost Escalators 1213'!D$7)+('Capex Forecast Components 1213'!$I5*'Input Cost Escalators 1213'!D$6)+('Capex Forecast Components 1213'!$J5*'Input Cost Escalators 1213'!D$8)+('Capex Forecast Components 1213'!$K5*'Input Cost Escalators 1213'!D$9)+('Capex Forecast Components 1213'!$N5*'Input Cost Escalators 1213'!D$13)+('Capex Forecast Components 1213'!$O5*'Input Cost Escalators 1213'!D$12)+('Capex Forecast Components 1213'!$L5*'Input Cost Escalators 1213'!D$10)+('Capex Forecast Components 1213'!$M5*'Input Cost Escalators 1213'!D$11)</f>
        <v>0.0215817896209701</v>
      </c>
      <c r="G5" s="61" t="n">
        <f aca="false">('Capex Forecast Components 1213'!$F5*'Input Cost Escalators 1213'!E$5)+('Capex Forecast Components 1213'!$G5*'Input Cost Escalators 1213'!E$4)+('Capex Forecast Components 1213'!$H5*'Input Cost Escalators 1213'!E$7)+('Capex Forecast Components 1213'!$I5*'Input Cost Escalators 1213'!E$6)+('Capex Forecast Components 1213'!$J5*'Input Cost Escalators 1213'!E$8)+('Capex Forecast Components 1213'!$K5*'Input Cost Escalators 1213'!E$9)+('Capex Forecast Components 1213'!$N5*'Input Cost Escalators 1213'!E$13)+('Capex Forecast Components 1213'!$O5*'Input Cost Escalators 1213'!E$12)+('Capex Forecast Components 1213'!$L5*'Input Cost Escalators 1213'!E$10)+('Capex Forecast Components 1213'!$M5*'Input Cost Escalators 1213'!E$11)</f>
        <v>0.03265955764346</v>
      </c>
      <c r="H5" s="61" t="n">
        <f aca="false">('Capex Forecast Components 1213'!$F5*'Input Cost Escalators 1213'!F$5)+('Capex Forecast Components 1213'!$G5*'Input Cost Escalators 1213'!F$4)+('Capex Forecast Components 1213'!$H5*'Input Cost Escalators 1213'!F$7)+('Capex Forecast Components 1213'!$I5*'Input Cost Escalators 1213'!F$6)+('Capex Forecast Components 1213'!$J5*'Input Cost Escalators 1213'!F$8)+('Capex Forecast Components 1213'!$K5*'Input Cost Escalators 1213'!F$9)+('Capex Forecast Components 1213'!$N5*'Input Cost Escalators 1213'!F$13)+('Capex Forecast Components 1213'!$O5*'Input Cost Escalators 1213'!F$12)+('Capex Forecast Components 1213'!$L5*'Input Cost Escalators 1213'!F$10)+('Capex Forecast Components 1213'!$M5*'Input Cost Escalators 1213'!F$11)</f>
        <v>0.026333279176348</v>
      </c>
      <c r="I5" s="61" t="n">
        <f aca="false">('Capex Forecast Components 1213'!$F5*'Input Cost Escalators 1213'!G$5)+('Capex Forecast Components 1213'!$G5*'Input Cost Escalators 1213'!G$4)+('Capex Forecast Components 1213'!$H5*'Input Cost Escalators 1213'!G$7)+('Capex Forecast Components 1213'!$I5*'Input Cost Escalators 1213'!G$6)+('Capex Forecast Components 1213'!$J5*'Input Cost Escalators 1213'!G$8)+('Capex Forecast Components 1213'!$K5*'Input Cost Escalators 1213'!G$9)+('Capex Forecast Components 1213'!$N5*'Input Cost Escalators 1213'!G$13)+('Capex Forecast Components 1213'!$O5*'Input Cost Escalators 1213'!G$12)+('Capex Forecast Components 1213'!$L5*'Input Cost Escalators 1213'!G$10)+('Capex Forecast Components 1213'!$M5*'Input Cost Escalators 1213'!G$11)</f>
        <v>0.0218107772898238</v>
      </c>
      <c r="J5" s="66" t="n">
        <f aca="false">('Capex Forecast Components 1213'!$F5*'Input Cost Escalators 1213'!H$5)+('Capex Forecast Components 1213'!$G5*'Input Cost Escalators 1213'!H$4)+('Capex Forecast Components 1213'!$H5*'Input Cost Escalators 1213'!H$7)+('Capex Forecast Components 1213'!$I5*'Input Cost Escalators 1213'!H$6)+('Capex Forecast Components 1213'!$J5*'Input Cost Escalators 1213'!H$8)+('Capex Forecast Components 1213'!$K5*'Input Cost Escalators 1213'!H$9)+('Capex Forecast Components 1213'!$N5*'Input Cost Escalators 1213'!H$13)+('Capex Forecast Components 1213'!$O5*'Input Cost Escalators 1213'!H$12)+('Capex Forecast Components 1213'!$L5*'Input Cost Escalators 1213'!H$10)+('Capex Forecast Components 1213'!$M5*'Input Cost Escalators 1213'!H$11)</f>
        <v>0.0182673476037459</v>
      </c>
      <c r="K5" s="4"/>
    </row>
    <row r="6" customFormat="false" ht="13.5" hidden="false" customHeight="false" outlineLevel="0" collapsed="false">
      <c r="B6" s="12" t="s">
        <v>17</v>
      </c>
      <c r="C6" s="13"/>
      <c r="D6" s="65" t="n">
        <f aca="false">'Capex Forecast Components 1213'!E6</f>
        <v>0.039069793146997</v>
      </c>
      <c r="E6" s="61" t="n">
        <f aca="false">('Capex Forecast Components 1213'!$F6*'Input Cost Escalators 1213'!C$5)+('Capex Forecast Components 1213'!$G6*'Input Cost Escalators 1213'!C$4)+('Capex Forecast Components 1213'!$H6*'Input Cost Escalators 1213'!C$7)+('Capex Forecast Components 1213'!$I6*'Input Cost Escalators 1213'!C$6)+('Capex Forecast Components 1213'!$J6*'Input Cost Escalators 1213'!C$8)+('Capex Forecast Components 1213'!$K6*'Input Cost Escalators 1213'!C$9)+('Capex Forecast Components 1213'!$N6*'Input Cost Escalators 1213'!C$13)+('Capex Forecast Components 1213'!$O6*'Input Cost Escalators 1213'!C$12)+('Capex Forecast Components 1213'!$L6*'Input Cost Escalators 1213'!C$10)+('Capex Forecast Components 1213'!$M6*'Input Cost Escalators 1213'!C$11)</f>
        <v>0.00667538231021744</v>
      </c>
      <c r="F6" s="61" t="n">
        <f aca="false">('Capex Forecast Components 1213'!$F6*'Input Cost Escalators 1213'!D$5)+('Capex Forecast Components 1213'!$G6*'Input Cost Escalators 1213'!D$4)+('Capex Forecast Components 1213'!$H6*'Input Cost Escalators 1213'!D$7)+('Capex Forecast Components 1213'!$I6*'Input Cost Escalators 1213'!D$6)+('Capex Forecast Components 1213'!$J6*'Input Cost Escalators 1213'!D$8)+('Capex Forecast Components 1213'!$K6*'Input Cost Escalators 1213'!D$9)+('Capex Forecast Components 1213'!$N6*'Input Cost Escalators 1213'!D$13)+('Capex Forecast Components 1213'!$O6*'Input Cost Escalators 1213'!D$12)+('Capex Forecast Components 1213'!$L6*'Input Cost Escalators 1213'!D$10)+('Capex Forecast Components 1213'!$M6*'Input Cost Escalators 1213'!D$11)</f>
        <v>-0.000555874368546812</v>
      </c>
      <c r="G6" s="61" t="n">
        <f aca="false">('Capex Forecast Components 1213'!$F6*'Input Cost Escalators 1213'!E$5)+('Capex Forecast Components 1213'!$G6*'Input Cost Escalators 1213'!E$4)+('Capex Forecast Components 1213'!$H6*'Input Cost Escalators 1213'!E$7)+('Capex Forecast Components 1213'!$I6*'Input Cost Escalators 1213'!E$6)+('Capex Forecast Components 1213'!$J6*'Input Cost Escalators 1213'!E$8)+('Capex Forecast Components 1213'!$K6*'Input Cost Escalators 1213'!E$9)+('Capex Forecast Components 1213'!$N6*'Input Cost Escalators 1213'!E$13)+('Capex Forecast Components 1213'!$O6*'Input Cost Escalators 1213'!E$12)+('Capex Forecast Components 1213'!$L6*'Input Cost Escalators 1213'!E$10)+('Capex Forecast Components 1213'!$M6*'Input Cost Escalators 1213'!E$11)</f>
        <v>0.00511902723845616</v>
      </c>
      <c r="H6" s="61" t="n">
        <f aca="false">('Capex Forecast Components 1213'!$F6*'Input Cost Escalators 1213'!F$5)+('Capex Forecast Components 1213'!$G6*'Input Cost Escalators 1213'!F$4)+('Capex Forecast Components 1213'!$H6*'Input Cost Escalators 1213'!F$7)+('Capex Forecast Components 1213'!$I6*'Input Cost Escalators 1213'!F$6)+('Capex Forecast Components 1213'!$J6*'Input Cost Escalators 1213'!F$8)+('Capex Forecast Components 1213'!$K6*'Input Cost Escalators 1213'!F$9)+('Capex Forecast Components 1213'!$N6*'Input Cost Escalators 1213'!F$13)+('Capex Forecast Components 1213'!$O6*'Input Cost Escalators 1213'!F$12)+('Capex Forecast Components 1213'!$L6*'Input Cost Escalators 1213'!F$10)+('Capex Forecast Components 1213'!$M6*'Input Cost Escalators 1213'!F$11)</f>
        <v>0.00189951016618103</v>
      </c>
      <c r="I6" s="61" t="n">
        <f aca="false">('Capex Forecast Components 1213'!$F6*'Input Cost Escalators 1213'!G$5)+('Capex Forecast Components 1213'!$G6*'Input Cost Escalators 1213'!G$4)+('Capex Forecast Components 1213'!$H6*'Input Cost Escalators 1213'!G$7)+('Capex Forecast Components 1213'!$I6*'Input Cost Escalators 1213'!G$6)+('Capex Forecast Components 1213'!$J6*'Input Cost Escalators 1213'!G$8)+('Capex Forecast Components 1213'!$K6*'Input Cost Escalators 1213'!G$9)+('Capex Forecast Components 1213'!$N6*'Input Cost Escalators 1213'!G$13)+('Capex Forecast Components 1213'!$O6*'Input Cost Escalators 1213'!G$12)+('Capex Forecast Components 1213'!$L6*'Input Cost Escalators 1213'!G$10)+('Capex Forecast Components 1213'!$M6*'Input Cost Escalators 1213'!G$11)</f>
        <v>0.000769004832947053</v>
      </c>
      <c r="J6" s="66" t="n">
        <f aca="false">('Capex Forecast Components 1213'!$F6*'Input Cost Escalators 1213'!H$5)+('Capex Forecast Components 1213'!$G6*'Input Cost Escalators 1213'!H$4)+('Capex Forecast Components 1213'!$H6*'Input Cost Escalators 1213'!H$7)+('Capex Forecast Components 1213'!$I6*'Input Cost Escalators 1213'!H$6)+('Capex Forecast Components 1213'!$J6*'Input Cost Escalators 1213'!H$8)+('Capex Forecast Components 1213'!$K6*'Input Cost Escalators 1213'!H$9)+('Capex Forecast Components 1213'!$N6*'Input Cost Escalators 1213'!H$13)+('Capex Forecast Components 1213'!$O6*'Input Cost Escalators 1213'!H$12)+('Capex Forecast Components 1213'!$L6*'Input Cost Escalators 1213'!H$10)+('Capex Forecast Components 1213'!$M6*'Input Cost Escalators 1213'!H$11)</f>
        <v>-0.00015111207382162</v>
      </c>
      <c r="K6" s="4"/>
    </row>
    <row r="7" customFormat="false" ht="27.75" hidden="false" customHeight="true" outlineLevel="0" collapsed="false">
      <c r="B7" s="19" t="s">
        <v>18</v>
      </c>
      <c r="C7" s="13"/>
      <c r="D7" s="65" t="n">
        <f aca="false">'Capex Forecast Components 1213'!E7</f>
        <v>0.100425243584729</v>
      </c>
      <c r="E7" s="61" t="n">
        <f aca="false">('Capex Forecast Components 1213'!$F7*'Input Cost Escalators 1213'!C$5)+('Capex Forecast Components 1213'!$G7*'Input Cost Escalators 1213'!C$4)+('Capex Forecast Components 1213'!$H7*'Input Cost Escalators 1213'!C$7)+('Capex Forecast Components 1213'!$I7*'Input Cost Escalators 1213'!C$6)+('Capex Forecast Components 1213'!$J7*'Input Cost Escalators 1213'!C$8)+('Capex Forecast Components 1213'!$K7*'Input Cost Escalators 1213'!C$9)+('Capex Forecast Components 1213'!$N7*'Input Cost Escalators 1213'!C$13)+('Capex Forecast Components 1213'!$O7*'Input Cost Escalators 1213'!C$12)+('Capex Forecast Components 1213'!$L7*'Input Cost Escalators 1213'!C$10)+('Capex Forecast Components 1213'!$M7*'Input Cost Escalators 1213'!C$11)</f>
        <v>0.00198877232343526</v>
      </c>
      <c r="F7" s="61" t="n">
        <f aca="false">('Capex Forecast Components 1213'!$F7*'Input Cost Escalators 1213'!D$5)+('Capex Forecast Components 1213'!$G7*'Input Cost Escalators 1213'!D$4)+('Capex Forecast Components 1213'!$H7*'Input Cost Escalators 1213'!D$7)+('Capex Forecast Components 1213'!$I7*'Input Cost Escalators 1213'!D$6)+('Capex Forecast Components 1213'!$J7*'Input Cost Escalators 1213'!D$8)+('Capex Forecast Components 1213'!$K7*'Input Cost Escalators 1213'!D$9)+('Capex Forecast Components 1213'!$N7*'Input Cost Escalators 1213'!D$13)+('Capex Forecast Components 1213'!$O7*'Input Cost Escalators 1213'!D$12)+('Capex Forecast Components 1213'!$L7*'Input Cost Escalators 1213'!D$10)+('Capex Forecast Components 1213'!$M7*'Input Cost Escalators 1213'!D$11)</f>
        <v>0.00265324824792488</v>
      </c>
      <c r="G7" s="61" t="n">
        <f aca="false">('Capex Forecast Components 1213'!$F7*'Input Cost Escalators 1213'!E$5)+('Capex Forecast Components 1213'!$G7*'Input Cost Escalators 1213'!E$4)+('Capex Forecast Components 1213'!$H7*'Input Cost Escalators 1213'!E$7)+('Capex Forecast Components 1213'!$I7*'Input Cost Escalators 1213'!E$6)+('Capex Forecast Components 1213'!$J7*'Input Cost Escalators 1213'!E$8)+('Capex Forecast Components 1213'!$K7*'Input Cost Escalators 1213'!E$9)+('Capex Forecast Components 1213'!$N7*'Input Cost Escalators 1213'!E$13)+('Capex Forecast Components 1213'!$O7*'Input Cost Escalators 1213'!E$12)+('Capex Forecast Components 1213'!$L7*'Input Cost Escalators 1213'!E$10)+('Capex Forecast Components 1213'!$M7*'Input Cost Escalators 1213'!E$11)</f>
        <v>0.0120357800968441</v>
      </c>
      <c r="H7" s="61" t="n">
        <f aca="false">('Capex Forecast Components 1213'!$F7*'Input Cost Escalators 1213'!F$5)+('Capex Forecast Components 1213'!$G7*'Input Cost Escalators 1213'!F$4)+('Capex Forecast Components 1213'!$H7*'Input Cost Escalators 1213'!F$7)+('Capex Forecast Components 1213'!$I7*'Input Cost Escalators 1213'!F$6)+('Capex Forecast Components 1213'!$J7*'Input Cost Escalators 1213'!F$8)+('Capex Forecast Components 1213'!$K7*'Input Cost Escalators 1213'!F$9)+('Capex Forecast Components 1213'!$N7*'Input Cost Escalators 1213'!F$13)+('Capex Forecast Components 1213'!$O7*'Input Cost Escalators 1213'!F$12)+('Capex Forecast Components 1213'!$L7*'Input Cost Escalators 1213'!F$10)+('Capex Forecast Components 1213'!$M7*'Input Cost Escalators 1213'!F$11)</f>
        <v>0.00480684647950673</v>
      </c>
      <c r="I7" s="61" t="n">
        <f aca="false">('Capex Forecast Components 1213'!$F7*'Input Cost Escalators 1213'!G$5)+('Capex Forecast Components 1213'!$G7*'Input Cost Escalators 1213'!G$4)+('Capex Forecast Components 1213'!$H7*'Input Cost Escalators 1213'!G$7)+('Capex Forecast Components 1213'!$I7*'Input Cost Escalators 1213'!G$6)+('Capex Forecast Components 1213'!$J7*'Input Cost Escalators 1213'!G$8)+('Capex Forecast Components 1213'!$K7*'Input Cost Escalators 1213'!G$9)+('Capex Forecast Components 1213'!$N7*'Input Cost Escalators 1213'!G$13)+('Capex Forecast Components 1213'!$O7*'Input Cost Escalators 1213'!G$12)+('Capex Forecast Components 1213'!$L7*'Input Cost Escalators 1213'!G$10)+('Capex Forecast Components 1213'!$M7*'Input Cost Escalators 1213'!G$11)</f>
        <v>0.00287697338047201</v>
      </c>
      <c r="J7" s="66" t="n">
        <f aca="false">('Capex Forecast Components 1213'!$F7*'Input Cost Escalators 1213'!H$5)+('Capex Forecast Components 1213'!$G7*'Input Cost Escalators 1213'!H$4)+('Capex Forecast Components 1213'!$H7*'Input Cost Escalators 1213'!H$7)+('Capex Forecast Components 1213'!$I7*'Input Cost Escalators 1213'!H$6)+('Capex Forecast Components 1213'!$J7*'Input Cost Escalators 1213'!H$8)+('Capex Forecast Components 1213'!$K7*'Input Cost Escalators 1213'!H$9)+('Capex Forecast Components 1213'!$N7*'Input Cost Escalators 1213'!H$13)+('Capex Forecast Components 1213'!$O7*'Input Cost Escalators 1213'!H$12)+('Capex Forecast Components 1213'!$L7*'Input Cost Escalators 1213'!H$10)+('Capex Forecast Components 1213'!$M7*'Input Cost Escalators 1213'!H$11)</f>
        <v>0.0011589636091296</v>
      </c>
      <c r="K7" s="4"/>
    </row>
    <row r="8" customFormat="false" ht="13.5" hidden="false" customHeight="false" outlineLevel="0" collapsed="false">
      <c r="B8" s="12" t="s">
        <v>19</v>
      </c>
      <c r="C8" s="13"/>
      <c r="D8" s="65" t="n">
        <f aca="false">'Capex Forecast Components 1213'!E8</f>
        <v>0.0511665061578897</v>
      </c>
      <c r="E8" s="61" t="n">
        <f aca="false">('Capex Forecast Components 1213'!$F8*'Input Cost Escalators 1213'!C$5)+('Capex Forecast Components 1213'!$G8*'Input Cost Escalators 1213'!C$4)+('Capex Forecast Components 1213'!$H8*'Input Cost Escalators 1213'!C$7)+('Capex Forecast Components 1213'!$I8*'Input Cost Escalators 1213'!C$6)+('Capex Forecast Components 1213'!$J8*'Input Cost Escalators 1213'!C$8)+('Capex Forecast Components 1213'!$K8*'Input Cost Escalators 1213'!C$9)+('Capex Forecast Components 1213'!$N8*'Input Cost Escalators 1213'!C$13)+('Capex Forecast Components 1213'!$O8*'Input Cost Escalators 1213'!C$12)+('Capex Forecast Components 1213'!$L8*'Input Cost Escalators 1213'!C$10)+('Capex Forecast Components 1213'!$M8*'Input Cost Escalators 1213'!C$11)</f>
        <v>0.00667538231021744</v>
      </c>
      <c r="F8" s="61" t="n">
        <f aca="false">('Capex Forecast Components 1213'!$F8*'Input Cost Escalators 1213'!D$5)+('Capex Forecast Components 1213'!$G8*'Input Cost Escalators 1213'!D$4)+('Capex Forecast Components 1213'!$H8*'Input Cost Escalators 1213'!D$7)+('Capex Forecast Components 1213'!$I8*'Input Cost Escalators 1213'!D$6)+('Capex Forecast Components 1213'!$J8*'Input Cost Escalators 1213'!D$8)+('Capex Forecast Components 1213'!$K8*'Input Cost Escalators 1213'!D$9)+('Capex Forecast Components 1213'!$N8*'Input Cost Escalators 1213'!D$13)+('Capex Forecast Components 1213'!$O8*'Input Cost Escalators 1213'!D$12)+('Capex Forecast Components 1213'!$L8*'Input Cost Escalators 1213'!D$10)+('Capex Forecast Components 1213'!$M8*'Input Cost Escalators 1213'!D$11)</f>
        <v>-0.000555874368546812</v>
      </c>
      <c r="G8" s="61" t="n">
        <f aca="false">('Capex Forecast Components 1213'!$F8*'Input Cost Escalators 1213'!E$5)+('Capex Forecast Components 1213'!$G8*'Input Cost Escalators 1213'!E$4)+('Capex Forecast Components 1213'!$H8*'Input Cost Escalators 1213'!E$7)+('Capex Forecast Components 1213'!$I8*'Input Cost Escalators 1213'!E$6)+('Capex Forecast Components 1213'!$J8*'Input Cost Escalators 1213'!E$8)+('Capex Forecast Components 1213'!$K8*'Input Cost Escalators 1213'!E$9)+('Capex Forecast Components 1213'!$N8*'Input Cost Escalators 1213'!E$13)+('Capex Forecast Components 1213'!$O8*'Input Cost Escalators 1213'!E$12)+('Capex Forecast Components 1213'!$L8*'Input Cost Escalators 1213'!E$10)+('Capex Forecast Components 1213'!$M8*'Input Cost Escalators 1213'!E$11)</f>
        <v>0.00511902723845616</v>
      </c>
      <c r="H8" s="61" t="n">
        <f aca="false">('Capex Forecast Components 1213'!$F8*'Input Cost Escalators 1213'!F$5)+('Capex Forecast Components 1213'!$G8*'Input Cost Escalators 1213'!F$4)+('Capex Forecast Components 1213'!$H8*'Input Cost Escalators 1213'!F$7)+('Capex Forecast Components 1213'!$I8*'Input Cost Escalators 1213'!F$6)+('Capex Forecast Components 1213'!$J8*'Input Cost Escalators 1213'!F$8)+('Capex Forecast Components 1213'!$K8*'Input Cost Escalators 1213'!F$9)+('Capex Forecast Components 1213'!$N8*'Input Cost Escalators 1213'!F$13)+('Capex Forecast Components 1213'!$O8*'Input Cost Escalators 1213'!F$12)+('Capex Forecast Components 1213'!$L8*'Input Cost Escalators 1213'!F$10)+('Capex Forecast Components 1213'!$M8*'Input Cost Escalators 1213'!F$11)</f>
        <v>0.00189951016618103</v>
      </c>
      <c r="I8" s="61" t="n">
        <f aca="false">('Capex Forecast Components 1213'!$F8*'Input Cost Escalators 1213'!G$5)+('Capex Forecast Components 1213'!$G8*'Input Cost Escalators 1213'!G$4)+('Capex Forecast Components 1213'!$H8*'Input Cost Escalators 1213'!G$7)+('Capex Forecast Components 1213'!$I8*'Input Cost Escalators 1213'!G$6)+('Capex Forecast Components 1213'!$J8*'Input Cost Escalators 1213'!G$8)+('Capex Forecast Components 1213'!$K8*'Input Cost Escalators 1213'!G$9)+('Capex Forecast Components 1213'!$N8*'Input Cost Escalators 1213'!G$13)+('Capex Forecast Components 1213'!$O8*'Input Cost Escalators 1213'!G$12)+('Capex Forecast Components 1213'!$L8*'Input Cost Escalators 1213'!G$10)+('Capex Forecast Components 1213'!$M8*'Input Cost Escalators 1213'!G$11)</f>
        <v>0.000769004832947053</v>
      </c>
      <c r="J8" s="66" t="n">
        <f aca="false">('Capex Forecast Components 1213'!$F8*'Input Cost Escalators 1213'!H$5)+('Capex Forecast Components 1213'!$G8*'Input Cost Escalators 1213'!H$4)+('Capex Forecast Components 1213'!$H8*'Input Cost Escalators 1213'!H$7)+('Capex Forecast Components 1213'!$I8*'Input Cost Escalators 1213'!H$6)+('Capex Forecast Components 1213'!$J8*'Input Cost Escalators 1213'!H$8)+('Capex Forecast Components 1213'!$K8*'Input Cost Escalators 1213'!H$9)+('Capex Forecast Components 1213'!$N8*'Input Cost Escalators 1213'!H$13)+('Capex Forecast Components 1213'!$O8*'Input Cost Escalators 1213'!H$12)+('Capex Forecast Components 1213'!$L8*'Input Cost Escalators 1213'!H$10)+('Capex Forecast Components 1213'!$M8*'Input Cost Escalators 1213'!H$11)</f>
        <v>-0.00015111207382162</v>
      </c>
      <c r="K8" s="4"/>
    </row>
    <row r="9" customFormat="false" ht="13.5" hidden="false" customHeight="false" outlineLevel="0" collapsed="false">
      <c r="B9" s="12" t="s">
        <v>20</v>
      </c>
      <c r="C9" s="13"/>
      <c r="D9" s="65" t="n">
        <f aca="false">'Capex Forecast Components 1213'!E9</f>
        <v>0.0225918964277175</v>
      </c>
      <c r="E9" s="61" t="n">
        <f aca="false">('Capex Forecast Components 1213'!$F9*'Input Cost Escalators 1213'!C$5)+('Capex Forecast Components 1213'!$G9*'Input Cost Escalators 1213'!C$4)+('Capex Forecast Components 1213'!$H9*'Input Cost Escalators 1213'!C$7)+('Capex Forecast Components 1213'!$I9*'Input Cost Escalators 1213'!C$6)+('Capex Forecast Components 1213'!$J9*'Input Cost Escalators 1213'!C$8)+('Capex Forecast Components 1213'!$K9*'Input Cost Escalators 1213'!C$9)+('Capex Forecast Components 1213'!$N9*'Input Cost Escalators 1213'!C$13)+('Capex Forecast Components 1213'!$O9*'Input Cost Escalators 1213'!C$12)+('Capex Forecast Components 1213'!$L9*'Input Cost Escalators 1213'!C$10)+('Capex Forecast Components 1213'!$M9*'Input Cost Escalators 1213'!C$11)</f>
        <v>0</v>
      </c>
      <c r="F9" s="61" t="n">
        <f aca="false">('Capex Forecast Components 1213'!$F9*'Input Cost Escalators 1213'!D$5)+('Capex Forecast Components 1213'!$G9*'Input Cost Escalators 1213'!D$4)+('Capex Forecast Components 1213'!$H9*'Input Cost Escalators 1213'!D$7)+('Capex Forecast Components 1213'!$I9*'Input Cost Escalators 1213'!D$6)+('Capex Forecast Components 1213'!$J9*'Input Cost Escalators 1213'!D$8)+('Capex Forecast Components 1213'!$K9*'Input Cost Escalators 1213'!D$9)+('Capex Forecast Components 1213'!$N9*'Input Cost Escalators 1213'!D$13)+('Capex Forecast Components 1213'!$O9*'Input Cost Escalators 1213'!D$12)+('Capex Forecast Components 1213'!$L9*'Input Cost Escalators 1213'!D$10)+('Capex Forecast Components 1213'!$M9*'Input Cost Escalators 1213'!D$11)</f>
        <v>0</v>
      </c>
      <c r="G9" s="61" t="n">
        <f aca="false">('Capex Forecast Components 1213'!$F9*'Input Cost Escalators 1213'!E$5)+('Capex Forecast Components 1213'!$G9*'Input Cost Escalators 1213'!E$4)+('Capex Forecast Components 1213'!$H9*'Input Cost Escalators 1213'!E$7)+('Capex Forecast Components 1213'!$I9*'Input Cost Escalators 1213'!E$6)+('Capex Forecast Components 1213'!$J9*'Input Cost Escalators 1213'!E$8)+('Capex Forecast Components 1213'!$K9*'Input Cost Escalators 1213'!E$9)+('Capex Forecast Components 1213'!$N9*'Input Cost Escalators 1213'!E$13)+('Capex Forecast Components 1213'!$O9*'Input Cost Escalators 1213'!E$12)+('Capex Forecast Components 1213'!$L9*'Input Cost Escalators 1213'!E$10)+('Capex Forecast Components 1213'!$M9*'Input Cost Escalators 1213'!E$11)</f>
        <v>0</v>
      </c>
      <c r="H9" s="61" t="n">
        <f aca="false">('Capex Forecast Components 1213'!$F9*'Input Cost Escalators 1213'!F$5)+('Capex Forecast Components 1213'!$G9*'Input Cost Escalators 1213'!F$4)+('Capex Forecast Components 1213'!$H9*'Input Cost Escalators 1213'!F$7)+('Capex Forecast Components 1213'!$I9*'Input Cost Escalators 1213'!F$6)+('Capex Forecast Components 1213'!$J9*'Input Cost Escalators 1213'!F$8)+('Capex Forecast Components 1213'!$K9*'Input Cost Escalators 1213'!F$9)+('Capex Forecast Components 1213'!$N9*'Input Cost Escalators 1213'!F$13)+('Capex Forecast Components 1213'!$O9*'Input Cost Escalators 1213'!F$12)+('Capex Forecast Components 1213'!$L9*'Input Cost Escalators 1213'!F$10)+('Capex Forecast Components 1213'!$M9*'Input Cost Escalators 1213'!F$11)</f>
        <v>0</v>
      </c>
      <c r="I9" s="61" t="n">
        <f aca="false">('Capex Forecast Components 1213'!$F9*'Input Cost Escalators 1213'!G$5)+('Capex Forecast Components 1213'!$G9*'Input Cost Escalators 1213'!G$4)+('Capex Forecast Components 1213'!$H9*'Input Cost Escalators 1213'!G$7)+('Capex Forecast Components 1213'!$I9*'Input Cost Escalators 1213'!G$6)+('Capex Forecast Components 1213'!$J9*'Input Cost Escalators 1213'!G$8)+('Capex Forecast Components 1213'!$K9*'Input Cost Escalators 1213'!G$9)+('Capex Forecast Components 1213'!$N9*'Input Cost Escalators 1213'!G$13)+('Capex Forecast Components 1213'!$O9*'Input Cost Escalators 1213'!G$12)+('Capex Forecast Components 1213'!$L9*'Input Cost Escalators 1213'!G$10)+('Capex Forecast Components 1213'!$M9*'Input Cost Escalators 1213'!G$11)</f>
        <v>0</v>
      </c>
      <c r="J9" s="66" t="n">
        <f aca="false">('Capex Forecast Components 1213'!$F9*'Input Cost Escalators 1213'!H$5)+('Capex Forecast Components 1213'!$G9*'Input Cost Escalators 1213'!H$4)+('Capex Forecast Components 1213'!$H9*'Input Cost Escalators 1213'!H$7)+('Capex Forecast Components 1213'!$I9*'Input Cost Escalators 1213'!H$6)+('Capex Forecast Components 1213'!$J9*'Input Cost Escalators 1213'!H$8)+('Capex Forecast Components 1213'!$K9*'Input Cost Escalators 1213'!H$9)+('Capex Forecast Components 1213'!$N9*'Input Cost Escalators 1213'!H$13)+('Capex Forecast Components 1213'!$O9*'Input Cost Escalators 1213'!H$12)+('Capex Forecast Components 1213'!$L9*'Input Cost Escalators 1213'!H$10)+('Capex Forecast Components 1213'!$M9*'Input Cost Escalators 1213'!H$11)</f>
        <v>0</v>
      </c>
      <c r="K9" s="4"/>
    </row>
    <row r="10" customFormat="false" ht="13.5" hidden="false" customHeight="false" outlineLevel="0" collapsed="false">
      <c r="B10" s="12" t="s">
        <v>21</v>
      </c>
      <c r="C10" s="13"/>
      <c r="D10" s="65" t="n">
        <f aca="false">'Capex Forecast Components 1213'!E10</f>
        <v>0.0101722531592459</v>
      </c>
      <c r="E10" s="61" t="n">
        <f aca="false">('Capex Forecast Components 1213'!$F10*'Input Cost Escalators 1213'!C$5)+('Capex Forecast Components 1213'!$G10*'Input Cost Escalators 1213'!C$4)+('Capex Forecast Components 1213'!$H10*'Input Cost Escalators 1213'!C$7)+('Capex Forecast Components 1213'!$I10*'Input Cost Escalators 1213'!C$6)+('Capex Forecast Components 1213'!$J10*'Input Cost Escalators 1213'!C$8)+('Capex Forecast Components 1213'!$K10*'Input Cost Escalators 1213'!C$9)+('Capex Forecast Components 1213'!$N10*'Input Cost Escalators 1213'!C$13)+('Capex Forecast Components 1213'!$O10*'Input Cost Escalators 1213'!C$12)+('Capex Forecast Components 1213'!$L10*'Input Cost Escalators 1213'!C$10)+('Capex Forecast Components 1213'!$M10*'Input Cost Escalators 1213'!C$11)</f>
        <v>0</v>
      </c>
      <c r="F10" s="61" t="n">
        <f aca="false">('Capex Forecast Components 1213'!$F10*'Input Cost Escalators 1213'!D$5)+('Capex Forecast Components 1213'!$G10*'Input Cost Escalators 1213'!D$4)+('Capex Forecast Components 1213'!$H10*'Input Cost Escalators 1213'!D$7)+('Capex Forecast Components 1213'!$I10*'Input Cost Escalators 1213'!D$6)+('Capex Forecast Components 1213'!$J10*'Input Cost Escalators 1213'!D$8)+('Capex Forecast Components 1213'!$K10*'Input Cost Escalators 1213'!D$9)+('Capex Forecast Components 1213'!$N10*'Input Cost Escalators 1213'!D$13)+('Capex Forecast Components 1213'!$O10*'Input Cost Escalators 1213'!D$12)+('Capex Forecast Components 1213'!$L10*'Input Cost Escalators 1213'!D$10)+('Capex Forecast Components 1213'!$M10*'Input Cost Escalators 1213'!D$11)</f>
        <v>0</v>
      </c>
      <c r="G10" s="61" t="n">
        <f aca="false">('Capex Forecast Components 1213'!$F10*'Input Cost Escalators 1213'!E$5)+('Capex Forecast Components 1213'!$G10*'Input Cost Escalators 1213'!E$4)+('Capex Forecast Components 1213'!$H10*'Input Cost Escalators 1213'!E$7)+('Capex Forecast Components 1213'!$I10*'Input Cost Escalators 1213'!E$6)+('Capex Forecast Components 1213'!$J10*'Input Cost Escalators 1213'!E$8)+('Capex Forecast Components 1213'!$K10*'Input Cost Escalators 1213'!E$9)+('Capex Forecast Components 1213'!$N10*'Input Cost Escalators 1213'!E$13)+('Capex Forecast Components 1213'!$O10*'Input Cost Escalators 1213'!E$12)+('Capex Forecast Components 1213'!$L10*'Input Cost Escalators 1213'!E$10)+('Capex Forecast Components 1213'!$M10*'Input Cost Escalators 1213'!E$11)</f>
        <v>0</v>
      </c>
      <c r="H10" s="61" t="n">
        <f aca="false">('Capex Forecast Components 1213'!$F10*'Input Cost Escalators 1213'!F$5)+('Capex Forecast Components 1213'!$G10*'Input Cost Escalators 1213'!F$4)+('Capex Forecast Components 1213'!$H10*'Input Cost Escalators 1213'!F$7)+('Capex Forecast Components 1213'!$I10*'Input Cost Escalators 1213'!F$6)+('Capex Forecast Components 1213'!$J10*'Input Cost Escalators 1213'!F$8)+('Capex Forecast Components 1213'!$K10*'Input Cost Escalators 1213'!F$9)+('Capex Forecast Components 1213'!$N10*'Input Cost Escalators 1213'!F$13)+('Capex Forecast Components 1213'!$O10*'Input Cost Escalators 1213'!F$12)+('Capex Forecast Components 1213'!$L10*'Input Cost Escalators 1213'!F$10)+('Capex Forecast Components 1213'!$M10*'Input Cost Escalators 1213'!F$11)</f>
        <v>0</v>
      </c>
      <c r="I10" s="61" t="n">
        <f aca="false">('Capex Forecast Components 1213'!$F10*'Input Cost Escalators 1213'!G$5)+('Capex Forecast Components 1213'!$G10*'Input Cost Escalators 1213'!G$4)+('Capex Forecast Components 1213'!$H10*'Input Cost Escalators 1213'!G$7)+('Capex Forecast Components 1213'!$I10*'Input Cost Escalators 1213'!G$6)+('Capex Forecast Components 1213'!$J10*'Input Cost Escalators 1213'!G$8)+('Capex Forecast Components 1213'!$K10*'Input Cost Escalators 1213'!G$9)+('Capex Forecast Components 1213'!$N10*'Input Cost Escalators 1213'!G$13)+('Capex Forecast Components 1213'!$O10*'Input Cost Escalators 1213'!G$12)+('Capex Forecast Components 1213'!$L10*'Input Cost Escalators 1213'!G$10)+('Capex Forecast Components 1213'!$M10*'Input Cost Escalators 1213'!G$11)</f>
        <v>0</v>
      </c>
      <c r="J10" s="66" t="n">
        <f aca="false">('Capex Forecast Components 1213'!$F10*'Input Cost Escalators 1213'!H$5)+('Capex Forecast Components 1213'!$G10*'Input Cost Escalators 1213'!H$4)+('Capex Forecast Components 1213'!$H10*'Input Cost Escalators 1213'!H$7)+('Capex Forecast Components 1213'!$I10*'Input Cost Escalators 1213'!H$6)+('Capex Forecast Components 1213'!$J10*'Input Cost Escalators 1213'!H$8)+('Capex Forecast Components 1213'!$K10*'Input Cost Escalators 1213'!H$9)+('Capex Forecast Components 1213'!$N10*'Input Cost Escalators 1213'!H$13)+('Capex Forecast Components 1213'!$O10*'Input Cost Escalators 1213'!H$12)+('Capex Forecast Components 1213'!$L10*'Input Cost Escalators 1213'!H$10)+('Capex Forecast Components 1213'!$M10*'Input Cost Escalators 1213'!H$11)</f>
        <v>0</v>
      </c>
      <c r="K10" s="4"/>
    </row>
    <row r="11" customFormat="false" ht="13.5" hidden="false" customHeight="false" outlineLevel="0" collapsed="false">
      <c r="B11" s="12" t="s">
        <v>22</v>
      </c>
      <c r="C11" s="13"/>
      <c r="D11" s="65" t="n">
        <f aca="false">'Capex Forecast Components 1213'!E11</f>
        <v>0.0387720341030839</v>
      </c>
      <c r="E11" s="61" t="n">
        <f aca="false">('Capex Forecast Components 1213'!$F11*'Input Cost Escalators 1213'!C$5)+('Capex Forecast Components 1213'!$G11*'Input Cost Escalators 1213'!C$4)+('Capex Forecast Components 1213'!$H11*'Input Cost Escalators 1213'!C$7)+('Capex Forecast Components 1213'!$I11*'Input Cost Escalators 1213'!C$6)+('Capex Forecast Components 1213'!$J11*'Input Cost Escalators 1213'!C$8)+('Capex Forecast Components 1213'!$K11*'Input Cost Escalators 1213'!C$9)+('Capex Forecast Components 1213'!$N11*'Input Cost Escalators 1213'!C$13)+('Capex Forecast Components 1213'!$O11*'Input Cost Escalators 1213'!C$12)+('Capex Forecast Components 1213'!$L11*'Input Cost Escalators 1213'!C$10)+('Capex Forecast Components 1213'!$M11*'Input Cost Escalators 1213'!C$11)</f>
        <v>-0.00048689329671548</v>
      </c>
      <c r="F11" s="61" t="n">
        <f aca="false">('Capex Forecast Components 1213'!$F11*'Input Cost Escalators 1213'!D$5)+('Capex Forecast Components 1213'!$G11*'Input Cost Escalators 1213'!D$4)+('Capex Forecast Components 1213'!$H11*'Input Cost Escalators 1213'!D$7)+('Capex Forecast Components 1213'!$I11*'Input Cost Escalators 1213'!D$6)+('Capex Forecast Components 1213'!$J11*'Input Cost Escalators 1213'!D$8)+('Capex Forecast Components 1213'!$K11*'Input Cost Escalators 1213'!D$9)+('Capex Forecast Components 1213'!$N11*'Input Cost Escalators 1213'!D$13)+('Capex Forecast Components 1213'!$O11*'Input Cost Escalators 1213'!D$12)+('Capex Forecast Components 1213'!$L11*'Input Cost Escalators 1213'!D$10)+('Capex Forecast Components 1213'!$M11*'Input Cost Escalators 1213'!D$11)</f>
        <v>0.00467485456291302</v>
      </c>
      <c r="G11" s="61" t="n">
        <f aca="false">('Capex Forecast Components 1213'!$F11*'Input Cost Escalators 1213'!E$5)+('Capex Forecast Components 1213'!$G11*'Input Cost Escalators 1213'!E$4)+('Capex Forecast Components 1213'!$H11*'Input Cost Escalators 1213'!E$7)+('Capex Forecast Components 1213'!$I11*'Input Cost Escalators 1213'!E$6)+('Capex Forecast Components 1213'!$J11*'Input Cost Escalators 1213'!E$8)+('Capex Forecast Components 1213'!$K11*'Input Cost Escalators 1213'!E$9)+('Capex Forecast Components 1213'!$N11*'Input Cost Escalators 1213'!E$13)+('Capex Forecast Components 1213'!$O11*'Input Cost Escalators 1213'!E$12)+('Capex Forecast Components 1213'!$L11*'Input Cost Escalators 1213'!E$10)+('Capex Forecast Components 1213'!$M11*'Input Cost Escalators 1213'!E$11)</f>
        <v>0.0242541067030037</v>
      </c>
      <c r="H11" s="61" t="n">
        <f aca="false">('Capex Forecast Components 1213'!$F11*'Input Cost Escalators 1213'!F$5)+('Capex Forecast Components 1213'!$G11*'Input Cost Escalators 1213'!F$4)+('Capex Forecast Components 1213'!$H11*'Input Cost Escalators 1213'!F$7)+('Capex Forecast Components 1213'!$I11*'Input Cost Escalators 1213'!F$6)+('Capex Forecast Components 1213'!$J11*'Input Cost Escalators 1213'!F$8)+('Capex Forecast Components 1213'!$K11*'Input Cost Escalators 1213'!F$9)+('Capex Forecast Components 1213'!$N11*'Input Cost Escalators 1213'!F$13)+('Capex Forecast Components 1213'!$O11*'Input Cost Escalators 1213'!F$12)+('Capex Forecast Components 1213'!$L11*'Input Cost Escalators 1213'!F$10)+('Capex Forecast Components 1213'!$M11*'Input Cost Escalators 1213'!F$11)</f>
        <v>0.00483910562992106</v>
      </c>
      <c r="I11" s="61" t="n">
        <f aca="false">('Capex Forecast Components 1213'!$F11*'Input Cost Escalators 1213'!G$5)+('Capex Forecast Components 1213'!$G11*'Input Cost Escalators 1213'!G$4)+('Capex Forecast Components 1213'!$H11*'Input Cost Escalators 1213'!G$7)+('Capex Forecast Components 1213'!$I11*'Input Cost Escalators 1213'!G$6)+('Capex Forecast Components 1213'!$J11*'Input Cost Escalators 1213'!G$8)+('Capex Forecast Components 1213'!$K11*'Input Cost Escalators 1213'!G$9)+('Capex Forecast Components 1213'!$N11*'Input Cost Escalators 1213'!G$13)+('Capex Forecast Components 1213'!$O11*'Input Cost Escalators 1213'!G$12)+('Capex Forecast Components 1213'!$L11*'Input Cost Escalators 1213'!G$10)+('Capex Forecast Components 1213'!$M11*'Input Cost Escalators 1213'!G$11)</f>
        <v>0.00215585318361576</v>
      </c>
      <c r="J11" s="66" t="n">
        <f aca="false">('Capex Forecast Components 1213'!$F11*'Input Cost Escalators 1213'!H$5)+('Capex Forecast Components 1213'!$G11*'Input Cost Escalators 1213'!H$4)+('Capex Forecast Components 1213'!$H11*'Input Cost Escalators 1213'!H$7)+('Capex Forecast Components 1213'!$I11*'Input Cost Escalators 1213'!H$6)+('Capex Forecast Components 1213'!$J11*'Input Cost Escalators 1213'!H$8)+('Capex Forecast Components 1213'!$K11*'Input Cost Escalators 1213'!H$9)+('Capex Forecast Components 1213'!$N11*'Input Cost Escalators 1213'!H$13)+('Capex Forecast Components 1213'!$O11*'Input Cost Escalators 1213'!H$12)+('Capex Forecast Components 1213'!$L11*'Input Cost Escalators 1213'!H$10)+('Capex Forecast Components 1213'!$M11*'Input Cost Escalators 1213'!H$11)</f>
        <v>-0.000937313608813199</v>
      </c>
      <c r="K11" s="4"/>
    </row>
    <row r="12" customFormat="false" ht="13.5" hidden="false" customHeight="false" outlineLevel="0" collapsed="false">
      <c r="B12" s="12" t="s">
        <v>23</v>
      </c>
      <c r="C12" s="13"/>
      <c r="D12" s="65" t="n">
        <f aca="false">'Capex Forecast Components 1213'!E12</f>
        <v>0</v>
      </c>
      <c r="E12" s="61" t="n">
        <f aca="false">('Capex Forecast Components 1213'!$F12*'Input Cost Escalators 1213'!C$5)+('Capex Forecast Components 1213'!$G12*'Input Cost Escalators 1213'!C$4)+('Capex Forecast Components 1213'!$H12*'Input Cost Escalators 1213'!C$7)+('Capex Forecast Components 1213'!$I12*'Input Cost Escalators 1213'!C$6)+('Capex Forecast Components 1213'!$J12*'Input Cost Escalators 1213'!C$8)+('Capex Forecast Components 1213'!$K12*'Input Cost Escalators 1213'!C$9)+('Capex Forecast Components 1213'!$N12*'Input Cost Escalators 1213'!C$13)+('Capex Forecast Components 1213'!$O12*'Input Cost Escalators 1213'!C$12)+('Capex Forecast Components 1213'!$L12*'Input Cost Escalators 1213'!C$10)+('Capex Forecast Components 1213'!$M12*'Input Cost Escalators 1213'!C$11)</f>
        <v>0.00505411726103002</v>
      </c>
      <c r="F12" s="61" t="n">
        <f aca="false">('Capex Forecast Components 1213'!$F12*'Input Cost Escalators 1213'!D$5)+('Capex Forecast Components 1213'!$G12*'Input Cost Escalators 1213'!D$4)+('Capex Forecast Components 1213'!$H12*'Input Cost Escalators 1213'!D$7)+('Capex Forecast Components 1213'!$I12*'Input Cost Escalators 1213'!D$6)+('Capex Forecast Components 1213'!$J12*'Input Cost Escalators 1213'!D$8)+('Capex Forecast Components 1213'!$K12*'Input Cost Escalators 1213'!D$9)+('Capex Forecast Components 1213'!$N12*'Input Cost Escalators 1213'!D$13)+('Capex Forecast Components 1213'!$O12*'Input Cost Escalators 1213'!D$12)+('Capex Forecast Components 1213'!$L12*'Input Cost Escalators 1213'!D$10)+('Capex Forecast Components 1213'!$M12*'Input Cost Escalators 1213'!D$11)</f>
        <v>-0.00518388329560329</v>
      </c>
      <c r="G12" s="61" t="n">
        <f aca="false">('Capex Forecast Components 1213'!$F12*'Input Cost Escalators 1213'!E$5)+('Capex Forecast Components 1213'!$G12*'Input Cost Escalators 1213'!E$4)+('Capex Forecast Components 1213'!$H12*'Input Cost Escalators 1213'!E$7)+('Capex Forecast Components 1213'!$I12*'Input Cost Escalators 1213'!E$6)+('Capex Forecast Components 1213'!$J12*'Input Cost Escalators 1213'!E$8)+('Capex Forecast Components 1213'!$K12*'Input Cost Escalators 1213'!E$9)+('Capex Forecast Components 1213'!$N12*'Input Cost Escalators 1213'!E$13)+('Capex Forecast Components 1213'!$O12*'Input Cost Escalators 1213'!E$12)+('Capex Forecast Components 1213'!$L12*'Input Cost Escalators 1213'!E$10)+('Capex Forecast Components 1213'!$M12*'Input Cost Escalators 1213'!E$11)</f>
        <v>0.0076267790475809</v>
      </c>
      <c r="H12" s="61" t="n">
        <f aca="false">('Capex Forecast Components 1213'!$F12*'Input Cost Escalators 1213'!F$5)+('Capex Forecast Components 1213'!$G12*'Input Cost Escalators 1213'!F$4)+('Capex Forecast Components 1213'!$H12*'Input Cost Escalators 1213'!F$7)+('Capex Forecast Components 1213'!$I12*'Input Cost Escalators 1213'!F$6)+('Capex Forecast Components 1213'!$J12*'Input Cost Escalators 1213'!F$8)+('Capex Forecast Components 1213'!$K12*'Input Cost Escalators 1213'!F$9)+('Capex Forecast Components 1213'!$N12*'Input Cost Escalators 1213'!F$13)+('Capex Forecast Components 1213'!$O12*'Input Cost Escalators 1213'!F$12)+('Capex Forecast Components 1213'!$L12*'Input Cost Escalators 1213'!F$10)+('Capex Forecast Components 1213'!$M12*'Input Cost Escalators 1213'!F$11)</f>
        <v>0.00295043123801694</v>
      </c>
      <c r="I12" s="61" t="n">
        <f aca="false">('Capex Forecast Components 1213'!$F12*'Input Cost Escalators 1213'!G$5)+('Capex Forecast Components 1213'!$G12*'Input Cost Escalators 1213'!G$4)+('Capex Forecast Components 1213'!$H12*'Input Cost Escalators 1213'!G$7)+('Capex Forecast Components 1213'!$I12*'Input Cost Escalators 1213'!G$6)+('Capex Forecast Components 1213'!$J12*'Input Cost Escalators 1213'!G$8)+('Capex Forecast Components 1213'!$K12*'Input Cost Escalators 1213'!G$9)+('Capex Forecast Components 1213'!$N12*'Input Cost Escalators 1213'!G$13)+('Capex Forecast Components 1213'!$O12*'Input Cost Escalators 1213'!G$12)+('Capex Forecast Components 1213'!$L12*'Input Cost Escalators 1213'!G$10)+('Capex Forecast Components 1213'!$M12*'Input Cost Escalators 1213'!G$11)</f>
        <v>-0.000800426832170837</v>
      </c>
      <c r="J12" s="66" t="n">
        <f aca="false">('Capex Forecast Components 1213'!$F12*'Input Cost Escalators 1213'!H$5)+('Capex Forecast Components 1213'!$G12*'Input Cost Escalators 1213'!H$4)+('Capex Forecast Components 1213'!$H12*'Input Cost Escalators 1213'!H$7)+('Capex Forecast Components 1213'!$I12*'Input Cost Escalators 1213'!H$6)+('Capex Forecast Components 1213'!$J12*'Input Cost Escalators 1213'!H$8)+('Capex Forecast Components 1213'!$K12*'Input Cost Escalators 1213'!H$9)+('Capex Forecast Components 1213'!$N12*'Input Cost Escalators 1213'!H$13)+('Capex Forecast Components 1213'!$O12*'Input Cost Escalators 1213'!H$12)+('Capex Forecast Components 1213'!$L12*'Input Cost Escalators 1213'!H$10)+('Capex Forecast Components 1213'!$M12*'Input Cost Escalators 1213'!H$11)</f>
        <v>-0.00320109754259317</v>
      </c>
      <c r="K12" s="4"/>
    </row>
    <row r="13" customFormat="false" ht="13.5" hidden="false" customHeight="false" outlineLevel="0" collapsed="false">
      <c r="B13" s="12" t="s">
        <v>12</v>
      </c>
      <c r="C13" s="13"/>
      <c r="D13" s="65" t="n">
        <f aca="false">'Capex Forecast Components 1213'!E13</f>
        <v>0.0328650767537389</v>
      </c>
      <c r="E13" s="61" t="n">
        <f aca="false">('Capex Forecast Components 1213'!$F13*'Input Cost Escalators 1213'!C$5)+('Capex Forecast Components 1213'!$G13*'Input Cost Escalators 1213'!C$4)+('Capex Forecast Components 1213'!$H13*'Input Cost Escalators 1213'!C$7)+('Capex Forecast Components 1213'!$I13*'Input Cost Escalators 1213'!C$6)+('Capex Forecast Components 1213'!$J13*'Input Cost Escalators 1213'!C$8)+('Capex Forecast Components 1213'!$K13*'Input Cost Escalators 1213'!C$9)+('Capex Forecast Components 1213'!$N13*'Input Cost Escalators 1213'!C$13)+('Capex Forecast Components 1213'!$O13*'Input Cost Escalators 1213'!C$12)+('Capex Forecast Components 1213'!$L13*'Input Cost Escalators 1213'!C$10)+('Capex Forecast Components 1213'!$M13*'Input Cost Escalators 1213'!C$11)</f>
        <v>0.041</v>
      </c>
      <c r="F13" s="61" t="n">
        <f aca="false">('Capex Forecast Components 1213'!$F13*'Input Cost Escalators 1213'!D$5)+('Capex Forecast Components 1213'!$G13*'Input Cost Escalators 1213'!D$4)+('Capex Forecast Components 1213'!$H13*'Input Cost Escalators 1213'!D$7)+('Capex Forecast Components 1213'!$I13*'Input Cost Escalators 1213'!D$6)+('Capex Forecast Components 1213'!$J13*'Input Cost Escalators 1213'!D$8)+('Capex Forecast Components 1213'!$K13*'Input Cost Escalators 1213'!D$9)+('Capex Forecast Components 1213'!$N13*'Input Cost Escalators 1213'!D$13)+('Capex Forecast Components 1213'!$O13*'Input Cost Escalators 1213'!D$12)+('Capex Forecast Components 1213'!$L13*'Input Cost Escalators 1213'!D$10)+('Capex Forecast Components 1213'!$M13*'Input Cost Escalators 1213'!D$11)</f>
        <v>0.041</v>
      </c>
      <c r="G13" s="61" t="n">
        <f aca="false">('Capex Forecast Components 1213'!$F13*'Input Cost Escalators 1213'!E$5)+('Capex Forecast Components 1213'!$G13*'Input Cost Escalators 1213'!E$4)+('Capex Forecast Components 1213'!$H13*'Input Cost Escalators 1213'!E$7)+('Capex Forecast Components 1213'!$I13*'Input Cost Escalators 1213'!E$6)+('Capex Forecast Components 1213'!$J13*'Input Cost Escalators 1213'!E$8)+('Capex Forecast Components 1213'!$K13*'Input Cost Escalators 1213'!E$9)+('Capex Forecast Components 1213'!$N13*'Input Cost Escalators 1213'!E$13)+('Capex Forecast Components 1213'!$O13*'Input Cost Escalators 1213'!E$12)+('Capex Forecast Components 1213'!$L13*'Input Cost Escalators 1213'!E$10)+('Capex Forecast Components 1213'!$M13*'Input Cost Escalators 1213'!E$11)</f>
        <v>0.041</v>
      </c>
      <c r="H13" s="61" t="n">
        <f aca="false">('Capex Forecast Components 1213'!$F13*'Input Cost Escalators 1213'!F$5)+('Capex Forecast Components 1213'!$G13*'Input Cost Escalators 1213'!F$4)+('Capex Forecast Components 1213'!$H13*'Input Cost Escalators 1213'!F$7)+('Capex Forecast Components 1213'!$I13*'Input Cost Escalators 1213'!F$6)+('Capex Forecast Components 1213'!$J13*'Input Cost Escalators 1213'!F$8)+('Capex Forecast Components 1213'!$K13*'Input Cost Escalators 1213'!F$9)+('Capex Forecast Components 1213'!$N13*'Input Cost Escalators 1213'!F$13)+('Capex Forecast Components 1213'!$O13*'Input Cost Escalators 1213'!F$12)+('Capex Forecast Components 1213'!$L13*'Input Cost Escalators 1213'!F$10)+('Capex Forecast Components 1213'!$M13*'Input Cost Escalators 1213'!F$11)</f>
        <v>0.041</v>
      </c>
      <c r="I13" s="61" t="n">
        <f aca="false">('Capex Forecast Components 1213'!$F13*'Input Cost Escalators 1213'!G$5)+('Capex Forecast Components 1213'!$G13*'Input Cost Escalators 1213'!G$4)+('Capex Forecast Components 1213'!$H13*'Input Cost Escalators 1213'!G$7)+('Capex Forecast Components 1213'!$I13*'Input Cost Escalators 1213'!G$6)+('Capex Forecast Components 1213'!$J13*'Input Cost Escalators 1213'!G$8)+('Capex Forecast Components 1213'!$K13*'Input Cost Escalators 1213'!G$9)+('Capex Forecast Components 1213'!$N13*'Input Cost Escalators 1213'!G$13)+('Capex Forecast Components 1213'!$O13*'Input Cost Escalators 1213'!G$12)+('Capex Forecast Components 1213'!$L13*'Input Cost Escalators 1213'!G$10)+('Capex Forecast Components 1213'!$M13*'Input Cost Escalators 1213'!G$11)</f>
        <v>0.041</v>
      </c>
      <c r="J13" s="66" t="n">
        <f aca="false">('Capex Forecast Components 1213'!$F13*'Input Cost Escalators 1213'!H$5)+('Capex Forecast Components 1213'!$G13*'Input Cost Escalators 1213'!H$4)+('Capex Forecast Components 1213'!$H13*'Input Cost Escalators 1213'!H$7)+('Capex Forecast Components 1213'!$I13*'Input Cost Escalators 1213'!H$6)+('Capex Forecast Components 1213'!$J13*'Input Cost Escalators 1213'!H$8)+('Capex Forecast Components 1213'!$K13*'Input Cost Escalators 1213'!H$9)+('Capex Forecast Components 1213'!$N13*'Input Cost Escalators 1213'!H$13)+('Capex Forecast Components 1213'!$O13*'Input Cost Escalators 1213'!H$12)+('Capex Forecast Components 1213'!$L13*'Input Cost Escalators 1213'!H$10)+('Capex Forecast Components 1213'!$M13*'Input Cost Escalators 1213'!H$11)</f>
        <v>0.041</v>
      </c>
      <c r="K13" s="4"/>
    </row>
    <row r="14" customFormat="false" ht="13.5" hidden="false" customHeight="false" outlineLevel="0" collapsed="false">
      <c r="B14" s="12" t="s">
        <v>24</v>
      </c>
      <c r="C14" s="13"/>
      <c r="D14" s="65" t="n">
        <f aca="false">'Capex Forecast Components 1213'!E14</f>
        <v>0.0561752954038481</v>
      </c>
      <c r="E14" s="61" t="n">
        <f aca="false">('Capex Forecast Components 1213'!$F14*'Input Cost Escalators 1213'!C$5)+('Capex Forecast Components 1213'!$G14*'Input Cost Escalators 1213'!C$4)+('Capex Forecast Components 1213'!$H14*'Input Cost Escalators 1213'!C$7)+('Capex Forecast Components 1213'!$I14*'Input Cost Escalators 1213'!C$6)+('Capex Forecast Components 1213'!$J14*'Input Cost Escalators 1213'!C$8)+('Capex Forecast Components 1213'!$K14*'Input Cost Escalators 1213'!C$9)+('Capex Forecast Components 1213'!$N14*'Input Cost Escalators 1213'!C$13)+('Capex Forecast Components 1213'!$O14*'Input Cost Escalators 1213'!C$12)+('Capex Forecast Components 1213'!$L14*'Input Cost Escalators 1213'!C$10)+('Capex Forecast Components 1213'!$M14*'Input Cost Escalators 1213'!C$11)</f>
        <v>-0.000250049872077049</v>
      </c>
      <c r="F14" s="61" t="n">
        <f aca="false">('Capex Forecast Components 1213'!$F14*'Input Cost Escalators 1213'!D$5)+('Capex Forecast Components 1213'!$G14*'Input Cost Escalators 1213'!D$4)+('Capex Forecast Components 1213'!$H14*'Input Cost Escalators 1213'!D$7)+('Capex Forecast Components 1213'!$I14*'Input Cost Escalators 1213'!D$6)+('Capex Forecast Components 1213'!$J14*'Input Cost Escalators 1213'!D$8)+('Capex Forecast Components 1213'!$K14*'Input Cost Escalators 1213'!D$9)+('Capex Forecast Components 1213'!$N14*'Input Cost Escalators 1213'!D$13)+('Capex Forecast Components 1213'!$O14*'Input Cost Escalators 1213'!D$12)+('Capex Forecast Components 1213'!$L14*'Input Cost Escalators 1213'!D$10)+('Capex Forecast Components 1213'!$M14*'Input Cost Escalators 1213'!D$11)</f>
        <v>-0.000145903623473265</v>
      </c>
      <c r="G14" s="61" t="n">
        <f aca="false">('Capex Forecast Components 1213'!$F14*'Input Cost Escalators 1213'!E$5)+('Capex Forecast Components 1213'!$G14*'Input Cost Escalators 1213'!E$4)+('Capex Forecast Components 1213'!$H14*'Input Cost Escalators 1213'!E$7)+('Capex Forecast Components 1213'!$I14*'Input Cost Escalators 1213'!E$6)+('Capex Forecast Components 1213'!$J14*'Input Cost Escalators 1213'!E$8)+('Capex Forecast Components 1213'!$K14*'Input Cost Escalators 1213'!E$9)+('Capex Forecast Components 1213'!$N14*'Input Cost Escalators 1213'!E$13)+('Capex Forecast Components 1213'!$O14*'Input Cost Escalators 1213'!E$12)+('Capex Forecast Components 1213'!$L14*'Input Cost Escalators 1213'!E$10)+('Capex Forecast Components 1213'!$M14*'Input Cost Escalators 1213'!E$11)</f>
        <v>0.000973708538610885</v>
      </c>
      <c r="H14" s="61" t="n">
        <f aca="false">('Capex Forecast Components 1213'!$F14*'Input Cost Escalators 1213'!F$5)+('Capex Forecast Components 1213'!$G14*'Input Cost Escalators 1213'!F$4)+('Capex Forecast Components 1213'!$H14*'Input Cost Escalators 1213'!F$7)+('Capex Forecast Components 1213'!$I14*'Input Cost Escalators 1213'!F$6)+('Capex Forecast Components 1213'!$J14*'Input Cost Escalators 1213'!F$8)+('Capex Forecast Components 1213'!$K14*'Input Cost Escalators 1213'!F$9)+('Capex Forecast Components 1213'!$N14*'Input Cost Escalators 1213'!F$13)+('Capex Forecast Components 1213'!$O14*'Input Cost Escalators 1213'!F$12)+('Capex Forecast Components 1213'!$L14*'Input Cost Escalators 1213'!F$10)+('Capex Forecast Components 1213'!$M14*'Input Cost Escalators 1213'!F$11)</f>
        <v>0.000217638734430472</v>
      </c>
      <c r="I14" s="61" t="n">
        <f aca="false">('Capex Forecast Components 1213'!$F14*'Input Cost Escalators 1213'!G$5)+('Capex Forecast Components 1213'!$G14*'Input Cost Escalators 1213'!G$4)+('Capex Forecast Components 1213'!$H14*'Input Cost Escalators 1213'!G$7)+('Capex Forecast Components 1213'!$I14*'Input Cost Escalators 1213'!G$6)+('Capex Forecast Components 1213'!$J14*'Input Cost Escalators 1213'!G$8)+('Capex Forecast Components 1213'!$K14*'Input Cost Escalators 1213'!G$9)+('Capex Forecast Components 1213'!$N14*'Input Cost Escalators 1213'!G$13)+('Capex Forecast Components 1213'!$O14*'Input Cost Escalators 1213'!G$12)+('Capex Forecast Components 1213'!$L14*'Input Cost Escalators 1213'!G$10)+('Capex Forecast Components 1213'!$M14*'Input Cost Escalators 1213'!G$11)</f>
        <v>-4.55097471569188E-005</v>
      </c>
      <c r="J14" s="66" t="n">
        <f aca="false">('Capex Forecast Components 1213'!$F14*'Input Cost Escalators 1213'!H$5)+('Capex Forecast Components 1213'!$G14*'Input Cost Escalators 1213'!H$4)+('Capex Forecast Components 1213'!$H14*'Input Cost Escalators 1213'!H$7)+('Capex Forecast Components 1213'!$I14*'Input Cost Escalators 1213'!H$6)+('Capex Forecast Components 1213'!$J14*'Input Cost Escalators 1213'!H$8)+('Capex Forecast Components 1213'!$K14*'Input Cost Escalators 1213'!H$9)+('Capex Forecast Components 1213'!$N14*'Input Cost Escalators 1213'!H$13)+('Capex Forecast Components 1213'!$O14*'Input Cost Escalators 1213'!H$12)+('Capex Forecast Components 1213'!$L14*'Input Cost Escalators 1213'!H$10)+('Capex Forecast Components 1213'!$M14*'Input Cost Escalators 1213'!H$11)</f>
        <v>-0.000246906048247314</v>
      </c>
      <c r="K14" s="4"/>
    </row>
    <row r="15" customFormat="false" ht="13.5" hidden="false" customHeight="false" outlineLevel="0" collapsed="false">
      <c r="B15" s="24" t="s">
        <v>29</v>
      </c>
      <c r="C15" s="13"/>
      <c r="D15" s="65" t="n">
        <f aca="false">'Capex Forecast Components 1213'!E19</f>
        <v>0.0282317206962604</v>
      </c>
      <c r="E15" s="61" t="n">
        <f aca="false">('Capex Forecast Components 1213'!$F19*'Input Cost Escalators 1213'!C$5)+('Capex Forecast Components 1213'!$G19*'Input Cost Escalators 1213'!C$4)+('Capex Forecast Components 1213'!$H19*'Input Cost Escalators 1213'!C$7)+('Capex Forecast Components 1213'!$I19*'Input Cost Escalators 1213'!C$6)+('Capex Forecast Components 1213'!$J19*'Input Cost Escalators 1213'!C$8)+('Capex Forecast Components 1213'!$K19*'Input Cost Escalators 1213'!C$9)+('Capex Forecast Components 1213'!$N19*'Input Cost Escalators 1213'!C$13)+('Capex Forecast Components 1213'!$O19*'Input Cost Escalators 1213'!C$12)+('Capex Forecast Components 1213'!$L19*'Input Cost Escalators 1213'!C$10)+('Capex Forecast Components 1213'!$M19*'Input Cost Escalators 1213'!C$11)</f>
        <v>-0.000237303974257272</v>
      </c>
      <c r="F15" s="61" t="n">
        <f aca="false">('Capex Forecast Components 1213'!$F19*'Input Cost Escalators 1213'!D$5)+('Capex Forecast Components 1213'!$G19*'Input Cost Escalators 1213'!D$4)+('Capex Forecast Components 1213'!$H19*'Input Cost Escalators 1213'!D$7)+('Capex Forecast Components 1213'!$I19*'Input Cost Escalators 1213'!D$6)+('Capex Forecast Components 1213'!$J19*'Input Cost Escalators 1213'!D$8)+('Capex Forecast Components 1213'!$K19*'Input Cost Escalators 1213'!D$9)+('Capex Forecast Components 1213'!$N19*'Input Cost Escalators 1213'!D$13)+('Capex Forecast Components 1213'!$O19*'Input Cost Escalators 1213'!D$12)+('Capex Forecast Components 1213'!$L19*'Input Cost Escalators 1213'!D$10)+('Capex Forecast Components 1213'!$M19*'Input Cost Escalators 1213'!D$11)</f>
        <v>-0.000268282015172558</v>
      </c>
      <c r="G15" s="61" t="n">
        <f aca="false">('Capex Forecast Components 1213'!$F19*'Input Cost Escalators 1213'!E$5)+('Capex Forecast Components 1213'!$G19*'Input Cost Escalators 1213'!E$4)+('Capex Forecast Components 1213'!$H19*'Input Cost Escalators 1213'!E$7)+('Capex Forecast Components 1213'!$I19*'Input Cost Escalators 1213'!E$6)+('Capex Forecast Components 1213'!$J19*'Input Cost Escalators 1213'!E$8)+('Capex Forecast Components 1213'!$K19*'Input Cost Escalators 1213'!E$9)+('Capex Forecast Components 1213'!$N19*'Input Cost Escalators 1213'!E$13)+('Capex Forecast Components 1213'!$O19*'Input Cost Escalators 1213'!E$12)+('Capex Forecast Components 1213'!$L19*'Input Cost Escalators 1213'!E$10)+('Capex Forecast Components 1213'!$M19*'Input Cost Escalators 1213'!E$11)</f>
        <v>0.00033878427936995</v>
      </c>
      <c r="H15" s="61" t="n">
        <f aca="false">('Capex Forecast Components 1213'!$F19*'Input Cost Escalators 1213'!F$5)+('Capex Forecast Components 1213'!$G19*'Input Cost Escalators 1213'!F$4)+('Capex Forecast Components 1213'!$H19*'Input Cost Escalators 1213'!F$7)+('Capex Forecast Components 1213'!$I19*'Input Cost Escalators 1213'!F$6)+('Capex Forecast Components 1213'!$J19*'Input Cost Escalators 1213'!F$8)+('Capex Forecast Components 1213'!$K19*'Input Cost Escalators 1213'!F$9)+('Capex Forecast Components 1213'!$N19*'Input Cost Escalators 1213'!F$13)+('Capex Forecast Components 1213'!$O19*'Input Cost Escalators 1213'!F$12)+('Capex Forecast Components 1213'!$L19*'Input Cost Escalators 1213'!F$10)+('Capex Forecast Components 1213'!$M19*'Input Cost Escalators 1213'!F$11)</f>
        <v>9.09605765791355E-005</v>
      </c>
      <c r="I15" s="61" t="n">
        <f aca="false">('Capex Forecast Components 1213'!$F19*'Input Cost Escalators 1213'!G$5)+('Capex Forecast Components 1213'!$G19*'Input Cost Escalators 1213'!G$4)+('Capex Forecast Components 1213'!$H19*'Input Cost Escalators 1213'!G$7)+('Capex Forecast Components 1213'!$I19*'Input Cost Escalators 1213'!G$6)+('Capex Forecast Components 1213'!$J19*'Input Cost Escalators 1213'!G$8)+('Capex Forecast Components 1213'!$K19*'Input Cost Escalators 1213'!G$9)+('Capex Forecast Components 1213'!$N19*'Input Cost Escalators 1213'!G$13)+('Capex Forecast Components 1213'!$O19*'Input Cost Escalators 1213'!G$12)+('Capex Forecast Components 1213'!$L19*'Input Cost Escalators 1213'!G$10)+('Capex Forecast Components 1213'!$M19*'Input Cost Escalators 1213'!G$11)</f>
        <v>-0.000101945694371991</v>
      </c>
      <c r="J15" s="66" t="n">
        <f aca="false">('Capex Forecast Components 1213'!$F19*'Input Cost Escalators 1213'!H$5)+('Capex Forecast Components 1213'!$G19*'Input Cost Escalators 1213'!H$4)+('Capex Forecast Components 1213'!$H19*'Input Cost Escalators 1213'!H$7)+('Capex Forecast Components 1213'!$I19*'Input Cost Escalators 1213'!H$6)+('Capex Forecast Components 1213'!$J19*'Input Cost Escalators 1213'!H$8)+('Capex Forecast Components 1213'!$K19*'Input Cost Escalators 1213'!H$9)+('Capex Forecast Components 1213'!$N19*'Input Cost Escalators 1213'!H$13)+('Capex Forecast Components 1213'!$O19*'Input Cost Escalators 1213'!H$12)+('Capex Forecast Components 1213'!$L19*'Input Cost Escalators 1213'!H$10)+('Capex Forecast Components 1213'!$M19*'Input Cost Escalators 1213'!H$11)</f>
        <v>-0.000222369042781</v>
      </c>
      <c r="K15" s="4"/>
    </row>
    <row r="16" s="67" customFormat="true" ht="13.5" hidden="false" customHeight="false" outlineLevel="0" collapsed="false">
      <c r="B16" s="20" t="s">
        <v>30</v>
      </c>
      <c r="C16" s="68"/>
      <c r="D16" s="69" t="n">
        <f aca="false">SUM(D3:D15)</f>
        <v>1</v>
      </c>
      <c r="E16" s="28" t="n">
        <f aca="false">($D$3*E3)+($D$4*E4)+($D$5*E5)+($D$6*E6)+($D$7*E7)+($D$8*E8)+($D$9*E9)+($D$10*E10)+($D$11*E11)+($D$12*E12)+($D$13*E13)+($D$14*E14)+($D$15*E15)</f>
        <v>0.00862145504629105</v>
      </c>
      <c r="F16" s="28" t="n">
        <f aca="false">($D$3*F3)+($D$4*F4)+($D$5*F5)+($D$6*F6)+($D$7*F7)+($D$8*F8)+($D$9*F9)+($D$10*F10)+($D$11*F11)+($D$12*F12)+($D$13*F13)+($D$14*F14)+($D$15*F15)</f>
        <v>0.00591194710883921</v>
      </c>
      <c r="G16" s="28" t="n">
        <f aca="false">($D$3*G3)+($D$4*G4)+($D$5*G5)+($D$6*G6)+($D$7*G7)+($D$8*G8)+($D$9*G9)+($D$10*G10)+($D$11*G11)+($D$12*G12)+($D$13*G13)+($D$14*G14)+($D$15*G15)</f>
        <v>0.0145460845424464</v>
      </c>
      <c r="H16" s="28" t="n">
        <f aca="false">($D$3*H3)+($D$4*H4)+($D$5*H5)+($D$6*H6)+($D$7*H7)+($D$8*H8)+($D$9*H9)+($D$10*H10)+($D$11*H11)+($D$12*H12)+($D$13*H13)+($D$14*H14)+($D$15*H15)</f>
        <v>0.0148844539109264</v>
      </c>
      <c r="I16" s="28" t="n">
        <f aca="false">($D$3*I3)+($D$4*I4)+($D$5*I5)+($D$6*I6)+($D$7*I7)+($D$8*I8)+($D$9*I9)+($D$10*I10)+($D$11*I11)+($D$12*I12)+($D$13*I13)+($D$14*I14)+($D$15*I15)</f>
        <v>0.0136926647670987</v>
      </c>
      <c r="J16" s="70" t="n">
        <f aca="false">($D$3*J3)+($D$4*J4)+($D$5*J5)+($D$6*J6)+($D$7*J7)+($D$8*J8)+($D$9*J9)+($D$10*J10)+($D$11*J11)+($D$12*J12)+($D$13*J13)+($D$14*J14)+($D$15*J15)</f>
        <v>0.0126616557560559</v>
      </c>
      <c r="K16" s="71"/>
      <c r="L16" s="72"/>
    </row>
    <row r="17" customFormat="false" ht="13.5" hidden="false" customHeight="false" outlineLevel="0" collapsed="false">
      <c r="B17" s="30"/>
      <c r="C17" s="31"/>
      <c r="D17" s="73"/>
      <c r="E17" s="74"/>
      <c r="F17" s="74"/>
      <c r="G17" s="74"/>
      <c r="H17" s="74"/>
      <c r="I17" s="74"/>
      <c r="J17" s="74"/>
      <c r="K17" s="4"/>
    </row>
    <row r="18" customFormat="false" ht="13.5" hidden="false" customHeight="false" outlineLevel="0" collapsed="false">
      <c r="E18" s="2"/>
      <c r="F18" s="75"/>
      <c r="G18" s="75"/>
      <c r="H18" s="75"/>
      <c r="I18" s="75"/>
      <c r="J18" s="75"/>
    </row>
    <row r="19" customFormat="false" ht="13.5" hidden="false" customHeight="false" outlineLevel="0" collapsed="false">
      <c r="F19" s="76"/>
    </row>
    <row r="20" customFormat="false" ht="70.5" hidden="false" customHeight="true" outlineLevel="0" collapsed="false">
      <c r="B20" s="5" t="str">
        <f aca="false">'Capex Forecast Components 1213'!B25</f>
        <v>Maintenance - RISMO</v>
      </c>
      <c r="C20" s="6"/>
      <c r="D20" s="64" t="s">
        <v>53</v>
      </c>
      <c r="E20" s="77" t="n">
        <f aca="false">E2</f>
        <v>2014</v>
      </c>
      <c r="F20" s="77" t="n">
        <f aca="false">F2</f>
        <v>2015</v>
      </c>
      <c r="G20" s="77" t="n">
        <f aca="false">G2</f>
        <v>2016</v>
      </c>
      <c r="H20" s="77" t="n">
        <f aca="false">H2</f>
        <v>2017</v>
      </c>
      <c r="I20" s="77" t="n">
        <f aca="false">I2</f>
        <v>2018</v>
      </c>
      <c r="J20" s="77" t="n">
        <f aca="false">J2</f>
        <v>2019</v>
      </c>
      <c r="K20" s="11"/>
    </row>
    <row r="21" customFormat="false" ht="13.5" hidden="false" customHeight="false" outlineLevel="0" collapsed="false">
      <c r="B21" s="24" t="s">
        <v>14</v>
      </c>
      <c r="C21" s="13"/>
      <c r="D21" s="65" t="n">
        <f aca="false">'Capex Forecast Components 1213'!E26</f>
        <v>0.665178552590424</v>
      </c>
      <c r="E21" s="61" t="n">
        <f aca="false">('Capex Forecast Components 1213'!$F26*'Input Cost Escalators 1213'!C$5)+('Capex Forecast Components 1213'!$G26*'Input Cost Escalators 1213'!C$4)+('Capex Forecast Components 1213'!$H26*'Input Cost Escalators 1213'!C$7)+('Capex Forecast Components 1213'!$I26*'Input Cost Escalators 1213'!C$6)+('Capex Forecast Components 1213'!$J26*'Input Cost Escalators 1213'!C$8)+('Capex Forecast Components 1213'!$K26*'Input Cost Escalators 1213'!C$9)+('Capex Forecast Components 1213'!$N26*'Input Cost Escalators 1213'!C$13)+('Capex Forecast Components 1213'!$O26*'Input Cost Escalators 1213'!C$12)+('Capex Forecast Components 1213'!$L26*'Input Cost Escalators 1213'!C$10)+('Capex Forecast Components 1213'!$M26*'Input Cost Escalators 1213'!C$11)</f>
        <v>0.00341411497368832</v>
      </c>
      <c r="F21" s="61" t="n">
        <f aca="false">('Capex Forecast Components 1213'!$F26*'Input Cost Escalators 1213'!D$5)+('Capex Forecast Components 1213'!$G26*'Input Cost Escalators 1213'!D$4)+('Capex Forecast Components 1213'!$H26*'Input Cost Escalators 1213'!D$7)+('Capex Forecast Components 1213'!$I26*'Input Cost Escalators 1213'!D$6)+('Capex Forecast Components 1213'!$J26*'Input Cost Escalators 1213'!D$8)+('Capex Forecast Components 1213'!$K26*'Input Cost Escalators 1213'!D$9)+('Capex Forecast Components 1213'!$N26*'Input Cost Escalators 1213'!D$13)+('Capex Forecast Components 1213'!$O26*'Input Cost Escalators 1213'!D$12)+('Capex Forecast Components 1213'!$L26*'Input Cost Escalators 1213'!D$10)+('Capex Forecast Components 1213'!$M26*'Input Cost Escalators 1213'!D$11)</f>
        <v>0.00188603698478927</v>
      </c>
      <c r="G21" s="61" t="n">
        <f aca="false">('Capex Forecast Components 1213'!$F26*'Input Cost Escalators 1213'!E$5)+('Capex Forecast Components 1213'!$G26*'Input Cost Escalators 1213'!E$4)+('Capex Forecast Components 1213'!$H26*'Input Cost Escalators 1213'!E$7)+('Capex Forecast Components 1213'!$I26*'Input Cost Escalators 1213'!E$6)+('Capex Forecast Components 1213'!$J26*'Input Cost Escalators 1213'!E$8)+('Capex Forecast Components 1213'!$K26*'Input Cost Escalators 1213'!E$9)+('Capex Forecast Components 1213'!$N26*'Input Cost Escalators 1213'!E$13)+('Capex Forecast Components 1213'!$O26*'Input Cost Escalators 1213'!E$12)+('Capex Forecast Components 1213'!$L26*'Input Cost Escalators 1213'!E$10)+('Capex Forecast Components 1213'!$M26*'Input Cost Escalators 1213'!E$11)</f>
        <v>0.0117117032720183</v>
      </c>
      <c r="H21" s="61" t="n">
        <f aca="false">('Capex Forecast Components 1213'!$F26*'Input Cost Escalators 1213'!F$5)+('Capex Forecast Components 1213'!$G26*'Input Cost Escalators 1213'!F$4)+('Capex Forecast Components 1213'!$H26*'Input Cost Escalators 1213'!F$7)+('Capex Forecast Components 1213'!$I26*'Input Cost Escalators 1213'!F$6)+('Capex Forecast Components 1213'!$J26*'Input Cost Escalators 1213'!F$8)+('Capex Forecast Components 1213'!$K26*'Input Cost Escalators 1213'!F$9)+('Capex Forecast Components 1213'!$N26*'Input Cost Escalators 1213'!F$13)+('Capex Forecast Components 1213'!$O26*'Input Cost Escalators 1213'!F$12)+('Capex Forecast Components 1213'!$L26*'Input Cost Escalators 1213'!F$10)+('Capex Forecast Components 1213'!$M26*'Input Cost Escalators 1213'!F$11)</f>
        <v>0.0200142814367819</v>
      </c>
      <c r="I21" s="61" t="n">
        <f aca="false">('Capex Forecast Components 1213'!$F26*'Input Cost Escalators 1213'!G$5)+('Capex Forecast Components 1213'!$G26*'Input Cost Escalators 1213'!G$4)+('Capex Forecast Components 1213'!$H26*'Input Cost Escalators 1213'!G$7)+('Capex Forecast Components 1213'!$I26*'Input Cost Escalators 1213'!G$6)+('Capex Forecast Components 1213'!$J26*'Input Cost Escalators 1213'!G$8)+('Capex Forecast Components 1213'!$K26*'Input Cost Escalators 1213'!G$9)+('Capex Forecast Components 1213'!$N26*'Input Cost Escalators 1213'!G$13)+('Capex Forecast Components 1213'!$O26*'Input Cost Escalators 1213'!G$12)+('Capex Forecast Components 1213'!$L26*'Input Cost Escalators 1213'!G$10)+('Capex Forecast Components 1213'!$M26*'Input Cost Escalators 1213'!G$11)</f>
        <v>0.0200534174155351</v>
      </c>
      <c r="J21" s="66" t="n">
        <f aca="false">('Capex Forecast Components 1213'!$F26*'Input Cost Escalators 1213'!H$5)+('Capex Forecast Components 1213'!$G26*'Input Cost Escalators 1213'!H$4)+('Capex Forecast Components 1213'!$H26*'Input Cost Escalators 1213'!H$7)+('Capex Forecast Components 1213'!$I26*'Input Cost Escalators 1213'!H$6)+('Capex Forecast Components 1213'!$J26*'Input Cost Escalators 1213'!H$8)+('Capex Forecast Components 1213'!$K26*'Input Cost Escalators 1213'!H$9)+('Capex Forecast Components 1213'!$N26*'Input Cost Escalators 1213'!H$13)+('Capex Forecast Components 1213'!$O26*'Input Cost Escalators 1213'!H$12)+('Capex Forecast Components 1213'!$L26*'Input Cost Escalators 1213'!H$10)+('Capex Forecast Components 1213'!$M26*'Input Cost Escalators 1213'!H$11)</f>
        <v>0.0200216171162583</v>
      </c>
      <c r="K21" s="4"/>
    </row>
    <row r="22" customFormat="false" ht="13.5" hidden="false" customHeight="false" outlineLevel="0" collapsed="false">
      <c r="B22" s="24" t="s">
        <v>32</v>
      </c>
      <c r="C22" s="13"/>
      <c r="D22" s="65" t="n">
        <f aca="false">'Capex Forecast Components 1213'!E27</f>
        <v>0.151713294606193</v>
      </c>
      <c r="E22" s="61" t="n">
        <f aca="false">('Capex Forecast Components 1213'!$F27*'Input Cost Escalators 1213'!C$5)+('Capex Forecast Components 1213'!$G27*'Input Cost Escalators 1213'!C$4)+('Capex Forecast Components 1213'!$H27*'Input Cost Escalators 1213'!C$7)+('Capex Forecast Components 1213'!$I27*'Input Cost Escalators 1213'!C$6)+('Capex Forecast Components 1213'!$J27*'Input Cost Escalators 1213'!C$8)+('Capex Forecast Components 1213'!$K27*'Input Cost Escalators 1213'!C$9)+('Capex Forecast Components 1213'!$N27*'Input Cost Escalators 1213'!C$13)+('Capex Forecast Components 1213'!$O27*'Input Cost Escalators 1213'!C$12)+('Capex Forecast Components 1213'!$L27*'Input Cost Escalators 1213'!C$10)+('Capex Forecast Components 1213'!$M27*'Input Cost Escalators 1213'!C$11)</f>
        <v>0</v>
      </c>
      <c r="F22" s="61" t="n">
        <f aca="false">('Capex Forecast Components 1213'!$F27*'Input Cost Escalators 1213'!D$5)+('Capex Forecast Components 1213'!$G27*'Input Cost Escalators 1213'!D$4)+('Capex Forecast Components 1213'!$H27*'Input Cost Escalators 1213'!D$7)+('Capex Forecast Components 1213'!$I27*'Input Cost Escalators 1213'!D$6)+('Capex Forecast Components 1213'!$J27*'Input Cost Escalators 1213'!D$8)+('Capex Forecast Components 1213'!$K27*'Input Cost Escalators 1213'!D$9)+('Capex Forecast Components 1213'!$N27*'Input Cost Escalators 1213'!D$13)+('Capex Forecast Components 1213'!$O27*'Input Cost Escalators 1213'!D$12)+('Capex Forecast Components 1213'!$L27*'Input Cost Escalators 1213'!D$10)+('Capex Forecast Components 1213'!$M27*'Input Cost Escalators 1213'!D$11)</f>
        <v>0</v>
      </c>
      <c r="G22" s="61" t="n">
        <f aca="false">('Capex Forecast Components 1213'!$F27*'Input Cost Escalators 1213'!E$5)+('Capex Forecast Components 1213'!$G27*'Input Cost Escalators 1213'!E$4)+('Capex Forecast Components 1213'!$H27*'Input Cost Escalators 1213'!E$7)+('Capex Forecast Components 1213'!$I27*'Input Cost Escalators 1213'!E$6)+('Capex Forecast Components 1213'!$J27*'Input Cost Escalators 1213'!E$8)+('Capex Forecast Components 1213'!$K27*'Input Cost Escalators 1213'!E$9)+('Capex Forecast Components 1213'!$N27*'Input Cost Escalators 1213'!E$13)+('Capex Forecast Components 1213'!$O27*'Input Cost Escalators 1213'!E$12)+('Capex Forecast Components 1213'!$L27*'Input Cost Escalators 1213'!E$10)+('Capex Forecast Components 1213'!$M27*'Input Cost Escalators 1213'!E$11)</f>
        <v>0</v>
      </c>
      <c r="H22" s="61" t="n">
        <f aca="false">('Capex Forecast Components 1213'!$F27*'Input Cost Escalators 1213'!F$5)+('Capex Forecast Components 1213'!$G27*'Input Cost Escalators 1213'!F$4)+('Capex Forecast Components 1213'!$H27*'Input Cost Escalators 1213'!F$7)+('Capex Forecast Components 1213'!$I27*'Input Cost Escalators 1213'!F$6)+('Capex Forecast Components 1213'!$J27*'Input Cost Escalators 1213'!F$8)+('Capex Forecast Components 1213'!$K27*'Input Cost Escalators 1213'!F$9)+('Capex Forecast Components 1213'!$N27*'Input Cost Escalators 1213'!F$13)+('Capex Forecast Components 1213'!$O27*'Input Cost Escalators 1213'!F$12)+('Capex Forecast Components 1213'!$L27*'Input Cost Escalators 1213'!F$10)+('Capex Forecast Components 1213'!$M27*'Input Cost Escalators 1213'!F$11)</f>
        <v>0</v>
      </c>
      <c r="I22" s="61" t="n">
        <f aca="false">('Capex Forecast Components 1213'!$F27*'Input Cost Escalators 1213'!G$5)+('Capex Forecast Components 1213'!$G27*'Input Cost Escalators 1213'!G$4)+('Capex Forecast Components 1213'!$H27*'Input Cost Escalators 1213'!G$7)+('Capex Forecast Components 1213'!$I27*'Input Cost Escalators 1213'!G$6)+('Capex Forecast Components 1213'!$J27*'Input Cost Escalators 1213'!G$8)+('Capex Forecast Components 1213'!$K27*'Input Cost Escalators 1213'!G$9)+('Capex Forecast Components 1213'!$N27*'Input Cost Escalators 1213'!G$13)+('Capex Forecast Components 1213'!$O27*'Input Cost Escalators 1213'!G$12)+('Capex Forecast Components 1213'!$L27*'Input Cost Escalators 1213'!G$10)+('Capex Forecast Components 1213'!$M27*'Input Cost Escalators 1213'!G$11)</f>
        <v>0</v>
      </c>
      <c r="J22" s="66" t="n">
        <f aca="false">('Capex Forecast Components 1213'!$F27*'Input Cost Escalators 1213'!H$5)+('Capex Forecast Components 1213'!$G27*'Input Cost Escalators 1213'!H$4)+('Capex Forecast Components 1213'!$H27*'Input Cost Escalators 1213'!H$7)+('Capex Forecast Components 1213'!$I27*'Input Cost Escalators 1213'!H$6)+('Capex Forecast Components 1213'!$J27*'Input Cost Escalators 1213'!H$8)+('Capex Forecast Components 1213'!$K27*'Input Cost Escalators 1213'!H$9)+('Capex Forecast Components 1213'!$N27*'Input Cost Escalators 1213'!H$13)+('Capex Forecast Components 1213'!$O27*'Input Cost Escalators 1213'!H$12)+('Capex Forecast Components 1213'!$L27*'Input Cost Escalators 1213'!H$10)+('Capex Forecast Components 1213'!$M27*'Input Cost Escalators 1213'!H$11)</f>
        <v>0</v>
      </c>
      <c r="K22" s="4"/>
    </row>
    <row r="23" customFormat="false" ht="13.5" hidden="false" customHeight="false" outlineLevel="0" collapsed="false">
      <c r="B23" s="24" t="s">
        <v>33</v>
      </c>
      <c r="C23" s="13"/>
      <c r="D23" s="65" t="n">
        <f aca="false">'Capex Forecast Components 1213'!E28</f>
        <v>0.183108152803384</v>
      </c>
      <c r="E23" s="61" t="n">
        <f aca="false">('Capex Forecast Components 1213'!$F28*'Input Cost Escalators 1213'!C$5)+('Capex Forecast Components 1213'!$G28*'Input Cost Escalators 1213'!C$4)+('Capex Forecast Components 1213'!$H28*'Input Cost Escalators 1213'!C$7)+('Capex Forecast Components 1213'!$I28*'Input Cost Escalators 1213'!C$6)+('Capex Forecast Components 1213'!$J28*'Input Cost Escalators 1213'!C$8)+('Capex Forecast Components 1213'!$K28*'Input Cost Escalators 1213'!C$9)+('Capex Forecast Components 1213'!$N28*'Input Cost Escalators 1213'!C$13)+('Capex Forecast Components 1213'!$O28*'Input Cost Escalators 1213'!C$12)+('Capex Forecast Components 1213'!$L28*'Input Cost Escalators 1213'!C$10)+('Capex Forecast Components 1213'!$M28*'Input Cost Escalators 1213'!C$11)</f>
        <v>0</v>
      </c>
      <c r="F23" s="61" t="n">
        <f aca="false">('Capex Forecast Components 1213'!$F28*'Input Cost Escalators 1213'!D$5)+('Capex Forecast Components 1213'!$G28*'Input Cost Escalators 1213'!D$4)+('Capex Forecast Components 1213'!$H28*'Input Cost Escalators 1213'!D$7)+('Capex Forecast Components 1213'!$I28*'Input Cost Escalators 1213'!D$6)+('Capex Forecast Components 1213'!$J28*'Input Cost Escalators 1213'!D$8)+('Capex Forecast Components 1213'!$K28*'Input Cost Escalators 1213'!D$9)+('Capex Forecast Components 1213'!$N28*'Input Cost Escalators 1213'!D$13)+('Capex Forecast Components 1213'!$O28*'Input Cost Escalators 1213'!D$12)+('Capex Forecast Components 1213'!$L28*'Input Cost Escalators 1213'!D$10)+('Capex Forecast Components 1213'!$M28*'Input Cost Escalators 1213'!D$11)</f>
        <v>0</v>
      </c>
      <c r="G23" s="61" t="n">
        <f aca="false">('Capex Forecast Components 1213'!$F28*'Input Cost Escalators 1213'!E$5)+('Capex Forecast Components 1213'!$G28*'Input Cost Escalators 1213'!E$4)+('Capex Forecast Components 1213'!$H28*'Input Cost Escalators 1213'!E$7)+('Capex Forecast Components 1213'!$I28*'Input Cost Escalators 1213'!E$6)+('Capex Forecast Components 1213'!$J28*'Input Cost Escalators 1213'!E$8)+('Capex Forecast Components 1213'!$K28*'Input Cost Escalators 1213'!E$9)+('Capex Forecast Components 1213'!$N28*'Input Cost Escalators 1213'!E$13)+('Capex Forecast Components 1213'!$O28*'Input Cost Escalators 1213'!E$12)+('Capex Forecast Components 1213'!$L28*'Input Cost Escalators 1213'!E$10)+('Capex Forecast Components 1213'!$M28*'Input Cost Escalators 1213'!E$11)</f>
        <v>0</v>
      </c>
      <c r="H23" s="61" t="n">
        <f aca="false">('Capex Forecast Components 1213'!$F28*'Input Cost Escalators 1213'!F$5)+('Capex Forecast Components 1213'!$G28*'Input Cost Escalators 1213'!F$4)+('Capex Forecast Components 1213'!$H28*'Input Cost Escalators 1213'!F$7)+('Capex Forecast Components 1213'!$I28*'Input Cost Escalators 1213'!F$6)+('Capex Forecast Components 1213'!$J28*'Input Cost Escalators 1213'!F$8)+('Capex Forecast Components 1213'!$K28*'Input Cost Escalators 1213'!F$9)+('Capex Forecast Components 1213'!$N28*'Input Cost Escalators 1213'!F$13)+('Capex Forecast Components 1213'!$O28*'Input Cost Escalators 1213'!F$12)+('Capex Forecast Components 1213'!$L28*'Input Cost Escalators 1213'!F$10)+('Capex Forecast Components 1213'!$M28*'Input Cost Escalators 1213'!F$11)</f>
        <v>0</v>
      </c>
      <c r="I23" s="61" t="n">
        <f aca="false">('Capex Forecast Components 1213'!$F28*'Input Cost Escalators 1213'!G$5)+('Capex Forecast Components 1213'!$G28*'Input Cost Escalators 1213'!G$4)+('Capex Forecast Components 1213'!$H28*'Input Cost Escalators 1213'!G$7)+('Capex Forecast Components 1213'!$I28*'Input Cost Escalators 1213'!G$6)+('Capex Forecast Components 1213'!$J28*'Input Cost Escalators 1213'!G$8)+('Capex Forecast Components 1213'!$K28*'Input Cost Escalators 1213'!G$9)+('Capex Forecast Components 1213'!$N28*'Input Cost Escalators 1213'!G$13)+('Capex Forecast Components 1213'!$O28*'Input Cost Escalators 1213'!G$12)+('Capex Forecast Components 1213'!$L28*'Input Cost Escalators 1213'!G$10)+('Capex Forecast Components 1213'!$M28*'Input Cost Escalators 1213'!G$11)</f>
        <v>0</v>
      </c>
      <c r="J23" s="66" t="n">
        <f aca="false">('Capex Forecast Components 1213'!$F28*'Input Cost Escalators 1213'!H$5)+('Capex Forecast Components 1213'!$G28*'Input Cost Escalators 1213'!H$4)+('Capex Forecast Components 1213'!$H28*'Input Cost Escalators 1213'!H$7)+('Capex Forecast Components 1213'!$I28*'Input Cost Escalators 1213'!H$6)+('Capex Forecast Components 1213'!$J28*'Input Cost Escalators 1213'!H$8)+('Capex Forecast Components 1213'!$K28*'Input Cost Escalators 1213'!H$9)+('Capex Forecast Components 1213'!$N28*'Input Cost Escalators 1213'!H$13)+('Capex Forecast Components 1213'!$O28*'Input Cost Escalators 1213'!H$12)+('Capex Forecast Components 1213'!$L28*'Input Cost Escalators 1213'!H$10)+('Capex Forecast Components 1213'!$M28*'Input Cost Escalators 1213'!H$11)</f>
        <v>0</v>
      </c>
      <c r="K23" s="4"/>
    </row>
    <row r="24" s="67" customFormat="true" ht="13.5" hidden="false" customHeight="false" outlineLevel="0" collapsed="false">
      <c r="B24" s="78" t="s">
        <v>34</v>
      </c>
      <c r="C24" s="79"/>
      <c r="D24" s="80" t="n">
        <f aca="false">'Capex Forecast Components 1213'!E30</f>
        <v>1</v>
      </c>
      <c r="E24" s="81" t="n">
        <f aca="false">($D$21*E21)+($D$22*E22)+($D$23*E23)</f>
        <v>0.00227099605657529</v>
      </c>
      <c r="F24" s="81" t="n">
        <f aca="false">($D$21*F21)+($D$22*F22)+($D$23*F23)</f>
        <v>0.00125455135167413</v>
      </c>
      <c r="G24" s="81" t="n">
        <f aca="false">($D$21*G21)+($D$22*G22)+($D$23*G23)</f>
        <v>0.00779037383084965</v>
      </c>
      <c r="H24" s="81" t="n">
        <f aca="false">($D$21*H21)+($D$22*H22)+($D$23*H23)</f>
        <v>0.013313070757256</v>
      </c>
      <c r="I24" s="81" t="n">
        <f aca="false">($D$21*I21)+($D$22*I22)+($D$23*I23)</f>
        <v>0.0133391031709572</v>
      </c>
      <c r="J24" s="82" t="n">
        <f aca="false">($D$21*J21)+($D$22*J22)+($D$23*J23)</f>
        <v>0.0133179502939124</v>
      </c>
      <c r="K24" s="71"/>
      <c r="L24" s="72"/>
    </row>
    <row r="25" customFormat="false" ht="13.5" hidden="false" customHeight="false" outlineLevel="0" collapsed="false">
      <c r="E25" s="75"/>
      <c r="F25" s="75"/>
      <c r="G25" s="75"/>
      <c r="H25" s="75"/>
      <c r="I25" s="75"/>
      <c r="J25" s="75"/>
    </row>
    <row r="26" customFormat="false" ht="13.5" hidden="false" customHeight="false" outlineLevel="0" collapsed="false">
      <c r="B26" s="5" t="s">
        <v>54</v>
      </c>
      <c r="F26" s="75"/>
      <c r="G26" s="75"/>
      <c r="H26" s="75"/>
      <c r="I26" s="75"/>
      <c r="J26" s="75"/>
    </row>
    <row r="27" customFormat="false" ht="33.75" hidden="false" customHeight="false" outlineLevel="0" collapsed="false">
      <c r="B27" s="5" t="str">
        <f aca="false">'Capex Forecast Components 1213'!B33</f>
        <v>Maintenance-Vegetation</v>
      </c>
      <c r="C27" s="6"/>
      <c r="D27" s="64" t="s">
        <v>53</v>
      </c>
      <c r="E27" s="77" t="n">
        <f aca="false">E2</f>
        <v>2014</v>
      </c>
      <c r="F27" s="77" t="n">
        <f aca="false">F2</f>
        <v>2015</v>
      </c>
      <c r="G27" s="77" t="n">
        <f aca="false">G2</f>
        <v>2016</v>
      </c>
      <c r="H27" s="77" t="n">
        <f aca="false">H2</f>
        <v>2017</v>
      </c>
      <c r="I27" s="77" t="n">
        <f aca="false">I2</f>
        <v>2018</v>
      </c>
      <c r="J27" s="77" t="n">
        <f aca="false">J2</f>
        <v>2019</v>
      </c>
    </row>
    <row r="28" customFormat="false" ht="13.5" hidden="false" customHeight="false" outlineLevel="0" collapsed="false">
      <c r="B28" s="12" t="s">
        <v>14</v>
      </c>
      <c r="C28" s="13"/>
      <c r="D28" s="65" t="n">
        <f aca="false">'Capex Forecast Components 1213'!E34</f>
        <v>0.17749427098008</v>
      </c>
      <c r="E28" s="61" t="n">
        <f aca="false">('Capex Forecast Components 1213'!$F34*'Input Cost Escalators 1213'!C$5)+('Capex Forecast Components 1213'!$G34*'Input Cost Escalators 1213'!C$4)+('Capex Forecast Components 1213'!$H34*'Input Cost Escalators 1213'!C$7)+('Capex Forecast Components 1213'!$I34*'Input Cost Escalators 1213'!C$6)+('Capex Forecast Components 1213'!$J34*'Input Cost Escalators 1213'!C$8)+('Capex Forecast Components 1213'!$K34*'Input Cost Escalators 1213'!C$9)+('Capex Forecast Components 1213'!$N34*'Input Cost Escalators 1213'!C$13)+('Capex Forecast Components 1213'!$O34*'Input Cost Escalators 1213'!C$12)+('Capex Forecast Components 1213'!$L34*'Input Cost Escalators 1213'!C$10)+('Capex Forecast Components 1213'!$M34*'Input Cost Escalators 1213'!C$11)</f>
        <v>0.00782576466992235</v>
      </c>
      <c r="F28" s="61" t="n">
        <f aca="false">('Capex Forecast Components 1213'!$F34*'Input Cost Escalators 1213'!D$5)+('Capex Forecast Components 1213'!$G34*'Input Cost Escalators 1213'!D$4)+('Capex Forecast Components 1213'!$H34*'Input Cost Escalators 1213'!D$7)+('Capex Forecast Components 1213'!$I34*'Input Cost Escalators 1213'!D$6)+('Capex Forecast Components 1213'!$J34*'Input Cost Escalators 1213'!D$8)+('Capex Forecast Components 1213'!$K34*'Input Cost Escalators 1213'!D$9)+('Capex Forecast Components 1213'!$N34*'Input Cost Escalators 1213'!D$13)+('Capex Forecast Components 1213'!$O34*'Input Cost Escalators 1213'!D$12)+('Capex Forecast Components 1213'!$L34*'Input Cost Escalators 1213'!D$10)+('Capex Forecast Components 1213'!$M34*'Input Cost Escalators 1213'!D$11)</f>
        <v>0.00398800873699961</v>
      </c>
      <c r="G28" s="61" t="n">
        <f aca="false">('Capex Forecast Components 1213'!$F34*'Input Cost Escalators 1213'!E$5)+('Capex Forecast Components 1213'!$G34*'Input Cost Escalators 1213'!E$4)+('Capex Forecast Components 1213'!$H34*'Input Cost Escalators 1213'!E$7)+('Capex Forecast Components 1213'!$I34*'Input Cost Escalators 1213'!E$6)+('Capex Forecast Components 1213'!$J34*'Input Cost Escalators 1213'!E$8)+('Capex Forecast Components 1213'!$K34*'Input Cost Escalators 1213'!E$9)+('Capex Forecast Components 1213'!$N34*'Input Cost Escalators 1213'!E$13)+('Capex Forecast Components 1213'!$O34*'Input Cost Escalators 1213'!E$12)+('Capex Forecast Components 1213'!$L34*'Input Cost Escalators 1213'!E$10)+('Capex Forecast Components 1213'!$M34*'Input Cost Escalators 1213'!E$11)</f>
        <v>0.0110791455113047</v>
      </c>
      <c r="H28" s="61" t="n">
        <f aca="false">('Capex Forecast Components 1213'!$F34*'Input Cost Escalators 1213'!F$5)+('Capex Forecast Components 1213'!$G34*'Input Cost Escalators 1213'!F$4)+('Capex Forecast Components 1213'!$H34*'Input Cost Escalators 1213'!F$7)+('Capex Forecast Components 1213'!$I34*'Input Cost Escalators 1213'!F$6)+('Capex Forecast Components 1213'!$J34*'Input Cost Escalators 1213'!F$8)+('Capex Forecast Components 1213'!$K34*'Input Cost Escalators 1213'!F$9)+('Capex Forecast Components 1213'!$N34*'Input Cost Escalators 1213'!F$13)+('Capex Forecast Components 1213'!$O34*'Input Cost Escalators 1213'!F$12)+('Capex Forecast Components 1213'!$L34*'Input Cost Escalators 1213'!F$10)+('Capex Forecast Components 1213'!$M34*'Input Cost Escalators 1213'!F$11)</f>
        <v>0.0181366665235717</v>
      </c>
      <c r="I28" s="61" t="n">
        <f aca="false">('Capex Forecast Components 1213'!$F34*'Input Cost Escalators 1213'!G$5)+('Capex Forecast Components 1213'!$G34*'Input Cost Escalators 1213'!G$4)+('Capex Forecast Components 1213'!$H34*'Input Cost Escalators 1213'!G$7)+('Capex Forecast Components 1213'!$I34*'Input Cost Escalators 1213'!G$6)+('Capex Forecast Components 1213'!$J34*'Input Cost Escalators 1213'!G$8)+('Capex Forecast Components 1213'!$K34*'Input Cost Escalators 1213'!G$9)+('Capex Forecast Components 1213'!$N34*'Input Cost Escalators 1213'!G$13)+('Capex Forecast Components 1213'!$O34*'Input Cost Escalators 1213'!G$12)+('Capex Forecast Components 1213'!$L34*'Input Cost Escalators 1213'!G$10)+('Capex Forecast Components 1213'!$M34*'Input Cost Escalators 1213'!G$11)</f>
        <v>0.0186231106332807</v>
      </c>
      <c r="J28" s="66" t="n">
        <f aca="false">('Capex Forecast Components 1213'!$F34*'Input Cost Escalators 1213'!H$5)+('Capex Forecast Components 1213'!$G34*'Input Cost Escalators 1213'!H$4)+('Capex Forecast Components 1213'!$H34*'Input Cost Escalators 1213'!H$7)+('Capex Forecast Components 1213'!$I34*'Input Cost Escalators 1213'!H$6)+('Capex Forecast Components 1213'!$J34*'Input Cost Escalators 1213'!H$8)+('Capex Forecast Components 1213'!$K34*'Input Cost Escalators 1213'!H$9)+('Capex Forecast Components 1213'!$N34*'Input Cost Escalators 1213'!H$13)+('Capex Forecast Components 1213'!$O34*'Input Cost Escalators 1213'!H$12)+('Capex Forecast Components 1213'!$L34*'Input Cost Escalators 1213'!H$10)+('Capex Forecast Components 1213'!$M34*'Input Cost Escalators 1213'!H$11)</f>
        <v>0.0189672799695539</v>
      </c>
    </row>
    <row r="29" customFormat="false" ht="13.5" hidden="false" customHeight="false" outlineLevel="0" collapsed="false">
      <c r="B29" s="12" t="s">
        <v>36</v>
      </c>
      <c r="C29" s="13"/>
      <c r="D29" s="65" t="n">
        <f aca="false">'Capex Forecast Components 1213'!E35</f>
        <v>0.807059886406831</v>
      </c>
      <c r="E29" s="61" t="n">
        <f aca="false">('Capex Forecast Components 1213'!$F35*'Input Cost Escalators 1213'!C$5)+('Capex Forecast Components 1213'!$G35*'Input Cost Escalators 1213'!C$4)+('Capex Forecast Components 1213'!$H35*'Input Cost Escalators 1213'!C$7)+('Capex Forecast Components 1213'!$I35*'Input Cost Escalators 1213'!C$6)+('Capex Forecast Components 1213'!$J35*'Input Cost Escalators 1213'!C$8)+('Capex Forecast Components 1213'!$K35*'Input Cost Escalators 1213'!C$9)+('Capex Forecast Components 1213'!$N35*'Input Cost Escalators 1213'!C$13)+('Capex Forecast Components 1213'!$O35*'Input Cost Escalators 1213'!C$12)+('Capex Forecast Components 1213'!$L35*'Input Cost Escalators 1213'!C$10)+('Capex Forecast Components 1213'!$M35*'Input Cost Escalators 1213'!C$11)</f>
        <v>0.0112474970792806</v>
      </c>
      <c r="F29" s="61" t="n">
        <f aca="false">('Capex Forecast Components 1213'!$F35*'Input Cost Escalators 1213'!D$5)+('Capex Forecast Components 1213'!$G35*'Input Cost Escalators 1213'!D$4)+('Capex Forecast Components 1213'!$H35*'Input Cost Escalators 1213'!D$7)+('Capex Forecast Components 1213'!$I35*'Input Cost Escalators 1213'!D$6)+('Capex Forecast Components 1213'!$J35*'Input Cost Escalators 1213'!D$8)+('Capex Forecast Components 1213'!$K35*'Input Cost Escalators 1213'!D$9)+('Capex Forecast Components 1213'!$N35*'Input Cost Escalators 1213'!D$13)+('Capex Forecast Components 1213'!$O35*'Input Cost Escalators 1213'!D$12)+('Capex Forecast Components 1213'!$L35*'Input Cost Escalators 1213'!D$10)+('Capex Forecast Components 1213'!$M35*'Input Cost Escalators 1213'!D$11)</f>
        <v>0.00561832514091387</v>
      </c>
      <c r="G29" s="61" t="n">
        <f aca="false">('Capex Forecast Components 1213'!$F35*'Input Cost Escalators 1213'!E$5)+('Capex Forecast Components 1213'!$G35*'Input Cost Escalators 1213'!E$4)+('Capex Forecast Components 1213'!$H35*'Input Cost Escalators 1213'!E$7)+('Capex Forecast Components 1213'!$I35*'Input Cost Escalators 1213'!E$6)+('Capex Forecast Components 1213'!$J35*'Input Cost Escalators 1213'!E$8)+('Capex Forecast Components 1213'!$K35*'Input Cost Escalators 1213'!E$9)+('Capex Forecast Components 1213'!$N35*'Input Cost Escalators 1213'!E$13)+('Capex Forecast Components 1213'!$O35*'Input Cost Escalators 1213'!E$12)+('Capex Forecast Components 1213'!$L35*'Input Cost Escalators 1213'!E$10)+('Capex Forecast Components 1213'!$M35*'Input Cost Escalators 1213'!E$11)</f>
        <v>0.0105885255528633</v>
      </c>
      <c r="H29" s="61" t="n">
        <f aca="false">('Capex Forecast Components 1213'!$F35*'Input Cost Escalators 1213'!F$5)+('Capex Forecast Components 1213'!$G35*'Input Cost Escalators 1213'!F$4)+('Capex Forecast Components 1213'!$H35*'Input Cost Escalators 1213'!F$7)+('Capex Forecast Components 1213'!$I35*'Input Cost Escalators 1213'!F$6)+('Capex Forecast Components 1213'!$J35*'Input Cost Escalators 1213'!F$8)+('Capex Forecast Components 1213'!$K35*'Input Cost Escalators 1213'!F$9)+('Capex Forecast Components 1213'!$N35*'Input Cost Escalators 1213'!F$13)+('Capex Forecast Components 1213'!$O35*'Input Cost Escalators 1213'!F$12)+('Capex Forecast Components 1213'!$L35*'Input Cost Escalators 1213'!F$10)+('Capex Forecast Components 1213'!$M35*'Input Cost Escalators 1213'!F$11)</f>
        <v>0.0166803641779185</v>
      </c>
      <c r="I29" s="61" t="n">
        <f aca="false">('Capex Forecast Components 1213'!$F35*'Input Cost Escalators 1213'!G$5)+('Capex Forecast Components 1213'!$G35*'Input Cost Escalators 1213'!G$4)+('Capex Forecast Components 1213'!$H35*'Input Cost Escalators 1213'!G$7)+('Capex Forecast Components 1213'!$I35*'Input Cost Escalators 1213'!G$6)+('Capex Forecast Components 1213'!$J35*'Input Cost Escalators 1213'!G$8)+('Capex Forecast Components 1213'!$K35*'Input Cost Escalators 1213'!G$9)+('Capex Forecast Components 1213'!$N35*'Input Cost Escalators 1213'!G$13)+('Capex Forecast Components 1213'!$O35*'Input Cost Escalators 1213'!G$12)+('Capex Forecast Components 1213'!$L35*'Input Cost Escalators 1213'!G$10)+('Capex Forecast Components 1213'!$M35*'Input Cost Escalators 1213'!G$11)</f>
        <v>0.017513746243732</v>
      </c>
      <c r="J29" s="66" t="n">
        <f aca="false">('Capex Forecast Components 1213'!$F35*'Input Cost Escalators 1213'!H$5)+('Capex Forecast Components 1213'!$G35*'Input Cost Escalators 1213'!H$4)+('Capex Forecast Components 1213'!$H35*'Input Cost Escalators 1213'!H$7)+('Capex Forecast Components 1213'!$I35*'Input Cost Escalators 1213'!H$6)+('Capex Forecast Components 1213'!$J35*'Input Cost Escalators 1213'!H$8)+('Capex Forecast Components 1213'!$K35*'Input Cost Escalators 1213'!H$9)+('Capex Forecast Components 1213'!$N35*'Input Cost Escalators 1213'!H$13)+('Capex Forecast Components 1213'!$O35*'Input Cost Escalators 1213'!H$12)+('Capex Forecast Components 1213'!$L35*'Input Cost Escalators 1213'!H$10)+('Capex Forecast Components 1213'!$M35*'Input Cost Escalators 1213'!H$11)</f>
        <v>0.0181495224788926</v>
      </c>
    </row>
    <row r="30" customFormat="false" ht="13.5" hidden="false" customHeight="false" outlineLevel="0" collapsed="false">
      <c r="B30" s="12" t="s">
        <v>33</v>
      </c>
      <c r="C30" s="13"/>
      <c r="D30" s="65" t="n">
        <f aca="false">'Capex Forecast Components 1213'!E36</f>
        <v>0.00111556619405185</v>
      </c>
      <c r="E30" s="61" t="n">
        <f aca="false">('Capex Forecast Components 1213'!$F36*'Input Cost Escalators 1213'!C$5)+('Capex Forecast Components 1213'!$G36*'Input Cost Escalators 1213'!C$4)+('Capex Forecast Components 1213'!$H36*'Input Cost Escalators 1213'!C$7)+('Capex Forecast Components 1213'!$I36*'Input Cost Escalators 1213'!C$6)+('Capex Forecast Components 1213'!$J36*'Input Cost Escalators 1213'!C$8)+('Capex Forecast Components 1213'!$K36*'Input Cost Escalators 1213'!C$9)+('Capex Forecast Components 1213'!$N36*'Input Cost Escalators 1213'!C$13)+('Capex Forecast Components 1213'!$O36*'Input Cost Escalators 1213'!C$12)+('Capex Forecast Components 1213'!$L36*'Input Cost Escalators 1213'!C$10)+('Capex Forecast Components 1213'!$M36*'Input Cost Escalators 1213'!C$11)</f>
        <v>0</v>
      </c>
      <c r="F30" s="61" t="n">
        <f aca="false">('Capex Forecast Components 1213'!$F36*'Input Cost Escalators 1213'!D$5)+('Capex Forecast Components 1213'!$G36*'Input Cost Escalators 1213'!D$4)+('Capex Forecast Components 1213'!$H36*'Input Cost Escalators 1213'!D$7)+('Capex Forecast Components 1213'!$I36*'Input Cost Escalators 1213'!D$6)+('Capex Forecast Components 1213'!$J36*'Input Cost Escalators 1213'!D$8)+('Capex Forecast Components 1213'!$K36*'Input Cost Escalators 1213'!D$9)+('Capex Forecast Components 1213'!$N36*'Input Cost Escalators 1213'!D$13)+('Capex Forecast Components 1213'!$O36*'Input Cost Escalators 1213'!D$12)+('Capex Forecast Components 1213'!$L36*'Input Cost Escalators 1213'!D$10)+('Capex Forecast Components 1213'!$M36*'Input Cost Escalators 1213'!D$11)</f>
        <v>0</v>
      </c>
      <c r="G30" s="61" t="n">
        <f aca="false">('Capex Forecast Components 1213'!$F36*'Input Cost Escalators 1213'!E$5)+('Capex Forecast Components 1213'!$G36*'Input Cost Escalators 1213'!E$4)+('Capex Forecast Components 1213'!$H36*'Input Cost Escalators 1213'!E$7)+('Capex Forecast Components 1213'!$I36*'Input Cost Escalators 1213'!E$6)+('Capex Forecast Components 1213'!$J36*'Input Cost Escalators 1213'!E$8)+('Capex Forecast Components 1213'!$K36*'Input Cost Escalators 1213'!E$9)+('Capex Forecast Components 1213'!$N36*'Input Cost Escalators 1213'!E$13)+('Capex Forecast Components 1213'!$O36*'Input Cost Escalators 1213'!E$12)+('Capex Forecast Components 1213'!$L36*'Input Cost Escalators 1213'!E$10)+('Capex Forecast Components 1213'!$M36*'Input Cost Escalators 1213'!E$11)</f>
        <v>0</v>
      </c>
      <c r="H30" s="61" t="n">
        <f aca="false">('Capex Forecast Components 1213'!$F36*'Input Cost Escalators 1213'!F$5)+('Capex Forecast Components 1213'!$G36*'Input Cost Escalators 1213'!F$4)+('Capex Forecast Components 1213'!$H36*'Input Cost Escalators 1213'!F$7)+('Capex Forecast Components 1213'!$I36*'Input Cost Escalators 1213'!F$6)+('Capex Forecast Components 1213'!$J36*'Input Cost Escalators 1213'!F$8)+('Capex Forecast Components 1213'!$K36*'Input Cost Escalators 1213'!F$9)+('Capex Forecast Components 1213'!$N36*'Input Cost Escalators 1213'!F$13)+('Capex Forecast Components 1213'!$O36*'Input Cost Escalators 1213'!F$12)+('Capex Forecast Components 1213'!$L36*'Input Cost Escalators 1213'!F$10)+('Capex Forecast Components 1213'!$M36*'Input Cost Escalators 1213'!F$11)</f>
        <v>0</v>
      </c>
      <c r="I30" s="61" t="n">
        <f aca="false">('Capex Forecast Components 1213'!$F36*'Input Cost Escalators 1213'!G$5)+('Capex Forecast Components 1213'!$G36*'Input Cost Escalators 1213'!G$4)+('Capex Forecast Components 1213'!$H36*'Input Cost Escalators 1213'!G$7)+('Capex Forecast Components 1213'!$I36*'Input Cost Escalators 1213'!G$6)+('Capex Forecast Components 1213'!$J36*'Input Cost Escalators 1213'!G$8)+('Capex Forecast Components 1213'!$K36*'Input Cost Escalators 1213'!G$9)+('Capex Forecast Components 1213'!$N36*'Input Cost Escalators 1213'!G$13)+('Capex Forecast Components 1213'!$O36*'Input Cost Escalators 1213'!G$12)+('Capex Forecast Components 1213'!$L36*'Input Cost Escalators 1213'!G$10)+('Capex Forecast Components 1213'!$M36*'Input Cost Escalators 1213'!G$11)</f>
        <v>0</v>
      </c>
      <c r="J30" s="66" t="n">
        <f aca="false">('Capex Forecast Components 1213'!$F36*'Input Cost Escalators 1213'!H$5)+('Capex Forecast Components 1213'!$G36*'Input Cost Escalators 1213'!H$4)+('Capex Forecast Components 1213'!$H36*'Input Cost Escalators 1213'!H$7)+('Capex Forecast Components 1213'!$I36*'Input Cost Escalators 1213'!H$6)+('Capex Forecast Components 1213'!$J36*'Input Cost Escalators 1213'!H$8)+('Capex Forecast Components 1213'!$K36*'Input Cost Escalators 1213'!H$9)+('Capex Forecast Components 1213'!$N36*'Input Cost Escalators 1213'!H$13)+('Capex Forecast Components 1213'!$O36*'Input Cost Escalators 1213'!H$12)+('Capex Forecast Components 1213'!$L36*'Input Cost Escalators 1213'!H$10)+('Capex Forecast Components 1213'!$M36*'Input Cost Escalators 1213'!H$11)</f>
        <v>0</v>
      </c>
    </row>
    <row r="31" customFormat="false" ht="13.5" hidden="false" customHeight="false" outlineLevel="0" collapsed="false">
      <c r="B31" s="12" t="s">
        <v>32</v>
      </c>
      <c r="C31" s="13"/>
      <c r="D31" s="65" t="n">
        <f aca="false">'Capex Forecast Components 1213'!E37</f>
        <v>0.0143302764190382</v>
      </c>
      <c r="E31" s="61" t="n">
        <f aca="false">('Capex Forecast Components 1213'!$F37*'Input Cost Escalators 1213'!C$5)+('Capex Forecast Components 1213'!$G37*'Input Cost Escalators 1213'!C$4)+('Capex Forecast Components 1213'!$H37*'Input Cost Escalators 1213'!C$7)+('Capex Forecast Components 1213'!$I37*'Input Cost Escalators 1213'!C$6)+('Capex Forecast Components 1213'!$J37*'Input Cost Escalators 1213'!C$8)+('Capex Forecast Components 1213'!$K37*'Input Cost Escalators 1213'!C$9)+('Capex Forecast Components 1213'!$N37*'Input Cost Escalators 1213'!C$13)+('Capex Forecast Components 1213'!$O37*'Input Cost Escalators 1213'!C$12)+('Capex Forecast Components 1213'!$L37*'Input Cost Escalators 1213'!C$10)+('Capex Forecast Components 1213'!$M37*'Input Cost Escalators 1213'!C$11)</f>
        <v>0</v>
      </c>
      <c r="F31" s="61" t="n">
        <f aca="false">('Capex Forecast Components 1213'!$F37*'Input Cost Escalators 1213'!D$5)+('Capex Forecast Components 1213'!$G37*'Input Cost Escalators 1213'!D$4)+('Capex Forecast Components 1213'!$H37*'Input Cost Escalators 1213'!D$7)+('Capex Forecast Components 1213'!$I37*'Input Cost Escalators 1213'!D$6)+('Capex Forecast Components 1213'!$J37*'Input Cost Escalators 1213'!D$8)+('Capex Forecast Components 1213'!$K37*'Input Cost Escalators 1213'!D$9)+('Capex Forecast Components 1213'!$N37*'Input Cost Escalators 1213'!D$13)+('Capex Forecast Components 1213'!$O37*'Input Cost Escalators 1213'!D$12)+('Capex Forecast Components 1213'!$L37*'Input Cost Escalators 1213'!D$10)+('Capex Forecast Components 1213'!$M37*'Input Cost Escalators 1213'!D$11)</f>
        <v>0</v>
      </c>
      <c r="G31" s="61" t="n">
        <f aca="false">('Capex Forecast Components 1213'!$F37*'Input Cost Escalators 1213'!E$5)+('Capex Forecast Components 1213'!$G37*'Input Cost Escalators 1213'!E$4)+('Capex Forecast Components 1213'!$H37*'Input Cost Escalators 1213'!E$7)+('Capex Forecast Components 1213'!$I37*'Input Cost Escalators 1213'!E$6)+('Capex Forecast Components 1213'!$J37*'Input Cost Escalators 1213'!E$8)+('Capex Forecast Components 1213'!$K37*'Input Cost Escalators 1213'!E$9)+('Capex Forecast Components 1213'!$N37*'Input Cost Escalators 1213'!E$13)+('Capex Forecast Components 1213'!$O37*'Input Cost Escalators 1213'!E$12)+('Capex Forecast Components 1213'!$L37*'Input Cost Escalators 1213'!E$10)+('Capex Forecast Components 1213'!$M37*'Input Cost Escalators 1213'!E$11)</f>
        <v>0</v>
      </c>
      <c r="H31" s="61" t="n">
        <f aca="false">('Capex Forecast Components 1213'!$F37*'Input Cost Escalators 1213'!F$5)+('Capex Forecast Components 1213'!$G37*'Input Cost Escalators 1213'!F$4)+('Capex Forecast Components 1213'!$H37*'Input Cost Escalators 1213'!F$7)+('Capex Forecast Components 1213'!$I37*'Input Cost Escalators 1213'!F$6)+('Capex Forecast Components 1213'!$J37*'Input Cost Escalators 1213'!F$8)+('Capex Forecast Components 1213'!$K37*'Input Cost Escalators 1213'!F$9)+('Capex Forecast Components 1213'!$N37*'Input Cost Escalators 1213'!F$13)+('Capex Forecast Components 1213'!$O37*'Input Cost Escalators 1213'!F$12)+('Capex Forecast Components 1213'!$L37*'Input Cost Escalators 1213'!F$10)+('Capex Forecast Components 1213'!$M37*'Input Cost Escalators 1213'!F$11)</f>
        <v>0</v>
      </c>
      <c r="I31" s="61" t="n">
        <f aca="false">('Capex Forecast Components 1213'!$F37*'Input Cost Escalators 1213'!G$5)+('Capex Forecast Components 1213'!$G37*'Input Cost Escalators 1213'!G$4)+('Capex Forecast Components 1213'!$H37*'Input Cost Escalators 1213'!G$7)+('Capex Forecast Components 1213'!$I37*'Input Cost Escalators 1213'!G$6)+('Capex Forecast Components 1213'!$J37*'Input Cost Escalators 1213'!G$8)+('Capex Forecast Components 1213'!$K37*'Input Cost Escalators 1213'!G$9)+('Capex Forecast Components 1213'!$N37*'Input Cost Escalators 1213'!G$13)+('Capex Forecast Components 1213'!$O37*'Input Cost Escalators 1213'!G$12)+('Capex Forecast Components 1213'!$L37*'Input Cost Escalators 1213'!G$10)+('Capex Forecast Components 1213'!$M37*'Input Cost Escalators 1213'!G$11)</f>
        <v>0</v>
      </c>
      <c r="J31" s="66" t="n">
        <f aca="false">('Capex Forecast Components 1213'!$F37*'Input Cost Escalators 1213'!H$5)+('Capex Forecast Components 1213'!$G37*'Input Cost Escalators 1213'!H$4)+('Capex Forecast Components 1213'!$H37*'Input Cost Escalators 1213'!H$7)+('Capex Forecast Components 1213'!$I37*'Input Cost Escalators 1213'!H$6)+('Capex Forecast Components 1213'!$J37*'Input Cost Escalators 1213'!H$8)+('Capex Forecast Components 1213'!$K37*'Input Cost Escalators 1213'!H$9)+('Capex Forecast Components 1213'!$N37*'Input Cost Escalators 1213'!H$13)+('Capex Forecast Components 1213'!$O37*'Input Cost Escalators 1213'!H$12)+('Capex Forecast Components 1213'!$L37*'Input Cost Escalators 1213'!H$10)+('Capex Forecast Components 1213'!$M37*'Input Cost Escalators 1213'!H$11)</f>
        <v>0</v>
      </c>
    </row>
    <row r="32" s="67" customFormat="true" ht="13.5" hidden="false" customHeight="false" outlineLevel="0" collapsed="false">
      <c r="B32" s="78" t="s">
        <v>34</v>
      </c>
      <c r="C32" s="79"/>
      <c r="D32" s="80" t="n">
        <f aca="false">'Capex Forecast Components 1213'!E39</f>
        <v>1</v>
      </c>
      <c r="E32" s="81" t="n">
        <f aca="false">($D$28*E28)+($D$29*E29)+($D$30*E30)+($D$31*E31)</f>
        <v>0.0104664321101149</v>
      </c>
      <c r="F32" s="81" t="n">
        <f aca="false">($D$28*F28)+($D$29*F29)+($D$30*F30)+($D$31*F31)</f>
        <v>0.00524217355345852</v>
      </c>
      <c r="G32" s="83" t="n">
        <f aca="false">($D$28*G28)+($D$29*G29)+($D$30*G30)+($D$31*G31)</f>
        <v>0.0105120590855209</v>
      </c>
      <c r="H32" s="83" t="n">
        <f aca="false">($D$28*H28)+($D$29*H29)+($D$30*H30)+($D$31*H31)</f>
        <v>0.0166812072212657</v>
      </c>
      <c r="I32" s="83" t="n">
        <f aca="false">($D$28*I28)+($D$29*I29)+($D$30*I30)+($D$31*I31)</f>
        <v>0.0174401374992599</v>
      </c>
      <c r="J32" s="84" t="n">
        <f aca="false">($D$28*J28)+($D$29*J29)+($D$30*J30)+($D$31*J31)</f>
        <v>0.0180143350808243</v>
      </c>
      <c r="K32" s="71"/>
      <c r="L32" s="72"/>
    </row>
    <row r="33" customFormat="false" ht="13.5" hidden="false" customHeight="false" outlineLevel="0" collapsed="false">
      <c r="E33" s="75"/>
      <c r="F33" s="75"/>
      <c r="G33" s="75"/>
      <c r="H33" s="75"/>
      <c r="I33" s="75"/>
      <c r="J33" s="75"/>
    </row>
    <row r="34" customFormat="false" ht="13.5" hidden="false" customHeight="false" outlineLevel="0" collapsed="false">
      <c r="E34" s="85"/>
      <c r="F34" s="85"/>
      <c r="G34" s="85"/>
      <c r="H34" s="85"/>
      <c r="I34" s="85"/>
      <c r="J34" s="85"/>
    </row>
    <row r="35" customFormat="false" ht="13.5" hidden="false" customHeight="false" outlineLevel="0" collapsed="false">
      <c r="E35" s="75"/>
      <c r="F35" s="75"/>
      <c r="G35" s="75"/>
      <c r="H35" s="75"/>
      <c r="I35" s="75"/>
      <c r="J35" s="75"/>
    </row>
    <row r="37" customFormat="false" ht="33.75" hidden="false" customHeight="false" outlineLevel="0" collapsed="false">
      <c r="B37" s="5" t="str">
        <f aca="false">'Capex Forecast Components 1213'!B56</f>
        <v>Non System Capital</v>
      </c>
      <c r="C37" s="6"/>
      <c r="D37" s="64" t="s">
        <v>53</v>
      </c>
      <c r="E37" s="77" t="n">
        <f aca="false">E2</f>
        <v>2014</v>
      </c>
      <c r="F37" s="77" t="n">
        <f aca="false">F2</f>
        <v>2015</v>
      </c>
      <c r="G37" s="77" t="n">
        <f aca="false">G2</f>
        <v>2016</v>
      </c>
      <c r="H37" s="77" t="n">
        <f aca="false">H2</f>
        <v>2017</v>
      </c>
      <c r="I37" s="77" t="n">
        <f aca="false">I2</f>
        <v>2018</v>
      </c>
      <c r="J37" s="77" t="n">
        <f aca="false">J2</f>
        <v>2019</v>
      </c>
    </row>
    <row r="38" customFormat="false" ht="13.5" hidden="false" customHeight="false" outlineLevel="0" collapsed="false">
      <c r="B38" s="12" t="s">
        <v>38</v>
      </c>
      <c r="C38" s="13"/>
      <c r="D38" s="65" t="n">
        <f aca="false">'Capex Forecast Components 1213'!E57</f>
        <v>1</v>
      </c>
      <c r="E38" s="86" t="n">
        <f aca="false">('Capex Forecast Components 1213'!$F57*'Input Cost Escalators 1213'!C$5)+('Capex Forecast Components 1213'!$G57*'Input Cost Escalators 1213'!C$4)+('Capex Forecast Components 1213'!$H57*'Input Cost Escalators 1213'!C$7)+('Capex Forecast Components 1213'!$I57*'Input Cost Escalators 1213'!C$6)+('Capex Forecast Components 1213'!$J57*'Input Cost Escalators 1213'!C$8)+('Capex Forecast Components 1213'!$K57*'Input Cost Escalators 1213'!C$9)+('Capex Forecast Components 1213'!$N57*'Input Cost Escalators 1213'!C$13)+('Capex Forecast Components 1213'!$O57*'Input Cost Escalators 1213'!C$12)+('Capex Forecast Components 1213'!$L57*'Input Cost Escalators 1213'!C$10)+('Capex Forecast Components 1213'!$M57*'Input Cost Escalators 1213'!C$11)</f>
        <v>0.0088773452838832</v>
      </c>
      <c r="F38" s="86" t="n">
        <f aca="false">('Capex Forecast Components 1213'!$F57*'Input Cost Escalators 1213'!D$5)+('Capex Forecast Components 1213'!$G57*'Input Cost Escalators 1213'!D$4)+('Capex Forecast Components 1213'!$H57*'Input Cost Escalators 1213'!D$7)+('Capex Forecast Components 1213'!$I57*'Input Cost Escalators 1213'!D$6)+('Capex Forecast Components 1213'!$J57*'Input Cost Escalators 1213'!D$8)+('Capex Forecast Components 1213'!$K57*'Input Cost Escalators 1213'!D$9)+('Capex Forecast Components 1213'!$N57*'Input Cost Escalators 1213'!D$13)+('Capex Forecast Components 1213'!$O57*'Input Cost Escalators 1213'!D$12)+('Capex Forecast Components 1213'!$L57*'Input Cost Escalators 1213'!D$10)+('Capex Forecast Components 1213'!$M57*'Input Cost Escalators 1213'!D$11)</f>
        <v>0.00735746886052417</v>
      </c>
      <c r="G38" s="86" t="n">
        <f aca="false">('Capex Forecast Components 1213'!$F57*'Input Cost Escalators 1213'!E$5)+('Capex Forecast Components 1213'!$G57*'Input Cost Escalators 1213'!E$4)+('Capex Forecast Components 1213'!$H57*'Input Cost Escalators 1213'!E$7)+('Capex Forecast Components 1213'!$I57*'Input Cost Escalators 1213'!E$6)+('Capex Forecast Components 1213'!$J57*'Input Cost Escalators 1213'!E$8)+('Capex Forecast Components 1213'!$K57*'Input Cost Escalators 1213'!E$9)+('Capex Forecast Components 1213'!$N57*'Input Cost Escalators 1213'!E$13)+('Capex Forecast Components 1213'!$O57*'Input Cost Escalators 1213'!E$12)+('Capex Forecast Components 1213'!$L57*'Input Cost Escalators 1213'!E$10)+('Capex Forecast Components 1213'!$M57*'Input Cost Escalators 1213'!E$11)</f>
        <v>0.00869942297175051</v>
      </c>
      <c r="H38" s="86" t="n">
        <f aca="false">('Capex Forecast Components 1213'!$F57*'Input Cost Escalators 1213'!F$5)+('Capex Forecast Components 1213'!$G57*'Input Cost Escalators 1213'!F$4)+('Capex Forecast Components 1213'!$H57*'Input Cost Escalators 1213'!F$7)+('Capex Forecast Components 1213'!$I57*'Input Cost Escalators 1213'!F$6)+('Capex Forecast Components 1213'!$J57*'Input Cost Escalators 1213'!F$8)+('Capex Forecast Components 1213'!$K57*'Input Cost Escalators 1213'!F$9)+('Capex Forecast Components 1213'!$N57*'Input Cost Escalators 1213'!F$13)+('Capex Forecast Components 1213'!$O57*'Input Cost Escalators 1213'!F$12)+('Capex Forecast Components 1213'!$L57*'Input Cost Escalators 1213'!F$10)+('Capex Forecast Components 1213'!$M57*'Input Cost Escalators 1213'!F$11)</f>
        <v>0.0103442194005154</v>
      </c>
      <c r="I38" s="86" t="n">
        <f aca="false">('Capex Forecast Components 1213'!$F57*'Input Cost Escalators 1213'!G$5)+('Capex Forecast Components 1213'!$G57*'Input Cost Escalators 1213'!G$4)+('Capex Forecast Components 1213'!$H57*'Input Cost Escalators 1213'!G$7)+('Capex Forecast Components 1213'!$I57*'Input Cost Escalators 1213'!G$6)+('Capex Forecast Components 1213'!$J57*'Input Cost Escalators 1213'!G$8)+('Capex Forecast Components 1213'!$K57*'Input Cost Escalators 1213'!G$9)+('Capex Forecast Components 1213'!$N57*'Input Cost Escalators 1213'!G$13)+('Capex Forecast Components 1213'!$O57*'Input Cost Escalators 1213'!G$12)+('Capex Forecast Components 1213'!$L57*'Input Cost Escalators 1213'!G$10)+('Capex Forecast Components 1213'!$M57*'Input Cost Escalators 1213'!G$11)</f>
        <v>0.0105692325582851</v>
      </c>
      <c r="J38" s="86" t="n">
        <f aca="false">('Capex Forecast Components 1213'!$F57*'Input Cost Escalators 1213'!H$5)+('Capex Forecast Components 1213'!$G57*'Input Cost Escalators 1213'!H$4)+('Capex Forecast Components 1213'!$H57*'Input Cost Escalators 1213'!H$7)+('Capex Forecast Components 1213'!$I57*'Input Cost Escalators 1213'!H$6)+('Capex Forecast Components 1213'!$J57*'Input Cost Escalators 1213'!H$8)+('Capex Forecast Components 1213'!$K57*'Input Cost Escalators 1213'!H$9)+('Capex Forecast Components 1213'!$N57*'Input Cost Escalators 1213'!H$13)+('Capex Forecast Components 1213'!$O57*'Input Cost Escalators 1213'!H$12)+('Capex Forecast Components 1213'!$L57*'Input Cost Escalators 1213'!H$10)+('Capex Forecast Components 1213'!$M57*'Input Cost Escalators 1213'!H$11)</f>
        <v>0.0107408921417784</v>
      </c>
    </row>
    <row r="39" customFormat="false" ht="13.5" hidden="false" customHeight="false" outlineLevel="0" collapsed="false">
      <c r="B39" s="12"/>
      <c r="C39" s="13"/>
      <c r="D39" s="65"/>
      <c r="E39" s="61"/>
      <c r="F39" s="61"/>
      <c r="G39" s="61"/>
      <c r="H39" s="61"/>
      <c r="I39" s="61"/>
      <c r="J39" s="66"/>
    </row>
    <row r="40" customFormat="false" ht="13.5" hidden="false" customHeight="false" outlineLevel="0" collapsed="false">
      <c r="B40" s="12"/>
      <c r="C40" s="13"/>
      <c r="D40" s="65"/>
      <c r="E40" s="61"/>
      <c r="F40" s="61"/>
      <c r="G40" s="61"/>
      <c r="H40" s="61"/>
      <c r="I40" s="61"/>
      <c r="J40" s="66"/>
    </row>
    <row r="41" customFormat="false" ht="13.5" hidden="false" customHeight="false" outlineLevel="0" collapsed="false">
      <c r="B41" s="12"/>
      <c r="C41" s="13"/>
      <c r="D41" s="65"/>
      <c r="E41" s="61"/>
      <c r="F41" s="61"/>
      <c r="G41" s="61"/>
      <c r="H41" s="61"/>
      <c r="I41" s="61"/>
      <c r="J41" s="66"/>
    </row>
    <row r="42" customFormat="false" ht="13.5" hidden="false" customHeight="false" outlineLevel="0" collapsed="false">
      <c r="B42" s="78" t="s">
        <v>34</v>
      </c>
      <c r="C42" s="79"/>
      <c r="D42" s="80" t="n">
        <f aca="false">'Capex Forecast Components 1213'!E62</f>
        <v>1</v>
      </c>
      <c r="E42" s="87" t="n">
        <f aca="false">($D$38*E38)+($D$39*E39)+($D$40*E40)+($D$41*E41)</f>
        <v>0.0088773452838832</v>
      </c>
      <c r="F42" s="87" t="n">
        <f aca="false">($D$38*F38)+($D$39*F39)+($D$40*F40)+($D$41*F41)</f>
        <v>0.00735746886052417</v>
      </c>
      <c r="G42" s="87" t="n">
        <f aca="false">($D$38*G38)+($D$39*G39)+($D$40*G40)+($D$41*G41)</f>
        <v>0.00869942297175051</v>
      </c>
      <c r="H42" s="87" t="n">
        <f aca="false">($D$38*H38)+($D$39*H39)+($D$40*H40)+($D$41*H41)</f>
        <v>0.0103442194005154</v>
      </c>
      <c r="I42" s="87" t="n">
        <f aca="false">($D$38*I38)+($D$39*I39)+($D$40*I40)+($D$41*I41)</f>
        <v>0.0105692325582851</v>
      </c>
      <c r="J42" s="87" t="n">
        <f aca="false">($D$38*J38)+($D$39*J39)+($D$40*J40)+($D$41*J41)</f>
        <v>0.0107408921417784</v>
      </c>
      <c r="L42" s="72"/>
    </row>
    <row r="43" customFormat="false" ht="13.5" hidden="false" customHeight="false" outlineLevel="0" collapsed="false">
      <c r="F43" s="76"/>
    </row>
    <row r="46" customFormat="false" ht="13.5" hidden="false" customHeight="false" outlineLevel="0" collapsed="false"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E47" s="76"/>
      <c r="F47" s="76"/>
      <c r="G47" s="76"/>
      <c r="H47" s="76"/>
      <c r="I47" s="76"/>
      <c r="J47" s="76"/>
    </row>
    <row r="49" customFormat="false" ht="13.5" hidden="false" customHeight="false" outlineLevel="0" collapsed="false">
      <c r="F49" s="88"/>
      <c r="G49" s="88"/>
      <c r="H49" s="88"/>
      <c r="I49" s="88"/>
      <c r="J49" s="88"/>
    </row>
    <row r="50" customFormat="false" ht="13.5" hidden="false" customHeight="false" outlineLevel="0" collapsed="false">
      <c r="E50" s="88"/>
      <c r="F50" s="88"/>
      <c r="G50" s="88"/>
      <c r="H50" s="88"/>
      <c r="I50" s="88"/>
      <c r="J50" s="88"/>
    </row>
    <row r="51" customFormat="false" ht="13.5" hidden="false" customHeight="false" outlineLevel="0" collapsed="false">
      <c r="E51" s="88"/>
      <c r="F51" s="88"/>
      <c r="G51" s="88"/>
      <c r="H51" s="88"/>
      <c r="I51" s="88"/>
      <c r="J51" s="88"/>
    </row>
    <row r="53" customFormat="false" ht="33.75" hidden="false" customHeight="false" outlineLevel="0" collapsed="false">
      <c r="B53" s="5" t="s">
        <v>55</v>
      </c>
      <c r="C53" s="89"/>
      <c r="D53" s="90"/>
      <c r="E53" s="77" t="n">
        <f aca="false">E2</f>
        <v>2014</v>
      </c>
      <c r="F53" s="77" t="n">
        <f aca="false">F2</f>
        <v>2015</v>
      </c>
      <c r="G53" s="77" t="n">
        <f aca="false">G2</f>
        <v>2016</v>
      </c>
      <c r="H53" s="77" t="n">
        <f aca="false">H2</f>
        <v>2017</v>
      </c>
      <c r="I53" s="77" t="n">
        <f aca="false">I2</f>
        <v>2018</v>
      </c>
      <c r="J53" s="77" t="n">
        <f aca="false">J2</f>
        <v>2019</v>
      </c>
    </row>
    <row r="54" customFormat="false" ht="13.5" hidden="false" customHeight="false" outlineLevel="0" collapsed="false">
      <c r="E54" s="85" t="n">
        <f aca="false">'Input Cost Escalators 1213'!C8</f>
        <v>0.00187379767614382</v>
      </c>
      <c r="F54" s="85" t="n">
        <f aca="false">'Input Cost Escalators 1213'!D8</f>
        <v>0.00115213840448192</v>
      </c>
      <c r="G54" s="85" t="n">
        <f aca="false">'Input Cost Escalators 1213'!E8</f>
        <v>0.011932559352535</v>
      </c>
      <c r="H54" s="85" t="n">
        <f aca="false">'Input Cost Escalators 1213'!F8</f>
        <v>0.0206698463451684</v>
      </c>
      <c r="I54" s="85" t="n">
        <f aca="false">'Input Cost Escalators 1213'!G8</f>
        <v>0.0205528057235829</v>
      </c>
      <c r="J54" s="85" t="n">
        <f aca="false">'Input Cost Escalators 1213'!H8</f>
        <v>0.020389736494798</v>
      </c>
    </row>
    <row r="55" customFormat="false" ht="13.5" hidden="false" customHeight="false" outlineLevel="0" collapsed="false">
      <c r="B55" s="67"/>
      <c r="C55" s="67"/>
      <c r="D55" s="91"/>
      <c r="E55" s="67"/>
      <c r="F55" s="72"/>
      <c r="G55" s="72"/>
      <c r="H55" s="72"/>
      <c r="I55" s="72"/>
      <c r="J55" s="72"/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15:23Z</dcterms:created>
  <dc:creator/>
  <dc:description/>
  <dc:language>en-US</dc:language>
  <cp:lastModifiedBy>Jason Cooke</cp:lastModifiedBy>
  <cp:lastPrinted>2014-04-01T04:05:01Z</cp:lastPrinted>
  <dcterms:modified xsi:type="dcterms:W3CDTF">2014-05-27T01:28:30Z</dcterms:modified>
  <cp:revision>0</cp:revision>
  <dc:subject/>
  <dc:title/>
</cp:coreProperties>
</file>