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4">
  <si>
    <t xml:space="preserve">VEGETATION CLEARING FINAL DECISION ALLOWANCE</t>
  </si>
  <si>
    <t xml:space="preserve">($'000, real 2010)</t>
  </si>
  <si>
    <t xml:space="preserve">POWERCOR</t>
  </si>
  <si>
    <t xml:space="preserve">Revealed cost</t>
  </si>
  <si>
    <t xml:space="preserve">Impact of growth</t>
  </si>
  <si>
    <t xml:space="preserve">Impact of real price movements</t>
  </si>
  <si>
    <t xml:space="preserve">Escalated 2009 revealed cost</t>
  </si>
  <si>
    <t xml:space="preserve">Final Decision step change</t>
  </si>
  <si>
    <t xml:space="preserve">Escalated Final Decision step change</t>
  </si>
  <si>
    <t xml:space="preserve">Total vegetation clearing allowance</t>
  </si>
  <si>
    <t xml:space="preserve">CITIPOWER</t>
  </si>
  <si>
    <t xml:space="preserve">Comments</t>
  </si>
  <si>
    <t xml:space="preserve">The 2009 base year for Powercor is 15093.  This amount is specified in the 2009 Deed of Variation p.g. 2.  It is made up of the lump sum payment $14,907,782 and a further $1,000,000 for additional services.  </t>
  </si>
  <si>
    <t xml:space="preserve">The 2009 base year for CitiPower is 921.  This amount is specified in the 2009 Deed of Variation p.g. 2.  It is made up of the lump sum payment $841,678 and a further $79,502 for additional service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15.56"/>
    <col collapsed="false" customWidth="true" hidden="false" outlineLevel="0" max="3" min="3" style="0" width="16.13"/>
    <col collapsed="false" customWidth="true" hidden="false" outlineLevel="0" max="4" min="4" style="0" width="15.13"/>
    <col collapsed="false" customWidth="true" hidden="false" outlineLevel="0" max="5" min="5" style="0" width="13.7"/>
    <col collapsed="false" customWidth="true" hidden="false" outlineLevel="0" max="6" min="6" style="0" width="14.85"/>
    <col collapsed="false" customWidth="true" hidden="false" outlineLevel="0" max="7" min="7" style="0" width="11.85"/>
    <col collapsed="false" customWidth="true" hidden="false" outlineLevel="0" max="8" min="8" style="0" width="14.56"/>
  </cols>
  <sheetData>
    <row r="1" customFormat="false" ht="12.75" hidden="false" customHeight="false" outlineLevel="0" collapsed="false">
      <c r="A1" s="1" t="s">
        <v>0</v>
      </c>
      <c r="B1" s="1"/>
    </row>
    <row r="3" customFormat="false" ht="12.75" hidden="false" customHeight="false" outlineLevel="0" collapsed="false">
      <c r="A3" s="1" t="s">
        <v>1</v>
      </c>
      <c r="B3" s="1" t="n">
        <v>2009</v>
      </c>
      <c r="C3" s="1" t="n">
        <v>2010</v>
      </c>
      <c r="D3" s="1" t="n">
        <v>2011</v>
      </c>
      <c r="E3" s="1" t="n">
        <v>2012</v>
      </c>
      <c r="F3" s="1" t="n">
        <v>2013</v>
      </c>
      <c r="G3" s="1" t="n">
        <v>2014</v>
      </c>
      <c r="H3" s="1" t="n">
        <v>2015</v>
      </c>
    </row>
    <row r="5" customFormat="false" ht="12.75" hidden="false" customHeight="false" outlineLevel="0" collapsed="false">
      <c r="A5" s="2" t="s">
        <v>2</v>
      </c>
      <c r="B5" s="2"/>
      <c r="C5" s="3"/>
      <c r="D5" s="3"/>
      <c r="E5" s="3"/>
      <c r="F5" s="3"/>
      <c r="G5" s="3"/>
      <c r="H5" s="3"/>
    </row>
    <row r="7" customFormat="false" ht="12.75" hidden="false" customHeight="false" outlineLevel="0" collapsed="false">
      <c r="A7" s="0" t="s">
        <v>3</v>
      </c>
      <c r="B7" s="4" t="n">
        <f aca="false">14902.78+1000</f>
        <v>15902.78</v>
      </c>
      <c r="C7" s="5" t="n">
        <f aca="false">B7</f>
        <v>15902.78</v>
      </c>
      <c r="D7" s="6" t="n">
        <v>15902.782</v>
      </c>
      <c r="E7" s="6" t="n">
        <v>15902.782</v>
      </c>
      <c r="F7" s="6" t="n">
        <v>15902.782</v>
      </c>
      <c r="G7" s="6" t="n">
        <v>15902.782</v>
      </c>
      <c r="H7" s="6" t="n">
        <v>15902.782</v>
      </c>
    </row>
    <row r="8" customFormat="false" ht="12.75" hidden="false" customHeight="false" outlineLevel="0" collapsed="false">
      <c r="A8" s="0" t="s">
        <v>4</v>
      </c>
      <c r="C8" s="6" t="n">
        <v>277.092744827012</v>
      </c>
      <c r="D8" s="6" t="n">
        <v>423.50583201824</v>
      </c>
      <c r="E8" s="6" t="n">
        <v>571.236234545612</v>
      </c>
      <c r="F8" s="6" t="n">
        <v>720.295804626221</v>
      </c>
      <c r="G8" s="6" t="n">
        <v>870.696501114535</v>
      </c>
      <c r="H8" s="6" t="n">
        <v>1022.45039046184</v>
      </c>
    </row>
    <row r="9" customFormat="false" ht="12.75" hidden="false" customHeight="false" outlineLevel="0" collapsed="false">
      <c r="A9" s="0" t="s">
        <v>5</v>
      </c>
      <c r="C9" s="6" t="n">
        <v>93.2160730756316</v>
      </c>
      <c r="D9" s="6" t="n">
        <v>239.917424929733</v>
      </c>
      <c r="E9" s="6" t="n">
        <v>488.498763476234</v>
      </c>
      <c r="F9" s="6" t="n">
        <v>815.168186726912</v>
      </c>
      <c r="G9" s="6" t="n">
        <v>1248.89543878832</v>
      </c>
      <c r="H9" s="6" t="n">
        <v>1518.98394812481</v>
      </c>
    </row>
    <row r="10" customFormat="false" ht="12.75" hidden="false" customHeight="false" outlineLevel="0" collapsed="false">
      <c r="A10" s="1" t="s">
        <v>6</v>
      </c>
      <c r="B10" s="1"/>
      <c r="C10" s="7" t="n">
        <v>16273.0908179026</v>
      </c>
      <c r="D10" s="7" t="n">
        <v>16566.205256948</v>
      </c>
      <c r="E10" s="7" t="n">
        <v>16962.5169980218</v>
      </c>
      <c r="F10" s="7" t="n">
        <v>17438.2459913531</v>
      </c>
      <c r="G10" s="7" t="n">
        <v>18022.3739399029</v>
      </c>
      <c r="H10" s="7" t="n">
        <v>18444.2163385866</v>
      </c>
    </row>
    <row r="11" customFormat="false" ht="12.75" hidden="false" customHeight="false" outlineLevel="0" collapsed="false">
      <c r="C11" s="6"/>
      <c r="D11" s="6"/>
      <c r="E11" s="6"/>
      <c r="F11" s="6"/>
      <c r="G11" s="6"/>
      <c r="H11" s="6"/>
    </row>
    <row r="12" customFormat="false" ht="12.75" hidden="false" customHeight="false" outlineLevel="0" collapsed="false">
      <c r="A12" s="0" t="s">
        <v>7</v>
      </c>
      <c r="C12" s="6"/>
      <c r="D12" s="6" t="n">
        <v>16592.7079863297</v>
      </c>
      <c r="E12" s="6" t="n">
        <v>15811.41997</v>
      </c>
      <c r="F12" s="6" t="n">
        <v>9730.7737899947</v>
      </c>
      <c r="G12" s="6" t="n">
        <v>7038.8789638694</v>
      </c>
      <c r="H12" s="6" t="n">
        <v>7251.07879516298</v>
      </c>
    </row>
    <row r="13" customFormat="false" ht="12.75" hidden="false" customHeight="false" outlineLevel="0" collapsed="false">
      <c r="A13" s="0" t="s">
        <v>5</v>
      </c>
      <c r="C13" s="6"/>
      <c r="D13" s="6" t="n">
        <v>149.582689591887</v>
      </c>
      <c r="E13" s="6" t="n">
        <v>384.068441252695</v>
      </c>
      <c r="F13" s="6" t="n">
        <v>431.703650140053</v>
      </c>
      <c r="G13" s="6" t="n">
        <v>499.885809482714</v>
      </c>
      <c r="H13" s="6" t="n">
        <v>635.303724490988</v>
      </c>
    </row>
    <row r="14" customFormat="false" ht="12.75" hidden="false" customHeight="false" outlineLevel="0" collapsed="false">
      <c r="A14" s="1" t="s">
        <v>8</v>
      </c>
      <c r="B14" s="1"/>
      <c r="C14" s="7"/>
      <c r="D14" s="7" t="n">
        <v>16742.2906759216</v>
      </c>
      <c r="E14" s="7" t="n">
        <v>16195.4884112527</v>
      </c>
      <c r="F14" s="7" t="n">
        <v>10162.4774401348</v>
      </c>
      <c r="G14" s="7" t="n">
        <v>7538.76477335211</v>
      </c>
      <c r="H14" s="7" t="n">
        <v>7886.38251965397</v>
      </c>
    </row>
    <row r="15" customFormat="false" ht="12.75" hidden="false" customHeight="false" outlineLevel="0" collapsed="false">
      <c r="C15" s="6"/>
      <c r="D15" s="6"/>
      <c r="E15" s="6"/>
      <c r="F15" s="6"/>
      <c r="G15" s="6"/>
      <c r="H15" s="6"/>
    </row>
    <row r="16" customFormat="false" ht="12.75" hidden="false" customHeight="false" outlineLevel="0" collapsed="false">
      <c r="A16" s="1" t="s">
        <v>9</v>
      </c>
      <c r="B16" s="1"/>
      <c r="C16" s="7"/>
      <c r="D16" s="7" t="n">
        <v>33308.4959328696</v>
      </c>
      <c r="E16" s="7" t="n">
        <v>33158.0054092746</v>
      </c>
      <c r="F16" s="7" t="n">
        <v>27600.7234314879</v>
      </c>
      <c r="G16" s="7" t="n">
        <v>25561.138713255</v>
      </c>
      <c r="H16" s="7" t="n">
        <v>26330.5988582406</v>
      </c>
    </row>
    <row r="17" customFormat="false" ht="12.75" hidden="false" customHeight="false" outlineLevel="0" collapsed="false">
      <c r="C17" s="6"/>
      <c r="D17" s="6"/>
      <c r="E17" s="6"/>
      <c r="F17" s="6"/>
      <c r="G17" s="6"/>
      <c r="H17" s="6"/>
    </row>
    <row r="18" customFormat="false" ht="12.75" hidden="false" customHeight="false" outlineLevel="0" collapsed="false">
      <c r="C18" s="6"/>
      <c r="D18" s="6"/>
      <c r="E18" s="6"/>
      <c r="F18" s="6"/>
      <c r="G18" s="6"/>
      <c r="H18" s="6"/>
    </row>
    <row r="19" customFormat="false" ht="12.75" hidden="false" customHeight="false" outlineLevel="0" collapsed="false">
      <c r="A19" s="8" t="s">
        <v>10</v>
      </c>
      <c r="B19" s="8"/>
      <c r="C19" s="9"/>
      <c r="D19" s="9"/>
      <c r="E19" s="9"/>
      <c r="F19" s="9"/>
      <c r="G19" s="9"/>
      <c r="H19" s="9"/>
    </row>
    <row r="20" customFormat="false" ht="12.75" hidden="false" customHeight="false" outlineLevel="0" collapsed="false">
      <c r="C20" s="6"/>
      <c r="D20" s="6"/>
      <c r="E20" s="6"/>
      <c r="F20" s="6"/>
      <c r="G20" s="6"/>
      <c r="H20" s="6"/>
    </row>
    <row r="21" customFormat="false" ht="12.75" hidden="false" customHeight="false" outlineLevel="0" collapsed="false">
      <c r="A21" s="0" t="s">
        <v>3</v>
      </c>
      <c r="B21" s="4" t="n">
        <f aca="false">841.678+79.502</f>
        <v>921.18</v>
      </c>
      <c r="C21" s="6" t="n">
        <f aca="false">B21</f>
        <v>921.18</v>
      </c>
      <c r="D21" s="6" t="n">
        <v>921.18</v>
      </c>
      <c r="E21" s="6" t="n">
        <v>921.18</v>
      </c>
      <c r="F21" s="6" t="n">
        <v>921.18</v>
      </c>
      <c r="G21" s="6" t="n">
        <v>921.18</v>
      </c>
      <c r="H21" s="6" t="n">
        <v>921.18</v>
      </c>
    </row>
    <row r="22" customFormat="false" ht="12.75" hidden="false" customHeight="false" outlineLevel="0" collapsed="false">
      <c r="A22" s="0" t="s">
        <v>4</v>
      </c>
      <c r="C22" s="6" t="n">
        <v>14.6217216706046</v>
      </c>
      <c r="D22" s="6" t="n">
        <v>21.1031777016005</v>
      </c>
      <c r="E22" s="6" t="n">
        <v>27.6292674055166</v>
      </c>
      <c r="F22" s="6" t="n">
        <v>34.2002981461224</v>
      </c>
      <c r="G22" s="6" t="n">
        <v>40.8165794038068</v>
      </c>
      <c r="H22" s="6" t="n">
        <v>47.4784227901536</v>
      </c>
    </row>
    <row r="23" customFormat="false" ht="12.75" hidden="false" customHeight="false" outlineLevel="0" collapsed="false">
      <c r="A23" s="0" t="s">
        <v>5</v>
      </c>
      <c r="C23" s="6" t="n">
        <v>5.399607577832</v>
      </c>
      <c r="D23" s="6" t="n">
        <v>13.2743131407115</v>
      </c>
      <c r="E23" s="6" t="n">
        <v>27.7286613520845</v>
      </c>
      <c r="F23" s="6" t="n">
        <v>45.7106794240021</v>
      </c>
      <c r="G23" s="6" t="n">
        <v>69.3741599827291</v>
      </c>
      <c r="H23" s="6" t="n">
        <v>84.8246293284097</v>
      </c>
    </row>
    <row r="24" customFormat="false" ht="12.75" hidden="false" customHeight="false" outlineLevel="0" collapsed="false">
      <c r="A24" s="1" t="s">
        <v>6</v>
      </c>
      <c r="B24" s="1"/>
      <c r="C24" s="7" t="n">
        <v>941.201329248437</v>
      </c>
      <c r="D24" s="7" t="n">
        <v>955.557490842312</v>
      </c>
      <c r="E24" s="7" t="n">
        <v>976.537928757601</v>
      </c>
      <c r="F24" s="7" t="n">
        <v>1001.09097757012</v>
      </c>
      <c r="G24" s="7" t="n">
        <v>1031.37073938654</v>
      </c>
      <c r="H24" s="7" t="n">
        <v>1053.48305211856</v>
      </c>
    </row>
    <row r="25" customFormat="false" ht="12.75" hidden="false" customHeight="false" outlineLevel="0" collapsed="false">
      <c r="C25" s="6"/>
      <c r="D25" s="6"/>
      <c r="E25" s="6"/>
      <c r="F25" s="6"/>
      <c r="G25" s="6"/>
      <c r="H25" s="6"/>
    </row>
    <row r="26" customFormat="false" ht="12.75" hidden="false" customHeight="false" outlineLevel="0" collapsed="false">
      <c r="A26" s="0" t="s">
        <v>7</v>
      </c>
      <c r="C26" s="6"/>
      <c r="D26" s="6" t="n">
        <v>2683.78870578947</v>
      </c>
      <c r="E26" s="6" t="n">
        <v>1630.44645578947</v>
      </c>
      <c r="F26" s="6" t="n">
        <v>1571.44645578947</v>
      </c>
      <c r="G26" s="6" t="n">
        <v>1536.44645578947</v>
      </c>
      <c r="H26" s="6" t="n">
        <v>1704.44645578947</v>
      </c>
    </row>
    <row r="27" customFormat="false" ht="12.75" hidden="false" customHeight="false" outlineLevel="0" collapsed="false">
      <c r="A27" s="0" t="s">
        <v>5</v>
      </c>
      <c r="C27" s="6"/>
      <c r="D27" s="6" t="n">
        <v>22.454330645654</v>
      </c>
      <c r="E27" s="6" t="n">
        <v>38.6807003517872</v>
      </c>
      <c r="F27" s="6" t="n">
        <v>67.3040815107242</v>
      </c>
      <c r="G27" s="6" t="n">
        <v>104.434058100737</v>
      </c>
      <c r="H27" s="6" t="n">
        <v>143.832878914306</v>
      </c>
    </row>
    <row r="28" customFormat="false" ht="12.75" hidden="false" customHeight="false" outlineLevel="0" collapsed="false">
      <c r="A28" s="1" t="s">
        <v>8</v>
      </c>
      <c r="B28" s="1"/>
      <c r="C28" s="7"/>
      <c r="D28" s="7" t="n">
        <v>2706.24303643513</v>
      </c>
      <c r="E28" s="7" t="n">
        <v>1669.12715614126</v>
      </c>
      <c r="F28" s="7" t="n">
        <v>1638.7505373002</v>
      </c>
      <c r="G28" s="7" t="n">
        <v>1640.88051389021</v>
      </c>
      <c r="H28" s="7" t="n">
        <v>1848.27933470378</v>
      </c>
    </row>
    <row r="29" customFormat="false" ht="12.75" hidden="false" customHeight="false" outlineLevel="0" collapsed="false">
      <c r="C29" s="6"/>
      <c r="D29" s="6"/>
      <c r="E29" s="6"/>
      <c r="F29" s="6"/>
      <c r="G29" s="6"/>
      <c r="H29" s="6"/>
    </row>
    <row r="30" customFormat="false" ht="12.75" hidden="false" customHeight="false" outlineLevel="0" collapsed="false">
      <c r="A30" s="1" t="s">
        <v>9</v>
      </c>
      <c r="B30" s="1"/>
      <c r="C30" s="7"/>
      <c r="D30" s="7" t="n">
        <v>3661.80052727744</v>
      </c>
      <c r="E30" s="7" t="n">
        <v>2645.66508489886</v>
      </c>
      <c r="F30" s="7" t="n">
        <v>2639.84151487032</v>
      </c>
      <c r="G30" s="7" t="n">
        <v>2672.25125327675</v>
      </c>
      <c r="H30" s="7" t="n">
        <v>2901.76238682234</v>
      </c>
    </row>
    <row r="33" customFormat="false" ht="12.75" hidden="false" customHeight="false" outlineLevel="0" collapsed="false">
      <c r="A33" s="1" t="s">
        <v>11</v>
      </c>
    </row>
    <row r="34" customFormat="false" ht="12.75" hidden="false" customHeight="false" outlineLevel="0" collapsed="false">
      <c r="A34" s="0" t="s">
        <v>12</v>
      </c>
    </row>
    <row r="36" customFormat="false" ht="12.75" hidden="false" customHeight="false" outlineLevel="0" collapsed="false">
      <c r="A36" s="0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4T23:30:10Z</dcterms:created>
  <dc:creator>Renate Tirpcou</dc:creator>
  <dc:description/>
  <dc:language>en-US</dc:language>
  <cp:lastModifiedBy>Renate Tirpcou</cp:lastModifiedBy>
  <dcterms:modified xsi:type="dcterms:W3CDTF">2012-07-05T04:07:41Z</dcterms:modified>
  <cp:revision>0</cp:revision>
  <dc:subject/>
  <dc:title/>
</cp:coreProperties>
</file>