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s>
  <externalReferences>
    <externalReference r:id="rId7"/>
    <externalReference r:id="rId8"/>
  </externalReferences>
  <definedNames>
    <definedName function="false" hidden="false" localSheetId="1" name="_xlnm.Print_Area" vbProcedure="false">Input!$A$1:$W$180</definedName>
    <definedName function="false" hidden="false" name="A10remlife" vbProcedure="false">Input!$G$16</definedName>
    <definedName function="false" hidden="false" name="A10resid" vbProcedure="false">[1]Input!$G$16</definedName>
    <definedName function="false" hidden="false" name="A10stdlife" vbProcedure="false">Input!$H$16</definedName>
    <definedName function="false" hidden="false" name="A10value" vbProcedure="false">'Adjustment for previous period'!$H$428</definedName>
    <definedName function="false" hidden="false" name="A11remlife" vbProcedure="false">Input!$G$17</definedName>
    <definedName function="false" hidden="false" name="A11resid" vbProcedure="false">[1]Input!$G$17</definedName>
    <definedName function="false" hidden="false" name="A11stdlife" vbProcedure="false">Input!$H$17</definedName>
    <definedName function="false" hidden="false" name="A11value" vbProcedure="false">'Adjustment for previous period'!$H$429</definedName>
    <definedName function="false" hidden="false" name="A12remlife" vbProcedure="false">Input!$G$18</definedName>
    <definedName function="false" hidden="false" name="A12resid" vbProcedure="false">[1]Input!$G$18</definedName>
    <definedName function="false" hidden="false" name="A12stdlife" vbProcedure="false">Input!$H$18</definedName>
    <definedName function="false" hidden="false" name="A12value" vbProcedure="false">'Adjustment for previous period'!$H$430</definedName>
    <definedName function="false" hidden="false" name="A13remlife" vbProcedure="false">Input!$G$19</definedName>
    <definedName function="false" hidden="false" name="A13resid" vbProcedure="false">[1]Input!$G$19</definedName>
    <definedName function="false" hidden="false" name="A13stdlife" vbProcedure="false">Input!$H$19</definedName>
    <definedName function="false" hidden="false" name="A13value" vbProcedure="false">'Adjustment for previous period'!$H$431</definedName>
    <definedName function="false" hidden="false" name="A14remlife" vbProcedure="false">Input!$G$20</definedName>
    <definedName function="false" hidden="false" name="A14resid" vbProcedure="false">[1]Input!$G$20</definedName>
    <definedName function="false" hidden="false" name="A14stdlife" vbProcedure="false">Input!$H$20</definedName>
    <definedName function="false" hidden="false" name="A14value" vbProcedure="false">'Adjustment for previous period'!$H$432</definedName>
    <definedName function="false" hidden="false" name="A15remlife" vbProcedure="false">Input!$G$21</definedName>
    <definedName function="false" hidden="false" name="A15resid" vbProcedure="false">[1]Input!$G$21</definedName>
    <definedName function="false" hidden="false" name="A15stdlife" vbProcedure="false">Input!$H$21</definedName>
    <definedName function="false" hidden="false" name="A15value" vbProcedure="false">'Adjustment for previous period'!$H$433</definedName>
    <definedName function="false" hidden="false" name="A16remlife" vbProcedure="false">Input!$G$22</definedName>
    <definedName function="false" hidden="false" name="A16resid" vbProcedure="false">[1]Input!$G$22</definedName>
    <definedName function="false" hidden="false" name="A16stdlife" vbProcedure="false">Input!$H$22</definedName>
    <definedName function="false" hidden="false" name="A16value" vbProcedure="false">'Adjustment for previous period'!$H$434</definedName>
    <definedName function="false" hidden="false" name="A17remlife" vbProcedure="false">Input!$G$23</definedName>
    <definedName function="false" hidden="false" name="A17resid" vbProcedure="false">[1]Input!$G$23</definedName>
    <definedName function="false" hidden="false" name="A17stdlife" vbProcedure="false">Input!$H$23</definedName>
    <definedName function="false" hidden="false" name="A17value" vbProcedure="false">'Adjustment for previous period'!$H$435</definedName>
    <definedName function="false" hidden="false" name="A18remlife" vbProcedure="false">Input!$G$24</definedName>
    <definedName function="false" hidden="false" name="A18stdlife" vbProcedure="false">Input!$H$24</definedName>
    <definedName function="false" hidden="false" name="A18value" vbProcedure="false">'Adjustment for previous period'!$H$436</definedName>
    <definedName function="false" hidden="false" name="A19remlife" vbProcedure="false">Input!$G$25</definedName>
    <definedName function="false" hidden="false" name="A19stdlife" vbProcedure="false">Input!$H$25</definedName>
    <definedName function="false" hidden="false" name="A19value" vbProcedure="false">'Adjustment for previous period'!$H$437</definedName>
    <definedName function="false" hidden="false" name="A1remlife" vbProcedure="false">Input!$G$7</definedName>
    <definedName function="false" hidden="false" name="A1resid" vbProcedure="false">[1]Input!$G$7</definedName>
    <definedName function="false" hidden="false" name="A1stdlife" vbProcedure="false">Input!$H$7</definedName>
    <definedName function="false" hidden="false" name="A1value" vbProcedure="false">'Adjustment for previous period'!$H$419</definedName>
    <definedName function="false" hidden="false" name="A20remlife" vbProcedure="false">Input!$G$26</definedName>
    <definedName function="false" hidden="false" name="A20stdlife" vbProcedure="false">Input!$H$26</definedName>
    <definedName function="false" hidden="false" name="A20value" vbProcedure="false">'Adjustment for previous period'!$H$438</definedName>
    <definedName function="false" hidden="false" name="A2remlife" vbProcedure="false">Input!$G$8</definedName>
    <definedName function="false" hidden="false" name="A2resid" vbProcedure="false">[1]Input!$G$8</definedName>
    <definedName function="false" hidden="false" name="A2stdlife" vbProcedure="false">Input!$H$8</definedName>
    <definedName function="false" hidden="false" name="A2value" vbProcedure="false">'Adjustment for previous period'!$H$420</definedName>
    <definedName function="false" hidden="false" name="A3remlife" vbProcedure="false">Input!$G$9</definedName>
    <definedName function="false" hidden="false" name="A3resid" vbProcedure="false">[1]Input!$G$9</definedName>
    <definedName function="false" hidden="false" name="A3stdlife" vbProcedure="false">Input!$H$9</definedName>
    <definedName function="false" hidden="false" name="A3value" vbProcedure="false">'Adjustment for previous period'!$H$421</definedName>
    <definedName function="false" hidden="false" name="A4remlife" vbProcedure="false">Input!$G$10</definedName>
    <definedName function="false" hidden="false" name="A4resid" vbProcedure="false">[1]Input!$G$10</definedName>
    <definedName function="false" hidden="false" name="A4stdlife" vbProcedure="false">Input!$H$10</definedName>
    <definedName function="false" hidden="false" name="A4value" vbProcedure="false">'Adjustment for previous period'!$H$422</definedName>
    <definedName function="false" hidden="false" name="A5remlife" vbProcedure="false">Input!$G$11</definedName>
    <definedName function="false" hidden="false" name="A5resid" vbProcedure="false">[1]Input!$G$11</definedName>
    <definedName function="false" hidden="false" name="A5stdlife" vbProcedure="false">Input!$H$11</definedName>
    <definedName function="false" hidden="false" name="A5value" vbProcedure="false">'Adjustment for previous period'!$H$423</definedName>
    <definedName function="false" hidden="false" name="A6remlife" vbProcedure="false">Input!$G$12</definedName>
    <definedName function="false" hidden="false" name="A6resid" vbProcedure="false">[1]Input!$G$12</definedName>
    <definedName function="false" hidden="false" name="A6stdlife" vbProcedure="false">Input!$H$12</definedName>
    <definedName function="false" hidden="false" name="A6value" vbProcedure="false">'Adjustment for previous period'!$H$424</definedName>
    <definedName function="false" hidden="false" name="A7remlife" vbProcedure="false">Input!$G$13</definedName>
    <definedName function="false" hidden="false" name="A7resid" vbProcedure="false">[1]Input!$G$13</definedName>
    <definedName function="false" hidden="false" name="A7stdlife" vbProcedure="false">Input!$H$13</definedName>
    <definedName function="false" hidden="false" name="A7value" vbProcedure="false">'Adjustment for previous period'!$H$425</definedName>
    <definedName function="false" hidden="false" name="A8remlife" vbProcedure="false">Input!$G$14</definedName>
    <definedName function="false" hidden="false" name="A8resid" vbProcedure="false">[1]Input!$G$14</definedName>
    <definedName function="false" hidden="false" name="A8stdlife" vbProcedure="false">Input!$H$14</definedName>
    <definedName function="false" hidden="false" name="A8value" vbProcedure="false">'Adjustment for previous period'!$H$426</definedName>
    <definedName function="false" hidden="false" name="A9remlife" vbProcedure="false">Input!$G$15</definedName>
    <definedName function="false" hidden="false" name="A9resid" vbProcedure="false">[1]Input!$G$15</definedName>
    <definedName function="false" hidden="false" name="A9stdlife" vbProcedure="false">Input!$H$15</definedName>
    <definedName function="false" hidden="false" name="A9value" vbProcedure="false">'Adjustment for previous period'!$H$427</definedName>
    <definedName function="false" hidden="false" name="Asset1" vbProcedure="false">Input!$C$7</definedName>
    <definedName function="false" hidden="false" name="Asset10" vbProcedure="false">Input!$C$16</definedName>
    <definedName function="false" hidden="false" name="Asset11" vbProcedure="false">Input!$C$17</definedName>
    <definedName function="false" hidden="false" name="Asset12" vbProcedure="false">Input!$C$18</definedName>
    <definedName function="false" hidden="false" name="Asset13" vbProcedure="false">Input!$C$19</definedName>
    <definedName function="false" hidden="false" name="Asset14" vbProcedure="false">Input!$C$20</definedName>
    <definedName function="false" hidden="false" name="Asset15" vbProcedure="false">Input!$C$21</definedName>
    <definedName function="false" hidden="false" name="Asset16" vbProcedure="false">Input!$C$22</definedName>
    <definedName function="false" hidden="false" name="Asset17" vbProcedure="false">Input!$C$23</definedName>
    <definedName function="false" hidden="false" name="Asset18" vbProcedure="false">Input!$C$24</definedName>
    <definedName function="false" hidden="false" name="Asset19" vbProcedure="false">Input!$C$25</definedName>
    <definedName function="false" hidden="false" name="Asset2" vbProcedure="false">Input!$C$8</definedName>
    <definedName function="false" hidden="false" name="Asset20" vbProcedure="false">Input!$C$26</definedName>
    <definedName function="false" hidden="false" name="Asset3" vbProcedure="false">Input!$C$9</definedName>
    <definedName function="false" hidden="false" name="Asset4" vbProcedure="false">Input!$C$10</definedName>
    <definedName function="false" hidden="false" name="Asset5" vbProcedure="false">Input!$C$11</definedName>
    <definedName function="false" hidden="false" name="Asset6" vbProcedure="false">Input!$C$12</definedName>
    <definedName function="false" hidden="false" name="Asset7" vbProcedure="false">Input!$C$13</definedName>
    <definedName function="false" hidden="false" name="Asset8" vbProcedure="false">Input!$C$14</definedName>
    <definedName function="false" hidden="false" name="Asset9" vbProcedure="false">Input!$C$15</definedName>
    <definedName function="false" hidden="false" name="Asset_Life" vbProcedure="false">[1]Input!$C$18</definedName>
    <definedName function="false" hidden="false" name="Be" vbProcedure="false">[1]Input!$D$31</definedName>
    <definedName function="false" hidden="false" name="PERIOD" vbProcedure="false">#REF!</definedName>
    <definedName function="false" hidden="false" name="RAB" vbProcedure="false">Input!$F$27</definedName>
    <definedName function="false" hidden="false" name="rvanilla" vbProcedure="false">Input!$D$181</definedName>
    <definedName function="false" hidden="false" name="Tax_Life" vbProcedure="false">[1]Input!$C$17</definedName>
    <definedName function="false" hidden="false" name="vanilla" vbProcedure="false">#REF!</definedName>
    <definedName function="false" hidden="false" name="βe" vbProcedure="false">[1]Input!$D$31</definedName>
    <definedName function="false" hidden="false" localSheetId="0" name="A1resid" vbProcedure="false">[2]Input!$G$7</definedName>
    <definedName function="false" hidden="false" localSheetId="0" name="A2resid" vbProcedure="false">[2]Input!$G$8</definedName>
    <definedName function="false" hidden="false" localSheetId="0" name="A3resid" vbProcedure="false">[2]Input!$G$9</definedName>
    <definedName function="false" hidden="false" localSheetId="0" name="Asset_Life" vbProcedure="false">[2]Input!$C$18</definedName>
    <definedName function="false" hidden="false" localSheetId="0" name="Be" vbProcedure="false">[2]Input!$D$31</definedName>
    <definedName function="false" hidden="false" localSheetId="0" name="Tax_Life" vbProcedure="false">[2]Input!$C$17</definedName>
    <definedName function="false" hidden="false" localSheetId="0" name="βe" vbProcedure="false">[2]Input!$D$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he opening RAB is based on the final year of the previous regulatory period.</t>
        </r>
      </text>
      <mc:AlternateContent>
        <mc:Choice Requires="v2">
          <commentPr autoFill="true" autoScale="false" colHidden="false" locked="false" rowHidden="false" textHAlign="justify" textVAlign="top">
            <anchor moveWithCells="false" sizeWithCells="false">
              <xdr:from>
                <xdr:col>3</xdr:col>
                <xdr:colOff>0</xdr:colOff>
                <xdr:row>3</xdr:row>
                <xdr:rowOff>11</xdr:rowOff>
              </xdr:from>
              <xdr:to>
                <xdr:col>7</xdr:col>
                <xdr:colOff>60</xdr:colOff>
                <xdr:row>5</xdr:row>
                <xdr:rowOff>7</xdr:rowOff>
              </xdr:to>
            </anchor>
          </commentPr>
        </mc:Choice>
        <mc:Fallback/>
      </mc:AlternateContent>
    </comment>
    <comment ref="B29" authorId="0">
      <text>
        <r>
          <rPr>
            <sz val="8"/>
            <color rgb="FF000000"/>
            <rFont val="Tahoma"/>
            <family val="0"/>
          </rPr>
          <t xml:space="preserve">Exclude half year rate of return.</t>
        </r>
      </text>
      <mc:AlternateContent>
        <mc:Choice Requires="v2">
          <commentPr autoFill="true" autoScale="false" colHidden="false" locked="false" rowHidden="false" textHAlign="justify" textVAlign="top">
            <anchor moveWithCells="false" sizeWithCells="false">
              <xdr:from>
                <xdr:col>3</xdr:col>
                <xdr:colOff>0</xdr:colOff>
                <xdr:row>27</xdr:row>
                <xdr:rowOff>17</xdr:rowOff>
              </xdr:from>
              <xdr:to>
                <xdr:col>4</xdr:col>
                <xdr:colOff>42</xdr:colOff>
                <xdr:row>30</xdr:row>
                <xdr:rowOff>6</xdr:rowOff>
              </xdr:to>
            </anchor>
          </commentPr>
        </mc:Choice>
        <mc:Fallback/>
      </mc:AlternateContent>
    </comment>
    <comment ref="B53" authorId="0">
      <text>
        <r>
          <rPr>
            <sz val="8"/>
            <color rgb="FF000000"/>
            <rFont val="Tahoma"/>
            <family val="0"/>
          </rPr>
          <t xml:space="preserve">Exclude half year rate of return.</t>
        </r>
      </text>
      <mc:AlternateContent>
        <mc:Choice Requires="v2">
          <commentPr autoFill="true" autoScale="false" colHidden="false" locked="false" rowHidden="false" textHAlign="justify" textVAlign="top">
            <anchor moveWithCells="false" sizeWithCells="false">
              <xdr:from>
                <xdr:col>3</xdr:col>
                <xdr:colOff>0</xdr:colOff>
                <xdr:row>51</xdr:row>
                <xdr:rowOff>20</xdr:rowOff>
              </xdr:from>
              <xdr:to>
                <xdr:col>4</xdr:col>
                <xdr:colOff>46</xdr:colOff>
                <xdr:row>54</xdr:row>
                <xdr:rowOff>6</xdr:rowOff>
              </xdr:to>
            </anchor>
          </commentPr>
        </mc:Choice>
        <mc:Fallback/>
      </mc:AlternateContent>
    </comment>
    <comment ref="B77" authorId="0">
      <text>
        <r>
          <rPr>
            <sz val="8"/>
            <color rgb="FF000000"/>
            <rFont val="Tahoma"/>
            <family val="2"/>
          </rPr>
          <t xml:space="preserve">Exclude half year rate of return.</t>
        </r>
      </text>
      <mc:AlternateContent>
        <mc:Choice Requires="v2">
          <commentPr autoFill="true" autoScale="false" colHidden="false" locked="false" rowHidden="false" textHAlign="justify" textVAlign="top">
            <anchor moveWithCells="false" sizeWithCells="false">
              <xdr:from>
                <xdr:col>4</xdr:col>
                <xdr:colOff>7</xdr:colOff>
                <xdr:row>75</xdr:row>
                <xdr:rowOff>11</xdr:rowOff>
              </xdr:from>
              <xdr:to>
                <xdr:col>5</xdr:col>
                <xdr:colOff>50</xdr:colOff>
                <xdr:row>77</xdr:row>
                <xdr:rowOff>17</xdr:rowOff>
              </xdr:to>
            </anchor>
          </commentPr>
        </mc:Choice>
        <mc:Fallback/>
      </mc:AlternateContent>
    </comment>
    <comment ref="B101" authorId="0">
      <text>
        <r>
          <rPr>
            <sz val="8"/>
            <color rgb="FF000000"/>
            <rFont val="Tahoma"/>
            <family val="2"/>
          </rPr>
          <t xml:space="preserve">Exclude half year rate of return.</t>
        </r>
      </text>
      <mc:AlternateContent>
        <mc:Choice Requires="v2">
          <commentPr autoFill="true" autoScale="false" colHidden="false" locked="false" rowHidden="false" textHAlign="justify" textVAlign="top">
            <anchor moveWithCells="false" sizeWithCells="false">
              <xdr:from>
                <xdr:col>4</xdr:col>
                <xdr:colOff>7</xdr:colOff>
                <xdr:row>99</xdr:row>
                <xdr:rowOff>18</xdr:rowOff>
              </xdr:from>
              <xdr:to>
                <xdr:col>5</xdr:col>
                <xdr:colOff>43</xdr:colOff>
                <xdr:row>102</xdr:row>
                <xdr:rowOff>1</xdr:rowOff>
              </xdr:to>
            </anchor>
          </commentPr>
        </mc:Choice>
        <mc:Fallback/>
      </mc:AlternateContent>
    </comment>
    <comment ref="B125" authorId="0">
      <text>
        <r>
          <rPr>
            <sz val="8"/>
            <color rgb="FF000000"/>
            <rFont val="Tahoma"/>
            <family val="2"/>
          </rPr>
          <t xml:space="preserve">Exclude half year rate of return.</t>
        </r>
      </text>
      <mc:AlternateContent>
        <mc:Choice Requires="v2">
          <commentPr autoFill="true" autoScale="false" colHidden="false" locked="false" rowHidden="false" textHAlign="justify" textVAlign="top">
            <anchor moveWithCells="false" sizeWithCells="false">
              <xdr:from>
                <xdr:col>4</xdr:col>
                <xdr:colOff>7</xdr:colOff>
                <xdr:row>123</xdr:row>
                <xdr:rowOff>18</xdr:rowOff>
              </xdr:from>
              <xdr:to>
                <xdr:col>5</xdr:col>
                <xdr:colOff>47</xdr:colOff>
                <xdr:row>126</xdr:row>
                <xdr:rowOff>6</xdr:rowOff>
              </xdr:to>
            </anchor>
          </commentPr>
        </mc:Choice>
        <mc:Fallback/>
      </mc:AlternateContent>
    </comment>
    <comment ref="B149" authorId="0">
      <text>
        <r>
          <rPr>
            <sz val="8"/>
            <color rgb="FF000000"/>
            <rFont val="Tahoma"/>
            <family val="2"/>
          </rPr>
          <t xml:space="preserve">Exclude half year rate of return.</t>
        </r>
      </text>
      <mc:AlternateContent>
        <mc:Choice Requires="v2">
          <commentPr autoFill="true" autoScale="false" colHidden="false" locked="false" rowHidden="false" textHAlign="justify" textVAlign="top">
            <anchor moveWithCells="false" sizeWithCells="false">
              <xdr:from>
                <xdr:col>4</xdr:col>
                <xdr:colOff>7</xdr:colOff>
                <xdr:row>147</xdr:row>
                <xdr:rowOff>18</xdr:rowOff>
              </xdr:from>
              <xdr:to>
                <xdr:col>5</xdr:col>
                <xdr:colOff>50</xdr:colOff>
                <xdr:row>150</xdr:row>
                <xdr:rowOff>1</xdr:rowOff>
              </xdr:to>
            </anchor>
          </commentPr>
        </mc:Choice>
        <mc:Fallback/>
      </mc:AlternateContent>
    </comment>
    <comment ref="B175" authorId="0">
      <text>
        <r>
          <rPr>
            <sz val="8"/>
            <color rgb="FF000000"/>
            <rFont val="Tahoma"/>
            <family val="2"/>
          </rPr>
          <t xml:space="preserve">March to March CPI used.</t>
        </r>
      </text>
      <mc:AlternateContent>
        <mc:Choice Requires="v2">
          <commentPr autoFill="true" autoScale="false" colHidden="false" locked="false" rowHidden="false" textHAlign="justify" textVAlign="top">
            <anchor moveWithCells="false" sizeWithCells="false">
              <xdr:from>
                <xdr:col>4</xdr:col>
                <xdr:colOff>13</xdr:colOff>
                <xdr:row>182</xdr:row>
                <xdr:rowOff>12</xdr:rowOff>
              </xdr:from>
              <xdr:to>
                <xdr:col>5</xdr:col>
                <xdr:colOff>66</xdr:colOff>
                <xdr:row>185</xdr:row>
                <xdr:rowOff>10</xdr:rowOff>
              </xdr:to>
            </anchor>
          </commentPr>
        </mc:Choice>
        <mc:Fallback/>
      </mc:AlternateContent>
    </comment>
    <comment ref="B177" authorId="0">
      <text>
        <r>
          <rPr>
            <sz val="8"/>
            <color rgb="FF000000"/>
            <rFont val="Tahoma"/>
            <family val="2"/>
          </rPr>
          <t xml:space="preserve">Forecast inflation rate used in the decisions covering the previous and current regulatory periods.</t>
        </r>
      </text>
      <mc:AlternateContent>
        <mc:Choice Requires="v2">
          <commentPr autoFill="true" autoScale="false" colHidden="false" locked="false" rowHidden="false" textHAlign="justify" textVAlign="top">
            <anchor moveWithCells="false" sizeWithCells="false">
              <xdr:from>
                <xdr:col>2</xdr:col>
                <xdr:colOff>61</xdr:colOff>
                <xdr:row>182</xdr:row>
                <xdr:rowOff>13</xdr:rowOff>
              </xdr:from>
              <xdr:to>
                <xdr:col>4</xdr:col>
                <xdr:colOff>0</xdr:colOff>
                <xdr:row>189</xdr:row>
                <xdr:rowOff>6</xdr:rowOff>
              </xdr:to>
            </anchor>
          </commentPr>
        </mc:Choice>
        <mc:Fallback/>
      </mc:AlternateContent>
    </comment>
    <comment ref="B180" authorId="0">
      <text>
        <r>
          <rPr>
            <sz val="8"/>
            <color rgb="FF000000"/>
            <rFont val="Tahoma"/>
            <family val="2"/>
          </rPr>
          <t xml:space="preserve">Nominal vanilla WACC used in the decisions covering the previous and current regulatory periods.</t>
        </r>
      </text>
      <mc:AlternateContent>
        <mc:Choice Requires="v2">
          <commentPr autoFill="true" autoScale="false" colHidden="false" locked="false" rowHidden="false" textHAlign="justify" textVAlign="top">
            <anchor moveWithCells="false" sizeWithCells="false">
              <xdr:from>
                <xdr:col>1</xdr:col>
                <xdr:colOff>216</xdr:colOff>
                <xdr:row>184</xdr:row>
                <xdr:rowOff>6</xdr:rowOff>
              </xdr:from>
              <xdr:to>
                <xdr:col>2</xdr:col>
                <xdr:colOff>81</xdr:colOff>
                <xdr:row>192</xdr:row>
                <xdr:rowOff>16</xdr:rowOff>
              </xdr:to>
            </anchor>
          </commentPr>
        </mc:Choice>
        <mc:Fallback/>
      </mc:AlternateContent>
    </comment>
    <comment ref="G6" authorId="0">
      <text>
        <r>
          <rPr>
            <sz val="8"/>
            <color rgb="FF000000"/>
            <rFont val="Tahoma"/>
            <family val="2"/>
          </rPr>
          <t xml:space="preserve">Based on lives adopted for the current regulatory period , contained in the PTRM.</t>
        </r>
      </text>
      <mc:AlternateContent>
        <mc:Choice Requires="v2">
          <commentPr autoFill="true" autoScale="false" colHidden="false" locked="false" rowHidden="false" textHAlign="justify" textVAlign="top">
            <anchor moveWithCells="false" sizeWithCells="false">
              <xdr:from>
                <xdr:col>9</xdr:col>
                <xdr:colOff>72</xdr:colOff>
                <xdr:row>16</xdr:row>
                <xdr:rowOff>0</xdr:rowOff>
              </xdr:from>
              <xdr:to>
                <xdr:col>12</xdr:col>
                <xdr:colOff>29</xdr:colOff>
                <xdr:row>18</xdr:row>
                <xdr:rowOff>8</xdr:rowOff>
              </xdr:to>
            </anchor>
          </commentPr>
        </mc:Choice>
        <mc:Fallback/>
      </mc:AlternateContent>
    </comment>
    <comment ref="I6" authorId="0">
      <text>
        <r>
          <rPr>
            <sz val="8"/>
            <color rgb="FF000000"/>
            <rFont val="Tahoma"/>
            <family val="0"/>
          </rPr>
          <t xml:space="preserve">Forecast capex in the final year of the previous regulatory period was added to the RAB and the values were contained in the previous roll forward model.</t>
        </r>
      </text>
      <mc:AlternateContent>
        <mc:Choice Requires="v2">
          <commentPr autoFill="true" autoScale="false" colHidden="false" locked="false" rowHidden="false" textHAlign="justify" textVAlign="top">
            <anchor moveWithCells="false" sizeWithCells="false">
              <xdr:from>
                <xdr:col>8</xdr:col>
                <xdr:colOff>92</xdr:colOff>
                <xdr:row>4</xdr:row>
                <xdr:rowOff>7</xdr:rowOff>
              </xdr:from>
              <xdr:to>
                <xdr:col>10</xdr:col>
                <xdr:colOff>40</xdr:colOff>
                <xdr:row>7</xdr:row>
                <xdr:rowOff>3</xdr:rowOff>
              </xdr:to>
            </anchor>
          </commentPr>
        </mc:Choice>
        <mc:Fallback/>
      </mc:AlternateContent>
    </comment>
    <comment ref="J6" authorId="0">
      <text>
        <r>
          <rPr>
            <sz val="8"/>
            <color rgb="FF000000"/>
            <rFont val="Tahoma"/>
            <family val="0"/>
          </rPr>
          <t xml:space="preserve">Forecast nominal depreciation in the final year of the previous regulatory period was subtracted from the RAB and the values were contained in the previous roll forward model.</t>
        </r>
      </text>
      <mc:AlternateContent>
        <mc:Choice Requires="v2">
          <commentPr autoFill="true" autoScale="false" colHidden="false" locked="false" rowHidden="false" textHAlign="justify" textVAlign="top">
            <anchor moveWithCells="false" sizeWithCells="false">
              <xdr:from>
                <xdr:col>9</xdr:col>
                <xdr:colOff>78</xdr:colOff>
                <xdr:row>4</xdr:row>
                <xdr:rowOff>7</xdr:rowOff>
              </xdr:from>
              <xdr:to>
                <xdr:col>11</xdr:col>
                <xdr:colOff>13</xdr:colOff>
                <xdr:row>8</xdr:row>
                <xdr:rowOff>6</xdr:rowOff>
              </xdr:to>
            </anchor>
          </commentPr>
        </mc:Choice>
        <mc:Fallback/>
      </mc:AlternateContent>
    </comment>
    <comment ref="K6" authorId="0">
      <text>
        <r>
          <rPr>
            <sz val="8"/>
            <color rgb="FF000000"/>
            <rFont val="Tahoma"/>
            <family val="2"/>
          </rPr>
          <t xml:space="preserve">Where applicable, in the case of an overspend, prudent additional capex allowed in the previous regulatory period was added to the RAB and the values were contained in the previous roll forward model.</t>
        </r>
      </text>
      <mc:AlternateContent>
        <mc:Choice Requires="v2">
          <commentPr autoFill="true" autoScale="false" colHidden="false" locked="false" rowHidden="false" textHAlign="justify" textVAlign="top">
            <anchor moveWithCells="false" sizeWithCells="false">
              <xdr:from>
                <xdr:col>11</xdr:col>
                <xdr:colOff>17</xdr:colOff>
                <xdr:row>4</xdr:row>
                <xdr:rowOff>7</xdr:rowOff>
              </xdr:from>
              <xdr:to>
                <xdr:col>12</xdr:col>
                <xdr:colOff>63</xdr:colOff>
                <xdr:row>8</xdr:row>
                <xdr:rowOff>8</xdr:rowOff>
              </xdr:to>
            </anchor>
          </commentPr>
        </mc:Choice>
        <mc:Fallback/>
      </mc:AlternateContent>
    </comment>
    <comment ref="L6" authorId="0">
      <text>
        <r>
          <rPr>
            <sz val="8"/>
            <color rgb="FF000000"/>
            <rFont val="Tahoma"/>
            <family val="2"/>
          </rPr>
          <t xml:space="preserve">Where applicable, in the case of an overspend by NSW TNSPs, foregone return associated with prudent additional capex allowed in the previous regulatory period may be added to the RAB and the values were contained in the previous roll forward model.</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4</xdr:col>
                <xdr:colOff>6</xdr:colOff>
                <xdr:row>9</xdr:row>
                <xdr:rowOff>2</xdr:rowOff>
              </xdr:to>
            </anchor>
          </commentPr>
        </mc:Choice>
        <mc:Fallback/>
      </mc:AlternateContent>
    </comment>
    <comment ref="M6" authorId="0">
      <text>
        <r>
          <rPr>
            <sz val="8"/>
            <color rgb="FF000000"/>
            <rFont val="Tahoma"/>
            <family val="2"/>
          </rPr>
          <t xml:space="preserve">Where applicable, for TNSPs transitioning to a change in recognition of capex on an as-incurred basis, forecast assets under construction were added to the RAB and the values were contained in the previous roll forward model.</t>
        </r>
      </text>
      <mc:AlternateContent>
        <mc:Choice Requires="v2">
          <commentPr autoFill="true" autoScale="false" colHidden="false" locked="false" rowHidden="false" textHAlign="justify" textVAlign="top">
            <anchor moveWithCells="false" sizeWithCells="false">
              <xdr:from>
                <xdr:col>12</xdr:col>
                <xdr:colOff>94</xdr:colOff>
                <xdr:row>4</xdr:row>
                <xdr:rowOff>7</xdr:rowOff>
              </xdr:from>
              <xdr:to>
                <xdr:col>15</xdr:col>
                <xdr:colOff>4</xdr:colOff>
                <xdr:row>8</xdr:row>
                <xdr:rowOff>10</xdr:rowOff>
              </xdr:to>
            </anchor>
          </commentPr>
        </mc:Choice>
        <mc:Fallback/>
      </mc:AlternateContent>
    </comment>
    <comment ref="N6" authorId="0">
      <text>
        <r>
          <rPr>
            <sz val="8"/>
            <color rgb="FF000000"/>
            <rFont val="Tahoma"/>
            <family val="2"/>
          </rPr>
          <t xml:space="preserve">Based on the actual assets under constructions values for the final year of the previous regulatory period.</t>
        </r>
      </text>
      <mc:AlternateContent>
        <mc:Choice Requires="v2">
          <commentPr autoFill="true" autoScale="false" colHidden="false" locked="false" rowHidden="false" textHAlign="justify" textVAlign="top">
            <anchor moveWithCells="false" sizeWithCells="false">
              <xdr:from>
                <xdr:col>13</xdr:col>
                <xdr:colOff>89</xdr:colOff>
                <xdr:row>4</xdr:row>
                <xdr:rowOff>7</xdr:rowOff>
              </xdr:from>
              <xdr:to>
                <xdr:col>15</xdr:col>
                <xdr:colOff>52</xdr:colOff>
                <xdr:row>6</xdr:row>
                <xdr:rowOff>16</xdr:rowOff>
              </xdr:to>
            </anchor>
          </commentPr>
        </mc:Choice>
        <mc:Fallback/>
      </mc:AlternateContent>
    </comment>
    <comment ref="O7" authorId="0">
      <text>
        <r>
          <rPr>
            <sz val="8"/>
            <color rgb="FF000000"/>
            <rFont val="Tahoma"/>
            <family val="2"/>
          </rPr>
          <t xml:space="preserve">Insert the base financial year that the curent regulatory period commences in.</t>
        </r>
      </text>
      <mc:AlternateContent>
        <mc:Choice Requires="v2">
          <commentPr autoFill="true" autoScale="false" colHidden="false" locked="false" rowHidden="false" textHAlign="justify" textVAlign="top">
            <anchor moveWithCells="false" sizeWithCells="false">
              <xdr:from>
                <xdr:col>13</xdr:col>
                <xdr:colOff>71</xdr:colOff>
                <xdr:row>5</xdr:row>
                <xdr:rowOff>41</xdr:rowOff>
              </xdr:from>
              <xdr:to>
                <xdr:col>15</xdr:col>
                <xdr:colOff>16</xdr:colOff>
                <xdr:row>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9" authorId="0">
      <text>
        <r>
          <rPr>
            <sz val="8"/>
            <color rgb="FF000000"/>
            <rFont val="Tahoma"/>
            <family val="0"/>
          </rPr>
          <t xml:space="preserve">This column is based on forecast net capex—adjusted for actual CPI.</t>
        </r>
      </text>
      <mc:AlternateContent>
        <mc:Choice Requires="v2">
          <commentPr autoFill="true" autoScale="false" colHidden="false" locked="false" rowHidden="false" textHAlign="justify" textVAlign="top">
            <anchor moveWithCells="false" sizeWithCells="false">
              <xdr:from>
                <xdr:col>6</xdr:col>
                <xdr:colOff>15</xdr:colOff>
                <xdr:row>418</xdr:row>
                <xdr:rowOff>3</xdr:rowOff>
              </xdr:from>
              <xdr:to>
                <xdr:col>8</xdr:col>
                <xdr:colOff>34</xdr:colOff>
                <xdr:row>422</xdr:row>
                <xdr:rowOff>9</xdr:rowOff>
              </xdr:to>
            </anchor>
          </commentPr>
        </mc:Choice>
        <mc:Fallback/>
      </mc:AlternateContent>
    </comment>
    <comment ref="F241" authorId="0">
      <text>
        <r>
          <rPr>
            <sz val="8"/>
            <color rgb="FF000000"/>
            <rFont val="Tahoma"/>
            <family val="2"/>
          </rPr>
          <t xml:space="preserve">This column is based on forecast economic depreciation—adjusted for actual CPI.</t>
        </r>
      </text>
      <mc:AlternateContent>
        <mc:Choice Requires="v2">
          <commentPr autoFill="true" autoScale="false" colHidden="false" locked="false" rowHidden="false" textHAlign="justify" textVAlign="top">
            <anchor moveWithCells="false" sizeWithCells="false">
              <xdr:from>
                <xdr:col>6</xdr:col>
                <xdr:colOff>15</xdr:colOff>
                <xdr:row>440</xdr:row>
                <xdr:rowOff>7</xdr:rowOff>
              </xdr:from>
              <xdr:to>
                <xdr:col>8</xdr:col>
                <xdr:colOff>13</xdr:colOff>
                <xdr:row>445</xdr:row>
                <xdr:rowOff>2</xdr:rowOff>
              </xdr:to>
            </anchor>
          </commentPr>
        </mc:Choice>
        <mc:Fallback/>
      </mc:AlternateContent>
    </comment>
    <comment ref="F263" authorId="0">
      <text>
        <r>
          <rPr>
            <sz val="8"/>
            <color rgb="FF000000"/>
            <rFont val="Tahoma"/>
            <family val="2"/>
          </rPr>
          <t xml:space="preserve">This column is based on the prudent additional capex allowed in the previous regulatory period.</t>
        </r>
      </text>
      <mc:AlternateContent>
        <mc:Choice Requires="v2">
          <commentPr autoFill="true" autoScale="false" colHidden="false" locked="false" rowHidden="false" textHAlign="justify" textVAlign="top">
            <anchor moveWithCells="false" sizeWithCells="false">
              <xdr:from>
                <xdr:col>6</xdr:col>
                <xdr:colOff>16</xdr:colOff>
                <xdr:row>381</xdr:row>
                <xdr:rowOff>9</xdr:rowOff>
              </xdr:from>
              <xdr:to>
                <xdr:col>8</xdr:col>
                <xdr:colOff>2</xdr:colOff>
                <xdr:row>385</xdr:row>
                <xdr:rowOff>15</xdr:rowOff>
              </xdr:to>
            </anchor>
          </commentPr>
        </mc:Choice>
        <mc:Fallback/>
      </mc:AlternateContent>
    </comment>
    <comment ref="F285" authorId="0">
      <text>
        <r>
          <rPr>
            <sz val="8"/>
            <color rgb="FF000000"/>
            <rFont val="Tahoma"/>
            <family val="2"/>
          </rPr>
          <t xml:space="preserve">This column is based on the foregone return on prudent additional capex allowed in the previous regulatory period.</t>
        </r>
      </text>
      <mc:AlternateContent>
        <mc:Choice Requires="v2">
          <commentPr autoFill="true" autoScale="false" colHidden="false" locked="false" rowHidden="false" textHAlign="justify" textVAlign="top">
            <anchor moveWithCells="false" sizeWithCells="false">
              <xdr:from>
                <xdr:col>6</xdr:col>
                <xdr:colOff>16</xdr:colOff>
                <xdr:row>383</xdr:row>
                <xdr:rowOff>9</xdr:rowOff>
              </xdr:from>
              <xdr:to>
                <xdr:col>8</xdr:col>
                <xdr:colOff>2</xdr:colOff>
                <xdr:row>387</xdr:row>
                <xdr:rowOff>15</xdr:rowOff>
              </xdr:to>
            </anchor>
          </commentPr>
        </mc:Choice>
        <mc:Fallback/>
      </mc:AlternateContent>
    </comment>
    <comment ref="F307" authorId="0">
      <text>
        <r>
          <rPr>
            <sz val="8"/>
            <color rgb="FF000000"/>
            <rFont val="Tahoma"/>
            <family val="0"/>
          </rPr>
          <t xml:space="preserve">This column is based on forecast assets under construction—adjusted for actual CPI.</t>
        </r>
      </text>
      <mc:AlternateContent>
        <mc:Choice Requires="v2">
          <commentPr autoFill="true" autoScale="false" colHidden="false" locked="false" rowHidden="false" textHAlign="justify" textVAlign="top">
            <anchor moveWithCells="false" sizeWithCells="false">
              <xdr:from>
                <xdr:col>6</xdr:col>
                <xdr:colOff>34</xdr:colOff>
                <xdr:row>403</xdr:row>
                <xdr:rowOff>2</xdr:rowOff>
              </xdr:from>
              <xdr:to>
                <xdr:col>8</xdr:col>
                <xdr:colOff>20</xdr:colOff>
                <xdr:row>407</xdr:row>
                <xdr:rowOff>8</xdr:rowOff>
              </xdr:to>
            </anchor>
          </commentPr>
        </mc:Choice>
        <mc:Fallback/>
      </mc:AlternateContent>
    </comment>
    <comment ref="F331" authorId="0">
      <text>
        <r>
          <rPr>
            <sz val="8"/>
            <color rgb="FF000000"/>
            <rFont val="Tahoma"/>
            <family val="2"/>
          </rPr>
          <t xml:space="preserve">This column is based on forecast straight-line depreciation—adjusted for actual CPI.</t>
        </r>
      </text>
      <mc:AlternateContent>
        <mc:Choice Requires="v2">
          <commentPr autoFill="true" autoScale="false" colHidden="false" locked="false" rowHidden="false" textHAlign="justify" textVAlign="top">
            <anchor moveWithCells="false" sizeWithCells="false">
              <xdr:from>
                <xdr:col>6</xdr:col>
                <xdr:colOff>15</xdr:colOff>
                <xdr:row>527</xdr:row>
                <xdr:rowOff>14</xdr:rowOff>
              </xdr:from>
              <xdr:to>
                <xdr:col>8</xdr:col>
                <xdr:colOff>1</xdr:colOff>
                <xdr:row>53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8"/>
            <color rgb="FF000000"/>
            <rFont val="Tahoma"/>
            <family val="2"/>
          </rPr>
          <t xml:space="preserve">This column is based on forecast net capex—adjusted for actual CPI.</t>
        </r>
      </text>
      <mc:AlternateContent>
        <mc:Choice Requires="v2">
          <commentPr autoFill="true" autoScale="false" colHidden="false" locked="false" rowHidden="false" textHAlign="justify" textVAlign="top">
            <anchor moveWithCells="false" sizeWithCells="false">
              <xdr:from>
                <xdr:col>6</xdr:col>
                <xdr:colOff>16</xdr:colOff>
                <xdr:row>265</xdr:row>
                <xdr:rowOff>9</xdr:rowOff>
              </xdr:from>
              <xdr:to>
                <xdr:col>8</xdr:col>
                <xdr:colOff>2</xdr:colOff>
                <xdr:row>289</xdr:row>
                <xdr:rowOff>15</xdr:rowOff>
              </xdr:to>
            </anchor>
          </commentPr>
        </mc:Choice>
        <mc:Fallback/>
      </mc:AlternateContent>
    </comment>
    <comment ref="F50" authorId="0">
      <text>
        <r>
          <rPr>
            <sz val="8"/>
            <color rgb="FF000000"/>
            <rFont val="Tahoma"/>
            <family val="2"/>
          </rPr>
          <t xml:space="preserve">This column is based on forecast economic depreciation—adjusted for actual CPI.</t>
        </r>
      </text>
      <mc:AlternateContent>
        <mc:Choice Requires="v2">
          <commentPr autoFill="true" autoScale="false" colHidden="false" locked="false" rowHidden="false" textHAlign="justify" textVAlign="top">
            <anchor moveWithCells="false" sizeWithCells="false">
              <xdr:from>
                <xdr:col>6</xdr:col>
                <xdr:colOff>16</xdr:colOff>
                <xdr:row>287</xdr:row>
                <xdr:rowOff>9</xdr:rowOff>
              </xdr:from>
              <xdr:to>
                <xdr:col>8</xdr:col>
                <xdr:colOff>2</xdr:colOff>
                <xdr:row>291</xdr:row>
                <xdr:rowOff>15</xdr:rowOff>
              </xdr:to>
            </anchor>
          </commentPr>
        </mc:Choice>
        <mc:Fallback/>
      </mc:AlternateContent>
    </comment>
    <comment ref="F72" authorId="0">
      <text>
        <r>
          <rPr>
            <sz val="8"/>
            <color rgb="FF000000"/>
            <rFont val="Tahoma"/>
            <family val="2"/>
          </rPr>
          <t xml:space="preserve">This column is based on the prudent additional capex allowed in the previous regulatory period.</t>
        </r>
      </text>
      <mc:AlternateContent>
        <mc:Choice Requires="v2">
          <commentPr autoFill="true" autoScale="false" colHidden="false" locked="false" rowHidden="false" textHAlign="justify" textVAlign="top">
            <anchor moveWithCells="false" sizeWithCells="false">
              <xdr:from>
                <xdr:col>6</xdr:col>
                <xdr:colOff>16</xdr:colOff>
                <xdr:row>289</xdr:row>
                <xdr:rowOff>9</xdr:rowOff>
              </xdr:from>
              <xdr:to>
                <xdr:col>8</xdr:col>
                <xdr:colOff>2</xdr:colOff>
                <xdr:row>293</xdr:row>
                <xdr:rowOff>15</xdr:rowOff>
              </xdr:to>
            </anchor>
          </commentPr>
        </mc:Choice>
        <mc:Fallback/>
      </mc:AlternateContent>
    </comment>
    <comment ref="F94" authorId="0">
      <text>
        <r>
          <rPr>
            <sz val="8"/>
            <color rgb="FF000000"/>
            <rFont val="Tahoma"/>
            <family val="2"/>
          </rPr>
          <t xml:space="preserve">This column is based on the prudent additional capex allowed in the previous regulatory period.</t>
        </r>
      </text>
      <mc:AlternateContent>
        <mc:Choice Requires="v2">
          <commentPr autoFill="true" autoScale="false" colHidden="false" locked="false" rowHidden="false" textHAlign="justify" textVAlign="top">
            <anchor moveWithCells="false" sizeWithCells="false">
              <xdr:from>
                <xdr:col>6</xdr:col>
                <xdr:colOff>16</xdr:colOff>
                <xdr:row>291</xdr:row>
                <xdr:rowOff>9</xdr:rowOff>
              </xdr:from>
              <xdr:to>
                <xdr:col>8</xdr:col>
                <xdr:colOff>2</xdr:colOff>
                <xdr:row>295</xdr:row>
                <xdr:rowOff>15</xdr:rowOff>
              </xdr:to>
            </anchor>
          </commentPr>
        </mc:Choice>
        <mc:Fallback/>
      </mc:AlternateContent>
    </comment>
    <comment ref="F116" authorId="0">
      <text>
        <r>
          <rPr>
            <sz val="8"/>
            <color rgb="FF000000"/>
            <rFont val="Tahoma"/>
            <family val="0"/>
          </rPr>
          <t xml:space="preserve">This column is based on forecast assets under construction—adjusted for actual CPI.</t>
        </r>
      </text>
      <mc:AlternateContent>
        <mc:Choice Requires="v2">
          <commentPr autoFill="true" autoScale="false" colHidden="false" locked="false" rowHidden="false" textHAlign="justify" textVAlign="top">
            <anchor moveWithCells="false" sizeWithCells="false">
              <xdr:from>
                <xdr:col>6</xdr:col>
                <xdr:colOff>16</xdr:colOff>
                <xdr:row>315</xdr:row>
                <xdr:rowOff>2</xdr:rowOff>
              </xdr:from>
              <xdr:to>
                <xdr:col>8</xdr:col>
                <xdr:colOff>2</xdr:colOff>
                <xdr:row>357</xdr:row>
                <xdr:rowOff>15</xdr:rowOff>
              </xdr:to>
            </anchor>
          </commentPr>
        </mc:Choice>
        <mc:Fallback/>
      </mc:AlternateContent>
    </comment>
  </commentList>
</comments>
</file>

<file path=xl/sharedStrings.xml><?xml version="1.0" encoding="utf-8"?>
<sst xmlns="http://schemas.openxmlformats.org/spreadsheetml/2006/main" count="248" uniqueCount="102">
  <si>
    <t xml:space="preserve">First Proposed</t>
  </si>
  <si>
    <t xml:space="preserve">Electricity Transmission Network Service Providers</t>
  </si>
  <si>
    <t xml:space="preserve">Roll Forward Model</t>
  </si>
  <si>
    <t xml:space="preserve">Version: 01</t>
  </si>
  <si>
    <t xml:space="preserve">Date: January 2007</t>
  </si>
  <si>
    <t xml:space="preserve">Introduction</t>
  </si>
  <si>
    <t xml:space="preserve">Electricity Module</t>
  </si>
  <si>
    <t xml:space="preserve">This Roll Forward Model (RFM) is used by the Australian Energy Regulator to determine the opening </t>
  </si>
  <si>
    <t xml:space="preserve">regulated asset base for a transmission network service provider.</t>
  </si>
  <si>
    <t xml:space="preserve">Input Variables</t>
  </si>
  <si>
    <t xml:space="preserve">Category Title</t>
  </si>
  <si>
    <t xml:space="preserve">Opening Asset Value</t>
  </si>
  <si>
    <t xml:space="preserve">Remaining Life</t>
  </si>
  <si>
    <t xml:space="preserve">Standard Life</t>
  </si>
  <si>
    <t xml:space="preserve">Forecast Net Capex - As Incurred</t>
  </si>
  <si>
    <t xml:space="preserve">Forecast Depreciation (economic)</t>
  </si>
  <si>
    <t xml:space="preserve">Prudent Additional Capex Allowance</t>
  </si>
  <si>
    <t xml:space="preserve">Foregone Return on Additional Capex</t>
  </si>
  <si>
    <t xml:space="preserve">Forecast Assets Under Construction</t>
  </si>
  <si>
    <t xml:space="preserve">Actual Assets Under Construction</t>
  </si>
  <si>
    <t xml:space="preserve">Base Financial Year</t>
  </si>
  <si>
    <t xml:space="preserve">Asset Class 1</t>
  </si>
  <si>
    <t xml:space="preserve">Transmission Overhead Lines</t>
  </si>
  <si>
    <t xml:space="preserve">2007-08</t>
  </si>
  <si>
    <t xml:space="preserve">Asset Class 2</t>
  </si>
  <si>
    <t xml:space="preserve">Substations</t>
  </si>
  <si>
    <t xml:space="preserve">Asset Class 3</t>
  </si>
  <si>
    <t xml:space="preserve">Land</t>
  </si>
  <si>
    <t xml:space="preserve">n/a</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Total</t>
  </si>
  <si>
    <t xml:space="preserve">Year</t>
  </si>
  <si>
    <t xml:space="preserve">Actual Capital Expenditure – As Commissioned ($m Nominal)</t>
  </si>
  <si>
    <t xml:space="preserve">Actual Asset Disposal – As De-commissioned ($m Nominal)</t>
  </si>
  <si>
    <t xml:space="preserve">Inflation and Rate of Return</t>
  </si>
  <si>
    <t xml:space="preserve">Actual CPI Inflation Rate</t>
  </si>
  <si>
    <t xml:space="preserve">Actual CPI </t>
  </si>
  <si>
    <t xml:space="preserve">Forecast Inflation Rate</t>
  </si>
  <si>
    <t xml:space="preserve">Forecast Inflation Cumulative Index</t>
  </si>
  <si>
    <t xml:space="preserve">Nominal Vanilla WACC</t>
  </si>
  <si>
    <t xml:space="preserve">Real Vanilla WACC</t>
  </si>
  <si>
    <t xml:space="preserve">Nominal vanilla WACC                                             (fixed real time varying)</t>
  </si>
  <si>
    <t xml:space="preserve">Adjustments for Previous Regulatory Period</t>
  </si>
  <si>
    <t xml:space="preserve">Previous Forecast Inflation Rate</t>
  </si>
  <si>
    <t xml:space="preserve">Previous Forecast Inflation Cumulative Index</t>
  </si>
  <si>
    <t xml:space="preserve">Previous Real Vanilla WACC</t>
  </si>
  <si>
    <t xml:space="preserve">Nominal Adjustments for Difference Between Forecast and Actual Capex</t>
  </si>
  <si>
    <t xml:space="preserve">Nominal Forecast Net Capex (previous regulatory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Period (forecast CPI)</t>
  </si>
  <si>
    <t xml:space="preserve">Nominal Opening Regulated Asset Base</t>
  </si>
  <si>
    <t xml:space="preserve">Nominal Forecast Net Capex</t>
  </si>
  <si>
    <t xml:space="preserve">Nominal Forecast Depreciation (economic) </t>
  </si>
  <si>
    <t xml:space="preserve">Nominal Prudent Additional Capex Allowance</t>
  </si>
  <si>
    <t xml:space="preserve">Nominal Foregone Return on Prudent Additional Capex</t>
  </si>
  <si>
    <t xml:space="preserve">Nominal Forecast Assets Under Construction</t>
  </si>
  <si>
    <t xml:space="preserve">Nominal Forecast Straight-line Depreciation</t>
  </si>
  <si>
    <t xml:space="preserve">Nominal Forecast Inflation on Opening Asset Base</t>
  </si>
  <si>
    <t xml:space="preserve">Nominal Roll Forward for Final Year of Previous Regulatory Period (actual CPI)</t>
  </si>
  <si>
    <t xml:space="preserve">Nominal Actual Inflation on Opening RAB</t>
  </si>
  <si>
    <t xml:space="preserve">Asset Base Roll Forward</t>
  </si>
  <si>
    <t xml:space="preserve">Real Asset Values</t>
  </si>
  <si>
    <t xml:space="preserve">Real Actual Net Capex</t>
  </si>
  <si>
    <t xml:space="preserve">Real Actual Straight-line Depreciation</t>
  </si>
  <si>
    <t xml:space="preserve">Opening RAB</t>
  </si>
  <si>
    <t xml:space="preserve">Capex</t>
  </si>
  <si>
    <t xml:space="preserve">Nominal Asset Values</t>
  </si>
  <si>
    <t xml:space="preserve">Nominal Actual Depreciation (economic) </t>
  </si>
  <si>
    <t xml:space="preserve">Nominal Assets Under Construction</t>
  </si>
  <si>
    <t xml:space="preserve">Nominal Actual Straight-line Depreciation</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_-\$* #,##0.00_-;&quot;-$&quot;* #,##0.00_-;_-\$* \-??_-;_-@_-"/>
    <numFmt numFmtId="169" formatCode="_-* #,##0.00_-;\-* #,##0.00_-;_-* \-??_-;_-@_-"/>
    <numFmt numFmtId="170" formatCode="0.0"/>
    <numFmt numFmtId="171" formatCode="_-\$* #,##0.000_-;&quot;-$&quot;* #,##0.000_-;_-\$* \-??_-;_-@_-"/>
    <numFmt numFmtId="172" formatCode="0.0000"/>
    <numFmt numFmtId="173" formatCode="_-* #,##0.0000_-;\-* #,##0.0000_-;_-* \-??_-;_-@_-"/>
    <numFmt numFmtId="174" formatCode="0.0%"/>
    <numFmt numFmtId="175" formatCode="_-* #,##0_-;\-* #,##0_-;_-* \-??_-;_-@_-"/>
    <numFmt numFmtId="176" formatCode="0.00"/>
    <numFmt numFmtId="177" formatCode="#,##0.00"/>
    <numFmt numFmtId="178" formatCode="_-* #,##0.0_-;\-* #,##0.0_-;_-* \-??_-;_-@_-"/>
  </numFmts>
  <fonts count="28">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sz val="26"/>
      <name val="Arial"/>
      <family val="0"/>
    </font>
    <font>
      <b val="true"/>
      <sz val="42"/>
      <name val="Arial"/>
      <family val="2"/>
    </font>
    <font>
      <b val="true"/>
      <sz val="16"/>
      <name val="Arial"/>
      <family val="2"/>
    </font>
    <font>
      <sz val="22"/>
      <color rgb="FFFFFFFF"/>
      <name val="Arial"/>
      <family val="2"/>
    </font>
    <font>
      <b val="true"/>
      <sz val="12"/>
      <name val="Arial"/>
      <family val="2"/>
    </font>
    <font>
      <sz val="22"/>
      <name val="Arial"/>
      <family val="2"/>
    </font>
    <font>
      <sz val="12"/>
      <name val="Arial"/>
      <family val="2"/>
    </font>
    <font>
      <sz val="12"/>
      <name val="Arial"/>
      <family val="0"/>
    </font>
    <font>
      <sz val="10.5"/>
      <name val="TimesNewRoman"/>
      <family val="0"/>
    </font>
    <font>
      <b val="true"/>
      <sz val="10"/>
      <color rgb="FFFFFFFF"/>
      <name val="Arial"/>
      <family val="2"/>
    </font>
    <font>
      <sz val="10"/>
      <color rgb="FFFFFFFF"/>
      <name val="Arial"/>
      <family val="2"/>
    </font>
    <font>
      <b val="true"/>
      <sz val="10"/>
      <name val="Arial"/>
      <family val="2"/>
    </font>
    <font>
      <i val="true"/>
      <sz val="8"/>
      <name val="Arial"/>
      <family val="2"/>
    </font>
    <font>
      <sz val="8"/>
      <name val="Arial"/>
      <family val="2"/>
    </font>
    <font>
      <sz val="8"/>
      <color rgb="FFFF0000"/>
      <name val="Arial"/>
      <family val="2"/>
    </font>
    <font>
      <b val="true"/>
      <sz val="10"/>
      <name val="Arial"/>
      <family val="0"/>
    </font>
    <font>
      <sz val="8"/>
      <color rgb="FF000000"/>
      <name val="Tahoma"/>
      <family val="0"/>
    </font>
    <font>
      <sz val="8"/>
      <color rgb="FF000000"/>
      <name val="Tahoma"/>
      <family val="2"/>
    </font>
    <font>
      <i val="true"/>
      <sz val="10"/>
      <name val="Arial"/>
      <family val="2"/>
    </font>
    <font>
      <sz val="10"/>
      <color rgb="FFFF0000"/>
      <name val="Arial"/>
      <family val="0"/>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CC"/>
      </patternFill>
    </fill>
    <fill>
      <patternFill patternType="solid">
        <fgColor rgb="FFBDEFEE"/>
        <bgColor rgb="FFD0FFFF"/>
      </patternFill>
    </fill>
    <fill>
      <patternFill patternType="solid">
        <fgColor rgb="FFFFFF00"/>
        <bgColor rgb="FFFFFF00"/>
      </patternFill>
    </fill>
    <fill>
      <patternFill patternType="solid">
        <fgColor rgb="FFFFFFCC"/>
        <bgColor rgb="FFFFFFFF"/>
      </patternFill>
    </fill>
  </fills>
  <borders count="1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6" fontId="11" fillId="4" borderId="3"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18"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8" fontId="18" fillId="3"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6" fontId="18" fillId="2" borderId="0" xfId="19"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left" vertical="bottom" textRotation="0" wrapText="false" indent="0" shrinkToFit="false"/>
      <protection locked="true" hidden="false"/>
    </xf>
    <xf numFmtId="169" fontId="4" fillId="5" borderId="6" xfId="15" applyFont="true" applyBorder="true" applyAlignment="true" applyProtection="true">
      <alignment horizontal="center" vertical="center" textRotation="0" wrapText="false" indent="0" shrinkToFit="false"/>
      <protection locked="true" hidden="false"/>
    </xf>
    <xf numFmtId="170" fontId="4" fillId="5" borderId="6" xfId="0" applyFont="true" applyBorder="true" applyAlignment="true" applyProtection="false">
      <alignment horizontal="center" vertical="center" textRotation="0" wrapText="true" indent="0" shrinkToFit="false"/>
      <protection locked="true" hidden="false"/>
    </xf>
    <xf numFmtId="170" fontId="0" fillId="5" borderId="6" xfId="0" applyFont="false" applyBorder="true" applyAlignment="true" applyProtection="false">
      <alignment horizontal="center" vertical="bottom" textRotation="0" wrapText="true" indent="0" shrinkToFit="false"/>
      <protection locked="true" hidden="false"/>
    </xf>
    <xf numFmtId="169" fontId="4" fillId="5" borderId="6" xfId="15" applyFont="true" applyBorder="true" applyAlignment="true" applyProtection="true">
      <alignment horizontal="right" vertical="center" textRotation="0" wrapText="false" indent="0" shrinkToFit="false"/>
      <protection locked="true" hidden="false"/>
    </xf>
    <xf numFmtId="164" fontId="4" fillId="5" borderId="5" xfId="15" applyFont="true" applyBorder="true" applyAlignment="true" applyProtection="true">
      <alignment horizontal="right"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9" fontId="4" fillId="5" borderId="0" xfId="15" applyFont="true" applyBorder="true" applyAlignment="true" applyProtection="true">
      <alignment horizontal="center" vertical="center" textRotation="0" wrapText="fals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70" fontId="0" fillId="5" borderId="0" xfId="0" applyFont="false" applyBorder="true" applyAlignment="true" applyProtection="false">
      <alignment horizontal="center" vertical="bottom" textRotation="0" wrapText="true" indent="0" shrinkToFit="false"/>
      <protection locked="true" hidden="false"/>
    </xf>
    <xf numFmtId="169" fontId="4" fillId="5" borderId="0"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19" fillId="2" borderId="0" xfId="17" applyFont="true" applyBorder="true" applyAlignment="true" applyProtection="true">
      <alignment horizontal="center" vertical="center" textRotation="0" wrapText="false" indent="0" shrinkToFit="false"/>
      <protection locked="true" hidden="false"/>
    </xf>
    <xf numFmtId="168" fontId="20" fillId="2" borderId="0" xfId="17" applyFont="true" applyBorder="true" applyAlignment="true" applyProtection="true">
      <alignment horizontal="center" vertical="center" textRotation="0" wrapText="false" indent="0" shrinkToFit="false"/>
      <protection locked="true" hidden="false"/>
    </xf>
    <xf numFmtId="166" fontId="4" fillId="2" borderId="2" xfId="19" applyFont="true" applyBorder="true" applyAlignment="true" applyProtection="tru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9" fontId="4" fillId="5" borderId="8" xfId="15" applyFont="true" applyBorder="true" applyAlignment="true" applyProtection="true">
      <alignment horizontal="right" vertical="center" textRotation="0" wrapText="false" indent="0" shrinkToFit="false"/>
      <protection locked="true" hidden="false"/>
    </xf>
    <xf numFmtId="169" fontId="4" fillId="5" borderId="9" xfId="15" applyFont="true" applyBorder="true" applyAlignment="true" applyProtection="tru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9" fontId="4" fillId="2" borderId="8" xfId="0" applyFont="true" applyBorder="true" applyAlignment="true" applyProtection="false">
      <alignment horizontal="general" vertical="center" textRotation="0" wrapText="false" indent="0" shrinkToFit="false"/>
      <protection locked="true" hidden="false"/>
    </xf>
    <xf numFmtId="169" fontId="4" fillId="2" borderId="6" xfId="0" applyFont="true" applyBorder="true" applyAlignment="true" applyProtection="false">
      <alignment horizontal="general" vertical="center"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69" fontId="4" fillId="2" borderId="9"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3" borderId="3" xfId="17" applyFont="true" applyBorder="true" applyAlignment="true" applyProtection="true">
      <alignment horizontal="center" vertical="center" textRotation="0" wrapText="false" indent="0" shrinkToFit="false"/>
      <protection locked="true" hidden="false"/>
    </xf>
    <xf numFmtId="168" fontId="20" fillId="3" borderId="3" xfId="17" applyFont="true" applyBorder="true" applyAlignment="true" applyProtection="true">
      <alignment horizontal="center" vertical="center" textRotation="0" wrapText="false" indent="0" shrinkToFit="false"/>
      <protection locked="true" hidden="false"/>
    </xf>
    <xf numFmtId="168" fontId="18" fillId="2" borderId="0" xfId="17" applyFont="true" applyBorder="true" applyAlignment="true" applyProtection="true">
      <alignment horizontal="right" vertical="center" textRotation="0" wrapText="false" indent="0" shrinkToFit="false"/>
      <protection locked="true" hidden="false"/>
    </xf>
    <xf numFmtId="169" fontId="4" fillId="2" borderId="8" xfId="15" applyFont="true" applyBorder="true" applyAlignment="true" applyProtection="true">
      <alignment horizontal="right" vertical="center" textRotation="0" wrapText="false" indent="0" shrinkToFit="false"/>
      <protection locked="true" hidden="false"/>
    </xf>
    <xf numFmtId="169" fontId="4" fillId="2" borderId="6" xfId="15" applyFont="true" applyBorder="true" applyAlignment="true" applyProtection="true">
      <alignment horizontal="right" vertical="center" textRotation="0" wrapText="false" indent="0" shrinkToFit="false"/>
      <protection locked="true" hidden="false"/>
    </xf>
    <xf numFmtId="169" fontId="4" fillId="2" borderId="9" xfId="15" applyFont="true" applyBorder="true" applyAlignment="true" applyProtection="true">
      <alignment horizontal="right" vertical="center" textRotation="0" wrapText="false" indent="0" shrinkToFit="false"/>
      <protection locked="true" hidden="false"/>
    </xf>
    <xf numFmtId="171" fontId="21" fillId="2" borderId="0"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6" fontId="0" fillId="5" borderId="8" xfId="19" applyFont="true" applyBorder="true" applyAlignment="true" applyProtection="true">
      <alignment horizontal="general" vertical="bottom" textRotation="0" wrapText="false" indent="0" shrinkToFit="false"/>
      <protection locked="true" hidden="false"/>
    </xf>
    <xf numFmtId="166" fontId="0" fillId="5"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6" fontId="0" fillId="5" borderId="8" xfId="15" applyFont="true" applyBorder="true" applyAlignment="true" applyProtection="true">
      <alignment horizontal="general" vertical="bottom" textRotation="0" wrapText="false" indent="0" shrinkToFit="false"/>
      <protection locked="true" hidden="false"/>
    </xf>
    <xf numFmtId="166" fontId="0" fillId="5" borderId="6"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true" indent="0" shrinkToFit="false"/>
      <protection locked="true" hidden="false"/>
    </xf>
    <xf numFmtId="172" fontId="0" fillId="2" borderId="0" xfId="2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7" fontId="18" fillId="4" borderId="3" xfId="0" applyFont="true" applyBorder="true" applyAlignment="true" applyProtection="false">
      <alignment horizontal="right"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5" fontId="18" fillId="3" borderId="3" xfId="15" applyFont="true" applyBorder="true" applyAlignment="true" applyProtection="true">
      <alignment horizontal="general" vertical="bottom" textRotation="0" wrapText="false" indent="0" shrinkToFit="false"/>
      <protection locked="true" hidden="false"/>
    </xf>
    <xf numFmtId="175" fontId="18"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5" fontId="26" fillId="2" borderId="0" xfId="15" applyFont="true" applyBorder="true" applyAlignment="true" applyProtection="true">
      <alignment horizontal="general"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true" applyProtection="false">
      <alignment horizontal="right" vertical="bottom" textRotation="0" wrapText="false" indent="0" shrinkToFit="false"/>
      <protection locked="true" hidden="false"/>
    </xf>
    <xf numFmtId="175" fontId="0" fillId="3" borderId="3" xfId="15" applyFont="true" applyBorder="true" applyAlignment="true" applyProtection="true">
      <alignment horizontal="general" vertical="bottom" textRotation="0" wrapText="false" indent="0" shrinkToFit="false"/>
      <protection locked="true" hidden="false"/>
    </xf>
    <xf numFmtId="169" fontId="4" fillId="3"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right" vertical="bottom" textRotation="0" wrapText="false" indent="0" shrinkToFit="false"/>
      <protection locked="true" hidden="false"/>
    </xf>
    <xf numFmtId="175" fontId="0" fillId="4" borderId="3"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69" fontId="19" fillId="2" borderId="2" xfId="15" applyFont="true" applyBorder="true" applyAlignment="true" applyProtection="true">
      <alignment horizontal="right" vertical="bottom" textRotation="0" wrapText="false" indent="0" shrinkToFit="false"/>
      <protection locked="true" hidden="false"/>
    </xf>
    <xf numFmtId="169" fontId="19" fillId="2" borderId="2" xfId="15" applyFont="true" applyBorder="true" applyAlignment="true" applyProtection="true">
      <alignment horizontal="right" vertical="bottom" textRotation="0" wrapText="false" indent="0"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center" textRotation="255"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left" vertical="bottom" textRotation="0" wrapText="false" indent="0"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8" borderId="12" xfId="15" applyFont="true" applyBorder="true" applyAlignment="true" applyProtection="true">
      <alignment horizontal="right" vertical="bottom" textRotation="0" wrapText="false" indent="0"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8" borderId="13" xfId="15" applyFont="true" applyBorder="true" applyAlignment="true" applyProtection="true">
      <alignment horizontal="right" vertical="bottom" textRotation="0" wrapText="false" indent="0" shrinkToFit="false"/>
      <protection locked="true" hidden="false"/>
    </xf>
    <xf numFmtId="169" fontId="19" fillId="8" borderId="14" xfId="15" applyFont="true" applyBorder="true" applyAlignment="true" applyProtection="true">
      <alignment horizontal="right" vertical="bottom" textRotation="0" wrapText="false" indent="0" shrinkToFit="false"/>
      <protection locked="true" hidden="false"/>
    </xf>
    <xf numFmtId="169" fontId="19" fillId="8" borderId="0" xfId="15" applyFont="true" applyBorder="true" applyAlignment="true" applyProtection="true">
      <alignment horizontal="right"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78" fontId="19" fillId="2" borderId="0" xfId="15"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9" fontId="25" fillId="2" borderId="2" xfId="15" applyFont="true" applyBorder="true" applyAlignment="true" applyProtection="true">
      <alignment horizontal="general" vertical="bottom" textRotation="0" wrapText="false" indent="0" shrinkToFit="false"/>
      <protection locked="true" hidden="false"/>
    </xf>
    <xf numFmtId="169" fontId="25" fillId="2" borderId="2" xfId="15" applyFont="true" applyBorder="true" applyAlignment="true" applyProtection="true">
      <alignment horizontal="right" vertical="bottom" textRotation="0" wrapText="false" indent="0" shrinkToFit="false"/>
      <protection locked="true" hidden="false"/>
    </xf>
    <xf numFmtId="169" fontId="4" fillId="2" borderId="2"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78" fontId="4" fillId="2" borderId="0" xfId="15" applyFont="true" applyBorder="true" applyAlignment="true" applyProtection="true">
      <alignment horizontal="right" vertical="bottom" textRotation="0" wrapText="false" indent="0" shrinkToFit="false"/>
      <protection locked="true" hidden="false"/>
    </xf>
    <xf numFmtId="178" fontId="19" fillId="2" borderId="0" xfId="15" applyFont="true" applyBorder="true" applyAlignment="true" applyProtection="true">
      <alignment horizontal="right"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78" fontId="19" fillId="2" borderId="0" xfId="0" applyFont="true" applyBorder="fals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75" fontId="4" fillId="3" borderId="3" xfId="15" applyFont="true" applyBorder="true" applyAlignment="true" applyProtection="true">
      <alignment horizontal="general" vertical="bottom" textRotation="0" wrapText="false" indent="0" shrinkToFit="false"/>
      <protection locked="true" hidden="false"/>
    </xf>
    <xf numFmtId="169" fontId="4" fillId="3" borderId="3" xfId="15" applyFont="true" applyBorder="true" applyAlignment="true" applyProtection="true">
      <alignment horizontal="general" vertical="bottom" textRotation="0" wrapText="false" indent="0" shrinkToFit="false"/>
      <protection locked="true" hidden="false"/>
    </xf>
    <xf numFmtId="169" fontId="4" fillId="3" borderId="3"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0" fillId="4" borderId="3"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right"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5 03 27 RAB mode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6720</xdr:rowOff>
    </xdr:to>
    <xdr:grpSp>
      <xdr:nvGrpSpPr>
        <xdr:cNvPr id="0" name="Group 1"/>
        <xdr:cNvGrpSpPr/>
      </xdr:nvGrpSpPr>
      <xdr:grpSpPr>
        <a:xfrm>
          <a:off x="30240" y="3097440"/>
          <a:ext cx="2089800" cy="342360"/>
          <a:chOff x="30240" y="3097440"/>
          <a:chExt cx="2089800" cy="342360"/>
        </a:xfrm>
      </xdr:grpSpPr>
      <xdr:grpSp>
        <xdr:nvGrpSpPr>
          <xdr:cNvPr id="1" name="Group 2"/>
          <xdr:cNvGrpSpPr/>
        </xdr:nvGrpSpPr>
        <xdr:grpSpPr>
          <a:xfrm>
            <a:off x="30240" y="3172320"/>
            <a:ext cx="2027520" cy="267480"/>
            <a:chOff x="30240" y="3172320"/>
            <a:chExt cx="2027520" cy="267480"/>
          </a:xfrm>
        </xdr:grpSpPr>
        <xdr:sp>
          <xdr:nvSpPr>
            <xdr:cNvPr id="2" name="Oval 3"/>
            <xdr:cNvSpPr/>
          </xdr:nvSpPr>
          <xdr:spPr>
            <a:xfrm>
              <a:off x="1787040" y="317232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980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124080"/>
            <a:ext cx="238320" cy="31572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97440"/>
            <a:ext cx="238320" cy="19800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883160</xdr:colOff>
      <xdr:row>19</xdr:row>
      <xdr:rowOff>74880</xdr:rowOff>
    </xdr:from>
    <xdr:to>
      <xdr:col>3</xdr:col>
      <xdr:colOff>455040</xdr:colOff>
      <xdr:row>21</xdr:row>
      <xdr:rowOff>111240</xdr:rowOff>
    </xdr:to>
    <xdr:grpSp>
      <xdr:nvGrpSpPr>
        <xdr:cNvPr id="6" name="Group 7"/>
        <xdr:cNvGrpSpPr/>
      </xdr:nvGrpSpPr>
      <xdr:grpSpPr>
        <a:xfrm>
          <a:off x="30240" y="3764880"/>
          <a:ext cx="417240" cy="4243680"/>
          <a:chOff x="30240" y="3764880"/>
          <a:chExt cx="417240" cy="4243680"/>
        </a:xfrm>
      </xdr:grpSpPr>
      <xdr:sp>
        <xdr:nvSpPr>
          <xdr:cNvPr id="7" name="Line 8"/>
          <xdr:cNvSpPr/>
        </xdr:nvSpPr>
        <xdr:spPr>
          <a:xfrm>
            <a:off x="312480" y="3764880"/>
            <a:ext cx="0" cy="424368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839640"/>
            <a:ext cx="361440" cy="336240"/>
          </a:xfrm>
          <a:prstGeom prst="ellipse">
            <a:avLst/>
          </a:prstGeom>
          <a:solidFill>
            <a:srgbClr val="ffcc99"/>
          </a:solidFill>
          <a:ln w="9360">
            <a:solidFill>
              <a:srgbClr val="000000"/>
            </a:solidFill>
            <a:miter/>
          </a:ln>
        </xdr:spPr>
        <xdr:style>
          <a:lnRef idx="0"/>
          <a:fillRef idx="0"/>
          <a:effectRef idx="0"/>
          <a:fontRef idx="minor"/>
        </xdr:style>
      </xdr:sp>
      <xdr:sp>
        <xdr:nvSpPr>
          <xdr:cNvPr id="9" name="AutoShape 10"/>
          <xdr:cNvSpPr txBox="1"/>
        </xdr:nvSpPr>
        <xdr:spPr>
          <a:xfrm rot="5400000">
            <a:off x="-1093680" y="5387400"/>
            <a:ext cx="2551680" cy="788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0" name="AutoShape 11"/>
          <xdr:cNvSpPr txBox="1"/>
        </xdr:nvSpPr>
        <xdr:spPr>
          <a:xfrm rot="5400000">
            <a:off x="2520" y="7549920"/>
            <a:ext cx="804960" cy="8460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module</a:t>
            </a:r>
            <a:endParaRPr b="0" lang="en-US" sz="1200" spc="1" strike="noStrike">
              <a:ln w="0">
                <a:noFill/>
              </a:ln>
              <a:solidFill>
                <a:srgbClr val="000000"/>
              </a:solidFill>
              <a:latin typeface="Arial"/>
              <a:ea typeface="Arial"/>
            </a:endParaRPr>
          </a:p>
        </xdr:txBody>
      </xdr:sp>
      <xdr:sp>
        <xdr:nvSpPr>
          <xdr:cNvPr id="11" name="Text 12"/>
          <xdr:cNvSpPr/>
        </xdr:nvSpPr>
        <xdr:spPr>
          <a:xfrm>
            <a:off x="142920" y="6912360"/>
            <a:ext cx="16920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Psher/Local%20Settings/Temporary%20Internet%20Files/OLK2C/PTRM%20-%2020%20asset%20classes%20-%20hybri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sher/Local%20Settings/Temporary%20Internet%20Files/OLK2C/Documents%20and%20Settings/shaig/Local%20Settings/Temporary%20Internet%20Files/OLKCC/PTRM-ElectricityModule_A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PricePath"/>
      <sheetName val="Chart1-MAR"/>
      <sheetName val="Chart2-PricePath"/>
      <sheetName val="Chart3-BuildingBlock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PricePath"/>
      <sheetName val="Chart1-MAR"/>
      <sheetName val="Chart2-BuildingBlock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G1" s="4" t="s">
        <v>0</v>
      </c>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1</v>
      </c>
      <c r="J2" s="1"/>
      <c r="K2" s="1"/>
      <c r="L2" s="1"/>
      <c r="M2" s="1"/>
      <c r="N2" s="1"/>
      <c r="O2" s="1"/>
      <c r="P2" s="1"/>
      <c r="Q2" s="1"/>
      <c r="R2" s="1"/>
      <c r="S2" s="1"/>
      <c r="T2" s="1"/>
      <c r="U2" s="1"/>
      <c r="V2" s="1"/>
      <c r="W2" s="1"/>
    </row>
    <row r="3" customFormat="false" ht="54.95" hidden="false" customHeight="true" outlineLevel="0" collapsed="false">
      <c r="A3" s="1"/>
      <c r="B3" s="1"/>
      <c r="D3" s="2"/>
      <c r="F3" s="6"/>
      <c r="G3" s="7" t="s">
        <v>2</v>
      </c>
      <c r="J3" s="1"/>
      <c r="K3" s="1"/>
      <c r="L3" s="1"/>
      <c r="M3" s="1"/>
      <c r="N3" s="1"/>
      <c r="O3" s="1"/>
      <c r="P3" s="1"/>
      <c r="Q3" s="1"/>
      <c r="R3" s="1"/>
      <c r="S3" s="1"/>
      <c r="T3" s="1"/>
      <c r="U3" s="1"/>
      <c r="V3" s="1"/>
      <c r="W3" s="1"/>
    </row>
    <row r="4" customFormat="false" ht="36" hidden="false" customHeight="true" outlineLevel="0" collapsed="false">
      <c r="A4" s="1"/>
      <c r="B4" s="1"/>
      <c r="D4" s="2"/>
      <c r="F4" s="6"/>
      <c r="G4" s="7"/>
      <c r="J4" s="1"/>
      <c r="K4" s="1"/>
      <c r="L4" s="1"/>
      <c r="M4" s="1"/>
      <c r="N4" s="8"/>
      <c r="O4" s="1"/>
      <c r="P4" s="9" t="s">
        <v>3</v>
      </c>
      <c r="Q4" s="1"/>
      <c r="R4" s="1"/>
      <c r="S4" s="1"/>
      <c r="T4" s="1"/>
      <c r="U4" s="1"/>
      <c r="V4" s="1"/>
      <c r="W4" s="1"/>
    </row>
    <row r="5" customFormat="false" ht="36" hidden="false" customHeight="true" outlineLevel="0" collapsed="false">
      <c r="A5" s="1"/>
      <c r="B5" s="1"/>
      <c r="D5" s="2"/>
      <c r="F5" s="6"/>
      <c r="G5" s="7"/>
      <c r="J5" s="1"/>
      <c r="K5" s="1"/>
      <c r="L5" s="1"/>
      <c r="M5" s="1"/>
      <c r="N5" s="1"/>
      <c r="O5" s="1"/>
      <c r="P5" s="9" t="s">
        <v>4</v>
      </c>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5</v>
      </c>
      <c r="C8" s="11"/>
      <c r="D8" s="11"/>
      <c r="E8" s="11"/>
      <c r="F8" s="11"/>
      <c r="G8" s="11"/>
      <c r="H8" s="13"/>
      <c r="I8" s="11"/>
      <c r="J8" s="14"/>
      <c r="K8" s="13"/>
      <c r="L8" s="11"/>
      <c r="M8" s="11"/>
      <c r="N8" s="13"/>
      <c r="O8" s="15" t="s">
        <v>6</v>
      </c>
      <c r="P8" s="11"/>
      <c r="Q8" s="11"/>
      <c r="R8" s="11"/>
      <c r="S8" s="11"/>
      <c r="T8" s="11"/>
      <c r="U8" s="11"/>
      <c r="V8" s="11"/>
      <c r="W8" s="11"/>
    </row>
    <row r="9" customFormat="false" ht="15.75" hidden="false" customHeight="false" outlineLevel="0" collapsed="false">
      <c r="A9" s="11"/>
      <c r="B9" s="11"/>
      <c r="C9" s="11"/>
      <c r="D9" s="11"/>
      <c r="E9" s="11"/>
      <c r="F9" s="11"/>
      <c r="G9" s="11"/>
      <c r="H9" s="13"/>
      <c r="I9" s="11"/>
      <c r="J9" s="14"/>
      <c r="K9" s="13"/>
      <c r="L9" s="11"/>
      <c r="M9" s="11"/>
      <c r="N9" s="11"/>
      <c r="O9" s="11"/>
      <c r="P9" s="11"/>
      <c r="Q9" s="11"/>
      <c r="R9" s="11"/>
      <c r="S9" s="11"/>
      <c r="T9" s="11"/>
      <c r="U9" s="11"/>
      <c r="V9" s="11"/>
      <c r="W9" s="11"/>
    </row>
    <row r="10" customFormat="false" ht="12.7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8"/>
      <c r="D13" s="18"/>
      <c r="E13" s="18"/>
      <c r="F13" s="18"/>
      <c r="G13" s="18"/>
      <c r="H13" s="18"/>
      <c r="I13" s="18"/>
      <c r="J13" s="18"/>
      <c r="K13" s="18"/>
      <c r="L13" s="18"/>
      <c r="M13" s="1"/>
      <c r="N13" s="1"/>
      <c r="O13" s="1"/>
      <c r="P13" s="1"/>
      <c r="Q13" s="1"/>
      <c r="R13" s="1"/>
      <c r="S13" s="1"/>
      <c r="T13" s="1"/>
      <c r="U13" s="1"/>
      <c r="V13" s="1"/>
      <c r="W13" s="1"/>
    </row>
    <row r="14" customFormat="false" ht="15" hidden="false" customHeight="false" outlineLevel="0" collapsed="false">
      <c r="A14" s="1"/>
      <c r="B14" s="1"/>
      <c r="C14" s="19" t="s">
        <v>7</v>
      </c>
      <c r="D14" s="18"/>
      <c r="E14" s="18"/>
      <c r="F14" s="18"/>
      <c r="G14" s="18"/>
      <c r="H14" s="18"/>
      <c r="I14" s="18"/>
      <c r="J14" s="18"/>
      <c r="K14" s="18"/>
      <c r="L14" s="18"/>
      <c r="M14" s="1"/>
      <c r="N14" s="1"/>
      <c r="O14" s="1"/>
      <c r="P14" s="1"/>
      <c r="Q14" s="1"/>
      <c r="R14" s="1"/>
      <c r="S14" s="1"/>
      <c r="T14" s="1"/>
      <c r="U14" s="1"/>
      <c r="V14" s="1"/>
      <c r="W14" s="1"/>
    </row>
    <row r="15" customFormat="false" ht="15" hidden="false" customHeight="false" outlineLevel="0" collapsed="false">
      <c r="A15" s="1"/>
      <c r="B15" s="1"/>
      <c r="C15" s="19" t="s">
        <v>8</v>
      </c>
      <c r="D15" s="18"/>
      <c r="E15" s="18"/>
      <c r="F15" s="18"/>
      <c r="G15" s="18"/>
      <c r="H15" s="18"/>
      <c r="I15" s="18"/>
      <c r="J15" s="18"/>
      <c r="K15" s="18"/>
      <c r="L15" s="18"/>
      <c r="M15" s="1"/>
      <c r="N15" s="1"/>
      <c r="O15" s="1"/>
      <c r="P15" s="1"/>
      <c r="Q15" s="1"/>
      <c r="R15" s="1"/>
      <c r="S15" s="1"/>
      <c r="T15" s="1"/>
      <c r="U15" s="1"/>
      <c r="V15" s="1"/>
      <c r="W15" s="1"/>
    </row>
    <row r="16" customFormat="false" ht="15" hidden="false" customHeight="false" outlineLevel="0" collapsed="false">
      <c r="A16" s="1"/>
      <c r="B16" s="1"/>
      <c r="C16" s="19"/>
      <c r="D16" s="18"/>
      <c r="E16" s="18"/>
      <c r="F16" s="18"/>
      <c r="G16" s="18"/>
      <c r="H16" s="18"/>
      <c r="I16" s="18"/>
      <c r="J16" s="18"/>
      <c r="K16" s="18"/>
      <c r="L16" s="18"/>
      <c r="M16" s="1"/>
      <c r="N16" s="1"/>
      <c r="O16" s="1"/>
      <c r="P16" s="1"/>
      <c r="Q16" s="1"/>
      <c r="R16" s="1"/>
      <c r="S16" s="1"/>
      <c r="T16" s="1"/>
      <c r="U16" s="1"/>
      <c r="V16" s="1"/>
      <c r="W16" s="1"/>
    </row>
    <row r="17" customFormat="false" ht="15" hidden="false" customHeight="false" outlineLevel="0" collapsed="false">
      <c r="A17" s="1"/>
      <c r="B17" s="1"/>
      <c r="C17" s="18"/>
      <c r="D17" s="18"/>
      <c r="E17" s="18"/>
      <c r="F17" s="18"/>
      <c r="G17" s="18"/>
      <c r="H17" s="18"/>
      <c r="I17" s="18"/>
      <c r="J17" s="18"/>
      <c r="K17" s="18"/>
      <c r="L17" s="18"/>
      <c r="M17" s="1"/>
      <c r="N17" s="1"/>
      <c r="O17" s="1"/>
      <c r="P17" s="1"/>
      <c r="Q17" s="1"/>
      <c r="R17" s="1"/>
      <c r="S17" s="1"/>
      <c r="T17" s="1"/>
      <c r="U17" s="1"/>
      <c r="V17" s="1"/>
      <c r="W17" s="1"/>
    </row>
    <row r="18" customFormat="false" ht="15" hidden="false" customHeight="false" outlineLevel="0" collapsed="false">
      <c r="A18" s="1"/>
      <c r="B18" s="1"/>
      <c r="C18" s="18"/>
      <c r="D18" s="18"/>
      <c r="E18" s="18"/>
      <c r="F18" s="18"/>
      <c r="G18" s="18"/>
      <c r="H18" s="18"/>
      <c r="I18" s="18"/>
      <c r="J18" s="18"/>
      <c r="K18" s="18"/>
      <c r="L18" s="18"/>
      <c r="M18" s="1"/>
      <c r="N18" s="1"/>
      <c r="O18" s="1"/>
      <c r="P18" s="1"/>
      <c r="Q18" s="1"/>
      <c r="R18" s="1"/>
      <c r="S18" s="1"/>
      <c r="T18" s="1"/>
      <c r="U18" s="1"/>
      <c r="V18" s="1"/>
      <c r="W18" s="1"/>
    </row>
    <row r="19" customFormat="false" ht="15" hidden="false" customHeight="false" outlineLevel="0" collapsed="false">
      <c r="A19" s="1"/>
      <c r="B19" s="1"/>
      <c r="C19" s="18"/>
      <c r="D19" s="18"/>
      <c r="E19" s="18"/>
      <c r="F19" s="18"/>
      <c r="G19" s="18"/>
      <c r="H19" s="18"/>
      <c r="I19" s="18"/>
      <c r="J19" s="18"/>
      <c r="K19" s="18"/>
      <c r="L19" s="18"/>
      <c r="M19" s="1"/>
      <c r="N19" s="1"/>
      <c r="O19" s="1"/>
      <c r="P19" s="1"/>
      <c r="Q19" s="1"/>
      <c r="R19" s="1"/>
      <c r="S19" s="1"/>
      <c r="T19" s="1"/>
      <c r="U19" s="1"/>
      <c r="V19" s="1"/>
      <c r="W19" s="1"/>
    </row>
    <row r="20" customFormat="false" ht="15" hidden="false" customHeight="false" outlineLevel="0" collapsed="false">
      <c r="A20" s="1"/>
      <c r="B20" s="1"/>
      <c r="C20" s="18"/>
      <c r="D20" s="18"/>
      <c r="E20" s="18"/>
      <c r="F20" s="18"/>
      <c r="G20" s="18"/>
      <c r="H20" s="18"/>
      <c r="I20" s="18"/>
      <c r="J20" s="18"/>
      <c r="K20" s="18"/>
      <c r="L20" s="18"/>
      <c r="M20" s="1"/>
      <c r="N20" s="1"/>
      <c r="O20" s="1"/>
      <c r="P20" s="1"/>
      <c r="Q20" s="1"/>
      <c r="R20" s="1"/>
      <c r="S20" s="1"/>
      <c r="T20" s="1"/>
      <c r="U20" s="1"/>
      <c r="V20" s="1"/>
      <c r="W20" s="1"/>
    </row>
    <row r="21" customFormat="false" ht="15" hidden="false" customHeight="false" outlineLevel="0" collapsed="false">
      <c r="A21" s="1"/>
      <c r="B21" s="1"/>
      <c r="C21" s="18"/>
      <c r="D21" s="18"/>
      <c r="E21" s="18"/>
      <c r="F21" s="18"/>
      <c r="G21" s="18"/>
      <c r="H21" s="18"/>
      <c r="I21" s="18"/>
      <c r="J21" s="18"/>
      <c r="K21" s="18"/>
      <c r="L21" s="18"/>
      <c r="M21" s="1"/>
      <c r="N21" s="1"/>
      <c r="O21" s="1"/>
      <c r="P21" s="1"/>
      <c r="Q21" s="1"/>
      <c r="R21" s="1"/>
      <c r="S21" s="1"/>
      <c r="T21" s="1"/>
      <c r="U21" s="1"/>
      <c r="V21" s="1"/>
      <c r="W21" s="1"/>
    </row>
    <row r="22" customFormat="false" ht="15" hidden="false" customHeight="false" outlineLevel="0" collapsed="false">
      <c r="A22" s="1"/>
      <c r="B22" s="1"/>
      <c r="C22" s="18"/>
      <c r="D22" s="18"/>
      <c r="E22" s="18"/>
      <c r="F22" s="18"/>
      <c r="G22" s="18"/>
      <c r="H22" s="18"/>
      <c r="I22" s="18"/>
      <c r="J22" s="18"/>
      <c r="K22" s="18"/>
      <c r="L22" s="18"/>
      <c r="M22" s="1"/>
      <c r="N22" s="1"/>
      <c r="O22" s="1"/>
      <c r="P22" s="1"/>
      <c r="Q22" s="1"/>
      <c r="R22" s="1"/>
      <c r="S22" s="1"/>
      <c r="T22" s="1"/>
      <c r="U22" s="1"/>
      <c r="V22" s="1"/>
      <c r="W22" s="1"/>
    </row>
    <row r="23" customFormat="false" ht="15" hidden="false" customHeight="false" outlineLevel="0" collapsed="false">
      <c r="A23" s="1"/>
      <c r="B23" s="1"/>
      <c r="C23" s="18"/>
      <c r="D23" s="18"/>
      <c r="E23" s="18"/>
      <c r="F23" s="18"/>
      <c r="G23" s="18"/>
      <c r="H23" s="18"/>
      <c r="I23" s="18"/>
      <c r="J23" s="18"/>
      <c r="K23" s="18"/>
      <c r="L23" s="18"/>
      <c r="M23" s="1"/>
      <c r="N23" s="1"/>
      <c r="O23" s="1"/>
      <c r="P23" s="1"/>
      <c r="Q23" s="1"/>
      <c r="R23" s="1"/>
      <c r="S23" s="1"/>
      <c r="T23" s="1"/>
      <c r="U23" s="1"/>
      <c r="V23" s="1"/>
      <c r="W23" s="1"/>
    </row>
    <row r="24" customFormat="false" ht="15" hidden="false" customHeight="false" outlineLevel="0" collapsed="false">
      <c r="A24" s="1"/>
      <c r="B24" s="1"/>
      <c r="C24" s="18"/>
      <c r="D24" s="18"/>
      <c r="E24" s="18"/>
      <c r="F24" s="18"/>
      <c r="G24" s="18"/>
      <c r="H24" s="18"/>
      <c r="I24" s="18"/>
      <c r="J24" s="18"/>
      <c r="K24" s="18"/>
      <c r="L24" s="18"/>
      <c r="M24" s="1"/>
      <c r="N24" s="1"/>
      <c r="O24" s="1"/>
      <c r="P24" s="1"/>
      <c r="Q24" s="1"/>
      <c r="R24" s="1"/>
      <c r="S24" s="1"/>
      <c r="T24" s="1"/>
      <c r="U24" s="1"/>
      <c r="V24" s="1"/>
      <c r="W24" s="1"/>
    </row>
    <row r="25" customFormat="false" ht="15" hidden="false" customHeight="false" outlineLevel="0" collapsed="false">
      <c r="A25" s="1"/>
      <c r="B25" s="1"/>
      <c r="C25" s="18"/>
      <c r="D25" s="18"/>
      <c r="E25" s="18"/>
      <c r="F25" s="18"/>
      <c r="G25" s="18"/>
      <c r="H25" s="18"/>
      <c r="I25" s="18"/>
      <c r="J25" s="18"/>
      <c r="K25" s="18"/>
      <c r="L25" s="18"/>
      <c r="M25" s="1"/>
      <c r="N25" s="1"/>
      <c r="O25" s="1"/>
      <c r="P25" s="1"/>
      <c r="Q25" s="1"/>
      <c r="R25" s="1"/>
      <c r="S25" s="1"/>
      <c r="T25" s="1"/>
      <c r="U25" s="1"/>
      <c r="V25" s="1"/>
      <c r="W25" s="1"/>
    </row>
    <row r="26" customFormat="false" ht="15" hidden="false" customHeight="false" outlineLevel="0" collapsed="false">
      <c r="A26" s="1"/>
      <c r="B26" s="1"/>
      <c r="C26" s="18"/>
      <c r="D26" s="18"/>
      <c r="E26" s="18"/>
      <c r="F26" s="18"/>
      <c r="G26" s="18"/>
      <c r="H26" s="18"/>
      <c r="I26" s="18"/>
      <c r="J26" s="18"/>
      <c r="K26" s="18"/>
      <c r="L26" s="18"/>
      <c r="M26" s="1"/>
      <c r="N26" s="1"/>
      <c r="O26" s="1"/>
      <c r="P26" s="1"/>
      <c r="Q26" s="1"/>
      <c r="R26" s="1"/>
      <c r="S26" s="1"/>
      <c r="T26" s="1"/>
      <c r="U26" s="1"/>
      <c r="V26" s="1"/>
      <c r="W26" s="1"/>
    </row>
    <row r="27" customFormat="false" ht="15" hidden="false" customHeight="false" outlineLevel="0" collapsed="false">
      <c r="A27" s="1"/>
      <c r="B27" s="1"/>
      <c r="C27" s="18"/>
      <c r="D27" s="18"/>
      <c r="E27" s="18"/>
      <c r="F27" s="18"/>
      <c r="G27" s="18"/>
      <c r="H27" s="18"/>
      <c r="I27" s="18"/>
      <c r="J27" s="18"/>
      <c r="K27" s="18"/>
      <c r="L27" s="18"/>
      <c r="M27" s="1"/>
      <c r="N27" s="1"/>
      <c r="O27" s="1"/>
      <c r="P27" s="1"/>
      <c r="Q27" s="1"/>
      <c r="R27" s="1"/>
      <c r="S27" s="1"/>
      <c r="T27" s="1"/>
      <c r="U27" s="1"/>
      <c r="V27" s="1"/>
      <c r="W27" s="1"/>
    </row>
    <row r="28" customFormat="false" ht="15" hidden="false" customHeight="false" outlineLevel="0" collapsed="false">
      <c r="A28" s="1"/>
      <c r="B28" s="1"/>
      <c r="C28" s="18"/>
      <c r="I28" s="18"/>
      <c r="J28" s="18"/>
      <c r="K28" s="18"/>
      <c r="L28" s="18"/>
      <c r="M28" s="1"/>
      <c r="N28" s="1"/>
      <c r="O28" s="1"/>
      <c r="P28" s="1"/>
      <c r="Q28" s="1"/>
      <c r="R28" s="1"/>
      <c r="S28" s="1"/>
      <c r="T28" s="1"/>
      <c r="U28" s="1"/>
      <c r="V28" s="1"/>
      <c r="W28" s="1"/>
    </row>
    <row r="29" customFormat="false" ht="15" hidden="false" customHeight="false" outlineLevel="0" collapsed="false">
      <c r="A29" s="1"/>
      <c r="B29" s="1"/>
      <c r="C29" s="18"/>
      <c r="H29" s="18"/>
      <c r="I29" s="18"/>
      <c r="J29" s="18"/>
      <c r="K29" s="18"/>
      <c r="L29" s="18"/>
      <c r="M29" s="1"/>
      <c r="N29" s="1"/>
      <c r="O29" s="1"/>
      <c r="P29" s="1"/>
      <c r="Q29" s="1"/>
      <c r="R29" s="1"/>
      <c r="S29" s="1"/>
      <c r="T29" s="1"/>
      <c r="U29" s="1"/>
      <c r="V29" s="1"/>
      <c r="W29" s="1"/>
    </row>
    <row r="30" customFormat="false" ht="15" hidden="false" customHeight="false" outlineLevel="0" collapsed="false">
      <c r="A30" s="1"/>
      <c r="B30" s="1"/>
      <c r="C30" s="18"/>
      <c r="N30" s="1"/>
      <c r="O30" s="1"/>
      <c r="P30" s="1"/>
      <c r="Q30" s="1"/>
      <c r="R30" s="1"/>
      <c r="S30" s="1"/>
      <c r="T30" s="1"/>
      <c r="U30" s="1"/>
      <c r="V30" s="1"/>
      <c r="W30" s="1"/>
    </row>
    <row r="31" customFormat="false" ht="15" hidden="false" customHeight="false" outlineLevel="0" collapsed="false">
      <c r="A31" s="1"/>
      <c r="B31" s="1"/>
      <c r="C31" s="18"/>
      <c r="R31" s="1"/>
      <c r="S31" s="1"/>
      <c r="T31" s="1"/>
      <c r="U31" s="1"/>
      <c r="V31" s="1"/>
      <c r="W31" s="1"/>
    </row>
    <row r="32" customFormat="false" ht="15" hidden="false" customHeight="false" outlineLevel="0" collapsed="false">
      <c r="A32" s="1"/>
      <c r="B32" s="1"/>
      <c r="C32" s="18"/>
      <c r="D32" s="20"/>
      <c r="E32" s="18"/>
      <c r="F32" s="18"/>
      <c r="G32" s="18"/>
      <c r="H32" s="18"/>
      <c r="I32" s="18"/>
      <c r="J32" s="18"/>
      <c r="K32" s="18"/>
      <c r="L32" s="18"/>
      <c r="M32" s="1"/>
      <c r="N32" s="1"/>
      <c r="O32" s="1"/>
      <c r="P32" s="1"/>
      <c r="Q32" s="1"/>
      <c r="R32" s="1"/>
      <c r="S32" s="1"/>
      <c r="T32" s="1"/>
      <c r="U32" s="1"/>
      <c r="V32" s="1"/>
      <c r="W32" s="1"/>
    </row>
    <row r="33" customFormat="false" ht="15" hidden="false" customHeight="false" outlineLevel="0" collapsed="false">
      <c r="A33" s="1"/>
      <c r="B33" s="1"/>
      <c r="C33" s="18"/>
      <c r="D33" s="21"/>
      <c r="E33" s="18"/>
      <c r="F33" s="18"/>
      <c r="G33" s="18"/>
      <c r="H33" s="18"/>
      <c r="I33" s="18"/>
      <c r="J33" s="18"/>
      <c r="K33" s="18"/>
      <c r="L33" s="18"/>
      <c r="M33" s="1"/>
      <c r="N33" s="1"/>
      <c r="O33" s="1"/>
      <c r="P33" s="1"/>
      <c r="Q33" s="1"/>
      <c r="R33" s="1"/>
      <c r="S33" s="1"/>
      <c r="T33" s="1"/>
      <c r="U33" s="1"/>
      <c r="V33" s="1"/>
      <c r="W33" s="1"/>
    </row>
    <row r="34" customFormat="false" ht="13.5" hidden="false" customHeight="false" outlineLevel="0" collapsed="false">
      <c r="A34" s="1"/>
      <c r="B34" s="1"/>
      <c r="C34" s="1"/>
      <c r="D34" s="2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B126" activeCellId="0" sqref="B126"/>
    </sheetView>
  </sheetViews>
  <sheetFormatPr defaultColWidth="9.0546875" defaultRowHeight="12.75" zeroHeight="false" outlineLevelRow="0" outlineLevelCol="0"/>
  <cols>
    <col collapsed="false" customWidth="true" hidden="false" outlineLevel="0" max="1" min="1" style="22" width="2.56"/>
    <col collapsed="false" customWidth="true" hidden="false" outlineLevel="0" max="2" min="2" style="0" width="36.99"/>
    <col collapsed="false" customWidth="true" hidden="false" outlineLevel="0" max="3" min="3" style="0" width="15.56"/>
    <col collapsed="false" customWidth="true" hidden="false" outlineLevel="0" max="4" min="4" style="23" width="12.14"/>
    <col collapsed="false" customWidth="true" hidden="false" outlineLevel="0" max="5" min="5" style="24" width="11.85"/>
    <col collapsed="false" customWidth="true" hidden="false" outlineLevel="0" max="6" min="6" style="0" width="12.42"/>
    <col collapsed="false" customWidth="true" hidden="false" outlineLevel="0" max="7" min="7" style="0" width="11.85"/>
    <col collapsed="false" customWidth="true" hidden="false" outlineLevel="0" max="8" min="8" style="0" width="12.7"/>
    <col collapsed="false" customWidth="true" hidden="false" outlineLevel="0" max="9" min="9" style="0" width="13.14"/>
    <col collapsed="false" customWidth="true" hidden="false" outlineLevel="0" max="10" min="10" style="0" width="12.99"/>
    <col collapsed="false" customWidth="true" hidden="false" outlineLevel="0" max="11" min="11" style="0" width="15.85"/>
    <col collapsed="false" customWidth="true" hidden="false" outlineLevel="0" max="12" min="12" style="0" width="15.7"/>
    <col collapsed="false" customWidth="true" hidden="false" outlineLevel="0" max="13" min="13" style="0" width="12.99"/>
    <col collapsed="false" customWidth="true" hidden="false" outlineLevel="0" max="14" min="14" style="0" width="13.14"/>
    <col collapsed="false" customWidth="true" hidden="false" outlineLevel="0" max="17" min="15" style="0" width="11.85"/>
    <col collapsed="false" customWidth="true" hidden="false" outlineLevel="0" max="18" min="18" style="0" width="11.13"/>
    <col collapsed="false" customWidth="true" hidden="false" outlineLevel="0" max="19" min="19" style="0" width="11.56"/>
    <col collapsed="false" customWidth="true" hidden="false" outlineLevel="0" max="20" min="20" style="25" width="11.56"/>
    <col collapsed="false" customWidth="true" hidden="false" outlineLevel="0" max="21" min="21" style="0" width="12.28"/>
    <col collapsed="false" customWidth="true" hidden="false" outlineLevel="0" max="22" min="22" style="0" width="11.99"/>
    <col collapsed="false" customWidth="true" hidden="false" outlineLevel="0" max="23" min="23" style="0" width="10.41"/>
  </cols>
  <sheetData>
    <row r="1" customFormat="false" ht="12.75" hidden="false" customHeight="false" outlineLevel="0" collapsed="false">
      <c r="A1" s="26"/>
      <c r="B1" s="27"/>
      <c r="C1" s="27"/>
      <c r="D1" s="27"/>
      <c r="E1" s="27"/>
      <c r="F1" s="27"/>
      <c r="G1" s="27"/>
      <c r="H1" s="27"/>
      <c r="I1" s="27"/>
      <c r="J1" s="27"/>
      <c r="K1" s="27"/>
      <c r="L1" s="27"/>
      <c r="M1" s="27"/>
      <c r="N1" s="27"/>
      <c r="O1" s="27"/>
      <c r="P1" s="27"/>
      <c r="Q1" s="27"/>
      <c r="R1" s="1"/>
      <c r="S1" s="1"/>
      <c r="T1" s="28"/>
      <c r="U1" s="1"/>
      <c r="V1" s="1"/>
      <c r="W1" s="1"/>
      <c r="X1" s="1"/>
      <c r="Y1" s="1"/>
      <c r="Z1" s="1"/>
      <c r="AA1" s="1"/>
      <c r="AB1" s="1"/>
      <c r="AC1" s="1"/>
      <c r="AD1" s="1"/>
      <c r="AE1" s="1"/>
    </row>
    <row r="2" customFormat="false" ht="16.5" hidden="false" customHeight="true" outlineLevel="0" collapsed="false">
      <c r="A2" s="26"/>
      <c r="B2" s="29" t="s">
        <v>9</v>
      </c>
      <c r="C2" s="29"/>
      <c r="D2" s="27"/>
      <c r="E2" s="27"/>
      <c r="F2" s="27"/>
      <c r="G2" s="27"/>
      <c r="H2" s="27"/>
      <c r="I2" s="27"/>
      <c r="J2" s="27"/>
      <c r="K2" s="27"/>
      <c r="L2" s="27"/>
      <c r="M2" s="27"/>
      <c r="N2" s="27"/>
      <c r="O2" s="27"/>
      <c r="P2" s="27"/>
      <c r="Q2" s="27"/>
      <c r="R2" s="1"/>
      <c r="S2" s="1"/>
      <c r="T2" s="28"/>
      <c r="U2" s="1"/>
      <c r="V2" s="1"/>
      <c r="W2" s="1"/>
      <c r="X2" s="1"/>
      <c r="Y2" s="1"/>
      <c r="Z2" s="1"/>
      <c r="AA2" s="1"/>
      <c r="AB2" s="1"/>
      <c r="AC2" s="1"/>
      <c r="AD2" s="1"/>
      <c r="AE2" s="1"/>
    </row>
    <row r="3" s="33" customFormat="true" ht="12.75" hidden="false" customHeight="false" outlineLevel="0" collapsed="false">
      <c r="A3" s="30"/>
      <c r="B3" s="31"/>
      <c r="C3" s="31"/>
      <c r="D3" s="30"/>
      <c r="E3" s="30"/>
      <c r="F3" s="30"/>
      <c r="G3" s="30"/>
      <c r="H3" s="30"/>
      <c r="I3" s="30"/>
      <c r="J3" s="30"/>
      <c r="K3" s="30"/>
      <c r="L3" s="30"/>
      <c r="M3" s="30"/>
      <c r="N3" s="30"/>
      <c r="O3" s="30"/>
      <c r="P3" s="30"/>
      <c r="Q3" s="30"/>
      <c r="R3" s="30"/>
      <c r="S3" s="30"/>
      <c r="T3" s="32"/>
      <c r="U3" s="2"/>
      <c r="V3" s="2"/>
      <c r="W3" s="2"/>
      <c r="X3" s="2"/>
      <c r="Y3" s="2"/>
      <c r="Z3" s="2"/>
      <c r="AA3" s="2"/>
      <c r="AB3" s="2"/>
      <c r="AC3" s="2"/>
      <c r="AD3" s="2"/>
      <c r="AE3" s="2"/>
    </row>
    <row r="4" s="20" customFormat="true" ht="15.75" hidden="false" customHeight="false" outlineLevel="0" collapsed="false">
      <c r="A4" s="34"/>
      <c r="B4" s="35"/>
      <c r="C4" s="35"/>
      <c r="D4" s="36"/>
      <c r="E4" s="37"/>
      <c r="F4" s="35"/>
      <c r="G4" s="34"/>
      <c r="H4" s="34"/>
      <c r="I4" s="34"/>
      <c r="J4" s="34"/>
      <c r="K4" s="34"/>
      <c r="L4" s="34"/>
      <c r="M4" s="34"/>
      <c r="N4" s="34"/>
      <c r="O4" s="34"/>
      <c r="P4" s="34"/>
      <c r="Q4" s="34"/>
      <c r="R4" s="34"/>
      <c r="S4" s="34"/>
      <c r="T4" s="38"/>
      <c r="U4" s="18"/>
      <c r="V4" s="18"/>
      <c r="W4" s="18"/>
      <c r="X4" s="18"/>
      <c r="Y4" s="18"/>
      <c r="Z4" s="18"/>
      <c r="AA4" s="18"/>
      <c r="AB4" s="18"/>
      <c r="AC4" s="18"/>
      <c r="AD4" s="18"/>
      <c r="AE4" s="18"/>
    </row>
    <row r="5" customFormat="false" ht="12.75" hidden="false" customHeight="false" outlineLevel="0" collapsed="false">
      <c r="A5" s="39"/>
      <c r="B5" s="40" t="str">
        <f aca="false">"Opening Regulated Asset Base for "&amp;CONCATENATE(LEFT(O7,4)-1&amp;"-"&amp;"0"&amp;RIGHT(O7,2)-1)&amp;" ($m Nominal)"</f>
        <v>Opening Regulated Asset Base for 2006-07 ($m Nominal)</v>
      </c>
      <c r="C5" s="40"/>
      <c r="D5" s="41"/>
      <c r="E5" s="41"/>
      <c r="F5" s="42"/>
      <c r="G5" s="43"/>
      <c r="H5" s="42"/>
      <c r="I5" s="43"/>
      <c r="J5" s="42"/>
      <c r="K5" s="42"/>
      <c r="L5" s="42"/>
      <c r="M5" s="42"/>
      <c r="N5" s="42"/>
      <c r="O5" s="43"/>
      <c r="P5" s="43"/>
      <c r="Q5" s="42"/>
      <c r="R5" s="39"/>
      <c r="S5" s="39"/>
      <c r="T5" s="44"/>
      <c r="U5" s="45"/>
      <c r="V5" s="1"/>
      <c r="W5" s="1"/>
      <c r="X5" s="1"/>
      <c r="Y5" s="1"/>
      <c r="Z5" s="1"/>
      <c r="AA5" s="1"/>
      <c r="AB5" s="1"/>
      <c r="AC5" s="1"/>
      <c r="AD5" s="1"/>
      <c r="AE5" s="1"/>
    </row>
    <row r="6" customFormat="false" ht="45" hidden="false" customHeight="true" outlineLevel="0" collapsed="false">
      <c r="A6" s="26"/>
      <c r="B6" s="46"/>
      <c r="C6" s="47" t="s">
        <v>10</v>
      </c>
      <c r="D6" s="47"/>
      <c r="E6" s="47"/>
      <c r="F6" s="48" t="s">
        <v>11</v>
      </c>
      <c r="G6" s="49" t="s">
        <v>12</v>
      </c>
      <c r="H6" s="49" t="s">
        <v>13</v>
      </c>
      <c r="I6" s="49" t="s">
        <v>14</v>
      </c>
      <c r="J6" s="49" t="s">
        <v>15</v>
      </c>
      <c r="K6" s="49" t="s">
        <v>16</v>
      </c>
      <c r="L6" s="49" t="s">
        <v>17</v>
      </c>
      <c r="M6" s="49" t="s">
        <v>18</v>
      </c>
      <c r="N6" s="49" t="s">
        <v>19</v>
      </c>
      <c r="O6" s="49" t="s">
        <v>20</v>
      </c>
      <c r="P6" s="44"/>
      <c r="Q6" s="44"/>
      <c r="R6" s="44"/>
      <c r="S6" s="1"/>
      <c r="T6" s="1"/>
      <c r="U6" s="1"/>
      <c r="V6" s="1"/>
      <c r="W6" s="1"/>
      <c r="X6" s="1"/>
      <c r="Y6" s="1"/>
      <c r="Z6" s="1"/>
      <c r="AA6" s="1"/>
      <c r="AB6" s="1"/>
      <c r="AC6" s="1"/>
      <c r="AD6" s="1"/>
      <c r="AE6" s="1"/>
    </row>
    <row r="7" customFormat="false" ht="12.75" hidden="false" customHeight="false" outlineLevel="0" collapsed="false">
      <c r="A7" s="26"/>
      <c r="B7" s="50" t="s">
        <v>21</v>
      </c>
      <c r="C7" s="51" t="s">
        <v>22</v>
      </c>
      <c r="D7" s="52"/>
      <c r="E7" s="52"/>
      <c r="F7" s="53" t="n">
        <v>1000</v>
      </c>
      <c r="G7" s="54" t="n">
        <v>20</v>
      </c>
      <c r="H7" s="55" t="n">
        <v>50</v>
      </c>
      <c r="I7" s="56" t="n">
        <v>40</v>
      </c>
      <c r="J7" s="56" t="n">
        <v>20</v>
      </c>
      <c r="K7" s="56" t="n">
        <v>90</v>
      </c>
      <c r="L7" s="56" t="n">
        <v>0</v>
      </c>
      <c r="M7" s="56" t="n">
        <v>70</v>
      </c>
      <c r="N7" s="56" t="n">
        <v>72</v>
      </c>
      <c r="O7" s="57" t="s">
        <v>23</v>
      </c>
      <c r="P7" s="44"/>
      <c r="Q7" s="44"/>
      <c r="R7" s="44"/>
      <c r="S7" s="1"/>
      <c r="T7" s="1"/>
      <c r="U7" s="1"/>
      <c r="V7" s="1"/>
      <c r="W7" s="1"/>
      <c r="X7" s="1"/>
      <c r="Y7" s="1"/>
      <c r="Z7" s="1"/>
      <c r="AA7" s="1"/>
      <c r="AB7" s="1"/>
      <c r="AC7" s="1"/>
      <c r="AD7" s="1"/>
      <c r="AE7" s="1"/>
    </row>
    <row r="8" customFormat="false" ht="12.75" hidden="false" customHeight="false" outlineLevel="0" collapsed="false">
      <c r="A8" s="26"/>
      <c r="B8" s="50" t="s">
        <v>24</v>
      </c>
      <c r="C8" s="58" t="s">
        <v>25</v>
      </c>
      <c r="D8" s="59"/>
      <c r="E8" s="59"/>
      <c r="F8" s="60" t="n">
        <v>800</v>
      </c>
      <c r="G8" s="61" t="n">
        <v>30</v>
      </c>
      <c r="H8" s="62" t="n">
        <v>40</v>
      </c>
      <c r="I8" s="63"/>
      <c r="J8" s="63"/>
      <c r="K8" s="63" t="n">
        <v>30</v>
      </c>
      <c r="L8" s="63"/>
      <c r="M8" s="63"/>
      <c r="N8" s="63"/>
      <c r="O8" s="44"/>
      <c r="P8" s="44"/>
      <c r="Q8" s="44"/>
      <c r="R8" s="44"/>
      <c r="S8" s="1"/>
      <c r="T8" s="1"/>
      <c r="U8" s="1"/>
      <c r="V8" s="1"/>
      <c r="W8" s="1"/>
      <c r="X8" s="1"/>
      <c r="Y8" s="1"/>
      <c r="Z8" s="1"/>
      <c r="AA8" s="1"/>
      <c r="AB8" s="1"/>
      <c r="AC8" s="1"/>
      <c r="AD8" s="1"/>
      <c r="AE8" s="1"/>
    </row>
    <row r="9" customFormat="false" ht="12.75" hidden="false" customHeight="false" outlineLevel="0" collapsed="false">
      <c r="A9" s="26"/>
      <c r="B9" s="50" t="s">
        <v>26</v>
      </c>
      <c r="C9" s="58" t="s">
        <v>27</v>
      </c>
      <c r="D9" s="59"/>
      <c r="E9" s="59"/>
      <c r="F9" s="60" t="n">
        <v>600</v>
      </c>
      <c r="G9" s="61" t="s">
        <v>28</v>
      </c>
      <c r="H9" s="62" t="s">
        <v>28</v>
      </c>
      <c r="I9" s="63"/>
      <c r="J9" s="63"/>
      <c r="K9" s="63"/>
      <c r="L9" s="63"/>
      <c r="M9" s="63"/>
      <c r="N9" s="63"/>
      <c r="O9" s="44"/>
      <c r="P9" s="44"/>
      <c r="Q9" s="44"/>
      <c r="R9" s="44"/>
      <c r="S9" s="1"/>
      <c r="T9" s="1"/>
      <c r="U9" s="1"/>
      <c r="V9" s="1"/>
      <c r="W9" s="1"/>
      <c r="X9" s="1"/>
      <c r="Y9" s="1"/>
      <c r="Z9" s="1"/>
      <c r="AA9" s="1"/>
      <c r="AB9" s="1"/>
      <c r="AC9" s="1"/>
      <c r="AD9" s="1"/>
      <c r="AE9" s="1"/>
    </row>
    <row r="10" customFormat="false" ht="12.75" hidden="false" customHeight="false" outlineLevel="0" collapsed="false">
      <c r="A10" s="26"/>
      <c r="B10" s="50" t="s">
        <v>29</v>
      </c>
      <c r="C10" s="58"/>
      <c r="D10" s="59"/>
      <c r="E10" s="59"/>
      <c r="F10" s="60"/>
      <c r="G10" s="61" t="s">
        <v>28</v>
      </c>
      <c r="H10" s="62" t="s">
        <v>28</v>
      </c>
      <c r="I10" s="63"/>
      <c r="J10" s="63"/>
      <c r="K10" s="63"/>
      <c r="L10" s="63"/>
      <c r="M10" s="63"/>
      <c r="N10" s="63"/>
      <c r="O10" s="44"/>
      <c r="P10" s="44"/>
      <c r="Q10" s="44"/>
      <c r="R10" s="44"/>
      <c r="S10" s="1"/>
      <c r="T10" s="1"/>
      <c r="U10" s="1"/>
      <c r="V10" s="1"/>
      <c r="W10" s="1"/>
      <c r="X10" s="1"/>
      <c r="Y10" s="1"/>
      <c r="Z10" s="1"/>
      <c r="AA10" s="1"/>
      <c r="AB10" s="1"/>
      <c r="AC10" s="1"/>
      <c r="AD10" s="1"/>
      <c r="AE10" s="1"/>
    </row>
    <row r="11" customFormat="false" ht="12.75" hidden="false" customHeight="false" outlineLevel="0" collapsed="false">
      <c r="A11" s="26"/>
      <c r="B11" s="50" t="s">
        <v>30</v>
      </c>
      <c r="C11" s="58"/>
      <c r="D11" s="59"/>
      <c r="E11" s="59"/>
      <c r="F11" s="60"/>
      <c r="G11" s="61" t="s">
        <v>28</v>
      </c>
      <c r="H11" s="62" t="s">
        <v>28</v>
      </c>
      <c r="I11" s="63"/>
      <c r="J11" s="63"/>
      <c r="K11" s="63"/>
      <c r="L11" s="63"/>
      <c r="M11" s="63"/>
      <c r="N11" s="63"/>
      <c r="O11" s="44"/>
      <c r="P11" s="44"/>
      <c r="Q11" s="44"/>
      <c r="R11" s="44"/>
      <c r="S11" s="1"/>
      <c r="T11" s="1"/>
      <c r="U11" s="1"/>
      <c r="V11" s="1"/>
      <c r="W11" s="1"/>
      <c r="X11" s="1"/>
      <c r="Y11" s="1"/>
      <c r="Z11" s="1"/>
      <c r="AA11" s="1"/>
      <c r="AB11" s="1"/>
      <c r="AC11" s="1"/>
      <c r="AD11" s="1"/>
      <c r="AE11" s="1"/>
    </row>
    <row r="12" customFormat="false" ht="12.75" hidden="false" customHeight="false" outlineLevel="0" collapsed="false">
      <c r="A12" s="26"/>
      <c r="B12" s="50" t="s">
        <v>31</v>
      </c>
      <c r="C12" s="58"/>
      <c r="D12" s="59"/>
      <c r="E12" s="59"/>
      <c r="F12" s="60"/>
      <c r="G12" s="61" t="s">
        <v>28</v>
      </c>
      <c r="H12" s="62" t="s">
        <v>28</v>
      </c>
      <c r="I12" s="63"/>
      <c r="J12" s="63"/>
      <c r="K12" s="63"/>
      <c r="L12" s="63"/>
      <c r="M12" s="63"/>
      <c r="N12" s="63"/>
      <c r="O12" s="44"/>
      <c r="P12" s="44"/>
      <c r="Q12" s="44"/>
      <c r="R12" s="44"/>
      <c r="S12" s="1"/>
      <c r="T12" s="1"/>
      <c r="U12" s="1"/>
      <c r="V12" s="1"/>
      <c r="W12" s="1"/>
      <c r="X12" s="1"/>
      <c r="Y12" s="1"/>
      <c r="Z12" s="1"/>
      <c r="AA12" s="1"/>
      <c r="AB12" s="1"/>
      <c r="AC12" s="1"/>
      <c r="AD12" s="1"/>
      <c r="AE12" s="1"/>
    </row>
    <row r="13" customFormat="false" ht="12.75" hidden="false" customHeight="false" outlineLevel="0" collapsed="false">
      <c r="A13" s="26"/>
      <c r="B13" s="50" t="s">
        <v>32</v>
      </c>
      <c r="C13" s="58"/>
      <c r="D13" s="59"/>
      <c r="E13" s="59"/>
      <c r="F13" s="60"/>
      <c r="G13" s="61" t="s">
        <v>28</v>
      </c>
      <c r="H13" s="62" t="s">
        <v>28</v>
      </c>
      <c r="I13" s="63"/>
      <c r="J13" s="63"/>
      <c r="K13" s="63"/>
      <c r="L13" s="63"/>
      <c r="M13" s="63"/>
      <c r="N13" s="63"/>
      <c r="O13" s="44"/>
      <c r="P13" s="44"/>
      <c r="Q13" s="44"/>
      <c r="R13" s="44"/>
      <c r="S13" s="1"/>
      <c r="T13" s="1"/>
      <c r="U13" s="1"/>
      <c r="V13" s="1"/>
      <c r="W13" s="1"/>
      <c r="X13" s="1"/>
      <c r="Y13" s="1"/>
      <c r="Z13" s="1"/>
      <c r="AA13" s="1"/>
      <c r="AB13" s="1"/>
      <c r="AC13" s="1"/>
      <c r="AD13" s="1"/>
      <c r="AE13" s="1"/>
    </row>
    <row r="14" customFormat="false" ht="12.75" hidden="false" customHeight="false" outlineLevel="0" collapsed="false">
      <c r="A14" s="26"/>
      <c r="B14" s="50" t="s">
        <v>33</v>
      </c>
      <c r="C14" s="58"/>
      <c r="D14" s="59"/>
      <c r="E14" s="59"/>
      <c r="F14" s="60"/>
      <c r="G14" s="61" t="s">
        <v>28</v>
      </c>
      <c r="H14" s="62" t="s">
        <v>28</v>
      </c>
      <c r="I14" s="63"/>
      <c r="J14" s="63"/>
      <c r="K14" s="63"/>
      <c r="L14" s="63"/>
      <c r="M14" s="63"/>
      <c r="N14" s="63"/>
      <c r="O14" s="44"/>
      <c r="P14" s="44"/>
      <c r="Q14" s="44"/>
      <c r="R14" s="44"/>
      <c r="S14" s="1"/>
      <c r="T14" s="1"/>
      <c r="U14" s="1"/>
      <c r="V14" s="1"/>
      <c r="W14" s="1"/>
      <c r="X14" s="1"/>
      <c r="Y14" s="1"/>
      <c r="Z14" s="1"/>
      <c r="AA14" s="1"/>
      <c r="AB14" s="1"/>
      <c r="AC14" s="1"/>
      <c r="AD14" s="1"/>
      <c r="AE14" s="1"/>
    </row>
    <row r="15" customFormat="false" ht="12.75" hidden="false" customHeight="false" outlineLevel="0" collapsed="false">
      <c r="A15" s="26"/>
      <c r="B15" s="50" t="s">
        <v>34</v>
      </c>
      <c r="C15" s="58"/>
      <c r="D15" s="59"/>
      <c r="E15" s="59"/>
      <c r="F15" s="60"/>
      <c r="G15" s="61" t="s">
        <v>28</v>
      </c>
      <c r="H15" s="62" t="s">
        <v>28</v>
      </c>
      <c r="I15" s="63"/>
      <c r="J15" s="63"/>
      <c r="K15" s="63"/>
      <c r="L15" s="63"/>
      <c r="M15" s="63"/>
      <c r="N15" s="63"/>
      <c r="O15" s="44"/>
      <c r="P15" s="44"/>
      <c r="Q15" s="44"/>
      <c r="R15" s="44"/>
      <c r="S15" s="1"/>
      <c r="T15" s="1"/>
      <c r="U15" s="1"/>
      <c r="V15" s="1"/>
      <c r="W15" s="1"/>
      <c r="X15" s="1"/>
      <c r="Y15" s="1"/>
      <c r="Z15" s="1"/>
      <c r="AA15" s="1"/>
      <c r="AB15" s="1"/>
      <c r="AC15" s="1"/>
      <c r="AD15" s="1"/>
      <c r="AE15" s="1"/>
    </row>
    <row r="16" customFormat="false" ht="12.75" hidden="false" customHeight="false" outlineLevel="0" collapsed="false">
      <c r="A16" s="26"/>
      <c r="B16" s="50" t="s">
        <v>35</v>
      </c>
      <c r="C16" s="58"/>
      <c r="D16" s="59"/>
      <c r="E16" s="59"/>
      <c r="F16" s="60"/>
      <c r="G16" s="61" t="s">
        <v>28</v>
      </c>
      <c r="H16" s="62" t="s">
        <v>28</v>
      </c>
      <c r="I16" s="63"/>
      <c r="J16" s="63"/>
      <c r="K16" s="63"/>
      <c r="L16" s="63"/>
      <c r="M16" s="63"/>
      <c r="N16" s="63"/>
      <c r="O16" s="44"/>
      <c r="P16" s="44"/>
      <c r="Q16" s="44"/>
      <c r="R16" s="44"/>
      <c r="S16" s="1"/>
      <c r="T16" s="1"/>
      <c r="U16" s="1"/>
      <c r="V16" s="1"/>
      <c r="W16" s="1"/>
      <c r="X16" s="1"/>
      <c r="Y16" s="1"/>
      <c r="Z16" s="1"/>
      <c r="AA16" s="1"/>
      <c r="AB16" s="1"/>
      <c r="AC16" s="1"/>
      <c r="AD16" s="1"/>
      <c r="AE16" s="1"/>
    </row>
    <row r="17" customFormat="false" ht="12.75" hidden="false" customHeight="false" outlineLevel="0" collapsed="false">
      <c r="A17" s="26"/>
      <c r="B17" s="50" t="s">
        <v>36</v>
      </c>
      <c r="C17" s="58"/>
      <c r="D17" s="59"/>
      <c r="E17" s="59"/>
      <c r="F17" s="60"/>
      <c r="G17" s="61" t="s">
        <v>28</v>
      </c>
      <c r="H17" s="62" t="s">
        <v>28</v>
      </c>
      <c r="I17" s="63"/>
      <c r="J17" s="63"/>
      <c r="K17" s="63"/>
      <c r="L17" s="63"/>
      <c r="M17" s="63"/>
      <c r="N17" s="63"/>
      <c r="O17" s="44"/>
      <c r="P17" s="44"/>
      <c r="Q17" s="44"/>
      <c r="R17" s="44"/>
      <c r="S17" s="1"/>
      <c r="T17" s="1"/>
      <c r="U17" s="1"/>
      <c r="V17" s="1"/>
      <c r="W17" s="1"/>
      <c r="X17" s="1"/>
      <c r="Y17" s="1"/>
      <c r="Z17" s="1"/>
      <c r="AA17" s="1"/>
      <c r="AB17" s="1"/>
      <c r="AC17" s="1"/>
      <c r="AD17" s="1"/>
      <c r="AE17" s="1"/>
    </row>
    <row r="18" customFormat="false" ht="12.75" hidden="false" customHeight="false" outlineLevel="0" collapsed="false">
      <c r="A18" s="26"/>
      <c r="B18" s="50" t="s">
        <v>37</v>
      </c>
      <c r="C18" s="58"/>
      <c r="D18" s="59"/>
      <c r="E18" s="59"/>
      <c r="F18" s="60"/>
      <c r="G18" s="61" t="s">
        <v>28</v>
      </c>
      <c r="H18" s="62" t="s">
        <v>28</v>
      </c>
      <c r="I18" s="63"/>
      <c r="J18" s="63"/>
      <c r="K18" s="63"/>
      <c r="L18" s="63"/>
      <c r="M18" s="63"/>
      <c r="N18" s="63"/>
      <c r="O18" s="44"/>
      <c r="P18" s="44"/>
      <c r="Q18" s="44"/>
      <c r="R18" s="44"/>
      <c r="S18" s="1"/>
      <c r="T18" s="1"/>
      <c r="U18" s="1"/>
      <c r="V18" s="1"/>
      <c r="W18" s="1"/>
      <c r="X18" s="1"/>
      <c r="Y18" s="1"/>
      <c r="Z18" s="1"/>
      <c r="AA18" s="1"/>
      <c r="AB18" s="1"/>
      <c r="AC18" s="1"/>
      <c r="AD18" s="1"/>
      <c r="AE18" s="1"/>
    </row>
    <row r="19" customFormat="false" ht="12.75" hidden="false" customHeight="false" outlineLevel="0" collapsed="false">
      <c r="A19" s="26"/>
      <c r="B19" s="50" t="s">
        <v>38</v>
      </c>
      <c r="C19" s="58"/>
      <c r="D19" s="59"/>
      <c r="E19" s="59"/>
      <c r="F19" s="60"/>
      <c r="G19" s="61" t="s">
        <v>28</v>
      </c>
      <c r="H19" s="62" t="s">
        <v>28</v>
      </c>
      <c r="I19" s="63"/>
      <c r="J19" s="63"/>
      <c r="K19" s="63"/>
      <c r="L19" s="63"/>
      <c r="M19" s="63"/>
      <c r="N19" s="63"/>
      <c r="O19" s="44"/>
      <c r="P19" s="44"/>
      <c r="Q19" s="44"/>
      <c r="R19" s="44"/>
      <c r="S19" s="1"/>
      <c r="T19" s="1"/>
      <c r="U19" s="1"/>
      <c r="V19" s="1"/>
      <c r="W19" s="1"/>
      <c r="X19" s="1"/>
      <c r="Y19" s="1"/>
      <c r="Z19" s="1"/>
      <c r="AA19" s="1"/>
      <c r="AB19" s="1"/>
      <c r="AC19" s="1"/>
      <c r="AD19" s="1"/>
      <c r="AE19" s="1"/>
    </row>
    <row r="20" customFormat="false" ht="12.75" hidden="false" customHeight="false" outlineLevel="0" collapsed="false">
      <c r="A20" s="26"/>
      <c r="B20" s="50" t="s">
        <v>39</v>
      </c>
      <c r="C20" s="58"/>
      <c r="D20" s="59"/>
      <c r="E20" s="59"/>
      <c r="F20" s="60"/>
      <c r="G20" s="61" t="s">
        <v>28</v>
      </c>
      <c r="H20" s="62" t="s">
        <v>28</v>
      </c>
      <c r="I20" s="63"/>
      <c r="J20" s="63"/>
      <c r="K20" s="63"/>
      <c r="L20" s="63"/>
      <c r="M20" s="63"/>
      <c r="N20" s="63"/>
      <c r="O20" s="44"/>
      <c r="P20" s="44"/>
      <c r="Q20" s="44"/>
      <c r="R20" s="44"/>
      <c r="S20" s="1"/>
      <c r="T20" s="1"/>
      <c r="U20" s="1"/>
      <c r="V20" s="1"/>
      <c r="W20" s="1"/>
      <c r="X20" s="1"/>
      <c r="Y20" s="1"/>
      <c r="Z20" s="1"/>
      <c r="AA20" s="1"/>
      <c r="AB20" s="1"/>
      <c r="AC20" s="1"/>
      <c r="AD20" s="1"/>
      <c r="AE20" s="1"/>
    </row>
    <row r="21" customFormat="false" ht="12.75" hidden="false" customHeight="false" outlineLevel="0" collapsed="false">
      <c r="A21" s="26"/>
      <c r="B21" s="50" t="s">
        <v>40</v>
      </c>
      <c r="C21" s="58"/>
      <c r="D21" s="59"/>
      <c r="E21" s="59"/>
      <c r="F21" s="60"/>
      <c r="G21" s="61" t="s">
        <v>28</v>
      </c>
      <c r="H21" s="62" t="s">
        <v>28</v>
      </c>
      <c r="I21" s="63"/>
      <c r="J21" s="63"/>
      <c r="K21" s="63"/>
      <c r="L21" s="63"/>
      <c r="M21" s="63"/>
      <c r="N21" s="63"/>
      <c r="O21" s="44"/>
      <c r="P21" s="44"/>
      <c r="Q21" s="44"/>
      <c r="R21" s="44"/>
      <c r="S21" s="1"/>
      <c r="T21" s="1"/>
      <c r="U21" s="1"/>
      <c r="V21" s="1"/>
      <c r="W21" s="1"/>
      <c r="X21" s="1"/>
      <c r="Y21" s="1"/>
      <c r="Z21" s="1"/>
      <c r="AA21" s="1"/>
      <c r="AB21" s="1"/>
      <c r="AC21" s="1"/>
      <c r="AD21" s="1"/>
      <c r="AE21" s="1"/>
    </row>
    <row r="22" customFormat="false" ht="12.75" hidden="false" customHeight="false" outlineLevel="0" collapsed="false">
      <c r="A22" s="26"/>
      <c r="B22" s="50" t="s">
        <v>41</v>
      </c>
      <c r="C22" s="58"/>
      <c r="D22" s="59"/>
      <c r="E22" s="59"/>
      <c r="F22" s="60"/>
      <c r="G22" s="61" t="s">
        <v>28</v>
      </c>
      <c r="H22" s="62" t="s">
        <v>28</v>
      </c>
      <c r="I22" s="63"/>
      <c r="J22" s="63"/>
      <c r="K22" s="63"/>
      <c r="L22" s="63"/>
      <c r="M22" s="63"/>
      <c r="N22" s="63"/>
      <c r="O22" s="44"/>
      <c r="P22" s="44"/>
      <c r="Q22" s="44"/>
      <c r="R22" s="44"/>
      <c r="S22" s="1"/>
      <c r="T22" s="1"/>
      <c r="U22" s="1"/>
      <c r="V22" s="1"/>
      <c r="W22" s="1"/>
      <c r="X22" s="1"/>
      <c r="Y22" s="1"/>
      <c r="Z22" s="1"/>
      <c r="AA22" s="1"/>
      <c r="AB22" s="1"/>
      <c r="AC22" s="1"/>
      <c r="AD22" s="1"/>
      <c r="AE22" s="1"/>
    </row>
    <row r="23" customFormat="false" ht="12.75" hidden="false" customHeight="false" outlineLevel="0" collapsed="false">
      <c r="A23" s="26"/>
      <c r="B23" s="50" t="s">
        <v>42</v>
      </c>
      <c r="C23" s="58"/>
      <c r="D23" s="59"/>
      <c r="E23" s="59"/>
      <c r="F23" s="60"/>
      <c r="G23" s="61" t="s">
        <v>28</v>
      </c>
      <c r="H23" s="62" t="s">
        <v>28</v>
      </c>
      <c r="I23" s="63"/>
      <c r="J23" s="63"/>
      <c r="K23" s="63"/>
      <c r="L23" s="63"/>
      <c r="M23" s="63"/>
      <c r="N23" s="63"/>
      <c r="O23" s="44"/>
      <c r="P23" s="44"/>
      <c r="Q23" s="44"/>
      <c r="R23" s="44"/>
      <c r="S23" s="1"/>
      <c r="T23" s="1"/>
      <c r="U23" s="1"/>
      <c r="V23" s="1"/>
      <c r="W23" s="1"/>
      <c r="X23" s="1"/>
      <c r="Y23" s="1"/>
      <c r="Z23" s="1"/>
      <c r="AA23" s="1"/>
      <c r="AB23" s="1"/>
      <c r="AC23" s="1"/>
      <c r="AD23" s="1"/>
      <c r="AE23" s="1"/>
    </row>
    <row r="24" customFormat="false" ht="12.75" hidden="false" customHeight="false" outlineLevel="0" collapsed="false">
      <c r="A24" s="26"/>
      <c r="B24" s="50" t="s">
        <v>43</v>
      </c>
      <c r="C24" s="58"/>
      <c r="D24" s="59"/>
      <c r="E24" s="59"/>
      <c r="F24" s="60"/>
      <c r="G24" s="61" t="s">
        <v>28</v>
      </c>
      <c r="H24" s="62" t="s">
        <v>28</v>
      </c>
      <c r="I24" s="63"/>
      <c r="J24" s="63"/>
      <c r="K24" s="63"/>
      <c r="L24" s="63"/>
      <c r="M24" s="63"/>
      <c r="N24" s="63"/>
      <c r="O24" s="44"/>
      <c r="P24" s="44"/>
      <c r="Q24" s="44"/>
      <c r="R24" s="44"/>
      <c r="S24" s="1"/>
      <c r="T24" s="1"/>
      <c r="U24" s="1"/>
      <c r="V24" s="1"/>
      <c r="W24" s="1"/>
      <c r="X24" s="1"/>
      <c r="Y24" s="1"/>
      <c r="Z24" s="1"/>
      <c r="AA24" s="1"/>
      <c r="AB24" s="1"/>
      <c r="AC24" s="1"/>
      <c r="AD24" s="1"/>
      <c r="AE24" s="1"/>
    </row>
    <row r="25" customFormat="false" ht="12.75" hidden="false" customHeight="false" outlineLevel="0" collapsed="false">
      <c r="A25" s="26"/>
      <c r="B25" s="50" t="s">
        <v>44</v>
      </c>
      <c r="C25" s="58"/>
      <c r="D25" s="59"/>
      <c r="E25" s="59"/>
      <c r="F25" s="60"/>
      <c r="G25" s="61" t="s">
        <v>28</v>
      </c>
      <c r="H25" s="62" t="s">
        <v>28</v>
      </c>
      <c r="I25" s="63"/>
      <c r="J25" s="63"/>
      <c r="K25" s="63"/>
      <c r="L25" s="63"/>
      <c r="M25" s="63"/>
      <c r="N25" s="63"/>
      <c r="O25" s="44"/>
      <c r="P25" s="44"/>
      <c r="Q25" s="44"/>
      <c r="R25" s="44"/>
      <c r="S25" s="1"/>
      <c r="T25" s="1"/>
      <c r="U25" s="1"/>
      <c r="V25" s="1"/>
      <c r="W25" s="1"/>
      <c r="X25" s="1"/>
      <c r="Y25" s="1"/>
      <c r="Z25" s="1"/>
      <c r="AA25" s="1"/>
      <c r="AB25" s="1"/>
      <c r="AC25" s="1"/>
      <c r="AD25" s="1"/>
      <c r="AE25" s="1"/>
    </row>
    <row r="26" customFormat="false" ht="12.75" hidden="false" customHeight="false" outlineLevel="0" collapsed="false">
      <c r="A26" s="26"/>
      <c r="B26" s="50" t="s">
        <v>45</v>
      </c>
      <c r="C26" s="58"/>
      <c r="D26" s="59"/>
      <c r="E26" s="59"/>
      <c r="F26" s="60"/>
      <c r="G26" s="61" t="s">
        <v>28</v>
      </c>
      <c r="H26" s="62" t="s">
        <v>28</v>
      </c>
      <c r="I26" s="63"/>
      <c r="J26" s="63"/>
      <c r="K26" s="63"/>
      <c r="L26" s="63"/>
      <c r="M26" s="63"/>
      <c r="N26" s="63"/>
      <c r="O26" s="44"/>
      <c r="P26" s="44"/>
      <c r="Q26" s="44"/>
      <c r="R26" s="44"/>
      <c r="S26" s="1"/>
      <c r="T26" s="1"/>
      <c r="U26" s="1"/>
      <c r="V26" s="1"/>
      <c r="W26" s="1"/>
      <c r="X26" s="1"/>
      <c r="Y26" s="1"/>
      <c r="Z26" s="1"/>
      <c r="AA26" s="1"/>
      <c r="AB26" s="1"/>
      <c r="AC26" s="1"/>
      <c r="AD26" s="1"/>
      <c r="AE26" s="1"/>
    </row>
    <row r="27" customFormat="false" ht="12.75" hidden="false" customHeight="false" outlineLevel="0" collapsed="false">
      <c r="A27" s="26"/>
      <c r="B27" s="50" t="s">
        <v>46</v>
      </c>
      <c r="C27" s="64"/>
      <c r="D27" s="64"/>
      <c r="E27" s="64"/>
      <c r="F27" s="65" t="n">
        <f aca="false">SUM(F7:F26)</f>
        <v>2400</v>
      </c>
      <c r="G27" s="65"/>
      <c r="H27" s="66"/>
      <c r="I27" s="65" t="n">
        <f aca="false">SUM(I7:I26)</f>
        <v>40</v>
      </c>
      <c r="J27" s="65" t="n">
        <f aca="false">SUM(J7:J26)</f>
        <v>20</v>
      </c>
      <c r="K27" s="65" t="n">
        <f aca="false">SUM(K7:K26)</f>
        <v>120</v>
      </c>
      <c r="L27" s="65" t="n">
        <f aca="false">SUM(L7:L26)</f>
        <v>0</v>
      </c>
      <c r="M27" s="65" t="n">
        <f aca="false">SUM(M7:M26)</f>
        <v>70</v>
      </c>
      <c r="N27" s="65" t="n">
        <f aca="false">SUM(N7:N26)</f>
        <v>72</v>
      </c>
      <c r="O27" s="65"/>
      <c r="Q27" s="66"/>
      <c r="R27" s="44"/>
      <c r="S27" s="44"/>
      <c r="T27" s="44"/>
      <c r="U27" s="44"/>
      <c r="V27" s="44"/>
      <c r="W27" s="44"/>
      <c r="X27" s="1"/>
      <c r="Y27" s="1"/>
      <c r="Z27" s="1"/>
      <c r="AA27" s="1"/>
      <c r="AB27" s="1"/>
      <c r="AC27" s="1"/>
      <c r="AD27" s="1"/>
      <c r="AE27" s="1"/>
    </row>
    <row r="28" customFormat="false" ht="21" hidden="false" customHeight="true" outlineLevel="0" collapsed="false">
      <c r="A28" s="26"/>
      <c r="B28" s="67"/>
      <c r="C28" s="68"/>
      <c r="D28" s="27"/>
      <c r="E28" s="27"/>
      <c r="F28" s="27"/>
      <c r="G28" s="27"/>
      <c r="H28" s="27"/>
      <c r="I28" s="27"/>
      <c r="J28" s="69"/>
      <c r="K28" s="69"/>
      <c r="L28" s="69"/>
      <c r="M28" s="69"/>
      <c r="N28" s="69"/>
      <c r="O28" s="27"/>
      <c r="P28" s="27"/>
      <c r="Q28" s="27"/>
      <c r="R28" s="44"/>
      <c r="S28" s="44"/>
      <c r="T28" s="44"/>
      <c r="U28" s="45"/>
      <c r="V28" s="1"/>
      <c r="W28" s="1"/>
      <c r="X28" s="1"/>
      <c r="Y28" s="1"/>
      <c r="Z28" s="1"/>
      <c r="AA28" s="1"/>
      <c r="AB28" s="1"/>
      <c r="AC28" s="1"/>
      <c r="AD28" s="1"/>
      <c r="AE28" s="1"/>
    </row>
    <row r="29" customFormat="false" ht="13.5" hidden="false" customHeight="true" outlineLevel="0" collapsed="false">
      <c r="A29" s="39"/>
      <c r="B29" s="40" t="str">
        <f aca="false">"Actual Capital Expenditure – As Incurred ($m Nominal)"</f>
        <v>Actual Capital Expenditure – As Incurred ($m Nominal)</v>
      </c>
      <c r="C29" s="40"/>
      <c r="D29" s="41"/>
      <c r="E29" s="41"/>
      <c r="F29" s="41"/>
      <c r="G29" s="70"/>
      <c r="H29" s="70"/>
      <c r="I29" s="42"/>
      <c r="J29" s="42"/>
      <c r="K29" s="42"/>
      <c r="L29" s="42"/>
      <c r="M29" s="42"/>
      <c r="N29" s="42"/>
      <c r="O29" s="42"/>
      <c r="P29" s="42"/>
      <c r="Q29" s="42"/>
      <c r="R29" s="39"/>
      <c r="S29" s="42"/>
      <c r="T29" s="44"/>
      <c r="U29" s="45"/>
      <c r="V29" s="1"/>
      <c r="W29" s="1"/>
      <c r="X29" s="1"/>
      <c r="Y29" s="1"/>
      <c r="Z29" s="1"/>
      <c r="AA29" s="1"/>
      <c r="AB29" s="1"/>
      <c r="AC29" s="1"/>
      <c r="AD29" s="1"/>
      <c r="AE29" s="1"/>
    </row>
    <row r="30" customFormat="false" ht="12.75" hidden="false" customHeight="false" outlineLevel="0" collapsed="false">
      <c r="A30" s="26"/>
      <c r="B30" s="46" t="s">
        <v>47</v>
      </c>
      <c r="C30" s="71" t="str">
        <f aca="false">CONCATENATE(LEFT(D30,4)-1&amp;"-"&amp;"0"&amp;RIGHT(D30,2)-1)</f>
        <v>2006-07</v>
      </c>
      <c r="D30" s="71" t="str">
        <f aca="false">O7</f>
        <v>2007-08</v>
      </c>
      <c r="E30" s="71" t="str">
        <f aca="false">CONCATENATE(LEFT(D30,4)+1&amp;"-"&amp;"0"&amp;RIGHT(D30,2)+1)</f>
        <v>2008-09</v>
      </c>
      <c r="F30" s="71" t="str">
        <f aca="false">CONCATENATE(LEFT(E30,4)+1&amp;"-"&amp;RIGHT(E30,2)+1)</f>
        <v>2009-10</v>
      </c>
      <c r="G30" s="71" t="str">
        <f aca="false">CONCATENATE(LEFT(F30,4)+1&amp;"-"&amp;RIGHT(F30,2)+1)</f>
        <v>2010-11</v>
      </c>
      <c r="H30" s="71" t="str">
        <f aca="false">CONCATENATE(LEFT(G30,4)+1&amp;"-"&amp;RIGHT(G30,2)+1)</f>
        <v>2011-12</v>
      </c>
      <c r="I30" s="1"/>
      <c r="J30" s="44"/>
      <c r="K30" s="44"/>
      <c r="L30" s="44"/>
      <c r="M30" s="44"/>
      <c r="N30" s="44"/>
      <c r="O30" s="44"/>
      <c r="P30" s="45"/>
      <c r="Q30" s="1"/>
      <c r="R30" s="1"/>
      <c r="S30" s="1"/>
      <c r="T30" s="1"/>
      <c r="U30" s="1"/>
      <c r="V30" s="1"/>
      <c r="W30" s="1"/>
      <c r="X30" s="1"/>
      <c r="Y30" s="1"/>
      <c r="Z30" s="1"/>
      <c r="AA30" s="1"/>
      <c r="AB30" s="1"/>
      <c r="AC30" s="1"/>
      <c r="AD30" s="1"/>
    </row>
    <row r="31" customFormat="false" ht="12.75" hidden="false" customHeight="false" outlineLevel="0" collapsed="false">
      <c r="A31" s="26"/>
      <c r="B31" s="50" t="str">
        <f aca="false">Asset1</f>
        <v>Transmission Overhead Lines</v>
      </c>
      <c r="C31" s="72" t="n">
        <v>41</v>
      </c>
      <c r="D31" s="56" t="n">
        <v>50</v>
      </c>
      <c r="E31" s="56" t="n">
        <v>12</v>
      </c>
      <c r="F31" s="56" t="n">
        <v>8</v>
      </c>
      <c r="G31" s="56" t="n">
        <v>15</v>
      </c>
      <c r="H31" s="56" t="n">
        <v>25</v>
      </c>
      <c r="I31" s="1"/>
      <c r="J31" s="44"/>
      <c r="K31" s="44"/>
      <c r="L31" s="44"/>
      <c r="M31" s="44"/>
      <c r="N31" s="44"/>
      <c r="O31" s="44"/>
      <c r="P31" s="45"/>
      <c r="Q31" s="1"/>
      <c r="R31" s="1"/>
      <c r="S31" s="1"/>
      <c r="T31" s="1"/>
      <c r="U31" s="1"/>
      <c r="V31" s="1"/>
      <c r="W31" s="1"/>
      <c r="X31" s="1"/>
      <c r="Y31" s="1"/>
      <c r="Z31" s="1"/>
      <c r="AA31" s="1"/>
      <c r="AB31" s="1"/>
      <c r="AC31" s="1"/>
      <c r="AD31" s="1"/>
    </row>
    <row r="32" customFormat="false" ht="12.75" hidden="false" customHeight="false" outlineLevel="0" collapsed="false">
      <c r="A32" s="26"/>
      <c r="B32" s="50" t="str">
        <f aca="false">Asset2</f>
        <v>Substations</v>
      </c>
      <c r="C32" s="73"/>
      <c r="D32" s="63" t="n">
        <v>15</v>
      </c>
      <c r="E32" s="63" t="n">
        <v>10</v>
      </c>
      <c r="F32" s="63" t="n">
        <v>50</v>
      </c>
      <c r="G32" s="63" t="n">
        <v>8</v>
      </c>
      <c r="H32" s="63" t="n">
        <v>10</v>
      </c>
      <c r="I32" s="1"/>
      <c r="J32" s="44"/>
      <c r="K32" s="44"/>
      <c r="L32" s="44"/>
      <c r="M32" s="44"/>
      <c r="N32" s="44"/>
      <c r="O32" s="44"/>
      <c r="P32" s="45"/>
      <c r="Q32" s="1"/>
      <c r="R32" s="1"/>
      <c r="S32" s="1"/>
      <c r="T32" s="1"/>
      <c r="U32" s="1"/>
      <c r="V32" s="1"/>
      <c r="W32" s="1"/>
      <c r="X32" s="1"/>
      <c r="Y32" s="1"/>
      <c r="Z32" s="1"/>
      <c r="AA32" s="1"/>
      <c r="AB32" s="1"/>
      <c r="AC32" s="1"/>
      <c r="AD32" s="1"/>
    </row>
    <row r="33" customFormat="false" ht="12.75" hidden="false" customHeight="false" outlineLevel="0" collapsed="false">
      <c r="A33" s="26"/>
      <c r="B33" s="50" t="str">
        <f aca="false">Asset3</f>
        <v>Land</v>
      </c>
      <c r="C33" s="73"/>
      <c r="D33" s="63" t="n">
        <v>7</v>
      </c>
      <c r="E33" s="63" t="n">
        <v>2</v>
      </c>
      <c r="F33" s="63" t="n">
        <v>3</v>
      </c>
      <c r="G33" s="63" t="n">
        <v>6</v>
      </c>
      <c r="H33" s="63" t="n">
        <v>4</v>
      </c>
      <c r="I33" s="1"/>
      <c r="J33" s="44"/>
      <c r="K33" s="44"/>
      <c r="L33" s="44"/>
      <c r="M33" s="44"/>
      <c r="N33" s="44"/>
      <c r="O33" s="44"/>
      <c r="P33" s="45"/>
      <c r="Q33" s="1"/>
      <c r="R33" s="1"/>
      <c r="S33" s="1"/>
      <c r="T33" s="1"/>
      <c r="U33" s="1"/>
      <c r="V33" s="1"/>
      <c r="W33" s="1"/>
      <c r="X33" s="1"/>
      <c r="Y33" s="1"/>
      <c r="Z33" s="1"/>
      <c r="AA33" s="1"/>
      <c r="AB33" s="1"/>
      <c r="AC33" s="1"/>
      <c r="AD33" s="1"/>
    </row>
    <row r="34" customFormat="false" ht="12.75" hidden="false" customHeight="false" outlineLevel="0" collapsed="false">
      <c r="A34" s="26"/>
      <c r="B34" s="50" t="n">
        <f aca="false">Asset4</f>
        <v>0</v>
      </c>
      <c r="C34" s="73"/>
      <c r="D34" s="63"/>
      <c r="E34" s="63"/>
      <c r="F34" s="63"/>
      <c r="G34" s="63"/>
      <c r="H34" s="63"/>
      <c r="I34" s="1"/>
      <c r="J34" s="44"/>
      <c r="K34" s="44"/>
      <c r="L34" s="44"/>
      <c r="M34" s="44"/>
      <c r="N34" s="44"/>
      <c r="O34" s="44"/>
      <c r="P34" s="45"/>
      <c r="Q34" s="1"/>
      <c r="R34" s="1"/>
      <c r="S34" s="1"/>
      <c r="T34" s="1"/>
      <c r="U34" s="1"/>
      <c r="V34" s="1"/>
      <c r="W34" s="1"/>
      <c r="X34" s="1"/>
      <c r="Y34" s="1"/>
      <c r="Z34" s="1"/>
      <c r="AA34" s="1"/>
      <c r="AB34" s="1"/>
      <c r="AC34" s="1"/>
      <c r="AD34" s="1"/>
    </row>
    <row r="35" customFormat="false" ht="12.75" hidden="false" customHeight="false" outlineLevel="0" collapsed="false">
      <c r="A35" s="26"/>
      <c r="B35" s="50" t="n">
        <f aca="false">Asset5</f>
        <v>0</v>
      </c>
      <c r="C35" s="73"/>
      <c r="D35" s="63"/>
      <c r="E35" s="63"/>
      <c r="F35" s="63"/>
      <c r="G35" s="63"/>
      <c r="H35" s="63"/>
      <c r="I35" s="1"/>
      <c r="J35" s="44"/>
      <c r="K35" s="44"/>
      <c r="L35" s="44"/>
      <c r="M35" s="44"/>
      <c r="N35" s="44"/>
      <c r="O35" s="44"/>
      <c r="P35" s="45"/>
      <c r="Q35" s="1"/>
      <c r="R35" s="1"/>
      <c r="S35" s="1"/>
      <c r="T35" s="1"/>
      <c r="U35" s="1"/>
      <c r="V35" s="1"/>
      <c r="W35" s="1"/>
      <c r="X35" s="1"/>
      <c r="Y35" s="1"/>
      <c r="Z35" s="1"/>
      <c r="AA35" s="1"/>
      <c r="AB35" s="1"/>
      <c r="AC35" s="1"/>
      <c r="AD35" s="1"/>
    </row>
    <row r="36" customFormat="false" ht="12.75" hidden="false" customHeight="false" outlineLevel="0" collapsed="false">
      <c r="A36" s="26"/>
      <c r="B36" s="50" t="n">
        <f aca="false">Asset6</f>
        <v>0</v>
      </c>
      <c r="C36" s="73"/>
      <c r="D36" s="63"/>
      <c r="E36" s="63"/>
      <c r="F36" s="63"/>
      <c r="G36" s="63"/>
      <c r="H36" s="63"/>
      <c r="I36" s="1"/>
      <c r="J36" s="44"/>
      <c r="K36" s="44"/>
      <c r="L36" s="44"/>
      <c r="M36" s="44"/>
      <c r="N36" s="44"/>
      <c r="O36" s="44"/>
      <c r="P36" s="45"/>
      <c r="Q36" s="1"/>
      <c r="R36" s="1"/>
      <c r="S36" s="1"/>
      <c r="T36" s="1"/>
      <c r="U36" s="1"/>
      <c r="V36" s="1"/>
      <c r="W36" s="1"/>
      <c r="X36" s="1"/>
      <c r="Y36" s="1"/>
      <c r="Z36" s="1"/>
      <c r="AA36" s="1"/>
      <c r="AB36" s="1"/>
      <c r="AC36" s="1"/>
      <c r="AD36" s="1"/>
    </row>
    <row r="37" customFormat="false" ht="12.75" hidden="false" customHeight="false" outlineLevel="0" collapsed="false">
      <c r="A37" s="26"/>
      <c r="B37" s="50" t="n">
        <f aca="false">Asset7</f>
        <v>0</v>
      </c>
      <c r="C37" s="73"/>
      <c r="D37" s="63"/>
      <c r="E37" s="63"/>
      <c r="F37" s="63"/>
      <c r="G37" s="63"/>
      <c r="H37" s="63"/>
      <c r="I37" s="1"/>
      <c r="J37" s="44"/>
      <c r="K37" s="44"/>
      <c r="L37" s="44"/>
      <c r="M37" s="44"/>
      <c r="N37" s="44"/>
      <c r="O37" s="44"/>
      <c r="P37" s="45"/>
      <c r="Q37" s="1"/>
      <c r="R37" s="1"/>
      <c r="S37" s="1"/>
      <c r="T37" s="1"/>
      <c r="U37" s="1"/>
      <c r="V37" s="1"/>
      <c r="W37" s="1"/>
      <c r="X37" s="1"/>
      <c r="Y37" s="1"/>
      <c r="Z37" s="1"/>
      <c r="AA37" s="1"/>
      <c r="AB37" s="1"/>
      <c r="AC37" s="1"/>
      <c r="AD37" s="1"/>
    </row>
    <row r="38" customFormat="false" ht="12.75" hidden="false" customHeight="false" outlineLevel="0" collapsed="false">
      <c r="A38" s="26"/>
      <c r="B38" s="50" t="n">
        <f aca="false">Asset8</f>
        <v>0</v>
      </c>
      <c r="C38" s="73"/>
      <c r="D38" s="63"/>
      <c r="E38" s="63"/>
      <c r="F38" s="63"/>
      <c r="G38" s="63"/>
      <c r="H38" s="63"/>
      <c r="I38" s="1"/>
      <c r="J38" s="44"/>
      <c r="K38" s="44"/>
      <c r="L38" s="44"/>
      <c r="M38" s="44"/>
      <c r="N38" s="44"/>
      <c r="O38" s="44"/>
      <c r="P38" s="45"/>
      <c r="Q38" s="1"/>
      <c r="R38" s="1"/>
      <c r="S38" s="1"/>
      <c r="T38" s="1"/>
      <c r="U38" s="1"/>
      <c r="V38" s="1"/>
      <c r="W38" s="1"/>
      <c r="X38" s="1"/>
      <c r="Y38" s="1"/>
      <c r="Z38" s="1"/>
      <c r="AA38" s="1"/>
      <c r="AB38" s="1"/>
      <c r="AC38" s="1"/>
      <c r="AD38" s="1"/>
    </row>
    <row r="39" customFormat="false" ht="12.75" hidden="false" customHeight="false" outlineLevel="0" collapsed="false">
      <c r="A39" s="26"/>
      <c r="B39" s="50" t="n">
        <f aca="false">Asset9</f>
        <v>0</v>
      </c>
      <c r="C39" s="73"/>
      <c r="D39" s="63"/>
      <c r="E39" s="63"/>
      <c r="F39" s="63"/>
      <c r="G39" s="63"/>
      <c r="H39" s="63"/>
      <c r="I39" s="1"/>
      <c r="J39" s="44"/>
      <c r="K39" s="44"/>
      <c r="L39" s="44"/>
      <c r="M39" s="44"/>
      <c r="N39" s="44"/>
      <c r="O39" s="44"/>
      <c r="P39" s="45"/>
      <c r="Q39" s="1"/>
      <c r="R39" s="1"/>
      <c r="S39" s="1"/>
      <c r="T39" s="1"/>
      <c r="U39" s="1"/>
      <c r="V39" s="1"/>
      <c r="W39" s="1"/>
      <c r="X39" s="1"/>
      <c r="Y39" s="1"/>
      <c r="Z39" s="1"/>
      <c r="AA39" s="1"/>
      <c r="AB39" s="1"/>
      <c r="AC39" s="1"/>
      <c r="AD39" s="1"/>
    </row>
    <row r="40" customFormat="false" ht="12.75" hidden="false" customHeight="false" outlineLevel="0" collapsed="false">
      <c r="A40" s="26"/>
      <c r="B40" s="50" t="n">
        <f aca="false">Asset10</f>
        <v>0</v>
      </c>
      <c r="C40" s="73"/>
      <c r="D40" s="63"/>
      <c r="E40" s="63"/>
      <c r="F40" s="63"/>
      <c r="G40" s="63"/>
      <c r="H40" s="63"/>
      <c r="I40" s="1"/>
      <c r="J40" s="44"/>
      <c r="K40" s="44"/>
      <c r="L40" s="44"/>
      <c r="M40" s="44"/>
      <c r="N40" s="44"/>
      <c r="O40" s="44"/>
      <c r="P40" s="45"/>
      <c r="Q40" s="1"/>
      <c r="R40" s="1"/>
      <c r="S40" s="1"/>
      <c r="T40" s="1"/>
      <c r="U40" s="1"/>
      <c r="V40" s="1"/>
      <c r="W40" s="1"/>
      <c r="X40" s="1"/>
      <c r="Y40" s="1"/>
      <c r="Z40" s="1"/>
      <c r="AA40" s="1"/>
      <c r="AB40" s="1"/>
      <c r="AC40" s="1"/>
      <c r="AD40" s="1"/>
    </row>
    <row r="41" customFormat="false" ht="12.75" hidden="false" customHeight="false" outlineLevel="0" collapsed="false">
      <c r="A41" s="26"/>
      <c r="B41" s="50" t="n">
        <f aca="false">Asset11</f>
        <v>0</v>
      </c>
      <c r="C41" s="73"/>
      <c r="D41" s="63"/>
      <c r="E41" s="63"/>
      <c r="F41" s="63"/>
      <c r="G41" s="63"/>
      <c r="H41" s="63"/>
      <c r="I41" s="1"/>
      <c r="J41" s="44"/>
      <c r="K41" s="44"/>
      <c r="L41" s="44"/>
      <c r="M41" s="44"/>
      <c r="N41" s="44"/>
      <c r="O41" s="44"/>
      <c r="P41" s="45"/>
      <c r="Q41" s="1"/>
      <c r="R41" s="1"/>
      <c r="S41" s="1"/>
      <c r="T41" s="1"/>
      <c r="U41" s="1"/>
      <c r="V41" s="1"/>
      <c r="W41" s="1"/>
      <c r="X41" s="1"/>
      <c r="Y41" s="1"/>
      <c r="Z41" s="1"/>
      <c r="AA41" s="1"/>
      <c r="AB41" s="1"/>
      <c r="AC41" s="1"/>
      <c r="AD41" s="1"/>
    </row>
    <row r="42" customFormat="false" ht="12.75" hidden="false" customHeight="false" outlineLevel="0" collapsed="false">
      <c r="A42" s="26"/>
      <c r="B42" s="50" t="n">
        <f aca="false">Asset12</f>
        <v>0</v>
      </c>
      <c r="C42" s="73"/>
      <c r="D42" s="63"/>
      <c r="E42" s="63"/>
      <c r="F42" s="63"/>
      <c r="G42" s="63"/>
      <c r="H42" s="63"/>
      <c r="I42" s="1"/>
      <c r="J42" s="44"/>
      <c r="K42" s="44"/>
      <c r="L42" s="44"/>
      <c r="M42" s="44"/>
      <c r="N42" s="44"/>
      <c r="O42" s="44"/>
      <c r="P42" s="45"/>
      <c r="Q42" s="1"/>
      <c r="R42" s="1"/>
      <c r="S42" s="1"/>
      <c r="T42" s="1"/>
      <c r="U42" s="1"/>
      <c r="V42" s="1"/>
      <c r="W42" s="1"/>
      <c r="X42" s="1"/>
      <c r="Y42" s="1"/>
      <c r="Z42" s="1"/>
      <c r="AA42" s="1"/>
      <c r="AB42" s="1"/>
      <c r="AC42" s="1"/>
      <c r="AD42" s="1"/>
    </row>
    <row r="43" customFormat="false" ht="12.75" hidden="false" customHeight="false" outlineLevel="0" collapsed="false">
      <c r="A43" s="26"/>
      <c r="B43" s="50" t="n">
        <f aca="false">Asset13</f>
        <v>0</v>
      </c>
      <c r="C43" s="73"/>
      <c r="D43" s="63"/>
      <c r="E43" s="63"/>
      <c r="F43" s="63"/>
      <c r="G43" s="63"/>
      <c r="H43" s="63"/>
      <c r="I43" s="1"/>
      <c r="J43" s="44"/>
      <c r="K43" s="44"/>
      <c r="L43" s="44"/>
      <c r="M43" s="44"/>
      <c r="N43" s="44"/>
      <c r="O43" s="44"/>
      <c r="P43" s="45"/>
      <c r="Q43" s="1"/>
      <c r="R43" s="1"/>
      <c r="S43" s="1"/>
      <c r="T43" s="1"/>
      <c r="U43" s="1"/>
      <c r="V43" s="1"/>
      <c r="W43" s="1"/>
      <c r="X43" s="1"/>
      <c r="Y43" s="1"/>
      <c r="Z43" s="1"/>
      <c r="AA43" s="1"/>
      <c r="AB43" s="1"/>
      <c r="AC43" s="1"/>
      <c r="AD43" s="1"/>
    </row>
    <row r="44" customFormat="false" ht="12.75" hidden="false" customHeight="false" outlineLevel="0" collapsed="false">
      <c r="A44" s="26"/>
      <c r="B44" s="50" t="n">
        <f aca="false">Asset14</f>
        <v>0</v>
      </c>
      <c r="C44" s="73"/>
      <c r="D44" s="63"/>
      <c r="E44" s="63"/>
      <c r="F44" s="63"/>
      <c r="G44" s="63"/>
      <c r="H44" s="63"/>
      <c r="I44" s="1"/>
      <c r="J44" s="44"/>
      <c r="K44" s="44"/>
      <c r="L44" s="44"/>
      <c r="M44" s="44"/>
      <c r="N44" s="44"/>
      <c r="O44" s="44"/>
      <c r="P44" s="45"/>
      <c r="Q44" s="1"/>
      <c r="R44" s="1"/>
      <c r="S44" s="1"/>
      <c r="T44" s="1"/>
      <c r="U44" s="1"/>
      <c r="V44" s="1"/>
      <c r="W44" s="1"/>
      <c r="X44" s="1"/>
      <c r="Y44" s="1"/>
      <c r="Z44" s="1"/>
      <c r="AA44" s="1"/>
      <c r="AB44" s="1"/>
      <c r="AC44" s="1"/>
      <c r="AD44" s="1"/>
    </row>
    <row r="45" customFormat="false" ht="12.75" hidden="false" customHeight="false" outlineLevel="0" collapsed="false">
      <c r="A45" s="26"/>
      <c r="B45" s="50" t="n">
        <f aca="false">Asset15</f>
        <v>0</v>
      </c>
      <c r="C45" s="73"/>
      <c r="D45" s="63"/>
      <c r="E45" s="63"/>
      <c r="F45" s="63"/>
      <c r="G45" s="63"/>
      <c r="H45" s="63"/>
      <c r="I45" s="1"/>
      <c r="J45" s="44"/>
      <c r="K45" s="44"/>
      <c r="L45" s="44"/>
      <c r="M45" s="44"/>
      <c r="N45" s="44"/>
      <c r="O45" s="44"/>
      <c r="P45" s="45"/>
      <c r="Q45" s="1"/>
      <c r="R45" s="1"/>
      <c r="S45" s="1"/>
      <c r="T45" s="1"/>
      <c r="U45" s="1"/>
      <c r="V45" s="1"/>
      <c r="W45" s="1"/>
      <c r="X45" s="1"/>
      <c r="Y45" s="1"/>
      <c r="Z45" s="1"/>
      <c r="AA45" s="1"/>
      <c r="AB45" s="1"/>
      <c r="AC45" s="1"/>
      <c r="AD45" s="1"/>
    </row>
    <row r="46" customFormat="false" ht="12.75" hidden="false" customHeight="false" outlineLevel="0" collapsed="false">
      <c r="A46" s="26"/>
      <c r="B46" s="50" t="n">
        <f aca="false">Asset16</f>
        <v>0</v>
      </c>
      <c r="C46" s="73"/>
      <c r="D46" s="63"/>
      <c r="E46" s="63"/>
      <c r="F46" s="63"/>
      <c r="G46" s="63"/>
      <c r="H46" s="63"/>
      <c r="I46" s="1"/>
      <c r="J46" s="44"/>
      <c r="K46" s="44"/>
      <c r="L46" s="44"/>
      <c r="M46" s="44"/>
      <c r="N46" s="44"/>
      <c r="O46" s="44"/>
      <c r="P46" s="45"/>
      <c r="Q46" s="1"/>
      <c r="R46" s="1"/>
      <c r="S46" s="1"/>
      <c r="T46" s="1"/>
      <c r="U46" s="1"/>
      <c r="V46" s="1"/>
      <c r="W46" s="1"/>
      <c r="X46" s="1"/>
      <c r="Y46" s="1"/>
      <c r="Z46" s="1"/>
      <c r="AA46" s="1"/>
      <c r="AB46" s="1"/>
      <c r="AC46" s="1"/>
      <c r="AD46" s="1"/>
    </row>
    <row r="47" customFormat="false" ht="12.75" hidden="false" customHeight="false" outlineLevel="0" collapsed="false">
      <c r="A47" s="26"/>
      <c r="B47" s="50" t="n">
        <f aca="false">Asset17</f>
        <v>0</v>
      </c>
      <c r="C47" s="73"/>
      <c r="D47" s="63"/>
      <c r="E47" s="63"/>
      <c r="F47" s="63"/>
      <c r="G47" s="63"/>
      <c r="H47" s="63"/>
      <c r="I47" s="1"/>
      <c r="J47" s="44"/>
      <c r="K47" s="44"/>
      <c r="L47" s="44"/>
      <c r="M47" s="44"/>
      <c r="N47" s="44"/>
      <c r="O47" s="44"/>
      <c r="P47" s="45"/>
      <c r="Q47" s="1"/>
      <c r="R47" s="1"/>
      <c r="S47" s="1"/>
      <c r="T47" s="1"/>
      <c r="U47" s="1"/>
      <c r="V47" s="1"/>
      <c r="W47" s="1"/>
      <c r="X47" s="1"/>
      <c r="Y47" s="1"/>
      <c r="Z47" s="1"/>
      <c r="AA47" s="1"/>
      <c r="AB47" s="1"/>
      <c r="AC47" s="1"/>
      <c r="AD47" s="1"/>
    </row>
    <row r="48" customFormat="false" ht="12.75" hidden="false" customHeight="false" outlineLevel="0" collapsed="false">
      <c r="A48" s="26"/>
      <c r="B48" s="50" t="n">
        <f aca="false">Asset18</f>
        <v>0</v>
      </c>
      <c r="C48" s="73"/>
      <c r="D48" s="63"/>
      <c r="E48" s="63"/>
      <c r="F48" s="63"/>
      <c r="G48" s="63"/>
      <c r="H48" s="63"/>
      <c r="I48" s="1"/>
      <c r="J48" s="44"/>
      <c r="K48" s="44"/>
      <c r="L48" s="44"/>
      <c r="M48" s="44"/>
      <c r="N48" s="44"/>
      <c r="O48" s="44"/>
      <c r="P48" s="45"/>
      <c r="Q48" s="1"/>
      <c r="R48" s="1"/>
      <c r="S48" s="1"/>
      <c r="T48" s="1"/>
      <c r="U48" s="1"/>
      <c r="V48" s="1"/>
      <c r="W48" s="1"/>
      <c r="X48" s="1"/>
      <c r="Y48" s="1"/>
      <c r="Z48" s="1"/>
      <c r="AA48" s="1"/>
      <c r="AB48" s="1"/>
      <c r="AC48" s="1"/>
      <c r="AD48" s="1"/>
    </row>
    <row r="49" customFormat="false" ht="12.75" hidden="false" customHeight="false" outlineLevel="0" collapsed="false">
      <c r="A49" s="26"/>
      <c r="B49" s="50" t="n">
        <f aca="false">Asset19</f>
        <v>0</v>
      </c>
      <c r="C49" s="73"/>
      <c r="D49" s="63"/>
      <c r="E49" s="63"/>
      <c r="F49" s="63"/>
      <c r="G49" s="63"/>
      <c r="H49" s="63"/>
      <c r="I49" s="1"/>
      <c r="J49" s="44"/>
      <c r="K49" s="44"/>
      <c r="L49" s="44"/>
      <c r="M49" s="44"/>
      <c r="N49" s="44"/>
      <c r="O49" s="44"/>
      <c r="P49" s="45"/>
      <c r="Q49" s="1"/>
      <c r="R49" s="1"/>
      <c r="S49" s="1"/>
      <c r="T49" s="1"/>
      <c r="U49" s="1"/>
      <c r="V49" s="1"/>
      <c r="W49" s="1"/>
      <c r="X49" s="1"/>
      <c r="Y49" s="1"/>
      <c r="Z49" s="1"/>
      <c r="AA49" s="1"/>
      <c r="AB49" s="1"/>
      <c r="AC49" s="1"/>
      <c r="AD49" s="1"/>
    </row>
    <row r="50" customFormat="false" ht="12.75" hidden="false" customHeight="false" outlineLevel="0" collapsed="false">
      <c r="A50" s="26"/>
      <c r="B50" s="50" t="n">
        <f aca="false">Asset20</f>
        <v>0</v>
      </c>
      <c r="C50" s="73"/>
      <c r="D50" s="63"/>
      <c r="E50" s="63"/>
      <c r="F50" s="63"/>
      <c r="G50" s="63"/>
      <c r="H50" s="63"/>
      <c r="I50" s="1"/>
      <c r="J50" s="44"/>
      <c r="K50" s="44"/>
      <c r="L50" s="44"/>
      <c r="M50" s="44"/>
      <c r="N50" s="44"/>
      <c r="O50" s="44"/>
      <c r="P50" s="45"/>
      <c r="Q50" s="1"/>
      <c r="R50" s="1"/>
      <c r="S50" s="1"/>
      <c r="T50" s="1"/>
      <c r="U50" s="1"/>
      <c r="V50" s="1"/>
      <c r="W50" s="1"/>
      <c r="X50" s="1"/>
      <c r="Y50" s="1"/>
      <c r="Z50" s="1"/>
      <c r="AA50" s="1"/>
      <c r="AB50" s="1"/>
      <c r="AC50" s="1"/>
      <c r="AD50" s="1"/>
    </row>
    <row r="51" customFormat="false" ht="12.75" hidden="false" customHeight="false" outlineLevel="0" collapsed="false">
      <c r="A51" s="26"/>
      <c r="B51" s="50" t="s">
        <v>46</v>
      </c>
      <c r="C51" s="65" t="n">
        <f aca="false">SUM(C31:C50)</f>
        <v>41</v>
      </c>
      <c r="D51" s="65" t="n">
        <f aca="false">SUM(D31:D50)</f>
        <v>72</v>
      </c>
      <c r="E51" s="65" t="n">
        <f aca="false">SUM(E31:E50)</f>
        <v>24</v>
      </c>
      <c r="F51" s="65" t="n">
        <f aca="false">SUM(F31:F50)</f>
        <v>61</v>
      </c>
      <c r="G51" s="65" t="n">
        <f aca="false">SUM(G31:G50)</f>
        <v>29</v>
      </c>
      <c r="H51" s="65" t="n">
        <f aca="false">SUM(H31:H50)</f>
        <v>39</v>
      </c>
      <c r="I51" s="1"/>
      <c r="J51" s="66"/>
      <c r="K51" s="66"/>
      <c r="L51" s="66"/>
      <c r="M51" s="66"/>
      <c r="N51" s="66"/>
      <c r="O51" s="66"/>
      <c r="P51" s="66"/>
      <c r="Q51" s="74"/>
      <c r="R51" s="44"/>
      <c r="S51" s="44"/>
      <c r="T51" s="45"/>
      <c r="U51" s="1"/>
      <c r="V51" s="1"/>
      <c r="W51" s="1"/>
      <c r="X51" s="1"/>
      <c r="Y51" s="1"/>
      <c r="Z51" s="1"/>
      <c r="AA51" s="1"/>
      <c r="AB51" s="1"/>
      <c r="AC51" s="1"/>
      <c r="AD51" s="1"/>
    </row>
    <row r="52" customFormat="false" ht="23.25" hidden="false" customHeight="true" outlineLevel="0" collapsed="false">
      <c r="B52" s="1"/>
      <c r="C52" s="1"/>
      <c r="D52" s="75"/>
      <c r="E52" s="76"/>
      <c r="F52" s="1"/>
      <c r="G52" s="1"/>
      <c r="H52" s="1"/>
      <c r="I52" s="1"/>
      <c r="J52" s="1"/>
      <c r="K52" s="1"/>
      <c r="L52" s="1"/>
      <c r="M52" s="1"/>
      <c r="N52" s="1"/>
      <c r="O52" s="1"/>
      <c r="P52" s="1"/>
      <c r="Q52" s="1"/>
      <c r="R52" s="1"/>
      <c r="S52" s="1"/>
      <c r="T52" s="28"/>
      <c r="U52" s="1"/>
      <c r="V52" s="1"/>
      <c r="W52" s="1"/>
      <c r="X52" s="1"/>
      <c r="Y52" s="1"/>
      <c r="Z52" s="1"/>
      <c r="AA52" s="1"/>
      <c r="AB52" s="1"/>
      <c r="AC52" s="1"/>
      <c r="AD52" s="1"/>
      <c r="AE52" s="1"/>
    </row>
    <row r="53" customFormat="false" ht="13.5" hidden="false" customHeight="true" outlineLevel="0" collapsed="false">
      <c r="A53" s="39"/>
      <c r="B53" s="40" t="str">
        <f aca="false">"Actual Asset Disposal – As Incurred ($m Nominal)"</f>
        <v>Actual Asset Disposal – As Incurred ($m Nominal)</v>
      </c>
      <c r="C53" s="40"/>
      <c r="D53" s="41"/>
      <c r="E53" s="41"/>
      <c r="F53" s="41"/>
      <c r="G53" s="70"/>
      <c r="H53" s="70"/>
      <c r="I53" s="42"/>
      <c r="J53" s="42"/>
      <c r="K53" s="42"/>
      <c r="L53" s="42"/>
      <c r="M53" s="42"/>
      <c r="N53" s="42"/>
      <c r="O53" s="42"/>
      <c r="P53" s="42"/>
      <c r="Q53" s="42"/>
      <c r="R53" s="39"/>
      <c r="S53" s="42"/>
      <c r="T53" s="44"/>
      <c r="U53" s="45"/>
      <c r="V53" s="1"/>
      <c r="W53" s="1"/>
      <c r="X53" s="1"/>
      <c r="Y53" s="1"/>
      <c r="Z53" s="1"/>
      <c r="AA53" s="1"/>
      <c r="AB53" s="1"/>
      <c r="AC53" s="1"/>
      <c r="AD53" s="1"/>
      <c r="AE53" s="1"/>
    </row>
    <row r="54" customFormat="false" ht="12.75" hidden="false" customHeight="false" outlineLevel="0" collapsed="false">
      <c r="A54" s="26"/>
      <c r="B54" s="46" t="s">
        <v>47</v>
      </c>
      <c r="C54" s="71" t="str">
        <f aca="false">CONCATENATE(LEFT(D54,4)-1&amp;"-"&amp;"0"&amp;RIGHT(D54,2)-1)</f>
        <v>2006-07</v>
      </c>
      <c r="D54" s="71" t="str">
        <f aca="false">O7</f>
        <v>2007-08</v>
      </c>
      <c r="E54" s="71" t="str">
        <f aca="false">CONCATENATE(LEFT(D54,4)+1&amp;"-"&amp;"0"&amp;RIGHT(D54,2)+1)</f>
        <v>2008-09</v>
      </c>
      <c r="F54" s="71" t="str">
        <f aca="false">CONCATENATE(LEFT(E54,4)+1&amp;"-"&amp;RIGHT(E54,2)+1)</f>
        <v>2009-10</v>
      </c>
      <c r="G54" s="71" t="str">
        <f aca="false">CONCATENATE(LEFT(F54,4)+1&amp;"-"&amp;RIGHT(F54,2)+1)</f>
        <v>2010-11</v>
      </c>
      <c r="H54" s="71" t="str">
        <f aca="false">CONCATENATE(LEFT(G54,4)+1&amp;"-"&amp;RIGHT(G54,2)+1)</f>
        <v>2011-12</v>
      </c>
      <c r="I54" s="1"/>
      <c r="J54" s="44"/>
      <c r="K54" s="44"/>
      <c r="L54" s="44"/>
      <c r="M54" s="44"/>
      <c r="N54" s="44"/>
      <c r="O54" s="44"/>
      <c r="P54" s="45"/>
      <c r="Q54" s="1"/>
      <c r="R54" s="1"/>
      <c r="S54" s="1"/>
      <c r="T54" s="1"/>
      <c r="U54" s="1"/>
      <c r="V54" s="1"/>
      <c r="W54" s="1"/>
      <c r="X54" s="1"/>
      <c r="Y54" s="1"/>
      <c r="Z54" s="1"/>
      <c r="AA54" s="1"/>
      <c r="AB54" s="1"/>
      <c r="AC54" s="1"/>
      <c r="AD54" s="1"/>
    </row>
    <row r="55" customFormat="false" ht="12.75" hidden="false" customHeight="false" outlineLevel="0" collapsed="false">
      <c r="A55" s="26"/>
      <c r="B55" s="50" t="str">
        <f aca="false">Asset1</f>
        <v>Transmission Overhead Lines</v>
      </c>
      <c r="C55" s="72"/>
      <c r="D55" s="56" t="n">
        <v>10</v>
      </c>
      <c r="E55" s="56" t="n">
        <v>0</v>
      </c>
      <c r="F55" s="56" t="n">
        <v>2</v>
      </c>
      <c r="G55" s="56" t="n">
        <v>0</v>
      </c>
      <c r="H55" s="56" t="n">
        <v>0</v>
      </c>
      <c r="I55" s="1"/>
      <c r="J55" s="44"/>
      <c r="K55" s="44"/>
      <c r="L55" s="44"/>
      <c r="M55" s="44"/>
      <c r="N55" s="44"/>
      <c r="O55" s="44"/>
      <c r="P55" s="45"/>
      <c r="Q55" s="1"/>
      <c r="R55" s="1"/>
      <c r="S55" s="1"/>
      <c r="T55" s="1"/>
      <c r="U55" s="1"/>
      <c r="V55" s="1"/>
      <c r="W55" s="1"/>
      <c r="X55" s="1"/>
      <c r="Y55" s="1"/>
      <c r="Z55" s="1"/>
      <c r="AA55" s="1"/>
      <c r="AB55" s="1"/>
      <c r="AC55" s="1"/>
      <c r="AD55" s="1"/>
    </row>
    <row r="56" customFormat="false" ht="12.75" hidden="false" customHeight="false" outlineLevel="0" collapsed="false">
      <c r="A56" s="26"/>
      <c r="B56" s="50" t="str">
        <f aca="false">Asset2</f>
        <v>Substations</v>
      </c>
      <c r="C56" s="73"/>
      <c r="D56" s="63" t="n">
        <v>0</v>
      </c>
      <c r="E56" s="63" t="n">
        <v>5</v>
      </c>
      <c r="F56" s="63" t="n">
        <v>0</v>
      </c>
      <c r="G56" s="63" t="n">
        <v>3</v>
      </c>
      <c r="H56" s="63" t="n">
        <v>2</v>
      </c>
      <c r="I56" s="1"/>
      <c r="J56" s="44"/>
      <c r="K56" s="44"/>
      <c r="L56" s="44"/>
      <c r="M56" s="44"/>
      <c r="N56" s="44"/>
      <c r="O56" s="44"/>
      <c r="P56" s="45"/>
      <c r="Q56" s="1"/>
      <c r="R56" s="1"/>
      <c r="S56" s="1"/>
      <c r="T56" s="1"/>
      <c r="U56" s="1"/>
      <c r="V56" s="1"/>
      <c r="W56" s="1"/>
      <c r="X56" s="1"/>
      <c r="Y56" s="1"/>
      <c r="Z56" s="1"/>
      <c r="AA56" s="1"/>
      <c r="AB56" s="1"/>
      <c r="AC56" s="1"/>
      <c r="AD56" s="1"/>
    </row>
    <row r="57" customFormat="false" ht="12.75" hidden="false" customHeight="false" outlineLevel="0" collapsed="false">
      <c r="A57" s="26"/>
      <c r="B57" s="50" t="str">
        <f aca="false">Asset3</f>
        <v>Land</v>
      </c>
      <c r="C57" s="73"/>
      <c r="D57" s="63" t="n">
        <v>0</v>
      </c>
      <c r="E57" s="63" t="n">
        <v>0</v>
      </c>
      <c r="F57" s="63" t="n">
        <v>0</v>
      </c>
      <c r="G57" s="63" t="n">
        <v>0</v>
      </c>
      <c r="H57" s="63" t="n">
        <v>0</v>
      </c>
      <c r="I57" s="1"/>
      <c r="J57" s="44"/>
      <c r="K57" s="44"/>
      <c r="L57" s="44"/>
      <c r="M57" s="44"/>
      <c r="N57" s="44"/>
      <c r="O57" s="44"/>
      <c r="P57" s="45"/>
      <c r="Q57" s="1"/>
      <c r="R57" s="1"/>
      <c r="S57" s="1"/>
      <c r="T57" s="1"/>
      <c r="U57" s="1"/>
      <c r="V57" s="1"/>
      <c r="W57" s="1"/>
      <c r="X57" s="1"/>
      <c r="Y57" s="1"/>
      <c r="Z57" s="1"/>
      <c r="AA57" s="1"/>
      <c r="AB57" s="1"/>
      <c r="AC57" s="1"/>
      <c r="AD57" s="1"/>
    </row>
    <row r="58" customFormat="false" ht="12.75" hidden="false" customHeight="false" outlineLevel="0" collapsed="false">
      <c r="A58" s="26"/>
      <c r="B58" s="50" t="n">
        <f aca="false">Asset4</f>
        <v>0</v>
      </c>
      <c r="C58" s="73"/>
      <c r="D58" s="63"/>
      <c r="E58" s="63"/>
      <c r="F58" s="63"/>
      <c r="G58" s="63"/>
      <c r="H58" s="63"/>
      <c r="I58" s="1"/>
      <c r="J58" s="44"/>
      <c r="K58" s="44"/>
      <c r="L58" s="44"/>
      <c r="M58" s="44"/>
      <c r="N58" s="44"/>
      <c r="O58" s="44"/>
      <c r="P58" s="45"/>
      <c r="Q58" s="1"/>
      <c r="R58" s="1"/>
      <c r="S58" s="1"/>
      <c r="T58" s="1"/>
      <c r="U58" s="1"/>
      <c r="V58" s="1"/>
      <c r="W58" s="1"/>
      <c r="X58" s="1"/>
      <c r="Y58" s="1"/>
      <c r="Z58" s="1"/>
      <c r="AA58" s="1"/>
      <c r="AB58" s="1"/>
      <c r="AC58" s="1"/>
      <c r="AD58" s="1"/>
    </row>
    <row r="59" customFormat="false" ht="12.75" hidden="false" customHeight="false" outlineLevel="0" collapsed="false">
      <c r="A59" s="26"/>
      <c r="B59" s="50" t="n">
        <f aca="false">Asset5</f>
        <v>0</v>
      </c>
      <c r="C59" s="73"/>
      <c r="D59" s="63"/>
      <c r="E59" s="63"/>
      <c r="F59" s="63"/>
      <c r="G59" s="63"/>
      <c r="H59" s="63"/>
      <c r="I59" s="1"/>
      <c r="J59" s="44"/>
      <c r="K59" s="44"/>
      <c r="L59" s="44"/>
      <c r="M59" s="44"/>
      <c r="N59" s="44"/>
      <c r="O59" s="44"/>
      <c r="P59" s="45"/>
      <c r="Q59" s="1"/>
      <c r="R59" s="1"/>
      <c r="S59" s="1"/>
      <c r="T59" s="1"/>
      <c r="U59" s="1"/>
      <c r="V59" s="1"/>
      <c r="W59" s="1"/>
      <c r="X59" s="1"/>
      <c r="Y59" s="1"/>
      <c r="Z59" s="1"/>
      <c r="AA59" s="1"/>
      <c r="AB59" s="1"/>
      <c r="AC59" s="1"/>
      <c r="AD59" s="1"/>
    </row>
    <row r="60" customFormat="false" ht="12.75" hidden="false" customHeight="false" outlineLevel="0" collapsed="false">
      <c r="A60" s="26"/>
      <c r="B60" s="50" t="n">
        <f aca="false">Asset6</f>
        <v>0</v>
      </c>
      <c r="C60" s="73"/>
      <c r="D60" s="63"/>
      <c r="E60" s="63"/>
      <c r="F60" s="63"/>
      <c r="G60" s="63"/>
      <c r="H60" s="63"/>
      <c r="I60" s="1"/>
      <c r="J60" s="44"/>
      <c r="K60" s="44"/>
      <c r="L60" s="44"/>
      <c r="M60" s="44"/>
      <c r="N60" s="44"/>
      <c r="O60" s="44"/>
      <c r="P60" s="45"/>
      <c r="Q60" s="1"/>
      <c r="R60" s="1"/>
      <c r="S60" s="1"/>
      <c r="T60" s="1"/>
      <c r="U60" s="1"/>
      <c r="V60" s="1"/>
      <c r="W60" s="1"/>
      <c r="X60" s="1"/>
      <c r="Y60" s="1"/>
      <c r="Z60" s="1"/>
      <c r="AA60" s="1"/>
      <c r="AB60" s="1"/>
      <c r="AC60" s="1"/>
      <c r="AD60" s="1"/>
    </row>
    <row r="61" customFormat="false" ht="12.75" hidden="false" customHeight="false" outlineLevel="0" collapsed="false">
      <c r="A61" s="26"/>
      <c r="B61" s="50" t="n">
        <f aca="false">Asset7</f>
        <v>0</v>
      </c>
      <c r="C61" s="73"/>
      <c r="D61" s="63"/>
      <c r="E61" s="63"/>
      <c r="F61" s="63"/>
      <c r="G61" s="63"/>
      <c r="H61" s="63"/>
      <c r="I61" s="1"/>
      <c r="J61" s="44"/>
      <c r="K61" s="44"/>
      <c r="L61" s="44"/>
      <c r="M61" s="44"/>
      <c r="N61" s="44"/>
      <c r="O61" s="44"/>
      <c r="P61" s="45"/>
      <c r="Q61" s="1"/>
      <c r="R61" s="1"/>
      <c r="S61" s="1"/>
      <c r="T61" s="1"/>
      <c r="U61" s="1"/>
      <c r="V61" s="1"/>
      <c r="W61" s="1"/>
      <c r="X61" s="1"/>
      <c r="Y61" s="1"/>
      <c r="Z61" s="1"/>
      <c r="AA61" s="1"/>
      <c r="AB61" s="1"/>
      <c r="AC61" s="1"/>
      <c r="AD61" s="1"/>
    </row>
    <row r="62" customFormat="false" ht="12.75" hidden="false" customHeight="false" outlineLevel="0" collapsed="false">
      <c r="A62" s="26"/>
      <c r="B62" s="50" t="n">
        <f aca="false">Asset8</f>
        <v>0</v>
      </c>
      <c r="C62" s="73"/>
      <c r="D62" s="63"/>
      <c r="E62" s="63"/>
      <c r="F62" s="63"/>
      <c r="G62" s="63"/>
      <c r="H62" s="63"/>
      <c r="I62" s="1"/>
      <c r="J62" s="44"/>
      <c r="K62" s="44"/>
      <c r="L62" s="44"/>
      <c r="M62" s="44"/>
      <c r="N62" s="44"/>
      <c r="O62" s="44"/>
      <c r="P62" s="45"/>
      <c r="Q62" s="1"/>
      <c r="R62" s="1"/>
      <c r="S62" s="1"/>
      <c r="T62" s="1"/>
      <c r="U62" s="1"/>
      <c r="V62" s="1"/>
      <c r="W62" s="1"/>
      <c r="X62" s="1"/>
      <c r="Y62" s="1"/>
      <c r="Z62" s="1"/>
      <c r="AA62" s="1"/>
      <c r="AB62" s="1"/>
      <c r="AC62" s="1"/>
      <c r="AD62" s="1"/>
    </row>
    <row r="63" customFormat="false" ht="12.75" hidden="false" customHeight="false" outlineLevel="0" collapsed="false">
      <c r="A63" s="26"/>
      <c r="B63" s="50" t="n">
        <f aca="false">Asset9</f>
        <v>0</v>
      </c>
      <c r="C63" s="73"/>
      <c r="D63" s="63"/>
      <c r="E63" s="63"/>
      <c r="F63" s="63"/>
      <c r="G63" s="63"/>
      <c r="H63" s="63"/>
      <c r="I63" s="1"/>
      <c r="J63" s="44"/>
      <c r="K63" s="44"/>
      <c r="L63" s="44"/>
      <c r="M63" s="44"/>
      <c r="N63" s="44"/>
      <c r="O63" s="44"/>
      <c r="P63" s="45"/>
      <c r="Q63" s="1"/>
      <c r="R63" s="1"/>
      <c r="S63" s="1"/>
      <c r="T63" s="1"/>
      <c r="U63" s="1"/>
      <c r="V63" s="1"/>
      <c r="W63" s="1"/>
      <c r="X63" s="1"/>
      <c r="Y63" s="1"/>
      <c r="Z63" s="1"/>
      <c r="AA63" s="1"/>
      <c r="AB63" s="1"/>
      <c r="AC63" s="1"/>
      <c r="AD63" s="1"/>
    </row>
    <row r="64" customFormat="false" ht="12.75" hidden="false" customHeight="false" outlineLevel="0" collapsed="false">
      <c r="A64" s="26"/>
      <c r="B64" s="50" t="n">
        <f aca="false">Asset10</f>
        <v>0</v>
      </c>
      <c r="C64" s="73"/>
      <c r="D64" s="63"/>
      <c r="E64" s="63"/>
      <c r="F64" s="63"/>
      <c r="G64" s="63"/>
      <c r="H64" s="63"/>
      <c r="I64" s="1"/>
      <c r="J64" s="44"/>
      <c r="K64" s="44"/>
      <c r="L64" s="44"/>
      <c r="M64" s="44"/>
      <c r="N64" s="44"/>
      <c r="O64" s="44"/>
      <c r="P64" s="45"/>
      <c r="Q64" s="1"/>
      <c r="R64" s="1"/>
      <c r="S64" s="1"/>
      <c r="T64" s="1"/>
      <c r="U64" s="1"/>
      <c r="V64" s="1"/>
      <c r="W64" s="1"/>
      <c r="X64" s="1"/>
      <c r="Y64" s="1"/>
      <c r="Z64" s="1"/>
      <c r="AA64" s="1"/>
      <c r="AB64" s="1"/>
      <c r="AC64" s="1"/>
      <c r="AD64" s="1"/>
    </row>
    <row r="65" customFormat="false" ht="12.75" hidden="false" customHeight="false" outlineLevel="0" collapsed="false">
      <c r="A65" s="26"/>
      <c r="B65" s="50" t="n">
        <f aca="false">Asset11</f>
        <v>0</v>
      </c>
      <c r="C65" s="73"/>
      <c r="D65" s="63"/>
      <c r="E65" s="63"/>
      <c r="F65" s="63"/>
      <c r="G65" s="63"/>
      <c r="H65" s="63"/>
      <c r="I65" s="1"/>
      <c r="J65" s="44"/>
      <c r="K65" s="44"/>
      <c r="L65" s="44"/>
      <c r="M65" s="44"/>
      <c r="N65" s="44"/>
      <c r="O65" s="44"/>
      <c r="P65" s="45"/>
      <c r="Q65" s="1"/>
      <c r="R65" s="1"/>
      <c r="S65" s="1"/>
      <c r="T65" s="1"/>
      <c r="U65" s="1"/>
      <c r="V65" s="1"/>
      <c r="W65" s="1"/>
      <c r="X65" s="1"/>
      <c r="Y65" s="1"/>
      <c r="Z65" s="1"/>
      <c r="AA65" s="1"/>
      <c r="AB65" s="1"/>
      <c r="AC65" s="1"/>
      <c r="AD65" s="1"/>
    </row>
    <row r="66" customFormat="false" ht="12.75" hidden="false" customHeight="false" outlineLevel="0" collapsed="false">
      <c r="A66" s="26"/>
      <c r="B66" s="50" t="n">
        <f aca="false">Asset12</f>
        <v>0</v>
      </c>
      <c r="C66" s="73"/>
      <c r="D66" s="63"/>
      <c r="E66" s="63"/>
      <c r="F66" s="63"/>
      <c r="G66" s="63"/>
      <c r="H66" s="63"/>
      <c r="I66" s="1"/>
      <c r="J66" s="44"/>
      <c r="K66" s="44"/>
      <c r="L66" s="44"/>
      <c r="M66" s="44"/>
      <c r="N66" s="44"/>
      <c r="O66" s="44"/>
      <c r="P66" s="45"/>
      <c r="Q66" s="1"/>
      <c r="R66" s="1"/>
      <c r="S66" s="1"/>
      <c r="T66" s="1"/>
      <c r="U66" s="1"/>
      <c r="V66" s="1"/>
      <c r="W66" s="1"/>
      <c r="X66" s="1"/>
      <c r="Y66" s="1"/>
      <c r="Z66" s="1"/>
      <c r="AA66" s="1"/>
      <c r="AB66" s="1"/>
      <c r="AC66" s="1"/>
      <c r="AD66" s="1"/>
    </row>
    <row r="67" customFormat="false" ht="12.75" hidden="false" customHeight="false" outlineLevel="0" collapsed="false">
      <c r="A67" s="26"/>
      <c r="B67" s="50" t="n">
        <f aca="false">Asset13</f>
        <v>0</v>
      </c>
      <c r="C67" s="73"/>
      <c r="D67" s="63"/>
      <c r="E67" s="63"/>
      <c r="F67" s="63"/>
      <c r="G67" s="63"/>
      <c r="H67" s="63"/>
      <c r="I67" s="1"/>
      <c r="J67" s="44"/>
      <c r="K67" s="44"/>
      <c r="L67" s="44"/>
      <c r="M67" s="44"/>
      <c r="N67" s="44"/>
      <c r="O67" s="44"/>
      <c r="P67" s="45"/>
      <c r="Q67" s="1"/>
      <c r="R67" s="1"/>
      <c r="S67" s="1"/>
      <c r="T67" s="1"/>
      <c r="U67" s="1"/>
      <c r="V67" s="1"/>
      <c r="W67" s="1"/>
      <c r="X67" s="1"/>
      <c r="Y67" s="1"/>
      <c r="Z67" s="1"/>
      <c r="AA67" s="1"/>
      <c r="AB67" s="1"/>
      <c r="AC67" s="1"/>
      <c r="AD67" s="1"/>
    </row>
    <row r="68" customFormat="false" ht="12.75" hidden="false" customHeight="false" outlineLevel="0" collapsed="false">
      <c r="A68" s="26"/>
      <c r="B68" s="50" t="n">
        <f aca="false">Asset14</f>
        <v>0</v>
      </c>
      <c r="C68" s="73"/>
      <c r="D68" s="63"/>
      <c r="E68" s="63"/>
      <c r="F68" s="63"/>
      <c r="G68" s="63"/>
      <c r="H68" s="63"/>
      <c r="I68" s="1"/>
      <c r="J68" s="44"/>
      <c r="K68" s="44"/>
      <c r="L68" s="44"/>
      <c r="M68" s="44"/>
      <c r="N68" s="44"/>
      <c r="O68" s="44"/>
      <c r="P68" s="45"/>
      <c r="Q68" s="1"/>
      <c r="R68" s="1"/>
      <c r="S68" s="1"/>
      <c r="T68" s="1"/>
      <c r="U68" s="1"/>
      <c r="V68" s="1"/>
      <c r="W68" s="1"/>
      <c r="X68" s="1"/>
      <c r="Y68" s="1"/>
      <c r="Z68" s="1"/>
      <c r="AA68" s="1"/>
      <c r="AB68" s="1"/>
      <c r="AC68" s="1"/>
      <c r="AD68" s="1"/>
    </row>
    <row r="69" customFormat="false" ht="12.75" hidden="false" customHeight="false" outlineLevel="0" collapsed="false">
      <c r="A69" s="26"/>
      <c r="B69" s="50" t="n">
        <f aca="false">Asset15</f>
        <v>0</v>
      </c>
      <c r="C69" s="73"/>
      <c r="D69" s="63"/>
      <c r="E69" s="63"/>
      <c r="F69" s="63"/>
      <c r="G69" s="63"/>
      <c r="H69" s="63"/>
      <c r="I69" s="1"/>
      <c r="J69" s="44"/>
      <c r="K69" s="44"/>
      <c r="L69" s="44"/>
      <c r="M69" s="44"/>
      <c r="N69" s="44"/>
      <c r="O69" s="44"/>
      <c r="P69" s="45"/>
      <c r="Q69" s="1"/>
      <c r="R69" s="1"/>
      <c r="S69" s="1"/>
      <c r="T69" s="1"/>
      <c r="U69" s="1"/>
      <c r="V69" s="1"/>
      <c r="W69" s="1"/>
      <c r="X69" s="1"/>
      <c r="Y69" s="1"/>
      <c r="Z69" s="1"/>
      <c r="AA69" s="1"/>
      <c r="AB69" s="1"/>
      <c r="AC69" s="1"/>
      <c r="AD69" s="1"/>
    </row>
    <row r="70" customFormat="false" ht="12.75" hidden="false" customHeight="false" outlineLevel="0" collapsed="false">
      <c r="A70" s="26"/>
      <c r="B70" s="50" t="n">
        <f aca="false">Asset16</f>
        <v>0</v>
      </c>
      <c r="C70" s="73"/>
      <c r="D70" s="63"/>
      <c r="E70" s="63"/>
      <c r="F70" s="63"/>
      <c r="G70" s="63"/>
      <c r="H70" s="63"/>
      <c r="I70" s="1"/>
      <c r="J70" s="44"/>
      <c r="K70" s="44"/>
      <c r="L70" s="44"/>
      <c r="M70" s="44"/>
      <c r="N70" s="44"/>
      <c r="O70" s="44"/>
      <c r="P70" s="45"/>
      <c r="Q70" s="1"/>
      <c r="R70" s="1"/>
      <c r="S70" s="1"/>
      <c r="T70" s="1"/>
      <c r="U70" s="1"/>
      <c r="V70" s="1"/>
      <c r="W70" s="1"/>
      <c r="X70" s="1"/>
      <c r="Y70" s="1"/>
      <c r="Z70" s="1"/>
      <c r="AA70" s="1"/>
      <c r="AB70" s="1"/>
      <c r="AC70" s="1"/>
      <c r="AD70" s="1"/>
    </row>
    <row r="71" customFormat="false" ht="12.75" hidden="false" customHeight="false" outlineLevel="0" collapsed="false">
      <c r="A71" s="26"/>
      <c r="B71" s="50" t="n">
        <f aca="false">Asset17</f>
        <v>0</v>
      </c>
      <c r="C71" s="73"/>
      <c r="D71" s="63"/>
      <c r="E71" s="63"/>
      <c r="F71" s="63"/>
      <c r="G71" s="63"/>
      <c r="H71" s="63"/>
      <c r="I71" s="1"/>
      <c r="J71" s="44"/>
      <c r="K71" s="44"/>
      <c r="L71" s="44"/>
      <c r="M71" s="44"/>
      <c r="N71" s="44"/>
      <c r="O71" s="44"/>
      <c r="P71" s="45"/>
      <c r="Q71" s="1"/>
      <c r="R71" s="1"/>
      <c r="S71" s="1"/>
      <c r="T71" s="1"/>
      <c r="U71" s="1"/>
      <c r="V71" s="1"/>
      <c r="W71" s="1"/>
      <c r="X71" s="1"/>
      <c r="Y71" s="1"/>
      <c r="Z71" s="1"/>
      <c r="AA71" s="1"/>
      <c r="AB71" s="1"/>
      <c r="AC71" s="1"/>
      <c r="AD71" s="1"/>
    </row>
    <row r="72" customFormat="false" ht="12.75" hidden="false" customHeight="false" outlineLevel="0" collapsed="false">
      <c r="A72" s="26"/>
      <c r="B72" s="50" t="n">
        <f aca="false">Asset18</f>
        <v>0</v>
      </c>
      <c r="C72" s="73"/>
      <c r="D72" s="63"/>
      <c r="E72" s="63"/>
      <c r="F72" s="63"/>
      <c r="G72" s="63"/>
      <c r="H72" s="63"/>
      <c r="I72" s="1"/>
      <c r="J72" s="44"/>
      <c r="K72" s="44"/>
      <c r="L72" s="44"/>
      <c r="M72" s="44"/>
      <c r="N72" s="44"/>
      <c r="O72" s="44"/>
      <c r="P72" s="45"/>
      <c r="Q72" s="1"/>
      <c r="R72" s="1"/>
      <c r="S72" s="1"/>
      <c r="T72" s="1"/>
      <c r="U72" s="1"/>
      <c r="V72" s="1"/>
      <c r="W72" s="1"/>
      <c r="X72" s="1"/>
      <c r="Y72" s="1"/>
      <c r="Z72" s="1"/>
      <c r="AA72" s="1"/>
      <c r="AB72" s="1"/>
      <c r="AC72" s="1"/>
      <c r="AD72" s="1"/>
    </row>
    <row r="73" customFormat="false" ht="12.75" hidden="false" customHeight="false" outlineLevel="0" collapsed="false">
      <c r="A73" s="26"/>
      <c r="B73" s="50" t="n">
        <f aca="false">Asset19</f>
        <v>0</v>
      </c>
      <c r="C73" s="73"/>
      <c r="D73" s="63"/>
      <c r="E73" s="63"/>
      <c r="F73" s="63"/>
      <c r="G73" s="63"/>
      <c r="H73" s="63"/>
      <c r="I73" s="1"/>
      <c r="J73" s="44"/>
      <c r="K73" s="44"/>
      <c r="L73" s="44"/>
      <c r="M73" s="44"/>
      <c r="N73" s="44"/>
      <c r="O73" s="44"/>
      <c r="P73" s="45"/>
      <c r="Q73" s="1"/>
      <c r="R73" s="1"/>
      <c r="S73" s="1"/>
      <c r="T73" s="1"/>
      <c r="U73" s="1"/>
      <c r="V73" s="1"/>
      <c r="W73" s="1"/>
      <c r="X73" s="1"/>
      <c r="Y73" s="1"/>
      <c r="Z73" s="1"/>
      <c r="AA73" s="1"/>
      <c r="AB73" s="1"/>
      <c r="AC73" s="1"/>
      <c r="AD73" s="1"/>
    </row>
    <row r="74" customFormat="false" ht="12.75" hidden="false" customHeight="false" outlineLevel="0" collapsed="false">
      <c r="A74" s="26"/>
      <c r="B74" s="50" t="n">
        <f aca="false">Asset20</f>
        <v>0</v>
      </c>
      <c r="C74" s="73"/>
      <c r="D74" s="63"/>
      <c r="E74" s="63"/>
      <c r="F74" s="63"/>
      <c r="G74" s="63"/>
      <c r="H74" s="63"/>
      <c r="I74" s="1"/>
      <c r="J74" s="44"/>
      <c r="K74" s="44"/>
      <c r="L74" s="44"/>
      <c r="M74" s="44"/>
      <c r="N74" s="44"/>
      <c r="O74" s="44"/>
      <c r="P74" s="45"/>
      <c r="Q74" s="1"/>
      <c r="R74" s="1"/>
      <c r="S74" s="1"/>
      <c r="T74" s="1"/>
      <c r="U74" s="1"/>
      <c r="V74" s="1"/>
      <c r="W74" s="1"/>
      <c r="X74" s="1"/>
      <c r="Y74" s="1"/>
      <c r="Z74" s="1"/>
      <c r="AA74" s="1"/>
      <c r="AB74" s="1"/>
      <c r="AC74" s="1"/>
      <c r="AD74" s="1"/>
    </row>
    <row r="75" customFormat="false" ht="12.75" hidden="false" customHeight="false" outlineLevel="0" collapsed="false">
      <c r="A75" s="26"/>
      <c r="B75" s="50" t="s">
        <v>46</v>
      </c>
      <c r="C75" s="65" t="n">
        <f aca="false">SUM(C55:C74)</f>
        <v>0</v>
      </c>
      <c r="D75" s="65" t="n">
        <f aca="false">SUM(D55:D74)</f>
        <v>10</v>
      </c>
      <c r="E75" s="65" t="n">
        <f aca="false">SUM(E55:E74)</f>
        <v>5</v>
      </c>
      <c r="F75" s="65" t="n">
        <f aca="false">SUM(F55:F74)</f>
        <v>2</v>
      </c>
      <c r="G75" s="65" t="n">
        <f aca="false">SUM(G55:G74)</f>
        <v>3</v>
      </c>
      <c r="H75" s="65" t="n">
        <f aca="false">SUM(H55:H74)</f>
        <v>2</v>
      </c>
      <c r="I75" s="1"/>
      <c r="J75" s="66"/>
      <c r="K75" s="66"/>
      <c r="L75" s="66"/>
      <c r="M75" s="66"/>
      <c r="N75" s="66"/>
      <c r="O75" s="66"/>
      <c r="P75" s="66"/>
      <c r="Q75" s="74"/>
      <c r="R75" s="44"/>
      <c r="S75" s="44"/>
      <c r="T75" s="45"/>
      <c r="U75" s="1"/>
      <c r="V75" s="1"/>
      <c r="W75" s="1"/>
      <c r="X75" s="1"/>
      <c r="Y75" s="1"/>
      <c r="Z75" s="1"/>
      <c r="AA75" s="1"/>
      <c r="AB75" s="1"/>
      <c r="AC75" s="1"/>
      <c r="AD75" s="1"/>
    </row>
    <row r="76" customFormat="false" ht="15.75" hidden="false" customHeight="true" outlineLevel="0" collapsed="false">
      <c r="B76" s="1"/>
      <c r="C76" s="1"/>
      <c r="D76" s="75"/>
      <c r="E76" s="76"/>
      <c r="F76" s="1"/>
      <c r="G76" s="1"/>
      <c r="H76" s="1"/>
      <c r="I76" s="1"/>
      <c r="J76" s="1"/>
      <c r="K76" s="1"/>
      <c r="L76" s="1"/>
      <c r="M76" s="1"/>
      <c r="N76" s="1"/>
      <c r="O76" s="1"/>
      <c r="P76" s="1"/>
      <c r="Q76" s="1"/>
      <c r="R76" s="1"/>
      <c r="S76" s="1"/>
      <c r="T76" s="28"/>
      <c r="U76" s="1"/>
      <c r="V76" s="1"/>
      <c r="W76" s="1"/>
      <c r="X76" s="1"/>
      <c r="Y76" s="1"/>
      <c r="Z76" s="1"/>
      <c r="AA76" s="1"/>
      <c r="AB76" s="1"/>
      <c r="AC76" s="1"/>
      <c r="AD76" s="1"/>
      <c r="AE76" s="1"/>
    </row>
    <row r="77" customFormat="false" ht="13.5" hidden="false" customHeight="true" outlineLevel="0" collapsed="false">
      <c r="A77" s="39"/>
      <c r="B77" s="40" t="str">
        <f aca="false">"Actual Net Capital Expenditure – As Incurred ($m Real "&amp;CONCATENATE(LEFT(O7,4)-1&amp;"-"&amp;"0"&amp;RIGHT(O7,2)-1)&amp;")"</f>
        <v>Actual Net Capital Expenditure – As Incurred ($m Real 2006-07)</v>
      </c>
      <c r="C77" s="40"/>
      <c r="D77" s="40"/>
      <c r="E77" s="41"/>
      <c r="F77" s="41"/>
      <c r="G77" s="70"/>
      <c r="H77" s="70"/>
      <c r="I77" s="42"/>
      <c r="J77" s="42"/>
      <c r="K77" s="42"/>
      <c r="L77" s="42"/>
      <c r="M77" s="42"/>
      <c r="N77" s="42"/>
      <c r="O77" s="42"/>
      <c r="P77" s="42"/>
      <c r="Q77" s="42"/>
      <c r="R77" s="39"/>
      <c r="S77" s="42"/>
      <c r="T77" s="44"/>
      <c r="U77" s="45"/>
      <c r="V77" s="1"/>
      <c r="W77" s="1"/>
      <c r="X77" s="1"/>
      <c r="Y77" s="1"/>
      <c r="Z77" s="1"/>
      <c r="AA77" s="1"/>
      <c r="AB77" s="1"/>
      <c r="AC77" s="1"/>
      <c r="AD77" s="1"/>
      <c r="AE77" s="1"/>
    </row>
    <row r="78" customFormat="false" ht="12.75" hidden="false" customHeight="false" outlineLevel="0" collapsed="false">
      <c r="A78" s="26"/>
      <c r="B78" s="46" t="s">
        <v>47</v>
      </c>
      <c r="C78" s="71" t="str">
        <f aca="false">CONCATENATE(LEFT(D78,4)-1&amp;"-"&amp;"0"&amp;RIGHT(D78,2)-1)</f>
        <v>2006-07</v>
      </c>
      <c r="D78" s="71" t="str">
        <f aca="false">O7</f>
        <v>2007-08</v>
      </c>
      <c r="E78" s="71" t="str">
        <f aca="false">CONCATENATE(LEFT(D78,4)+1&amp;"-"&amp;"0"&amp;RIGHT(D78,2)+1)</f>
        <v>2008-09</v>
      </c>
      <c r="F78" s="71" t="str">
        <f aca="false">CONCATENATE(LEFT(E78,4)+1&amp;"-"&amp;RIGHT(E78,2)+1)</f>
        <v>2009-10</v>
      </c>
      <c r="G78" s="71" t="str">
        <f aca="false">CONCATENATE(LEFT(F78,4)+1&amp;"-"&amp;RIGHT(F78,2)+1)</f>
        <v>2010-11</v>
      </c>
      <c r="H78" s="71" t="str">
        <f aca="false">CONCATENATE(LEFT(G78,4)+1&amp;"-"&amp;RIGHT(G78,2)+1)</f>
        <v>2011-12</v>
      </c>
      <c r="I78" s="1"/>
      <c r="J78" s="44"/>
      <c r="K78" s="44"/>
      <c r="L78" s="44"/>
      <c r="M78" s="44"/>
      <c r="N78" s="44"/>
      <c r="O78" s="44"/>
      <c r="P78" s="45"/>
      <c r="Q78" s="1"/>
      <c r="R78" s="1"/>
      <c r="S78" s="1"/>
      <c r="T78" s="1"/>
      <c r="U78" s="1"/>
      <c r="V78" s="1"/>
      <c r="W78" s="1"/>
      <c r="X78" s="1"/>
      <c r="Y78" s="1"/>
      <c r="Z78" s="1"/>
      <c r="AA78" s="1"/>
      <c r="AB78" s="1"/>
      <c r="AC78" s="1"/>
      <c r="AD78" s="1"/>
    </row>
    <row r="79" customFormat="false" ht="12.75" hidden="false" customHeight="false" outlineLevel="0" collapsed="false">
      <c r="A79" s="26"/>
      <c r="B79" s="50" t="str">
        <f aca="false">Asset1</f>
        <v>Transmission Overhead Lines</v>
      </c>
      <c r="C79" s="77" t="n">
        <f aca="false">(C31-C55)/C$176</f>
        <v>41</v>
      </c>
      <c r="D79" s="78" t="n">
        <f aca="false">(D31-D55)/D$176</f>
        <v>38.8579795021962</v>
      </c>
      <c r="E79" s="78" t="n">
        <f aca="false">(E31-E55)/E$176</f>
        <v>11.2696390658174</v>
      </c>
      <c r="F79" s="78" t="n">
        <f aca="false">(F31-F55)/F$176</f>
        <v>5.52532963219986</v>
      </c>
      <c r="G79" s="78" t="n">
        <f aca="false">(G31-G55)/G$176</f>
        <v>13.4949152542373</v>
      </c>
      <c r="H79" s="78" t="n">
        <f aca="false">(H31-H55)/H$176</f>
        <v>21.8400263331139</v>
      </c>
      <c r="I79" s="79"/>
      <c r="J79" s="44"/>
      <c r="K79" s="44"/>
      <c r="L79" s="44"/>
      <c r="M79" s="44"/>
      <c r="N79" s="44"/>
      <c r="O79" s="44"/>
      <c r="P79" s="45"/>
      <c r="Q79" s="1"/>
      <c r="R79" s="1"/>
      <c r="S79" s="1"/>
      <c r="T79" s="1"/>
      <c r="U79" s="1"/>
      <c r="V79" s="1"/>
      <c r="W79" s="1"/>
      <c r="X79" s="1"/>
      <c r="Y79" s="1"/>
      <c r="Z79" s="1"/>
      <c r="AA79" s="1"/>
      <c r="AB79" s="1"/>
      <c r="AC79" s="1"/>
      <c r="AD79" s="1"/>
    </row>
    <row r="80" customFormat="false" ht="12.75" hidden="false" customHeight="false" outlineLevel="0" collapsed="false">
      <c r="A80" s="26"/>
      <c r="B80" s="50" t="str">
        <f aca="false">Asset2</f>
        <v>Substations</v>
      </c>
      <c r="C80" s="80" t="n">
        <f aca="false">(C32-C56)/C$176</f>
        <v>0</v>
      </c>
      <c r="D80" s="81" t="n">
        <f aca="false">(D32-D56)/D$176</f>
        <v>14.5717423133236</v>
      </c>
      <c r="E80" s="81" t="n">
        <f aca="false">(E32-E56)/E$176</f>
        <v>4.69568294409059</v>
      </c>
      <c r="F80" s="81" t="n">
        <f aca="false">(F32-F56)/F$176</f>
        <v>46.0444136016655</v>
      </c>
      <c r="G80" s="81" t="n">
        <f aca="false">(G32-G56)/G$176</f>
        <v>4.49830508474576</v>
      </c>
      <c r="H80" s="81" t="n">
        <f aca="false">(H32-H56)/H$176</f>
        <v>6.98880842659645</v>
      </c>
      <c r="I80" s="79"/>
      <c r="J80" s="44"/>
      <c r="K80" s="44"/>
      <c r="L80" s="44"/>
      <c r="M80" s="44"/>
      <c r="N80" s="44"/>
      <c r="O80" s="44"/>
      <c r="P80" s="45"/>
      <c r="Q80" s="1"/>
      <c r="R80" s="1"/>
      <c r="S80" s="1"/>
      <c r="T80" s="1"/>
      <c r="U80" s="1"/>
      <c r="V80" s="1"/>
      <c r="W80" s="1"/>
      <c r="X80" s="1"/>
      <c r="Y80" s="1"/>
      <c r="Z80" s="1"/>
      <c r="AA80" s="1"/>
      <c r="AB80" s="1"/>
      <c r="AC80" s="1"/>
      <c r="AD80" s="1"/>
    </row>
    <row r="81" customFormat="false" ht="12.75" hidden="false" customHeight="false" outlineLevel="0" collapsed="false">
      <c r="A81" s="26"/>
      <c r="B81" s="50" t="str">
        <f aca="false">Asset3</f>
        <v>Land</v>
      </c>
      <c r="C81" s="80" t="n">
        <f aca="false">(C33-C57)/C$176</f>
        <v>0</v>
      </c>
      <c r="D81" s="81" t="n">
        <f aca="false">(D33-D57)/D$176</f>
        <v>6.80014641288433</v>
      </c>
      <c r="E81" s="81" t="n">
        <f aca="false">(E33-E57)/E$176</f>
        <v>1.87827317763624</v>
      </c>
      <c r="F81" s="81" t="n">
        <f aca="false">(F33-F57)/F$176</f>
        <v>2.76266481609993</v>
      </c>
      <c r="G81" s="81" t="n">
        <f aca="false">(G33-G57)/G$176</f>
        <v>5.39796610169492</v>
      </c>
      <c r="H81" s="81" t="n">
        <f aca="false">(H33-H57)/H$176</f>
        <v>3.49440421329822</v>
      </c>
      <c r="I81" s="79"/>
      <c r="J81" s="44"/>
      <c r="K81" s="44"/>
      <c r="L81" s="44"/>
      <c r="M81" s="44"/>
      <c r="N81" s="44"/>
      <c r="O81" s="44"/>
      <c r="P81" s="45"/>
      <c r="Q81" s="1"/>
      <c r="R81" s="1"/>
      <c r="S81" s="1"/>
      <c r="T81" s="1"/>
      <c r="U81" s="1"/>
      <c r="V81" s="1"/>
      <c r="W81" s="1"/>
      <c r="X81" s="1"/>
      <c r="Y81" s="1"/>
      <c r="Z81" s="1"/>
      <c r="AA81" s="1"/>
      <c r="AB81" s="1"/>
      <c r="AC81" s="1"/>
      <c r="AD81" s="1"/>
    </row>
    <row r="82" customFormat="false" ht="12.75" hidden="false" customHeight="false" outlineLevel="0" collapsed="false">
      <c r="A82" s="26"/>
      <c r="B82" s="82" t="n">
        <f aca="false">Asset4</f>
        <v>0</v>
      </c>
      <c r="C82" s="80" t="n">
        <f aca="false">(C34-C58)/C$176</f>
        <v>0</v>
      </c>
      <c r="D82" s="81" t="n">
        <f aca="false">(D34-D58)/D$176</f>
        <v>0</v>
      </c>
      <c r="E82" s="81" t="n">
        <f aca="false">(E34-E58)/E$176</f>
        <v>0</v>
      </c>
      <c r="F82" s="81" t="n">
        <f aca="false">(F34-F58)/F$176</f>
        <v>0</v>
      </c>
      <c r="G82" s="81" t="n">
        <f aca="false">(G34-G58)/G$176</f>
        <v>0</v>
      </c>
      <c r="H82" s="81" t="n">
        <f aca="false">(H34-H58)/H$176</f>
        <v>0</v>
      </c>
      <c r="I82" s="79"/>
      <c r="J82" s="44"/>
      <c r="K82" s="44"/>
      <c r="L82" s="44"/>
      <c r="M82" s="44"/>
      <c r="N82" s="44"/>
      <c r="O82" s="44"/>
      <c r="P82" s="45"/>
      <c r="Q82" s="1"/>
      <c r="R82" s="1"/>
      <c r="S82" s="1"/>
      <c r="T82" s="1"/>
      <c r="U82" s="1"/>
      <c r="V82" s="1"/>
      <c r="W82" s="1"/>
      <c r="X82" s="1"/>
      <c r="Y82" s="1"/>
      <c r="Z82" s="1"/>
      <c r="AA82" s="1"/>
      <c r="AB82" s="1"/>
      <c r="AC82" s="1"/>
      <c r="AD82" s="1"/>
    </row>
    <row r="83" customFormat="false" ht="12.75" hidden="false" customHeight="false" outlineLevel="0" collapsed="false">
      <c r="A83" s="26"/>
      <c r="B83" s="82" t="n">
        <f aca="false">Asset5</f>
        <v>0</v>
      </c>
      <c r="C83" s="80" t="n">
        <f aca="false">(C35-C59)/C$176</f>
        <v>0</v>
      </c>
      <c r="D83" s="81" t="n">
        <f aca="false">(D35-D59)/D$176</f>
        <v>0</v>
      </c>
      <c r="E83" s="81" t="n">
        <f aca="false">(E35-E59)/E$176</f>
        <v>0</v>
      </c>
      <c r="F83" s="81" t="n">
        <f aca="false">(F35-F59)/F$176</f>
        <v>0</v>
      </c>
      <c r="G83" s="81" t="n">
        <f aca="false">(G35-G59)/G$176</f>
        <v>0</v>
      </c>
      <c r="H83" s="81" t="n">
        <f aca="false">(H35-H59)/H$176</f>
        <v>0</v>
      </c>
      <c r="I83" s="79"/>
      <c r="J83" s="44"/>
      <c r="K83" s="44"/>
      <c r="L83" s="44"/>
      <c r="M83" s="44"/>
      <c r="N83" s="44"/>
      <c r="O83" s="44"/>
      <c r="P83" s="45"/>
      <c r="Q83" s="1"/>
      <c r="R83" s="1"/>
      <c r="S83" s="1"/>
      <c r="T83" s="1"/>
      <c r="U83" s="1"/>
      <c r="V83" s="1"/>
      <c r="W83" s="1"/>
      <c r="X83" s="1"/>
      <c r="Y83" s="1"/>
      <c r="Z83" s="1"/>
      <c r="AA83" s="1"/>
      <c r="AB83" s="1"/>
      <c r="AC83" s="1"/>
      <c r="AD83" s="1"/>
    </row>
    <row r="84" customFormat="false" ht="12.75" hidden="false" customHeight="false" outlineLevel="0" collapsed="false">
      <c r="A84" s="26"/>
      <c r="B84" s="82" t="n">
        <f aca="false">Asset6</f>
        <v>0</v>
      </c>
      <c r="C84" s="80" t="n">
        <f aca="false">(C36-C60)/C$176</f>
        <v>0</v>
      </c>
      <c r="D84" s="81" t="n">
        <f aca="false">(D36-D60)/D$176</f>
        <v>0</v>
      </c>
      <c r="E84" s="81" t="n">
        <f aca="false">(E36-E60)/E$176</f>
        <v>0</v>
      </c>
      <c r="F84" s="81" t="n">
        <f aca="false">(F36-F60)/F$176</f>
        <v>0</v>
      </c>
      <c r="G84" s="81" t="n">
        <f aca="false">(G36-G60)/G$176</f>
        <v>0</v>
      </c>
      <c r="H84" s="81" t="n">
        <f aca="false">(H36-H60)/H$176</f>
        <v>0</v>
      </c>
      <c r="I84" s="79"/>
      <c r="J84" s="44"/>
      <c r="K84" s="44"/>
      <c r="L84" s="44"/>
      <c r="M84" s="44"/>
      <c r="N84" s="44"/>
      <c r="O84" s="44"/>
      <c r="P84" s="45"/>
      <c r="Q84" s="1"/>
      <c r="R84" s="1"/>
      <c r="S84" s="1"/>
      <c r="T84" s="1"/>
      <c r="U84" s="1"/>
      <c r="V84" s="1"/>
      <c r="W84" s="1"/>
      <c r="X84" s="1"/>
      <c r="Y84" s="1"/>
      <c r="Z84" s="1"/>
      <c r="AA84" s="1"/>
      <c r="AB84" s="1"/>
      <c r="AC84" s="1"/>
      <c r="AD84" s="1"/>
    </row>
    <row r="85" customFormat="false" ht="12.75" hidden="false" customHeight="false" outlineLevel="0" collapsed="false">
      <c r="A85" s="26"/>
      <c r="B85" s="82" t="n">
        <f aca="false">Asset7</f>
        <v>0</v>
      </c>
      <c r="C85" s="80" t="n">
        <f aca="false">(C37-C61)/C$176</f>
        <v>0</v>
      </c>
      <c r="D85" s="81" t="n">
        <f aca="false">(D37-D61)/D$176</f>
        <v>0</v>
      </c>
      <c r="E85" s="81" t="n">
        <f aca="false">(E37-E61)/E$176</f>
        <v>0</v>
      </c>
      <c r="F85" s="81" t="n">
        <f aca="false">(F37-F61)/F$176</f>
        <v>0</v>
      </c>
      <c r="G85" s="81" t="n">
        <f aca="false">(G37-G61)/G$176</f>
        <v>0</v>
      </c>
      <c r="H85" s="81" t="n">
        <f aca="false">(H37-H61)/H$176</f>
        <v>0</v>
      </c>
      <c r="I85" s="79"/>
      <c r="J85" s="44"/>
      <c r="K85" s="44"/>
      <c r="L85" s="44"/>
      <c r="M85" s="44"/>
      <c r="N85" s="44"/>
      <c r="O85" s="44"/>
      <c r="P85" s="45"/>
      <c r="Q85" s="1"/>
      <c r="R85" s="1"/>
      <c r="S85" s="1"/>
      <c r="T85" s="1"/>
      <c r="U85" s="1"/>
      <c r="V85" s="1"/>
      <c r="W85" s="1"/>
      <c r="X85" s="1"/>
      <c r="Y85" s="1"/>
      <c r="Z85" s="1"/>
      <c r="AA85" s="1"/>
      <c r="AB85" s="1"/>
      <c r="AC85" s="1"/>
      <c r="AD85" s="1"/>
    </row>
    <row r="86" customFormat="false" ht="12.75" hidden="false" customHeight="false" outlineLevel="0" collapsed="false">
      <c r="A86" s="26"/>
      <c r="B86" s="82" t="n">
        <f aca="false">Asset8</f>
        <v>0</v>
      </c>
      <c r="C86" s="80" t="n">
        <f aca="false">(C38-C62)/C$176</f>
        <v>0</v>
      </c>
      <c r="D86" s="81" t="n">
        <f aca="false">(D38-D62)/D$176</f>
        <v>0</v>
      </c>
      <c r="E86" s="81" t="n">
        <f aca="false">(E38-E62)/E$176</f>
        <v>0</v>
      </c>
      <c r="F86" s="81" t="n">
        <f aca="false">(F38-F62)/F$176</f>
        <v>0</v>
      </c>
      <c r="G86" s="81" t="n">
        <f aca="false">(G38-G62)/G$176</f>
        <v>0</v>
      </c>
      <c r="H86" s="81" t="n">
        <f aca="false">(H38-H62)/H$176</f>
        <v>0</v>
      </c>
      <c r="I86" s="79"/>
      <c r="J86" s="44"/>
      <c r="K86" s="44"/>
      <c r="L86" s="44"/>
      <c r="M86" s="44"/>
      <c r="N86" s="44"/>
      <c r="O86" s="44"/>
      <c r="P86" s="45"/>
      <c r="Q86" s="1"/>
      <c r="R86" s="1"/>
      <c r="S86" s="1"/>
      <c r="T86" s="1"/>
      <c r="U86" s="1"/>
      <c r="V86" s="1"/>
      <c r="W86" s="1"/>
      <c r="X86" s="1"/>
      <c r="Y86" s="1"/>
      <c r="Z86" s="1"/>
      <c r="AA86" s="1"/>
      <c r="AB86" s="1"/>
      <c r="AC86" s="1"/>
      <c r="AD86" s="1"/>
    </row>
    <row r="87" customFormat="false" ht="12.75" hidden="false" customHeight="false" outlineLevel="0" collapsed="false">
      <c r="A87" s="26"/>
      <c r="B87" s="82" t="n">
        <f aca="false">Asset9</f>
        <v>0</v>
      </c>
      <c r="C87" s="80" t="n">
        <f aca="false">(C39-C63)/C$176</f>
        <v>0</v>
      </c>
      <c r="D87" s="81" t="n">
        <f aca="false">(D39-D63)/D$176</f>
        <v>0</v>
      </c>
      <c r="E87" s="81" t="n">
        <f aca="false">(E39-E63)/E$176</f>
        <v>0</v>
      </c>
      <c r="F87" s="81" t="n">
        <f aca="false">(F39-F63)/F$176</f>
        <v>0</v>
      </c>
      <c r="G87" s="81" t="n">
        <f aca="false">(G39-G63)/G$176</f>
        <v>0</v>
      </c>
      <c r="H87" s="81" t="n">
        <f aca="false">(H39-H63)/H$176</f>
        <v>0</v>
      </c>
      <c r="I87" s="79"/>
      <c r="J87" s="44"/>
      <c r="K87" s="44"/>
      <c r="L87" s="44"/>
      <c r="M87" s="44"/>
      <c r="N87" s="44"/>
      <c r="O87" s="44"/>
      <c r="P87" s="45"/>
      <c r="Q87" s="1"/>
      <c r="R87" s="1"/>
      <c r="S87" s="1"/>
      <c r="T87" s="1"/>
      <c r="U87" s="1"/>
      <c r="V87" s="1"/>
      <c r="W87" s="1"/>
      <c r="X87" s="1"/>
      <c r="Y87" s="1"/>
      <c r="Z87" s="1"/>
      <c r="AA87" s="1"/>
      <c r="AB87" s="1"/>
      <c r="AC87" s="1"/>
      <c r="AD87" s="1"/>
    </row>
    <row r="88" customFormat="false" ht="12.75" hidden="false" customHeight="false" outlineLevel="0" collapsed="false">
      <c r="A88" s="26"/>
      <c r="B88" s="82" t="n">
        <f aca="false">Asset10</f>
        <v>0</v>
      </c>
      <c r="C88" s="80" t="n">
        <f aca="false">(C40-C64)/C$176</f>
        <v>0</v>
      </c>
      <c r="D88" s="81" t="n">
        <f aca="false">(D40-D64)/D$176</f>
        <v>0</v>
      </c>
      <c r="E88" s="81" t="n">
        <f aca="false">(E40-E64)/E$176</f>
        <v>0</v>
      </c>
      <c r="F88" s="81" t="n">
        <f aca="false">(F40-F64)/F$176</f>
        <v>0</v>
      </c>
      <c r="G88" s="81" t="n">
        <f aca="false">(G40-G64)/G$176</f>
        <v>0</v>
      </c>
      <c r="H88" s="81" t="n">
        <f aca="false">(H40-H64)/H$176</f>
        <v>0</v>
      </c>
      <c r="I88" s="79"/>
      <c r="J88" s="44"/>
      <c r="K88" s="44"/>
      <c r="L88" s="44"/>
      <c r="M88" s="44"/>
      <c r="N88" s="44"/>
      <c r="O88" s="44"/>
      <c r="P88" s="45"/>
      <c r="Q88" s="1"/>
      <c r="R88" s="1"/>
      <c r="S88" s="1"/>
      <c r="T88" s="1"/>
      <c r="U88" s="1"/>
      <c r="V88" s="1"/>
      <c r="W88" s="1"/>
      <c r="X88" s="1"/>
      <c r="Y88" s="1"/>
      <c r="Z88" s="1"/>
      <c r="AA88" s="1"/>
      <c r="AB88" s="1"/>
      <c r="AC88" s="1"/>
      <c r="AD88" s="1"/>
    </row>
    <row r="89" customFormat="false" ht="12.75" hidden="false" customHeight="false" outlineLevel="0" collapsed="false">
      <c r="A89" s="26"/>
      <c r="B89" s="82" t="n">
        <f aca="false">Asset11</f>
        <v>0</v>
      </c>
      <c r="C89" s="80" t="n">
        <f aca="false">(C41-C65)/C$176</f>
        <v>0</v>
      </c>
      <c r="D89" s="81" t="n">
        <f aca="false">(D41-D65)/D$176</f>
        <v>0</v>
      </c>
      <c r="E89" s="81" t="n">
        <f aca="false">(E41-E65)/E$176</f>
        <v>0</v>
      </c>
      <c r="F89" s="81" t="n">
        <f aca="false">(F41-F65)/F$176</f>
        <v>0</v>
      </c>
      <c r="G89" s="81" t="n">
        <f aca="false">(G41-G65)/G$176</f>
        <v>0</v>
      </c>
      <c r="H89" s="81" t="n">
        <f aca="false">(H41-H65)/H$176</f>
        <v>0</v>
      </c>
      <c r="I89" s="79"/>
      <c r="J89" s="44"/>
      <c r="K89" s="44"/>
      <c r="L89" s="44"/>
      <c r="M89" s="44"/>
      <c r="N89" s="44"/>
      <c r="O89" s="44"/>
      <c r="P89" s="45"/>
      <c r="Q89" s="1"/>
      <c r="R89" s="1"/>
      <c r="S89" s="1"/>
      <c r="T89" s="1"/>
      <c r="U89" s="1"/>
      <c r="V89" s="1"/>
      <c r="W89" s="1"/>
      <c r="X89" s="1"/>
      <c r="Y89" s="1"/>
      <c r="Z89" s="1"/>
      <c r="AA89" s="1"/>
      <c r="AB89" s="1"/>
      <c r="AC89" s="1"/>
      <c r="AD89" s="1"/>
    </row>
    <row r="90" customFormat="false" ht="12.75" hidden="false" customHeight="false" outlineLevel="0" collapsed="false">
      <c r="A90" s="26"/>
      <c r="B90" s="82" t="n">
        <f aca="false">Asset12</f>
        <v>0</v>
      </c>
      <c r="C90" s="80" t="n">
        <f aca="false">(C42-C66)/C$176</f>
        <v>0</v>
      </c>
      <c r="D90" s="81" t="n">
        <f aca="false">(D42-D66)/D$176</f>
        <v>0</v>
      </c>
      <c r="E90" s="81" t="n">
        <f aca="false">(E42-E66)/E$176</f>
        <v>0</v>
      </c>
      <c r="F90" s="81" t="n">
        <f aca="false">(F42-F66)/F$176</f>
        <v>0</v>
      </c>
      <c r="G90" s="81" t="n">
        <f aca="false">(G42-G66)/G$176</f>
        <v>0</v>
      </c>
      <c r="H90" s="81" t="n">
        <f aca="false">(H42-H66)/H$176</f>
        <v>0</v>
      </c>
      <c r="I90" s="79"/>
      <c r="J90" s="44"/>
      <c r="K90" s="44"/>
      <c r="L90" s="44"/>
      <c r="M90" s="44"/>
      <c r="N90" s="44"/>
      <c r="O90" s="44"/>
      <c r="P90" s="45"/>
      <c r="Q90" s="1"/>
      <c r="R90" s="1"/>
      <c r="S90" s="1"/>
      <c r="T90" s="1"/>
      <c r="U90" s="1"/>
      <c r="V90" s="1"/>
      <c r="W90" s="1"/>
      <c r="X90" s="1"/>
      <c r="Y90" s="1"/>
      <c r="Z90" s="1"/>
      <c r="AA90" s="1"/>
      <c r="AB90" s="1"/>
      <c r="AC90" s="1"/>
      <c r="AD90" s="1"/>
    </row>
    <row r="91" customFormat="false" ht="12.75" hidden="false" customHeight="false" outlineLevel="0" collapsed="false">
      <c r="A91" s="26"/>
      <c r="B91" s="82" t="n">
        <f aca="false">Asset13</f>
        <v>0</v>
      </c>
      <c r="C91" s="80" t="n">
        <f aca="false">(C43-C67)/C$176</f>
        <v>0</v>
      </c>
      <c r="D91" s="81" t="n">
        <f aca="false">(D43-D67)/D$176</f>
        <v>0</v>
      </c>
      <c r="E91" s="81" t="n">
        <f aca="false">(E43-E67)/E$176</f>
        <v>0</v>
      </c>
      <c r="F91" s="81" t="n">
        <f aca="false">(F43-F67)/F$176</f>
        <v>0</v>
      </c>
      <c r="G91" s="81" t="n">
        <f aca="false">(G43-G67)/G$176</f>
        <v>0</v>
      </c>
      <c r="H91" s="81" t="n">
        <f aca="false">(H43-H67)/H$176</f>
        <v>0</v>
      </c>
      <c r="I91" s="79"/>
      <c r="J91" s="44"/>
      <c r="K91" s="44"/>
      <c r="L91" s="44"/>
      <c r="M91" s="44"/>
      <c r="N91" s="44"/>
      <c r="O91" s="44"/>
      <c r="P91" s="45"/>
      <c r="Q91" s="1"/>
      <c r="R91" s="1"/>
      <c r="S91" s="1"/>
      <c r="T91" s="1"/>
      <c r="U91" s="1"/>
      <c r="V91" s="1"/>
      <c r="W91" s="1"/>
      <c r="X91" s="1"/>
      <c r="Y91" s="1"/>
      <c r="Z91" s="1"/>
      <c r="AA91" s="1"/>
      <c r="AB91" s="1"/>
      <c r="AC91" s="1"/>
      <c r="AD91" s="1"/>
    </row>
    <row r="92" customFormat="false" ht="12.75" hidden="false" customHeight="false" outlineLevel="0" collapsed="false">
      <c r="A92" s="26"/>
      <c r="B92" s="82" t="n">
        <f aca="false">Asset14</f>
        <v>0</v>
      </c>
      <c r="C92" s="80" t="n">
        <f aca="false">(C44-C68)/C$176</f>
        <v>0</v>
      </c>
      <c r="D92" s="81" t="n">
        <f aca="false">(D44-D68)/D$176</f>
        <v>0</v>
      </c>
      <c r="E92" s="81" t="n">
        <f aca="false">(E44-E68)/E$176</f>
        <v>0</v>
      </c>
      <c r="F92" s="81" t="n">
        <f aca="false">(F44-F68)/F$176</f>
        <v>0</v>
      </c>
      <c r="G92" s="81" t="n">
        <f aca="false">(G44-G68)/G$176</f>
        <v>0</v>
      </c>
      <c r="H92" s="81" t="n">
        <f aca="false">(H44-H68)/H$176</f>
        <v>0</v>
      </c>
      <c r="I92" s="79"/>
      <c r="J92" s="44"/>
      <c r="K92" s="44"/>
      <c r="L92" s="44"/>
      <c r="M92" s="44"/>
      <c r="N92" s="44"/>
      <c r="O92" s="44"/>
      <c r="P92" s="45"/>
      <c r="Q92" s="1"/>
      <c r="R92" s="1"/>
      <c r="S92" s="1"/>
      <c r="T92" s="1"/>
      <c r="U92" s="1"/>
      <c r="V92" s="1"/>
      <c r="W92" s="1"/>
      <c r="X92" s="1"/>
      <c r="Y92" s="1"/>
      <c r="Z92" s="1"/>
      <c r="AA92" s="1"/>
      <c r="AB92" s="1"/>
      <c r="AC92" s="1"/>
      <c r="AD92" s="1"/>
    </row>
    <row r="93" customFormat="false" ht="12.75" hidden="false" customHeight="false" outlineLevel="0" collapsed="false">
      <c r="A93" s="26"/>
      <c r="B93" s="82" t="n">
        <f aca="false">Asset15</f>
        <v>0</v>
      </c>
      <c r="C93" s="80" t="n">
        <f aca="false">(C45-C69)/C$176</f>
        <v>0</v>
      </c>
      <c r="D93" s="81" t="n">
        <f aca="false">(D45-D69)/D$176</f>
        <v>0</v>
      </c>
      <c r="E93" s="81" t="n">
        <f aca="false">(E45-E69)/E$176</f>
        <v>0</v>
      </c>
      <c r="F93" s="81" t="n">
        <f aca="false">(F45-F69)/F$176</f>
        <v>0</v>
      </c>
      <c r="G93" s="81" t="n">
        <f aca="false">(G45-G69)/G$176</f>
        <v>0</v>
      </c>
      <c r="H93" s="81" t="n">
        <f aca="false">(H45-H69)/H$176</f>
        <v>0</v>
      </c>
      <c r="I93" s="79"/>
      <c r="J93" s="44"/>
      <c r="K93" s="44"/>
      <c r="L93" s="44"/>
      <c r="M93" s="44"/>
      <c r="N93" s="44"/>
      <c r="O93" s="44"/>
      <c r="P93" s="45"/>
      <c r="Q93" s="1"/>
      <c r="R93" s="1"/>
      <c r="S93" s="1"/>
      <c r="T93" s="1"/>
      <c r="U93" s="1"/>
      <c r="V93" s="1"/>
      <c r="W93" s="1"/>
      <c r="X93" s="1"/>
      <c r="Y93" s="1"/>
      <c r="Z93" s="1"/>
      <c r="AA93" s="1"/>
      <c r="AB93" s="1"/>
      <c r="AC93" s="1"/>
      <c r="AD93" s="1"/>
    </row>
    <row r="94" customFormat="false" ht="12.75" hidden="false" customHeight="false" outlineLevel="0" collapsed="false">
      <c r="A94" s="26"/>
      <c r="B94" s="82" t="n">
        <f aca="false">Asset16</f>
        <v>0</v>
      </c>
      <c r="C94" s="80" t="n">
        <f aca="false">(C46-C70)/C$176</f>
        <v>0</v>
      </c>
      <c r="D94" s="81" t="n">
        <f aca="false">(D46-D70)/D$176</f>
        <v>0</v>
      </c>
      <c r="E94" s="81" t="n">
        <f aca="false">(E46-E70)/E$176</f>
        <v>0</v>
      </c>
      <c r="F94" s="81" t="n">
        <f aca="false">(F46-F70)/F$176</f>
        <v>0</v>
      </c>
      <c r="G94" s="81" t="n">
        <f aca="false">(G46-G70)/G$176</f>
        <v>0</v>
      </c>
      <c r="H94" s="81" t="n">
        <f aca="false">(H46-H70)/H$176</f>
        <v>0</v>
      </c>
      <c r="I94" s="79"/>
      <c r="J94" s="44"/>
      <c r="K94" s="44"/>
      <c r="L94" s="44"/>
      <c r="M94" s="44"/>
      <c r="N94" s="44"/>
      <c r="O94" s="44"/>
      <c r="P94" s="45"/>
      <c r="Q94" s="1"/>
      <c r="R94" s="1"/>
      <c r="S94" s="1"/>
      <c r="T94" s="1"/>
      <c r="U94" s="1"/>
      <c r="V94" s="1"/>
      <c r="W94" s="1"/>
      <c r="X94" s="1"/>
      <c r="Y94" s="1"/>
      <c r="Z94" s="1"/>
      <c r="AA94" s="1"/>
      <c r="AB94" s="1"/>
      <c r="AC94" s="1"/>
      <c r="AD94" s="1"/>
    </row>
    <row r="95" customFormat="false" ht="12.75" hidden="false" customHeight="false" outlineLevel="0" collapsed="false">
      <c r="A95" s="26"/>
      <c r="B95" s="82" t="n">
        <f aca="false">Asset17</f>
        <v>0</v>
      </c>
      <c r="C95" s="80" t="n">
        <f aca="false">(C47-C71)/C$176</f>
        <v>0</v>
      </c>
      <c r="D95" s="81" t="n">
        <f aca="false">(D47-D71)/D$176</f>
        <v>0</v>
      </c>
      <c r="E95" s="81" t="n">
        <f aca="false">(E47-E71)/E$176</f>
        <v>0</v>
      </c>
      <c r="F95" s="81" t="n">
        <f aca="false">(F47-F71)/F$176</f>
        <v>0</v>
      </c>
      <c r="G95" s="81" t="n">
        <f aca="false">(G47-G71)/G$176</f>
        <v>0</v>
      </c>
      <c r="H95" s="81" t="n">
        <f aca="false">(H47-H71)/H$176</f>
        <v>0</v>
      </c>
      <c r="I95" s="79"/>
      <c r="J95" s="44"/>
      <c r="K95" s="44"/>
      <c r="L95" s="44"/>
      <c r="M95" s="44"/>
      <c r="N95" s="44"/>
      <c r="O95" s="44"/>
      <c r="P95" s="45"/>
      <c r="Q95" s="1"/>
      <c r="R95" s="1"/>
      <c r="S95" s="1"/>
      <c r="T95" s="1"/>
      <c r="U95" s="1"/>
      <c r="V95" s="1"/>
      <c r="W95" s="1"/>
      <c r="X95" s="1"/>
      <c r="Y95" s="1"/>
      <c r="Z95" s="1"/>
      <c r="AA95" s="1"/>
      <c r="AB95" s="1"/>
      <c r="AC95" s="1"/>
      <c r="AD95" s="1"/>
    </row>
    <row r="96" customFormat="false" ht="12.75" hidden="false" customHeight="false" outlineLevel="0" collapsed="false">
      <c r="A96" s="26"/>
      <c r="B96" s="82" t="n">
        <f aca="false">Asset18</f>
        <v>0</v>
      </c>
      <c r="C96" s="80" t="n">
        <f aca="false">(C48-C72)/C$176</f>
        <v>0</v>
      </c>
      <c r="D96" s="81" t="n">
        <f aca="false">(D48-D72)/D$176</f>
        <v>0</v>
      </c>
      <c r="E96" s="81" t="n">
        <f aca="false">(E48-E72)/E$176</f>
        <v>0</v>
      </c>
      <c r="F96" s="81" t="n">
        <f aca="false">(F48-F72)/F$176</f>
        <v>0</v>
      </c>
      <c r="G96" s="81" t="n">
        <f aca="false">(G48-G72)/G$176</f>
        <v>0</v>
      </c>
      <c r="H96" s="81" t="n">
        <f aca="false">(H48-H72)/H$176</f>
        <v>0</v>
      </c>
      <c r="I96" s="79"/>
      <c r="J96" s="44"/>
      <c r="K96" s="44"/>
      <c r="L96" s="44"/>
      <c r="M96" s="44"/>
      <c r="N96" s="44"/>
      <c r="O96" s="44"/>
      <c r="P96" s="45"/>
      <c r="Q96" s="1"/>
      <c r="R96" s="1"/>
      <c r="S96" s="1"/>
      <c r="T96" s="1"/>
      <c r="U96" s="1"/>
      <c r="V96" s="1"/>
      <c r="W96" s="1"/>
      <c r="X96" s="1"/>
      <c r="Y96" s="1"/>
      <c r="Z96" s="1"/>
      <c r="AA96" s="1"/>
      <c r="AB96" s="1"/>
      <c r="AC96" s="1"/>
      <c r="AD96" s="1"/>
    </row>
    <row r="97" customFormat="false" ht="12.75" hidden="false" customHeight="false" outlineLevel="0" collapsed="false">
      <c r="A97" s="26"/>
      <c r="B97" s="82" t="n">
        <f aca="false">Asset19</f>
        <v>0</v>
      </c>
      <c r="C97" s="80" t="n">
        <f aca="false">(C49-C73)/C$176</f>
        <v>0</v>
      </c>
      <c r="D97" s="81" t="n">
        <f aca="false">(D49-D73)/D$176</f>
        <v>0</v>
      </c>
      <c r="E97" s="81" t="n">
        <f aca="false">(E49-E73)/E$176</f>
        <v>0</v>
      </c>
      <c r="F97" s="81" t="n">
        <f aca="false">(F49-F73)/F$176</f>
        <v>0</v>
      </c>
      <c r="G97" s="81" t="n">
        <f aca="false">(G49-G73)/G$176</f>
        <v>0</v>
      </c>
      <c r="H97" s="81" t="n">
        <f aca="false">(H49-H73)/H$176</f>
        <v>0</v>
      </c>
      <c r="I97" s="79"/>
      <c r="J97" s="44"/>
      <c r="K97" s="44"/>
      <c r="L97" s="44"/>
      <c r="M97" s="44"/>
      <c r="N97" s="44"/>
      <c r="O97" s="44"/>
      <c r="P97" s="45"/>
      <c r="Q97" s="1"/>
      <c r="R97" s="1"/>
      <c r="S97" s="1"/>
      <c r="T97" s="1"/>
      <c r="U97" s="1"/>
      <c r="V97" s="1"/>
      <c r="W97" s="1"/>
      <c r="X97" s="1"/>
      <c r="Y97" s="1"/>
      <c r="Z97" s="1"/>
      <c r="AA97" s="1"/>
      <c r="AB97" s="1"/>
      <c r="AC97" s="1"/>
      <c r="AD97" s="1"/>
    </row>
    <row r="98" customFormat="false" ht="12.75" hidden="false" customHeight="false" outlineLevel="0" collapsed="false">
      <c r="A98" s="26"/>
      <c r="B98" s="82" t="n">
        <f aca="false">Asset20</f>
        <v>0</v>
      </c>
      <c r="C98" s="80" t="n">
        <f aca="false">(C50-C74)/C$176</f>
        <v>0</v>
      </c>
      <c r="D98" s="81" t="n">
        <f aca="false">(D50-D74)/D$176</f>
        <v>0</v>
      </c>
      <c r="E98" s="81" t="n">
        <f aca="false">(E50-E74)/E$176</f>
        <v>0</v>
      </c>
      <c r="F98" s="81" t="n">
        <f aca="false">(F50-F74)/F$176</f>
        <v>0</v>
      </c>
      <c r="G98" s="81" t="n">
        <f aca="false">(G50-G74)/G$176</f>
        <v>0</v>
      </c>
      <c r="H98" s="81" t="n">
        <f aca="false">(H50-H74)/H$176</f>
        <v>0</v>
      </c>
      <c r="I98" s="79"/>
      <c r="J98" s="44"/>
      <c r="K98" s="44"/>
      <c r="L98" s="44"/>
      <c r="M98" s="44"/>
      <c r="N98" s="44"/>
      <c r="O98" s="44"/>
      <c r="P98" s="45"/>
      <c r="Q98" s="1"/>
      <c r="R98" s="1"/>
      <c r="S98" s="1"/>
      <c r="T98" s="1"/>
      <c r="U98" s="1"/>
      <c r="V98" s="1"/>
      <c r="W98" s="1"/>
      <c r="X98" s="1"/>
      <c r="Y98" s="1"/>
      <c r="Z98" s="1"/>
      <c r="AA98" s="1"/>
      <c r="AB98" s="1"/>
      <c r="AC98" s="1"/>
      <c r="AD98" s="1"/>
    </row>
    <row r="99" customFormat="false" ht="12.75" hidden="false" customHeight="false" outlineLevel="0" collapsed="false">
      <c r="A99" s="26"/>
      <c r="B99" s="50" t="s">
        <v>46</v>
      </c>
      <c r="C99" s="65" t="n">
        <f aca="false">SUM(C79:C98)</f>
        <v>41</v>
      </c>
      <c r="D99" s="65" t="n">
        <f aca="false">SUM(D79:D98)</f>
        <v>60.2298682284041</v>
      </c>
      <c r="E99" s="65" t="n">
        <f aca="false">SUM(E79:E98)</f>
        <v>17.8435951875442</v>
      </c>
      <c r="F99" s="65" t="n">
        <f aca="false">SUM(F79:F98)</f>
        <v>54.3324080499653</v>
      </c>
      <c r="G99" s="65" t="n">
        <f aca="false">SUM(G79:G98)</f>
        <v>23.391186440678</v>
      </c>
      <c r="H99" s="65" t="n">
        <f aca="false">SUM(H79:H98)</f>
        <v>32.3232389730086</v>
      </c>
      <c r="I99" s="65"/>
      <c r="J99" s="66"/>
      <c r="K99" s="66"/>
      <c r="L99" s="66"/>
      <c r="M99" s="66"/>
      <c r="N99" s="66"/>
      <c r="O99" s="66"/>
      <c r="P99" s="66"/>
      <c r="Q99" s="83"/>
      <c r="R99" s="44"/>
      <c r="S99" s="44"/>
      <c r="T99" s="45"/>
      <c r="U99" s="1"/>
      <c r="V99" s="1"/>
      <c r="W99" s="1"/>
      <c r="X99" s="1"/>
      <c r="Y99" s="1"/>
      <c r="Z99" s="1"/>
      <c r="AA99" s="1"/>
      <c r="AB99" s="1"/>
      <c r="AC99" s="1"/>
      <c r="AD99" s="1"/>
    </row>
    <row r="100" customFormat="false" ht="21" hidden="false" customHeight="true" outlineLevel="0" collapsed="false">
      <c r="A100" s="26"/>
      <c r="B100" s="50"/>
      <c r="C100" s="65"/>
      <c r="D100" s="65"/>
      <c r="E100" s="65"/>
      <c r="F100" s="65"/>
      <c r="G100" s="65"/>
      <c r="H100" s="65"/>
      <c r="I100" s="65"/>
      <c r="J100" s="66"/>
      <c r="K100" s="66"/>
      <c r="L100" s="66"/>
      <c r="M100" s="66"/>
      <c r="N100" s="66"/>
      <c r="O100" s="66"/>
      <c r="P100" s="66"/>
      <c r="Q100" s="66"/>
      <c r="R100" s="44"/>
      <c r="S100" s="44"/>
      <c r="T100" s="45"/>
      <c r="U100" s="1"/>
      <c r="V100" s="1"/>
      <c r="W100" s="1"/>
      <c r="X100" s="1"/>
      <c r="Y100" s="1"/>
      <c r="Z100" s="1"/>
      <c r="AA100" s="1"/>
      <c r="AB100" s="1"/>
      <c r="AC100" s="1"/>
      <c r="AD100" s="1"/>
    </row>
    <row r="101" customFormat="false" ht="12.75" hidden="false" customHeight="false" outlineLevel="0" collapsed="false">
      <c r="A101" s="39"/>
      <c r="B101" s="40" t="s">
        <v>48</v>
      </c>
      <c r="C101" s="40"/>
      <c r="D101" s="40"/>
      <c r="E101" s="84"/>
      <c r="F101" s="84"/>
      <c r="G101" s="84"/>
      <c r="H101" s="84"/>
      <c r="I101" s="84"/>
      <c r="J101" s="85"/>
      <c r="K101" s="85"/>
      <c r="L101" s="85"/>
      <c r="M101" s="85"/>
      <c r="N101" s="85"/>
      <c r="O101" s="85"/>
      <c r="P101" s="85"/>
      <c r="Q101" s="85"/>
      <c r="R101" s="42"/>
      <c r="S101" s="42"/>
      <c r="T101" s="45"/>
      <c r="U101" s="1"/>
      <c r="V101" s="1"/>
      <c r="W101" s="1"/>
      <c r="X101" s="1"/>
      <c r="Y101" s="1"/>
      <c r="Z101" s="1"/>
      <c r="AA101" s="1"/>
      <c r="AB101" s="1"/>
      <c r="AC101" s="1"/>
      <c r="AD101" s="1"/>
    </row>
    <row r="102" customFormat="false" ht="12.75" hidden="false" customHeight="false" outlineLevel="0" collapsed="false">
      <c r="A102" s="26"/>
      <c r="B102" s="46" t="s">
        <v>47</v>
      </c>
      <c r="C102" s="86" t="str">
        <f aca="false">CONCATENATE(LEFT(D102,4)-1&amp;"-"&amp;"0"&amp;RIGHT(D102,2)-1)</f>
        <v>2006-07</v>
      </c>
      <c r="D102" s="86" t="str">
        <f aca="false">O7</f>
        <v>2007-08</v>
      </c>
      <c r="E102" s="86" t="str">
        <f aca="false">CONCATENATE(LEFT(D102,4)+1&amp;"-"&amp;"0"&amp;RIGHT(D102,2)+1)</f>
        <v>2008-09</v>
      </c>
      <c r="F102" s="86" t="str">
        <f aca="false">CONCATENATE(LEFT(E102,4)+1&amp;"-"&amp;RIGHT(E102,2)+1)</f>
        <v>2009-10</v>
      </c>
      <c r="G102" s="86" t="str">
        <f aca="false">CONCATENATE(LEFT(F102,4)+1&amp;"-"&amp;RIGHT(F102,2)+1)</f>
        <v>2010-11</v>
      </c>
      <c r="H102" s="86" t="str">
        <f aca="false">CONCATENATE(LEFT(G102,4)+1&amp;"-"&amp;RIGHT(G102,2)+1)</f>
        <v>2011-12</v>
      </c>
      <c r="I102" s="65"/>
      <c r="J102" s="66"/>
      <c r="K102" s="66"/>
      <c r="L102" s="66"/>
      <c r="M102" s="66"/>
      <c r="N102" s="66"/>
      <c r="O102" s="66"/>
      <c r="P102" s="66"/>
      <c r="Q102" s="66"/>
      <c r="R102" s="44"/>
      <c r="S102" s="44"/>
      <c r="T102" s="45"/>
      <c r="U102" s="1"/>
      <c r="V102" s="1"/>
      <c r="W102" s="1"/>
      <c r="X102" s="1"/>
      <c r="Y102" s="1"/>
      <c r="Z102" s="1"/>
      <c r="AA102" s="1"/>
      <c r="AB102" s="1"/>
      <c r="AC102" s="1"/>
      <c r="AD102" s="1"/>
    </row>
    <row r="103" customFormat="false" ht="12.75" hidden="false" customHeight="false" outlineLevel="0" collapsed="false">
      <c r="A103" s="26"/>
      <c r="B103" s="50" t="str">
        <f aca="false">Asset1</f>
        <v>Transmission Overhead Lines</v>
      </c>
      <c r="C103" s="72" t="n">
        <v>50</v>
      </c>
      <c r="D103" s="56" t="n">
        <v>0</v>
      </c>
      <c r="E103" s="56" t="n">
        <v>70</v>
      </c>
      <c r="F103" s="56" t="n">
        <v>0</v>
      </c>
      <c r="G103" s="56" t="n">
        <v>40</v>
      </c>
      <c r="H103" s="56" t="n">
        <v>0</v>
      </c>
      <c r="I103" s="65"/>
      <c r="J103" s="66"/>
      <c r="K103" s="66"/>
      <c r="L103" s="66"/>
      <c r="M103" s="66"/>
      <c r="N103" s="66"/>
      <c r="O103" s="66"/>
      <c r="P103" s="66"/>
      <c r="Q103" s="66"/>
      <c r="R103" s="44"/>
      <c r="S103" s="44"/>
      <c r="T103" s="45"/>
      <c r="U103" s="1"/>
      <c r="V103" s="1"/>
      <c r="W103" s="1"/>
      <c r="X103" s="1"/>
      <c r="Y103" s="1"/>
      <c r="Z103" s="1"/>
      <c r="AA103" s="1"/>
      <c r="AB103" s="1"/>
      <c r="AC103" s="1"/>
      <c r="AD103" s="1"/>
    </row>
    <row r="104" customFormat="false" ht="12.75" hidden="false" customHeight="false" outlineLevel="0" collapsed="false">
      <c r="A104" s="26"/>
      <c r="B104" s="50" t="str">
        <f aca="false">Asset2</f>
        <v>Substations</v>
      </c>
      <c r="C104" s="73"/>
      <c r="D104" s="63" t="n">
        <v>0</v>
      </c>
      <c r="E104" s="63" t="n">
        <v>0</v>
      </c>
      <c r="F104" s="63" t="n">
        <v>75</v>
      </c>
      <c r="G104" s="63" t="n">
        <v>0</v>
      </c>
      <c r="H104" s="63" t="n">
        <v>18</v>
      </c>
      <c r="I104" s="65"/>
      <c r="J104" s="66"/>
      <c r="K104" s="66"/>
      <c r="L104" s="66"/>
      <c r="M104" s="66"/>
      <c r="N104" s="66"/>
      <c r="O104" s="66"/>
      <c r="P104" s="66"/>
      <c r="Q104" s="66"/>
      <c r="R104" s="44"/>
      <c r="S104" s="44"/>
      <c r="T104" s="45"/>
      <c r="U104" s="1"/>
      <c r="V104" s="1"/>
      <c r="W104" s="1"/>
      <c r="X104" s="1"/>
      <c r="Y104" s="1"/>
      <c r="Z104" s="1"/>
      <c r="AA104" s="1"/>
      <c r="AB104" s="1"/>
      <c r="AC104" s="1"/>
      <c r="AD104" s="1"/>
    </row>
    <row r="105" customFormat="false" ht="12.75" hidden="false" customHeight="false" outlineLevel="0" collapsed="false">
      <c r="A105" s="26"/>
      <c r="B105" s="50" t="str">
        <f aca="false">Asset3</f>
        <v>Land</v>
      </c>
      <c r="C105" s="73"/>
      <c r="D105" s="63" t="n">
        <v>7</v>
      </c>
      <c r="E105" s="63" t="n">
        <v>2</v>
      </c>
      <c r="F105" s="63" t="n">
        <v>3</v>
      </c>
      <c r="G105" s="63" t="n">
        <v>6</v>
      </c>
      <c r="H105" s="63" t="n">
        <v>4</v>
      </c>
      <c r="I105" s="65"/>
      <c r="J105" s="66"/>
      <c r="K105" s="66"/>
      <c r="L105" s="66"/>
      <c r="M105" s="66"/>
      <c r="N105" s="66"/>
      <c r="O105" s="66"/>
      <c r="P105" s="66"/>
      <c r="Q105" s="66"/>
      <c r="R105" s="44"/>
      <c r="S105" s="44"/>
      <c r="T105" s="45"/>
      <c r="U105" s="1"/>
      <c r="V105" s="1"/>
      <c r="W105" s="1"/>
      <c r="X105" s="1"/>
      <c r="Y105" s="1"/>
      <c r="Z105" s="1"/>
      <c r="AA105" s="1"/>
      <c r="AB105" s="1"/>
      <c r="AC105" s="1"/>
      <c r="AD105" s="1"/>
    </row>
    <row r="106" customFormat="false" ht="12.75" hidden="false" customHeight="false" outlineLevel="0" collapsed="false">
      <c r="A106" s="26"/>
      <c r="B106" s="50" t="n">
        <f aca="false">Asset4</f>
        <v>0</v>
      </c>
      <c r="C106" s="73"/>
      <c r="D106" s="63"/>
      <c r="E106" s="63"/>
      <c r="F106" s="63"/>
      <c r="G106" s="63"/>
      <c r="H106" s="63"/>
      <c r="I106" s="65"/>
      <c r="J106" s="66"/>
      <c r="K106" s="66"/>
      <c r="L106" s="66"/>
      <c r="M106" s="66"/>
      <c r="N106" s="66"/>
      <c r="O106" s="66"/>
      <c r="P106" s="66"/>
      <c r="Q106" s="66"/>
      <c r="R106" s="44"/>
      <c r="S106" s="44"/>
      <c r="T106" s="45"/>
      <c r="U106" s="1"/>
      <c r="V106" s="1"/>
      <c r="W106" s="1"/>
      <c r="X106" s="1"/>
      <c r="Y106" s="1"/>
      <c r="Z106" s="1"/>
      <c r="AA106" s="1"/>
      <c r="AB106" s="1"/>
      <c r="AC106" s="1"/>
      <c r="AD106" s="1"/>
    </row>
    <row r="107" customFormat="false" ht="12.75" hidden="false" customHeight="false" outlineLevel="0" collapsed="false">
      <c r="A107" s="26"/>
      <c r="B107" s="50" t="n">
        <f aca="false">Asset5</f>
        <v>0</v>
      </c>
      <c r="C107" s="73"/>
      <c r="D107" s="63"/>
      <c r="E107" s="63"/>
      <c r="F107" s="63"/>
      <c r="G107" s="63"/>
      <c r="H107" s="63"/>
      <c r="I107" s="65"/>
      <c r="J107" s="66"/>
      <c r="K107" s="66"/>
      <c r="L107" s="66"/>
      <c r="M107" s="66"/>
      <c r="N107" s="66"/>
      <c r="O107" s="66"/>
      <c r="P107" s="66"/>
      <c r="Q107" s="66"/>
      <c r="R107" s="44"/>
      <c r="S107" s="44"/>
      <c r="T107" s="45"/>
      <c r="U107" s="1"/>
      <c r="V107" s="1"/>
      <c r="W107" s="1"/>
      <c r="X107" s="1"/>
      <c r="Y107" s="1"/>
      <c r="Z107" s="1"/>
      <c r="AA107" s="1"/>
      <c r="AB107" s="1"/>
      <c r="AC107" s="1"/>
      <c r="AD107" s="1"/>
    </row>
    <row r="108" customFormat="false" ht="12.75" hidden="false" customHeight="false" outlineLevel="0" collapsed="false">
      <c r="A108" s="26"/>
      <c r="B108" s="50" t="n">
        <f aca="false">Asset6</f>
        <v>0</v>
      </c>
      <c r="C108" s="73"/>
      <c r="D108" s="63"/>
      <c r="E108" s="63"/>
      <c r="F108" s="63"/>
      <c r="G108" s="63"/>
      <c r="H108" s="63"/>
      <c r="I108" s="65"/>
      <c r="J108" s="66"/>
      <c r="K108" s="66"/>
      <c r="L108" s="66"/>
      <c r="M108" s="66"/>
      <c r="N108" s="66"/>
      <c r="O108" s="66"/>
      <c r="P108" s="66"/>
      <c r="Q108" s="66"/>
      <c r="R108" s="44"/>
      <c r="S108" s="44"/>
      <c r="T108" s="45"/>
      <c r="U108" s="1"/>
      <c r="V108" s="1"/>
      <c r="W108" s="1"/>
      <c r="X108" s="1"/>
      <c r="Y108" s="1"/>
      <c r="Z108" s="1"/>
      <c r="AA108" s="1"/>
      <c r="AB108" s="1"/>
      <c r="AC108" s="1"/>
      <c r="AD108" s="1"/>
    </row>
    <row r="109" customFormat="false" ht="12.75" hidden="false" customHeight="false" outlineLevel="0" collapsed="false">
      <c r="A109" s="26"/>
      <c r="B109" s="50" t="n">
        <f aca="false">Asset7</f>
        <v>0</v>
      </c>
      <c r="C109" s="73"/>
      <c r="D109" s="63"/>
      <c r="E109" s="63"/>
      <c r="F109" s="63"/>
      <c r="G109" s="63"/>
      <c r="H109" s="63"/>
      <c r="I109" s="65"/>
      <c r="J109" s="66"/>
      <c r="K109" s="66"/>
      <c r="L109" s="66"/>
      <c r="M109" s="66"/>
      <c r="N109" s="66"/>
      <c r="O109" s="66"/>
      <c r="P109" s="66"/>
      <c r="Q109" s="66"/>
      <c r="R109" s="44"/>
      <c r="S109" s="44"/>
      <c r="T109" s="45"/>
      <c r="U109" s="1"/>
      <c r="V109" s="1"/>
      <c r="W109" s="1"/>
      <c r="X109" s="1"/>
      <c r="Y109" s="1"/>
      <c r="Z109" s="1"/>
      <c r="AA109" s="1"/>
      <c r="AB109" s="1"/>
      <c r="AC109" s="1"/>
      <c r="AD109" s="1"/>
    </row>
    <row r="110" customFormat="false" ht="12.75" hidden="false" customHeight="false" outlineLevel="0" collapsed="false">
      <c r="A110" s="26"/>
      <c r="B110" s="50" t="n">
        <f aca="false">Asset8</f>
        <v>0</v>
      </c>
      <c r="C110" s="73"/>
      <c r="D110" s="63"/>
      <c r="E110" s="63"/>
      <c r="F110" s="63"/>
      <c r="G110" s="63"/>
      <c r="H110" s="63"/>
      <c r="I110" s="65"/>
      <c r="J110" s="66"/>
      <c r="K110" s="66"/>
      <c r="L110" s="66"/>
      <c r="M110" s="66"/>
      <c r="N110" s="66"/>
      <c r="O110" s="66"/>
      <c r="P110" s="66"/>
      <c r="Q110" s="66"/>
      <c r="R110" s="44"/>
      <c r="S110" s="44"/>
      <c r="T110" s="45"/>
      <c r="U110" s="1"/>
      <c r="V110" s="1"/>
      <c r="W110" s="1"/>
      <c r="X110" s="1"/>
      <c r="Y110" s="1"/>
      <c r="Z110" s="1"/>
      <c r="AA110" s="1"/>
      <c r="AB110" s="1"/>
      <c r="AC110" s="1"/>
      <c r="AD110" s="1"/>
    </row>
    <row r="111" customFormat="false" ht="12.75" hidden="false" customHeight="false" outlineLevel="0" collapsed="false">
      <c r="A111" s="26"/>
      <c r="B111" s="50" t="n">
        <f aca="false">Asset9</f>
        <v>0</v>
      </c>
      <c r="C111" s="73"/>
      <c r="D111" s="63"/>
      <c r="E111" s="63"/>
      <c r="F111" s="63"/>
      <c r="G111" s="63"/>
      <c r="H111" s="63"/>
      <c r="I111" s="65"/>
      <c r="J111" s="66"/>
      <c r="K111" s="66"/>
      <c r="L111" s="66"/>
      <c r="M111" s="66"/>
      <c r="N111" s="66"/>
      <c r="O111" s="66"/>
      <c r="P111" s="66"/>
      <c r="Q111" s="66"/>
      <c r="R111" s="44"/>
      <c r="S111" s="44"/>
      <c r="T111" s="45"/>
      <c r="U111" s="1"/>
      <c r="V111" s="1"/>
      <c r="W111" s="1"/>
      <c r="X111" s="1"/>
      <c r="Y111" s="1"/>
      <c r="Z111" s="1"/>
      <c r="AA111" s="1"/>
      <c r="AB111" s="1"/>
      <c r="AC111" s="1"/>
      <c r="AD111" s="1"/>
    </row>
    <row r="112" customFormat="false" ht="12.75" hidden="false" customHeight="false" outlineLevel="0" collapsed="false">
      <c r="A112" s="26"/>
      <c r="B112" s="50" t="n">
        <f aca="false">Asset10</f>
        <v>0</v>
      </c>
      <c r="C112" s="73"/>
      <c r="D112" s="63"/>
      <c r="E112" s="63"/>
      <c r="F112" s="63"/>
      <c r="G112" s="63"/>
      <c r="H112" s="63"/>
      <c r="I112" s="65"/>
      <c r="J112" s="66"/>
      <c r="K112" s="66"/>
      <c r="L112" s="66"/>
      <c r="M112" s="66"/>
      <c r="N112" s="66"/>
      <c r="O112" s="66"/>
      <c r="P112" s="66"/>
      <c r="Q112" s="66"/>
      <c r="R112" s="44"/>
      <c r="S112" s="44"/>
      <c r="T112" s="45"/>
      <c r="U112" s="1"/>
      <c r="V112" s="1"/>
      <c r="W112" s="1"/>
      <c r="X112" s="1"/>
      <c r="Y112" s="1"/>
      <c r="Z112" s="1"/>
      <c r="AA112" s="1"/>
      <c r="AB112" s="1"/>
      <c r="AC112" s="1"/>
      <c r="AD112" s="1"/>
    </row>
    <row r="113" customFormat="false" ht="12.75" hidden="false" customHeight="false" outlineLevel="0" collapsed="false">
      <c r="A113" s="26"/>
      <c r="B113" s="50" t="n">
        <f aca="false">Asset11</f>
        <v>0</v>
      </c>
      <c r="C113" s="73"/>
      <c r="D113" s="63"/>
      <c r="E113" s="63"/>
      <c r="F113" s="63"/>
      <c r="G113" s="63"/>
      <c r="H113" s="63"/>
      <c r="I113" s="65"/>
      <c r="J113" s="66"/>
      <c r="K113" s="66"/>
      <c r="L113" s="66"/>
      <c r="M113" s="66"/>
      <c r="N113" s="66"/>
      <c r="O113" s="66"/>
      <c r="P113" s="66"/>
      <c r="Q113" s="66"/>
      <c r="R113" s="44"/>
      <c r="S113" s="44"/>
      <c r="T113" s="45"/>
      <c r="U113" s="1"/>
      <c r="V113" s="1"/>
      <c r="W113" s="1"/>
      <c r="X113" s="1"/>
      <c r="Y113" s="1"/>
      <c r="Z113" s="1"/>
      <c r="AA113" s="1"/>
      <c r="AB113" s="1"/>
      <c r="AC113" s="1"/>
      <c r="AD113" s="1"/>
    </row>
    <row r="114" customFormat="false" ht="12.75" hidden="false" customHeight="false" outlineLevel="0" collapsed="false">
      <c r="A114" s="26"/>
      <c r="B114" s="50" t="n">
        <f aca="false">Asset12</f>
        <v>0</v>
      </c>
      <c r="C114" s="73"/>
      <c r="D114" s="63"/>
      <c r="E114" s="63"/>
      <c r="F114" s="63"/>
      <c r="G114" s="63"/>
      <c r="H114" s="63"/>
      <c r="I114" s="65"/>
      <c r="J114" s="66"/>
      <c r="K114" s="66"/>
      <c r="L114" s="66"/>
      <c r="M114" s="66"/>
      <c r="N114" s="66"/>
      <c r="O114" s="66"/>
      <c r="P114" s="66"/>
      <c r="Q114" s="66"/>
      <c r="R114" s="44"/>
      <c r="S114" s="44"/>
      <c r="T114" s="45"/>
      <c r="U114" s="1"/>
      <c r="V114" s="1"/>
      <c r="W114" s="1"/>
      <c r="X114" s="1"/>
      <c r="Y114" s="1"/>
      <c r="Z114" s="1"/>
      <c r="AA114" s="1"/>
      <c r="AB114" s="1"/>
      <c r="AC114" s="1"/>
      <c r="AD114" s="1"/>
    </row>
    <row r="115" customFormat="false" ht="12.75" hidden="false" customHeight="false" outlineLevel="0" collapsed="false">
      <c r="A115" s="26"/>
      <c r="B115" s="50" t="n">
        <f aca="false">Asset13</f>
        <v>0</v>
      </c>
      <c r="C115" s="73"/>
      <c r="D115" s="63"/>
      <c r="E115" s="63"/>
      <c r="F115" s="63"/>
      <c r="G115" s="63"/>
      <c r="H115" s="63"/>
      <c r="I115" s="65"/>
      <c r="J115" s="66"/>
      <c r="K115" s="66"/>
      <c r="L115" s="66"/>
      <c r="M115" s="66"/>
      <c r="N115" s="66"/>
      <c r="O115" s="66"/>
      <c r="P115" s="66"/>
      <c r="Q115" s="66"/>
      <c r="R115" s="44"/>
      <c r="S115" s="44"/>
      <c r="T115" s="45"/>
      <c r="U115" s="1"/>
      <c r="V115" s="1"/>
      <c r="W115" s="1"/>
      <c r="X115" s="1"/>
      <c r="Y115" s="1"/>
      <c r="Z115" s="1"/>
      <c r="AA115" s="1"/>
      <c r="AB115" s="1"/>
      <c r="AC115" s="1"/>
      <c r="AD115" s="1"/>
    </row>
    <row r="116" customFormat="false" ht="12.75" hidden="false" customHeight="false" outlineLevel="0" collapsed="false">
      <c r="A116" s="26"/>
      <c r="B116" s="50" t="n">
        <f aca="false">Asset14</f>
        <v>0</v>
      </c>
      <c r="C116" s="73"/>
      <c r="D116" s="63"/>
      <c r="E116" s="63"/>
      <c r="F116" s="63"/>
      <c r="G116" s="63"/>
      <c r="H116" s="63"/>
      <c r="I116" s="65"/>
      <c r="J116" s="66"/>
      <c r="K116" s="66"/>
      <c r="L116" s="66"/>
      <c r="M116" s="66"/>
      <c r="N116" s="66"/>
      <c r="O116" s="66"/>
      <c r="P116" s="66"/>
      <c r="Q116" s="66"/>
      <c r="R116" s="44"/>
      <c r="S116" s="44"/>
      <c r="T116" s="45"/>
      <c r="U116" s="1"/>
      <c r="V116" s="1"/>
      <c r="W116" s="1"/>
      <c r="X116" s="1"/>
      <c r="Y116" s="1"/>
      <c r="Z116" s="1"/>
      <c r="AA116" s="1"/>
      <c r="AB116" s="1"/>
      <c r="AC116" s="1"/>
      <c r="AD116" s="1"/>
    </row>
    <row r="117" customFormat="false" ht="12.75" hidden="false" customHeight="false" outlineLevel="0" collapsed="false">
      <c r="A117" s="26"/>
      <c r="B117" s="50" t="n">
        <f aca="false">Asset15</f>
        <v>0</v>
      </c>
      <c r="C117" s="73"/>
      <c r="D117" s="63"/>
      <c r="E117" s="63"/>
      <c r="F117" s="63"/>
      <c r="G117" s="63"/>
      <c r="H117" s="63"/>
      <c r="I117" s="65"/>
      <c r="J117" s="66"/>
      <c r="K117" s="66"/>
      <c r="L117" s="66"/>
      <c r="M117" s="66"/>
      <c r="N117" s="66"/>
      <c r="O117" s="66"/>
      <c r="P117" s="66"/>
      <c r="Q117" s="66"/>
      <c r="R117" s="44"/>
      <c r="S117" s="44"/>
      <c r="T117" s="45"/>
      <c r="U117" s="1"/>
      <c r="V117" s="1"/>
      <c r="W117" s="1"/>
      <c r="X117" s="1"/>
      <c r="Y117" s="1"/>
      <c r="Z117" s="1"/>
      <c r="AA117" s="1"/>
      <c r="AB117" s="1"/>
      <c r="AC117" s="1"/>
      <c r="AD117" s="1"/>
    </row>
    <row r="118" customFormat="false" ht="12.75" hidden="false" customHeight="false" outlineLevel="0" collapsed="false">
      <c r="A118" s="26"/>
      <c r="B118" s="50" t="n">
        <f aca="false">Asset16</f>
        <v>0</v>
      </c>
      <c r="C118" s="73"/>
      <c r="D118" s="63"/>
      <c r="E118" s="63"/>
      <c r="F118" s="63"/>
      <c r="G118" s="63"/>
      <c r="H118" s="63"/>
      <c r="I118" s="65"/>
      <c r="J118" s="66"/>
      <c r="K118" s="66"/>
      <c r="L118" s="66"/>
      <c r="M118" s="66"/>
      <c r="N118" s="66"/>
      <c r="O118" s="66"/>
      <c r="P118" s="66"/>
      <c r="Q118" s="66"/>
      <c r="R118" s="44"/>
      <c r="S118" s="44"/>
      <c r="T118" s="45"/>
      <c r="U118" s="1"/>
      <c r="V118" s="1"/>
      <c r="W118" s="1"/>
      <c r="X118" s="1"/>
      <c r="Y118" s="1"/>
      <c r="Z118" s="1"/>
      <c r="AA118" s="1"/>
      <c r="AB118" s="1"/>
      <c r="AC118" s="1"/>
      <c r="AD118" s="1"/>
    </row>
    <row r="119" customFormat="false" ht="12.75" hidden="false" customHeight="false" outlineLevel="0" collapsed="false">
      <c r="A119" s="26"/>
      <c r="B119" s="50" t="n">
        <f aca="false">Asset17</f>
        <v>0</v>
      </c>
      <c r="C119" s="73"/>
      <c r="D119" s="63"/>
      <c r="E119" s="63"/>
      <c r="F119" s="63"/>
      <c r="G119" s="63"/>
      <c r="H119" s="63"/>
      <c r="I119" s="65"/>
      <c r="J119" s="66"/>
      <c r="K119" s="66"/>
      <c r="L119" s="66"/>
      <c r="M119" s="66"/>
      <c r="N119" s="66"/>
      <c r="O119" s="66"/>
      <c r="P119" s="66"/>
      <c r="Q119" s="66"/>
      <c r="R119" s="44"/>
      <c r="S119" s="44"/>
      <c r="T119" s="45"/>
      <c r="U119" s="1"/>
      <c r="V119" s="1"/>
      <c r="W119" s="1"/>
      <c r="X119" s="1"/>
      <c r="Y119" s="1"/>
      <c r="Z119" s="1"/>
      <c r="AA119" s="1"/>
      <c r="AB119" s="1"/>
      <c r="AC119" s="1"/>
      <c r="AD119" s="1"/>
    </row>
    <row r="120" customFormat="false" ht="12.75" hidden="false" customHeight="false" outlineLevel="0" collapsed="false">
      <c r="A120" s="26"/>
      <c r="B120" s="50" t="n">
        <f aca="false">Asset18</f>
        <v>0</v>
      </c>
      <c r="C120" s="73"/>
      <c r="D120" s="63"/>
      <c r="E120" s="63"/>
      <c r="F120" s="63"/>
      <c r="G120" s="63"/>
      <c r="H120" s="63"/>
      <c r="I120" s="65"/>
      <c r="J120" s="66"/>
      <c r="K120" s="66"/>
      <c r="L120" s="66"/>
      <c r="M120" s="66"/>
      <c r="N120" s="66"/>
      <c r="O120" s="66"/>
      <c r="P120" s="66"/>
      <c r="Q120" s="66"/>
      <c r="R120" s="44"/>
      <c r="S120" s="44"/>
      <c r="T120" s="45"/>
      <c r="U120" s="1"/>
      <c r="V120" s="1"/>
      <c r="W120" s="1"/>
      <c r="X120" s="1"/>
      <c r="Y120" s="1"/>
      <c r="Z120" s="1"/>
      <c r="AA120" s="1"/>
      <c r="AB120" s="1"/>
      <c r="AC120" s="1"/>
      <c r="AD120" s="1"/>
    </row>
    <row r="121" customFormat="false" ht="12.75" hidden="false" customHeight="false" outlineLevel="0" collapsed="false">
      <c r="A121" s="26"/>
      <c r="B121" s="50" t="n">
        <f aca="false">Asset19</f>
        <v>0</v>
      </c>
      <c r="C121" s="73"/>
      <c r="D121" s="63"/>
      <c r="E121" s="63"/>
      <c r="F121" s="63"/>
      <c r="G121" s="63"/>
      <c r="H121" s="63"/>
      <c r="I121" s="65"/>
      <c r="J121" s="66"/>
      <c r="K121" s="66"/>
      <c r="L121" s="66"/>
      <c r="M121" s="66"/>
      <c r="N121" s="66"/>
      <c r="O121" s="66"/>
      <c r="P121" s="66"/>
      <c r="Q121" s="66"/>
      <c r="R121" s="44"/>
      <c r="S121" s="44"/>
      <c r="T121" s="45"/>
      <c r="U121" s="1"/>
      <c r="V121" s="1"/>
      <c r="W121" s="1"/>
      <c r="X121" s="1"/>
      <c r="Y121" s="1"/>
      <c r="Z121" s="1"/>
      <c r="AA121" s="1"/>
      <c r="AB121" s="1"/>
      <c r="AC121" s="1"/>
      <c r="AD121" s="1"/>
    </row>
    <row r="122" customFormat="false" ht="12.75" hidden="false" customHeight="false" outlineLevel="0" collapsed="false">
      <c r="A122" s="26"/>
      <c r="B122" s="50" t="n">
        <f aca="false">Asset20</f>
        <v>0</v>
      </c>
      <c r="C122" s="73"/>
      <c r="D122" s="63"/>
      <c r="E122" s="63"/>
      <c r="F122" s="63"/>
      <c r="G122" s="63"/>
      <c r="H122" s="63"/>
      <c r="I122" s="65"/>
      <c r="J122" s="66"/>
      <c r="K122" s="66"/>
      <c r="L122" s="66"/>
      <c r="M122" s="66"/>
      <c r="N122" s="66"/>
      <c r="O122" s="66"/>
      <c r="P122" s="66"/>
      <c r="Q122" s="66"/>
      <c r="R122" s="44"/>
      <c r="S122" s="44"/>
      <c r="T122" s="45"/>
      <c r="U122" s="1"/>
      <c r="V122" s="1"/>
      <c r="W122" s="1"/>
      <c r="X122" s="1"/>
      <c r="Y122" s="1"/>
      <c r="Z122" s="1"/>
      <c r="AA122" s="1"/>
      <c r="AB122" s="1"/>
      <c r="AC122" s="1"/>
      <c r="AD122" s="1"/>
    </row>
    <row r="123" customFormat="false" ht="12.75" hidden="false" customHeight="false" outlineLevel="0" collapsed="false">
      <c r="A123" s="26"/>
      <c r="B123" s="50" t="s">
        <v>46</v>
      </c>
      <c r="C123" s="65" t="n">
        <f aca="false">SUM(C103:C122)</f>
        <v>50</v>
      </c>
      <c r="D123" s="65" t="n">
        <f aca="false">SUM(D103:D122)</f>
        <v>7</v>
      </c>
      <c r="E123" s="65" t="n">
        <f aca="false">SUM(E103:E122)</f>
        <v>72</v>
      </c>
      <c r="F123" s="65" t="n">
        <f aca="false">SUM(F103:F122)</f>
        <v>78</v>
      </c>
      <c r="G123" s="65" t="n">
        <f aca="false">SUM(G103:G122)</f>
        <v>46</v>
      </c>
      <c r="H123" s="65" t="n">
        <f aca="false">SUM(H103:H122)</f>
        <v>22</v>
      </c>
      <c r="I123" s="65"/>
      <c r="J123" s="66"/>
      <c r="K123" s="66"/>
      <c r="L123" s="66"/>
      <c r="M123" s="66"/>
      <c r="N123" s="66"/>
      <c r="O123" s="66"/>
      <c r="P123" s="66"/>
      <c r="Q123" s="66"/>
      <c r="R123" s="44"/>
      <c r="S123" s="44"/>
      <c r="T123" s="45"/>
      <c r="U123" s="1"/>
      <c r="V123" s="1"/>
      <c r="W123" s="1"/>
      <c r="X123" s="1"/>
      <c r="Y123" s="1"/>
      <c r="Z123" s="1"/>
      <c r="AA123" s="1"/>
      <c r="AB123" s="1"/>
      <c r="AC123" s="1"/>
      <c r="AD123" s="1"/>
    </row>
    <row r="124" customFormat="false" ht="21" hidden="false" customHeight="true" outlineLevel="0" collapsed="false">
      <c r="A124" s="26"/>
      <c r="B124" s="50"/>
      <c r="C124" s="65"/>
      <c r="D124" s="65"/>
      <c r="E124" s="65"/>
      <c r="F124" s="65"/>
      <c r="G124" s="65"/>
      <c r="H124" s="65"/>
      <c r="I124" s="65"/>
      <c r="J124" s="66"/>
      <c r="K124" s="66"/>
      <c r="L124" s="66"/>
      <c r="M124" s="66"/>
      <c r="N124" s="66"/>
      <c r="O124" s="66"/>
      <c r="P124" s="66"/>
      <c r="Q124" s="66"/>
      <c r="R124" s="44"/>
      <c r="S124" s="44"/>
      <c r="T124" s="45"/>
      <c r="U124" s="1"/>
      <c r="V124" s="1"/>
      <c r="W124" s="1"/>
      <c r="X124" s="1"/>
      <c r="Y124" s="1"/>
      <c r="Z124" s="1"/>
      <c r="AA124" s="1"/>
      <c r="AB124" s="1"/>
      <c r="AC124" s="1"/>
      <c r="AD124" s="1"/>
    </row>
    <row r="125" customFormat="false" ht="12.75" hidden="false" customHeight="false" outlineLevel="0" collapsed="false">
      <c r="A125" s="39"/>
      <c r="B125" s="40" t="s">
        <v>49</v>
      </c>
      <c r="C125" s="40"/>
      <c r="D125" s="40"/>
      <c r="E125" s="84"/>
      <c r="F125" s="84"/>
      <c r="G125" s="84"/>
      <c r="H125" s="84"/>
      <c r="I125" s="84"/>
      <c r="J125" s="85"/>
      <c r="K125" s="85"/>
      <c r="L125" s="85"/>
      <c r="M125" s="85"/>
      <c r="N125" s="85"/>
      <c r="O125" s="85"/>
      <c r="P125" s="85"/>
      <c r="Q125" s="85"/>
      <c r="R125" s="42"/>
      <c r="S125" s="42"/>
      <c r="T125" s="45"/>
      <c r="U125" s="1"/>
      <c r="V125" s="1"/>
      <c r="W125" s="1"/>
      <c r="X125" s="1"/>
      <c r="Y125" s="1"/>
      <c r="Z125" s="1"/>
      <c r="AA125" s="1"/>
      <c r="AB125" s="1"/>
      <c r="AC125" s="1"/>
      <c r="AD125" s="1"/>
    </row>
    <row r="126" customFormat="false" ht="12.75" hidden="false" customHeight="false" outlineLevel="0" collapsed="false">
      <c r="A126" s="26"/>
      <c r="B126" s="46" t="s">
        <v>47</v>
      </c>
      <c r="C126" s="86" t="str">
        <f aca="false">C102</f>
        <v>2006-07</v>
      </c>
      <c r="D126" s="86" t="str">
        <f aca="false">O7</f>
        <v>2007-08</v>
      </c>
      <c r="E126" s="86" t="str">
        <f aca="false">CONCATENATE(LEFT(D126,4)+1&amp;"-"&amp;"0"&amp;RIGHT(D126,2)+1)</f>
        <v>2008-09</v>
      </c>
      <c r="F126" s="86" t="str">
        <f aca="false">CONCATENATE(LEFT(E126,4)+1&amp;"-"&amp;RIGHT(E126,2)+1)</f>
        <v>2009-10</v>
      </c>
      <c r="G126" s="86" t="str">
        <f aca="false">CONCATENATE(LEFT(F126,4)+1&amp;"-"&amp;RIGHT(F126,2)+1)</f>
        <v>2010-11</v>
      </c>
      <c r="H126" s="86" t="str">
        <f aca="false">CONCATENATE(LEFT(G126,4)+1&amp;"-"&amp;RIGHT(G126,2)+1)</f>
        <v>2011-12</v>
      </c>
      <c r="I126" s="65"/>
      <c r="J126" s="66"/>
      <c r="K126" s="66"/>
      <c r="L126" s="66"/>
      <c r="M126" s="66"/>
      <c r="N126" s="66"/>
      <c r="O126" s="66"/>
      <c r="P126" s="66"/>
      <c r="Q126" s="66"/>
      <c r="R126" s="44"/>
      <c r="S126" s="44"/>
      <c r="T126" s="45"/>
      <c r="U126" s="1"/>
      <c r="V126" s="1"/>
      <c r="W126" s="1"/>
      <c r="X126" s="1"/>
      <c r="Y126" s="1"/>
      <c r="Z126" s="1"/>
      <c r="AA126" s="1"/>
      <c r="AB126" s="1"/>
      <c r="AC126" s="1"/>
      <c r="AD126" s="1"/>
    </row>
    <row r="127" customFormat="false" ht="12.75" hidden="false" customHeight="false" outlineLevel="0" collapsed="false">
      <c r="A127" s="26"/>
      <c r="B127" s="50" t="str">
        <f aca="false">Asset1</f>
        <v>Transmission Overhead Lines</v>
      </c>
      <c r="C127" s="72"/>
      <c r="D127" s="56" t="n">
        <v>10</v>
      </c>
      <c r="E127" s="56" t="n">
        <v>0</v>
      </c>
      <c r="F127" s="56" t="n">
        <v>2</v>
      </c>
      <c r="G127" s="56" t="n">
        <v>0</v>
      </c>
      <c r="H127" s="56" t="n">
        <v>0</v>
      </c>
      <c r="I127" s="65"/>
      <c r="J127" s="66"/>
      <c r="K127" s="66"/>
      <c r="L127" s="66"/>
      <c r="M127" s="66"/>
      <c r="N127" s="66"/>
      <c r="O127" s="66"/>
      <c r="P127" s="66"/>
      <c r="Q127" s="66"/>
      <c r="R127" s="44"/>
      <c r="S127" s="44"/>
      <c r="T127" s="45"/>
      <c r="U127" s="1"/>
      <c r="V127" s="1"/>
      <c r="W127" s="1"/>
      <c r="X127" s="1"/>
      <c r="Y127" s="1"/>
      <c r="Z127" s="1"/>
      <c r="AA127" s="1"/>
      <c r="AB127" s="1"/>
      <c r="AC127" s="1"/>
      <c r="AD127" s="1"/>
    </row>
    <row r="128" customFormat="false" ht="12.75" hidden="false" customHeight="false" outlineLevel="0" collapsed="false">
      <c r="A128" s="26"/>
      <c r="B128" s="50" t="str">
        <f aca="false">Asset2</f>
        <v>Substations</v>
      </c>
      <c r="C128" s="73"/>
      <c r="D128" s="63" t="n">
        <v>0</v>
      </c>
      <c r="E128" s="63" t="n">
        <v>5</v>
      </c>
      <c r="F128" s="63" t="n">
        <v>0</v>
      </c>
      <c r="G128" s="63" t="n">
        <v>3</v>
      </c>
      <c r="H128" s="63" t="n">
        <v>2</v>
      </c>
      <c r="I128" s="65"/>
      <c r="J128" s="66"/>
      <c r="K128" s="66"/>
      <c r="L128" s="66"/>
      <c r="M128" s="66"/>
      <c r="N128" s="66"/>
      <c r="O128" s="66"/>
      <c r="P128" s="66"/>
      <c r="Q128" s="66"/>
      <c r="R128" s="44"/>
      <c r="S128" s="44"/>
      <c r="T128" s="45"/>
      <c r="U128" s="1"/>
      <c r="V128" s="1"/>
      <c r="W128" s="1"/>
      <c r="X128" s="1"/>
      <c r="Y128" s="1"/>
      <c r="Z128" s="1"/>
      <c r="AA128" s="1"/>
      <c r="AB128" s="1"/>
      <c r="AC128" s="1"/>
      <c r="AD128" s="1"/>
    </row>
    <row r="129" customFormat="false" ht="12.75" hidden="false" customHeight="false" outlineLevel="0" collapsed="false">
      <c r="A129" s="26"/>
      <c r="B129" s="50" t="str">
        <f aca="false">Asset3</f>
        <v>Land</v>
      </c>
      <c r="C129" s="73"/>
      <c r="D129" s="63" t="n">
        <v>0</v>
      </c>
      <c r="E129" s="63" t="n">
        <v>0</v>
      </c>
      <c r="F129" s="63" t="n">
        <v>0</v>
      </c>
      <c r="G129" s="63" t="n">
        <v>0</v>
      </c>
      <c r="H129" s="63" t="n">
        <v>0</v>
      </c>
      <c r="I129" s="65"/>
      <c r="J129" s="66"/>
      <c r="K129" s="66"/>
      <c r="L129" s="66"/>
      <c r="M129" s="66"/>
      <c r="N129" s="66"/>
      <c r="O129" s="66"/>
      <c r="P129" s="66"/>
      <c r="Q129" s="66"/>
      <c r="R129" s="44"/>
      <c r="S129" s="44"/>
      <c r="T129" s="45"/>
      <c r="U129" s="1"/>
      <c r="V129" s="1"/>
      <c r="W129" s="1"/>
      <c r="X129" s="1"/>
      <c r="Y129" s="1"/>
      <c r="Z129" s="1"/>
      <c r="AA129" s="1"/>
      <c r="AB129" s="1"/>
      <c r="AC129" s="1"/>
      <c r="AD129" s="1"/>
    </row>
    <row r="130" customFormat="false" ht="12.75" hidden="false" customHeight="false" outlineLevel="0" collapsed="false">
      <c r="A130" s="26"/>
      <c r="B130" s="50" t="n">
        <f aca="false">Asset4</f>
        <v>0</v>
      </c>
      <c r="C130" s="73"/>
      <c r="D130" s="63"/>
      <c r="E130" s="63"/>
      <c r="F130" s="63"/>
      <c r="G130" s="63"/>
      <c r="H130" s="63"/>
      <c r="I130" s="65"/>
      <c r="J130" s="66"/>
      <c r="K130" s="66"/>
      <c r="L130" s="66"/>
      <c r="M130" s="66"/>
      <c r="N130" s="66"/>
      <c r="O130" s="66"/>
      <c r="P130" s="66"/>
      <c r="Q130" s="66"/>
      <c r="R130" s="44"/>
      <c r="S130" s="44"/>
      <c r="T130" s="45"/>
      <c r="U130" s="1"/>
      <c r="V130" s="1"/>
      <c r="W130" s="1"/>
      <c r="X130" s="1"/>
      <c r="Y130" s="1"/>
      <c r="Z130" s="1"/>
      <c r="AA130" s="1"/>
      <c r="AB130" s="1"/>
      <c r="AC130" s="1"/>
      <c r="AD130" s="1"/>
    </row>
    <row r="131" customFormat="false" ht="12.75" hidden="false" customHeight="false" outlineLevel="0" collapsed="false">
      <c r="A131" s="26"/>
      <c r="B131" s="50" t="n">
        <f aca="false">Asset5</f>
        <v>0</v>
      </c>
      <c r="C131" s="73"/>
      <c r="D131" s="63"/>
      <c r="E131" s="63"/>
      <c r="F131" s="63"/>
      <c r="G131" s="63"/>
      <c r="H131" s="63"/>
      <c r="I131" s="65"/>
      <c r="J131" s="66"/>
      <c r="K131" s="66"/>
      <c r="L131" s="66"/>
      <c r="M131" s="66"/>
      <c r="N131" s="66"/>
      <c r="O131" s="66"/>
      <c r="P131" s="66"/>
      <c r="Q131" s="66"/>
      <c r="R131" s="44"/>
      <c r="S131" s="44"/>
      <c r="T131" s="45"/>
      <c r="U131" s="1"/>
      <c r="V131" s="1"/>
      <c r="W131" s="1"/>
      <c r="X131" s="1"/>
      <c r="Y131" s="1"/>
      <c r="Z131" s="1"/>
      <c r="AA131" s="1"/>
      <c r="AB131" s="1"/>
      <c r="AC131" s="1"/>
      <c r="AD131" s="1"/>
    </row>
    <row r="132" customFormat="false" ht="12.75" hidden="false" customHeight="false" outlineLevel="0" collapsed="false">
      <c r="A132" s="26"/>
      <c r="B132" s="50" t="n">
        <f aca="false">Asset6</f>
        <v>0</v>
      </c>
      <c r="C132" s="73"/>
      <c r="D132" s="63"/>
      <c r="E132" s="63"/>
      <c r="F132" s="63"/>
      <c r="G132" s="63"/>
      <c r="H132" s="63"/>
      <c r="I132" s="65"/>
      <c r="J132" s="66"/>
      <c r="K132" s="66"/>
      <c r="L132" s="66"/>
      <c r="M132" s="66"/>
      <c r="N132" s="66"/>
      <c r="O132" s="66"/>
      <c r="P132" s="66"/>
      <c r="Q132" s="66"/>
      <c r="R132" s="44"/>
      <c r="S132" s="44"/>
      <c r="T132" s="45"/>
      <c r="U132" s="1"/>
      <c r="V132" s="1"/>
      <c r="W132" s="1"/>
      <c r="X132" s="1"/>
      <c r="Y132" s="1"/>
      <c r="Z132" s="1"/>
      <c r="AA132" s="1"/>
      <c r="AB132" s="1"/>
      <c r="AC132" s="1"/>
      <c r="AD132" s="1"/>
    </row>
    <row r="133" customFormat="false" ht="12.75" hidden="false" customHeight="false" outlineLevel="0" collapsed="false">
      <c r="A133" s="26"/>
      <c r="B133" s="50" t="n">
        <f aca="false">Asset7</f>
        <v>0</v>
      </c>
      <c r="C133" s="73"/>
      <c r="D133" s="63"/>
      <c r="E133" s="63"/>
      <c r="F133" s="63"/>
      <c r="G133" s="63"/>
      <c r="H133" s="63"/>
      <c r="I133" s="65"/>
      <c r="J133" s="66"/>
      <c r="K133" s="66"/>
      <c r="L133" s="66"/>
      <c r="M133" s="66"/>
      <c r="N133" s="66"/>
      <c r="O133" s="66"/>
      <c r="P133" s="66"/>
      <c r="Q133" s="66"/>
      <c r="R133" s="44"/>
      <c r="S133" s="44"/>
      <c r="T133" s="45"/>
      <c r="U133" s="1"/>
      <c r="V133" s="1"/>
      <c r="W133" s="1"/>
      <c r="X133" s="1"/>
      <c r="Y133" s="1"/>
      <c r="Z133" s="1"/>
      <c r="AA133" s="1"/>
      <c r="AB133" s="1"/>
      <c r="AC133" s="1"/>
      <c r="AD133" s="1"/>
    </row>
    <row r="134" customFormat="false" ht="12.75" hidden="false" customHeight="false" outlineLevel="0" collapsed="false">
      <c r="A134" s="26"/>
      <c r="B134" s="50" t="n">
        <f aca="false">Asset8</f>
        <v>0</v>
      </c>
      <c r="C134" s="73"/>
      <c r="D134" s="63"/>
      <c r="E134" s="63"/>
      <c r="F134" s="63"/>
      <c r="G134" s="63"/>
      <c r="H134" s="63"/>
      <c r="I134" s="65"/>
      <c r="J134" s="66"/>
      <c r="K134" s="66"/>
      <c r="L134" s="66"/>
      <c r="M134" s="66"/>
      <c r="N134" s="66"/>
      <c r="O134" s="66"/>
      <c r="P134" s="66"/>
      <c r="Q134" s="66"/>
      <c r="R134" s="44"/>
      <c r="S134" s="44"/>
      <c r="T134" s="45"/>
      <c r="U134" s="1"/>
      <c r="V134" s="1"/>
      <c r="W134" s="1"/>
      <c r="X134" s="1"/>
      <c r="Y134" s="1"/>
      <c r="Z134" s="1"/>
      <c r="AA134" s="1"/>
      <c r="AB134" s="1"/>
      <c r="AC134" s="1"/>
      <c r="AD134" s="1"/>
    </row>
    <row r="135" customFormat="false" ht="12.75" hidden="false" customHeight="false" outlineLevel="0" collapsed="false">
      <c r="A135" s="26"/>
      <c r="B135" s="50" t="n">
        <f aca="false">Asset9</f>
        <v>0</v>
      </c>
      <c r="C135" s="73"/>
      <c r="D135" s="63"/>
      <c r="E135" s="63"/>
      <c r="F135" s="63"/>
      <c r="G135" s="63"/>
      <c r="H135" s="63"/>
      <c r="I135" s="65"/>
      <c r="J135" s="66"/>
      <c r="K135" s="66"/>
      <c r="L135" s="66"/>
      <c r="M135" s="66"/>
      <c r="N135" s="66"/>
      <c r="O135" s="66"/>
      <c r="P135" s="66"/>
      <c r="Q135" s="66"/>
      <c r="R135" s="44"/>
      <c r="S135" s="44"/>
      <c r="T135" s="45"/>
      <c r="U135" s="1"/>
      <c r="V135" s="1"/>
      <c r="W135" s="1"/>
      <c r="X135" s="1"/>
      <c r="Y135" s="1"/>
      <c r="Z135" s="1"/>
      <c r="AA135" s="1"/>
      <c r="AB135" s="1"/>
      <c r="AC135" s="1"/>
      <c r="AD135" s="1"/>
    </row>
    <row r="136" customFormat="false" ht="12.75" hidden="false" customHeight="false" outlineLevel="0" collapsed="false">
      <c r="A136" s="26"/>
      <c r="B136" s="50" t="n">
        <f aca="false">Asset10</f>
        <v>0</v>
      </c>
      <c r="C136" s="73"/>
      <c r="D136" s="63"/>
      <c r="E136" s="63"/>
      <c r="F136" s="63"/>
      <c r="G136" s="63"/>
      <c r="H136" s="63"/>
      <c r="I136" s="65"/>
      <c r="J136" s="66"/>
      <c r="K136" s="66"/>
      <c r="L136" s="66"/>
      <c r="M136" s="66"/>
      <c r="N136" s="66"/>
      <c r="O136" s="66"/>
      <c r="P136" s="66"/>
      <c r="Q136" s="66"/>
      <c r="R136" s="44"/>
      <c r="S136" s="44"/>
      <c r="T136" s="45"/>
      <c r="U136" s="1"/>
      <c r="V136" s="1"/>
      <c r="W136" s="1"/>
      <c r="X136" s="1"/>
      <c r="Y136" s="1"/>
      <c r="Z136" s="1"/>
      <c r="AA136" s="1"/>
      <c r="AB136" s="1"/>
      <c r="AC136" s="1"/>
      <c r="AD136" s="1"/>
    </row>
    <row r="137" customFormat="false" ht="12.75" hidden="false" customHeight="false" outlineLevel="0" collapsed="false">
      <c r="A137" s="26"/>
      <c r="B137" s="50" t="n">
        <f aca="false">Asset11</f>
        <v>0</v>
      </c>
      <c r="C137" s="73"/>
      <c r="D137" s="63"/>
      <c r="E137" s="63"/>
      <c r="F137" s="63"/>
      <c r="G137" s="63"/>
      <c r="H137" s="63"/>
      <c r="I137" s="65"/>
      <c r="J137" s="66"/>
      <c r="K137" s="66"/>
      <c r="L137" s="66"/>
      <c r="M137" s="66"/>
      <c r="N137" s="66"/>
      <c r="O137" s="66"/>
      <c r="P137" s="66"/>
      <c r="Q137" s="66"/>
      <c r="R137" s="44"/>
      <c r="S137" s="44"/>
      <c r="T137" s="45"/>
      <c r="U137" s="1"/>
      <c r="V137" s="1"/>
      <c r="W137" s="1"/>
      <c r="X137" s="1"/>
      <c r="Y137" s="1"/>
      <c r="Z137" s="1"/>
      <c r="AA137" s="1"/>
      <c r="AB137" s="1"/>
      <c r="AC137" s="1"/>
      <c r="AD137" s="1"/>
    </row>
    <row r="138" customFormat="false" ht="12.75" hidden="false" customHeight="false" outlineLevel="0" collapsed="false">
      <c r="A138" s="26"/>
      <c r="B138" s="50" t="n">
        <f aca="false">Asset12</f>
        <v>0</v>
      </c>
      <c r="C138" s="73"/>
      <c r="D138" s="63"/>
      <c r="E138" s="63"/>
      <c r="F138" s="63"/>
      <c r="G138" s="63"/>
      <c r="H138" s="63"/>
      <c r="I138" s="65"/>
      <c r="J138" s="66"/>
      <c r="K138" s="66"/>
      <c r="L138" s="66"/>
      <c r="M138" s="66"/>
      <c r="N138" s="66"/>
      <c r="O138" s="66"/>
      <c r="P138" s="66"/>
      <c r="Q138" s="66"/>
      <c r="R138" s="44"/>
      <c r="S138" s="44"/>
      <c r="T138" s="45"/>
      <c r="U138" s="1"/>
      <c r="V138" s="1"/>
      <c r="W138" s="1"/>
      <c r="X138" s="1"/>
      <c r="Y138" s="1"/>
      <c r="Z138" s="1"/>
      <c r="AA138" s="1"/>
      <c r="AB138" s="1"/>
      <c r="AC138" s="1"/>
      <c r="AD138" s="1"/>
    </row>
    <row r="139" customFormat="false" ht="12.75" hidden="false" customHeight="false" outlineLevel="0" collapsed="false">
      <c r="A139" s="26"/>
      <c r="B139" s="50" t="n">
        <f aca="false">Asset13</f>
        <v>0</v>
      </c>
      <c r="C139" s="73"/>
      <c r="D139" s="63"/>
      <c r="E139" s="63"/>
      <c r="F139" s="63"/>
      <c r="G139" s="63"/>
      <c r="H139" s="63"/>
      <c r="I139" s="65"/>
      <c r="J139" s="66"/>
      <c r="K139" s="66"/>
      <c r="L139" s="66"/>
      <c r="M139" s="66"/>
      <c r="N139" s="66"/>
      <c r="O139" s="66"/>
      <c r="P139" s="66"/>
      <c r="Q139" s="66"/>
      <c r="R139" s="44"/>
      <c r="S139" s="44"/>
      <c r="T139" s="45"/>
      <c r="U139" s="1"/>
      <c r="V139" s="1"/>
      <c r="W139" s="1"/>
      <c r="X139" s="1"/>
      <c r="Y139" s="1"/>
      <c r="Z139" s="1"/>
      <c r="AA139" s="1"/>
      <c r="AB139" s="1"/>
      <c r="AC139" s="1"/>
      <c r="AD139" s="1"/>
    </row>
    <row r="140" customFormat="false" ht="12.75" hidden="false" customHeight="false" outlineLevel="0" collapsed="false">
      <c r="A140" s="26"/>
      <c r="B140" s="50" t="n">
        <f aca="false">Asset14</f>
        <v>0</v>
      </c>
      <c r="C140" s="73"/>
      <c r="D140" s="63"/>
      <c r="E140" s="63"/>
      <c r="F140" s="63"/>
      <c r="G140" s="63"/>
      <c r="H140" s="63"/>
      <c r="I140" s="65"/>
      <c r="J140" s="66"/>
      <c r="K140" s="66"/>
      <c r="L140" s="66"/>
      <c r="M140" s="66"/>
      <c r="N140" s="66"/>
      <c r="O140" s="66"/>
      <c r="P140" s="66"/>
      <c r="Q140" s="66"/>
      <c r="R140" s="44"/>
      <c r="S140" s="44"/>
      <c r="T140" s="45"/>
      <c r="U140" s="1"/>
      <c r="V140" s="1"/>
      <c r="W140" s="1"/>
      <c r="X140" s="1"/>
      <c r="Y140" s="1"/>
      <c r="Z140" s="1"/>
      <c r="AA140" s="1"/>
      <c r="AB140" s="1"/>
      <c r="AC140" s="1"/>
      <c r="AD140" s="1"/>
    </row>
    <row r="141" customFormat="false" ht="12.75" hidden="false" customHeight="false" outlineLevel="0" collapsed="false">
      <c r="A141" s="26"/>
      <c r="B141" s="50" t="n">
        <f aca="false">Asset15</f>
        <v>0</v>
      </c>
      <c r="C141" s="73"/>
      <c r="D141" s="63"/>
      <c r="E141" s="63"/>
      <c r="F141" s="63"/>
      <c r="G141" s="63"/>
      <c r="H141" s="63"/>
      <c r="I141" s="65"/>
      <c r="J141" s="66"/>
      <c r="K141" s="66"/>
      <c r="L141" s="66"/>
      <c r="M141" s="66"/>
      <c r="N141" s="66"/>
      <c r="O141" s="66"/>
      <c r="P141" s="66"/>
      <c r="Q141" s="66"/>
      <c r="R141" s="44"/>
      <c r="S141" s="44"/>
      <c r="T141" s="45"/>
      <c r="U141" s="1"/>
      <c r="V141" s="1"/>
      <c r="W141" s="1"/>
      <c r="X141" s="1"/>
      <c r="Y141" s="1"/>
      <c r="Z141" s="1"/>
      <c r="AA141" s="1"/>
      <c r="AB141" s="1"/>
      <c r="AC141" s="1"/>
      <c r="AD141" s="1"/>
    </row>
    <row r="142" customFormat="false" ht="12.75" hidden="false" customHeight="false" outlineLevel="0" collapsed="false">
      <c r="A142" s="26"/>
      <c r="B142" s="50" t="n">
        <f aca="false">Asset16</f>
        <v>0</v>
      </c>
      <c r="C142" s="73"/>
      <c r="D142" s="63"/>
      <c r="E142" s="63"/>
      <c r="F142" s="63"/>
      <c r="G142" s="63"/>
      <c r="H142" s="63"/>
      <c r="I142" s="65"/>
      <c r="J142" s="66"/>
      <c r="K142" s="66"/>
      <c r="L142" s="66"/>
      <c r="M142" s="66"/>
      <c r="N142" s="66"/>
      <c r="O142" s="66"/>
      <c r="P142" s="66"/>
      <c r="Q142" s="66"/>
      <c r="R142" s="44"/>
      <c r="S142" s="44"/>
      <c r="T142" s="45"/>
      <c r="U142" s="1"/>
      <c r="V142" s="1"/>
      <c r="W142" s="1"/>
      <c r="X142" s="1"/>
      <c r="Y142" s="1"/>
      <c r="Z142" s="1"/>
      <c r="AA142" s="1"/>
      <c r="AB142" s="1"/>
      <c r="AC142" s="1"/>
      <c r="AD142" s="1"/>
    </row>
    <row r="143" customFormat="false" ht="12.75" hidden="false" customHeight="false" outlineLevel="0" collapsed="false">
      <c r="A143" s="26"/>
      <c r="B143" s="50" t="n">
        <f aca="false">Asset17</f>
        <v>0</v>
      </c>
      <c r="C143" s="73"/>
      <c r="D143" s="63"/>
      <c r="E143" s="63"/>
      <c r="F143" s="63"/>
      <c r="G143" s="63"/>
      <c r="H143" s="63"/>
      <c r="I143" s="65"/>
      <c r="J143" s="66"/>
      <c r="K143" s="66"/>
      <c r="L143" s="66"/>
      <c r="M143" s="66"/>
      <c r="N143" s="66"/>
      <c r="O143" s="66"/>
      <c r="P143" s="66"/>
      <c r="Q143" s="66"/>
      <c r="R143" s="44"/>
      <c r="S143" s="44"/>
      <c r="T143" s="45"/>
      <c r="U143" s="1"/>
      <c r="V143" s="1"/>
      <c r="W143" s="1"/>
      <c r="X143" s="1"/>
      <c r="Y143" s="1"/>
      <c r="Z143" s="1"/>
      <c r="AA143" s="1"/>
      <c r="AB143" s="1"/>
      <c r="AC143" s="1"/>
      <c r="AD143" s="1"/>
    </row>
    <row r="144" customFormat="false" ht="12.75" hidden="false" customHeight="false" outlineLevel="0" collapsed="false">
      <c r="A144" s="26"/>
      <c r="B144" s="50" t="n">
        <f aca="false">Asset18</f>
        <v>0</v>
      </c>
      <c r="C144" s="73"/>
      <c r="D144" s="63"/>
      <c r="E144" s="63"/>
      <c r="F144" s="63"/>
      <c r="G144" s="63"/>
      <c r="H144" s="63"/>
      <c r="I144" s="65"/>
      <c r="J144" s="66"/>
      <c r="K144" s="66"/>
      <c r="L144" s="66"/>
      <c r="M144" s="66"/>
      <c r="N144" s="66"/>
      <c r="O144" s="66"/>
      <c r="P144" s="66"/>
      <c r="Q144" s="66"/>
      <c r="R144" s="44"/>
      <c r="S144" s="44"/>
      <c r="T144" s="45"/>
      <c r="U144" s="1"/>
      <c r="V144" s="1"/>
      <c r="W144" s="1"/>
      <c r="X144" s="1"/>
      <c r="Y144" s="1"/>
      <c r="Z144" s="1"/>
      <c r="AA144" s="1"/>
      <c r="AB144" s="1"/>
      <c r="AC144" s="1"/>
      <c r="AD144" s="1"/>
    </row>
    <row r="145" customFormat="false" ht="12.75" hidden="false" customHeight="false" outlineLevel="0" collapsed="false">
      <c r="A145" s="26"/>
      <c r="B145" s="50" t="n">
        <f aca="false">Asset19</f>
        <v>0</v>
      </c>
      <c r="C145" s="73"/>
      <c r="D145" s="63"/>
      <c r="E145" s="63"/>
      <c r="F145" s="63"/>
      <c r="G145" s="63"/>
      <c r="H145" s="63"/>
      <c r="I145" s="65"/>
      <c r="J145" s="66"/>
      <c r="K145" s="66"/>
      <c r="L145" s="66"/>
      <c r="M145" s="66"/>
      <c r="N145" s="66"/>
      <c r="O145" s="66"/>
      <c r="P145" s="66"/>
      <c r="Q145" s="66"/>
      <c r="R145" s="44"/>
      <c r="S145" s="44"/>
      <c r="T145" s="45"/>
      <c r="U145" s="1"/>
      <c r="V145" s="1"/>
      <c r="W145" s="1"/>
      <c r="X145" s="1"/>
      <c r="Y145" s="1"/>
      <c r="Z145" s="1"/>
      <c r="AA145" s="1"/>
      <c r="AB145" s="1"/>
      <c r="AC145" s="1"/>
      <c r="AD145" s="1"/>
    </row>
    <row r="146" customFormat="false" ht="12.75" hidden="false" customHeight="false" outlineLevel="0" collapsed="false">
      <c r="A146" s="26"/>
      <c r="B146" s="50" t="n">
        <f aca="false">Asset20</f>
        <v>0</v>
      </c>
      <c r="C146" s="73"/>
      <c r="D146" s="63"/>
      <c r="E146" s="63"/>
      <c r="F146" s="63"/>
      <c r="G146" s="63"/>
      <c r="H146" s="63"/>
      <c r="I146" s="65"/>
      <c r="J146" s="66"/>
      <c r="K146" s="66"/>
      <c r="L146" s="66"/>
      <c r="M146" s="66"/>
      <c r="N146" s="66"/>
      <c r="O146" s="66"/>
      <c r="P146" s="66"/>
      <c r="Q146" s="66"/>
      <c r="R146" s="44"/>
      <c r="S146" s="44"/>
      <c r="T146" s="45"/>
      <c r="U146" s="1"/>
      <c r="V146" s="1"/>
      <c r="W146" s="1"/>
      <c r="X146" s="1"/>
      <c r="Y146" s="1"/>
      <c r="Z146" s="1"/>
      <c r="AA146" s="1"/>
      <c r="AB146" s="1"/>
      <c r="AC146" s="1"/>
      <c r="AD146" s="1"/>
    </row>
    <row r="147" customFormat="false" ht="12.75" hidden="false" customHeight="false" outlineLevel="0" collapsed="false">
      <c r="A147" s="26"/>
      <c r="B147" s="50" t="s">
        <v>46</v>
      </c>
      <c r="C147" s="65" t="n">
        <f aca="false">SUM(C127:C146)</f>
        <v>0</v>
      </c>
      <c r="D147" s="65" t="n">
        <f aca="false">SUM(D127:D146)</f>
        <v>10</v>
      </c>
      <c r="E147" s="65" t="n">
        <f aca="false">SUM(E127:E146)</f>
        <v>5</v>
      </c>
      <c r="F147" s="65" t="n">
        <f aca="false">SUM(F127:F146)</f>
        <v>2</v>
      </c>
      <c r="G147" s="65" t="n">
        <f aca="false">SUM(G127:G146)</f>
        <v>3</v>
      </c>
      <c r="H147" s="65" t="n">
        <f aca="false">SUM(H127:H146)</f>
        <v>2</v>
      </c>
      <c r="I147" s="65"/>
      <c r="J147" s="66"/>
      <c r="K147" s="66"/>
      <c r="L147" s="66"/>
      <c r="M147" s="66"/>
      <c r="N147" s="66"/>
      <c r="O147" s="66"/>
      <c r="P147" s="66"/>
      <c r="Q147" s="66"/>
      <c r="R147" s="44"/>
      <c r="S147" s="44"/>
      <c r="T147" s="45"/>
      <c r="U147" s="1"/>
      <c r="V147" s="1"/>
      <c r="W147" s="1"/>
      <c r="X147" s="1"/>
      <c r="Y147" s="1"/>
      <c r="Z147" s="1"/>
      <c r="AA147" s="1"/>
      <c r="AB147" s="1"/>
      <c r="AC147" s="1"/>
      <c r="AD147" s="1"/>
    </row>
    <row r="148" customFormat="false" ht="21" hidden="false" customHeight="true" outlineLevel="0" collapsed="false">
      <c r="A148" s="26"/>
      <c r="B148" s="50"/>
      <c r="C148" s="65"/>
      <c r="D148" s="65"/>
      <c r="E148" s="65"/>
      <c r="F148" s="65"/>
      <c r="G148" s="65"/>
      <c r="H148" s="65"/>
      <c r="I148" s="65"/>
      <c r="J148" s="66"/>
      <c r="K148" s="66"/>
      <c r="L148" s="66"/>
      <c r="M148" s="66"/>
      <c r="N148" s="66"/>
      <c r="O148" s="66"/>
      <c r="P148" s="66"/>
      <c r="Q148" s="66"/>
      <c r="R148" s="44"/>
      <c r="S148" s="44"/>
      <c r="T148" s="45"/>
      <c r="U148" s="1"/>
      <c r="V148" s="1"/>
      <c r="W148" s="1"/>
      <c r="X148" s="1"/>
      <c r="Y148" s="1"/>
      <c r="Z148" s="1"/>
      <c r="AA148" s="1"/>
      <c r="AB148" s="1"/>
      <c r="AC148" s="1"/>
      <c r="AD148" s="1"/>
    </row>
    <row r="149" customFormat="false" ht="12.75" hidden="false" customHeight="false" outlineLevel="0" collapsed="false">
      <c r="A149" s="39"/>
      <c r="B149" s="40" t="str">
        <f aca="false">"Actual Net Capital Expenditure – As Commissioned ($m Real "&amp;CONCATENATE(LEFT(O7,4)-1&amp;"-"&amp;"0"&amp;RIGHT(O7,2)-1)&amp;")"</f>
        <v>Actual Net Capital Expenditure – As Commissioned ($m Real 2006-07)</v>
      </c>
      <c r="C149" s="40"/>
      <c r="D149" s="40"/>
      <c r="E149" s="84"/>
      <c r="F149" s="84"/>
      <c r="G149" s="84"/>
      <c r="H149" s="84"/>
      <c r="I149" s="84"/>
      <c r="J149" s="85"/>
      <c r="K149" s="85"/>
      <c r="L149" s="85"/>
      <c r="M149" s="85"/>
      <c r="N149" s="85"/>
      <c r="O149" s="85"/>
      <c r="P149" s="85"/>
      <c r="Q149" s="85"/>
      <c r="R149" s="42"/>
      <c r="S149" s="42"/>
      <c r="T149" s="45"/>
      <c r="U149" s="1"/>
      <c r="V149" s="1"/>
      <c r="W149" s="1"/>
      <c r="X149" s="1"/>
      <c r="Y149" s="1"/>
      <c r="Z149" s="1"/>
      <c r="AA149" s="1"/>
      <c r="AB149" s="1"/>
      <c r="AC149" s="1"/>
      <c r="AD149" s="1"/>
    </row>
    <row r="150" customFormat="false" ht="12.75" hidden="false" customHeight="false" outlineLevel="0" collapsed="false">
      <c r="A150" s="26"/>
      <c r="B150" s="46" t="s">
        <v>47</v>
      </c>
      <c r="C150" s="86" t="str">
        <f aca="false">C102</f>
        <v>2006-07</v>
      </c>
      <c r="D150" s="86" t="str">
        <f aca="false">O7</f>
        <v>2007-08</v>
      </c>
      <c r="E150" s="86" t="str">
        <f aca="false">CONCATENATE(LEFT(D150,4)+1&amp;"-"&amp;"0"&amp;RIGHT(D150,2)+1)</f>
        <v>2008-09</v>
      </c>
      <c r="F150" s="86" t="str">
        <f aca="false">CONCATENATE(LEFT(E150,4)+1&amp;"-"&amp;RIGHT(E150,2)+1)</f>
        <v>2009-10</v>
      </c>
      <c r="G150" s="86" t="str">
        <f aca="false">CONCATENATE(LEFT(F150,4)+1&amp;"-"&amp;RIGHT(F150,2)+1)</f>
        <v>2010-11</v>
      </c>
      <c r="H150" s="86" t="str">
        <f aca="false">CONCATENATE(LEFT(G150,4)+1&amp;"-"&amp;RIGHT(G150,2)+1)</f>
        <v>2011-12</v>
      </c>
      <c r="I150" s="65"/>
      <c r="J150" s="66"/>
      <c r="K150" s="66"/>
      <c r="L150" s="66"/>
      <c r="M150" s="66"/>
      <c r="N150" s="66"/>
      <c r="O150" s="66"/>
      <c r="P150" s="66"/>
      <c r="Q150" s="66"/>
      <c r="R150" s="44"/>
      <c r="S150" s="44"/>
      <c r="T150" s="45"/>
      <c r="U150" s="1"/>
      <c r="V150" s="1"/>
      <c r="W150" s="1"/>
      <c r="X150" s="1"/>
      <c r="Y150" s="1"/>
      <c r="Z150" s="1"/>
      <c r="AA150" s="1"/>
      <c r="AB150" s="1"/>
      <c r="AC150" s="1"/>
      <c r="AD150" s="1"/>
    </row>
    <row r="151" customFormat="false" ht="12.75" hidden="false" customHeight="false" outlineLevel="0" collapsed="false">
      <c r="A151" s="26"/>
      <c r="B151" s="50" t="str">
        <f aca="false">Asset1</f>
        <v>Transmission Overhead Lines</v>
      </c>
      <c r="C151" s="87" t="n">
        <f aca="false">(C103-C127)/C$176</f>
        <v>50</v>
      </c>
      <c r="D151" s="88" t="n">
        <f aca="false">(D103-D127)/D$176</f>
        <v>-9.71449487554905</v>
      </c>
      <c r="E151" s="88" t="n">
        <f aca="false">(E103-E127)/E$176</f>
        <v>65.7395612172682</v>
      </c>
      <c r="F151" s="88" t="n">
        <f aca="false">(F103-F127)/F$176</f>
        <v>-1.84177654406662</v>
      </c>
      <c r="G151" s="88" t="n">
        <f aca="false">(G103-G127)/G$176</f>
        <v>35.9864406779661</v>
      </c>
      <c r="H151" s="88" t="n">
        <f aca="false">(H103-H127)/H$176</f>
        <v>0</v>
      </c>
      <c r="I151" s="65"/>
      <c r="J151" s="66"/>
      <c r="K151" s="66"/>
      <c r="L151" s="66"/>
      <c r="M151" s="66"/>
      <c r="N151" s="66"/>
      <c r="O151" s="66"/>
      <c r="P151" s="66"/>
      <c r="Q151" s="66"/>
      <c r="R151" s="44"/>
      <c r="S151" s="44"/>
      <c r="T151" s="45"/>
      <c r="U151" s="1"/>
      <c r="V151" s="1"/>
      <c r="W151" s="1"/>
      <c r="X151" s="1"/>
      <c r="Y151" s="1"/>
      <c r="Z151" s="1"/>
      <c r="AA151" s="1"/>
      <c r="AB151" s="1"/>
      <c r="AC151" s="1"/>
      <c r="AD151" s="1"/>
    </row>
    <row r="152" customFormat="false" ht="12.75" hidden="false" customHeight="false" outlineLevel="0" collapsed="false">
      <c r="A152" s="26"/>
      <c r="B152" s="50" t="str">
        <f aca="false">Asset2</f>
        <v>Substations</v>
      </c>
      <c r="C152" s="89" t="n">
        <f aca="false">(C104-C128)/C$176</f>
        <v>0</v>
      </c>
      <c r="D152" s="79" t="n">
        <f aca="false">(D104-D128)/D$176</f>
        <v>0</v>
      </c>
      <c r="E152" s="79" t="n">
        <f aca="false">(E104-E128)/E$176</f>
        <v>-4.69568294409059</v>
      </c>
      <c r="F152" s="79" t="n">
        <f aca="false">(F104-F128)/F$176</f>
        <v>69.0666204024983</v>
      </c>
      <c r="G152" s="79" t="n">
        <f aca="false">(G104-G128)/G$176</f>
        <v>-2.69898305084746</v>
      </c>
      <c r="H152" s="79" t="n">
        <f aca="false">(H104-H128)/H$176</f>
        <v>13.9776168531929</v>
      </c>
      <c r="I152" s="65"/>
      <c r="J152" s="66"/>
      <c r="K152" s="66"/>
      <c r="L152" s="66"/>
      <c r="M152" s="66"/>
      <c r="N152" s="66"/>
      <c r="O152" s="66"/>
      <c r="P152" s="66"/>
      <c r="Q152" s="66"/>
      <c r="R152" s="44"/>
      <c r="S152" s="44"/>
      <c r="T152" s="45"/>
      <c r="U152" s="1"/>
      <c r="V152" s="1"/>
      <c r="W152" s="1"/>
      <c r="X152" s="1"/>
      <c r="Y152" s="1"/>
      <c r="Z152" s="1"/>
      <c r="AA152" s="1"/>
      <c r="AB152" s="1"/>
      <c r="AC152" s="1"/>
      <c r="AD152" s="1"/>
    </row>
    <row r="153" customFormat="false" ht="12.75" hidden="false" customHeight="false" outlineLevel="0" collapsed="false">
      <c r="A153" s="26"/>
      <c r="B153" s="50" t="str">
        <f aca="false">Asset3</f>
        <v>Land</v>
      </c>
      <c r="C153" s="89" t="n">
        <f aca="false">(C105-C129)/C$176</f>
        <v>0</v>
      </c>
      <c r="D153" s="79" t="n">
        <f aca="false">(D105-D129)/D$176</f>
        <v>6.80014641288433</v>
      </c>
      <c r="E153" s="79" t="n">
        <f aca="false">(E105-E129)/E$176</f>
        <v>1.87827317763624</v>
      </c>
      <c r="F153" s="79" t="n">
        <f aca="false">(F105-F129)/F$176</f>
        <v>2.76266481609993</v>
      </c>
      <c r="G153" s="79" t="n">
        <f aca="false">(G105-G129)/G$176</f>
        <v>5.39796610169492</v>
      </c>
      <c r="H153" s="79" t="n">
        <f aca="false">(H105-H129)/H$176</f>
        <v>3.49440421329822</v>
      </c>
      <c r="I153" s="65"/>
      <c r="J153" s="66"/>
      <c r="K153" s="66"/>
      <c r="L153" s="66"/>
      <c r="M153" s="66"/>
      <c r="N153" s="66"/>
      <c r="O153" s="66"/>
      <c r="P153" s="66"/>
      <c r="Q153" s="66"/>
      <c r="R153" s="44"/>
      <c r="S153" s="44"/>
      <c r="T153" s="45"/>
      <c r="U153" s="1"/>
      <c r="V153" s="1"/>
      <c r="W153" s="1"/>
      <c r="X153" s="1"/>
      <c r="Y153" s="1"/>
      <c r="Z153" s="1"/>
      <c r="AA153" s="1"/>
      <c r="AB153" s="1"/>
      <c r="AC153" s="1"/>
      <c r="AD153" s="1"/>
    </row>
    <row r="154" customFormat="false" ht="12.75" hidden="false" customHeight="false" outlineLevel="0" collapsed="false">
      <c r="A154" s="26"/>
      <c r="B154" s="50" t="n">
        <f aca="false">Asset4</f>
        <v>0</v>
      </c>
      <c r="C154" s="89" t="n">
        <f aca="false">(C106-C130)/C$176</f>
        <v>0</v>
      </c>
      <c r="D154" s="79" t="n">
        <f aca="false">(D106-D130)/D$176</f>
        <v>0</v>
      </c>
      <c r="E154" s="79" t="n">
        <f aca="false">(E106-E130)/E$176</f>
        <v>0</v>
      </c>
      <c r="F154" s="79" t="n">
        <f aca="false">(F106-F130)/F$176</f>
        <v>0</v>
      </c>
      <c r="G154" s="79" t="n">
        <f aca="false">(G106-G130)/G$176</f>
        <v>0</v>
      </c>
      <c r="H154" s="79" t="n">
        <f aca="false">(H106-H130)/H$176</f>
        <v>0</v>
      </c>
      <c r="I154" s="65"/>
      <c r="J154" s="66"/>
      <c r="K154" s="66"/>
      <c r="L154" s="66"/>
      <c r="M154" s="66"/>
      <c r="N154" s="66"/>
      <c r="O154" s="66"/>
      <c r="P154" s="66"/>
      <c r="Q154" s="66"/>
      <c r="R154" s="44"/>
      <c r="S154" s="44"/>
      <c r="T154" s="45"/>
      <c r="U154" s="1"/>
      <c r="V154" s="1"/>
      <c r="W154" s="1"/>
      <c r="X154" s="1"/>
      <c r="Y154" s="1"/>
      <c r="Z154" s="1"/>
      <c r="AA154" s="1"/>
      <c r="AB154" s="1"/>
      <c r="AC154" s="1"/>
      <c r="AD154" s="1"/>
    </row>
    <row r="155" customFormat="false" ht="12.75" hidden="false" customHeight="false" outlineLevel="0" collapsed="false">
      <c r="A155" s="26"/>
      <c r="B155" s="50" t="n">
        <f aca="false">Asset5</f>
        <v>0</v>
      </c>
      <c r="C155" s="89" t="n">
        <f aca="false">(C107-C131)/C$176</f>
        <v>0</v>
      </c>
      <c r="D155" s="79" t="n">
        <f aca="false">(D107-D131)/D$176</f>
        <v>0</v>
      </c>
      <c r="E155" s="79" t="n">
        <f aca="false">(E107-E131)/E$176</f>
        <v>0</v>
      </c>
      <c r="F155" s="79" t="n">
        <f aca="false">(F107-F131)/F$176</f>
        <v>0</v>
      </c>
      <c r="G155" s="79" t="n">
        <f aca="false">(G107-G131)/G$176</f>
        <v>0</v>
      </c>
      <c r="H155" s="79" t="n">
        <f aca="false">(H107-H131)/H$176</f>
        <v>0</v>
      </c>
      <c r="I155" s="65"/>
      <c r="J155" s="66"/>
      <c r="K155" s="66"/>
      <c r="L155" s="66"/>
      <c r="M155" s="66"/>
      <c r="N155" s="66"/>
      <c r="O155" s="66"/>
      <c r="P155" s="66"/>
      <c r="Q155" s="66"/>
      <c r="R155" s="44"/>
      <c r="S155" s="44"/>
      <c r="T155" s="45"/>
      <c r="U155" s="1"/>
      <c r="V155" s="1"/>
      <c r="W155" s="1"/>
      <c r="X155" s="1"/>
      <c r="Y155" s="1"/>
      <c r="Z155" s="1"/>
      <c r="AA155" s="1"/>
      <c r="AB155" s="1"/>
      <c r="AC155" s="1"/>
      <c r="AD155" s="1"/>
    </row>
    <row r="156" customFormat="false" ht="12.75" hidden="false" customHeight="false" outlineLevel="0" collapsed="false">
      <c r="A156" s="26"/>
      <c r="B156" s="50" t="n">
        <f aca="false">Asset6</f>
        <v>0</v>
      </c>
      <c r="C156" s="89" t="n">
        <f aca="false">(C108-C132)/C$176</f>
        <v>0</v>
      </c>
      <c r="D156" s="79" t="n">
        <f aca="false">(D108-D132)/D$176</f>
        <v>0</v>
      </c>
      <c r="E156" s="79" t="n">
        <f aca="false">(E108-E132)/E$176</f>
        <v>0</v>
      </c>
      <c r="F156" s="79" t="n">
        <f aca="false">(F108-F132)/F$176</f>
        <v>0</v>
      </c>
      <c r="G156" s="79" t="n">
        <f aca="false">(G108-G132)/G$176</f>
        <v>0</v>
      </c>
      <c r="H156" s="79" t="n">
        <f aca="false">(H108-H132)/H$176</f>
        <v>0</v>
      </c>
      <c r="I156" s="65"/>
      <c r="J156" s="66"/>
      <c r="K156" s="66"/>
      <c r="L156" s="66"/>
      <c r="M156" s="66"/>
      <c r="N156" s="66"/>
      <c r="O156" s="66"/>
      <c r="P156" s="66"/>
      <c r="Q156" s="66"/>
      <c r="R156" s="44"/>
      <c r="S156" s="44"/>
      <c r="T156" s="45"/>
      <c r="U156" s="1"/>
      <c r="V156" s="1"/>
      <c r="W156" s="1"/>
      <c r="X156" s="1"/>
      <c r="Y156" s="1"/>
      <c r="Z156" s="1"/>
      <c r="AA156" s="1"/>
      <c r="AB156" s="1"/>
      <c r="AC156" s="1"/>
      <c r="AD156" s="1"/>
    </row>
    <row r="157" customFormat="false" ht="12.75" hidden="false" customHeight="false" outlineLevel="0" collapsed="false">
      <c r="A157" s="26"/>
      <c r="B157" s="50" t="n">
        <f aca="false">Asset7</f>
        <v>0</v>
      </c>
      <c r="C157" s="89" t="n">
        <f aca="false">(C109-C133)/C$176</f>
        <v>0</v>
      </c>
      <c r="D157" s="79" t="n">
        <f aca="false">(D109-D133)/D$176</f>
        <v>0</v>
      </c>
      <c r="E157" s="79" t="n">
        <f aca="false">(E109-E133)/E$176</f>
        <v>0</v>
      </c>
      <c r="F157" s="79" t="n">
        <f aca="false">(F109-F133)/F$176</f>
        <v>0</v>
      </c>
      <c r="G157" s="79" t="n">
        <f aca="false">(G109-G133)/G$176</f>
        <v>0</v>
      </c>
      <c r="H157" s="79" t="n">
        <f aca="false">(H109-H133)/H$176</f>
        <v>0</v>
      </c>
      <c r="I157" s="65"/>
      <c r="J157" s="66"/>
      <c r="K157" s="66"/>
      <c r="L157" s="66"/>
      <c r="M157" s="66"/>
      <c r="N157" s="66"/>
      <c r="O157" s="66"/>
      <c r="P157" s="66"/>
      <c r="Q157" s="66"/>
      <c r="R157" s="44"/>
      <c r="S157" s="44"/>
      <c r="T157" s="45"/>
      <c r="U157" s="1"/>
      <c r="V157" s="1"/>
      <c r="W157" s="1"/>
      <c r="X157" s="1"/>
      <c r="Y157" s="1"/>
      <c r="Z157" s="1"/>
      <c r="AA157" s="1"/>
      <c r="AB157" s="1"/>
      <c r="AC157" s="1"/>
      <c r="AD157" s="1"/>
    </row>
    <row r="158" customFormat="false" ht="12.75" hidden="false" customHeight="false" outlineLevel="0" collapsed="false">
      <c r="A158" s="26"/>
      <c r="B158" s="50" t="n">
        <f aca="false">Asset8</f>
        <v>0</v>
      </c>
      <c r="C158" s="89" t="n">
        <f aca="false">(C110-C134)/C$176</f>
        <v>0</v>
      </c>
      <c r="D158" s="79" t="n">
        <f aca="false">(D110-D134)/D$176</f>
        <v>0</v>
      </c>
      <c r="E158" s="79" t="n">
        <f aca="false">(E110-E134)/E$176</f>
        <v>0</v>
      </c>
      <c r="F158" s="79" t="n">
        <f aca="false">(F110-F134)/F$176</f>
        <v>0</v>
      </c>
      <c r="G158" s="79" t="n">
        <f aca="false">(G110-G134)/G$176</f>
        <v>0</v>
      </c>
      <c r="H158" s="79" t="n">
        <f aca="false">(H110-H134)/H$176</f>
        <v>0</v>
      </c>
      <c r="I158" s="65"/>
      <c r="J158" s="66"/>
      <c r="K158" s="66"/>
      <c r="L158" s="66"/>
      <c r="M158" s="66"/>
      <c r="N158" s="66"/>
      <c r="O158" s="66"/>
      <c r="P158" s="66"/>
      <c r="Q158" s="66"/>
      <c r="R158" s="44"/>
      <c r="S158" s="44"/>
      <c r="T158" s="45"/>
      <c r="U158" s="1"/>
      <c r="V158" s="1"/>
      <c r="W158" s="1"/>
      <c r="X158" s="1"/>
      <c r="Y158" s="1"/>
      <c r="Z158" s="1"/>
      <c r="AA158" s="1"/>
      <c r="AB158" s="1"/>
      <c r="AC158" s="1"/>
      <c r="AD158" s="1"/>
    </row>
    <row r="159" customFormat="false" ht="12.75" hidden="false" customHeight="false" outlineLevel="0" collapsed="false">
      <c r="A159" s="26"/>
      <c r="B159" s="50" t="n">
        <f aca="false">Asset9</f>
        <v>0</v>
      </c>
      <c r="C159" s="89" t="n">
        <f aca="false">(C111-C135)/C$176</f>
        <v>0</v>
      </c>
      <c r="D159" s="79" t="n">
        <f aca="false">(D111-D135)/D$176</f>
        <v>0</v>
      </c>
      <c r="E159" s="79" t="n">
        <f aca="false">(E111-E135)/E$176</f>
        <v>0</v>
      </c>
      <c r="F159" s="79" t="n">
        <f aca="false">(F111-F135)/F$176</f>
        <v>0</v>
      </c>
      <c r="G159" s="79" t="n">
        <f aca="false">(G111-G135)/G$176</f>
        <v>0</v>
      </c>
      <c r="H159" s="79" t="n">
        <f aca="false">(H111-H135)/H$176</f>
        <v>0</v>
      </c>
      <c r="I159" s="65"/>
      <c r="J159" s="66"/>
      <c r="K159" s="66"/>
      <c r="L159" s="66"/>
      <c r="M159" s="66"/>
      <c r="N159" s="66"/>
      <c r="O159" s="66"/>
      <c r="P159" s="66"/>
      <c r="Q159" s="66"/>
      <c r="R159" s="44"/>
      <c r="S159" s="44"/>
      <c r="T159" s="45"/>
      <c r="U159" s="1"/>
      <c r="V159" s="1"/>
      <c r="W159" s="1"/>
      <c r="X159" s="1"/>
      <c r="Y159" s="1"/>
      <c r="Z159" s="1"/>
      <c r="AA159" s="1"/>
      <c r="AB159" s="1"/>
      <c r="AC159" s="1"/>
      <c r="AD159" s="1"/>
    </row>
    <row r="160" customFormat="false" ht="12.75" hidden="false" customHeight="false" outlineLevel="0" collapsed="false">
      <c r="A160" s="26"/>
      <c r="B160" s="50" t="n">
        <f aca="false">Asset10</f>
        <v>0</v>
      </c>
      <c r="C160" s="89" t="n">
        <f aca="false">(C112-C136)/C$176</f>
        <v>0</v>
      </c>
      <c r="D160" s="79" t="n">
        <f aca="false">(D112-D136)/D$176</f>
        <v>0</v>
      </c>
      <c r="E160" s="79" t="n">
        <f aca="false">(E112-E136)/E$176</f>
        <v>0</v>
      </c>
      <c r="F160" s="79" t="n">
        <f aca="false">(F112-F136)/F$176</f>
        <v>0</v>
      </c>
      <c r="G160" s="79" t="n">
        <f aca="false">(G112-G136)/G$176</f>
        <v>0</v>
      </c>
      <c r="H160" s="79" t="n">
        <f aca="false">(H112-H136)/H$176</f>
        <v>0</v>
      </c>
      <c r="I160" s="65"/>
      <c r="J160" s="66"/>
      <c r="K160" s="66"/>
      <c r="L160" s="66"/>
      <c r="M160" s="66"/>
      <c r="N160" s="66"/>
      <c r="O160" s="66"/>
      <c r="P160" s="66"/>
      <c r="Q160" s="66"/>
      <c r="R160" s="44"/>
      <c r="S160" s="44"/>
      <c r="T160" s="45"/>
      <c r="U160" s="1"/>
      <c r="V160" s="1"/>
      <c r="W160" s="1"/>
      <c r="X160" s="1"/>
      <c r="Y160" s="1"/>
      <c r="Z160" s="1"/>
      <c r="AA160" s="1"/>
      <c r="AB160" s="1"/>
      <c r="AC160" s="1"/>
      <c r="AD160" s="1"/>
    </row>
    <row r="161" customFormat="false" ht="12.75" hidden="false" customHeight="false" outlineLevel="0" collapsed="false">
      <c r="A161" s="26"/>
      <c r="B161" s="50" t="n">
        <f aca="false">Asset11</f>
        <v>0</v>
      </c>
      <c r="C161" s="89" t="n">
        <f aca="false">(C113-C137)/C$176</f>
        <v>0</v>
      </c>
      <c r="D161" s="79" t="n">
        <f aca="false">(D113-D137)/D$176</f>
        <v>0</v>
      </c>
      <c r="E161" s="79" t="n">
        <f aca="false">(E113-E137)/E$176</f>
        <v>0</v>
      </c>
      <c r="F161" s="79" t="n">
        <f aca="false">(F113-F137)/F$176</f>
        <v>0</v>
      </c>
      <c r="G161" s="79" t="n">
        <f aca="false">(G113-G137)/G$176</f>
        <v>0</v>
      </c>
      <c r="H161" s="79" t="n">
        <f aca="false">(H113-H137)/H$176</f>
        <v>0</v>
      </c>
      <c r="I161" s="65"/>
      <c r="J161" s="66"/>
      <c r="K161" s="66"/>
      <c r="L161" s="66"/>
      <c r="M161" s="66"/>
      <c r="N161" s="66"/>
      <c r="O161" s="66"/>
      <c r="P161" s="66"/>
      <c r="Q161" s="66"/>
      <c r="R161" s="44"/>
      <c r="S161" s="44"/>
      <c r="T161" s="45"/>
      <c r="U161" s="1"/>
      <c r="V161" s="1"/>
      <c r="W161" s="1"/>
      <c r="X161" s="1"/>
      <c r="Y161" s="1"/>
      <c r="Z161" s="1"/>
      <c r="AA161" s="1"/>
      <c r="AB161" s="1"/>
      <c r="AC161" s="1"/>
      <c r="AD161" s="1"/>
    </row>
    <row r="162" customFormat="false" ht="12.75" hidden="false" customHeight="false" outlineLevel="0" collapsed="false">
      <c r="A162" s="26"/>
      <c r="B162" s="50" t="n">
        <f aca="false">Asset12</f>
        <v>0</v>
      </c>
      <c r="C162" s="89" t="n">
        <f aca="false">(C114-C138)/C$176</f>
        <v>0</v>
      </c>
      <c r="D162" s="79" t="n">
        <f aca="false">(D114-D138)/D$176</f>
        <v>0</v>
      </c>
      <c r="E162" s="79" t="n">
        <f aca="false">(E114-E138)/E$176</f>
        <v>0</v>
      </c>
      <c r="F162" s="79" t="n">
        <f aca="false">(F114-F138)/F$176</f>
        <v>0</v>
      </c>
      <c r="G162" s="79" t="n">
        <f aca="false">(G114-G138)/G$176</f>
        <v>0</v>
      </c>
      <c r="H162" s="79" t="n">
        <f aca="false">(H114-H138)/H$176</f>
        <v>0</v>
      </c>
      <c r="I162" s="65"/>
      <c r="J162" s="66"/>
      <c r="K162" s="66"/>
      <c r="L162" s="66"/>
      <c r="M162" s="66"/>
      <c r="N162" s="66"/>
      <c r="O162" s="66"/>
      <c r="P162" s="66"/>
      <c r="Q162" s="66"/>
      <c r="R162" s="44"/>
      <c r="S162" s="44"/>
      <c r="T162" s="45"/>
      <c r="U162" s="1"/>
      <c r="V162" s="1"/>
      <c r="W162" s="1"/>
      <c r="X162" s="1"/>
      <c r="Y162" s="1"/>
      <c r="Z162" s="1"/>
      <c r="AA162" s="1"/>
      <c r="AB162" s="1"/>
      <c r="AC162" s="1"/>
      <c r="AD162" s="1"/>
    </row>
    <row r="163" customFormat="false" ht="12.75" hidden="false" customHeight="false" outlineLevel="0" collapsed="false">
      <c r="A163" s="26"/>
      <c r="B163" s="50" t="n">
        <f aca="false">Asset13</f>
        <v>0</v>
      </c>
      <c r="C163" s="89" t="n">
        <f aca="false">(C115-C139)/C$176</f>
        <v>0</v>
      </c>
      <c r="D163" s="79" t="n">
        <f aca="false">(D115-D139)/D$176</f>
        <v>0</v>
      </c>
      <c r="E163" s="79" t="n">
        <f aca="false">(E115-E139)/E$176</f>
        <v>0</v>
      </c>
      <c r="F163" s="79" t="n">
        <f aca="false">(F115-F139)/F$176</f>
        <v>0</v>
      </c>
      <c r="G163" s="79" t="n">
        <f aca="false">(G115-G139)/G$176</f>
        <v>0</v>
      </c>
      <c r="H163" s="79" t="n">
        <f aca="false">(H115-H139)/H$176</f>
        <v>0</v>
      </c>
      <c r="I163" s="65"/>
      <c r="J163" s="66"/>
      <c r="K163" s="66"/>
      <c r="L163" s="66"/>
      <c r="M163" s="66"/>
      <c r="N163" s="66"/>
      <c r="O163" s="66"/>
      <c r="P163" s="66"/>
      <c r="Q163" s="66"/>
      <c r="R163" s="44"/>
      <c r="S163" s="44"/>
      <c r="T163" s="45"/>
      <c r="U163" s="1"/>
      <c r="V163" s="1"/>
      <c r="W163" s="1"/>
      <c r="X163" s="1"/>
      <c r="Y163" s="1"/>
      <c r="Z163" s="1"/>
      <c r="AA163" s="1"/>
      <c r="AB163" s="1"/>
      <c r="AC163" s="1"/>
      <c r="AD163" s="1"/>
    </row>
    <row r="164" customFormat="false" ht="12.75" hidden="false" customHeight="false" outlineLevel="0" collapsed="false">
      <c r="A164" s="26"/>
      <c r="B164" s="50" t="n">
        <f aca="false">Asset14</f>
        <v>0</v>
      </c>
      <c r="C164" s="89" t="n">
        <f aca="false">(C116-C140)/C$176</f>
        <v>0</v>
      </c>
      <c r="D164" s="79" t="n">
        <f aca="false">(D116-D140)/D$176</f>
        <v>0</v>
      </c>
      <c r="E164" s="79" t="n">
        <f aca="false">(E116-E140)/E$176</f>
        <v>0</v>
      </c>
      <c r="F164" s="79" t="n">
        <f aca="false">(F116-F140)/F$176</f>
        <v>0</v>
      </c>
      <c r="G164" s="79" t="n">
        <f aca="false">(G116-G140)/G$176</f>
        <v>0</v>
      </c>
      <c r="H164" s="79" t="n">
        <f aca="false">(H116-H140)/H$176</f>
        <v>0</v>
      </c>
      <c r="I164" s="65"/>
      <c r="J164" s="66"/>
      <c r="K164" s="66"/>
      <c r="L164" s="66"/>
      <c r="M164" s="66"/>
      <c r="N164" s="66"/>
      <c r="O164" s="66"/>
      <c r="P164" s="66"/>
      <c r="Q164" s="66"/>
      <c r="R164" s="44"/>
      <c r="S164" s="44"/>
      <c r="T164" s="45"/>
      <c r="U164" s="1"/>
      <c r="V164" s="1"/>
      <c r="W164" s="1"/>
      <c r="X164" s="1"/>
      <c r="Y164" s="1"/>
      <c r="Z164" s="1"/>
      <c r="AA164" s="1"/>
      <c r="AB164" s="1"/>
      <c r="AC164" s="1"/>
      <c r="AD164" s="1"/>
    </row>
    <row r="165" customFormat="false" ht="12.75" hidden="false" customHeight="false" outlineLevel="0" collapsed="false">
      <c r="A165" s="26"/>
      <c r="B165" s="50" t="n">
        <f aca="false">Asset15</f>
        <v>0</v>
      </c>
      <c r="C165" s="89" t="n">
        <f aca="false">(C117-C141)/C$176</f>
        <v>0</v>
      </c>
      <c r="D165" s="79" t="n">
        <f aca="false">(D117-D141)/D$176</f>
        <v>0</v>
      </c>
      <c r="E165" s="79" t="n">
        <f aca="false">(E117-E141)/E$176</f>
        <v>0</v>
      </c>
      <c r="F165" s="79" t="n">
        <f aca="false">(F117-F141)/F$176</f>
        <v>0</v>
      </c>
      <c r="G165" s="79" t="n">
        <f aca="false">(G117-G141)/G$176</f>
        <v>0</v>
      </c>
      <c r="H165" s="79" t="n">
        <f aca="false">(H117-H141)/H$176</f>
        <v>0</v>
      </c>
      <c r="I165" s="65"/>
      <c r="J165" s="66"/>
      <c r="K165" s="66"/>
      <c r="L165" s="66"/>
      <c r="M165" s="66"/>
      <c r="N165" s="66"/>
      <c r="O165" s="66"/>
      <c r="P165" s="66"/>
      <c r="Q165" s="66"/>
      <c r="R165" s="44"/>
      <c r="S165" s="44"/>
      <c r="T165" s="45"/>
      <c r="U165" s="1"/>
      <c r="V165" s="1"/>
      <c r="W165" s="1"/>
      <c r="X165" s="1"/>
      <c r="Y165" s="1"/>
      <c r="Z165" s="1"/>
      <c r="AA165" s="1"/>
      <c r="AB165" s="1"/>
      <c r="AC165" s="1"/>
      <c r="AD165" s="1"/>
    </row>
    <row r="166" customFormat="false" ht="12.75" hidden="false" customHeight="false" outlineLevel="0" collapsed="false">
      <c r="A166" s="26"/>
      <c r="B166" s="50" t="n">
        <f aca="false">Asset16</f>
        <v>0</v>
      </c>
      <c r="C166" s="89" t="n">
        <f aca="false">(C118-C142)/C$176</f>
        <v>0</v>
      </c>
      <c r="D166" s="79" t="n">
        <f aca="false">(D118-D142)/D$176</f>
        <v>0</v>
      </c>
      <c r="E166" s="79" t="n">
        <f aca="false">(E118-E142)/E$176</f>
        <v>0</v>
      </c>
      <c r="F166" s="79" t="n">
        <f aca="false">(F118-F142)/F$176</f>
        <v>0</v>
      </c>
      <c r="G166" s="79" t="n">
        <f aca="false">(G118-G142)/G$176</f>
        <v>0</v>
      </c>
      <c r="H166" s="79" t="n">
        <f aca="false">(H118-H142)/H$176</f>
        <v>0</v>
      </c>
      <c r="I166" s="65"/>
      <c r="J166" s="66"/>
      <c r="K166" s="66"/>
      <c r="L166" s="66"/>
      <c r="M166" s="66"/>
      <c r="N166" s="66"/>
      <c r="O166" s="66"/>
      <c r="P166" s="66"/>
      <c r="Q166" s="66"/>
      <c r="R166" s="44"/>
      <c r="S166" s="44"/>
      <c r="T166" s="45"/>
      <c r="U166" s="1"/>
      <c r="V166" s="1"/>
      <c r="W166" s="1"/>
      <c r="X166" s="1"/>
      <c r="Y166" s="1"/>
      <c r="Z166" s="1"/>
      <c r="AA166" s="1"/>
      <c r="AB166" s="1"/>
      <c r="AC166" s="1"/>
      <c r="AD166" s="1"/>
    </row>
    <row r="167" customFormat="false" ht="12.75" hidden="false" customHeight="false" outlineLevel="0" collapsed="false">
      <c r="A167" s="26"/>
      <c r="B167" s="50" t="n">
        <f aca="false">Asset17</f>
        <v>0</v>
      </c>
      <c r="C167" s="89" t="n">
        <f aca="false">(C119-C143)/C$176</f>
        <v>0</v>
      </c>
      <c r="D167" s="79" t="n">
        <f aca="false">(D119-D143)/D$176</f>
        <v>0</v>
      </c>
      <c r="E167" s="79" t="n">
        <f aca="false">(E119-E143)/E$176</f>
        <v>0</v>
      </c>
      <c r="F167" s="79" t="n">
        <f aca="false">(F119-F143)/F$176</f>
        <v>0</v>
      </c>
      <c r="G167" s="79" t="n">
        <f aca="false">(G119-G143)/G$176</f>
        <v>0</v>
      </c>
      <c r="H167" s="79" t="n">
        <f aca="false">(H119-H143)/H$176</f>
        <v>0</v>
      </c>
      <c r="I167" s="65"/>
      <c r="J167" s="66"/>
      <c r="K167" s="66"/>
      <c r="L167" s="66"/>
      <c r="M167" s="66"/>
      <c r="N167" s="66"/>
      <c r="O167" s="66"/>
      <c r="P167" s="66"/>
      <c r="Q167" s="66"/>
      <c r="R167" s="44"/>
      <c r="S167" s="44"/>
      <c r="T167" s="45"/>
      <c r="U167" s="1"/>
      <c r="V167" s="1"/>
      <c r="W167" s="1"/>
      <c r="X167" s="1"/>
      <c r="Y167" s="1"/>
      <c r="Z167" s="1"/>
      <c r="AA167" s="1"/>
      <c r="AB167" s="1"/>
      <c r="AC167" s="1"/>
      <c r="AD167" s="1"/>
    </row>
    <row r="168" customFormat="false" ht="12.75" hidden="false" customHeight="false" outlineLevel="0" collapsed="false">
      <c r="A168" s="26"/>
      <c r="B168" s="50" t="n">
        <f aca="false">Asset18</f>
        <v>0</v>
      </c>
      <c r="C168" s="89" t="n">
        <f aca="false">(C120-C144)/C$176</f>
        <v>0</v>
      </c>
      <c r="D168" s="79" t="n">
        <f aca="false">(D120-D144)/D$176</f>
        <v>0</v>
      </c>
      <c r="E168" s="79" t="n">
        <f aca="false">(E120-E144)/E$176</f>
        <v>0</v>
      </c>
      <c r="F168" s="79" t="n">
        <f aca="false">(F120-F144)/F$176</f>
        <v>0</v>
      </c>
      <c r="G168" s="79" t="n">
        <f aca="false">(G120-G144)/G$176</f>
        <v>0</v>
      </c>
      <c r="H168" s="79" t="n">
        <f aca="false">(H120-H144)/H$176</f>
        <v>0</v>
      </c>
      <c r="I168" s="65"/>
      <c r="J168" s="66"/>
      <c r="K168" s="66"/>
      <c r="L168" s="66"/>
      <c r="M168" s="66"/>
      <c r="N168" s="66"/>
      <c r="O168" s="66"/>
      <c r="P168" s="66"/>
      <c r="Q168" s="66"/>
      <c r="R168" s="44"/>
      <c r="S168" s="44"/>
      <c r="T168" s="45"/>
      <c r="U168" s="1"/>
      <c r="V168" s="1"/>
      <c r="W168" s="1"/>
      <c r="X168" s="1"/>
      <c r="Y168" s="1"/>
      <c r="Z168" s="1"/>
      <c r="AA168" s="1"/>
      <c r="AB168" s="1"/>
      <c r="AC168" s="1"/>
      <c r="AD168" s="1"/>
    </row>
    <row r="169" customFormat="false" ht="12.75" hidden="false" customHeight="false" outlineLevel="0" collapsed="false">
      <c r="A169" s="26"/>
      <c r="B169" s="50" t="n">
        <f aca="false">Asset19</f>
        <v>0</v>
      </c>
      <c r="C169" s="89" t="n">
        <f aca="false">(C121-C145)/C$176</f>
        <v>0</v>
      </c>
      <c r="D169" s="79" t="n">
        <f aca="false">(D121-D145)/D$176</f>
        <v>0</v>
      </c>
      <c r="E169" s="79" t="n">
        <f aca="false">(E121-E145)/E$176</f>
        <v>0</v>
      </c>
      <c r="F169" s="79" t="n">
        <f aca="false">(F121-F145)/F$176</f>
        <v>0</v>
      </c>
      <c r="G169" s="79" t="n">
        <f aca="false">(G121-G145)/G$176</f>
        <v>0</v>
      </c>
      <c r="H169" s="79" t="n">
        <f aca="false">(H121-H145)/H$176</f>
        <v>0</v>
      </c>
      <c r="I169" s="65"/>
      <c r="J169" s="66"/>
      <c r="K169" s="66"/>
      <c r="L169" s="66"/>
      <c r="M169" s="66"/>
      <c r="N169" s="66"/>
      <c r="O169" s="66"/>
      <c r="P169" s="66"/>
      <c r="Q169" s="66"/>
      <c r="R169" s="44"/>
      <c r="S169" s="44"/>
      <c r="T169" s="45"/>
      <c r="U169" s="1"/>
      <c r="V169" s="1"/>
      <c r="W169" s="1"/>
      <c r="X169" s="1"/>
      <c r="Y169" s="1"/>
      <c r="Z169" s="1"/>
      <c r="AA169" s="1"/>
      <c r="AB169" s="1"/>
      <c r="AC169" s="1"/>
      <c r="AD169" s="1"/>
    </row>
    <row r="170" customFormat="false" ht="12.75" hidden="false" customHeight="false" outlineLevel="0" collapsed="false">
      <c r="A170" s="26"/>
      <c r="B170" s="50" t="n">
        <f aca="false">Asset20</f>
        <v>0</v>
      </c>
      <c r="C170" s="89" t="n">
        <f aca="false">(C122-C146)/C$176</f>
        <v>0</v>
      </c>
      <c r="D170" s="79" t="n">
        <f aca="false">(D122-D146)/D$176</f>
        <v>0</v>
      </c>
      <c r="E170" s="79" t="n">
        <f aca="false">(E122-E146)/E$176</f>
        <v>0</v>
      </c>
      <c r="F170" s="79" t="n">
        <f aca="false">(F122-F146)/F$176</f>
        <v>0</v>
      </c>
      <c r="G170" s="79" t="n">
        <f aca="false">(G122-G146)/G$176</f>
        <v>0</v>
      </c>
      <c r="H170" s="79" t="n">
        <f aca="false">(H122-H146)/H$176</f>
        <v>0</v>
      </c>
      <c r="I170" s="65"/>
      <c r="J170" s="66"/>
      <c r="K170" s="66"/>
      <c r="L170" s="66"/>
      <c r="M170" s="66"/>
      <c r="N170" s="66"/>
      <c r="O170" s="66"/>
      <c r="P170" s="66"/>
      <c r="Q170" s="66"/>
      <c r="R170" s="44"/>
      <c r="S170" s="44"/>
      <c r="T170" s="45"/>
      <c r="U170" s="1"/>
      <c r="V170" s="1"/>
      <c r="W170" s="1"/>
      <c r="X170" s="1"/>
      <c r="Y170" s="1"/>
      <c r="Z170" s="1"/>
      <c r="AA170" s="1"/>
      <c r="AB170" s="1"/>
      <c r="AC170" s="1"/>
      <c r="AD170" s="1"/>
    </row>
    <row r="171" customFormat="false" ht="12.75" hidden="false" customHeight="false" outlineLevel="0" collapsed="false">
      <c r="A171" s="26"/>
      <c r="B171" s="50" t="s">
        <v>46</v>
      </c>
      <c r="C171" s="65" t="n">
        <f aca="false">SUM(C151:C170)</f>
        <v>50</v>
      </c>
      <c r="D171" s="65" t="n">
        <f aca="false">SUM(D151:D170)</f>
        <v>-2.91434846266471</v>
      </c>
      <c r="E171" s="65" t="n">
        <f aca="false">SUM(E151:E170)</f>
        <v>62.9221514508139</v>
      </c>
      <c r="F171" s="65" t="n">
        <f aca="false">SUM(F151:F170)</f>
        <v>69.9875086745316</v>
      </c>
      <c r="G171" s="65" t="n">
        <f aca="false">SUM(G151:G170)</f>
        <v>38.6854237288136</v>
      </c>
      <c r="H171" s="65" t="n">
        <f aca="false">SUM(H151:H170)</f>
        <v>17.4720210664911</v>
      </c>
      <c r="I171" s="65"/>
      <c r="J171" s="66"/>
      <c r="K171" s="66"/>
      <c r="L171" s="66"/>
      <c r="M171" s="66"/>
      <c r="N171" s="66"/>
      <c r="O171" s="66"/>
      <c r="P171" s="66"/>
      <c r="Q171" s="66"/>
      <c r="R171" s="44"/>
      <c r="S171" s="44"/>
      <c r="T171" s="45"/>
      <c r="U171" s="1"/>
      <c r="V171" s="1"/>
      <c r="W171" s="1"/>
      <c r="X171" s="1"/>
      <c r="Y171" s="1"/>
      <c r="Z171" s="1"/>
      <c r="AA171" s="1"/>
      <c r="AB171" s="1"/>
      <c r="AC171" s="1"/>
      <c r="AD171" s="1"/>
    </row>
    <row r="172" customFormat="false" ht="21" hidden="false" customHeight="true" outlineLevel="0" collapsed="false">
      <c r="A172" s="26"/>
      <c r="B172" s="46"/>
      <c r="C172" s="46"/>
      <c r="D172" s="90"/>
      <c r="E172" s="90"/>
      <c r="F172" s="90"/>
      <c r="G172" s="90"/>
      <c r="H172" s="90"/>
      <c r="I172" s="90"/>
      <c r="J172" s="1"/>
      <c r="K172" s="1"/>
      <c r="L172" s="1"/>
      <c r="M172" s="1"/>
      <c r="N172" s="1"/>
      <c r="O172" s="1"/>
      <c r="P172" s="1"/>
      <c r="Q172" s="1"/>
      <c r="R172" s="74"/>
      <c r="S172" s="26"/>
      <c r="T172" s="44"/>
      <c r="U172" s="45"/>
      <c r="V172" s="1"/>
      <c r="W172" s="1"/>
      <c r="X172" s="1"/>
      <c r="Y172" s="1"/>
      <c r="Z172" s="1"/>
      <c r="AA172" s="1"/>
      <c r="AB172" s="1"/>
      <c r="AC172" s="1"/>
      <c r="AD172" s="1"/>
      <c r="AE172" s="1"/>
    </row>
    <row r="173" customFormat="false" ht="14.25" hidden="false" customHeight="true" outlineLevel="0" collapsed="false">
      <c r="A173" s="91"/>
      <c r="B173" s="92" t="s">
        <v>50</v>
      </c>
      <c r="C173" s="92"/>
      <c r="D173" s="93"/>
      <c r="E173" s="93"/>
      <c r="F173" s="94"/>
      <c r="G173" s="95"/>
      <c r="H173" s="95"/>
      <c r="I173" s="95"/>
      <c r="J173" s="95"/>
      <c r="K173" s="95"/>
      <c r="L173" s="95"/>
      <c r="M173" s="95"/>
      <c r="N173" s="95"/>
      <c r="O173" s="95"/>
      <c r="P173" s="95"/>
      <c r="Q173" s="95"/>
      <c r="R173" s="95"/>
      <c r="S173" s="95"/>
      <c r="T173" s="96"/>
      <c r="U173" s="1"/>
      <c r="V173" s="1"/>
      <c r="W173" s="1"/>
      <c r="X173" s="1"/>
      <c r="Y173" s="1"/>
      <c r="Z173" s="1"/>
      <c r="AA173" s="1"/>
      <c r="AB173" s="1"/>
      <c r="AC173" s="1"/>
      <c r="AD173" s="1"/>
      <c r="AE173" s="1"/>
    </row>
    <row r="174" customFormat="false" ht="14.25" hidden="false" customHeight="true" outlineLevel="0" collapsed="false">
      <c r="A174" s="26"/>
      <c r="B174" s="97"/>
      <c r="C174" s="71" t="str">
        <f aca="false">CONCATENATE(LEFT(D174,4)-1&amp;"-"&amp;"0"&amp;RIGHT(D174,2)-1)</f>
        <v>2006-07</v>
      </c>
      <c r="D174" s="71" t="str">
        <f aca="false">O7</f>
        <v>2007-08</v>
      </c>
      <c r="E174" s="71" t="str">
        <f aca="false">CONCATENATE(LEFT(D174,4)+1&amp;"-"&amp;"0"&amp;RIGHT(D174,2)+1)</f>
        <v>2008-09</v>
      </c>
      <c r="F174" s="71" t="str">
        <f aca="false">CONCATENATE(LEFT(E174,4)+1&amp;"-"&amp;RIGHT(E174,2)+1)</f>
        <v>2009-10</v>
      </c>
      <c r="G174" s="71" t="str">
        <f aca="false">CONCATENATE(LEFT(F174,4)+1&amp;"-"&amp;RIGHT(F174,2)+1)</f>
        <v>2010-11</v>
      </c>
      <c r="H174" s="71" t="str">
        <f aca="false">CONCATENATE(LEFT(G174,4)+1&amp;"-"&amp;RIGHT(G174,2)+1)</f>
        <v>2011-12</v>
      </c>
      <c r="I174" s="1"/>
      <c r="J174" s="98"/>
      <c r="K174" s="98"/>
      <c r="L174" s="98"/>
      <c r="M174" s="98"/>
      <c r="N174" s="98"/>
      <c r="O174" s="98"/>
      <c r="P174" s="98"/>
      <c r="Q174" s="98"/>
      <c r="R174" s="98"/>
      <c r="S174" s="96"/>
      <c r="T174" s="1"/>
      <c r="U174" s="1"/>
      <c r="V174" s="1"/>
      <c r="W174" s="1"/>
      <c r="X174" s="1"/>
      <c r="Y174" s="1"/>
      <c r="Z174" s="1"/>
      <c r="AA174" s="1"/>
      <c r="AB174" s="1"/>
      <c r="AC174" s="1"/>
      <c r="AD174" s="1"/>
    </row>
    <row r="175" customFormat="false" ht="12.75" hidden="false" customHeight="true" outlineLevel="0" collapsed="false">
      <c r="A175" s="26"/>
      <c r="B175" s="99" t="s">
        <v>51</v>
      </c>
      <c r="C175" s="100" t="n">
        <v>0.03</v>
      </c>
      <c r="D175" s="101" t="n">
        <v>0.0293896006028636</v>
      </c>
      <c r="E175" s="101" t="n">
        <v>0.0344070278184482</v>
      </c>
      <c r="F175" s="101" t="n">
        <v>0.0198159943382872</v>
      </c>
      <c r="G175" s="101" t="n">
        <v>0.0235947258848023</v>
      </c>
      <c r="H175" s="101" t="n">
        <v>0.0298305084745762</v>
      </c>
      <c r="I175" s="1"/>
      <c r="J175" s="102"/>
      <c r="K175" s="102"/>
      <c r="L175" s="102"/>
      <c r="M175" s="102"/>
      <c r="N175" s="102"/>
      <c r="O175" s="102"/>
      <c r="P175" s="102"/>
      <c r="Q175" s="102"/>
      <c r="R175" s="102"/>
      <c r="S175" s="44"/>
      <c r="T175" s="1"/>
      <c r="U175" s="1"/>
      <c r="V175" s="1"/>
      <c r="W175" s="1"/>
      <c r="X175" s="1"/>
      <c r="Y175" s="1"/>
      <c r="Z175" s="1"/>
      <c r="AA175" s="1"/>
      <c r="AB175" s="1"/>
      <c r="AC175" s="1"/>
      <c r="AD175" s="1"/>
    </row>
    <row r="176" customFormat="false" ht="13.5" hidden="false" customHeight="true" outlineLevel="0" collapsed="false">
      <c r="A176" s="26"/>
      <c r="B176" s="99" t="s">
        <v>52</v>
      </c>
      <c r="C176" s="103" t="n">
        <v>1</v>
      </c>
      <c r="D176" s="103" t="n">
        <f aca="false">C176*(1+D175)</f>
        <v>1.02938960060286</v>
      </c>
      <c r="E176" s="103" t="n">
        <f aca="false">D176*(1+E175)</f>
        <v>1.06480783722683</v>
      </c>
      <c r="F176" s="103" t="n">
        <f aca="false">E176*(1+F175)</f>
        <v>1.08590806330068</v>
      </c>
      <c r="G176" s="103" t="n">
        <f aca="false">F176*(1+G175)</f>
        <v>1.11152976639035</v>
      </c>
      <c r="H176" s="103" t="n">
        <f aca="false">G176*(1+H175)</f>
        <v>1.14468726450641</v>
      </c>
      <c r="I176" s="1"/>
      <c r="J176" s="102"/>
      <c r="K176" s="102"/>
      <c r="L176" s="102"/>
      <c r="M176" s="102"/>
      <c r="N176" s="102"/>
      <c r="O176" s="102"/>
      <c r="P176" s="102"/>
      <c r="Q176" s="102"/>
      <c r="R176" s="102"/>
      <c r="S176" s="44"/>
      <c r="T176" s="1"/>
      <c r="U176" s="1"/>
      <c r="V176" s="1"/>
      <c r="W176" s="1"/>
      <c r="X176" s="1"/>
      <c r="Y176" s="1"/>
      <c r="Z176" s="1"/>
      <c r="AA176" s="1"/>
      <c r="AB176" s="1"/>
      <c r="AC176" s="1"/>
      <c r="AD176" s="1"/>
    </row>
    <row r="177" customFormat="false" ht="13.5" hidden="false" customHeight="true" outlineLevel="0" collapsed="false">
      <c r="A177" s="26"/>
      <c r="B177" s="99" t="s">
        <v>53</v>
      </c>
      <c r="C177" s="104" t="n">
        <v>0.027</v>
      </c>
      <c r="D177" s="105" t="n">
        <v>0.03</v>
      </c>
      <c r="E177" s="106" t="n">
        <f aca="false">D$177</f>
        <v>0.03</v>
      </c>
      <c r="F177" s="106" t="n">
        <f aca="false">E$177</f>
        <v>0.03</v>
      </c>
      <c r="G177" s="106" t="n">
        <f aca="false">F$177</f>
        <v>0.03</v>
      </c>
      <c r="H177" s="106" t="n">
        <f aca="false">G$177</f>
        <v>0.03</v>
      </c>
      <c r="I177" s="1"/>
      <c r="J177" s="102"/>
      <c r="K177" s="102"/>
      <c r="L177" s="102"/>
      <c r="M177" s="102"/>
      <c r="N177" s="102"/>
      <c r="O177" s="102"/>
      <c r="P177" s="102"/>
      <c r="Q177" s="102"/>
      <c r="R177" s="102"/>
      <c r="S177" s="44"/>
      <c r="T177" s="1"/>
      <c r="U177" s="1"/>
      <c r="V177" s="1"/>
      <c r="W177" s="1"/>
      <c r="X177" s="1"/>
      <c r="Y177" s="1"/>
      <c r="Z177" s="1"/>
      <c r="AA177" s="1"/>
      <c r="AB177" s="1"/>
      <c r="AC177" s="1"/>
      <c r="AD177" s="1"/>
    </row>
    <row r="178" customFormat="false" ht="12.75" hidden="false" customHeight="true" outlineLevel="0" collapsed="false">
      <c r="A178" s="26"/>
      <c r="B178" s="99" t="s">
        <v>54</v>
      </c>
      <c r="C178" s="103" t="n">
        <v>1</v>
      </c>
      <c r="D178" s="103" t="n">
        <f aca="false">C178*(1+D177)</f>
        <v>1.03</v>
      </c>
      <c r="E178" s="103" t="n">
        <f aca="false">D178*(1+E177)</f>
        <v>1.0609</v>
      </c>
      <c r="F178" s="103" t="n">
        <f aca="false">E178*(1+F177)</f>
        <v>1.092727</v>
      </c>
      <c r="G178" s="103" t="n">
        <f aca="false">F178*(1+G177)</f>
        <v>1.12550881</v>
      </c>
      <c r="H178" s="103" t="n">
        <f aca="false">G178*(1+H177)</f>
        <v>1.1592740743</v>
      </c>
      <c r="I178" s="1"/>
      <c r="J178" s="102"/>
      <c r="K178" s="102"/>
      <c r="L178" s="102"/>
      <c r="M178" s="102"/>
      <c r="N178" s="102"/>
      <c r="O178" s="102"/>
      <c r="P178" s="102"/>
      <c r="Q178" s="102"/>
      <c r="R178" s="102"/>
      <c r="S178" s="44"/>
      <c r="T178" s="1"/>
      <c r="U178" s="1"/>
      <c r="V178" s="1"/>
      <c r="W178" s="1"/>
      <c r="X178" s="1"/>
      <c r="Y178" s="1"/>
      <c r="Z178" s="1"/>
      <c r="AA178" s="1"/>
      <c r="AB178" s="1"/>
      <c r="AC178" s="1"/>
      <c r="AD178" s="1"/>
    </row>
    <row r="179" customFormat="false" ht="14.25" hidden="false" customHeight="true" outlineLevel="0" collapsed="false">
      <c r="A179" s="26"/>
      <c r="B179" s="26"/>
      <c r="C179" s="107"/>
      <c r="D179" s="107"/>
      <c r="E179" s="107"/>
      <c r="F179" s="107"/>
      <c r="G179" s="107"/>
      <c r="H179" s="107"/>
      <c r="I179" s="1"/>
      <c r="J179" s="102"/>
      <c r="K179" s="102"/>
      <c r="L179" s="102"/>
      <c r="M179" s="102"/>
      <c r="N179" s="102"/>
      <c r="O179" s="102"/>
      <c r="P179" s="102"/>
      <c r="Q179" s="102"/>
      <c r="R179" s="102"/>
      <c r="S179" s="44"/>
      <c r="T179" s="1"/>
      <c r="U179" s="1"/>
      <c r="V179" s="1"/>
      <c r="W179" s="1"/>
      <c r="X179" s="1"/>
      <c r="Y179" s="1"/>
      <c r="Z179" s="1"/>
      <c r="AA179" s="1"/>
      <c r="AB179" s="1"/>
      <c r="AC179" s="1"/>
      <c r="AD179" s="1"/>
    </row>
    <row r="180" customFormat="false" ht="14.25" hidden="false" customHeight="true" outlineLevel="0" collapsed="false">
      <c r="A180" s="26"/>
      <c r="B180" s="108" t="s">
        <v>55</v>
      </c>
      <c r="C180" s="100" t="n">
        <v>0.0886</v>
      </c>
      <c r="D180" s="101" t="n">
        <v>0.095</v>
      </c>
      <c r="E180" s="109" t="n">
        <f aca="false">D$180</f>
        <v>0.095</v>
      </c>
      <c r="F180" s="109" t="n">
        <f aca="false">E$180</f>
        <v>0.095</v>
      </c>
      <c r="G180" s="109" t="n">
        <f aca="false">F$180</f>
        <v>0.095</v>
      </c>
      <c r="H180" s="109" t="n">
        <f aca="false">G$180</f>
        <v>0.095</v>
      </c>
      <c r="I180" s="1"/>
      <c r="J180" s="102"/>
      <c r="K180" s="102"/>
      <c r="L180" s="102"/>
      <c r="M180" s="102"/>
      <c r="N180" s="102"/>
      <c r="O180" s="102"/>
      <c r="P180" s="102"/>
      <c r="Q180" s="102"/>
      <c r="R180" s="102"/>
      <c r="S180" s="44"/>
      <c r="T180" s="1"/>
      <c r="U180" s="1"/>
      <c r="V180" s="1"/>
      <c r="W180" s="1"/>
      <c r="X180" s="1"/>
      <c r="Y180" s="1"/>
      <c r="Z180" s="1"/>
      <c r="AA180" s="1"/>
      <c r="AB180" s="1"/>
      <c r="AC180" s="1"/>
      <c r="AD180" s="1"/>
    </row>
    <row r="181" customFormat="false" ht="12.75" hidden="false" customHeight="false" outlineLevel="0" collapsed="false">
      <c r="A181" s="26"/>
      <c r="B181" s="99" t="s">
        <v>56</v>
      </c>
      <c r="C181" s="76" t="n">
        <f aca="false">(1+C180)/(1+C177)-1</f>
        <v>0.0599805258033108</v>
      </c>
      <c r="D181" s="76" t="n">
        <f aca="false">(1+D180)/(1+D177)-1</f>
        <v>0.0631067961165048</v>
      </c>
      <c r="E181" s="76" t="n">
        <f aca="false">rvanilla</f>
        <v>0.0631067961165048</v>
      </c>
      <c r="F181" s="76" t="n">
        <f aca="false">rvanilla</f>
        <v>0.0631067961165048</v>
      </c>
      <c r="G181" s="76" t="n">
        <f aca="false">rvanilla</f>
        <v>0.0631067961165048</v>
      </c>
      <c r="H181" s="76" t="n">
        <f aca="false">rvanilla</f>
        <v>0.0631067961165048</v>
      </c>
      <c r="I181" s="1"/>
      <c r="J181" s="1"/>
      <c r="K181" s="1"/>
      <c r="L181" s="1"/>
      <c r="M181" s="1"/>
      <c r="N181" s="1"/>
      <c r="O181" s="1"/>
      <c r="P181" s="1"/>
      <c r="Q181" s="1"/>
      <c r="R181" s="1"/>
      <c r="S181" s="28"/>
      <c r="T181" s="1"/>
      <c r="U181" s="1"/>
      <c r="V181" s="1"/>
      <c r="W181" s="1"/>
      <c r="X181" s="1"/>
      <c r="Y181" s="1"/>
      <c r="Z181" s="1"/>
      <c r="AA181" s="1"/>
      <c r="AB181" s="1"/>
      <c r="AC181" s="1"/>
      <c r="AD181" s="1"/>
    </row>
    <row r="182" customFormat="false" ht="24" hidden="false" customHeight="true" outlineLevel="0" collapsed="false">
      <c r="A182" s="26"/>
      <c r="B182" s="110" t="s">
        <v>57</v>
      </c>
      <c r="C182" s="76"/>
      <c r="D182" s="76" t="n">
        <f aca="false">(1+D181)*(1+D175)-1</f>
        <v>0.0943510802525589</v>
      </c>
      <c r="E182" s="76" t="n">
        <f aca="false">(1+E181)*(1+E175)-1</f>
        <v>0.0996851412244666</v>
      </c>
      <c r="F182" s="76" t="n">
        <f aca="false">(1+F181)*(1+F175)-1</f>
        <v>0.0841733143693442</v>
      </c>
      <c r="G182" s="76" t="n">
        <f aca="false">(1+G181)*(1+G175)-1</f>
        <v>0.088190509557144</v>
      </c>
      <c r="H182" s="76" t="n">
        <f aca="false">(1+H181)*(1+H175)-1</f>
        <v>0.0948198124074378</v>
      </c>
      <c r="I182" s="1"/>
      <c r="J182" s="1"/>
      <c r="K182" s="1"/>
      <c r="L182" s="1"/>
      <c r="M182" s="1"/>
      <c r="N182" s="1"/>
      <c r="O182" s="1"/>
      <c r="P182" s="1"/>
      <c r="Q182" s="1"/>
      <c r="R182" s="1"/>
      <c r="S182" s="28"/>
      <c r="T182" s="1"/>
      <c r="U182" s="1"/>
      <c r="V182" s="1"/>
      <c r="W182" s="1"/>
      <c r="X182" s="1"/>
      <c r="Y182" s="1"/>
      <c r="Z182" s="1"/>
      <c r="AA182" s="1"/>
      <c r="AB182" s="1"/>
      <c r="AC182" s="1"/>
      <c r="AD182" s="1"/>
    </row>
    <row r="183" customFormat="false" ht="12.75" hidden="false" customHeight="false" outlineLevel="0" collapsed="false">
      <c r="A183" s="26"/>
      <c r="B183" s="99"/>
      <c r="C183" s="99"/>
      <c r="D183" s="111"/>
      <c r="E183" s="111"/>
      <c r="F183" s="111"/>
      <c r="G183" s="111"/>
      <c r="H183" s="111"/>
      <c r="I183" s="111"/>
      <c r="J183" s="26"/>
      <c r="K183" s="26"/>
      <c r="L183" s="26"/>
      <c r="M183" s="26"/>
      <c r="N183" s="26"/>
      <c r="O183" s="1"/>
      <c r="P183" s="1"/>
      <c r="Q183" s="1"/>
      <c r="R183" s="1"/>
      <c r="S183" s="1"/>
      <c r="T183" s="28"/>
      <c r="U183" s="1"/>
      <c r="V183" s="1"/>
      <c r="W183" s="1"/>
      <c r="X183" s="1"/>
      <c r="Y183" s="1"/>
      <c r="Z183" s="1"/>
      <c r="AA183" s="1"/>
      <c r="AB183" s="1"/>
      <c r="AC183" s="1"/>
      <c r="AD183" s="1"/>
      <c r="AE183" s="1"/>
    </row>
    <row r="184" s="1" customFormat="true" ht="22.5" hidden="false" customHeight="true" outlineLevel="0" collapsed="false">
      <c r="A184" s="26"/>
      <c r="D184" s="75"/>
      <c r="E184" s="76"/>
      <c r="T184" s="28"/>
    </row>
    <row r="185" customFormat="false" ht="12.75" hidden="false" customHeight="false" outlineLevel="0" collapsed="false">
      <c r="A185" s="26"/>
      <c r="B185" s="1"/>
      <c r="C185" s="1"/>
      <c r="D185" s="75"/>
      <c r="E185" s="76"/>
      <c r="F185" s="1"/>
      <c r="G185" s="1"/>
      <c r="H185" s="1"/>
      <c r="I185" s="1"/>
      <c r="J185" s="1"/>
      <c r="K185" s="1"/>
      <c r="L185" s="1"/>
      <c r="M185" s="1"/>
      <c r="N185" s="1"/>
      <c r="O185" s="1"/>
      <c r="P185" s="1"/>
      <c r="Q185" s="1"/>
      <c r="R185" s="1"/>
      <c r="S185" s="1"/>
      <c r="T185" s="28"/>
      <c r="U185" s="1"/>
      <c r="V185" s="1"/>
      <c r="W185" s="1"/>
      <c r="X185" s="1"/>
      <c r="Y185" s="1"/>
      <c r="Z185" s="1"/>
      <c r="AA185" s="1"/>
      <c r="AB185" s="1"/>
      <c r="AC185" s="1"/>
      <c r="AD185" s="1"/>
      <c r="AE185" s="1"/>
    </row>
    <row r="186" customFormat="false" ht="12.75" hidden="false" customHeight="false" outlineLevel="0" collapsed="false">
      <c r="A186" s="26"/>
      <c r="B186" s="1"/>
      <c r="C186" s="1"/>
      <c r="D186" s="75"/>
      <c r="E186" s="76"/>
      <c r="F186" s="1"/>
      <c r="G186" s="1"/>
      <c r="H186" s="1"/>
      <c r="I186" s="1"/>
      <c r="J186" s="1"/>
      <c r="K186" s="1"/>
      <c r="L186" s="1"/>
      <c r="M186" s="1"/>
      <c r="N186" s="1"/>
      <c r="O186" s="1"/>
      <c r="P186" s="1"/>
      <c r="Q186" s="1"/>
      <c r="R186" s="1"/>
      <c r="S186" s="1"/>
      <c r="T186" s="28"/>
      <c r="U186" s="1"/>
      <c r="V186" s="1"/>
      <c r="W186" s="1"/>
      <c r="X186" s="1"/>
      <c r="Y186" s="1"/>
      <c r="Z186" s="1"/>
      <c r="AA186" s="1"/>
      <c r="AB186" s="1"/>
      <c r="AC186" s="1"/>
      <c r="AD186" s="1"/>
      <c r="AE186" s="1"/>
    </row>
    <row r="187" customFormat="false" ht="12.75" hidden="false" customHeight="false" outlineLevel="0" collapsed="false">
      <c r="A187" s="26"/>
      <c r="B187" s="1"/>
      <c r="C187" s="1"/>
      <c r="D187" s="75"/>
      <c r="E187" s="76"/>
      <c r="F187" s="1"/>
      <c r="G187" s="1"/>
      <c r="H187" s="1"/>
      <c r="I187" s="1"/>
      <c r="J187" s="1"/>
      <c r="K187" s="1"/>
      <c r="L187" s="1"/>
      <c r="M187" s="1"/>
      <c r="N187" s="1"/>
      <c r="O187" s="1"/>
      <c r="P187" s="1"/>
      <c r="Q187" s="1"/>
      <c r="R187" s="1"/>
      <c r="S187" s="1"/>
      <c r="T187" s="28"/>
      <c r="U187" s="1"/>
      <c r="V187" s="1"/>
      <c r="W187" s="1"/>
      <c r="X187" s="1"/>
      <c r="Y187" s="1"/>
      <c r="Z187" s="1"/>
      <c r="AA187" s="1"/>
      <c r="AB187" s="1"/>
      <c r="AC187" s="1"/>
      <c r="AD187" s="1"/>
      <c r="AE187" s="1"/>
    </row>
    <row r="188" customFormat="false" ht="12.75" hidden="false" customHeight="false" outlineLevel="0" collapsed="false">
      <c r="A188" s="26"/>
      <c r="B188" s="1"/>
      <c r="C188" s="1"/>
      <c r="D188" s="75"/>
      <c r="E188" s="76"/>
      <c r="F188" s="1"/>
      <c r="G188" s="1"/>
      <c r="H188" s="1"/>
      <c r="I188" s="1"/>
      <c r="J188" s="1"/>
      <c r="K188" s="1"/>
      <c r="L188" s="1"/>
      <c r="M188" s="1"/>
      <c r="N188" s="1"/>
      <c r="O188" s="1"/>
      <c r="P188" s="1"/>
      <c r="Q188" s="1"/>
      <c r="R188" s="1"/>
      <c r="S188" s="1"/>
      <c r="T188" s="28"/>
      <c r="U188" s="1"/>
      <c r="V188" s="1"/>
      <c r="W188" s="1"/>
      <c r="X188" s="1"/>
      <c r="Y188" s="1"/>
      <c r="Z188" s="1"/>
      <c r="AA188" s="1"/>
      <c r="AB188" s="1"/>
      <c r="AC188" s="1"/>
      <c r="AD188" s="1"/>
      <c r="AE188" s="1"/>
    </row>
    <row r="189" customFormat="false" ht="12.75" hidden="false" customHeight="false" outlineLevel="0" collapsed="false">
      <c r="A189" s="26"/>
      <c r="B189" s="1"/>
      <c r="C189" s="1"/>
      <c r="D189" s="75"/>
      <c r="E189" s="76"/>
      <c r="F189" s="1"/>
      <c r="G189" s="1"/>
      <c r="H189" s="1"/>
      <c r="I189" s="1"/>
      <c r="J189" s="1"/>
      <c r="K189" s="1"/>
      <c r="L189" s="1"/>
      <c r="M189" s="1"/>
      <c r="N189" s="1"/>
      <c r="O189" s="1"/>
      <c r="P189" s="1"/>
      <c r="Q189" s="1"/>
      <c r="R189" s="1"/>
      <c r="S189" s="1"/>
      <c r="T189" s="28"/>
      <c r="U189" s="1"/>
      <c r="V189" s="1"/>
      <c r="W189" s="1"/>
      <c r="X189" s="1"/>
      <c r="Y189" s="1"/>
      <c r="Z189" s="1"/>
      <c r="AA189" s="1"/>
      <c r="AB189" s="1"/>
      <c r="AC189" s="1"/>
      <c r="AD189" s="1"/>
      <c r="AE189" s="1"/>
    </row>
    <row r="190" customFormat="false" ht="12.75" hidden="false" customHeight="false" outlineLevel="0" collapsed="false">
      <c r="A190" s="26"/>
      <c r="B190" s="1"/>
      <c r="C190" s="1"/>
      <c r="D190" s="75"/>
      <c r="E190" s="76"/>
      <c r="F190" s="1"/>
      <c r="G190" s="1"/>
      <c r="H190" s="1"/>
      <c r="I190" s="1"/>
      <c r="J190" s="1"/>
      <c r="K190" s="1"/>
      <c r="L190" s="1"/>
      <c r="M190" s="1"/>
      <c r="N190" s="1"/>
      <c r="O190" s="1"/>
      <c r="P190" s="1"/>
      <c r="Q190" s="1"/>
      <c r="R190" s="1"/>
      <c r="S190" s="1"/>
      <c r="T190" s="28"/>
      <c r="U190" s="1"/>
      <c r="V190" s="1"/>
      <c r="W190" s="1"/>
      <c r="X190" s="1"/>
      <c r="Y190" s="1"/>
      <c r="Z190" s="1"/>
      <c r="AA190" s="1"/>
      <c r="AB190" s="1"/>
      <c r="AC190" s="1"/>
      <c r="AD190" s="1"/>
      <c r="AE190" s="1"/>
    </row>
    <row r="191" customFormat="false" ht="12.75" hidden="false" customHeight="false" outlineLevel="0" collapsed="false">
      <c r="A191" s="26"/>
      <c r="B191" s="1"/>
      <c r="C191" s="1"/>
      <c r="D191" s="75"/>
      <c r="E191" s="76"/>
      <c r="F191" s="1"/>
      <c r="G191" s="1"/>
      <c r="H191" s="1"/>
      <c r="I191" s="1"/>
      <c r="J191" s="1"/>
      <c r="K191" s="1"/>
      <c r="L191" s="1"/>
      <c r="M191" s="1"/>
      <c r="N191" s="1"/>
      <c r="O191" s="1"/>
      <c r="P191" s="1"/>
      <c r="Q191" s="1"/>
      <c r="R191" s="1"/>
      <c r="S191" s="1"/>
      <c r="T191" s="28"/>
      <c r="U191" s="1"/>
      <c r="V191" s="1"/>
      <c r="W191" s="1"/>
      <c r="X191" s="1"/>
      <c r="Y191" s="1"/>
      <c r="Z191" s="1"/>
      <c r="AA191" s="1"/>
      <c r="AB191" s="1"/>
      <c r="AC191" s="1"/>
      <c r="AD191" s="1"/>
      <c r="AE191" s="1"/>
    </row>
    <row r="192" customFormat="false" ht="12.75" hidden="false" customHeight="false" outlineLevel="0" collapsed="false">
      <c r="A192" s="26"/>
      <c r="B192" s="1"/>
      <c r="C192" s="1"/>
      <c r="D192" s="75"/>
      <c r="E192" s="76"/>
      <c r="F192" s="1"/>
      <c r="G192" s="1"/>
      <c r="H192" s="1"/>
      <c r="I192" s="1"/>
      <c r="J192" s="1"/>
      <c r="K192" s="1"/>
      <c r="L192" s="1"/>
      <c r="M192" s="1"/>
      <c r="N192" s="1"/>
      <c r="O192" s="1"/>
      <c r="P192" s="1"/>
      <c r="Q192" s="1"/>
      <c r="R192" s="1"/>
      <c r="S192" s="1"/>
      <c r="T192" s="28"/>
      <c r="U192" s="1"/>
      <c r="V192" s="1"/>
      <c r="W192" s="1"/>
      <c r="X192" s="1"/>
      <c r="Y192" s="1"/>
      <c r="Z192" s="1"/>
      <c r="AA192" s="1"/>
      <c r="AB192" s="1"/>
      <c r="AC192" s="1"/>
      <c r="AD192" s="1"/>
      <c r="AE192" s="1"/>
    </row>
    <row r="193" customFormat="false" ht="12.75" hidden="false" customHeight="false" outlineLevel="0" collapsed="false">
      <c r="A193" s="26"/>
      <c r="B193" s="1"/>
      <c r="C193" s="1"/>
      <c r="D193" s="75"/>
      <c r="E193" s="76"/>
      <c r="F193" s="1"/>
      <c r="G193" s="1"/>
      <c r="H193" s="1"/>
      <c r="I193" s="1"/>
      <c r="J193" s="1"/>
      <c r="K193" s="1"/>
      <c r="L193" s="1"/>
      <c r="M193" s="1"/>
      <c r="N193" s="1"/>
      <c r="O193" s="1"/>
      <c r="P193" s="1"/>
      <c r="Q193" s="1"/>
      <c r="R193" s="1"/>
      <c r="S193" s="1"/>
      <c r="T193" s="28"/>
      <c r="U193" s="1"/>
      <c r="V193" s="1"/>
      <c r="W193" s="1"/>
      <c r="X193" s="1"/>
      <c r="Y193" s="1"/>
      <c r="Z193" s="1"/>
      <c r="AA193" s="1"/>
      <c r="AB193" s="1"/>
      <c r="AC193" s="1"/>
      <c r="AD193" s="1"/>
      <c r="AE193" s="1"/>
    </row>
    <row r="194" customFormat="false" ht="12.75" hidden="false" customHeight="false" outlineLevel="0" collapsed="false">
      <c r="A194" s="26"/>
      <c r="B194" s="1"/>
      <c r="C194" s="1"/>
      <c r="D194" s="75"/>
      <c r="E194" s="76"/>
      <c r="F194" s="1"/>
      <c r="G194" s="1"/>
      <c r="H194" s="1"/>
      <c r="I194" s="1"/>
      <c r="J194" s="1"/>
      <c r="K194" s="1"/>
      <c r="L194" s="1"/>
      <c r="M194" s="1"/>
      <c r="N194" s="1"/>
      <c r="O194" s="1"/>
      <c r="P194" s="1"/>
      <c r="Q194" s="1"/>
      <c r="R194" s="1"/>
      <c r="S194" s="1"/>
      <c r="T194" s="28"/>
      <c r="U194" s="1"/>
      <c r="V194" s="1"/>
      <c r="W194" s="1"/>
      <c r="X194" s="1"/>
      <c r="Y194" s="1"/>
      <c r="Z194" s="1"/>
      <c r="AA194" s="1"/>
      <c r="AB194" s="1"/>
      <c r="AC194" s="1"/>
      <c r="AD194" s="1"/>
      <c r="AE194" s="1"/>
    </row>
    <row r="195" customFormat="false" ht="12.75" hidden="false" customHeight="false" outlineLevel="0" collapsed="false">
      <c r="A195" s="26"/>
      <c r="B195" s="1"/>
      <c r="C195" s="1"/>
      <c r="D195" s="75"/>
      <c r="E195" s="76"/>
      <c r="F195" s="1"/>
      <c r="G195" s="1"/>
      <c r="H195" s="1"/>
      <c r="I195" s="1"/>
      <c r="J195" s="1"/>
      <c r="K195" s="1"/>
      <c r="L195" s="1"/>
      <c r="M195" s="1"/>
      <c r="N195" s="1"/>
      <c r="O195" s="1"/>
      <c r="P195" s="1"/>
      <c r="Q195" s="1"/>
      <c r="R195" s="1"/>
      <c r="S195" s="1"/>
      <c r="T195" s="28"/>
      <c r="U195" s="1"/>
      <c r="V195" s="1"/>
      <c r="W195" s="1"/>
      <c r="X195" s="1"/>
      <c r="Y195" s="1"/>
      <c r="Z195" s="1"/>
      <c r="AA195" s="1"/>
      <c r="AB195" s="1"/>
      <c r="AC195" s="1"/>
      <c r="AD195" s="1"/>
      <c r="AE195" s="1"/>
    </row>
    <row r="196" customFormat="false" ht="12.75" hidden="false" customHeight="false" outlineLevel="0" collapsed="false">
      <c r="A196" s="26"/>
      <c r="B196" s="1"/>
      <c r="C196" s="1"/>
      <c r="D196" s="75"/>
      <c r="E196" s="76"/>
      <c r="F196" s="1"/>
      <c r="G196" s="1"/>
      <c r="H196" s="1"/>
      <c r="I196" s="1"/>
      <c r="J196" s="1"/>
      <c r="K196" s="1"/>
      <c r="L196" s="1"/>
      <c r="M196" s="1"/>
      <c r="N196" s="1"/>
      <c r="O196" s="1"/>
      <c r="P196" s="1"/>
      <c r="Q196" s="1"/>
      <c r="R196" s="1"/>
      <c r="S196" s="1"/>
      <c r="T196" s="28"/>
      <c r="U196" s="1"/>
      <c r="V196" s="1"/>
      <c r="W196" s="1"/>
      <c r="X196" s="1"/>
      <c r="Y196" s="1"/>
      <c r="Z196" s="1"/>
      <c r="AA196" s="1"/>
      <c r="AB196" s="1"/>
      <c r="AC196" s="1"/>
      <c r="AD196" s="1"/>
      <c r="AE196" s="1"/>
    </row>
    <row r="197" customFormat="false" ht="12.75" hidden="false" customHeight="false" outlineLevel="0" collapsed="false">
      <c r="A197" s="26"/>
      <c r="B197" s="1"/>
      <c r="C197" s="1"/>
      <c r="D197" s="75"/>
      <c r="E197" s="76"/>
      <c r="F197" s="1"/>
      <c r="G197" s="1"/>
      <c r="H197" s="1"/>
      <c r="I197" s="1"/>
      <c r="J197" s="1"/>
      <c r="K197" s="1"/>
      <c r="L197" s="1"/>
      <c r="M197" s="1"/>
      <c r="N197" s="1"/>
      <c r="O197" s="1"/>
      <c r="P197" s="1"/>
      <c r="Q197" s="1"/>
      <c r="R197" s="1"/>
      <c r="S197" s="1"/>
      <c r="T197" s="28"/>
      <c r="U197" s="1"/>
      <c r="V197" s="1"/>
      <c r="W197" s="1"/>
      <c r="X197" s="1"/>
      <c r="Y197" s="1"/>
      <c r="Z197" s="1"/>
      <c r="AA197" s="1"/>
      <c r="AB197" s="1"/>
      <c r="AC197" s="1"/>
      <c r="AD197" s="1"/>
      <c r="AE197" s="1"/>
    </row>
    <row r="198" customFormat="false" ht="12.75" hidden="false" customHeight="false" outlineLevel="0" collapsed="false">
      <c r="A198" s="26"/>
      <c r="B198" s="1"/>
      <c r="C198" s="1"/>
      <c r="D198" s="75"/>
      <c r="E198" s="76"/>
      <c r="F198" s="1"/>
      <c r="G198" s="1"/>
      <c r="H198" s="1"/>
      <c r="I198" s="1"/>
      <c r="J198" s="1"/>
      <c r="K198" s="1"/>
      <c r="L198" s="1"/>
      <c r="M198" s="1"/>
      <c r="N198" s="1"/>
      <c r="O198" s="1"/>
      <c r="P198" s="1"/>
      <c r="Q198" s="1"/>
      <c r="R198" s="1"/>
      <c r="S198" s="1"/>
      <c r="T198" s="28"/>
      <c r="U198" s="1"/>
      <c r="V198" s="1"/>
      <c r="W198" s="1"/>
      <c r="X198" s="1"/>
      <c r="Y198" s="1"/>
      <c r="Z198" s="1"/>
      <c r="AA198" s="1"/>
      <c r="AB198" s="1"/>
      <c r="AC198" s="1"/>
      <c r="AD198" s="1"/>
      <c r="AE198" s="1"/>
    </row>
    <row r="199" customFormat="false" ht="12.75" hidden="false" customHeight="false" outlineLevel="0" collapsed="false">
      <c r="A199" s="26"/>
      <c r="B199" s="1"/>
      <c r="C199" s="1"/>
      <c r="D199" s="75"/>
      <c r="E199" s="76"/>
      <c r="F199" s="1"/>
      <c r="G199" s="1"/>
      <c r="H199" s="1"/>
      <c r="I199" s="1"/>
      <c r="J199" s="1"/>
      <c r="K199" s="1"/>
      <c r="L199" s="1"/>
      <c r="M199" s="1"/>
      <c r="N199" s="1"/>
      <c r="O199" s="1"/>
      <c r="P199" s="1"/>
      <c r="Q199" s="1"/>
      <c r="R199" s="1"/>
      <c r="S199" s="1"/>
      <c r="T199" s="28"/>
      <c r="U199" s="1"/>
      <c r="V199" s="1"/>
      <c r="W199" s="1"/>
      <c r="X199" s="1"/>
      <c r="Y199" s="1"/>
      <c r="Z199" s="1"/>
      <c r="AA199" s="1"/>
      <c r="AB199" s="1"/>
      <c r="AC199" s="1"/>
      <c r="AD199" s="1"/>
      <c r="AE199" s="1"/>
    </row>
    <row r="200" customFormat="false" ht="12.75" hidden="false" customHeight="false" outlineLevel="0" collapsed="false">
      <c r="A200" s="26"/>
      <c r="B200" s="1"/>
      <c r="C200" s="1"/>
      <c r="D200" s="75"/>
      <c r="E200" s="76"/>
      <c r="F200" s="1"/>
      <c r="G200" s="1"/>
      <c r="H200" s="1"/>
      <c r="I200" s="1"/>
      <c r="J200" s="1"/>
      <c r="K200" s="1"/>
      <c r="L200" s="1"/>
      <c r="M200" s="1"/>
      <c r="N200" s="1"/>
      <c r="O200" s="1"/>
      <c r="P200" s="1"/>
      <c r="Q200" s="1"/>
      <c r="R200" s="1"/>
      <c r="S200" s="1"/>
      <c r="T200" s="28"/>
      <c r="U200" s="1"/>
      <c r="V200" s="1"/>
      <c r="W200" s="1"/>
      <c r="X200" s="1"/>
      <c r="Y200" s="1"/>
      <c r="Z200" s="1"/>
      <c r="AA200" s="1"/>
      <c r="AB200" s="1"/>
      <c r="AC200" s="1"/>
      <c r="AD200" s="1"/>
      <c r="AE200" s="1"/>
    </row>
    <row r="201" customFormat="false" ht="12.75" hidden="false" customHeight="false" outlineLevel="0" collapsed="false">
      <c r="A201" s="26"/>
      <c r="B201" s="1"/>
      <c r="C201" s="1"/>
      <c r="D201" s="75"/>
      <c r="E201" s="76"/>
      <c r="F201" s="1"/>
      <c r="G201" s="1"/>
      <c r="H201" s="1"/>
      <c r="I201" s="1"/>
      <c r="J201" s="1"/>
      <c r="K201" s="1"/>
      <c r="L201" s="1"/>
      <c r="M201" s="1"/>
      <c r="N201" s="1"/>
      <c r="O201" s="1"/>
      <c r="P201" s="1"/>
      <c r="Q201" s="1"/>
      <c r="R201" s="1"/>
      <c r="S201" s="1"/>
      <c r="T201" s="28"/>
      <c r="U201" s="1"/>
      <c r="V201" s="1"/>
      <c r="W201" s="1"/>
      <c r="X201" s="1"/>
      <c r="Y201" s="1"/>
      <c r="Z201" s="1"/>
      <c r="AA201" s="1"/>
      <c r="AB201" s="1"/>
      <c r="AC201" s="1"/>
      <c r="AD201" s="1"/>
      <c r="AE201" s="1"/>
    </row>
    <row r="202" customFormat="false" ht="12.75" hidden="false" customHeight="false" outlineLevel="0" collapsed="false">
      <c r="A202" s="26"/>
      <c r="B202" s="1"/>
      <c r="C202" s="1"/>
      <c r="D202" s="75"/>
      <c r="E202" s="76"/>
      <c r="F202" s="1"/>
      <c r="G202" s="1"/>
      <c r="H202" s="1"/>
      <c r="I202" s="1"/>
      <c r="J202" s="1"/>
      <c r="K202" s="1"/>
      <c r="L202" s="1"/>
      <c r="M202" s="1"/>
      <c r="N202" s="1"/>
      <c r="O202" s="1"/>
      <c r="P202" s="1"/>
      <c r="Q202" s="1"/>
      <c r="R202" s="1"/>
      <c r="S202" s="1"/>
      <c r="T202" s="28"/>
      <c r="U202" s="1"/>
      <c r="V202" s="1"/>
      <c r="W202" s="1"/>
      <c r="X202" s="1"/>
      <c r="Y202" s="1"/>
      <c r="Z202" s="1"/>
      <c r="AA202" s="1"/>
      <c r="AB202" s="1"/>
      <c r="AC202" s="1"/>
      <c r="AD202" s="1"/>
      <c r="AE202" s="1"/>
    </row>
  </sheetData>
  <mergeCells count="8">
    <mergeCell ref="B5:C5"/>
    <mergeCell ref="B29:C29"/>
    <mergeCell ref="B53:C53"/>
    <mergeCell ref="B77:D77"/>
    <mergeCell ref="B101:D101"/>
    <mergeCell ref="B125:D125"/>
    <mergeCell ref="B149:D149"/>
    <mergeCell ref="B173:C17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326" activeCellId="0" sqref="B326"/>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2.85"/>
    <col collapsed="false" customWidth="true" hidden="false" outlineLevel="0" max="3" min="3" style="0" width="12.42"/>
    <col collapsed="false" customWidth="true" hidden="false" outlineLevel="0" max="5" min="5" style="0" width="6.41"/>
    <col collapsed="false" customWidth="true" hidden="false" outlineLevel="0" max="6" min="6" style="0" width="15.99"/>
    <col collapsed="false" customWidth="true" hidden="false" outlineLevel="0" max="7" min="7" style="0" width="9.99"/>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26"/>
      <c r="BK1" s="26"/>
    </row>
    <row r="2" customFormat="false" ht="15.75" hidden="false" customHeight="false" outlineLevel="0" collapsed="false">
      <c r="A2" s="1"/>
      <c r="B2" s="113" t="s">
        <v>58</v>
      </c>
      <c r="C2" s="1"/>
      <c r="D2" s="1"/>
      <c r="E2" s="1"/>
      <c r="F2" s="1"/>
      <c r="G2" s="1"/>
      <c r="H2" s="1"/>
      <c r="I2" s="1"/>
      <c r="J2" s="1"/>
      <c r="K2" s="1"/>
      <c r="L2" s="1"/>
      <c r="M2" s="1"/>
      <c r="N2" s="1"/>
      <c r="O2" s="1"/>
      <c r="P2" s="1"/>
      <c r="Q2" s="1"/>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row>
    <row r="3" s="118" customFormat="true" ht="12.75" hidden="false" customHeight="false" outlineLevel="0" collapsed="false">
      <c r="A3" s="114"/>
      <c r="B3" s="115"/>
      <c r="C3" s="114"/>
      <c r="D3" s="114"/>
      <c r="E3" s="114"/>
      <c r="F3" s="116" t="n">
        <v>0</v>
      </c>
      <c r="G3" s="116" t="n">
        <f aca="false">F3+1</f>
        <v>1</v>
      </c>
      <c r="H3" s="116" t="n">
        <f aca="false">G3+1</f>
        <v>2</v>
      </c>
      <c r="I3" s="116" t="n">
        <f aca="false">H3+1</f>
        <v>3</v>
      </c>
      <c r="J3" s="116" t="n">
        <f aca="false">I3+1</f>
        <v>4</v>
      </c>
      <c r="K3" s="116" t="n">
        <f aca="false">J3+1</f>
        <v>5</v>
      </c>
      <c r="L3" s="116" t="n">
        <f aca="false">K3+1</f>
        <v>6</v>
      </c>
      <c r="M3" s="116"/>
      <c r="N3" s="116"/>
      <c r="O3" s="116"/>
      <c r="P3" s="116"/>
      <c r="Q3" s="116"/>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7"/>
      <c r="BK3" s="117"/>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124" customFormat="true" ht="15.75" hidden="false" customHeight="false" outlineLevel="0" collapsed="false">
      <c r="A4" s="119"/>
      <c r="B4" s="120" t="s">
        <v>47</v>
      </c>
      <c r="C4" s="119"/>
      <c r="D4" s="119"/>
      <c r="E4" s="119"/>
      <c r="F4" s="119"/>
      <c r="G4" s="121" t="str">
        <f aca="false">CONCATENATE(LEFT(H4,4)-1&amp;"-"&amp;"0"&amp;RIGHT(H4,2)-1)</f>
        <v>2006-07</v>
      </c>
      <c r="H4" s="121" t="str">
        <f aca="false">Input!D78</f>
        <v>2007-08</v>
      </c>
      <c r="I4" s="121" t="str">
        <f aca="false">CONCATENATE(LEFT(H4,4)+1&amp;"-"&amp;"0"&amp;RIGHT(H4,2)+1)</f>
        <v>2008-09</v>
      </c>
      <c r="J4" s="121" t="str">
        <f aca="false">CONCATENATE(LEFT(I4,4)+1&amp;"-"&amp;RIGHT(I4,2)+1)</f>
        <v>2009-10</v>
      </c>
      <c r="K4" s="121" t="str">
        <f aca="false">CONCATENATE(LEFT(J4,4)+1&amp;"-"&amp;RIGHT(J4,2)+1)</f>
        <v>2010-11</v>
      </c>
      <c r="L4" s="121" t="str">
        <f aca="false">CONCATENATE(LEFT(K4,4)+1&amp;"-"&amp;RIGHT(K4,2)+1)</f>
        <v>2011-12</v>
      </c>
      <c r="M4" s="122"/>
      <c r="N4" s="122"/>
      <c r="O4" s="122"/>
      <c r="P4" s="122"/>
      <c r="Q4" s="122"/>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26"/>
      <c r="BK4" s="26"/>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4" customFormat="true" ht="12.7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26"/>
      <c r="BK5" s="26"/>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tr">
        <f aca="false">Input!B175</f>
        <v>Actual CPI Inflation Rate</v>
      </c>
      <c r="C6" s="1"/>
      <c r="D6" s="76"/>
      <c r="E6" s="1"/>
      <c r="F6" s="1"/>
      <c r="G6" s="76" t="n">
        <f aca="false">Input!C175</f>
        <v>0.03</v>
      </c>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26"/>
      <c r="BK6" s="26"/>
    </row>
    <row r="7" customFormat="false" ht="12.75" hidden="false" customHeight="false" outlineLevel="0" collapsed="false">
      <c r="A7" s="1"/>
      <c r="B7" s="1" t="str">
        <f aca="false">Input!B176</f>
        <v>Actual CPI </v>
      </c>
      <c r="C7" s="1"/>
      <c r="D7" s="1"/>
      <c r="E7" s="1"/>
      <c r="F7" s="126" t="n">
        <v>1</v>
      </c>
      <c r="G7" s="126" t="n">
        <f aca="false">F7*(1+G6)</f>
        <v>1.03</v>
      </c>
      <c r="H7" s="126"/>
      <c r="I7" s="126"/>
      <c r="J7" s="126"/>
      <c r="K7" s="126"/>
      <c r="L7" s="126"/>
      <c r="M7" s="126"/>
      <c r="N7" s="126"/>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26"/>
      <c r="BK7" s="26"/>
    </row>
    <row r="8" customFormat="false" ht="12.75" hidden="false" customHeight="false" outlineLevel="0" collapsed="false">
      <c r="A8" s="1"/>
      <c r="B8" s="1" t="s">
        <v>59</v>
      </c>
      <c r="C8" s="1"/>
      <c r="D8" s="1"/>
      <c r="E8" s="1"/>
      <c r="F8" s="126"/>
      <c r="G8" s="76" t="n">
        <f aca="false">Input!C177</f>
        <v>0.027</v>
      </c>
      <c r="H8" s="126"/>
      <c r="I8" s="126"/>
      <c r="J8" s="126"/>
      <c r="K8" s="126"/>
      <c r="L8" s="126"/>
      <c r="M8" s="126"/>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26"/>
      <c r="BK8" s="26"/>
    </row>
    <row r="9" customFormat="false" ht="12.75" hidden="false" customHeight="false" outlineLevel="0" collapsed="false">
      <c r="A9" s="1"/>
      <c r="B9" s="1" t="s">
        <v>60</v>
      </c>
      <c r="C9" s="1"/>
      <c r="D9" s="1"/>
      <c r="E9" s="1"/>
      <c r="F9" s="126" t="n">
        <v>1</v>
      </c>
      <c r="G9" s="126" t="n">
        <f aca="false">F9*(1+G8)</f>
        <v>1.027</v>
      </c>
      <c r="H9" s="126"/>
      <c r="I9" s="126"/>
      <c r="J9" s="126"/>
      <c r="K9" s="126"/>
      <c r="L9" s="126"/>
      <c r="M9" s="126"/>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26"/>
      <c r="BK9" s="26"/>
    </row>
    <row r="10" customFormat="false" ht="12.75" hidden="false" customHeight="false" outlineLevel="0" collapsed="false">
      <c r="A10" s="1"/>
      <c r="B10" s="1"/>
      <c r="C10" s="1"/>
      <c r="D10" s="1"/>
      <c r="E10" s="1"/>
      <c r="F10" s="126"/>
      <c r="G10" s="126"/>
      <c r="H10" s="126"/>
      <c r="I10" s="126"/>
      <c r="J10" s="126"/>
      <c r="K10" s="126"/>
      <c r="L10" s="126"/>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26"/>
      <c r="BK10" s="26"/>
    </row>
    <row r="11" customFormat="false" ht="12.75" hidden="false" customHeight="true" outlineLevel="0" collapsed="false">
      <c r="A11" s="1"/>
      <c r="B11" s="99" t="s">
        <v>61</v>
      </c>
      <c r="C11" s="1"/>
      <c r="D11" s="1"/>
      <c r="E11" s="1"/>
      <c r="F11" s="1"/>
      <c r="G11" s="76" t="n">
        <f aca="false">Input!C181</f>
        <v>0.0599805258033108</v>
      </c>
      <c r="H11" s="76"/>
      <c r="I11" s="76"/>
      <c r="J11" s="76"/>
      <c r="K11" s="76"/>
      <c r="L11" s="76"/>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26"/>
      <c r="BK11" s="26"/>
    </row>
    <row r="12" customFormat="false" ht="12.75" hidden="false" customHeight="false" outlineLevel="0" collapsed="false">
      <c r="A12" s="1"/>
      <c r="B12" s="99" t="s">
        <v>55</v>
      </c>
      <c r="C12" s="1"/>
      <c r="D12" s="1"/>
      <c r="E12" s="1"/>
      <c r="F12" s="1"/>
      <c r="G12" s="111"/>
      <c r="H12" s="109" t="n">
        <f aca="false">Input!D182</f>
        <v>0.0943510802525589</v>
      </c>
      <c r="I12" s="109" t="n">
        <f aca="false">Input!E182</f>
        <v>0.0996851412244666</v>
      </c>
      <c r="J12" s="109" t="n">
        <f aca="false">Input!F182</f>
        <v>0.0841733143693442</v>
      </c>
      <c r="K12" s="109" t="n">
        <f aca="false">Input!G182</f>
        <v>0.088190509557144</v>
      </c>
      <c r="L12" s="109" t="n">
        <f aca="false">Input!H182</f>
        <v>0.0948198124074378</v>
      </c>
      <c r="M12" s="109"/>
      <c r="N12" s="111"/>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26"/>
      <c r="BK12" s="26"/>
    </row>
    <row r="13" customFormat="false" ht="12.75" hidden="false" customHeight="false" outlineLevel="0" collapsed="false">
      <c r="A13" s="1"/>
      <c r="B13" s="99"/>
      <c r="C13" s="1"/>
      <c r="D13" s="1"/>
      <c r="E13" s="1"/>
      <c r="F13" s="1"/>
      <c r="G13" s="111"/>
      <c r="H13" s="111"/>
      <c r="I13" s="111"/>
      <c r="J13" s="111"/>
      <c r="K13" s="111"/>
      <c r="L13" s="111"/>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26"/>
      <c r="BK13" s="26"/>
    </row>
    <row r="14" customFormat="false" ht="12.75" hidden="false" customHeight="false" outlineLevel="0" collapsed="false">
      <c r="A14" s="128"/>
      <c r="B14" s="128" t="s">
        <v>62</v>
      </c>
      <c r="C14" s="129"/>
      <c r="D14" s="129"/>
      <c r="E14" s="129"/>
      <c r="F14" s="129"/>
      <c r="G14" s="129"/>
      <c r="H14" s="39"/>
      <c r="I14" s="39"/>
      <c r="J14" s="39"/>
      <c r="K14" s="39"/>
      <c r="L14" s="39"/>
      <c r="M14" s="39"/>
      <c r="N14" s="39"/>
      <c r="O14" s="39"/>
      <c r="P14" s="39"/>
      <c r="Q14" s="39"/>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26"/>
      <c r="BK14" s="26"/>
    </row>
    <row r="15" customFormat="false" ht="12.75" hidden="false" customHeight="false" outlineLevel="0" collapsed="false">
      <c r="A15" s="123"/>
      <c r="B15" s="123"/>
      <c r="C15" s="130"/>
      <c r="D15" s="130"/>
      <c r="E15" s="130"/>
      <c r="F15" s="130"/>
      <c r="G15" s="130"/>
      <c r="H15" s="26"/>
      <c r="I15" s="26"/>
      <c r="J15" s="26"/>
      <c r="K15" s="26"/>
      <c r="L15" s="26"/>
      <c r="M15" s="26"/>
      <c r="N15" s="26"/>
      <c r="O15" s="26"/>
      <c r="P15" s="26"/>
      <c r="Q15" s="26"/>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26"/>
      <c r="BK15" s="26"/>
    </row>
    <row r="16" customFormat="false" ht="12.75" hidden="false" customHeight="false" outlineLevel="0" collapsed="false">
      <c r="A16" s="1"/>
      <c r="B16" s="2" t="s">
        <v>63</v>
      </c>
      <c r="C16" s="1"/>
      <c r="D16" s="1"/>
      <c r="E16" s="1"/>
      <c r="F16" s="1"/>
      <c r="G16" s="131" t="n">
        <f aca="false">SUM(G17:G36)</f>
        <v>40</v>
      </c>
      <c r="H16" s="111"/>
      <c r="I16" s="111"/>
      <c r="J16" s="111"/>
      <c r="K16" s="111"/>
      <c r="L16" s="111"/>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26"/>
      <c r="BK16" s="26"/>
    </row>
    <row r="17" customFormat="false" ht="12.75" hidden="true" customHeight="false" outlineLevel="1" collapsed="false">
      <c r="A17" s="1"/>
      <c r="B17" s="1"/>
      <c r="C17" s="132" t="str">
        <f aca="false">Asset1</f>
        <v>Transmission Overhead Lines</v>
      </c>
      <c r="D17" s="1"/>
      <c r="E17" s="1"/>
      <c r="F17" s="1"/>
      <c r="G17" s="133" t="n">
        <f aca="false">Input!I7</f>
        <v>40</v>
      </c>
      <c r="H17" s="111"/>
      <c r="I17" s="111"/>
      <c r="J17" s="111"/>
      <c r="K17" s="111"/>
      <c r="L17" s="111"/>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26"/>
      <c r="BK17" s="26"/>
    </row>
    <row r="18" customFormat="false" ht="12.75" hidden="true" customHeight="false" outlineLevel="1" collapsed="false">
      <c r="A18" s="1"/>
      <c r="B18" s="2"/>
      <c r="C18" s="132" t="str">
        <f aca="false">Asset2</f>
        <v>Substations</v>
      </c>
      <c r="D18" s="1"/>
      <c r="E18" s="1"/>
      <c r="F18" s="134"/>
      <c r="G18" s="133" t="n">
        <f aca="false">Input!I8</f>
        <v>0</v>
      </c>
      <c r="H18" s="111"/>
      <c r="I18" s="111"/>
      <c r="J18" s="111"/>
      <c r="K18" s="111"/>
      <c r="L18" s="111"/>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26"/>
      <c r="BK18" s="26"/>
    </row>
    <row r="19" customFormat="false" ht="12.75" hidden="true" customHeight="false" outlineLevel="1" collapsed="false">
      <c r="A19" s="1"/>
      <c r="B19" s="2"/>
      <c r="C19" s="132" t="str">
        <f aca="false">Asset3</f>
        <v>Land</v>
      </c>
      <c r="D19" s="1"/>
      <c r="E19" s="1"/>
      <c r="F19" s="134"/>
      <c r="G19" s="133" t="n">
        <f aca="false">Input!I9</f>
        <v>0</v>
      </c>
      <c r="H19" s="111"/>
      <c r="I19" s="111"/>
      <c r="J19" s="111"/>
      <c r="K19" s="111"/>
      <c r="L19" s="111"/>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26"/>
      <c r="BK19" s="26"/>
    </row>
    <row r="20" customFormat="false" ht="12.75" hidden="true" customHeight="false" outlineLevel="1" collapsed="false">
      <c r="A20" s="1"/>
      <c r="B20" s="2"/>
      <c r="C20" s="132" t="n">
        <f aca="false">Asset4</f>
        <v>0</v>
      </c>
      <c r="D20" s="1"/>
      <c r="E20" s="1"/>
      <c r="F20" s="134"/>
      <c r="G20" s="133" t="n">
        <f aca="false">Input!I10</f>
        <v>0</v>
      </c>
      <c r="H20" s="111"/>
      <c r="I20" s="111"/>
      <c r="J20" s="111"/>
      <c r="K20" s="111"/>
      <c r="L20" s="111"/>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26"/>
      <c r="BK20" s="26"/>
    </row>
    <row r="21" customFormat="false" ht="12.75" hidden="true" customHeight="false" outlineLevel="1" collapsed="false">
      <c r="A21" s="1"/>
      <c r="B21" s="2"/>
      <c r="C21" s="132" t="n">
        <f aca="false">Asset5</f>
        <v>0</v>
      </c>
      <c r="D21" s="1"/>
      <c r="E21" s="1"/>
      <c r="F21" s="135"/>
      <c r="G21" s="133" t="n">
        <f aca="false">Input!I11</f>
        <v>0</v>
      </c>
      <c r="H21" s="111"/>
      <c r="I21" s="111"/>
      <c r="J21" s="111"/>
      <c r="K21" s="111"/>
      <c r="L21" s="111"/>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26"/>
      <c r="BK21" s="26"/>
    </row>
    <row r="22" customFormat="false" ht="12.75" hidden="true" customHeight="false" outlineLevel="1" collapsed="false">
      <c r="A22" s="1"/>
      <c r="B22" s="2"/>
      <c r="C22" s="132" t="n">
        <f aca="false">Asset6</f>
        <v>0</v>
      </c>
      <c r="D22" s="1"/>
      <c r="E22" s="1"/>
      <c r="F22" s="134"/>
      <c r="G22" s="133" t="n">
        <f aca="false">Input!I12</f>
        <v>0</v>
      </c>
      <c r="H22" s="111"/>
      <c r="I22" s="111"/>
      <c r="J22" s="111"/>
      <c r="K22" s="111"/>
      <c r="L22" s="111"/>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26"/>
      <c r="BK22" s="26"/>
    </row>
    <row r="23" customFormat="false" ht="12.75" hidden="true" customHeight="false" outlineLevel="1" collapsed="false">
      <c r="A23" s="1"/>
      <c r="B23" s="2"/>
      <c r="C23" s="132" t="n">
        <f aca="false">Asset7</f>
        <v>0</v>
      </c>
      <c r="D23" s="1"/>
      <c r="E23" s="1"/>
      <c r="F23" s="134"/>
      <c r="G23" s="133" t="n">
        <f aca="false">Input!I13</f>
        <v>0</v>
      </c>
      <c r="H23" s="111"/>
      <c r="I23" s="111"/>
      <c r="J23" s="111"/>
      <c r="K23" s="111"/>
      <c r="L23" s="111"/>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26"/>
      <c r="BK23" s="26"/>
    </row>
    <row r="24" customFormat="false" ht="12.75" hidden="true" customHeight="false" outlineLevel="1" collapsed="false">
      <c r="A24" s="1"/>
      <c r="B24" s="2"/>
      <c r="C24" s="132" t="n">
        <f aca="false">Asset8</f>
        <v>0</v>
      </c>
      <c r="D24" s="1"/>
      <c r="E24" s="1"/>
      <c r="F24" s="134"/>
      <c r="G24" s="133" t="n">
        <f aca="false">Input!I14</f>
        <v>0</v>
      </c>
      <c r="H24" s="111"/>
      <c r="I24" s="111"/>
      <c r="J24" s="111"/>
      <c r="K24" s="111"/>
      <c r="L24" s="111"/>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26"/>
      <c r="BK24" s="26"/>
    </row>
    <row r="25" customFormat="false" ht="12.75" hidden="true" customHeight="false" outlineLevel="1" collapsed="false">
      <c r="A25" s="1"/>
      <c r="B25" s="2"/>
      <c r="C25" s="132" t="n">
        <f aca="false">Asset9</f>
        <v>0</v>
      </c>
      <c r="D25" s="1"/>
      <c r="E25" s="1"/>
      <c r="F25" s="134"/>
      <c r="G25" s="133" t="n">
        <f aca="false">Input!I15</f>
        <v>0</v>
      </c>
      <c r="H25" s="111"/>
      <c r="I25" s="111"/>
      <c r="J25" s="111"/>
      <c r="K25" s="111"/>
      <c r="L25" s="111"/>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26"/>
      <c r="BK25" s="26"/>
    </row>
    <row r="26" customFormat="false" ht="12.75" hidden="true" customHeight="false" outlineLevel="1" collapsed="false">
      <c r="A26" s="1"/>
      <c r="B26" s="2"/>
      <c r="C26" s="132" t="n">
        <f aca="false">Asset10</f>
        <v>0</v>
      </c>
      <c r="D26" s="1"/>
      <c r="E26" s="1"/>
      <c r="F26" s="134"/>
      <c r="G26" s="133" t="n">
        <f aca="false">Input!I16</f>
        <v>0</v>
      </c>
      <c r="H26" s="111"/>
      <c r="I26" s="111"/>
      <c r="J26" s="111"/>
      <c r="K26" s="111"/>
      <c r="L26" s="111"/>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26"/>
      <c r="BK26" s="26"/>
    </row>
    <row r="27" customFormat="false" ht="12.75" hidden="true" customHeight="false" outlineLevel="1" collapsed="false">
      <c r="A27" s="1"/>
      <c r="B27" s="2"/>
      <c r="C27" s="132" t="n">
        <f aca="false">Asset11</f>
        <v>0</v>
      </c>
      <c r="D27" s="1"/>
      <c r="E27" s="1"/>
      <c r="F27" s="134"/>
      <c r="G27" s="133" t="n">
        <f aca="false">Input!I17</f>
        <v>0</v>
      </c>
      <c r="H27" s="111"/>
      <c r="I27" s="111"/>
      <c r="J27" s="111"/>
      <c r="K27" s="111"/>
      <c r="L27" s="111"/>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26"/>
      <c r="BK27" s="26"/>
    </row>
    <row r="28" customFormat="false" ht="12.75" hidden="true" customHeight="false" outlineLevel="1" collapsed="false">
      <c r="A28" s="1"/>
      <c r="B28" s="2"/>
      <c r="C28" s="132" t="n">
        <f aca="false">Asset12</f>
        <v>0</v>
      </c>
      <c r="D28" s="1"/>
      <c r="E28" s="1"/>
      <c r="F28" s="134"/>
      <c r="G28" s="133" t="n">
        <f aca="false">Input!I18</f>
        <v>0</v>
      </c>
      <c r="H28" s="111"/>
      <c r="I28" s="111"/>
      <c r="J28" s="111"/>
      <c r="K28" s="111"/>
      <c r="L28" s="111"/>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26"/>
      <c r="BK28" s="26"/>
    </row>
    <row r="29" customFormat="false" ht="12.75" hidden="true" customHeight="false" outlineLevel="1" collapsed="false">
      <c r="A29" s="1"/>
      <c r="B29" s="2"/>
      <c r="C29" s="132" t="n">
        <f aca="false">Asset13</f>
        <v>0</v>
      </c>
      <c r="D29" s="1"/>
      <c r="E29" s="1"/>
      <c r="F29" s="134"/>
      <c r="G29" s="133" t="n">
        <f aca="false">Input!I19</f>
        <v>0</v>
      </c>
      <c r="H29" s="111"/>
      <c r="I29" s="111"/>
      <c r="J29" s="111"/>
      <c r="K29" s="111"/>
      <c r="L29" s="111"/>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26"/>
      <c r="BK29" s="26"/>
    </row>
    <row r="30" customFormat="false" ht="12.75" hidden="true" customHeight="false" outlineLevel="1" collapsed="false">
      <c r="A30" s="1"/>
      <c r="B30" s="2"/>
      <c r="C30" s="132" t="n">
        <f aca="false">Asset14</f>
        <v>0</v>
      </c>
      <c r="D30" s="1"/>
      <c r="E30" s="1"/>
      <c r="F30" s="134"/>
      <c r="G30" s="133" t="n">
        <f aca="false">Input!I20</f>
        <v>0</v>
      </c>
      <c r="H30" s="111"/>
      <c r="I30" s="111"/>
      <c r="J30" s="111"/>
      <c r="K30" s="111"/>
      <c r="L30" s="111"/>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26"/>
      <c r="BK30" s="26"/>
    </row>
    <row r="31" customFormat="false" ht="12.75" hidden="true" customHeight="false" outlineLevel="1" collapsed="false">
      <c r="A31" s="1"/>
      <c r="B31" s="2"/>
      <c r="C31" s="132" t="n">
        <f aca="false">Asset15</f>
        <v>0</v>
      </c>
      <c r="D31" s="1"/>
      <c r="E31" s="1"/>
      <c r="F31" s="134"/>
      <c r="G31" s="133" t="n">
        <f aca="false">Input!I21</f>
        <v>0</v>
      </c>
      <c r="H31" s="111"/>
      <c r="I31" s="111"/>
      <c r="J31" s="111"/>
      <c r="K31" s="111"/>
      <c r="L31" s="111"/>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26"/>
      <c r="BK31" s="26"/>
    </row>
    <row r="32" customFormat="false" ht="12.75" hidden="true" customHeight="false" outlineLevel="1" collapsed="false">
      <c r="A32" s="1"/>
      <c r="B32" s="2"/>
      <c r="C32" s="132" t="n">
        <f aca="false">Asset16</f>
        <v>0</v>
      </c>
      <c r="D32" s="1"/>
      <c r="E32" s="1"/>
      <c r="F32" s="134"/>
      <c r="G32" s="133" t="n">
        <f aca="false">Input!I22</f>
        <v>0</v>
      </c>
      <c r="H32" s="111"/>
      <c r="I32" s="111"/>
      <c r="J32" s="111"/>
      <c r="K32" s="111"/>
      <c r="L32" s="111"/>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26"/>
      <c r="BK32" s="26"/>
    </row>
    <row r="33" customFormat="false" ht="12.75" hidden="true" customHeight="false" outlineLevel="1" collapsed="false">
      <c r="A33" s="1"/>
      <c r="B33" s="2"/>
      <c r="C33" s="132" t="n">
        <f aca="false">Asset17</f>
        <v>0</v>
      </c>
      <c r="D33" s="1"/>
      <c r="E33" s="1"/>
      <c r="F33" s="134"/>
      <c r="G33" s="133" t="n">
        <f aca="false">Input!I23</f>
        <v>0</v>
      </c>
      <c r="H33" s="111"/>
      <c r="I33" s="111"/>
      <c r="J33" s="111"/>
      <c r="K33" s="111"/>
      <c r="L33" s="111"/>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26"/>
      <c r="BK33" s="26"/>
    </row>
    <row r="34" customFormat="false" ht="12.75" hidden="true" customHeight="false" outlineLevel="1" collapsed="false">
      <c r="A34" s="1"/>
      <c r="B34" s="2"/>
      <c r="C34" s="132" t="n">
        <f aca="false">Asset18</f>
        <v>0</v>
      </c>
      <c r="D34" s="1"/>
      <c r="E34" s="1"/>
      <c r="F34" s="134"/>
      <c r="G34" s="133" t="n">
        <f aca="false">Input!I24</f>
        <v>0</v>
      </c>
      <c r="H34" s="111"/>
      <c r="I34" s="111"/>
      <c r="J34" s="111"/>
      <c r="K34" s="111"/>
      <c r="L34" s="111"/>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26"/>
      <c r="BK34" s="26"/>
    </row>
    <row r="35" customFormat="false" ht="12.75" hidden="true" customHeight="false" outlineLevel="1" collapsed="false">
      <c r="A35" s="1"/>
      <c r="B35" s="2"/>
      <c r="C35" s="132" t="n">
        <f aca="false">Asset19</f>
        <v>0</v>
      </c>
      <c r="D35" s="1"/>
      <c r="E35" s="1"/>
      <c r="F35" s="134"/>
      <c r="G35" s="133" t="n">
        <f aca="false">Input!I25</f>
        <v>0</v>
      </c>
      <c r="H35" s="111"/>
      <c r="I35" s="111"/>
      <c r="J35" s="111"/>
      <c r="K35" s="111"/>
      <c r="L35" s="111"/>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26"/>
      <c r="BK35" s="26"/>
    </row>
    <row r="36" customFormat="false" ht="12.75" hidden="true" customHeight="false" outlineLevel="1" collapsed="false">
      <c r="A36" s="1"/>
      <c r="B36" s="2"/>
      <c r="C36" s="132" t="n">
        <f aca="false">Asset20</f>
        <v>0</v>
      </c>
      <c r="D36" s="1"/>
      <c r="E36" s="1"/>
      <c r="F36" s="134"/>
      <c r="G36" s="133" t="n">
        <f aca="false">Input!I26</f>
        <v>0</v>
      </c>
      <c r="H36" s="111"/>
      <c r="I36" s="111"/>
      <c r="J36" s="111"/>
      <c r="K36" s="111"/>
      <c r="L36" s="111"/>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26"/>
      <c r="BK36" s="26"/>
    </row>
    <row r="37" customFormat="false" ht="12.75" hidden="false" customHeight="false" outlineLevel="0" collapsed="false">
      <c r="A37" s="1"/>
      <c r="B37" s="2"/>
      <c r="C37" s="132"/>
      <c r="D37" s="1"/>
      <c r="E37" s="1"/>
      <c r="F37" s="134"/>
      <c r="G37" s="136"/>
      <c r="H37" s="111"/>
      <c r="I37" s="111"/>
      <c r="J37" s="111"/>
      <c r="K37" s="111"/>
      <c r="L37" s="111"/>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26"/>
      <c r="BK37" s="26"/>
    </row>
    <row r="38" customFormat="false" ht="12.75" hidden="false" customHeight="false" outlineLevel="0" collapsed="false">
      <c r="A38" s="1"/>
      <c r="B38" s="2" t="s">
        <v>64</v>
      </c>
      <c r="C38" s="1"/>
      <c r="D38" s="1"/>
      <c r="E38" s="1"/>
      <c r="F38" s="1"/>
      <c r="G38" s="131" t="n">
        <f aca="false">SUM(G39:G58)</f>
        <v>42.2116958185213</v>
      </c>
      <c r="H38" s="131"/>
      <c r="I38" s="131"/>
      <c r="J38" s="131"/>
      <c r="K38" s="131"/>
      <c r="L38" s="131"/>
      <c r="M38" s="131"/>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26"/>
      <c r="BK38" s="26"/>
    </row>
    <row r="39" customFormat="false" ht="12.75" hidden="true" customHeight="false" outlineLevel="1" collapsed="false">
      <c r="A39" s="1"/>
      <c r="B39" s="1"/>
      <c r="C39" s="132" t="str">
        <f aca="false">Asset1</f>
        <v>Transmission Overhead Lines</v>
      </c>
      <c r="D39" s="1"/>
      <c r="E39" s="1"/>
      <c r="F39" s="1"/>
      <c r="G39" s="136" t="n">
        <f aca="false">Input!C79*(1+G$11)^0.5</f>
        <v>42.2116958185213</v>
      </c>
      <c r="H39" s="136"/>
      <c r="I39" s="136"/>
      <c r="J39" s="136"/>
      <c r="K39" s="136"/>
      <c r="L39" s="136"/>
      <c r="M39" s="136"/>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row>
    <row r="40" customFormat="false" ht="12.75" hidden="true" customHeight="false" outlineLevel="1" collapsed="false">
      <c r="A40" s="1"/>
      <c r="B40" s="2"/>
      <c r="C40" s="132" t="str">
        <f aca="false">Asset2</f>
        <v>Substations</v>
      </c>
      <c r="D40" s="1"/>
      <c r="E40" s="1"/>
      <c r="F40" s="134"/>
      <c r="G40" s="136" t="n">
        <f aca="false">Input!C80*(1+G$11)^0.5</f>
        <v>0</v>
      </c>
      <c r="H40" s="136"/>
      <c r="I40" s="136"/>
      <c r="J40" s="136"/>
      <c r="K40" s="136"/>
      <c r="L40" s="136"/>
      <c r="M40" s="136"/>
      <c r="N40" s="137"/>
      <c r="O40" s="137"/>
      <c r="P40" s="137"/>
      <c r="Q40" s="137"/>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26"/>
      <c r="BK40" s="26"/>
    </row>
    <row r="41" customFormat="false" ht="12.75" hidden="true" customHeight="false" outlineLevel="1" collapsed="false">
      <c r="A41" s="1"/>
      <c r="B41" s="2"/>
      <c r="C41" s="132" t="str">
        <f aca="false">Asset3</f>
        <v>Land</v>
      </c>
      <c r="D41" s="1"/>
      <c r="E41" s="1"/>
      <c r="F41" s="134"/>
      <c r="G41" s="136" t="n">
        <f aca="false">Input!C81*(1+G$11)^0.5</f>
        <v>0</v>
      </c>
      <c r="H41" s="136"/>
      <c r="I41" s="136"/>
      <c r="J41" s="136"/>
      <c r="K41" s="136"/>
      <c r="L41" s="136"/>
      <c r="M41" s="136"/>
      <c r="N41" s="137"/>
      <c r="O41" s="137"/>
      <c r="P41" s="137"/>
      <c r="Q41" s="137"/>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26"/>
      <c r="BK41" s="26"/>
    </row>
    <row r="42" customFormat="false" ht="12.75" hidden="true" customHeight="false" outlineLevel="1" collapsed="false">
      <c r="A42" s="1"/>
      <c r="B42" s="2"/>
      <c r="C42" s="132" t="n">
        <f aca="false">Asset4</f>
        <v>0</v>
      </c>
      <c r="D42" s="1"/>
      <c r="E42" s="1"/>
      <c r="F42" s="134"/>
      <c r="G42" s="136" t="n">
        <f aca="false">Input!C82*(1+G$11)^0.5</f>
        <v>0</v>
      </c>
      <c r="H42" s="136"/>
      <c r="I42" s="136"/>
      <c r="J42" s="136"/>
      <c r="K42" s="136"/>
      <c r="L42" s="136"/>
      <c r="M42" s="136"/>
      <c r="N42" s="137"/>
      <c r="O42" s="137"/>
      <c r="P42" s="137"/>
      <c r="Q42" s="137"/>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26"/>
      <c r="BK42" s="26"/>
    </row>
    <row r="43" customFormat="false" ht="12.75" hidden="true" customHeight="false" outlineLevel="1" collapsed="false">
      <c r="A43" s="1"/>
      <c r="B43" s="2"/>
      <c r="C43" s="132" t="n">
        <f aca="false">Asset5</f>
        <v>0</v>
      </c>
      <c r="D43" s="1"/>
      <c r="E43" s="1"/>
      <c r="F43" s="134"/>
      <c r="G43" s="136" t="n">
        <f aca="false">Input!C83*(1+G$11)^0.5</f>
        <v>0</v>
      </c>
      <c r="H43" s="136"/>
      <c r="I43" s="136"/>
      <c r="J43" s="136"/>
      <c r="K43" s="136"/>
      <c r="L43" s="136"/>
      <c r="M43" s="136"/>
      <c r="N43" s="137"/>
      <c r="O43" s="137"/>
      <c r="P43" s="137"/>
      <c r="Q43" s="137"/>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26"/>
      <c r="BK43" s="26"/>
    </row>
    <row r="44" customFormat="false" ht="12.75" hidden="true" customHeight="false" outlineLevel="1" collapsed="false">
      <c r="A44" s="1"/>
      <c r="B44" s="2"/>
      <c r="C44" s="132" t="n">
        <f aca="false">Asset6</f>
        <v>0</v>
      </c>
      <c r="D44" s="1"/>
      <c r="E44" s="1"/>
      <c r="F44" s="134"/>
      <c r="G44" s="136" t="n">
        <f aca="false">Input!C84*(1+G$11)^0.5</f>
        <v>0</v>
      </c>
      <c r="H44" s="136"/>
      <c r="I44" s="136"/>
      <c r="J44" s="136"/>
      <c r="K44" s="136"/>
      <c r="L44" s="136"/>
      <c r="M44" s="136"/>
      <c r="N44" s="137"/>
      <c r="O44" s="137"/>
      <c r="P44" s="137"/>
      <c r="Q44" s="137"/>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26"/>
      <c r="BK44" s="26"/>
    </row>
    <row r="45" customFormat="false" ht="12.75" hidden="true" customHeight="false" outlineLevel="1" collapsed="false">
      <c r="A45" s="1"/>
      <c r="B45" s="2"/>
      <c r="C45" s="132" t="n">
        <f aca="false">Asset7</f>
        <v>0</v>
      </c>
      <c r="D45" s="1"/>
      <c r="E45" s="1"/>
      <c r="F45" s="134"/>
      <c r="G45" s="136" t="n">
        <f aca="false">Input!C85*(1+G$11)^0.5</f>
        <v>0</v>
      </c>
      <c r="H45" s="136"/>
      <c r="I45" s="136"/>
      <c r="J45" s="136"/>
      <c r="K45" s="136"/>
      <c r="L45" s="136"/>
      <c r="M45" s="136"/>
      <c r="N45" s="137"/>
      <c r="O45" s="137"/>
      <c r="P45" s="137"/>
      <c r="Q45" s="137"/>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26"/>
      <c r="BK45" s="26"/>
    </row>
    <row r="46" customFormat="false" ht="12.75" hidden="true" customHeight="false" outlineLevel="1" collapsed="false">
      <c r="A46" s="1"/>
      <c r="B46" s="2"/>
      <c r="C46" s="132" t="n">
        <f aca="false">Asset8</f>
        <v>0</v>
      </c>
      <c r="D46" s="1"/>
      <c r="E46" s="1"/>
      <c r="F46" s="134"/>
      <c r="G46" s="136" t="n">
        <f aca="false">Input!C86*(1+G$11)^0.5</f>
        <v>0</v>
      </c>
      <c r="H46" s="136"/>
      <c r="I46" s="136"/>
      <c r="J46" s="136"/>
      <c r="K46" s="136"/>
      <c r="L46" s="136"/>
      <c r="M46" s="136"/>
      <c r="N46" s="137"/>
      <c r="O46" s="137"/>
      <c r="P46" s="137"/>
      <c r="Q46" s="137"/>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26"/>
      <c r="BK46" s="26"/>
    </row>
    <row r="47" customFormat="false" ht="12.75" hidden="true" customHeight="false" outlineLevel="1" collapsed="false">
      <c r="A47" s="1"/>
      <c r="B47" s="2"/>
      <c r="C47" s="132" t="n">
        <f aca="false">Asset9</f>
        <v>0</v>
      </c>
      <c r="D47" s="1"/>
      <c r="E47" s="1"/>
      <c r="F47" s="134"/>
      <c r="G47" s="136" t="n">
        <f aca="false">Input!C87*(1+G$11)^0.5</f>
        <v>0</v>
      </c>
      <c r="H47" s="136"/>
      <c r="I47" s="136"/>
      <c r="J47" s="136"/>
      <c r="K47" s="136"/>
      <c r="L47" s="136"/>
      <c r="M47" s="136"/>
      <c r="N47" s="137"/>
      <c r="O47" s="137"/>
      <c r="P47" s="137"/>
      <c r="Q47" s="137"/>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26"/>
      <c r="BK47" s="26"/>
    </row>
    <row r="48" customFormat="false" ht="12.75" hidden="true" customHeight="false" outlineLevel="1" collapsed="false">
      <c r="A48" s="1"/>
      <c r="B48" s="2"/>
      <c r="C48" s="132" t="n">
        <f aca="false">Asset10</f>
        <v>0</v>
      </c>
      <c r="D48" s="1"/>
      <c r="E48" s="1"/>
      <c r="F48" s="134"/>
      <c r="G48" s="136" t="n">
        <f aca="false">Input!C88*(1+G$11)^0.5</f>
        <v>0</v>
      </c>
      <c r="H48" s="136"/>
      <c r="I48" s="136"/>
      <c r="J48" s="136"/>
      <c r="K48" s="136"/>
      <c r="L48" s="136"/>
      <c r="M48" s="136"/>
      <c r="N48" s="137"/>
      <c r="O48" s="137"/>
      <c r="P48" s="137"/>
      <c r="Q48" s="137"/>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26"/>
      <c r="BK48" s="26"/>
    </row>
    <row r="49" customFormat="false" ht="12.75" hidden="true" customHeight="false" outlineLevel="1" collapsed="false">
      <c r="A49" s="1"/>
      <c r="B49" s="2"/>
      <c r="C49" s="132" t="n">
        <f aca="false">Asset11</f>
        <v>0</v>
      </c>
      <c r="D49" s="1"/>
      <c r="E49" s="1"/>
      <c r="F49" s="134"/>
      <c r="G49" s="136" t="n">
        <f aca="false">Input!C89*(1+G$11)^0.5</f>
        <v>0</v>
      </c>
      <c r="H49" s="136"/>
      <c r="I49" s="136"/>
      <c r="J49" s="136"/>
      <c r="K49" s="136"/>
      <c r="L49" s="136"/>
      <c r="M49" s="136"/>
      <c r="N49" s="137"/>
      <c r="O49" s="137"/>
      <c r="P49" s="137"/>
      <c r="Q49" s="137"/>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26"/>
      <c r="BK49" s="26"/>
    </row>
    <row r="50" customFormat="false" ht="12.75" hidden="true" customHeight="false" outlineLevel="1" collapsed="false">
      <c r="A50" s="1"/>
      <c r="B50" s="2"/>
      <c r="C50" s="132" t="n">
        <f aca="false">Asset12</f>
        <v>0</v>
      </c>
      <c r="D50" s="1"/>
      <c r="E50" s="1"/>
      <c r="F50" s="134"/>
      <c r="G50" s="136" t="n">
        <f aca="false">Input!C90*(1+G$11)^0.5</f>
        <v>0</v>
      </c>
      <c r="H50" s="136"/>
      <c r="I50" s="136"/>
      <c r="J50" s="136"/>
      <c r="K50" s="136"/>
      <c r="L50" s="136"/>
      <c r="M50" s="136"/>
      <c r="N50" s="137"/>
      <c r="O50" s="137"/>
      <c r="P50" s="137"/>
      <c r="Q50" s="137"/>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26"/>
      <c r="BK50" s="26"/>
    </row>
    <row r="51" customFormat="false" ht="12.75" hidden="true" customHeight="false" outlineLevel="1" collapsed="false">
      <c r="A51" s="1"/>
      <c r="B51" s="2"/>
      <c r="C51" s="132" t="n">
        <f aca="false">Asset13</f>
        <v>0</v>
      </c>
      <c r="D51" s="1"/>
      <c r="E51" s="1"/>
      <c r="F51" s="134"/>
      <c r="G51" s="136" t="n">
        <f aca="false">Input!C91*(1+G$11)^0.5</f>
        <v>0</v>
      </c>
      <c r="H51" s="136"/>
      <c r="I51" s="136"/>
      <c r="J51" s="136"/>
      <c r="K51" s="136"/>
      <c r="L51" s="136"/>
      <c r="M51" s="136"/>
      <c r="N51" s="137"/>
      <c r="O51" s="137"/>
      <c r="P51" s="137"/>
      <c r="Q51" s="137"/>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26"/>
      <c r="BK51" s="26"/>
    </row>
    <row r="52" customFormat="false" ht="12.75" hidden="true" customHeight="false" outlineLevel="1" collapsed="false">
      <c r="A52" s="1"/>
      <c r="B52" s="2"/>
      <c r="C52" s="132" t="n">
        <f aca="false">Asset14</f>
        <v>0</v>
      </c>
      <c r="D52" s="1"/>
      <c r="E52" s="1"/>
      <c r="F52" s="134"/>
      <c r="G52" s="136" t="n">
        <f aca="false">Input!C92*(1+G$11)^0.5</f>
        <v>0</v>
      </c>
      <c r="H52" s="136"/>
      <c r="I52" s="136"/>
      <c r="J52" s="136"/>
      <c r="K52" s="136"/>
      <c r="L52" s="136"/>
      <c r="M52" s="136"/>
      <c r="N52" s="137"/>
      <c r="O52" s="137"/>
      <c r="P52" s="137"/>
      <c r="Q52" s="137"/>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26"/>
      <c r="BK52" s="26"/>
    </row>
    <row r="53" customFormat="false" ht="12.75" hidden="true" customHeight="false" outlineLevel="1" collapsed="false">
      <c r="A53" s="1"/>
      <c r="B53" s="2"/>
      <c r="C53" s="132" t="n">
        <f aca="false">Asset15</f>
        <v>0</v>
      </c>
      <c r="D53" s="1"/>
      <c r="E53" s="1"/>
      <c r="F53" s="134"/>
      <c r="G53" s="136" t="n">
        <f aca="false">Input!C93*(1+G$11)^0.5</f>
        <v>0</v>
      </c>
      <c r="H53" s="136"/>
      <c r="I53" s="136"/>
      <c r="J53" s="136"/>
      <c r="K53" s="136"/>
      <c r="L53" s="136"/>
      <c r="M53" s="136"/>
      <c r="N53" s="137"/>
      <c r="O53" s="137"/>
      <c r="P53" s="137"/>
      <c r="Q53" s="137"/>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26"/>
      <c r="BK53" s="26"/>
    </row>
    <row r="54" customFormat="false" ht="12.75" hidden="true" customHeight="false" outlineLevel="1" collapsed="false">
      <c r="A54" s="1"/>
      <c r="B54" s="2"/>
      <c r="C54" s="132" t="n">
        <f aca="false">Asset16</f>
        <v>0</v>
      </c>
      <c r="D54" s="1"/>
      <c r="E54" s="1"/>
      <c r="F54" s="134"/>
      <c r="G54" s="136" t="n">
        <f aca="false">Input!C94*(1+G$11)^0.5</f>
        <v>0</v>
      </c>
      <c r="H54" s="136"/>
      <c r="I54" s="136"/>
      <c r="J54" s="136"/>
      <c r="K54" s="136"/>
      <c r="L54" s="136"/>
      <c r="M54" s="136"/>
      <c r="N54" s="137"/>
      <c r="O54" s="137"/>
      <c r="P54" s="137"/>
      <c r="Q54" s="137"/>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26"/>
      <c r="BK54" s="26"/>
    </row>
    <row r="55" customFormat="false" ht="12.75" hidden="true" customHeight="false" outlineLevel="1" collapsed="false">
      <c r="A55" s="1"/>
      <c r="B55" s="2"/>
      <c r="C55" s="132" t="n">
        <f aca="false">Asset17</f>
        <v>0</v>
      </c>
      <c r="D55" s="1"/>
      <c r="E55" s="1"/>
      <c r="F55" s="134"/>
      <c r="G55" s="136" t="n">
        <f aca="false">Input!C95*(1+G$11)^0.5</f>
        <v>0</v>
      </c>
      <c r="H55" s="136"/>
      <c r="I55" s="136"/>
      <c r="J55" s="136"/>
      <c r="K55" s="136"/>
      <c r="L55" s="136"/>
      <c r="M55" s="136"/>
      <c r="N55" s="137"/>
      <c r="O55" s="137"/>
      <c r="P55" s="137"/>
      <c r="Q55" s="137"/>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26"/>
      <c r="BK55" s="26"/>
    </row>
    <row r="56" customFormat="false" ht="12.75" hidden="true" customHeight="false" outlineLevel="1" collapsed="false">
      <c r="A56" s="1"/>
      <c r="B56" s="2"/>
      <c r="C56" s="132" t="n">
        <f aca="false">Asset18</f>
        <v>0</v>
      </c>
      <c r="D56" s="1"/>
      <c r="E56" s="1"/>
      <c r="F56" s="134"/>
      <c r="G56" s="136" t="n">
        <f aca="false">Input!C96*(1+G$11)^0.5</f>
        <v>0</v>
      </c>
      <c r="H56" s="136"/>
      <c r="I56" s="136"/>
      <c r="J56" s="136"/>
      <c r="K56" s="136"/>
      <c r="L56" s="136"/>
      <c r="M56" s="136"/>
      <c r="N56" s="137"/>
      <c r="O56" s="137"/>
      <c r="P56" s="137"/>
      <c r="Q56" s="137"/>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26"/>
      <c r="BK56" s="26"/>
    </row>
    <row r="57" customFormat="false" ht="12.75" hidden="true" customHeight="false" outlineLevel="1" collapsed="false">
      <c r="A57" s="1"/>
      <c r="B57" s="2"/>
      <c r="C57" s="132" t="n">
        <f aca="false">Asset19</f>
        <v>0</v>
      </c>
      <c r="D57" s="1"/>
      <c r="E57" s="1"/>
      <c r="F57" s="134"/>
      <c r="G57" s="136" t="n">
        <f aca="false">Input!C97*(1+G$11)^0.5</f>
        <v>0</v>
      </c>
      <c r="H57" s="136"/>
      <c r="I57" s="136"/>
      <c r="J57" s="136"/>
      <c r="K57" s="136"/>
      <c r="L57" s="136"/>
      <c r="M57" s="136"/>
      <c r="N57" s="137"/>
      <c r="O57" s="137"/>
      <c r="P57" s="137"/>
      <c r="Q57" s="137"/>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26"/>
      <c r="BK57" s="26"/>
    </row>
    <row r="58" customFormat="false" ht="12.75" hidden="true" customHeight="false" outlineLevel="1" collapsed="false">
      <c r="A58" s="1"/>
      <c r="B58" s="2"/>
      <c r="C58" s="132" t="n">
        <f aca="false">Asset20</f>
        <v>0</v>
      </c>
      <c r="D58" s="1"/>
      <c r="E58" s="1"/>
      <c r="F58" s="134"/>
      <c r="G58" s="136" t="n">
        <f aca="false">Input!C98*(1+G$11)^0.5</f>
        <v>0</v>
      </c>
      <c r="H58" s="136"/>
      <c r="I58" s="136"/>
      <c r="J58" s="136"/>
      <c r="K58" s="136"/>
      <c r="L58" s="136"/>
      <c r="M58" s="136"/>
      <c r="N58" s="137"/>
      <c r="O58" s="137"/>
      <c r="P58" s="137"/>
      <c r="Q58" s="137"/>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26"/>
      <c r="BK58" s="26"/>
    </row>
    <row r="59" customFormat="false" ht="12.75" hidden="false" customHeight="false" outlineLevel="0" collapsed="false">
      <c r="A59" s="1"/>
      <c r="B59" s="2"/>
      <c r="C59" s="139"/>
      <c r="D59" s="1"/>
      <c r="E59" s="1"/>
      <c r="F59" s="134"/>
      <c r="G59" s="140"/>
      <c r="H59" s="140"/>
      <c r="I59" s="140"/>
      <c r="J59" s="140"/>
      <c r="K59" s="140"/>
      <c r="L59" s="140"/>
      <c r="M59" s="140"/>
      <c r="N59" s="137"/>
      <c r="O59" s="137"/>
      <c r="P59" s="137"/>
      <c r="Q59" s="137"/>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26"/>
      <c r="BK59" s="26"/>
    </row>
    <row r="60" customFormat="false" ht="12.75" hidden="false" customHeight="false" outlineLevel="0" collapsed="false">
      <c r="A60" s="1"/>
      <c r="B60" s="2" t="s">
        <v>65</v>
      </c>
      <c r="C60" s="1"/>
      <c r="D60" s="1"/>
      <c r="E60" s="1"/>
      <c r="F60" s="134"/>
      <c r="G60" s="140" t="n">
        <f aca="false">SUM(G61:G80)</f>
        <v>2.09485063838494</v>
      </c>
      <c r="H60" s="140"/>
      <c r="I60" s="140"/>
      <c r="J60" s="140"/>
      <c r="K60" s="140"/>
      <c r="L60" s="140"/>
      <c r="M60" s="141"/>
      <c r="N60" s="137"/>
      <c r="O60" s="137"/>
      <c r="P60" s="137"/>
      <c r="Q60" s="137"/>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26"/>
      <c r="BK60" s="26"/>
    </row>
    <row r="61" customFormat="false" ht="12.75" hidden="true" customHeight="false" outlineLevel="1" collapsed="false">
      <c r="A61" s="1"/>
      <c r="B61" s="2"/>
      <c r="C61" s="132" t="str">
        <f aca="false">Asset1</f>
        <v>Transmission Overhead Lines</v>
      </c>
      <c r="D61" s="1"/>
      <c r="E61" s="1"/>
      <c r="F61" s="134"/>
      <c r="G61" s="136" t="n">
        <f aca="false">G39-(G17*G$7/G$9)</f>
        <v>2.09485063838494</v>
      </c>
      <c r="H61" s="142"/>
      <c r="I61" s="142"/>
      <c r="J61" s="142"/>
      <c r="K61" s="142"/>
      <c r="L61" s="142"/>
      <c r="M61" s="143"/>
      <c r="N61" s="144"/>
      <c r="O61" s="144"/>
      <c r="P61" s="144"/>
      <c r="Q61" s="144"/>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26"/>
      <c r="BK61" s="26"/>
    </row>
    <row r="62" customFormat="false" ht="12.75" hidden="true" customHeight="false" outlineLevel="1" collapsed="false">
      <c r="A62" s="1"/>
      <c r="B62" s="2"/>
      <c r="C62" s="132" t="str">
        <f aca="false">Asset2</f>
        <v>Substations</v>
      </c>
      <c r="D62" s="1"/>
      <c r="E62" s="1"/>
      <c r="F62" s="134"/>
      <c r="G62" s="136" t="n">
        <f aca="false">G40-(G18*G$7/G$9)</f>
        <v>0</v>
      </c>
      <c r="H62" s="142"/>
      <c r="I62" s="142"/>
      <c r="J62" s="142"/>
      <c r="K62" s="142"/>
      <c r="L62" s="142"/>
      <c r="M62" s="143"/>
      <c r="N62" s="144"/>
      <c r="O62" s="144"/>
      <c r="P62" s="144"/>
      <c r="Q62" s="144"/>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26"/>
      <c r="BK62" s="26"/>
    </row>
    <row r="63" customFormat="false" ht="12.75" hidden="true" customHeight="false" outlineLevel="1" collapsed="false">
      <c r="A63" s="1"/>
      <c r="B63" s="2"/>
      <c r="C63" s="132" t="str">
        <f aca="false">Asset3</f>
        <v>Land</v>
      </c>
      <c r="D63" s="1"/>
      <c r="E63" s="1"/>
      <c r="F63" s="134"/>
      <c r="G63" s="136" t="n">
        <f aca="false">G41-(G19*G$7/G$9)</f>
        <v>0</v>
      </c>
      <c r="H63" s="142"/>
      <c r="I63" s="142"/>
      <c r="J63" s="142"/>
      <c r="K63" s="142"/>
      <c r="L63" s="142"/>
      <c r="M63" s="143"/>
      <c r="N63" s="144"/>
      <c r="O63" s="144"/>
      <c r="P63" s="144"/>
      <c r="Q63" s="144"/>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26"/>
      <c r="BK63" s="26"/>
    </row>
    <row r="64" customFormat="false" ht="12.75" hidden="true" customHeight="false" outlineLevel="1" collapsed="false">
      <c r="A64" s="1"/>
      <c r="B64" s="2"/>
      <c r="C64" s="132" t="n">
        <f aca="false">Asset4</f>
        <v>0</v>
      </c>
      <c r="D64" s="1"/>
      <c r="E64" s="1"/>
      <c r="F64" s="134"/>
      <c r="G64" s="136" t="n">
        <f aca="false">G42-(G20*G$7/G$9)</f>
        <v>0</v>
      </c>
      <c r="H64" s="142"/>
      <c r="I64" s="142"/>
      <c r="J64" s="142"/>
      <c r="K64" s="142"/>
      <c r="L64" s="142"/>
      <c r="M64" s="143"/>
      <c r="N64" s="144"/>
      <c r="O64" s="144"/>
      <c r="P64" s="144"/>
      <c r="Q64" s="144"/>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26"/>
      <c r="BK64" s="26"/>
    </row>
    <row r="65" customFormat="false" ht="12.75" hidden="true" customHeight="false" outlineLevel="1" collapsed="false">
      <c r="A65" s="1"/>
      <c r="B65" s="2"/>
      <c r="C65" s="132" t="n">
        <f aca="false">Asset5</f>
        <v>0</v>
      </c>
      <c r="D65" s="1"/>
      <c r="E65" s="1"/>
      <c r="F65" s="134"/>
      <c r="G65" s="136" t="n">
        <f aca="false">G43-(G21*G$7/G$9)</f>
        <v>0</v>
      </c>
      <c r="H65" s="142"/>
      <c r="I65" s="142"/>
      <c r="J65" s="142"/>
      <c r="K65" s="142"/>
      <c r="L65" s="142"/>
      <c r="M65" s="143"/>
      <c r="N65" s="144"/>
      <c r="O65" s="144"/>
      <c r="P65" s="144"/>
      <c r="Q65" s="144"/>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26"/>
      <c r="BK65" s="26"/>
    </row>
    <row r="66" customFormat="false" ht="12.75" hidden="true" customHeight="false" outlineLevel="1" collapsed="false">
      <c r="A66" s="1"/>
      <c r="B66" s="2"/>
      <c r="C66" s="132" t="n">
        <f aca="false">Asset6</f>
        <v>0</v>
      </c>
      <c r="D66" s="1"/>
      <c r="E66" s="1"/>
      <c r="F66" s="134"/>
      <c r="G66" s="136" t="n">
        <f aca="false">G44-(G22*G$7/G$9)</f>
        <v>0</v>
      </c>
      <c r="H66" s="142"/>
      <c r="I66" s="142"/>
      <c r="J66" s="142"/>
      <c r="K66" s="142"/>
      <c r="L66" s="142"/>
      <c r="M66" s="143"/>
      <c r="N66" s="144"/>
      <c r="O66" s="144"/>
      <c r="P66" s="144"/>
      <c r="Q66" s="144"/>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26"/>
      <c r="BK66" s="26"/>
    </row>
    <row r="67" customFormat="false" ht="12.75" hidden="true" customHeight="false" outlineLevel="1" collapsed="false">
      <c r="A67" s="1"/>
      <c r="B67" s="2"/>
      <c r="C67" s="132" t="n">
        <f aca="false">Asset7</f>
        <v>0</v>
      </c>
      <c r="D67" s="1"/>
      <c r="E67" s="1"/>
      <c r="F67" s="134"/>
      <c r="G67" s="136" t="n">
        <f aca="false">G45-(G23*G$7/G$9)</f>
        <v>0</v>
      </c>
      <c r="H67" s="142"/>
      <c r="I67" s="142"/>
      <c r="J67" s="142"/>
      <c r="K67" s="142"/>
      <c r="L67" s="142"/>
      <c r="M67" s="143"/>
      <c r="N67" s="144"/>
      <c r="O67" s="144"/>
      <c r="P67" s="144"/>
      <c r="Q67" s="144"/>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26"/>
      <c r="BK67" s="26"/>
    </row>
    <row r="68" customFormat="false" ht="12.75" hidden="true" customHeight="false" outlineLevel="1" collapsed="false">
      <c r="A68" s="1"/>
      <c r="B68" s="2"/>
      <c r="C68" s="132" t="n">
        <f aca="false">Asset8</f>
        <v>0</v>
      </c>
      <c r="D68" s="1"/>
      <c r="E68" s="1"/>
      <c r="F68" s="134"/>
      <c r="G68" s="136" t="n">
        <f aca="false">G46-(G24*G$7/G$9)</f>
        <v>0</v>
      </c>
      <c r="H68" s="142"/>
      <c r="I68" s="142"/>
      <c r="J68" s="142"/>
      <c r="K68" s="142"/>
      <c r="L68" s="142"/>
      <c r="M68" s="143"/>
      <c r="N68" s="144"/>
      <c r="O68" s="144"/>
      <c r="P68" s="144"/>
      <c r="Q68" s="144"/>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26"/>
      <c r="BK68" s="26"/>
    </row>
    <row r="69" customFormat="false" ht="12.75" hidden="true" customHeight="false" outlineLevel="1" collapsed="false">
      <c r="A69" s="1"/>
      <c r="B69" s="2"/>
      <c r="C69" s="132" t="n">
        <f aca="false">Asset9</f>
        <v>0</v>
      </c>
      <c r="D69" s="1"/>
      <c r="E69" s="1"/>
      <c r="F69" s="134"/>
      <c r="G69" s="136" t="n">
        <f aca="false">G47-(G25*G$7/G$9)</f>
        <v>0</v>
      </c>
      <c r="H69" s="142"/>
      <c r="I69" s="142"/>
      <c r="J69" s="142"/>
      <c r="K69" s="142"/>
      <c r="L69" s="142"/>
      <c r="M69" s="143"/>
      <c r="N69" s="144"/>
      <c r="O69" s="144"/>
      <c r="P69" s="144"/>
      <c r="Q69" s="144"/>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26"/>
      <c r="BK69" s="26"/>
    </row>
    <row r="70" customFormat="false" ht="12.75" hidden="true" customHeight="false" outlineLevel="1" collapsed="false">
      <c r="A70" s="1"/>
      <c r="B70" s="2"/>
      <c r="C70" s="132" t="n">
        <f aca="false">Asset10</f>
        <v>0</v>
      </c>
      <c r="D70" s="1"/>
      <c r="E70" s="1"/>
      <c r="F70" s="134"/>
      <c r="G70" s="136" t="n">
        <f aca="false">G48-(G26*G$7/G$9)</f>
        <v>0</v>
      </c>
      <c r="H70" s="142"/>
      <c r="I70" s="142"/>
      <c r="J70" s="142"/>
      <c r="K70" s="142"/>
      <c r="L70" s="142"/>
      <c r="M70" s="143"/>
      <c r="N70" s="144"/>
      <c r="O70" s="144"/>
      <c r="P70" s="144"/>
      <c r="Q70" s="144"/>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26"/>
      <c r="BK70" s="26"/>
    </row>
    <row r="71" customFormat="false" ht="12.75" hidden="true" customHeight="false" outlineLevel="1" collapsed="false">
      <c r="A71" s="1"/>
      <c r="B71" s="2"/>
      <c r="C71" s="132" t="n">
        <f aca="false">Asset11</f>
        <v>0</v>
      </c>
      <c r="D71" s="1"/>
      <c r="E71" s="1"/>
      <c r="F71" s="134"/>
      <c r="G71" s="136" t="n">
        <f aca="false">G49-(G27*G$7/G$9)</f>
        <v>0</v>
      </c>
      <c r="H71" s="142"/>
      <c r="I71" s="142"/>
      <c r="J71" s="142"/>
      <c r="K71" s="142"/>
      <c r="L71" s="142"/>
      <c r="M71" s="143"/>
      <c r="N71" s="144"/>
      <c r="O71" s="144"/>
      <c r="P71" s="144"/>
      <c r="Q71" s="144"/>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26"/>
      <c r="BK71" s="26"/>
    </row>
    <row r="72" customFormat="false" ht="12.75" hidden="true" customHeight="false" outlineLevel="1" collapsed="false">
      <c r="A72" s="1"/>
      <c r="B72" s="2"/>
      <c r="C72" s="132" t="n">
        <f aca="false">Asset12</f>
        <v>0</v>
      </c>
      <c r="D72" s="1"/>
      <c r="E72" s="1"/>
      <c r="F72" s="134"/>
      <c r="G72" s="136" t="n">
        <f aca="false">G50-(G28*G$7/G$9)</f>
        <v>0</v>
      </c>
      <c r="H72" s="142"/>
      <c r="I72" s="142"/>
      <c r="J72" s="142"/>
      <c r="K72" s="142"/>
      <c r="L72" s="142"/>
      <c r="M72" s="143"/>
      <c r="N72" s="144"/>
      <c r="O72" s="144"/>
      <c r="P72" s="144"/>
      <c r="Q72" s="144"/>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26"/>
      <c r="BK72" s="26"/>
    </row>
    <row r="73" customFormat="false" ht="12.75" hidden="true" customHeight="false" outlineLevel="1" collapsed="false">
      <c r="A73" s="1"/>
      <c r="B73" s="2"/>
      <c r="C73" s="132" t="n">
        <f aca="false">Asset13</f>
        <v>0</v>
      </c>
      <c r="D73" s="1"/>
      <c r="E73" s="1"/>
      <c r="F73" s="134"/>
      <c r="G73" s="136" t="n">
        <f aca="false">G51-(G29*G$7/G$9)</f>
        <v>0</v>
      </c>
      <c r="H73" s="142"/>
      <c r="I73" s="142"/>
      <c r="J73" s="142"/>
      <c r="K73" s="142"/>
      <c r="L73" s="142"/>
      <c r="M73" s="143"/>
      <c r="N73" s="144"/>
      <c r="O73" s="144"/>
      <c r="P73" s="144"/>
      <c r="Q73" s="144"/>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26"/>
      <c r="BK73" s="26"/>
    </row>
    <row r="74" customFormat="false" ht="12.75" hidden="true" customHeight="false" outlineLevel="1" collapsed="false">
      <c r="A74" s="1"/>
      <c r="B74" s="2"/>
      <c r="C74" s="132" t="n">
        <f aca="false">Asset14</f>
        <v>0</v>
      </c>
      <c r="D74" s="1"/>
      <c r="E74" s="1"/>
      <c r="F74" s="134"/>
      <c r="G74" s="136" t="n">
        <f aca="false">G52-(G30*G$7/G$9)</f>
        <v>0</v>
      </c>
      <c r="H74" s="142"/>
      <c r="I74" s="142"/>
      <c r="J74" s="142"/>
      <c r="K74" s="142"/>
      <c r="L74" s="142"/>
      <c r="M74" s="143"/>
      <c r="N74" s="144"/>
      <c r="O74" s="144"/>
      <c r="P74" s="144"/>
      <c r="Q74" s="144"/>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26"/>
      <c r="BK74" s="26"/>
    </row>
    <row r="75" customFormat="false" ht="12.75" hidden="true" customHeight="false" outlineLevel="1" collapsed="false">
      <c r="A75" s="1"/>
      <c r="B75" s="2"/>
      <c r="C75" s="132" t="n">
        <f aca="false">Asset15</f>
        <v>0</v>
      </c>
      <c r="D75" s="1"/>
      <c r="E75" s="1"/>
      <c r="F75" s="134"/>
      <c r="G75" s="136" t="n">
        <f aca="false">G53-(G31*G$7/G$9)</f>
        <v>0</v>
      </c>
      <c r="H75" s="142"/>
      <c r="I75" s="142"/>
      <c r="J75" s="142"/>
      <c r="K75" s="142"/>
      <c r="L75" s="142"/>
      <c r="M75" s="143"/>
      <c r="N75" s="144"/>
      <c r="O75" s="144"/>
      <c r="P75" s="144"/>
      <c r="Q75" s="144"/>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26"/>
      <c r="BK75" s="26"/>
    </row>
    <row r="76" customFormat="false" ht="12.75" hidden="true" customHeight="false" outlineLevel="1" collapsed="false">
      <c r="A76" s="1"/>
      <c r="B76" s="2"/>
      <c r="C76" s="132" t="n">
        <f aca="false">Asset16</f>
        <v>0</v>
      </c>
      <c r="D76" s="1"/>
      <c r="E76" s="1"/>
      <c r="F76" s="134"/>
      <c r="G76" s="136" t="n">
        <f aca="false">G54-(G32*G$7/G$9)</f>
        <v>0</v>
      </c>
      <c r="H76" s="142"/>
      <c r="I76" s="142"/>
      <c r="J76" s="142"/>
      <c r="K76" s="142"/>
      <c r="L76" s="142"/>
      <c r="M76" s="143"/>
      <c r="N76" s="144"/>
      <c r="O76" s="144"/>
      <c r="P76" s="144"/>
      <c r="Q76" s="144"/>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26"/>
      <c r="BK76" s="26"/>
    </row>
    <row r="77" customFormat="false" ht="12.75" hidden="true" customHeight="false" outlineLevel="1" collapsed="false">
      <c r="A77" s="1"/>
      <c r="B77" s="2"/>
      <c r="C77" s="132" t="n">
        <f aca="false">Asset17</f>
        <v>0</v>
      </c>
      <c r="D77" s="1"/>
      <c r="E77" s="1"/>
      <c r="F77" s="134"/>
      <c r="G77" s="136" t="n">
        <f aca="false">G55-(G33*G$7/G$9)</f>
        <v>0</v>
      </c>
      <c r="H77" s="142"/>
      <c r="I77" s="142"/>
      <c r="J77" s="142"/>
      <c r="K77" s="142"/>
      <c r="L77" s="142"/>
      <c r="M77" s="143"/>
      <c r="N77" s="144"/>
      <c r="O77" s="144"/>
      <c r="P77" s="144"/>
      <c r="Q77" s="144"/>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26"/>
      <c r="BK77" s="26"/>
    </row>
    <row r="78" customFormat="false" ht="12.75" hidden="true" customHeight="false" outlineLevel="1" collapsed="false">
      <c r="A78" s="1"/>
      <c r="B78" s="2"/>
      <c r="C78" s="132" t="n">
        <f aca="false">Asset18</f>
        <v>0</v>
      </c>
      <c r="D78" s="1"/>
      <c r="E78" s="1"/>
      <c r="F78" s="134"/>
      <c r="G78" s="136" t="n">
        <f aca="false">G56-(G34*G$7/G$9)</f>
        <v>0</v>
      </c>
      <c r="H78" s="142"/>
      <c r="I78" s="142"/>
      <c r="J78" s="142"/>
      <c r="K78" s="142"/>
      <c r="L78" s="142"/>
      <c r="M78" s="143"/>
      <c r="N78" s="144"/>
      <c r="O78" s="144"/>
      <c r="P78" s="144"/>
      <c r="Q78" s="144"/>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26"/>
      <c r="BK78" s="26"/>
    </row>
    <row r="79" customFormat="false" ht="12.75" hidden="true" customHeight="false" outlineLevel="1" collapsed="false">
      <c r="A79" s="1"/>
      <c r="B79" s="2"/>
      <c r="C79" s="132" t="n">
        <f aca="false">Asset19</f>
        <v>0</v>
      </c>
      <c r="D79" s="1"/>
      <c r="E79" s="1"/>
      <c r="F79" s="134"/>
      <c r="G79" s="136" t="n">
        <f aca="false">G57-(G35*G$7/G$9)</f>
        <v>0</v>
      </c>
      <c r="H79" s="142"/>
      <c r="I79" s="142"/>
      <c r="J79" s="142"/>
      <c r="K79" s="142"/>
      <c r="L79" s="142"/>
      <c r="M79" s="143"/>
      <c r="N79" s="144"/>
      <c r="O79" s="144"/>
      <c r="P79" s="144"/>
      <c r="Q79" s="144"/>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26"/>
      <c r="BK79" s="26"/>
    </row>
    <row r="80" customFormat="false" ht="12.75" hidden="true" customHeight="false" outlineLevel="1" collapsed="false">
      <c r="A80" s="1"/>
      <c r="B80" s="2"/>
      <c r="C80" s="132" t="n">
        <f aca="false">Asset20</f>
        <v>0</v>
      </c>
      <c r="D80" s="1"/>
      <c r="E80" s="1"/>
      <c r="F80" s="134"/>
      <c r="G80" s="136" t="n">
        <f aca="false">G58-(G36*G$7/G$9)</f>
        <v>0</v>
      </c>
      <c r="H80" s="142"/>
      <c r="I80" s="142"/>
      <c r="J80" s="142"/>
      <c r="K80" s="142"/>
      <c r="L80" s="142"/>
      <c r="M80" s="143"/>
      <c r="N80" s="144"/>
      <c r="O80" s="144"/>
      <c r="P80" s="144"/>
      <c r="Q80" s="144"/>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26"/>
      <c r="BK80" s="26"/>
    </row>
    <row r="81" customFormat="false" ht="12.75" hidden="false" customHeight="false" outlineLevel="0" collapsed="false">
      <c r="A81" s="1"/>
      <c r="B81" s="2"/>
      <c r="C81" s="132"/>
      <c r="D81" s="1"/>
      <c r="E81" s="1"/>
      <c r="F81" s="134"/>
      <c r="G81" s="136"/>
      <c r="H81" s="142"/>
      <c r="I81" s="142"/>
      <c r="J81" s="142"/>
      <c r="K81" s="142"/>
      <c r="L81" s="142"/>
      <c r="M81" s="143"/>
      <c r="N81" s="144"/>
      <c r="O81" s="144"/>
      <c r="P81" s="144"/>
      <c r="Q81" s="144"/>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26"/>
      <c r="BK81" s="26"/>
    </row>
    <row r="82" customFormat="false" ht="12.75" hidden="false" customHeight="false" outlineLevel="0" collapsed="false">
      <c r="A82" s="1"/>
      <c r="B82" s="2" t="s">
        <v>66</v>
      </c>
      <c r="C82" s="1"/>
      <c r="D82" s="1"/>
      <c r="E82" s="1"/>
      <c r="F82" s="134"/>
      <c r="G82" s="140"/>
      <c r="H82" s="140" t="n">
        <f aca="false">SUM(H83,H85,H87,H89,H91,H93,H95,H97,H99,H101,H103,H105,H107,H109,H111,H113,H115,H117,H119,H121)</f>
        <v>0.197651420699382</v>
      </c>
      <c r="I82" s="140" t="n">
        <f aca="false">SUM(I83,I85,I87,I89,I91,I93,I95,I97,I99,I101,I103,I105,I107,I109,I111,I113,I115,I117,I119,I121)</f>
        <v>0.228528391517201</v>
      </c>
      <c r="J82" s="140" t="n">
        <f aca="false">SUM(J83,J85,J87,J89,J91,J93,J95,J97,J99,J101,J103,J105,J107,J109,J111,J113,J115,J117,J119,J121)</f>
        <v>0.212203488653171</v>
      </c>
      <c r="K82" s="140" t="n">
        <f aca="false">SUM(K83,K85,K87,K89,K91,K93,K95,K97,K99,K101,K103,K105,K107,K109,K111,K113,K115,K117,K119,K121)</f>
        <v>0.241045293841752</v>
      </c>
      <c r="L82" s="140" t="n">
        <f aca="false">SUM(L83,L85,L87,L89,L91,L93,L95,L97,L99,L101,L103,L105,L107,L109,L111,L113,L115,L117,L119,L121)</f>
        <v>0.282020598929543</v>
      </c>
      <c r="M82" s="140"/>
      <c r="N82" s="140"/>
      <c r="O82" s="144"/>
      <c r="P82" s="144"/>
      <c r="Q82" s="144"/>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26"/>
      <c r="BK82" s="26"/>
    </row>
    <row r="83" customFormat="false" ht="12.75" hidden="true" customHeight="false" outlineLevel="1" collapsed="false">
      <c r="A83" s="1"/>
      <c r="B83" s="2"/>
      <c r="C83" s="132" t="str">
        <f aca="false">Asset1</f>
        <v>Transmission Overhead Lines</v>
      </c>
      <c r="D83" s="1"/>
      <c r="E83" s="1"/>
      <c r="F83" s="134"/>
      <c r="G83" s="136"/>
      <c r="H83" s="136" t="n">
        <f aca="false">($G61+(SUM($G83:G83)))*H$12</f>
        <v>0.197651420699382</v>
      </c>
      <c r="I83" s="136" t="n">
        <f aca="false">($G61+(SUM($G83:H83)))*I$12</f>
        <v>0.228528391517201</v>
      </c>
      <c r="J83" s="136" t="n">
        <f aca="false">($G61+(SUM($G83:I83)))*J$12</f>
        <v>0.212203488653171</v>
      </c>
      <c r="K83" s="136" t="n">
        <f aca="false">($G61+(SUM($G83:J83)))*K$12</f>
        <v>0.241045293841752</v>
      </c>
      <c r="L83" s="136" t="n">
        <f aca="false">($G61+(SUM($G83:K83)))*L$12</f>
        <v>0.282020598929543</v>
      </c>
      <c r="M83" s="136"/>
      <c r="N83" s="136"/>
      <c r="O83" s="144"/>
      <c r="P83" s="144"/>
      <c r="Q83" s="144"/>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26"/>
      <c r="BK83" s="26"/>
    </row>
    <row r="84" customFormat="false" ht="12.75" hidden="true" customHeight="false" outlineLevel="1" collapsed="false">
      <c r="A84" s="1"/>
      <c r="B84" s="2"/>
      <c r="C84" s="145" t="s">
        <v>67</v>
      </c>
      <c r="D84" s="1"/>
      <c r="E84" s="1"/>
      <c r="F84" s="134"/>
      <c r="G84" s="136"/>
      <c r="H84" s="136"/>
      <c r="I84" s="136"/>
      <c r="J84" s="136"/>
      <c r="K84" s="136"/>
      <c r="L84" s="136" t="n">
        <f aca="false">SUM(G83:L83)</f>
        <v>1.16144919364105</v>
      </c>
      <c r="N84" s="136"/>
      <c r="O84" s="144"/>
      <c r="P84" s="144"/>
      <c r="Q84" s="144"/>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26"/>
      <c r="BK84" s="26"/>
    </row>
    <row r="85" customFormat="false" ht="12.75" hidden="true" customHeight="false" outlineLevel="1" collapsed="false">
      <c r="A85" s="1"/>
      <c r="B85" s="2"/>
      <c r="C85" s="132" t="str">
        <f aca="false">Asset2</f>
        <v>Substations</v>
      </c>
      <c r="D85" s="1"/>
      <c r="E85" s="1"/>
      <c r="F85" s="134"/>
      <c r="G85" s="136"/>
      <c r="H85" s="136" t="n">
        <f aca="false">($G62+(SUM($G85:G85)))*H$12</f>
        <v>0</v>
      </c>
      <c r="I85" s="136" t="n">
        <f aca="false">($G62+(SUM($G85:H85)))*I$12</f>
        <v>0</v>
      </c>
      <c r="J85" s="136" t="n">
        <f aca="false">($G62+(SUM($G85:I85)))*J$12</f>
        <v>0</v>
      </c>
      <c r="K85" s="136" t="n">
        <f aca="false">($G62+(SUM($G85:J85)))*K$12</f>
        <v>0</v>
      </c>
      <c r="L85" s="136" t="n">
        <f aca="false">($G62+(SUM($G85:K85)))*L$12</f>
        <v>0</v>
      </c>
      <c r="M85" s="136"/>
      <c r="N85" s="136"/>
      <c r="O85" s="144"/>
      <c r="P85" s="144"/>
      <c r="Q85" s="144"/>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26"/>
      <c r="BK85" s="26"/>
    </row>
    <row r="86" customFormat="false" ht="12.75" hidden="true" customHeight="false" outlineLevel="1" collapsed="false">
      <c r="A86" s="1"/>
      <c r="B86" s="2"/>
      <c r="C86" s="145" t="s">
        <v>67</v>
      </c>
      <c r="D86" s="1"/>
      <c r="E86" s="1"/>
      <c r="F86" s="134"/>
      <c r="G86" s="136"/>
      <c r="H86" s="136"/>
      <c r="I86" s="136"/>
      <c r="J86" s="136"/>
      <c r="K86" s="136"/>
      <c r="L86" s="136" t="n">
        <f aca="false">SUM(G85:L85)</f>
        <v>0</v>
      </c>
      <c r="N86" s="136"/>
      <c r="O86" s="144"/>
      <c r="P86" s="144"/>
      <c r="Q86" s="144"/>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26"/>
      <c r="BK86" s="26"/>
    </row>
    <row r="87" customFormat="false" ht="12.75" hidden="true" customHeight="false" outlineLevel="1" collapsed="false">
      <c r="A87" s="1"/>
      <c r="B87" s="2"/>
      <c r="C87" s="132" t="str">
        <f aca="false">Asset3</f>
        <v>Land</v>
      </c>
      <c r="D87" s="1"/>
      <c r="E87" s="1"/>
      <c r="F87" s="134"/>
      <c r="G87" s="136"/>
      <c r="H87" s="136" t="n">
        <f aca="false">($G63+(SUM($G87:G87)))*H$12</f>
        <v>0</v>
      </c>
      <c r="I87" s="136" t="n">
        <f aca="false">($G63+(SUM($G87:H87)))*I$12</f>
        <v>0</v>
      </c>
      <c r="J87" s="136" t="n">
        <f aca="false">($G63+(SUM($G87:I87)))*J$12</f>
        <v>0</v>
      </c>
      <c r="K87" s="136" t="n">
        <f aca="false">($G63+(SUM($G87:J87)))*K$12</f>
        <v>0</v>
      </c>
      <c r="L87" s="136" t="n">
        <f aca="false">($G63+(SUM($G87:K87)))*L$12</f>
        <v>0</v>
      </c>
      <c r="M87" s="136"/>
      <c r="N87" s="136"/>
      <c r="O87" s="144"/>
      <c r="P87" s="144"/>
      <c r="Q87" s="144"/>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26"/>
      <c r="BK87" s="26"/>
    </row>
    <row r="88" customFormat="false" ht="12.75" hidden="true" customHeight="false" outlineLevel="1" collapsed="false">
      <c r="A88" s="1"/>
      <c r="B88" s="2"/>
      <c r="C88" s="145" t="s">
        <v>67</v>
      </c>
      <c r="D88" s="1"/>
      <c r="E88" s="1"/>
      <c r="F88" s="134"/>
      <c r="G88" s="136"/>
      <c r="H88" s="136"/>
      <c r="I88" s="136"/>
      <c r="J88" s="136"/>
      <c r="K88" s="136"/>
      <c r="L88" s="136" t="n">
        <f aca="false">SUM(G87:L87)</f>
        <v>0</v>
      </c>
      <c r="N88" s="136"/>
      <c r="O88" s="144"/>
      <c r="P88" s="144"/>
      <c r="Q88" s="144"/>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26"/>
      <c r="BK88" s="26"/>
    </row>
    <row r="89" customFormat="false" ht="12.75" hidden="true" customHeight="false" outlineLevel="1" collapsed="false">
      <c r="A89" s="1"/>
      <c r="B89" s="2"/>
      <c r="C89" s="132" t="n">
        <f aca="false">Asset4</f>
        <v>0</v>
      </c>
      <c r="D89" s="1"/>
      <c r="E89" s="1"/>
      <c r="F89" s="134"/>
      <c r="G89" s="136"/>
      <c r="H89" s="136" t="n">
        <f aca="false">($G64+(SUM($G89:G89)))*H$12</f>
        <v>0</v>
      </c>
      <c r="I89" s="136" t="n">
        <f aca="false">($G64+(SUM($G89:H89)))*I$12</f>
        <v>0</v>
      </c>
      <c r="J89" s="136" t="n">
        <f aca="false">($G64+(SUM($G89:I89)))*J$12</f>
        <v>0</v>
      </c>
      <c r="K89" s="136" t="n">
        <f aca="false">($G64+(SUM($G89:J89)))*K$12</f>
        <v>0</v>
      </c>
      <c r="L89" s="136" t="n">
        <f aca="false">($G64+(SUM($G89:K89)))*L$12</f>
        <v>0</v>
      </c>
      <c r="M89" s="136"/>
      <c r="N89" s="136"/>
      <c r="O89" s="144"/>
      <c r="P89" s="144"/>
      <c r="Q89" s="144"/>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26"/>
      <c r="BK89" s="26"/>
    </row>
    <row r="90" customFormat="false" ht="12.75" hidden="true" customHeight="false" outlineLevel="1" collapsed="false">
      <c r="A90" s="1"/>
      <c r="B90" s="2"/>
      <c r="C90" s="145" t="s">
        <v>67</v>
      </c>
      <c r="D90" s="1"/>
      <c r="E90" s="1"/>
      <c r="F90" s="134"/>
      <c r="G90" s="136"/>
      <c r="H90" s="136"/>
      <c r="I90" s="136"/>
      <c r="J90" s="136"/>
      <c r="K90" s="136"/>
      <c r="L90" s="136" t="n">
        <f aca="false">SUM(G89:L89)</f>
        <v>0</v>
      </c>
      <c r="N90" s="136"/>
      <c r="O90" s="144"/>
      <c r="P90" s="144"/>
      <c r="Q90" s="144"/>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26"/>
      <c r="BK90" s="26"/>
    </row>
    <row r="91" customFormat="false" ht="12.75" hidden="true" customHeight="false" outlineLevel="1" collapsed="false">
      <c r="A91" s="1"/>
      <c r="B91" s="2"/>
      <c r="C91" s="132" t="n">
        <f aca="false">Asset5</f>
        <v>0</v>
      </c>
      <c r="D91" s="1"/>
      <c r="E91" s="1"/>
      <c r="F91" s="134"/>
      <c r="G91" s="136"/>
      <c r="H91" s="136" t="n">
        <f aca="false">($G65+(SUM($G91:G91)))*H$12</f>
        <v>0</v>
      </c>
      <c r="I91" s="136" t="n">
        <f aca="false">($G65+(SUM($G91:H91)))*I$12</f>
        <v>0</v>
      </c>
      <c r="J91" s="136" t="n">
        <f aca="false">($G65+(SUM($G91:I91)))*J$12</f>
        <v>0</v>
      </c>
      <c r="K91" s="136" t="n">
        <f aca="false">($G65+(SUM($G91:J91)))*K$12</f>
        <v>0</v>
      </c>
      <c r="L91" s="136" t="n">
        <f aca="false">($G65+(SUM($G91:K91)))*L$12</f>
        <v>0</v>
      </c>
      <c r="M91" s="136"/>
      <c r="N91" s="136"/>
      <c r="O91" s="144"/>
      <c r="P91" s="144"/>
      <c r="Q91" s="144"/>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26"/>
      <c r="BK91" s="26"/>
    </row>
    <row r="92" customFormat="false" ht="12.75" hidden="true" customHeight="false" outlineLevel="1" collapsed="false">
      <c r="A92" s="1"/>
      <c r="B92" s="2"/>
      <c r="C92" s="145" t="s">
        <v>67</v>
      </c>
      <c r="D92" s="1"/>
      <c r="E92" s="1"/>
      <c r="F92" s="134"/>
      <c r="G92" s="136"/>
      <c r="H92" s="136"/>
      <c r="I92" s="136"/>
      <c r="J92" s="136"/>
      <c r="K92" s="136"/>
      <c r="L92" s="136" t="n">
        <f aca="false">SUM(G91:L91)</f>
        <v>0</v>
      </c>
      <c r="N92" s="136"/>
      <c r="O92" s="144"/>
      <c r="P92" s="144"/>
      <c r="Q92" s="144"/>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26"/>
      <c r="BK92" s="26"/>
    </row>
    <row r="93" customFormat="false" ht="12.75" hidden="true" customHeight="false" outlineLevel="1" collapsed="false">
      <c r="A93" s="1"/>
      <c r="B93" s="2"/>
      <c r="C93" s="132" t="n">
        <f aca="false">Asset6</f>
        <v>0</v>
      </c>
      <c r="D93" s="1"/>
      <c r="E93" s="1"/>
      <c r="F93" s="134"/>
      <c r="G93" s="136"/>
      <c r="H93" s="136" t="n">
        <f aca="false">($G66+(SUM($G93:G93)))*H$12</f>
        <v>0</v>
      </c>
      <c r="I93" s="136" t="n">
        <f aca="false">($G66+(SUM($G93:H93)))*I$12</f>
        <v>0</v>
      </c>
      <c r="J93" s="136" t="n">
        <f aca="false">($G66+(SUM($G93:I93)))*J$12</f>
        <v>0</v>
      </c>
      <c r="K93" s="136" t="n">
        <f aca="false">($G66+(SUM($G93:J93)))*K$12</f>
        <v>0</v>
      </c>
      <c r="L93" s="136" t="n">
        <f aca="false">($G66+(SUM($G93:K93)))*L$12</f>
        <v>0</v>
      </c>
      <c r="M93" s="136"/>
      <c r="N93" s="136"/>
      <c r="O93" s="144"/>
      <c r="P93" s="144"/>
      <c r="Q93" s="144"/>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26"/>
      <c r="BK93" s="26"/>
    </row>
    <row r="94" customFormat="false" ht="12.75" hidden="true" customHeight="false" outlineLevel="1" collapsed="false">
      <c r="A94" s="1"/>
      <c r="B94" s="2"/>
      <c r="C94" s="145" t="s">
        <v>67</v>
      </c>
      <c r="D94" s="1"/>
      <c r="E94" s="1"/>
      <c r="F94" s="134"/>
      <c r="G94" s="136"/>
      <c r="H94" s="136"/>
      <c r="I94" s="136"/>
      <c r="J94" s="136"/>
      <c r="K94" s="136"/>
      <c r="L94" s="136" t="n">
        <f aca="false">SUM(G93:L93)</f>
        <v>0</v>
      </c>
      <c r="N94" s="136"/>
      <c r="O94" s="144"/>
      <c r="P94" s="144"/>
      <c r="Q94" s="144"/>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26"/>
      <c r="BK94" s="26"/>
    </row>
    <row r="95" customFormat="false" ht="12.75" hidden="true" customHeight="false" outlineLevel="1" collapsed="false">
      <c r="A95" s="1"/>
      <c r="B95" s="2"/>
      <c r="C95" s="132" t="n">
        <f aca="false">Asset7</f>
        <v>0</v>
      </c>
      <c r="D95" s="1"/>
      <c r="E95" s="1"/>
      <c r="F95" s="134"/>
      <c r="G95" s="136"/>
      <c r="H95" s="136" t="n">
        <f aca="false">($G67+(SUM($G95:G95)))*H$12</f>
        <v>0</v>
      </c>
      <c r="I95" s="136" t="n">
        <f aca="false">($G67+(SUM($G95:H95)))*I$12</f>
        <v>0</v>
      </c>
      <c r="J95" s="136" t="n">
        <f aca="false">($G67+(SUM($G95:I95)))*J$12</f>
        <v>0</v>
      </c>
      <c r="K95" s="136" t="n">
        <f aca="false">($G67+(SUM($G95:J95)))*K$12</f>
        <v>0</v>
      </c>
      <c r="L95" s="136" t="n">
        <f aca="false">($G67+(SUM($G95:K95)))*L$12</f>
        <v>0</v>
      </c>
      <c r="M95" s="136"/>
      <c r="N95" s="136"/>
      <c r="O95" s="144"/>
      <c r="P95" s="144"/>
      <c r="Q95" s="144"/>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26"/>
      <c r="BK95" s="26"/>
    </row>
    <row r="96" customFormat="false" ht="12.75" hidden="true" customHeight="false" outlineLevel="1" collapsed="false">
      <c r="A96" s="1"/>
      <c r="B96" s="2"/>
      <c r="C96" s="145" t="s">
        <v>67</v>
      </c>
      <c r="D96" s="1"/>
      <c r="E96" s="1"/>
      <c r="F96" s="134"/>
      <c r="G96" s="136"/>
      <c r="H96" s="136"/>
      <c r="I96" s="136"/>
      <c r="J96" s="136"/>
      <c r="K96" s="136"/>
      <c r="L96" s="136" t="n">
        <f aca="false">SUM(G95:L95)</f>
        <v>0</v>
      </c>
      <c r="N96" s="136"/>
      <c r="O96" s="144"/>
      <c r="P96" s="144"/>
      <c r="Q96" s="144"/>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26"/>
      <c r="BK96" s="26"/>
    </row>
    <row r="97" customFormat="false" ht="12.75" hidden="true" customHeight="false" outlineLevel="1" collapsed="false">
      <c r="A97" s="1"/>
      <c r="B97" s="2"/>
      <c r="C97" s="132" t="n">
        <f aca="false">Asset8</f>
        <v>0</v>
      </c>
      <c r="D97" s="1"/>
      <c r="E97" s="1"/>
      <c r="F97" s="134"/>
      <c r="G97" s="136"/>
      <c r="H97" s="136" t="n">
        <f aca="false">($G68+(SUM($G97:G97)))*H$12</f>
        <v>0</v>
      </c>
      <c r="I97" s="136" t="n">
        <f aca="false">($G68+(SUM($G97:H97)))*I$12</f>
        <v>0</v>
      </c>
      <c r="J97" s="136" t="n">
        <f aca="false">($G68+(SUM($G97:I97)))*J$12</f>
        <v>0</v>
      </c>
      <c r="K97" s="136" t="n">
        <f aca="false">($G68+(SUM($G97:J97)))*K$12</f>
        <v>0</v>
      </c>
      <c r="L97" s="136" t="n">
        <f aca="false">($G68+(SUM($G97:K97)))*L$12</f>
        <v>0</v>
      </c>
      <c r="M97" s="136"/>
      <c r="N97" s="136"/>
      <c r="O97" s="144"/>
      <c r="P97" s="144"/>
      <c r="Q97" s="144"/>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26"/>
      <c r="BK97" s="26"/>
    </row>
    <row r="98" customFormat="false" ht="12.75" hidden="true" customHeight="false" outlineLevel="1" collapsed="false">
      <c r="A98" s="1"/>
      <c r="B98" s="2"/>
      <c r="C98" s="145" t="s">
        <v>67</v>
      </c>
      <c r="D98" s="1"/>
      <c r="E98" s="1"/>
      <c r="F98" s="134"/>
      <c r="G98" s="136"/>
      <c r="H98" s="136"/>
      <c r="I98" s="136"/>
      <c r="J98" s="136"/>
      <c r="K98" s="136"/>
      <c r="L98" s="136" t="n">
        <f aca="false">SUM(G97:L97)</f>
        <v>0</v>
      </c>
      <c r="N98" s="136"/>
      <c r="O98" s="144"/>
      <c r="P98" s="144"/>
      <c r="Q98" s="144"/>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26"/>
      <c r="BK98" s="26"/>
    </row>
    <row r="99" customFormat="false" ht="12.75" hidden="true" customHeight="false" outlineLevel="1" collapsed="false">
      <c r="A99" s="1"/>
      <c r="B99" s="2"/>
      <c r="C99" s="132" t="n">
        <f aca="false">Asset9</f>
        <v>0</v>
      </c>
      <c r="D99" s="1"/>
      <c r="E99" s="1"/>
      <c r="F99" s="134"/>
      <c r="G99" s="136"/>
      <c r="H99" s="136" t="n">
        <f aca="false">($G69+(SUM($G99:G99)))*H$12</f>
        <v>0</v>
      </c>
      <c r="I99" s="136" t="n">
        <f aca="false">($G69+(SUM($G99:H99)))*I$12</f>
        <v>0</v>
      </c>
      <c r="J99" s="136" t="n">
        <f aca="false">($G69+(SUM($G99:I99)))*J$12</f>
        <v>0</v>
      </c>
      <c r="K99" s="136" t="n">
        <f aca="false">($G69+(SUM($G99:J99)))*K$12</f>
        <v>0</v>
      </c>
      <c r="L99" s="136" t="n">
        <f aca="false">($G69+(SUM($G99:K99)))*L$12</f>
        <v>0</v>
      </c>
      <c r="M99" s="136"/>
      <c r="N99" s="136"/>
      <c r="O99" s="144"/>
      <c r="P99" s="144"/>
      <c r="Q99" s="144"/>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26"/>
      <c r="BK99" s="26"/>
    </row>
    <row r="100" customFormat="false" ht="12.75" hidden="true" customHeight="false" outlineLevel="1" collapsed="false">
      <c r="A100" s="1"/>
      <c r="B100" s="2"/>
      <c r="C100" s="145" t="s">
        <v>67</v>
      </c>
      <c r="D100" s="1"/>
      <c r="E100" s="1"/>
      <c r="F100" s="134"/>
      <c r="G100" s="136"/>
      <c r="H100" s="136"/>
      <c r="I100" s="136"/>
      <c r="J100" s="136"/>
      <c r="K100" s="136"/>
      <c r="L100" s="136" t="n">
        <f aca="false">SUM(G99:L99)</f>
        <v>0</v>
      </c>
      <c r="N100" s="136"/>
      <c r="O100" s="144"/>
      <c r="P100" s="144"/>
      <c r="Q100" s="144"/>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26"/>
      <c r="BK100" s="26"/>
    </row>
    <row r="101" customFormat="false" ht="12.75" hidden="true" customHeight="false" outlineLevel="1" collapsed="false">
      <c r="A101" s="1"/>
      <c r="B101" s="2"/>
      <c r="C101" s="132" t="n">
        <f aca="false">Asset10</f>
        <v>0</v>
      </c>
      <c r="D101" s="1"/>
      <c r="E101" s="1"/>
      <c r="F101" s="134"/>
      <c r="G101" s="136"/>
      <c r="H101" s="136" t="n">
        <f aca="false">($G70+(SUM($G101:G101)))*H$12</f>
        <v>0</v>
      </c>
      <c r="I101" s="136" t="n">
        <f aca="false">($G70+(SUM($G101:H101)))*I$12</f>
        <v>0</v>
      </c>
      <c r="J101" s="136" t="n">
        <f aca="false">($G70+(SUM($G101:I101)))*J$12</f>
        <v>0</v>
      </c>
      <c r="K101" s="136" t="n">
        <f aca="false">($G70+(SUM($G101:J101)))*K$12</f>
        <v>0</v>
      </c>
      <c r="L101" s="136" t="n">
        <f aca="false">($G70+(SUM($G101:K101)))*L$12</f>
        <v>0</v>
      </c>
      <c r="M101" s="136"/>
      <c r="N101" s="136"/>
      <c r="O101" s="144"/>
      <c r="P101" s="144"/>
      <c r="Q101" s="144"/>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26"/>
      <c r="BK101" s="26"/>
    </row>
    <row r="102" customFormat="false" ht="12.75" hidden="true" customHeight="false" outlineLevel="1" collapsed="false">
      <c r="A102" s="1"/>
      <c r="B102" s="2"/>
      <c r="C102" s="145" t="s">
        <v>67</v>
      </c>
      <c r="D102" s="1"/>
      <c r="E102" s="1"/>
      <c r="F102" s="134"/>
      <c r="G102" s="136"/>
      <c r="H102" s="136"/>
      <c r="I102" s="136"/>
      <c r="J102" s="136"/>
      <c r="K102" s="136"/>
      <c r="L102" s="136" t="n">
        <f aca="false">SUM(G101:L101)</f>
        <v>0</v>
      </c>
      <c r="N102" s="136"/>
      <c r="O102" s="144"/>
      <c r="P102" s="144"/>
      <c r="Q102" s="144"/>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26"/>
      <c r="BK102" s="26"/>
    </row>
    <row r="103" customFormat="false" ht="12.75" hidden="true" customHeight="false" outlineLevel="1" collapsed="false">
      <c r="A103" s="1"/>
      <c r="B103" s="2"/>
      <c r="C103" s="132" t="n">
        <f aca="false">Asset11</f>
        <v>0</v>
      </c>
      <c r="D103" s="1"/>
      <c r="E103" s="1"/>
      <c r="F103" s="134"/>
      <c r="G103" s="136"/>
      <c r="H103" s="136" t="n">
        <f aca="false">($G71+(SUM($G103:G103)))*H$12</f>
        <v>0</v>
      </c>
      <c r="I103" s="136" t="n">
        <f aca="false">($G71+(SUM($G103:H103)))*I$12</f>
        <v>0</v>
      </c>
      <c r="J103" s="136" t="n">
        <f aca="false">($G71+(SUM($G103:I103)))*J$12</f>
        <v>0</v>
      </c>
      <c r="K103" s="136" t="n">
        <f aca="false">($G71+(SUM($G103:J103)))*K$12</f>
        <v>0</v>
      </c>
      <c r="L103" s="136" t="n">
        <f aca="false">($G71+(SUM($G103:K103)))*L$12</f>
        <v>0</v>
      </c>
      <c r="M103" s="136"/>
      <c r="N103" s="136"/>
      <c r="O103" s="144"/>
      <c r="P103" s="144"/>
      <c r="Q103" s="144"/>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26"/>
      <c r="BK103" s="26"/>
    </row>
    <row r="104" customFormat="false" ht="12.75" hidden="true" customHeight="false" outlineLevel="1" collapsed="false">
      <c r="A104" s="1"/>
      <c r="B104" s="2"/>
      <c r="C104" s="145" t="s">
        <v>67</v>
      </c>
      <c r="D104" s="1"/>
      <c r="E104" s="1"/>
      <c r="F104" s="134"/>
      <c r="G104" s="136"/>
      <c r="H104" s="136"/>
      <c r="I104" s="136"/>
      <c r="J104" s="136"/>
      <c r="K104" s="136"/>
      <c r="L104" s="136" t="n">
        <f aca="false">SUM(G103:L103)</f>
        <v>0</v>
      </c>
      <c r="N104" s="136"/>
      <c r="O104" s="144"/>
      <c r="P104" s="144"/>
      <c r="Q104" s="144"/>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26"/>
      <c r="BK104" s="26"/>
    </row>
    <row r="105" customFormat="false" ht="12.75" hidden="true" customHeight="false" outlineLevel="1" collapsed="false">
      <c r="A105" s="1"/>
      <c r="B105" s="2"/>
      <c r="C105" s="132" t="n">
        <f aca="false">Asset12</f>
        <v>0</v>
      </c>
      <c r="D105" s="1"/>
      <c r="E105" s="1"/>
      <c r="F105" s="134"/>
      <c r="G105" s="136"/>
      <c r="H105" s="136" t="n">
        <f aca="false">($G72+(SUM($G105:G105)))*H$12</f>
        <v>0</v>
      </c>
      <c r="I105" s="136" t="n">
        <f aca="false">($G72+(SUM($G105:H105)))*I$12</f>
        <v>0</v>
      </c>
      <c r="J105" s="136" t="n">
        <f aca="false">($G72+(SUM($G105:I105)))*J$12</f>
        <v>0</v>
      </c>
      <c r="K105" s="136" t="n">
        <f aca="false">($G72+(SUM($G105:J105)))*K$12</f>
        <v>0</v>
      </c>
      <c r="L105" s="136" t="n">
        <f aca="false">($G72+(SUM($G105:K105)))*L$12</f>
        <v>0</v>
      </c>
      <c r="M105" s="136"/>
      <c r="N105" s="136"/>
      <c r="O105" s="144"/>
      <c r="P105" s="144"/>
      <c r="Q105" s="144"/>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26"/>
      <c r="BK105" s="26"/>
    </row>
    <row r="106" customFormat="false" ht="12.75" hidden="true" customHeight="false" outlineLevel="1" collapsed="false">
      <c r="A106" s="1"/>
      <c r="B106" s="2"/>
      <c r="C106" s="145" t="s">
        <v>67</v>
      </c>
      <c r="D106" s="1"/>
      <c r="E106" s="1"/>
      <c r="F106" s="134"/>
      <c r="G106" s="136"/>
      <c r="H106" s="136"/>
      <c r="I106" s="136"/>
      <c r="J106" s="136"/>
      <c r="K106" s="136"/>
      <c r="L106" s="136" t="n">
        <f aca="false">SUM(G105:L105)</f>
        <v>0</v>
      </c>
      <c r="N106" s="136"/>
      <c r="O106" s="144"/>
      <c r="P106" s="144"/>
      <c r="Q106" s="144"/>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26"/>
      <c r="BK106" s="26"/>
    </row>
    <row r="107" customFormat="false" ht="12.75" hidden="true" customHeight="false" outlineLevel="1" collapsed="false">
      <c r="A107" s="1"/>
      <c r="B107" s="2"/>
      <c r="C107" s="132" t="n">
        <f aca="false">Asset13</f>
        <v>0</v>
      </c>
      <c r="D107" s="1"/>
      <c r="E107" s="1"/>
      <c r="F107" s="134"/>
      <c r="G107" s="136"/>
      <c r="H107" s="136" t="n">
        <f aca="false">($G73+(SUM($G107:G107)))*H$12</f>
        <v>0</v>
      </c>
      <c r="I107" s="136" t="n">
        <f aca="false">($G73+(SUM($G107:H107)))*I$12</f>
        <v>0</v>
      </c>
      <c r="J107" s="136" t="n">
        <f aca="false">($G73+(SUM($G107:I107)))*J$12</f>
        <v>0</v>
      </c>
      <c r="K107" s="136" t="n">
        <f aca="false">($G73+(SUM($G107:J107)))*K$12</f>
        <v>0</v>
      </c>
      <c r="L107" s="136" t="n">
        <f aca="false">($G73+(SUM($G107:K107)))*L$12</f>
        <v>0</v>
      </c>
      <c r="M107" s="136"/>
      <c r="N107" s="136"/>
      <c r="O107" s="144"/>
      <c r="P107" s="144"/>
      <c r="Q107" s="144"/>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26"/>
      <c r="BK107" s="26"/>
    </row>
    <row r="108" customFormat="false" ht="12.75" hidden="true" customHeight="false" outlineLevel="1" collapsed="false">
      <c r="A108" s="1"/>
      <c r="B108" s="2"/>
      <c r="C108" s="145" t="s">
        <v>67</v>
      </c>
      <c r="D108" s="1"/>
      <c r="E108" s="1"/>
      <c r="F108" s="134"/>
      <c r="G108" s="136"/>
      <c r="H108" s="136"/>
      <c r="I108" s="136"/>
      <c r="J108" s="136"/>
      <c r="K108" s="136"/>
      <c r="L108" s="136" t="n">
        <f aca="false">SUM(G107:L107)</f>
        <v>0</v>
      </c>
      <c r="N108" s="136"/>
      <c r="O108" s="144"/>
      <c r="P108" s="144"/>
      <c r="Q108" s="144"/>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26"/>
      <c r="BK108" s="26"/>
    </row>
    <row r="109" customFormat="false" ht="12.75" hidden="true" customHeight="false" outlineLevel="1" collapsed="false">
      <c r="A109" s="1"/>
      <c r="B109" s="2"/>
      <c r="C109" s="132" t="n">
        <f aca="false">Asset14</f>
        <v>0</v>
      </c>
      <c r="D109" s="1"/>
      <c r="E109" s="1"/>
      <c r="F109" s="134"/>
      <c r="G109" s="136"/>
      <c r="H109" s="136" t="n">
        <f aca="false">($G74+(SUM($G109:G109)))*H$12</f>
        <v>0</v>
      </c>
      <c r="I109" s="136" t="n">
        <f aca="false">($G74+(SUM($G109:H109)))*I$12</f>
        <v>0</v>
      </c>
      <c r="J109" s="136" t="n">
        <f aca="false">($G74+(SUM($G109:I109)))*J$12</f>
        <v>0</v>
      </c>
      <c r="K109" s="136" t="n">
        <f aca="false">($G74+(SUM($G109:J109)))*K$12</f>
        <v>0</v>
      </c>
      <c r="L109" s="136" t="n">
        <f aca="false">($G74+(SUM($G109:K109)))*L$12</f>
        <v>0</v>
      </c>
      <c r="M109" s="136"/>
      <c r="N109" s="136"/>
      <c r="O109" s="144"/>
      <c r="P109" s="144"/>
      <c r="Q109" s="144"/>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26"/>
      <c r="BK109" s="26"/>
    </row>
    <row r="110" customFormat="false" ht="12.75" hidden="true" customHeight="false" outlineLevel="1" collapsed="false">
      <c r="A110" s="1"/>
      <c r="B110" s="2"/>
      <c r="C110" s="145" t="s">
        <v>67</v>
      </c>
      <c r="D110" s="1"/>
      <c r="E110" s="1"/>
      <c r="F110" s="134"/>
      <c r="G110" s="136"/>
      <c r="H110" s="136"/>
      <c r="I110" s="136"/>
      <c r="J110" s="136"/>
      <c r="K110" s="136"/>
      <c r="L110" s="136" t="n">
        <f aca="false">SUM(G109:L109)</f>
        <v>0</v>
      </c>
      <c r="N110" s="136"/>
      <c r="O110" s="144"/>
      <c r="P110" s="144"/>
      <c r="Q110" s="144"/>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26"/>
      <c r="BK110" s="26"/>
    </row>
    <row r="111" customFormat="false" ht="12.75" hidden="true" customHeight="false" outlineLevel="1" collapsed="false">
      <c r="A111" s="1"/>
      <c r="B111" s="2"/>
      <c r="C111" s="132" t="n">
        <f aca="false">Asset15</f>
        <v>0</v>
      </c>
      <c r="D111" s="1"/>
      <c r="E111" s="1"/>
      <c r="F111" s="134"/>
      <c r="G111" s="136"/>
      <c r="H111" s="136" t="n">
        <f aca="false">($G75+(SUM($G111:G111)))*H$12</f>
        <v>0</v>
      </c>
      <c r="I111" s="136" t="n">
        <f aca="false">($G75+(SUM($G111:H111)))*I$12</f>
        <v>0</v>
      </c>
      <c r="J111" s="136" t="n">
        <f aca="false">($G75+(SUM($G111:I111)))*J$12</f>
        <v>0</v>
      </c>
      <c r="K111" s="136" t="n">
        <f aca="false">($G75+(SUM($G111:J111)))*K$12</f>
        <v>0</v>
      </c>
      <c r="L111" s="136" t="n">
        <f aca="false">($G75+(SUM($G111:K111)))*L$12</f>
        <v>0</v>
      </c>
      <c r="M111" s="136"/>
      <c r="N111" s="136"/>
      <c r="O111" s="144"/>
      <c r="P111" s="144"/>
      <c r="Q111" s="144"/>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26"/>
      <c r="BK111" s="26"/>
    </row>
    <row r="112" customFormat="false" ht="12.75" hidden="true" customHeight="false" outlineLevel="1" collapsed="false">
      <c r="A112" s="1"/>
      <c r="B112" s="2"/>
      <c r="C112" s="145" t="s">
        <v>67</v>
      </c>
      <c r="D112" s="1"/>
      <c r="E112" s="1"/>
      <c r="F112" s="134"/>
      <c r="G112" s="136"/>
      <c r="H112" s="136"/>
      <c r="I112" s="136"/>
      <c r="J112" s="136"/>
      <c r="K112" s="136"/>
      <c r="L112" s="136" t="n">
        <f aca="false">SUM(G111:L111)</f>
        <v>0</v>
      </c>
      <c r="N112" s="136"/>
      <c r="O112" s="144"/>
      <c r="P112" s="144"/>
      <c r="Q112" s="144"/>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26"/>
      <c r="BK112" s="26"/>
    </row>
    <row r="113" customFormat="false" ht="12.75" hidden="true" customHeight="false" outlineLevel="1" collapsed="false">
      <c r="A113" s="1"/>
      <c r="B113" s="2"/>
      <c r="C113" s="132" t="n">
        <f aca="false">Asset16</f>
        <v>0</v>
      </c>
      <c r="D113" s="1"/>
      <c r="E113" s="1"/>
      <c r="F113" s="134"/>
      <c r="G113" s="136"/>
      <c r="H113" s="136" t="n">
        <f aca="false">($G76+(SUM($G113:G113)))*H$12</f>
        <v>0</v>
      </c>
      <c r="I113" s="136" t="n">
        <f aca="false">($G76+(SUM($G113:H113)))*I$12</f>
        <v>0</v>
      </c>
      <c r="J113" s="136" t="n">
        <f aca="false">($G76+(SUM($G113:I113)))*J$12</f>
        <v>0</v>
      </c>
      <c r="K113" s="136" t="n">
        <f aca="false">($G76+(SUM($G113:J113)))*K$12</f>
        <v>0</v>
      </c>
      <c r="L113" s="136" t="n">
        <f aca="false">($G76+(SUM($G113:K113)))*L$12</f>
        <v>0</v>
      </c>
      <c r="M113" s="136"/>
      <c r="N113" s="136"/>
      <c r="O113" s="144"/>
      <c r="P113" s="144"/>
      <c r="Q113" s="144"/>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26"/>
      <c r="BK113" s="26"/>
    </row>
    <row r="114" customFormat="false" ht="12.75" hidden="true" customHeight="false" outlineLevel="1" collapsed="false">
      <c r="A114" s="1"/>
      <c r="B114" s="2"/>
      <c r="C114" s="145" t="s">
        <v>67</v>
      </c>
      <c r="D114" s="1"/>
      <c r="E114" s="1"/>
      <c r="F114" s="134"/>
      <c r="G114" s="136"/>
      <c r="H114" s="136"/>
      <c r="I114" s="136"/>
      <c r="J114" s="136"/>
      <c r="K114" s="136"/>
      <c r="L114" s="136" t="n">
        <f aca="false">SUM(G113:L113)</f>
        <v>0</v>
      </c>
      <c r="N114" s="136"/>
      <c r="O114" s="144"/>
      <c r="P114" s="144"/>
      <c r="Q114" s="144"/>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26"/>
      <c r="BK114" s="26"/>
    </row>
    <row r="115" customFormat="false" ht="12.75" hidden="true" customHeight="false" outlineLevel="1" collapsed="false">
      <c r="A115" s="1"/>
      <c r="B115" s="2"/>
      <c r="C115" s="132" t="n">
        <f aca="false">Asset17</f>
        <v>0</v>
      </c>
      <c r="D115" s="1"/>
      <c r="E115" s="1"/>
      <c r="F115" s="134"/>
      <c r="G115" s="136"/>
      <c r="H115" s="136" t="n">
        <f aca="false">($G77+(SUM($G115:G115)))*H$12</f>
        <v>0</v>
      </c>
      <c r="I115" s="136" t="n">
        <f aca="false">($G77+(SUM($G115:H115)))*I$12</f>
        <v>0</v>
      </c>
      <c r="J115" s="136" t="n">
        <f aca="false">($G77+(SUM($G115:I115)))*J$12</f>
        <v>0</v>
      </c>
      <c r="K115" s="136" t="n">
        <f aca="false">($G77+(SUM($G115:J115)))*K$12</f>
        <v>0</v>
      </c>
      <c r="L115" s="136" t="n">
        <f aca="false">($G77+(SUM($G115:K115)))*L$12</f>
        <v>0</v>
      </c>
      <c r="M115" s="136"/>
      <c r="N115" s="136"/>
      <c r="O115" s="144"/>
      <c r="P115" s="144"/>
      <c r="Q115" s="144"/>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26"/>
      <c r="BK115" s="26"/>
    </row>
    <row r="116" customFormat="false" ht="12.75" hidden="true" customHeight="false" outlineLevel="1" collapsed="false">
      <c r="A116" s="1"/>
      <c r="B116" s="2"/>
      <c r="C116" s="145" t="s">
        <v>67</v>
      </c>
      <c r="D116" s="1"/>
      <c r="E116" s="1"/>
      <c r="F116" s="134"/>
      <c r="G116" s="136"/>
      <c r="H116" s="136"/>
      <c r="I116" s="136"/>
      <c r="J116" s="136"/>
      <c r="K116" s="136"/>
      <c r="L116" s="136" t="n">
        <f aca="false">SUM(G115:L115)</f>
        <v>0</v>
      </c>
      <c r="N116" s="136"/>
      <c r="O116" s="144"/>
      <c r="P116" s="144"/>
      <c r="Q116" s="144"/>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26"/>
      <c r="BK116" s="26"/>
    </row>
    <row r="117" customFormat="false" ht="12.75" hidden="true" customHeight="false" outlineLevel="1" collapsed="false">
      <c r="A117" s="1"/>
      <c r="B117" s="2"/>
      <c r="C117" s="132" t="n">
        <f aca="false">Asset18</f>
        <v>0</v>
      </c>
      <c r="D117" s="1"/>
      <c r="E117" s="1"/>
      <c r="F117" s="134"/>
      <c r="G117" s="136"/>
      <c r="H117" s="136" t="n">
        <f aca="false">($G78+(SUM($G117:G117)))*H$12</f>
        <v>0</v>
      </c>
      <c r="I117" s="136" t="n">
        <f aca="false">($G78+(SUM($G117:H117)))*I$12</f>
        <v>0</v>
      </c>
      <c r="J117" s="136" t="n">
        <f aca="false">($G78+(SUM($G117:I117)))*J$12</f>
        <v>0</v>
      </c>
      <c r="K117" s="136" t="n">
        <f aca="false">($G78+(SUM($G117:J117)))*K$12</f>
        <v>0</v>
      </c>
      <c r="L117" s="136" t="n">
        <f aca="false">($G78+(SUM($G117:K117)))*L$12</f>
        <v>0</v>
      </c>
      <c r="M117" s="136"/>
      <c r="N117" s="136"/>
      <c r="O117" s="144"/>
      <c r="P117" s="144"/>
      <c r="Q117" s="144"/>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26"/>
      <c r="BK117" s="26"/>
    </row>
    <row r="118" customFormat="false" ht="12.75" hidden="true" customHeight="false" outlineLevel="1" collapsed="false">
      <c r="A118" s="1"/>
      <c r="B118" s="2"/>
      <c r="C118" s="145" t="s">
        <v>67</v>
      </c>
      <c r="D118" s="1"/>
      <c r="E118" s="1"/>
      <c r="F118" s="134"/>
      <c r="G118" s="136"/>
      <c r="H118" s="136"/>
      <c r="I118" s="136"/>
      <c r="J118" s="136"/>
      <c r="K118" s="136"/>
      <c r="L118" s="136" t="n">
        <f aca="false">SUM(G117:L117)</f>
        <v>0</v>
      </c>
      <c r="N118" s="136"/>
      <c r="O118" s="144"/>
      <c r="P118" s="144"/>
      <c r="Q118" s="144"/>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26"/>
      <c r="BK118" s="26"/>
    </row>
    <row r="119" customFormat="false" ht="12.75" hidden="true" customHeight="false" outlineLevel="1" collapsed="false">
      <c r="A119" s="1"/>
      <c r="B119" s="2"/>
      <c r="C119" s="132" t="n">
        <f aca="false">Asset19</f>
        <v>0</v>
      </c>
      <c r="D119" s="1"/>
      <c r="E119" s="1"/>
      <c r="F119" s="134"/>
      <c r="G119" s="136"/>
      <c r="H119" s="136" t="n">
        <f aca="false">($G79+(SUM($G119:G119)))*H$12</f>
        <v>0</v>
      </c>
      <c r="I119" s="136" t="n">
        <f aca="false">($G79+(SUM($G119:H119)))*I$12</f>
        <v>0</v>
      </c>
      <c r="J119" s="136" t="n">
        <f aca="false">($G79+(SUM($G119:I119)))*J$12</f>
        <v>0</v>
      </c>
      <c r="K119" s="136" t="n">
        <f aca="false">($G79+(SUM($G119:J119)))*K$12</f>
        <v>0</v>
      </c>
      <c r="L119" s="136" t="n">
        <f aca="false">($G79+(SUM($G119:K119)))*L$12</f>
        <v>0</v>
      </c>
      <c r="M119" s="136"/>
      <c r="N119" s="136"/>
      <c r="O119" s="144"/>
      <c r="P119" s="144"/>
      <c r="Q119" s="144"/>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26"/>
      <c r="BK119" s="26"/>
    </row>
    <row r="120" customFormat="false" ht="12.75" hidden="true" customHeight="false" outlineLevel="1" collapsed="false">
      <c r="A120" s="1"/>
      <c r="B120" s="2"/>
      <c r="C120" s="145" t="s">
        <v>67</v>
      </c>
      <c r="D120" s="1"/>
      <c r="E120" s="1"/>
      <c r="F120" s="134"/>
      <c r="G120" s="136"/>
      <c r="H120" s="136"/>
      <c r="I120" s="136"/>
      <c r="J120" s="136"/>
      <c r="K120" s="136"/>
      <c r="L120" s="136" t="n">
        <f aca="false">SUM(G119:L119)</f>
        <v>0</v>
      </c>
      <c r="N120" s="136"/>
      <c r="O120" s="144"/>
      <c r="P120" s="144"/>
      <c r="Q120" s="144"/>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26"/>
      <c r="BK120" s="26"/>
    </row>
    <row r="121" customFormat="false" ht="12.75" hidden="true" customHeight="false" outlineLevel="1" collapsed="false">
      <c r="A121" s="1"/>
      <c r="B121" s="2"/>
      <c r="C121" s="132" t="n">
        <f aca="false">Asset20</f>
        <v>0</v>
      </c>
      <c r="D121" s="1"/>
      <c r="E121" s="1"/>
      <c r="F121" s="134"/>
      <c r="G121" s="136"/>
      <c r="H121" s="136" t="n">
        <f aca="false">($G80+(SUM($G121:G121)))*H$12</f>
        <v>0</v>
      </c>
      <c r="I121" s="136" t="n">
        <f aca="false">($G80+(SUM($G121:H121)))*I$12</f>
        <v>0</v>
      </c>
      <c r="J121" s="136" t="n">
        <f aca="false">($G80+(SUM($G121:I121)))*J$12</f>
        <v>0</v>
      </c>
      <c r="K121" s="136" t="n">
        <f aca="false">($G80+(SUM($G121:J121)))*K$12</f>
        <v>0</v>
      </c>
      <c r="L121" s="136" t="n">
        <f aca="false">($G80+(SUM($G121:K121)))*L$12</f>
        <v>0</v>
      </c>
      <c r="M121" s="136"/>
      <c r="N121" s="136"/>
      <c r="O121" s="144"/>
      <c r="P121" s="144"/>
      <c r="Q121" s="144"/>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26"/>
      <c r="BK121" s="26"/>
    </row>
    <row r="122" customFormat="false" ht="12.75" hidden="true" customHeight="false" outlineLevel="1" collapsed="false">
      <c r="A122" s="1"/>
      <c r="B122" s="2"/>
      <c r="C122" s="145" t="s">
        <v>67</v>
      </c>
      <c r="D122" s="1"/>
      <c r="E122" s="1"/>
      <c r="F122" s="134"/>
      <c r="G122" s="136"/>
      <c r="H122" s="136"/>
      <c r="I122" s="136"/>
      <c r="J122" s="136"/>
      <c r="K122" s="136"/>
      <c r="L122" s="136" t="n">
        <f aca="false">SUM(G121:L121)</f>
        <v>0</v>
      </c>
      <c r="N122" s="136"/>
      <c r="O122" s="144"/>
      <c r="P122" s="144"/>
      <c r="Q122" s="144"/>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26"/>
      <c r="BK122" s="26"/>
    </row>
    <row r="123" customFormat="false" ht="12.75" hidden="false" customHeight="false" outlineLevel="0" collapsed="false">
      <c r="A123" s="1"/>
      <c r="B123" s="146" t="s">
        <v>68</v>
      </c>
      <c r="D123" s="1"/>
      <c r="E123" s="1"/>
      <c r="F123" s="134"/>
      <c r="G123" s="142"/>
      <c r="H123" s="142"/>
      <c r="I123" s="142"/>
      <c r="J123" s="142"/>
      <c r="K123" s="142"/>
      <c r="L123" s="142" t="n">
        <f aca="false">SUM(G82:L82)</f>
        <v>1.16144919364105</v>
      </c>
      <c r="M123" s="1"/>
      <c r="N123" s="136"/>
      <c r="O123" s="144"/>
      <c r="P123" s="144"/>
      <c r="Q123" s="144"/>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26"/>
      <c r="BK123" s="26"/>
    </row>
    <row r="124" customFormat="false" ht="12.75" hidden="false" customHeight="false" outlineLevel="0" collapsed="false">
      <c r="A124" s="1"/>
      <c r="B124" s="147"/>
      <c r="C124" s="148"/>
      <c r="D124" s="1"/>
      <c r="E124" s="1"/>
      <c r="F124" s="134"/>
      <c r="G124" s="142"/>
      <c r="H124" s="142"/>
      <c r="I124" s="142"/>
      <c r="J124" s="142"/>
      <c r="K124" s="142"/>
      <c r="L124" s="142"/>
      <c r="M124" s="1"/>
      <c r="N124" s="136"/>
      <c r="O124" s="144"/>
      <c r="P124" s="144"/>
      <c r="Q124" s="144"/>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26"/>
      <c r="BK124" s="26"/>
    </row>
    <row r="125" customFormat="false" ht="12.75" hidden="false" customHeight="false" outlineLevel="0" collapsed="false">
      <c r="A125" s="39"/>
      <c r="B125" s="149" t="s">
        <v>69</v>
      </c>
      <c r="C125" s="150"/>
      <c r="D125" s="39"/>
      <c r="E125" s="39"/>
      <c r="F125" s="151"/>
      <c r="G125" s="152"/>
      <c r="H125" s="152"/>
      <c r="I125" s="152"/>
      <c r="J125" s="152"/>
      <c r="K125" s="152"/>
      <c r="L125" s="152"/>
      <c r="M125" s="39"/>
      <c r="N125" s="153"/>
      <c r="O125" s="154"/>
      <c r="P125" s="154"/>
      <c r="Q125" s="154"/>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26"/>
      <c r="BK125" s="26"/>
    </row>
    <row r="126" customFormat="false" ht="12.75" hidden="false" customHeight="false" outlineLevel="0" collapsed="false">
      <c r="A126" s="1"/>
      <c r="B126" s="147"/>
      <c r="C126" s="148"/>
      <c r="D126" s="1"/>
      <c r="E126" s="1"/>
      <c r="F126" s="134"/>
      <c r="G126" s="142"/>
      <c r="H126" s="142"/>
      <c r="I126" s="142"/>
      <c r="J126" s="142"/>
      <c r="K126" s="142"/>
      <c r="L126" s="142"/>
      <c r="M126" s="1"/>
      <c r="N126" s="136"/>
      <c r="O126" s="144"/>
      <c r="P126" s="144"/>
      <c r="Q126" s="144"/>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26"/>
      <c r="BK126" s="26"/>
    </row>
    <row r="127" customFormat="false" ht="12.75" hidden="false" customHeight="false" outlineLevel="0" collapsed="false">
      <c r="A127" s="1"/>
      <c r="B127" s="2" t="s">
        <v>70</v>
      </c>
      <c r="C127" s="1"/>
      <c r="D127" s="1"/>
      <c r="E127" s="1"/>
      <c r="F127" s="134"/>
      <c r="G127" s="142" t="n">
        <f aca="false">SUM(G128:G147)</f>
        <v>70</v>
      </c>
      <c r="H127" s="142"/>
      <c r="I127" s="142"/>
      <c r="J127" s="142"/>
      <c r="K127" s="142"/>
      <c r="L127" s="142"/>
      <c r="M127" s="1"/>
      <c r="N127" s="136"/>
      <c r="O127" s="144"/>
      <c r="P127" s="144"/>
      <c r="Q127" s="144"/>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26"/>
      <c r="BK127" s="26"/>
    </row>
    <row r="128" customFormat="false" ht="12.75" hidden="true" customHeight="false" outlineLevel="1" collapsed="false">
      <c r="A128" s="1"/>
      <c r="B128" s="1"/>
      <c r="C128" s="132" t="str">
        <f aca="false">Asset1</f>
        <v>Transmission Overhead Lines</v>
      </c>
      <c r="D128" s="1"/>
      <c r="E128" s="1"/>
      <c r="F128" s="134"/>
      <c r="G128" s="136" t="n">
        <f aca="false">Input!M7</f>
        <v>70</v>
      </c>
      <c r="H128" s="142"/>
      <c r="I128" s="142"/>
      <c r="J128" s="142"/>
      <c r="K128" s="142"/>
      <c r="L128" s="142"/>
      <c r="M128" s="1"/>
      <c r="N128" s="136"/>
      <c r="O128" s="144"/>
      <c r="P128" s="144"/>
      <c r="Q128" s="144"/>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26"/>
      <c r="BK128" s="26"/>
    </row>
    <row r="129" customFormat="false" ht="12.75" hidden="true" customHeight="false" outlineLevel="1" collapsed="false">
      <c r="A129" s="1"/>
      <c r="B129" s="2"/>
      <c r="C129" s="132" t="str">
        <f aca="false">Asset2</f>
        <v>Substations</v>
      </c>
      <c r="D129" s="1"/>
      <c r="E129" s="1"/>
      <c r="F129" s="134"/>
      <c r="G129" s="136" t="n">
        <f aca="false">Input!M8</f>
        <v>0</v>
      </c>
      <c r="H129" s="142"/>
      <c r="I129" s="142"/>
      <c r="J129" s="142"/>
      <c r="K129" s="142"/>
      <c r="L129" s="142"/>
      <c r="M129" s="1"/>
      <c r="N129" s="136"/>
      <c r="O129" s="144"/>
      <c r="P129" s="144"/>
      <c r="Q129" s="144"/>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26"/>
      <c r="BK129" s="26"/>
    </row>
    <row r="130" customFormat="false" ht="12.75" hidden="true" customHeight="false" outlineLevel="1" collapsed="false">
      <c r="A130" s="1"/>
      <c r="B130" s="2"/>
      <c r="C130" s="132" t="str">
        <f aca="false">Asset3</f>
        <v>Land</v>
      </c>
      <c r="D130" s="1"/>
      <c r="E130" s="1"/>
      <c r="F130" s="134"/>
      <c r="G130" s="136" t="n">
        <f aca="false">Input!M9</f>
        <v>0</v>
      </c>
      <c r="H130" s="142"/>
      <c r="I130" s="142"/>
      <c r="J130" s="142"/>
      <c r="K130" s="142"/>
      <c r="L130" s="142"/>
      <c r="M130" s="1"/>
      <c r="N130" s="136"/>
      <c r="O130" s="144"/>
      <c r="P130" s="144"/>
      <c r="Q130" s="144"/>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26"/>
      <c r="BK130" s="26"/>
    </row>
    <row r="131" customFormat="false" ht="12.75" hidden="true" customHeight="false" outlineLevel="1" collapsed="false">
      <c r="A131" s="1"/>
      <c r="B131" s="2"/>
      <c r="C131" s="132" t="n">
        <f aca="false">Asset4</f>
        <v>0</v>
      </c>
      <c r="D131" s="1"/>
      <c r="E131" s="1"/>
      <c r="F131" s="134"/>
      <c r="G131" s="136" t="n">
        <f aca="false">Input!M10</f>
        <v>0</v>
      </c>
      <c r="H131" s="142"/>
      <c r="I131" s="142"/>
      <c r="J131" s="142"/>
      <c r="K131" s="142"/>
      <c r="L131" s="142"/>
      <c r="M131" s="1"/>
      <c r="N131" s="136"/>
      <c r="O131" s="144"/>
      <c r="P131" s="144"/>
      <c r="Q131" s="144"/>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26"/>
      <c r="BK131" s="26"/>
    </row>
    <row r="132" customFormat="false" ht="12.75" hidden="true" customHeight="false" outlineLevel="1" collapsed="false">
      <c r="A132" s="1"/>
      <c r="B132" s="2"/>
      <c r="C132" s="132" t="n">
        <f aca="false">Asset5</f>
        <v>0</v>
      </c>
      <c r="D132" s="1"/>
      <c r="E132" s="1"/>
      <c r="F132" s="134"/>
      <c r="G132" s="136" t="n">
        <f aca="false">Input!M11</f>
        <v>0</v>
      </c>
      <c r="H132" s="142"/>
      <c r="I132" s="142"/>
      <c r="J132" s="142"/>
      <c r="K132" s="142"/>
      <c r="L132" s="142"/>
      <c r="M132" s="1"/>
      <c r="N132" s="136"/>
      <c r="O132" s="144"/>
      <c r="P132" s="144"/>
      <c r="Q132" s="144"/>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26"/>
      <c r="BK132" s="26"/>
    </row>
    <row r="133" customFormat="false" ht="12.75" hidden="true" customHeight="false" outlineLevel="1" collapsed="false">
      <c r="A133" s="1"/>
      <c r="B133" s="2"/>
      <c r="C133" s="132" t="n">
        <f aca="false">Asset6</f>
        <v>0</v>
      </c>
      <c r="D133" s="1"/>
      <c r="E133" s="1"/>
      <c r="F133" s="134"/>
      <c r="G133" s="136" t="n">
        <f aca="false">Input!M12</f>
        <v>0</v>
      </c>
      <c r="H133" s="142"/>
      <c r="I133" s="142"/>
      <c r="J133" s="142"/>
      <c r="K133" s="142"/>
      <c r="L133" s="142"/>
      <c r="M133" s="1"/>
      <c r="N133" s="136"/>
      <c r="O133" s="144"/>
      <c r="P133" s="144"/>
      <c r="Q133" s="144"/>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26"/>
      <c r="BK133" s="26"/>
    </row>
    <row r="134" customFormat="false" ht="12.75" hidden="true" customHeight="false" outlineLevel="1" collapsed="false">
      <c r="A134" s="1"/>
      <c r="B134" s="2"/>
      <c r="C134" s="132" t="n">
        <f aca="false">Asset7</f>
        <v>0</v>
      </c>
      <c r="D134" s="1"/>
      <c r="E134" s="1"/>
      <c r="F134" s="134"/>
      <c r="G134" s="136" t="n">
        <f aca="false">Input!M13</f>
        <v>0</v>
      </c>
      <c r="H134" s="142"/>
      <c r="I134" s="142"/>
      <c r="J134" s="142"/>
      <c r="K134" s="142"/>
      <c r="L134" s="142"/>
      <c r="M134" s="1"/>
      <c r="N134" s="136"/>
      <c r="O134" s="144"/>
      <c r="P134" s="144"/>
      <c r="Q134" s="144"/>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26"/>
      <c r="BK134" s="26"/>
    </row>
    <row r="135" customFormat="false" ht="12.75" hidden="true" customHeight="false" outlineLevel="1" collapsed="false">
      <c r="A135" s="1"/>
      <c r="B135" s="2"/>
      <c r="C135" s="132" t="n">
        <f aca="false">Asset8</f>
        <v>0</v>
      </c>
      <c r="D135" s="1"/>
      <c r="E135" s="1"/>
      <c r="F135" s="134"/>
      <c r="G135" s="136" t="n">
        <f aca="false">Input!M14</f>
        <v>0</v>
      </c>
      <c r="H135" s="142"/>
      <c r="I135" s="142"/>
      <c r="J135" s="142"/>
      <c r="K135" s="142"/>
      <c r="L135" s="142"/>
      <c r="M135" s="1"/>
      <c r="N135" s="136"/>
      <c r="O135" s="144"/>
      <c r="P135" s="144"/>
      <c r="Q135" s="144"/>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26"/>
      <c r="BK135" s="26"/>
    </row>
    <row r="136" customFormat="false" ht="12.75" hidden="true" customHeight="false" outlineLevel="1" collapsed="false">
      <c r="A136" s="1"/>
      <c r="B136" s="2"/>
      <c r="C136" s="132" t="n">
        <f aca="false">Asset9</f>
        <v>0</v>
      </c>
      <c r="D136" s="1"/>
      <c r="E136" s="1"/>
      <c r="F136" s="134"/>
      <c r="G136" s="136" t="n">
        <f aca="false">Input!M15</f>
        <v>0</v>
      </c>
      <c r="H136" s="142"/>
      <c r="I136" s="142"/>
      <c r="J136" s="142"/>
      <c r="K136" s="142"/>
      <c r="L136" s="142"/>
      <c r="M136" s="1"/>
      <c r="N136" s="136"/>
      <c r="O136" s="144"/>
      <c r="P136" s="144"/>
      <c r="Q136" s="144"/>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26"/>
      <c r="BK136" s="26"/>
    </row>
    <row r="137" customFormat="false" ht="12.75" hidden="true" customHeight="false" outlineLevel="1" collapsed="false">
      <c r="A137" s="1"/>
      <c r="B137" s="2"/>
      <c r="C137" s="132" t="n">
        <f aca="false">Asset10</f>
        <v>0</v>
      </c>
      <c r="D137" s="1"/>
      <c r="E137" s="1"/>
      <c r="F137" s="134"/>
      <c r="G137" s="136" t="n">
        <f aca="false">Input!M16</f>
        <v>0</v>
      </c>
      <c r="H137" s="142"/>
      <c r="I137" s="142"/>
      <c r="J137" s="142"/>
      <c r="K137" s="142"/>
      <c r="L137" s="142"/>
      <c r="M137" s="1"/>
      <c r="N137" s="136"/>
      <c r="O137" s="144"/>
      <c r="P137" s="144"/>
      <c r="Q137" s="144"/>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26"/>
      <c r="BK137" s="26"/>
    </row>
    <row r="138" customFormat="false" ht="12.75" hidden="true" customHeight="false" outlineLevel="1" collapsed="false">
      <c r="A138" s="1"/>
      <c r="B138" s="2"/>
      <c r="C138" s="132" t="n">
        <f aca="false">Asset11</f>
        <v>0</v>
      </c>
      <c r="D138" s="1"/>
      <c r="E138" s="1"/>
      <c r="F138" s="134"/>
      <c r="G138" s="136" t="n">
        <f aca="false">Input!M17</f>
        <v>0</v>
      </c>
      <c r="H138" s="142"/>
      <c r="I138" s="142"/>
      <c r="J138" s="142"/>
      <c r="K138" s="142"/>
      <c r="L138" s="142"/>
      <c r="M138" s="1"/>
      <c r="N138" s="136"/>
      <c r="O138" s="144"/>
      <c r="P138" s="144"/>
      <c r="Q138" s="144"/>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26"/>
      <c r="BK138" s="26"/>
    </row>
    <row r="139" customFormat="false" ht="12.75" hidden="true" customHeight="false" outlineLevel="1" collapsed="false">
      <c r="A139" s="1"/>
      <c r="B139" s="2"/>
      <c r="C139" s="132" t="n">
        <f aca="false">Asset12</f>
        <v>0</v>
      </c>
      <c r="D139" s="1"/>
      <c r="E139" s="1"/>
      <c r="F139" s="134"/>
      <c r="G139" s="136" t="n">
        <f aca="false">Input!M18</f>
        <v>0</v>
      </c>
      <c r="H139" s="142"/>
      <c r="I139" s="142"/>
      <c r="J139" s="142"/>
      <c r="K139" s="142"/>
      <c r="L139" s="142"/>
      <c r="M139" s="1"/>
      <c r="N139" s="136"/>
      <c r="O139" s="144"/>
      <c r="P139" s="144"/>
      <c r="Q139" s="144"/>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26"/>
      <c r="BK139" s="26"/>
    </row>
    <row r="140" customFormat="false" ht="12.75" hidden="true" customHeight="false" outlineLevel="1" collapsed="false">
      <c r="A140" s="1"/>
      <c r="B140" s="2"/>
      <c r="C140" s="132" t="n">
        <f aca="false">Asset13</f>
        <v>0</v>
      </c>
      <c r="D140" s="1"/>
      <c r="E140" s="1"/>
      <c r="F140" s="134"/>
      <c r="G140" s="136" t="n">
        <f aca="false">Input!M19</f>
        <v>0</v>
      </c>
      <c r="H140" s="142"/>
      <c r="I140" s="142"/>
      <c r="J140" s="142"/>
      <c r="K140" s="142"/>
      <c r="L140" s="142"/>
      <c r="M140" s="1"/>
      <c r="N140" s="136"/>
      <c r="O140" s="144"/>
      <c r="P140" s="144"/>
      <c r="Q140" s="144"/>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26"/>
      <c r="BK140" s="26"/>
    </row>
    <row r="141" customFormat="false" ht="12.75" hidden="true" customHeight="false" outlineLevel="1" collapsed="false">
      <c r="A141" s="1"/>
      <c r="B141" s="2"/>
      <c r="C141" s="132" t="n">
        <f aca="false">Asset14</f>
        <v>0</v>
      </c>
      <c r="D141" s="1"/>
      <c r="E141" s="1"/>
      <c r="F141" s="134"/>
      <c r="G141" s="136" t="n">
        <f aca="false">Input!M20</f>
        <v>0</v>
      </c>
      <c r="H141" s="142"/>
      <c r="I141" s="142"/>
      <c r="J141" s="142"/>
      <c r="K141" s="142"/>
      <c r="L141" s="142"/>
      <c r="M141" s="1"/>
      <c r="N141" s="136"/>
      <c r="O141" s="144"/>
      <c r="P141" s="144"/>
      <c r="Q141" s="144"/>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26"/>
      <c r="BK141" s="26"/>
    </row>
    <row r="142" customFormat="false" ht="12.75" hidden="true" customHeight="false" outlineLevel="1" collapsed="false">
      <c r="A142" s="1"/>
      <c r="B142" s="2"/>
      <c r="C142" s="132" t="n">
        <f aca="false">Asset15</f>
        <v>0</v>
      </c>
      <c r="D142" s="1"/>
      <c r="E142" s="1"/>
      <c r="F142" s="134"/>
      <c r="G142" s="136" t="n">
        <f aca="false">Input!M21</f>
        <v>0</v>
      </c>
      <c r="H142" s="142"/>
      <c r="I142" s="142"/>
      <c r="J142" s="142"/>
      <c r="K142" s="142"/>
      <c r="L142" s="142"/>
      <c r="M142" s="1"/>
      <c r="N142" s="136"/>
      <c r="O142" s="144"/>
      <c r="P142" s="144"/>
      <c r="Q142" s="144"/>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26"/>
      <c r="BK142" s="26"/>
    </row>
    <row r="143" customFormat="false" ht="12.75" hidden="true" customHeight="false" outlineLevel="1" collapsed="false">
      <c r="A143" s="1"/>
      <c r="B143" s="2"/>
      <c r="C143" s="132" t="n">
        <f aca="false">Asset16</f>
        <v>0</v>
      </c>
      <c r="D143" s="1"/>
      <c r="E143" s="1"/>
      <c r="F143" s="134"/>
      <c r="G143" s="136" t="n">
        <f aca="false">Input!M22</f>
        <v>0</v>
      </c>
      <c r="H143" s="142"/>
      <c r="I143" s="142"/>
      <c r="J143" s="142"/>
      <c r="K143" s="142"/>
      <c r="L143" s="142"/>
      <c r="M143" s="1"/>
      <c r="N143" s="136"/>
      <c r="O143" s="144"/>
      <c r="P143" s="144"/>
      <c r="Q143" s="144"/>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26"/>
      <c r="BK143" s="26"/>
    </row>
    <row r="144" customFormat="false" ht="12.75" hidden="true" customHeight="false" outlineLevel="1" collapsed="false">
      <c r="A144" s="1"/>
      <c r="B144" s="2"/>
      <c r="C144" s="132" t="n">
        <f aca="false">Asset17</f>
        <v>0</v>
      </c>
      <c r="D144" s="1"/>
      <c r="E144" s="1"/>
      <c r="F144" s="134"/>
      <c r="G144" s="136" t="n">
        <f aca="false">Input!M23</f>
        <v>0</v>
      </c>
      <c r="H144" s="142"/>
      <c r="I144" s="142"/>
      <c r="J144" s="142"/>
      <c r="K144" s="142"/>
      <c r="L144" s="142"/>
      <c r="M144" s="1"/>
      <c r="N144" s="136"/>
      <c r="O144" s="144"/>
      <c r="P144" s="144"/>
      <c r="Q144" s="144"/>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26"/>
      <c r="BK144" s="26"/>
    </row>
    <row r="145" customFormat="false" ht="12.75" hidden="true" customHeight="false" outlineLevel="1" collapsed="false">
      <c r="A145" s="1"/>
      <c r="B145" s="2"/>
      <c r="C145" s="132" t="n">
        <f aca="false">Asset18</f>
        <v>0</v>
      </c>
      <c r="D145" s="1"/>
      <c r="E145" s="1"/>
      <c r="F145" s="134"/>
      <c r="G145" s="136" t="n">
        <f aca="false">Input!M24</f>
        <v>0</v>
      </c>
      <c r="H145" s="142"/>
      <c r="I145" s="142"/>
      <c r="J145" s="142"/>
      <c r="K145" s="142"/>
      <c r="L145" s="142"/>
      <c r="M145" s="1"/>
      <c r="N145" s="136"/>
      <c r="O145" s="144"/>
      <c r="P145" s="144"/>
      <c r="Q145" s="144"/>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26"/>
      <c r="BK145" s="26"/>
    </row>
    <row r="146" customFormat="false" ht="12.75" hidden="true" customHeight="false" outlineLevel="1" collapsed="false">
      <c r="A146" s="1"/>
      <c r="B146" s="2"/>
      <c r="C146" s="132" t="n">
        <f aca="false">Asset19</f>
        <v>0</v>
      </c>
      <c r="D146" s="1"/>
      <c r="E146" s="1"/>
      <c r="F146" s="134"/>
      <c r="G146" s="136" t="n">
        <f aca="false">Input!M25</f>
        <v>0</v>
      </c>
      <c r="H146" s="142"/>
      <c r="I146" s="142"/>
      <c r="J146" s="142"/>
      <c r="K146" s="142"/>
      <c r="L146" s="142"/>
      <c r="M146" s="1"/>
      <c r="N146" s="136"/>
      <c r="O146" s="144"/>
      <c r="P146" s="144"/>
      <c r="Q146" s="144"/>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26"/>
      <c r="BK146" s="26"/>
    </row>
    <row r="147" customFormat="false" ht="12.75" hidden="true" customHeight="false" outlineLevel="1" collapsed="false">
      <c r="A147" s="1"/>
      <c r="B147" s="2"/>
      <c r="C147" s="132" t="n">
        <f aca="false">Asset20</f>
        <v>0</v>
      </c>
      <c r="D147" s="1"/>
      <c r="E147" s="1"/>
      <c r="F147" s="134"/>
      <c r="G147" s="136" t="n">
        <f aca="false">Input!M26</f>
        <v>0</v>
      </c>
      <c r="H147" s="142"/>
      <c r="I147" s="142"/>
      <c r="J147" s="142"/>
      <c r="K147" s="142"/>
      <c r="L147" s="142"/>
      <c r="M147" s="1"/>
      <c r="N147" s="136"/>
      <c r="O147" s="144"/>
      <c r="P147" s="144"/>
      <c r="Q147" s="144"/>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26"/>
      <c r="BK147" s="26"/>
    </row>
    <row r="148" customFormat="false" ht="12.75" hidden="false" customHeight="false" outlineLevel="0" collapsed="false">
      <c r="A148" s="1"/>
      <c r="B148" s="147"/>
      <c r="C148" s="148"/>
      <c r="D148" s="1"/>
      <c r="E148" s="1"/>
      <c r="F148" s="134"/>
      <c r="G148" s="142"/>
      <c r="H148" s="142"/>
      <c r="I148" s="142"/>
      <c r="J148" s="142"/>
      <c r="K148" s="142"/>
      <c r="L148" s="142"/>
      <c r="M148" s="1"/>
      <c r="N148" s="136"/>
      <c r="O148" s="144"/>
      <c r="P148" s="144"/>
      <c r="Q148" s="144"/>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26"/>
      <c r="BK148" s="26"/>
    </row>
    <row r="149" customFormat="false" ht="12.75" hidden="false" customHeight="false" outlineLevel="0" collapsed="false">
      <c r="A149" s="1"/>
      <c r="B149" s="147" t="s">
        <v>71</v>
      </c>
      <c r="C149" s="148"/>
      <c r="D149" s="1"/>
      <c r="E149" s="1"/>
      <c r="F149" s="134"/>
      <c r="G149" s="142" t="n">
        <f aca="false">SUM(G150:G169)</f>
        <v>72</v>
      </c>
      <c r="H149" s="142"/>
      <c r="I149" s="142"/>
      <c r="J149" s="142"/>
      <c r="K149" s="142"/>
      <c r="L149" s="142"/>
      <c r="M149" s="1"/>
      <c r="N149" s="136"/>
      <c r="O149" s="144"/>
      <c r="P149" s="144"/>
      <c r="Q149" s="144"/>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26"/>
      <c r="BK149" s="26"/>
    </row>
    <row r="150" customFormat="false" ht="12.75" hidden="true" customHeight="false" outlineLevel="1" collapsed="false">
      <c r="A150" s="1"/>
      <c r="B150" s="1"/>
      <c r="C150" s="132" t="str">
        <f aca="false">Asset1</f>
        <v>Transmission Overhead Lines</v>
      </c>
      <c r="D150" s="1"/>
      <c r="E150" s="1"/>
      <c r="F150" s="134"/>
      <c r="G150" s="136" t="n">
        <f aca="false">Input!N7</f>
        <v>72</v>
      </c>
      <c r="H150" s="142"/>
      <c r="I150" s="142"/>
      <c r="J150" s="142"/>
      <c r="K150" s="142"/>
      <c r="L150" s="142"/>
      <c r="M150" s="1"/>
      <c r="N150" s="136"/>
      <c r="O150" s="144"/>
      <c r="P150" s="144"/>
      <c r="Q150" s="144"/>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26"/>
      <c r="BK150" s="26"/>
    </row>
    <row r="151" customFormat="false" ht="12.75" hidden="true" customHeight="false" outlineLevel="1" collapsed="false">
      <c r="A151" s="1"/>
      <c r="B151" s="2"/>
      <c r="C151" s="132" t="str">
        <f aca="false">Asset2</f>
        <v>Substations</v>
      </c>
      <c r="D151" s="1"/>
      <c r="E151" s="1"/>
      <c r="F151" s="134"/>
      <c r="G151" s="136" t="n">
        <f aca="false">Input!N8</f>
        <v>0</v>
      </c>
      <c r="H151" s="142"/>
      <c r="I151" s="142"/>
      <c r="J151" s="142"/>
      <c r="K151" s="142"/>
      <c r="L151" s="142"/>
      <c r="M151" s="1"/>
      <c r="N151" s="136"/>
      <c r="O151" s="144"/>
      <c r="P151" s="144"/>
      <c r="Q151" s="144"/>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26"/>
      <c r="BK151" s="26"/>
    </row>
    <row r="152" customFormat="false" ht="12.75" hidden="true" customHeight="false" outlineLevel="1" collapsed="false">
      <c r="A152" s="1"/>
      <c r="B152" s="2"/>
      <c r="C152" s="132" t="str">
        <f aca="false">Asset3</f>
        <v>Land</v>
      </c>
      <c r="D152" s="1"/>
      <c r="E152" s="1"/>
      <c r="F152" s="134"/>
      <c r="G152" s="136" t="n">
        <f aca="false">Input!N9</f>
        <v>0</v>
      </c>
      <c r="H152" s="142"/>
      <c r="I152" s="142"/>
      <c r="J152" s="142"/>
      <c r="K152" s="142"/>
      <c r="L152" s="142"/>
      <c r="M152" s="1"/>
      <c r="N152" s="136"/>
      <c r="O152" s="144"/>
      <c r="P152" s="144"/>
      <c r="Q152" s="144"/>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26"/>
      <c r="BK152" s="26"/>
    </row>
    <row r="153" customFormat="false" ht="12.75" hidden="true" customHeight="false" outlineLevel="1" collapsed="false">
      <c r="A153" s="1"/>
      <c r="B153" s="2"/>
      <c r="C153" s="132" t="n">
        <f aca="false">Asset4</f>
        <v>0</v>
      </c>
      <c r="D153" s="1"/>
      <c r="E153" s="1"/>
      <c r="F153" s="134"/>
      <c r="G153" s="136" t="n">
        <f aca="false">Input!N10</f>
        <v>0</v>
      </c>
      <c r="H153" s="142"/>
      <c r="I153" s="142"/>
      <c r="J153" s="142"/>
      <c r="K153" s="142"/>
      <c r="L153" s="142"/>
      <c r="M153" s="1"/>
      <c r="N153" s="136"/>
      <c r="O153" s="144"/>
      <c r="P153" s="144"/>
      <c r="Q153" s="144"/>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26"/>
      <c r="BK153" s="26"/>
    </row>
    <row r="154" customFormat="false" ht="12.75" hidden="true" customHeight="false" outlineLevel="1" collapsed="false">
      <c r="A154" s="1"/>
      <c r="B154" s="2"/>
      <c r="C154" s="132" t="n">
        <f aca="false">Asset5</f>
        <v>0</v>
      </c>
      <c r="D154" s="1"/>
      <c r="E154" s="1"/>
      <c r="F154" s="134"/>
      <c r="G154" s="136" t="n">
        <f aca="false">Input!N11</f>
        <v>0</v>
      </c>
      <c r="H154" s="142"/>
      <c r="I154" s="142"/>
      <c r="J154" s="142"/>
      <c r="K154" s="142"/>
      <c r="L154" s="142"/>
      <c r="M154" s="1"/>
      <c r="N154" s="136"/>
      <c r="O154" s="144"/>
      <c r="P154" s="144"/>
      <c r="Q154" s="144"/>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26"/>
      <c r="BK154" s="26"/>
    </row>
    <row r="155" customFormat="false" ht="12.75" hidden="true" customHeight="false" outlineLevel="1" collapsed="false">
      <c r="A155" s="1"/>
      <c r="B155" s="2"/>
      <c r="C155" s="132" t="n">
        <f aca="false">Asset6</f>
        <v>0</v>
      </c>
      <c r="D155" s="1"/>
      <c r="E155" s="1"/>
      <c r="F155" s="134"/>
      <c r="G155" s="136" t="n">
        <f aca="false">Input!N12</f>
        <v>0</v>
      </c>
      <c r="H155" s="142"/>
      <c r="I155" s="142"/>
      <c r="J155" s="142"/>
      <c r="K155" s="142"/>
      <c r="L155" s="142"/>
      <c r="M155" s="1"/>
      <c r="N155" s="136"/>
      <c r="O155" s="144"/>
      <c r="P155" s="144"/>
      <c r="Q155" s="144"/>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26"/>
      <c r="BK155" s="26"/>
    </row>
    <row r="156" customFormat="false" ht="12.75" hidden="true" customHeight="false" outlineLevel="1" collapsed="false">
      <c r="A156" s="1"/>
      <c r="B156" s="2"/>
      <c r="C156" s="132" t="n">
        <f aca="false">Asset7</f>
        <v>0</v>
      </c>
      <c r="D156" s="1"/>
      <c r="E156" s="1"/>
      <c r="F156" s="134"/>
      <c r="G156" s="136" t="n">
        <f aca="false">Input!N13</f>
        <v>0</v>
      </c>
      <c r="H156" s="142"/>
      <c r="I156" s="142"/>
      <c r="J156" s="142"/>
      <c r="K156" s="142"/>
      <c r="L156" s="142"/>
      <c r="M156" s="1"/>
      <c r="N156" s="136"/>
      <c r="O156" s="144"/>
      <c r="P156" s="144"/>
      <c r="Q156" s="144"/>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26"/>
      <c r="BK156" s="26"/>
    </row>
    <row r="157" customFormat="false" ht="12.75" hidden="true" customHeight="false" outlineLevel="1" collapsed="false">
      <c r="A157" s="1"/>
      <c r="B157" s="2"/>
      <c r="C157" s="132" t="n">
        <f aca="false">Asset8</f>
        <v>0</v>
      </c>
      <c r="D157" s="1"/>
      <c r="E157" s="1"/>
      <c r="F157" s="134"/>
      <c r="G157" s="136" t="n">
        <f aca="false">Input!N14</f>
        <v>0</v>
      </c>
      <c r="H157" s="142"/>
      <c r="I157" s="142"/>
      <c r="J157" s="142"/>
      <c r="K157" s="142"/>
      <c r="L157" s="142"/>
      <c r="M157" s="1"/>
      <c r="N157" s="136"/>
      <c r="O157" s="144"/>
      <c r="P157" s="144"/>
      <c r="Q157" s="144"/>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26"/>
      <c r="BK157" s="26"/>
    </row>
    <row r="158" customFormat="false" ht="12.75" hidden="true" customHeight="false" outlineLevel="1" collapsed="false">
      <c r="A158" s="1"/>
      <c r="B158" s="2"/>
      <c r="C158" s="132" t="n">
        <f aca="false">Asset9</f>
        <v>0</v>
      </c>
      <c r="D158" s="1"/>
      <c r="E158" s="1"/>
      <c r="F158" s="134"/>
      <c r="G158" s="136" t="n">
        <f aca="false">Input!N15</f>
        <v>0</v>
      </c>
      <c r="H158" s="142"/>
      <c r="I158" s="142"/>
      <c r="J158" s="142"/>
      <c r="K158" s="142"/>
      <c r="L158" s="142"/>
      <c r="M158" s="1"/>
      <c r="N158" s="136"/>
      <c r="O158" s="144"/>
      <c r="P158" s="144"/>
      <c r="Q158" s="144"/>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26"/>
      <c r="BK158" s="26"/>
    </row>
    <row r="159" customFormat="false" ht="12.75" hidden="true" customHeight="false" outlineLevel="1" collapsed="false">
      <c r="A159" s="1"/>
      <c r="B159" s="2"/>
      <c r="C159" s="132" t="n">
        <f aca="false">Asset10</f>
        <v>0</v>
      </c>
      <c r="D159" s="1"/>
      <c r="E159" s="1"/>
      <c r="F159" s="134"/>
      <c r="G159" s="136" t="n">
        <f aca="false">Input!N16</f>
        <v>0</v>
      </c>
      <c r="H159" s="142"/>
      <c r="I159" s="142"/>
      <c r="J159" s="142"/>
      <c r="K159" s="142"/>
      <c r="L159" s="142"/>
      <c r="M159" s="1"/>
      <c r="N159" s="136"/>
      <c r="O159" s="144"/>
      <c r="P159" s="144"/>
      <c r="Q159" s="144"/>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26"/>
      <c r="BK159" s="26"/>
    </row>
    <row r="160" customFormat="false" ht="12.75" hidden="true" customHeight="false" outlineLevel="1" collapsed="false">
      <c r="A160" s="1"/>
      <c r="B160" s="2"/>
      <c r="C160" s="132" t="n">
        <f aca="false">Asset11</f>
        <v>0</v>
      </c>
      <c r="D160" s="1"/>
      <c r="E160" s="1"/>
      <c r="F160" s="134"/>
      <c r="G160" s="136" t="n">
        <f aca="false">Input!N17</f>
        <v>0</v>
      </c>
      <c r="H160" s="142"/>
      <c r="I160" s="142"/>
      <c r="J160" s="142"/>
      <c r="K160" s="142"/>
      <c r="L160" s="142"/>
      <c r="M160" s="1"/>
      <c r="N160" s="136"/>
      <c r="O160" s="144"/>
      <c r="P160" s="144"/>
      <c r="Q160" s="144"/>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26"/>
      <c r="BK160" s="26"/>
    </row>
    <row r="161" customFormat="false" ht="12.75" hidden="true" customHeight="false" outlineLevel="1" collapsed="false">
      <c r="A161" s="1"/>
      <c r="B161" s="2"/>
      <c r="C161" s="132" t="n">
        <f aca="false">Asset12</f>
        <v>0</v>
      </c>
      <c r="D161" s="1"/>
      <c r="E161" s="1"/>
      <c r="F161" s="134"/>
      <c r="G161" s="136" t="n">
        <f aca="false">Input!N18</f>
        <v>0</v>
      </c>
      <c r="H161" s="142"/>
      <c r="I161" s="142"/>
      <c r="J161" s="142"/>
      <c r="K161" s="142"/>
      <c r="L161" s="142"/>
      <c r="M161" s="1"/>
      <c r="N161" s="136"/>
      <c r="O161" s="144"/>
      <c r="P161" s="144"/>
      <c r="Q161" s="144"/>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26"/>
      <c r="BK161" s="26"/>
    </row>
    <row r="162" customFormat="false" ht="12.75" hidden="true" customHeight="false" outlineLevel="1" collapsed="false">
      <c r="A162" s="1"/>
      <c r="B162" s="2"/>
      <c r="C162" s="132" t="n">
        <f aca="false">Asset13</f>
        <v>0</v>
      </c>
      <c r="D162" s="1"/>
      <c r="E162" s="1"/>
      <c r="F162" s="134"/>
      <c r="G162" s="136" t="n">
        <f aca="false">Input!N19</f>
        <v>0</v>
      </c>
      <c r="H162" s="142"/>
      <c r="I162" s="142"/>
      <c r="J162" s="142"/>
      <c r="K162" s="142"/>
      <c r="L162" s="142"/>
      <c r="M162" s="1"/>
      <c r="N162" s="136"/>
      <c r="O162" s="144"/>
      <c r="P162" s="144"/>
      <c r="Q162" s="144"/>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26"/>
      <c r="BK162" s="26"/>
    </row>
    <row r="163" customFormat="false" ht="12.75" hidden="true" customHeight="false" outlineLevel="1" collapsed="false">
      <c r="A163" s="1"/>
      <c r="B163" s="2"/>
      <c r="C163" s="132" t="n">
        <f aca="false">Asset14</f>
        <v>0</v>
      </c>
      <c r="D163" s="1"/>
      <c r="E163" s="1"/>
      <c r="F163" s="134"/>
      <c r="G163" s="136" t="n">
        <f aca="false">Input!N20</f>
        <v>0</v>
      </c>
      <c r="H163" s="142"/>
      <c r="I163" s="142"/>
      <c r="J163" s="142"/>
      <c r="K163" s="142"/>
      <c r="L163" s="142"/>
      <c r="M163" s="1"/>
      <c r="N163" s="136"/>
      <c r="O163" s="144"/>
      <c r="P163" s="144"/>
      <c r="Q163" s="144"/>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26"/>
      <c r="BK163" s="26"/>
    </row>
    <row r="164" customFormat="false" ht="12.75" hidden="true" customHeight="false" outlineLevel="1" collapsed="false">
      <c r="A164" s="1"/>
      <c r="B164" s="2"/>
      <c r="C164" s="132" t="n">
        <f aca="false">Asset15</f>
        <v>0</v>
      </c>
      <c r="D164" s="1"/>
      <c r="E164" s="1"/>
      <c r="F164" s="134"/>
      <c r="G164" s="136" t="n">
        <f aca="false">Input!N21</f>
        <v>0</v>
      </c>
      <c r="H164" s="142"/>
      <c r="I164" s="142"/>
      <c r="J164" s="142"/>
      <c r="K164" s="142"/>
      <c r="L164" s="142"/>
      <c r="M164" s="1"/>
      <c r="N164" s="136"/>
      <c r="O164" s="144"/>
      <c r="P164" s="144"/>
      <c r="Q164" s="144"/>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26"/>
      <c r="BK164" s="26"/>
    </row>
    <row r="165" customFormat="false" ht="12.75" hidden="true" customHeight="false" outlineLevel="1" collapsed="false">
      <c r="A165" s="1"/>
      <c r="B165" s="2"/>
      <c r="C165" s="132" t="n">
        <f aca="false">Asset16</f>
        <v>0</v>
      </c>
      <c r="D165" s="1"/>
      <c r="E165" s="1"/>
      <c r="F165" s="134"/>
      <c r="G165" s="136" t="n">
        <f aca="false">Input!N22</f>
        <v>0</v>
      </c>
      <c r="H165" s="142"/>
      <c r="I165" s="142"/>
      <c r="J165" s="142"/>
      <c r="K165" s="142"/>
      <c r="L165" s="142"/>
      <c r="M165" s="1"/>
      <c r="N165" s="136"/>
      <c r="O165" s="144"/>
      <c r="P165" s="144"/>
      <c r="Q165" s="144"/>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26"/>
      <c r="BK165" s="26"/>
    </row>
    <row r="166" customFormat="false" ht="12.75" hidden="true" customHeight="false" outlineLevel="1" collapsed="false">
      <c r="A166" s="1"/>
      <c r="B166" s="2"/>
      <c r="C166" s="132" t="n">
        <f aca="false">Asset17</f>
        <v>0</v>
      </c>
      <c r="D166" s="1"/>
      <c r="E166" s="1"/>
      <c r="F166" s="134"/>
      <c r="G166" s="136" t="n">
        <f aca="false">Input!N23</f>
        <v>0</v>
      </c>
      <c r="H166" s="142"/>
      <c r="I166" s="142"/>
      <c r="J166" s="142"/>
      <c r="K166" s="142"/>
      <c r="L166" s="142"/>
      <c r="M166" s="1"/>
      <c r="N166" s="136"/>
      <c r="O166" s="144"/>
      <c r="P166" s="144"/>
      <c r="Q166" s="144"/>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26"/>
      <c r="BK166" s="26"/>
    </row>
    <row r="167" customFormat="false" ht="12.75" hidden="true" customHeight="false" outlineLevel="1" collapsed="false">
      <c r="A167" s="1"/>
      <c r="B167" s="2"/>
      <c r="C167" s="132" t="n">
        <f aca="false">Asset18</f>
        <v>0</v>
      </c>
      <c r="D167" s="1"/>
      <c r="E167" s="1"/>
      <c r="F167" s="134"/>
      <c r="G167" s="136" t="n">
        <f aca="false">Input!N24</f>
        <v>0</v>
      </c>
      <c r="H167" s="142"/>
      <c r="I167" s="142"/>
      <c r="J167" s="142"/>
      <c r="K167" s="142"/>
      <c r="L167" s="142"/>
      <c r="M167" s="1"/>
      <c r="N167" s="136"/>
      <c r="O167" s="144"/>
      <c r="P167" s="144"/>
      <c r="Q167" s="144"/>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26"/>
      <c r="BK167" s="26"/>
    </row>
    <row r="168" customFormat="false" ht="12.75" hidden="true" customHeight="false" outlineLevel="1" collapsed="false">
      <c r="A168" s="1"/>
      <c r="B168" s="2"/>
      <c r="C168" s="132" t="n">
        <f aca="false">Asset19</f>
        <v>0</v>
      </c>
      <c r="D168" s="1"/>
      <c r="E168" s="1"/>
      <c r="F168" s="134"/>
      <c r="G168" s="136" t="n">
        <f aca="false">Input!N25</f>
        <v>0</v>
      </c>
      <c r="H168" s="142"/>
      <c r="I168" s="142"/>
      <c r="J168" s="142"/>
      <c r="K168" s="142"/>
      <c r="L168" s="142"/>
      <c r="M168" s="1"/>
      <c r="N168" s="136"/>
      <c r="O168" s="144"/>
      <c r="P168" s="144"/>
      <c r="Q168" s="144"/>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26"/>
      <c r="BK168" s="26"/>
    </row>
    <row r="169" customFormat="false" ht="12.75" hidden="true" customHeight="false" outlineLevel="1" collapsed="false">
      <c r="A169" s="1"/>
      <c r="B169" s="2"/>
      <c r="C169" s="132" t="n">
        <f aca="false">Asset20</f>
        <v>0</v>
      </c>
      <c r="D169" s="1"/>
      <c r="E169" s="1"/>
      <c r="F169" s="134"/>
      <c r="G169" s="142" t="n">
        <f aca="false">Input!N26</f>
        <v>0</v>
      </c>
      <c r="H169" s="142"/>
      <c r="I169" s="142"/>
      <c r="J169" s="142"/>
      <c r="K169" s="142"/>
      <c r="L169" s="142"/>
      <c r="M169" s="1"/>
      <c r="N169" s="136"/>
      <c r="O169" s="144"/>
      <c r="P169" s="144"/>
      <c r="Q169" s="144"/>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26"/>
      <c r="BK169" s="26"/>
    </row>
    <row r="170" customFormat="false" ht="12.75" hidden="false" customHeight="false" outlineLevel="0" collapsed="false">
      <c r="A170" s="1"/>
      <c r="B170" s="147"/>
      <c r="C170" s="148"/>
      <c r="D170" s="1"/>
      <c r="E170" s="1"/>
      <c r="F170" s="134"/>
      <c r="G170" s="142"/>
      <c r="H170" s="142"/>
      <c r="I170" s="142"/>
      <c r="J170" s="142"/>
      <c r="K170" s="142"/>
      <c r="L170" s="142"/>
      <c r="M170" s="1"/>
      <c r="N170" s="136"/>
      <c r="O170" s="144"/>
      <c r="P170" s="144"/>
      <c r="Q170" s="144"/>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26"/>
      <c r="BK170" s="26"/>
    </row>
    <row r="171" customFormat="false" ht="12.75" hidden="false" customHeight="false" outlineLevel="0" collapsed="false">
      <c r="A171" s="1"/>
      <c r="B171" s="147" t="s">
        <v>72</v>
      </c>
      <c r="C171" s="148"/>
      <c r="D171" s="1"/>
      <c r="E171" s="1"/>
      <c r="F171" s="134"/>
      <c r="G171" s="142" t="n">
        <f aca="false">SUM(G172:G191)</f>
        <v>1.79552093476143</v>
      </c>
      <c r="H171" s="142"/>
      <c r="I171" s="142"/>
      <c r="J171" s="142"/>
      <c r="K171" s="142"/>
      <c r="L171" s="142"/>
      <c r="M171" s="1"/>
      <c r="N171" s="136"/>
      <c r="O171" s="144"/>
      <c r="P171" s="144"/>
      <c r="Q171" s="144"/>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26"/>
      <c r="BK171" s="26"/>
    </row>
    <row r="172" customFormat="false" ht="12.75" hidden="true" customHeight="false" outlineLevel="1" collapsed="false">
      <c r="A172" s="1"/>
      <c r="B172" s="1"/>
      <c r="C172" s="132" t="str">
        <f aca="false">Asset1</f>
        <v>Transmission Overhead Lines</v>
      </c>
      <c r="D172" s="1"/>
      <c r="E172" s="1"/>
      <c r="F172" s="134"/>
      <c r="G172" s="136" t="n">
        <f aca="false">G150-(G128*G$7/G$9)</f>
        <v>1.79552093476143</v>
      </c>
      <c r="H172" s="142"/>
      <c r="I172" s="142"/>
      <c r="J172" s="142"/>
      <c r="K172" s="142"/>
      <c r="L172" s="142"/>
      <c r="M172" s="1"/>
      <c r="N172" s="136"/>
      <c r="O172" s="144"/>
      <c r="P172" s="144"/>
      <c r="Q172" s="144"/>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26"/>
      <c r="BK172" s="26"/>
    </row>
    <row r="173" customFormat="false" ht="12.75" hidden="true" customHeight="false" outlineLevel="1" collapsed="false">
      <c r="A173" s="1"/>
      <c r="B173" s="2"/>
      <c r="C173" s="132" t="str">
        <f aca="false">Asset2</f>
        <v>Substations</v>
      </c>
      <c r="D173" s="1"/>
      <c r="E173" s="1"/>
      <c r="F173" s="134"/>
      <c r="G173" s="136" t="n">
        <f aca="false">G151-(G129*G$7/G$9)</f>
        <v>0</v>
      </c>
      <c r="H173" s="142"/>
      <c r="I173" s="142"/>
      <c r="J173" s="142"/>
      <c r="K173" s="142"/>
      <c r="L173" s="142"/>
      <c r="M173" s="1"/>
      <c r="N173" s="136"/>
      <c r="O173" s="144"/>
      <c r="P173" s="144"/>
      <c r="Q173" s="144"/>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26"/>
      <c r="BK173" s="26"/>
    </row>
    <row r="174" customFormat="false" ht="12.75" hidden="true" customHeight="false" outlineLevel="1" collapsed="false">
      <c r="A174" s="1"/>
      <c r="B174" s="2"/>
      <c r="C174" s="132" t="str">
        <f aca="false">Asset3</f>
        <v>Land</v>
      </c>
      <c r="D174" s="1"/>
      <c r="E174" s="1"/>
      <c r="F174" s="134"/>
      <c r="G174" s="136" t="n">
        <f aca="false">G152-(G130*G$7/G$9)</f>
        <v>0</v>
      </c>
      <c r="H174" s="142"/>
      <c r="I174" s="142"/>
      <c r="J174" s="142"/>
      <c r="K174" s="142"/>
      <c r="L174" s="142"/>
      <c r="M174" s="1"/>
      <c r="N174" s="136"/>
      <c r="O174" s="144"/>
      <c r="P174" s="144"/>
      <c r="Q174" s="144"/>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26"/>
      <c r="BK174" s="26"/>
    </row>
    <row r="175" customFormat="false" ht="12.75" hidden="true" customHeight="false" outlineLevel="1" collapsed="false">
      <c r="A175" s="1"/>
      <c r="B175" s="2"/>
      <c r="C175" s="132" t="n">
        <f aca="false">Asset4</f>
        <v>0</v>
      </c>
      <c r="D175" s="1"/>
      <c r="E175" s="1"/>
      <c r="F175" s="134"/>
      <c r="G175" s="136" t="n">
        <f aca="false">G153-(G131*G$7/G$9)</f>
        <v>0</v>
      </c>
      <c r="H175" s="142"/>
      <c r="I175" s="142"/>
      <c r="J175" s="142"/>
      <c r="K175" s="142"/>
      <c r="L175" s="142"/>
      <c r="M175" s="1"/>
      <c r="N175" s="136"/>
      <c r="O175" s="144"/>
      <c r="P175" s="144"/>
      <c r="Q175" s="144"/>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26"/>
      <c r="BK175" s="26"/>
    </row>
    <row r="176" customFormat="false" ht="12.75" hidden="true" customHeight="false" outlineLevel="1" collapsed="false">
      <c r="A176" s="1"/>
      <c r="B176" s="2"/>
      <c r="C176" s="132" t="n">
        <f aca="false">Asset5</f>
        <v>0</v>
      </c>
      <c r="D176" s="1"/>
      <c r="E176" s="1"/>
      <c r="F176" s="134"/>
      <c r="G176" s="136" t="n">
        <f aca="false">G154-(G132*G$7/G$9)</f>
        <v>0</v>
      </c>
      <c r="H176" s="142"/>
      <c r="I176" s="142"/>
      <c r="J176" s="142"/>
      <c r="K176" s="142"/>
      <c r="L176" s="142"/>
      <c r="M176" s="1"/>
      <c r="N176" s="136"/>
      <c r="O176" s="144"/>
      <c r="P176" s="144"/>
      <c r="Q176" s="144"/>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26"/>
      <c r="BK176" s="26"/>
    </row>
    <row r="177" customFormat="false" ht="12.75" hidden="true" customHeight="false" outlineLevel="1" collapsed="false">
      <c r="A177" s="1"/>
      <c r="B177" s="2"/>
      <c r="C177" s="132" t="n">
        <f aca="false">Asset6</f>
        <v>0</v>
      </c>
      <c r="D177" s="1"/>
      <c r="E177" s="1"/>
      <c r="F177" s="134"/>
      <c r="G177" s="136" t="n">
        <f aca="false">G155-(G133*G$7/G$9)</f>
        <v>0</v>
      </c>
      <c r="H177" s="142"/>
      <c r="I177" s="142"/>
      <c r="J177" s="142"/>
      <c r="K177" s="142"/>
      <c r="L177" s="142"/>
      <c r="M177" s="1"/>
      <c r="N177" s="136"/>
      <c r="O177" s="144"/>
      <c r="P177" s="144"/>
      <c r="Q177" s="144"/>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26"/>
      <c r="BK177" s="26"/>
    </row>
    <row r="178" customFormat="false" ht="12.75" hidden="true" customHeight="false" outlineLevel="1" collapsed="false">
      <c r="A178" s="1"/>
      <c r="B178" s="2"/>
      <c r="C178" s="132" t="n">
        <f aca="false">Asset7</f>
        <v>0</v>
      </c>
      <c r="D178" s="1"/>
      <c r="E178" s="1"/>
      <c r="F178" s="134"/>
      <c r="G178" s="136" t="n">
        <f aca="false">G156-(G134*G$7/G$9)</f>
        <v>0</v>
      </c>
      <c r="H178" s="142"/>
      <c r="I178" s="142"/>
      <c r="J178" s="142"/>
      <c r="K178" s="142"/>
      <c r="L178" s="142"/>
      <c r="M178" s="1"/>
      <c r="N178" s="136"/>
      <c r="O178" s="144"/>
      <c r="P178" s="144"/>
      <c r="Q178" s="144"/>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26"/>
      <c r="BK178" s="26"/>
    </row>
    <row r="179" customFormat="false" ht="12.75" hidden="true" customHeight="false" outlineLevel="1" collapsed="false">
      <c r="A179" s="1"/>
      <c r="B179" s="2"/>
      <c r="C179" s="132" t="n">
        <f aca="false">Asset8</f>
        <v>0</v>
      </c>
      <c r="D179" s="1"/>
      <c r="E179" s="1"/>
      <c r="F179" s="134"/>
      <c r="G179" s="136" t="n">
        <f aca="false">G157-(G135*G$7/G$9)</f>
        <v>0</v>
      </c>
      <c r="H179" s="142"/>
      <c r="I179" s="142"/>
      <c r="J179" s="142"/>
      <c r="K179" s="142"/>
      <c r="L179" s="142"/>
      <c r="M179" s="1"/>
      <c r="N179" s="136"/>
      <c r="O179" s="144"/>
      <c r="P179" s="144"/>
      <c r="Q179" s="144"/>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26"/>
      <c r="BK179" s="26"/>
    </row>
    <row r="180" customFormat="false" ht="12.75" hidden="true" customHeight="false" outlineLevel="1" collapsed="false">
      <c r="A180" s="1"/>
      <c r="B180" s="2"/>
      <c r="C180" s="132" t="n">
        <f aca="false">Asset9</f>
        <v>0</v>
      </c>
      <c r="D180" s="1"/>
      <c r="E180" s="1"/>
      <c r="F180" s="134"/>
      <c r="G180" s="136" t="n">
        <f aca="false">G158-(G136*G$7/G$9)</f>
        <v>0</v>
      </c>
      <c r="H180" s="142"/>
      <c r="I180" s="142"/>
      <c r="J180" s="142"/>
      <c r="K180" s="142"/>
      <c r="L180" s="142"/>
      <c r="M180" s="1"/>
      <c r="N180" s="136"/>
      <c r="O180" s="144"/>
      <c r="P180" s="144"/>
      <c r="Q180" s="144"/>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26"/>
      <c r="BK180" s="26"/>
    </row>
    <row r="181" customFormat="false" ht="12.75" hidden="true" customHeight="false" outlineLevel="1" collapsed="false">
      <c r="A181" s="1"/>
      <c r="B181" s="2"/>
      <c r="C181" s="132" t="n">
        <f aca="false">Asset10</f>
        <v>0</v>
      </c>
      <c r="D181" s="1"/>
      <c r="E181" s="1"/>
      <c r="F181" s="134"/>
      <c r="G181" s="136" t="n">
        <f aca="false">G159-(G137*G$7/G$9)</f>
        <v>0</v>
      </c>
      <c r="H181" s="142"/>
      <c r="I181" s="142"/>
      <c r="J181" s="142"/>
      <c r="K181" s="142"/>
      <c r="L181" s="142"/>
      <c r="M181" s="1"/>
      <c r="N181" s="136"/>
      <c r="O181" s="144"/>
      <c r="P181" s="144"/>
      <c r="Q181" s="144"/>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26"/>
      <c r="BK181" s="26"/>
    </row>
    <row r="182" customFormat="false" ht="12.75" hidden="true" customHeight="false" outlineLevel="1" collapsed="false">
      <c r="A182" s="1"/>
      <c r="B182" s="2"/>
      <c r="C182" s="132" t="n">
        <f aca="false">Asset11</f>
        <v>0</v>
      </c>
      <c r="D182" s="1"/>
      <c r="E182" s="1"/>
      <c r="F182" s="134"/>
      <c r="G182" s="136" t="n">
        <f aca="false">G160-(G138*G$7/G$9)</f>
        <v>0</v>
      </c>
      <c r="H182" s="142"/>
      <c r="I182" s="142"/>
      <c r="J182" s="142"/>
      <c r="K182" s="142"/>
      <c r="L182" s="142"/>
      <c r="M182" s="1"/>
      <c r="N182" s="136"/>
      <c r="O182" s="144"/>
      <c r="P182" s="144"/>
      <c r="Q182" s="144"/>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26"/>
      <c r="BK182" s="26"/>
    </row>
    <row r="183" customFormat="false" ht="12.75" hidden="true" customHeight="false" outlineLevel="1" collapsed="false">
      <c r="A183" s="1"/>
      <c r="B183" s="2"/>
      <c r="C183" s="132" t="n">
        <f aca="false">Asset12</f>
        <v>0</v>
      </c>
      <c r="D183" s="1"/>
      <c r="E183" s="1"/>
      <c r="F183" s="134"/>
      <c r="G183" s="136" t="n">
        <f aca="false">G161-(G139*G$7/G$9)</f>
        <v>0</v>
      </c>
      <c r="H183" s="142"/>
      <c r="I183" s="142"/>
      <c r="J183" s="142"/>
      <c r="K183" s="142"/>
      <c r="L183" s="142"/>
      <c r="M183" s="1"/>
      <c r="N183" s="136"/>
      <c r="O183" s="144"/>
      <c r="P183" s="144"/>
      <c r="Q183" s="144"/>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26"/>
      <c r="BK183" s="26"/>
    </row>
    <row r="184" customFormat="false" ht="12.75" hidden="true" customHeight="false" outlineLevel="1" collapsed="false">
      <c r="A184" s="1"/>
      <c r="B184" s="2"/>
      <c r="C184" s="132" t="n">
        <f aca="false">Asset13</f>
        <v>0</v>
      </c>
      <c r="D184" s="1"/>
      <c r="E184" s="1"/>
      <c r="F184" s="134"/>
      <c r="G184" s="136" t="n">
        <f aca="false">G162-(G140*G$7/G$9)</f>
        <v>0</v>
      </c>
      <c r="H184" s="142"/>
      <c r="I184" s="142"/>
      <c r="J184" s="142"/>
      <c r="K184" s="142"/>
      <c r="L184" s="142"/>
      <c r="M184" s="1"/>
      <c r="N184" s="136"/>
      <c r="O184" s="144"/>
      <c r="P184" s="144"/>
      <c r="Q184" s="144"/>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26"/>
      <c r="BK184" s="26"/>
    </row>
    <row r="185" customFormat="false" ht="12.75" hidden="true" customHeight="false" outlineLevel="1" collapsed="false">
      <c r="A185" s="1"/>
      <c r="B185" s="2"/>
      <c r="C185" s="132" t="n">
        <f aca="false">Asset14</f>
        <v>0</v>
      </c>
      <c r="D185" s="1"/>
      <c r="E185" s="1"/>
      <c r="F185" s="134"/>
      <c r="G185" s="136" t="n">
        <f aca="false">G163-(G141*G$7/G$9)</f>
        <v>0</v>
      </c>
      <c r="H185" s="142"/>
      <c r="I185" s="142"/>
      <c r="J185" s="142"/>
      <c r="K185" s="142"/>
      <c r="L185" s="142"/>
      <c r="M185" s="1"/>
      <c r="N185" s="136"/>
      <c r="O185" s="144"/>
      <c r="P185" s="144"/>
      <c r="Q185" s="144"/>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26"/>
      <c r="BK185" s="26"/>
    </row>
    <row r="186" customFormat="false" ht="12.75" hidden="true" customHeight="false" outlineLevel="1" collapsed="false">
      <c r="A186" s="1"/>
      <c r="B186" s="2"/>
      <c r="C186" s="132" t="n">
        <f aca="false">Asset15</f>
        <v>0</v>
      </c>
      <c r="D186" s="1"/>
      <c r="E186" s="1"/>
      <c r="F186" s="134"/>
      <c r="G186" s="136" t="n">
        <f aca="false">G164-(G142*G$7/G$9)</f>
        <v>0</v>
      </c>
      <c r="H186" s="142"/>
      <c r="I186" s="142"/>
      <c r="J186" s="142"/>
      <c r="K186" s="142"/>
      <c r="L186" s="142"/>
      <c r="M186" s="1"/>
      <c r="N186" s="136"/>
      <c r="O186" s="144"/>
      <c r="P186" s="144"/>
      <c r="Q186" s="144"/>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26"/>
      <c r="BK186" s="26"/>
    </row>
    <row r="187" customFormat="false" ht="12.75" hidden="true" customHeight="false" outlineLevel="1" collapsed="false">
      <c r="A187" s="1"/>
      <c r="B187" s="2"/>
      <c r="C187" s="132" t="n">
        <f aca="false">Asset16</f>
        <v>0</v>
      </c>
      <c r="D187" s="1"/>
      <c r="E187" s="1"/>
      <c r="F187" s="134"/>
      <c r="G187" s="136" t="n">
        <f aca="false">G165-(G143*G$7/G$9)</f>
        <v>0</v>
      </c>
      <c r="H187" s="142"/>
      <c r="I187" s="142"/>
      <c r="J187" s="142"/>
      <c r="K187" s="142"/>
      <c r="L187" s="142"/>
      <c r="M187" s="1"/>
      <c r="N187" s="136"/>
      <c r="O187" s="144"/>
      <c r="P187" s="144"/>
      <c r="Q187" s="144"/>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26"/>
      <c r="BK187" s="26"/>
    </row>
    <row r="188" customFormat="false" ht="12.75" hidden="true" customHeight="false" outlineLevel="1" collapsed="false">
      <c r="A188" s="1"/>
      <c r="B188" s="2"/>
      <c r="C188" s="132" t="n">
        <f aca="false">Asset17</f>
        <v>0</v>
      </c>
      <c r="D188" s="1"/>
      <c r="E188" s="1"/>
      <c r="F188" s="134"/>
      <c r="G188" s="136" t="n">
        <f aca="false">G166-(G144*G$7/G$9)</f>
        <v>0</v>
      </c>
      <c r="H188" s="142"/>
      <c r="I188" s="142"/>
      <c r="J188" s="142"/>
      <c r="K188" s="142"/>
      <c r="L188" s="142"/>
      <c r="M188" s="1"/>
      <c r="N188" s="136"/>
      <c r="O188" s="144"/>
      <c r="P188" s="144"/>
      <c r="Q188" s="144"/>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26"/>
      <c r="BK188" s="26"/>
    </row>
    <row r="189" customFormat="false" ht="12.75" hidden="true" customHeight="false" outlineLevel="1" collapsed="false">
      <c r="A189" s="1"/>
      <c r="B189" s="2"/>
      <c r="C189" s="132" t="n">
        <f aca="false">Asset18</f>
        <v>0</v>
      </c>
      <c r="D189" s="1"/>
      <c r="E189" s="1"/>
      <c r="F189" s="134"/>
      <c r="G189" s="136" t="n">
        <f aca="false">G167-(G145*G$7/G$9)</f>
        <v>0</v>
      </c>
      <c r="H189" s="142"/>
      <c r="I189" s="142"/>
      <c r="J189" s="142"/>
      <c r="K189" s="142"/>
      <c r="L189" s="142"/>
      <c r="M189" s="1"/>
      <c r="N189" s="136"/>
      <c r="O189" s="144"/>
      <c r="P189" s="144"/>
      <c r="Q189" s="144"/>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26"/>
      <c r="BK189" s="26"/>
    </row>
    <row r="190" customFormat="false" ht="12.75" hidden="true" customHeight="false" outlineLevel="1" collapsed="false">
      <c r="A190" s="1"/>
      <c r="B190" s="2"/>
      <c r="C190" s="132" t="n">
        <f aca="false">Asset19</f>
        <v>0</v>
      </c>
      <c r="D190" s="1"/>
      <c r="E190" s="1"/>
      <c r="F190" s="134"/>
      <c r="G190" s="136" t="n">
        <f aca="false">G168-(G146*G$7/G$9)</f>
        <v>0</v>
      </c>
      <c r="H190" s="142"/>
      <c r="I190" s="142"/>
      <c r="J190" s="142"/>
      <c r="K190" s="142"/>
      <c r="L190" s="142"/>
      <c r="M190" s="1"/>
      <c r="N190" s="136"/>
      <c r="O190" s="144"/>
      <c r="P190" s="144"/>
      <c r="Q190" s="144"/>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26"/>
      <c r="BK190" s="26"/>
    </row>
    <row r="191" customFormat="false" ht="12.75" hidden="true" customHeight="false" outlineLevel="1" collapsed="false">
      <c r="A191" s="1"/>
      <c r="B191" s="2"/>
      <c r="C191" s="132" t="n">
        <f aca="false">Asset20</f>
        <v>0</v>
      </c>
      <c r="D191" s="1"/>
      <c r="E191" s="1"/>
      <c r="F191" s="134"/>
      <c r="G191" s="136" t="n">
        <f aca="false">G169-(G147*G$7/G$9)</f>
        <v>0</v>
      </c>
      <c r="H191" s="142"/>
      <c r="I191" s="142"/>
      <c r="J191" s="142"/>
      <c r="K191" s="142"/>
      <c r="L191" s="142"/>
      <c r="M191" s="1"/>
      <c r="N191" s="136"/>
      <c r="O191" s="144"/>
      <c r="P191" s="144"/>
      <c r="Q191" s="144"/>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26"/>
      <c r="BK191" s="26"/>
    </row>
    <row r="192" customFormat="false" ht="12.75" hidden="false" customHeight="false" outlineLevel="0" collapsed="false">
      <c r="A192" s="1"/>
      <c r="B192" s="147"/>
      <c r="C192" s="148"/>
      <c r="D192" s="1"/>
      <c r="E192" s="1"/>
      <c r="F192" s="134"/>
      <c r="G192" s="142"/>
      <c r="H192" s="142"/>
      <c r="I192" s="142"/>
      <c r="J192" s="142"/>
      <c r="K192" s="142"/>
      <c r="L192" s="142"/>
      <c r="M192" s="1"/>
      <c r="N192" s="136"/>
      <c r="O192" s="144"/>
      <c r="P192" s="144"/>
      <c r="Q192" s="144"/>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26"/>
      <c r="BK192" s="26"/>
    </row>
    <row r="193" customFormat="false" ht="12.75" hidden="false" customHeight="false" outlineLevel="0" collapsed="false">
      <c r="A193" s="1"/>
      <c r="B193" s="147" t="s">
        <v>73</v>
      </c>
      <c r="C193" s="148"/>
      <c r="D193" s="1"/>
      <c r="E193" s="1"/>
      <c r="F193" s="134"/>
      <c r="G193" s="142"/>
      <c r="H193" s="142" t="n">
        <f aca="false">SUM(H194,H196,H198,H200,H202,H204,H206,H208,H210,H212,H214,H216,H218,H220,H222,H224,H226,H228,H230,H232)</f>
        <v>0.169409339810825</v>
      </c>
      <c r="I193" s="142" t="n">
        <f aca="false">SUM(I194,I196,I198,I200,I202,I204,I206,I208,I210,I212,I214,I216,I218,I220,I222,I224,I226,I228,I230,I232)</f>
        <v>0.195874351916965</v>
      </c>
      <c r="J193" s="142" t="n">
        <f aca="false">SUM(J194,J196,J198,J200,J202,J204,J206,J208,J210,J212,J214,J216,J218,J220,J222,J224,J226,J228,J230,J232)</f>
        <v>0.18188208711621</v>
      </c>
      <c r="K193" s="142" t="n">
        <f aca="false">SUM(K194,K196,K198,K200,K202,K204,K206,K208,K210,K212,K214,K216,K218,K220,K222,K224,K226,K228,K230,K232)</f>
        <v>0.206602735005614</v>
      </c>
      <c r="L193" s="142" t="n">
        <f aca="false">SUM(L194,L196,L198,L200,L202,L204,L206,L208,L210,L212,L214,L216,L218,L220,L222,L224,L226,L228,L230,L232)</f>
        <v>0.241723147289559</v>
      </c>
      <c r="M193" s="1"/>
      <c r="N193" s="136"/>
      <c r="O193" s="144"/>
      <c r="P193" s="144"/>
      <c r="Q193" s="144"/>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26"/>
      <c r="BK193" s="26"/>
    </row>
    <row r="194" customFormat="false" ht="12.75" hidden="true" customHeight="false" outlineLevel="1" collapsed="false">
      <c r="A194" s="1"/>
      <c r="B194" s="2"/>
      <c r="C194" s="132" t="str">
        <f aca="false">Asset1</f>
        <v>Transmission Overhead Lines</v>
      </c>
      <c r="D194" s="1"/>
      <c r="E194" s="1"/>
      <c r="F194" s="134"/>
      <c r="G194" s="142"/>
      <c r="H194" s="136" t="n">
        <f aca="false">($G172+(SUM($G194:G194)))*H$12</f>
        <v>0.169409339810825</v>
      </c>
      <c r="I194" s="136" t="n">
        <f aca="false">($G172+(SUM($G194:H194)))*I$12</f>
        <v>0.195874351916965</v>
      </c>
      <c r="J194" s="136" t="n">
        <f aca="false">($G172+(SUM($G194:I194)))*J$12</f>
        <v>0.18188208711621</v>
      </c>
      <c r="K194" s="136" t="n">
        <f aca="false">($G172+(SUM($G194:J194)))*K$12</f>
        <v>0.206602735005614</v>
      </c>
      <c r="L194" s="136" t="n">
        <f aca="false">($G172+(SUM($G194:K194)))*L$12</f>
        <v>0.241723147289559</v>
      </c>
      <c r="M194" s="1"/>
      <c r="N194" s="136"/>
      <c r="O194" s="144"/>
      <c r="P194" s="144"/>
      <c r="Q194" s="144"/>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26"/>
      <c r="BK194" s="26"/>
    </row>
    <row r="195" customFormat="false" ht="12.75" hidden="true" customHeight="false" outlineLevel="1" collapsed="false">
      <c r="A195" s="1"/>
      <c r="B195" s="2"/>
      <c r="C195" s="145" t="s">
        <v>67</v>
      </c>
      <c r="D195" s="1"/>
      <c r="E195" s="1"/>
      <c r="F195" s="134"/>
      <c r="G195" s="142"/>
      <c r="H195" s="136"/>
      <c r="I195" s="136"/>
      <c r="J195" s="136"/>
      <c r="K195" s="136"/>
      <c r="L195" s="136" t="n">
        <f aca="false">SUM(G194:L194)</f>
        <v>0.995491661139173</v>
      </c>
      <c r="M195" s="1"/>
      <c r="N195" s="136"/>
      <c r="O195" s="144"/>
      <c r="P195" s="144"/>
      <c r="Q195" s="144"/>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26"/>
      <c r="BK195" s="26"/>
    </row>
    <row r="196" customFormat="false" ht="12.75" hidden="true" customHeight="false" outlineLevel="1" collapsed="false">
      <c r="A196" s="1"/>
      <c r="B196" s="2"/>
      <c r="C196" s="132" t="str">
        <f aca="false">Asset2</f>
        <v>Substations</v>
      </c>
      <c r="D196" s="1"/>
      <c r="E196" s="1"/>
      <c r="F196" s="134"/>
      <c r="G196" s="142"/>
      <c r="H196" s="136" t="n">
        <f aca="false">($G173+(SUM($G196:G196)))*H$12</f>
        <v>0</v>
      </c>
      <c r="I196" s="136" t="n">
        <f aca="false">($G173+(SUM($G196:H196)))*I$12</f>
        <v>0</v>
      </c>
      <c r="J196" s="136" t="n">
        <f aca="false">($G173+(SUM($G196:I196)))*J$12</f>
        <v>0</v>
      </c>
      <c r="K196" s="136" t="n">
        <f aca="false">($G173+(SUM($G196:J196)))*K$12</f>
        <v>0</v>
      </c>
      <c r="L196" s="136" t="n">
        <f aca="false">($G173+(SUM($G196:K196)))*L$12</f>
        <v>0</v>
      </c>
      <c r="M196" s="1"/>
      <c r="N196" s="136"/>
      <c r="O196" s="144"/>
      <c r="P196" s="144"/>
      <c r="Q196" s="144"/>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26"/>
      <c r="BK196" s="26"/>
    </row>
    <row r="197" customFormat="false" ht="12.75" hidden="true" customHeight="false" outlineLevel="1" collapsed="false">
      <c r="A197" s="1"/>
      <c r="B197" s="2"/>
      <c r="C197" s="145" t="s">
        <v>67</v>
      </c>
      <c r="D197" s="1"/>
      <c r="E197" s="1"/>
      <c r="F197" s="134"/>
      <c r="G197" s="142"/>
      <c r="H197" s="136"/>
      <c r="I197" s="136"/>
      <c r="J197" s="136"/>
      <c r="K197" s="136"/>
      <c r="L197" s="136" t="n">
        <f aca="false">SUM(G196:L196)</f>
        <v>0</v>
      </c>
      <c r="M197" s="1"/>
      <c r="N197" s="136"/>
      <c r="O197" s="144"/>
      <c r="P197" s="144"/>
      <c r="Q197" s="144"/>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26"/>
      <c r="BK197" s="26"/>
    </row>
    <row r="198" customFormat="false" ht="12.75" hidden="true" customHeight="false" outlineLevel="1" collapsed="false">
      <c r="A198" s="1"/>
      <c r="B198" s="2"/>
      <c r="C198" s="132" t="str">
        <f aca="false">Asset3</f>
        <v>Land</v>
      </c>
      <c r="D198" s="1"/>
      <c r="E198" s="1"/>
      <c r="F198" s="134"/>
      <c r="G198" s="142"/>
      <c r="H198" s="136" t="n">
        <f aca="false">($G174+(SUM($G198:G198)))*H$12</f>
        <v>0</v>
      </c>
      <c r="I198" s="136" t="n">
        <f aca="false">($G174+(SUM($G198:H198)))*I$12</f>
        <v>0</v>
      </c>
      <c r="J198" s="136" t="n">
        <f aca="false">($G174+(SUM($G198:I198)))*J$12</f>
        <v>0</v>
      </c>
      <c r="K198" s="136" t="n">
        <f aca="false">($G174+(SUM($G198:J198)))*K$12</f>
        <v>0</v>
      </c>
      <c r="L198" s="136" t="n">
        <f aca="false">($G174+(SUM($G198:K198)))*L$12</f>
        <v>0</v>
      </c>
      <c r="M198" s="1"/>
      <c r="N198" s="136"/>
      <c r="O198" s="144"/>
      <c r="P198" s="144"/>
      <c r="Q198" s="144"/>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26"/>
      <c r="BK198" s="26"/>
    </row>
    <row r="199" customFormat="false" ht="12.75" hidden="true" customHeight="false" outlineLevel="1" collapsed="false">
      <c r="A199" s="1"/>
      <c r="B199" s="2"/>
      <c r="C199" s="145" t="s">
        <v>67</v>
      </c>
      <c r="D199" s="1"/>
      <c r="E199" s="1"/>
      <c r="F199" s="134"/>
      <c r="G199" s="142"/>
      <c r="H199" s="136"/>
      <c r="I199" s="136"/>
      <c r="J199" s="136"/>
      <c r="K199" s="136"/>
      <c r="L199" s="136" t="n">
        <f aca="false">SUM(G198:L198)</f>
        <v>0</v>
      </c>
      <c r="M199" s="1"/>
      <c r="N199" s="136"/>
      <c r="O199" s="144"/>
      <c r="P199" s="144"/>
      <c r="Q199" s="144"/>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26"/>
      <c r="BK199" s="26"/>
    </row>
    <row r="200" customFormat="false" ht="12.75" hidden="true" customHeight="false" outlineLevel="1" collapsed="false">
      <c r="A200" s="1"/>
      <c r="B200" s="2"/>
      <c r="C200" s="132" t="n">
        <f aca="false">Asset4</f>
        <v>0</v>
      </c>
      <c r="D200" s="1"/>
      <c r="E200" s="1"/>
      <c r="F200" s="134"/>
      <c r="G200" s="142"/>
      <c r="H200" s="136" t="n">
        <f aca="false">($G175+(SUM($G200:G200)))*H$12</f>
        <v>0</v>
      </c>
      <c r="I200" s="136" t="n">
        <f aca="false">($G175+(SUM($G200:H200)))*I$12</f>
        <v>0</v>
      </c>
      <c r="J200" s="136" t="n">
        <f aca="false">($G175+(SUM($G200:I200)))*J$12</f>
        <v>0</v>
      </c>
      <c r="K200" s="136" t="n">
        <f aca="false">($G175+(SUM($G200:J200)))*K$12</f>
        <v>0</v>
      </c>
      <c r="L200" s="136" t="n">
        <f aca="false">($G175+(SUM($G200:K200)))*L$12</f>
        <v>0</v>
      </c>
      <c r="M200" s="1"/>
      <c r="N200" s="136"/>
      <c r="O200" s="144"/>
      <c r="P200" s="144"/>
      <c r="Q200" s="144"/>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26"/>
      <c r="BK200" s="26"/>
    </row>
    <row r="201" customFormat="false" ht="12.75" hidden="true" customHeight="false" outlineLevel="1" collapsed="false">
      <c r="A201" s="1"/>
      <c r="B201" s="2"/>
      <c r="C201" s="145" t="s">
        <v>67</v>
      </c>
      <c r="D201" s="1"/>
      <c r="E201" s="1"/>
      <c r="F201" s="134"/>
      <c r="G201" s="142"/>
      <c r="H201" s="136"/>
      <c r="I201" s="136"/>
      <c r="J201" s="136"/>
      <c r="K201" s="136"/>
      <c r="L201" s="136" t="n">
        <f aca="false">SUM(G200:L200)</f>
        <v>0</v>
      </c>
      <c r="M201" s="1"/>
      <c r="N201" s="136"/>
      <c r="O201" s="144"/>
      <c r="P201" s="144"/>
      <c r="Q201" s="144"/>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26"/>
      <c r="BK201" s="26"/>
    </row>
    <row r="202" customFormat="false" ht="12.75" hidden="true" customHeight="false" outlineLevel="1" collapsed="false">
      <c r="A202" s="1"/>
      <c r="B202" s="2"/>
      <c r="C202" s="132" t="n">
        <f aca="false">Asset5</f>
        <v>0</v>
      </c>
      <c r="D202" s="1"/>
      <c r="E202" s="1"/>
      <c r="F202" s="134"/>
      <c r="G202" s="142"/>
      <c r="H202" s="136" t="n">
        <f aca="false">($G176+(SUM($G202:G202)))*H$12</f>
        <v>0</v>
      </c>
      <c r="I202" s="136" t="n">
        <f aca="false">($G176+(SUM($G202:H202)))*I$12</f>
        <v>0</v>
      </c>
      <c r="J202" s="136" t="n">
        <f aca="false">($G176+(SUM($G202:I202)))*J$12</f>
        <v>0</v>
      </c>
      <c r="K202" s="136" t="n">
        <f aca="false">($G176+(SUM($G202:J202)))*K$12</f>
        <v>0</v>
      </c>
      <c r="L202" s="136" t="n">
        <f aca="false">($G176+(SUM($G202:K202)))*L$12</f>
        <v>0</v>
      </c>
      <c r="M202" s="1"/>
      <c r="N202" s="136"/>
      <c r="O202" s="144"/>
      <c r="P202" s="144"/>
      <c r="Q202" s="144"/>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26"/>
      <c r="BK202" s="26"/>
    </row>
    <row r="203" customFormat="false" ht="12.75" hidden="true" customHeight="false" outlineLevel="1" collapsed="false">
      <c r="A203" s="1"/>
      <c r="B203" s="2"/>
      <c r="C203" s="145" t="s">
        <v>67</v>
      </c>
      <c r="D203" s="1"/>
      <c r="E203" s="1"/>
      <c r="F203" s="134"/>
      <c r="G203" s="142"/>
      <c r="H203" s="136"/>
      <c r="I203" s="136"/>
      <c r="J203" s="136"/>
      <c r="K203" s="136"/>
      <c r="L203" s="136" t="n">
        <f aca="false">SUM(G202:L202)</f>
        <v>0</v>
      </c>
      <c r="M203" s="1"/>
      <c r="N203" s="136"/>
      <c r="O203" s="144"/>
      <c r="P203" s="144"/>
      <c r="Q203" s="144"/>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26"/>
      <c r="BK203" s="26"/>
    </row>
    <row r="204" customFormat="false" ht="12.75" hidden="true" customHeight="false" outlineLevel="1" collapsed="false">
      <c r="A204" s="1"/>
      <c r="B204" s="2"/>
      <c r="C204" s="132" t="n">
        <f aca="false">Asset6</f>
        <v>0</v>
      </c>
      <c r="D204" s="1"/>
      <c r="E204" s="1"/>
      <c r="F204" s="134"/>
      <c r="G204" s="142"/>
      <c r="H204" s="136" t="n">
        <f aca="false">($G177+(SUM($G204:G204)))*H$12</f>
        <v>0</v>
      </c>
      <c r="I204" s="136" t="n">
        <f aca="false">($G177+(SUM($G204:H204)))*I$12</f>
        <v>0</v>
      </c>
      <c r="J204" s="136" t="n">
        <f aca="false">($G177+(SUM($G204:I204)))*J$12</f>
        <v>0</v>
      </c>
      <c r="K204" s="136" t="n">
        <f aca="false">($G177+(SUM($G204:J204)))*K$12</f>
        <v>0</v>
      </c>
      <c r="L204" s="136" t="n">
        <f aca="false">($G177+(SUM($G204:K204)))*L$12</f>
        <v>0</v>
      </c>
      <c r="M204" s="1"/>
      <c r="N204" s="136"/>
      <c r="O204" s="144"/>
      <c r="P204" s="144"/>
      <c r="Q204" s="144"/>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26"/>
      <c r="BK204" s="26"/>
    </row>
    <row r="205" customFormat="false" ht="12.75" hidden="true" customHeight="false" outlineLevel="1" collapsed="false">
      <c r="A205" s="1"/>
      <c r="B205" s="2"/>
      <c r="C205" s="145" t="s">
        <v>67</v>
      </c>
      <c r="D205" s="1"/>
      <c r="E205" s="1"/>
      <c r="F205" s="134"/>
      <c r="G205" s="142"/>
      <c r="H205" s="136"/>
      <c r="I205" s="136"/>
      <c r="J205" s="136"/>
      <c r="K205" s="136"/>
      <c r="L205" s="136" t="n">
        <f aca="false">SUM(G204:L204)</f>
        <v>0</v>
      </c>
      <c r="M205" s="1"/>
      <c r="N205" s="136"/>
      <c r="O205" s="144"/>
      <c r="P205" s="144"/>
      <c r="Q205" s="144"/>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26"/>
      <c r="BK205" s="26"/>
    </row>
    <row r="206" customFormat="false" ht="12.75" hidden="true" customHeight="false" outlineLevel="1" collapsed="false">
      <c r="A206" s="1"/>
      <c r="B206" s="2"/>
      <c r="C206" s="132" t="n">
        <f aca="false">Asset7</f>
        <v>0</v>
      </c>
      <c r="D206" s="1"/>
      <c r="E206" s="1"/>
      <c r="F206" s="134"/>
      <c r="G206" s="142"/>
      <c r="H206" s="136" t="n">
        <f aca="false">($G178+(SUM($G206:G206)))*H$12</f>
        <v>0</v>
      </c>
      <c r="I206" s="136" t="n">
        <f aca="false">($G178+(SUM($G206:H206)))*I$12</f>
        <v>0</v>
      </c>
      <c r="J206" s="136" t="n">
        <f aca="false">($G178+(SUM($G206:I206)))*J$12</f>
        <v>0</v>
      </c>
      <c r="K206" s="136" t="n">
        <f aca="false">($G178+(SUM($G206:J206)))*K$12</f>
        <v>0</v>
      </c>
      <c r="L206" s="136" t="n">
        <f aca="false">($G178+(SUM($G206:K206)))*L$12</f>
        <v>0</v>
      </c>
      <c r="M206" s="1"/>
      <c r="N206" s="136"/>
      <c r="O206" s="144"/>
      <c r="P206" s="144"/>
      <c r="Q206" s="144"/>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26"/>
      <c r="BK206" s="26"/>
    </row>
    <row r="207" customFormat="false" ht="12.75" hidden="true" customHeight="false" outlineLevel="1" collapsed="false">
      <c r="A207" s="1"/>
      <c r="B207" s="2"/>
      <c r="C207" s="145" t="s">
        <v>67</v>
      </c>
      <c r="D207" s="1"/>
      <c r="E207" s="1"/>
      <c r="F207" s="134"/>
      <c r="G207" s="142"/>
      <c r="H207" s="136"/>
      <c r="I207" s="136"/>
      <c r="J207" s="136"/>
      <c r="K207" s="136"/>
      <c r="L207" s="136" t="n">
        <f aca="false">SUM(G206:L206)</f>
        <v>0</v>
      </c>
      <c r="M207" s="1"/>
      <c r="N207" s="136"/>
      <c r="O207" s="144"/>
      <c r="P207" s="144"/>
      <c r="Q207" s="144"/>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26"/>
      <c r="BK207" s="26"/>
    </row>
    <row r="208" customFormat="false" ht="12.75" hidden="true" customHeight="false" outlineLevel="1" collapsed="false">
      <c r="A208" s="1"/>
      <c r="B208" s="2"/>
      <c r="C208" s="132" t="n">
        <f aca="false">Asset8</f>
        <v>0</v>
      </c>
      <c r="D208" s="1"/>
      <c r="E208" s="1"/>
      <c r="F208" s="134"/>
      <c r="G208" s="142"/>
      <c r="H208" s="136" t="n">
        <f aca="false">($G179+(SUM($G208:G208)))*H$12</f>
        <v>0</v>
      </c>
      <c r="I208" s="136" t="n">
        <f aca="false">($G179+(SUM($G208:H208)))*I$12</f>
        <v>0</v>
      </c>
      <c r="J208" s="136" t="n">
        <f aca="false">($G179+(SUM($G208:I208)))*J$12</f>
        <v>0</v>
      </c>
      <c r="K208" s="136" t="n">
        <f aca="false">($G179+(SUM($G208:J208)))*K$12</f>
        <v>0</v>
      </c>
      <c r="L208" s="136" t="n">
        <f aca="false">($G179+(SUM($G208:K208)))*L$12</f>
        <v>0</v>
      </c>
      <c r="M208" s="1"/>
      <c r="N208" s="136"/>
      <c r="O208" s="144"/>
      <c r="P208" s="144"/>
      <c r="Q208" s="144"/>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26"/>
      <c r="BK208" s="26"/>
    </row>
    <row r="209" customFormat="false" ht="12.75" hidden="true" customHeight="false" outlineLevel="1" collapsed="false">
      <c r="A209" s="1"/>
      <c r="B209" s="2"/>
      <c r="C209" s="145" t="s">
        <v>67</v>
      </c>
      <c r="D209" s="1"/>
      <c r="E209" s="1"/>
      <c r="F209" s="134"/>
      <c r="G209" s="142"/>
      <c r="H209" s="136"/>
      <c r="I209" s="136"/>
      <c r="J209" s="136"/>
      <c r="K209" s="136"/>
      <c r="L209" s="136" t="n">
        <f aca="false">SUM(G208:L208)</f>
        <v>0</v>
      </c>
      <c r="M209" s="1"/>
      <c r="N209" s="136"/>
      <c r="O209" s="144"/>
      <c r="P209" s="144"/>
      <c r="Q209" s="144"/>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26"/>
      <c r="BK209" s="26"/>
    </row>
    <row r="210" customFormat="false" ht="12.75" hidden="true" customHeight="false" outlineLevel="1" collapsed="false">
      <c r="A210" s="1"/>
      <c r="B210" s="2"/>
      <c r="C210" s="132" t="n">
        <f aca="false">Asset9</f>
        <v>0</v>
      </c>
      <c r="D210" s="1"/>
      <c r="E210" s="1"/>
      <c r="F210" s="134"/>
      <c r="G210" s="142"/>
      <c r="H210" s="136" t="n">
        <f aca="false">($G180+(SUM($G210:G210)))*H$12</f>
        <v>0</v>
      </c>
      <c r="I210" s="136" t="n">
        <f aca="false">($G180+(SUM($G210:H210)))*I$12</f>
        <v>0</v>
      </c>
      <c r="J210" s="136" t="n">
        <f aca="false">($G180+(SUM($G210:I210)))*J$12</f>
        <v>0</v>
      </c>
      <c r="K210" s="136" t="n">
        <f aca="false">($G180+(SUM($G210:J210)))*K$12</f>
        <v>0</v>
      </c>
      <c r="L210" s="136" t="n">
        <f aca="false">($G180+(SUM($G210:K210)))*L$12</f>
        <v>0</v>
      </c>
      <c r="M210" s="1"/>
      <c r="N210" s="136"/>
      <c r="O210" s="144"/>
      <c r="P210" s="144"/>
      <c r="Q210" s="144"/>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26"/>
      <c r="BK210" s="26"/>
    </row>
    <row r="211" customFormat="false" ht="12.75" hidden="true" customHeight="false" outlineLevel="1" collapsed="false">
      <c r="A211" s="1"/>
      <c r="B211" s="2"/>
      <c r="C211" s="145" t="s">
        <v>67</v>
      </c>
      <c r="D211" s="1"/>
      <c r="E211" s="1"/>
      <c r="F211" s="134"/>
      <c r="G211" s="142"/>
      <c r="H211" s="136"/>
      <c r="I211" s="136"/>
      <c r="J211" s="136"/>
      <c r="K211" s="136"/>
      <c r="L211" s="136" t="n">
        <f aca="false">SUM(G210:L210)</f>
        <v>0</v>
      </c>
      <c r="M211" s="1"/>
      <c r="N211" s="136"/>
      <c r="O211" s="144"/>
      <c r="P211" s="144"/>
      <c r="Q211" s="144"/>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26"/>
      <c r="BK211" s="26"/>
    </row>
    <row r="212" customFormat="false" ht="12.75" hidden="true" customHeight="false" outlineLevel="1" collapsed="false">
      <c r="A212" s="1"/>
      <c r="B212" s="2"/>
      <c r="C212" s="132" t="n">
        <f aca="false">Asset10</f>
        <v>0</v>
      </c>
      <c r="D212" s="1"/>
      <c r="E212" s="1"/>
      <c r="F212" s="134"/>
      <c r="G212" s="142"/>
      <c r="H212" s="136" t="n">
        <f aca="false">($G181+(SUM($G212:G212)))*H$12</f>
        <v>0</v>
      </c>
      <c r="I212" s="136" t="n">
        <f aca="false">($G181+(SUM($G212:H212)))*I$12</f>
        <v>0</v>
      </c>
      <c r="J212" s="136" t="n">
        <f aca="false">($G181+(SUM($G212:I212)))*J$12</f>
        <v>0</v>
      </c>
      <c r="K212" s="136" t="n">
        <f aca="false">($G181+(SUM($G212:J212)))*K$12</f>
        <v>0</v>
      </c>
      <c r="L212" s="136" t="n">
        <f aca="false">($G181+(SUM($G212:K212)))*L$12</f>
        <v>0</v>
      </c>
      <c r="M212" s="1"/>
      <c r="N212" s="136"/>
      <c r="O212" s="144"/>
      <c r="P212" s="144"/>
      <c r="Q212" s="144"/>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26"/>
      <c r="BK212" s="26"/>
    </row>
    <row r="213" customFormat="false" ht="12.75" hidden="true" customHeight="false" outlineLevel="1" collapsed="false">
      <c r="A213" s="1"/>
      <c r="B213" s="2"/>
      <c r="C213" s="145" t="s">
        <v>67</v>
      </c>
      <c r="D213" s="1"/>
      <c r="E213" s="1"/>
      <c r="F213" s="134"/>
      <c r="G213" s="142"/>
      <c r="H213" s="136"/>
      <c r="I213" s="136"/>
      <c r="J213" s="136"/>
      <c r="K213" s="136"/>
      <c r="L213" s="136" t="n">
        <f aca="false">SUM(G212:L212)</f>
        <v>0</v>
      </c>
      <c r="M213" s="1"/>
      <c r="N213" s="136"/>
      <c r="O213" s="144"/>
      <c r="P213" s="144"/>
      <c r="Q213" s="144"/>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26"/>
      <c r="BK213" s="26"/>
    </row>
    <row r="214" customFormat="false" ht="12.75" hidden="true" customHeight="false" outlineLevel="1" collapsed="false">
      <c r="A214" s="1"/>
      <c r="B214" s="2"/>
      <c r="C214" s="132" t="n">
        <f aca="false">Asset11</f>
        <v>0</v>
      </c>
      <c r="D214" s="1"/>
      <c r="E214" s="1"/>
      <c r="F214" s="134"/>
      <c r="G214" s="142"/>
      <c r="H214" s="136" t="n">
        <f aca="false">($G182+(SUM($G214:G214)))*H$12</f>
        <v>0</v>
      </c>
      <c r="I214" s="136" t="n">
        <f aca="false">($G182+(SUM($G214:H214)))*I$12</f>
        <v>0</v>
      </c>
      <c r="J214" s="136" t="n">
        <f aca="false">($G182+(SUM($G214:I214)))*J$12</f>
        <v>0</v>
      </c>
      <c r="K214" s="136" t="n">
        <f aca="false">($G182+(SUM($G214:J214)))*K$12</f>
        <v>0</v>
      </c>
      <c r="L214" s="136" t="n">
        <f aca="false">($G182+(SUM($G214:K214)))*L$12</f>
        <v>0</v>
      </c>
      <c r="M214" s="1"/>
      <c r="N214" s="136"/>
      <c r="O214" s="144"/>
      <c r="P214" s="144"/>
      <c r="Q214" s="144"/>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26"/>
      <c r="BK214" s="26"/>
    </row>
    <row r="215" customFormat="false" ht="12.75" hidden="true" customHeight="false" outlineLevel="1" collapsed="false">
      <c r="A215" s="1"/>
      <c r="B215" s="2"/>
      <c r="C215" s="145" t="s">
        <v>67</v>
      </c>
      <c r="D215" s="1"/>
      <c r="E215" s="1"/>
      <c r="F215" s="134"/>
      <c r="G215" s="142"/>
      <c r="H215" s="136"/>
      <c r="I215" s="136"/>
      <c r="J215" s="136"/>
      <c r="K215" s="136"/>
      <c r="L215" s="136" t="n">
        <f aca="false">SUM(G214:L214)</f>
        <v>0</v>
      </c>
      <c r="M215" s="1"/>
      <c r="N215" s="136"/>
      <c r="O215" s="144"/>
      <c r="P215" s="144"/>
      <c r="Q215" s="144"/>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26"/>
      <c r="BK215" s="26"/>
    </row>
    <row r="216" customFormat="false" ht="12.75" hidden="true" customHeight="false" outlineLevel="1" collapsed="false">
      <c r="A216" s="1"/>
      <c r="B216" s="2"/>
      <c r="C216" s="132" t="n">
        <f aca="false">Asset12</f>
        <v>0</v>
      </c>
      <c r="D216" s="1"/>
      <c r="E216" s="1"/>
      <c r="F216" s="134"/>
      <c r="G216" s="142"/>
      <c r="H216" s="136" t="n">
        <f aca="false">($G183+(SUM($G216:G216)))*H$12</f>
        <v>0</v>
      </c>
      <c r="I216" s="136" t="n">
        <f aca="false">($G183+(SUM($G216:H216)))*I$12</f>
        <v>0</v>
      </c>
      <c r="J216" s="136" t="n">
        <f aca="false">($G183+(SUM($G216:I216)))*J$12</f>
        <v>0</v>
      </c>
      <c r="K216" s="136" t="n">
        <f aca="false">($G183+(SUM($G216:J216)))*K$12</f>
        <v>0</v>
      </c>
      <c r="L216" s="136" t="n">
        <f aca="false">($G183+(SUM($G216:K216)))*L$12</f>
        <v>0</v>
      </c>
      <c r="M216" s="1"/>
      <c r="N216" s="136"/>
      <c r="O216" s="144"/>
      <c r="P216" s="144"/>
      <c r="Q216" s="144"/>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26"/>
      <c r="BK216" s="26"/>
    </row>
    <row r="217" customFormat="false" ht="12.75" hidden="true" customHeight="false" outlineLevel="1" collapsed="false">
      <c r="A217" s="1"/>
      <c r="B217" s="2"/>
      <c r="C217" s="145" t="s">
        <v>67</v>
      </c>
      <c r="D217" s="1"/>
      <c r="E217" s="1"/>
      <c r="F217" s="134"/>
      <c r="G217" s="142"/>
      <c r="H217" s="136"/>
      <c r="I217" s="136"/>
      <c r="J217" s="136"/>
      <c r="K217" s="136"/>
      <c r="L217" s="136" t="n">
        <f aca="false">SUM(G216:L216)</f>
        <v>0</v>
      </c>
      <c r="M217" s="1"/>
      <c r="N217" s="136"/>
      <c r="O217" s="144"/>
      <c r="P217" s="144"/>
      <c r="Q217" s="144"/>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26"/>
      <c r="BK217" s="26"/>
    </row>
    <row r="218" customFormat="false" ht="12.75" hidden="true" customHeight="false" outlineLevel="1" collapsed="false">
      <c r="A218" s="1"/>
      <c r="B218" s="2"/>
      <c r="C218" s="132" t="n">
        <f aca="false">Asset13</f>
        <v>0</v>
      </c>
      <c r="D218" s="1"/>
      <c r="E218" s="1"/>
      <c r="F218" s="134"/>
      <c r="G218" s="142"/>
      <c r="H218" s="136" t="n">
        <f aca="false">($G184+(SUM($G218:G218)))*H$12</f>
        <v>0</v>
      </c>
      <c r="I218" s="136" t="n">
        <f aca="false">($G184+(SUM($G218:H218)))*I$12</f>
        <v>0</v>
      </c>
      <c r="J218" s="136" t="n">
        <f aca="false">($G184+(SUM($G218:I218)))*J$12</f>
        <v>0</v>
      </c>
      <c r="K218" s="136" t="n">
        <f aca="false">($G184+(SUM($G218:J218)))*K$12</f>
        <v>0</v>
      </c>
      <c r="L218" s="136" t="n">
        <f aca="false">($G184+(SUM($G218:K218)))*L$12</f>
        <v>0</v>
      </c>
      <c r="M218" s="1"/>
      <c r="N218" s="136"/>
      <c r="O218" s="144"/>
      <c r="P218" s="144"/>
      <c r="Q218" s="144"/>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26"/>
      <c r="BK218" s="26"/>
    </row>
    <row r="219" customFormat="false" ht="12.75" hidden="true" customHeight="false" outlineLevel="1" collapsed="false">
      <c r="A219" s="1"/>
      <c r="B219" s="2"/>
      <c r="C219" s="145" t="s">
        <v>67</v>
      </c>
      <c r="D219" s="1"/>
      <c r="E219" s="1"/>
      <c r="F219" s="134"/>
      <c r="G219" s="142"/>
      <c r="H219" s="136"/>
      <c r="I219" s="136"/>
      <c r="J219" s="136"/>
      <c r="K219" s="136"/>
      <c r="L219" s="136" t="n">
        <f aca="false">SUM(G218:L218)</f>
        <v>0</v>
      </c>
      <c r="M219" s="1"/>
      <c r="N219" s="136"/>
      <c r="O219" s="144"/>
      <c r="P219" s="144"/>
      <c r="Q219" s="144"/>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26"/>
      <c r="BK219" s="26"/>
    </row>
    <row r="220" customFormat="false" ht="12.75" hidden="true" customHeight="false" outlineLevel="1" collapsed="false">
      <c r="A220" s="1"/>
      <c r="B220" s="2"/>
      <c r="C220" s="132" t="n">
        <f aca="false">Asset14</f>
        <v>0</v>
      </c>
      <c r="D220" s="1"/>
      <c r="E220" s="1"/>
      <c r="F220" s="134"/>
      <c r="G220" s="142"/>
      <c r="H220" s="136" t="n">
        <f aca="false">($G185+(SUM($G220:G220)))*H$12</f>
        <v>0</v>
      </c>
      <c r="I220" s="136" t="n">
        <f aca="false">($G185+(SUM($G220:H220)))*I$12</f>
        <v>0</v>
      </c>
      <c r="J220" s="136" t="n">
        <f aca="false">($G185+(SUM($G220:I220)))*J$12</f>
        <v>0</v>
      </c>
      <c r="K220" s="136" t="n">
        <f aca="false">($G185+(SUM($G220:J220)))*K$12</f>
        <v>0</v>
      </c>
      <c r="L220" s="136" t="n">
        <f aca="false">($G185+(SUM($G220:K220)))*L$12</f>
        <v>0</v>
      </c>
      <c r="M220" s="1"/>
      <c r="N220" s="136"/>
      <c r="O220" s="144"/>
      <c r="P220" s="144"/>
      <c r="Q220" s="144"/>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26"/>
      <c r="BK220" s="26"/>
    </row>
    <row r="221" customFormat="false" ht="12.75" hidden="true" customHeight="false" outlineLevel="1" collapsed="false">
      <c r="A221" s="1"/>
      <c r="B221" s="2"/>
      <c r="C221" s="145" t="s">
        <v>67</v>
      </c>
      <c r="D221" s="1"/>
      <c r="E221" s="1"/>
      <c r="F221" s="134"/>
      <c r="G221" s="142"/>
      <c r="H221" s="136"/>
      <c r="I221" s="136"/>
      <c r="J221" s="136"/>
      <c r="K221" s="136"/>
      <c r="L221" s="136" t="n">
        <f aca="false">SUM(G220:L220)</f>
        <v>0</v>
      </c>
      <c r="M221" s="1"/>
      <c r="N221" s="136"/>
      <c r="O221" s="144"/>
      <c r="P221" s="144"/>
      <c r="Q221" s="144"/>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26"/>
      <c r="BK221" s="26"/>
    </row>
    <row r="222" customFormat="false" ht="12.75" hidden="true" customHeight="false" outlineLevel="1" collapsed="false">
      <c r="A222" s="1"/>
      <c r="B222" s="2"/>
      <c r="C222" s="132" t="n">
        <f aca="false">Asset15</f>
        <v>0</v>
      </c>
      <c r="D222" s="1"/>
      <c r="E222" s="1"/>
      <c r="F222" s="134"/>
      <c r="G222" s="142"/>
      <c r="H222" s="136" t="n">
        <f aca="false">($G186+(SUM($G222:G222)))*H$12</f>
        <v>0</v>
      </c>
      <c r="I222" s="136" t="n">
        <f aca="false">($G186+(SUM($G222:H222)))*I$12</f>
        <v>0</v>
      </c>
      <c r="J222" s="136" t="n">
        <f aca="false">($G186+(SUM($G222:I222)))*J$12</f>
        <v>0</v>
      </c>
      <c r="K222" s="136" t="n">
        <f aca="false">($G186+(SUM($G222:J222)))*K$12</f>
        <v>0</v>
      </c>
      <c r="L222" s="136" t="n">
        <f aca="false">($G186+(SUM($G222:K222)))*L$12</f>
        <v>0</v>
      </c>
      <c r="M222" s="1"/>
      <c r="N222" s="136"/>
      <c r="O222" s="144"/>
      <c r="P222" s="144"/>
      <c r="Q222" s="144"/>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26"/>
      <c r="BK222" s="26"/>
    </row>
    <row r="223" customFormat="false" ht="12.75" hidden="true" customHeight="false" outlineLevel="1" collapsed="false">
      <c r="A223" s="1"/>
      <c r="B223" s="2"/>
      <c r="C223" s="145" t="s">
        <v>67</v>
      </c>
      <c r="D223" s="1"/>
      <c r="E223" s="1"/>
      <c r="F223" s="134"/>
      <c r="G223" s="142"/>
      <c r="H223" s="136"/>
      <c r="I223" s="136"/>
      <c r="J223" s="136"/>
      <c r="K223" s="136"/>
      <c r="L223" s="136" t="n">
        <f aca="false">SUM(G222:L222)</f>
        <v>0</v>
      </c>
      <c r="M223" s="1"/>
      <c r="N223" s="136"/>
      <c r="O223" s="144"/>
      <c r="P223" s="144"/>
      <c r="Q223" s="144"/>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26"/>
      <c r="BK223" s="26"/>
    </row>
    <row r="224" customFormat="false" ht="12.75" hidden="true" customHeight="false" outlineLevel="1" collapsed="false">
      <c r="A224" s="1"/>
      <c r="B224" s="2"/>
      <c r="C224" s="132" t="n">
        <f aca="false">Asset16</f>
        <v>0</v>
      </c>
      <c r="D224" s="1"/>
      <c r="E224" s="1"/>
      <c r="F224" s="134"/>
      <c r="G224" s="142"/>
      <c r="H224" s="136" t="n">
        <f aca="false">($G187+(SUM($G224:G224)))*H$12</f>
        <v>0</v>
      </c>
      <c r="I224" s="136" t="n">
        <f aca="false">($G187+(SUM($G224:H224)))*I$12</f>
        <v>0</v>
      </c>
      <c r="J224" s="136" t="n">
        <f aca="false">($G187+(SUM($G224:I224)))*J$12</f>
        <v>0</v>
      </c>
      <c r="K224" s="136" t="n">
        <f aca="false">($G187+(SUM($G224:J224)))*K$12</f>
        <v>0</v>
      </c>
      <c r="L224" s="136" t="n">
        <f aca="false">($G187+(SUM($G224:K224)))*L$12</f>
        <v>0</v>
      </c>
      <c r="M224" s="1"/>
      <c r="N224" s="136"/>
      <c r="O224" s="144"/>
      <c r="P224" s="144"/>
      <c r="Q224" s="144"/>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26"/>
      <c r="BK224" s="26"/>
    </row>
    <row r="225" customFormat="false" ht="12.75" hidden="true" customHeight="false" outlineLevel="1" collapsed="false">
      <c r="A225" s="1"/>
      <c r="B225" s="2"/>
      <c r="C225" s="145" t="s">
        <v>67</v>
      </c>
      <c r="D225" s="1"/>
      <c r="E225" s="1"/>
      <c r="F225" s="134"/>
      <c r="G225" s="142"/>
      <c r="H225" s="136"/>
      <c r="I225" s="136"/>
      <c r="J225" s="136"/>
      <c r="K225" s="136"/>
      <c r="L225" s="136" t="n">
        <f aca="false">SUM(G224:L224)</f>
        <v>0</v>
      </c>
      <c r="M225" s="1"/>
      <c r="N225" s="136"/>
      <c r="O225" s="144"/>
      <c r="P225" s="144"/>
      <c r="Q225" s="144"/>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26"/>
      <c r="BK225" s="26"/>
    </row>
    <row r="226" customFormat="false" ht="12.75" hidden="true" customHeight="false" outlineLevel="1" collapsed="false">
      <c r="A226" s="1"/>
      <c r="B226" s="2"/>
      <c r="C226" s="132" t="n">
        <f aca="false">Asset17</f>
        <v>0</v>
      </c>
      <c r="D226" s="1"/>
      <c r="E226" s="1"/>
      <c r="F226" s="134"/>
      <c r="G226" s="142"/>
      <c r="H226" s="136" t="n">
        <f aca="false">($G188+(SUM($G226:G226)))*H$12</f>
        <v>0</v>
      </c>
      <c r="I226" s="136" t="n">
        <f aca="false">($G188+(SUM($G226:H226)))*I$12</f>
        <v>0</v>
      </c>
      <c r="J226" s="136" t="n">
        <f aca="false">($G188+(SUM($G226:I226)))*J$12</f>
        <v>0</v>
      </c>
      <c r="K226" s="136" t="n">
        <f aca="false">($G188+(SUM($G226:J226)))*K$12</f>
        <v>0</v>
      </c>
      <c r="L226" s="136" t="n">
        <f aca="false">($G188+(SUM($G226:K226)))*L$12</f>
        <v>0</v>
      </c>
      <c r="M226" s="1"/>
      <c r="N226" s="136"/>
      <c r="O226" s="144"/>
      <c r="P226" s="144"/>
      <c r="Q226" s="144"/>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26"/>
      <c r="BK226" s="26"/>
    </row>
    <row r="227" customFormat="false" ht="12.75" hidden="true" customHeight="false" outlineLevel="1" collapsed="false">
      <c r="A227" s="1"/>
      <c r="B227" s="2"/>
      <c r="C227" s="145" t="s">
        <v>67</v>
      </c>
      <c r="D227" s="1"/>
      <c r="E227" s="1"/>
      <c r="F227" s="134"/>
      <c r="G227" s="142"/>
      <c r="H227" s="136"/>
      <c r="I227" s="136"/>
      <c r="J227" s="136"/>
      <c r="K227" s="136"/>
      <c r="L227" s="136" t="n">
        <f aca="false">SUM(G226:L226)</f>
        <v>0</v>
      </c>
      <c r="M227" s="1"/>
      <c r="N227" s="136"/>
      <c r="O227" s="144"/>
      <c r="P227" s="144"/>
      <c r="Q227" s="144"/>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26"/>
      <c r="BK227" s="26"/>
    </row>
    <row r="228" customFormat="false" ht="12.75" hidden="true" customHeight="false" outlineLevel="1" collapsed="false">
      <c r="A228" s="1"/>
      <c r="B228" s="2"/>
      <c r="C228" s="132" t="n">
        <f aca="false">Asset18</f>
        <v>0</v>
      </c>
      <c r="D228" s="1"/>
      <c r="E228" s="1"/>
      <c r="F228" s="134"/>
      <c r="G228" s="142"/>
      <c r="H228" s="136" t="n">
        <f aca="false">($G189+(SUM($G228:G228)))*H$12</f>
        <v>0</v>
      </c>
      <c r="I228" s="136" t="n">
        <f aca="false">($G189+(SUM($G228:H228)))*I$12</f>
        <v>0</v>
      </c>
      <c r="J228" s="136" t="n">
        <f aca="false">($G189+(SUM($G228:I228)))*J$12</f>
        <v>0</v>
      </c>
      <c r="K228" s="136" t="n">
        <f aca="false">($G189+(SUM($G228:J228)))*K$12</f>
        <v>0</v>
      </c>
      <c r="L228" s="136" t="n">
        <f aca="false">($G189+(SUM($G228:K228)))*L$12</f>
        <v>0</v>
      </c>
      <c r="M228" s="1"/>
      <c r="N228" s="136"/>
      <c r="O228" s="144"/>
      <c r="P228" s="144"/>
      <c r="Q228" s="144"/>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26"/>
      <c r="BK228" s="26"/>
    </row>
    <row r="229" customFormat="false" ht="12.75" hidden="true" customHeight="false" outlineLevel="1" collapsed="false">
      <c r="A229" s="1"/>
      <c r="B229" s="2"/>
      <c r="C229" s="145" t="s">
        <v>67</v>
      </c>
      <c r="D229" s="1"/>
      <c r="E229" s="1"/>
      <c r="F229" s="134"/>
      <c r="G229" s="142"/>
      <c r="H229" s="136"/>
      <c r="I229" s="136"/>
      <c r="J229" s="136"/>
      <c r="K229" s="136"/>
      <c r="L229" s="136" t="n">
        <f aca="false">SUM(G228:L228)</f>
        <v>0</v>
      </c>
      <c r="M229" s="1"/>
      <c r="N229" s="136"/>
      <c r="O229" s="144"/>
      <c r="P229" s="144"/>
      <c r="Q229" s="144"/>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26"/>
      <c r="BK229" s="26"/>
    </row>
    <row r="230" customFormat="false" ht="12.75" hidden="true" customHeight="false" outlineLevel="1" collapsed="false">
      <c r="A230" s="1"/>
      <c r="B230" s="2"/>
      <c r="C230" s="132" t="n">
        <f aca="false">Asset19</f>
        <v>0</v>
      </c>
      <c r="D230" s="1"/>
      <c r="E230" s="1"/>
      <c r="F230" s="134"/>
      <c r="G230" s="142"/>
      <c r="H230" s="136" t="n">
        <f aca="false">($G189+(SUM($G230:G230)))*H$12</f>
        <v>0</v>
      </c>
      <c r="I230" s="136" t="n">
        <f aca="false">($G189+(SUM($G230:H230)))*I$12</f>
        <v>0</v>
      </c>
      <c r="J230" s="136" t="n">
        <f aca="false">($G189+(SUM($G230:I230)))*J$12</f>
        <v>0</v>
      </c>
      <c r="K230" s="136" t="n">
        <f aca="false">($G189+(SUM($G230:J230)))*K$12</f>
        <v>0</v>
      </c>
      <c r="L230" s="136" t="n">
        <f aca="false">($G189+(SUM($G230:K230)))*L$12</f>
        <v>0</v>
      </c>
      <c r="M230" s="1"/>
      <c r="N230" s="136"/>
      <c r="O230" s="144"/>
      <c r="P230" s="144"/>
      <c r="Q230" s="144"/>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26"/>
      <c r="BK230" s="26"/>
    </row>
    <row r="231" customFormat="false" ht="12.75" hidden="true" customHeight="false" outlineLevel="1" collapsed="false">
      <c r="A231" s="1"/>
      <c r="B231" s="2"/>
      <c r="C231" s="145" t="s">
        <v>67</v>
      </c>
      <c r="D231" s="1"/>
      <c r="E231" s="1"/>
      <c r="F231" s="134"/>
      <c r="G231" s="142"/>
      <c r="H231" s="136"/>
      <c r="I231" s="136"/>
      <c r="J231" s="136"/>
      <c r="K231" s="136"/>
      <c r="L231" s="136" t="n">
        <f aca="false">SUM(G230:L230)</f>
        <v>0</v>
      </c>
      <c r="M231" s="1"/>
      <c r="N231" s="136"/>
      <c r="O231" s="144"/>
      <c r="P231" s="144"/>
      <c r="Q231" s="144"/>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26"/>
      <c r="BK231" s="26"/>
    </row>
    <row r="232" customFormat="false" ht="12.75" hidden="true" customHeight="false" outlineLevel="1" collapsed="false">
      <c r="A232" s="1"/>
      <c r="B232" s="2"/>
      <c r="C232" s="132" t="n">
        <f aca="false">Asset20</f>
        <v>0</v>
      </c>
      <c r="D232" s="1"/>
      <c r="E232" s="1"/>
      <c r="F232" s="134"/>
      <c r="G232" s="142"/>
      <c r="H232" s="136" t="n">
        <f aca="false">($G190+(SUM($G232:G232)))*H$12</f>
        <v>0</v>
      </c>
      <c r="I232" s="136" t="n">
        <f aca="false">($G190+(SUM($G232:H232)))*I$12</f>
        <v>0</v>
      </c>
      <c r="J232" s="136" t="n">
        <f aca="false">($G190+(SUM($G232:I232)))*J$12</f>
        <v>0</v>
      </c>
      <c r="K232" s="136" t="n">
        <f aca="false">($G190+(SUM($G232:J232)))*K$12</f>
        <v>0</v>
      </c>
      <c r="L232" s="136" t="n">
        <f aca="false">($G190+(SUM($G232:K232)))*L$12</f>
        <v>0</v>
      </c>
      <c r="M232" s="1"/>
      <c r="N232" s="136"/>
      <c r="O232" s="144"/>
      <c r="P232" s="144"/>
      <c r="Q232" s="144"/>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26"/>
      <c r="BK232" s="26"/>
    </row>
    <row r="233" customFormat="false" ht="12.75" hidden="true" customHeight="false" outlineLevel="1" collapsed="false">
      <c r="A233" s="1"/>
      <c r="B233" s="2"/>
      <c r="C233" s="145" t="s">
        <v>67</v>
      </c>
      <c r="D233" s="1"/>
      <c r="E233" s="1"/>
      <c r="F233" s="134"/>
      <c r="G233" s="142"/>
      <c r="H233" s="136"/>
      <c r="I233" s="136"/>
      <c r="J233" s="136"/>
      <c r="K233" s="136"/>
      <c r="L233" s="136" t="n">
        <f aca="false">SUM(G232:L232)</f>
        <v>0</v>
      </c>
      <c r="M233" s="1"/>
      <c r="N233" s="136"/>
      <c r="O233" s="144"/>
      <c r="P233" s="144"/>
      <c r="Q233" s="144"/>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26"/>
      <c r="BK233" s="26"/>
    </row>
    <row r="234" customFormat="false" ht="12.75" hidden="false" customHeight="false" outlineLevel="0" collapsed="false">
      <c r="A234" s="1"/>
      <c r="B234" s="146" t="s">
        <v>68</v>
      </c>
      <c r="D234" s="1"/>
      <c r="E234" s="1"/>
      <c r="F234" s="134"/>
      <c r="G234" s="142"/>
      <c r="H234" s="142"/>
      <c r="I234" s="142"/>
      <c r="J234" s="142"/>
      <c r="K234" s="142"/>
      <c r="L234" s="142" t="n">
        <f aca="false">SUM(G193:L193)</f>
        <v>0.995491661139173</v>
      </c>
      <c r="M234" s="1"/>
      <c r="N234" s="136"/>
      <c r="O234" s="144"/>
      <c r="P234" s="144"/>
      <c r="Q234" s="144"/>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26"/>
      <c r="BK234" s="26"/>
    </row>
    <row r="235" customFormat="false" ht="12.75" hidden="false" customHeight="false" outlineLevel="0" collapsed="false">
      <c r="A235" s="1"/>
      <c r="B235" s="147"/>
      <c r="C235" s="148"/>
      <c r="D235" s="1"/>
      <c r="E235" s="1"/>
      <c r="F235" s="134"/>
      <c r="G235" s="142"/>
      <c r="H235" s="142"/>
      <c r="I235" s="142"/>
      <c r="J235" s="142"/>
      <c r="K235" s="142"/>
      <c r="L235" s="142"/>
      <c r="M235" s="1"/>
      <c r="N235" s="136"/>
      <c r="O235" s="144"/>
      <c r="P235" s="144"/>
      <c r="Q235" s="144"/>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26"/>
      <c r="BK235" s="26"/>
    </row>
    <row r="236" customFormat="false" ht="12.75" hidden="false" customHeight="false" outlineLevel="0" collapsed="false">
      <c r="A236" s="128"/>
      <c r="B236" s="128" t="s">
        <v>74</v>
      </c>
      <c r="C236" s="129"/>
      <c r="D236" s="129"/>
      <c r="E236" s="129"/>
      <c r="F236" s="129"/>
      <c r="G236" s="129"/>
      <c r="H236" s="129"/>
      <c r="I236" s="129"/>
      <c r="J236" s="129"/>
      <c r="K236" s="129"/>
      <c r="L236" s="129"/>
      <c r="M236" s="129"/>
      <c r="N236" s="129"/>
      <c r="O236" s="129"/>
      <c r="P236" s="129"/>
      <c r="Q236" s="129"/>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26"/>
      <c r="BK236" s="26"/>
    </row>
    <row r="237" customFormat="false" ht="12.75" hidden="false" customHeight="false" outlineLevel="0" collapsed="false">
      <c r="A237" s="123"/>
      <c r="B237" s="123"/>
      <c r="C237" s="130"/>
      <c r="D237" s="130"/>
      <c r="E237" s="130"/>
      <c r="F237" s="130"/>
      <c r="G237" s="130"/>
      <c r="H237" s="136"/>
      <c r="I237" s="136"/>
      <c r="J237" s="136"/>
      <c r="K237" s="136"/>
      <c r="L237" s="136"/>
      <c r="M237" s="136"/>
      <c r="N237" s="136"/>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26"/>
      <c r="BK237" s="26"/>
    </row>
    <row r="238" customFormat="false" ht="12.75" hidden="false" customHeight="false" outlineLevel="0" collapsed="false">
      <c r="A238" s="1"/>
      <c r="B238" s="2" t="s">
        <v>75</v>
      </c>
      <c r="C238" s="1"/>
      <c r="D238" s="1"/>
      <c r="E238" s="1"/>
      <c r="F238" s="1"/>
      <c r="G238" s="131" t="n">
        <f aca="false">SUM(G239:G258)</f>
        <v>2400</v>
      </c>
      <c r="H238" s="131" t="n">
        <f aca="false">SUM(H239:H258)</f>
        <v>2610</v>
      </c>
      <c r="I238" s="136"/>
      <c r="J238" s="136"/>
      <c r="K238" s="136"/>
      <c r="L238" s="136"/>
      <c r="M238" s="136"/>
      <c r="N238" s="136"/>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26"/>
      <c r="BK238" s="26"/>
    </row>
    <row r="239" customFormat="false" ht="12.75" hidden="true" customHeight="false" outlineLevel="1" collapsed="false">
      <c r="A239" s="1"/>
      <c r="B239" s="1"/>
      <c r="C239" s="132" t="str">
        <f aca="false">Asset1</f>
        <v>Transmission Overhead Lines</v>
      </c>
      <c r="D239" s="1"/>
      <c r="E239" s="1"/>
      <c r="F239" s="1"/>
      <c r="G239" s="133" t="n">
        <f aca="false">Input!F7</f>
        <v>1000</v>
      </c>
      <c r="H239" s="136" t="n">
        <f aca="false">G239+G261+G283+G305+G327+G349</f>
        <v>1180</v>
      </c>
      <c r="I239" s="136"/>
      <c r="J239" s="136"/>
      <c r="K239" s="136"/>
      <c r="L239" s="136"/>
      <c r="M239" s="136"/>
      <c r="N239" s="136"/>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26"/>
      <c r="BK239" s="26"/>
    </row>
    <row r="240" customFormat="false" ht="12.75" hidden="true" customHeight="false" outlineLevel="1" collapsed="false">
      <c r="A240" s="1"/>
      <c r="B240" s="2"/>
      <c r="C240" s="132" t="str">
        <f aca="false">Asset2</f>
        <v>Substations</v>
      </c>
      <c r="D240" s="1"/>
      <c r="E240" s="1"/>
      <c r="F240" s="134"/>
      <c r="G240" s="133" t="n">
        <f aca="false">Input!F8</f>
        <v>800</v>
      </c>
      <c r="H240" s="136" t="n">
        <f aca="false">G240+G262+G284+G306+G328+G350</f>
        <v>830</v>
      </c>
      <c r="I240" s="136"/>
      <c r="J240" s="136"/>
      <c r="K240" s="136"/>
      <c r="L240" s="136"/>
      <c r="M240" s="136"/>
      <c r="N240" s="136"/>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26"/>
      <c r="BK240" s="26"/>
    </row>
    <row r="241" customFormat="false" ht="12.75" hidden="true" customHeight="false" outlineLevel="1" collapsed="false">
      <c r="A241" s="1"/>
      <c r="B241" s="2"/>
      <c r="C241" s="132" t="str">
        <f aca="false">Asset3</f>
        <v>Land</v>
      </c>
      <c r="D241" s="1"/>
      <c r="E241" s="1"/>
      <c r="F241" s="134"/>
      <c r="G241" s="133" t="n">
        <f aca="false">Input!F9</f>
        <v>600</v>
      </c>
      <c r="H241" s="136" t="n">
        <f aca="false">G241+G263+G285+G307+G329+G351</f>
        <v>600</v>
      </c>
      <c r="I241" s="136"/>
      <c r="J241" s="136"/>
      <c r="K241" s="136"/>
      <c r="L241" s="136"/>
      <c r="M241" s="136"/>
      <c r="N241" s="136"/>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26"/>
      <c r="BK241" s="26"/>
    </row>
    <row r="242" customFormat="false" ht="12.75" hidden="true" customHeight="false" outlineLevel="1" collapsed="false">
      <c r="A242" s="1"/>
      <c r="B242" s="2"/>
      <c r="C242" s="132" t="n">
        <f aca="false">Asset4</f>
        <v>0</v>
      </c>
      <c r="D242" s="1"/>
      <c r="E242" s="1"/>
      <c r="F242" s="134"/>
      <c r="G242" s="133" t="n">
        <f aca="false">Input!F10</f>
        <v>0</v>
      </c>
      <c r="H242" s="136" t="n">
        <f aca="false">G242+G264+G286+G308+G330+G352</f>
        <v>0</v>
      </c>
      <c r="I242" s="136"/>
      <c r="J242" s="136"/>
      <c r="K242" s="136"/>
      <c r="L242" s="136"/>
      <c r="M242" s="136"/>
      <c r="N242" s="136"/>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26"/>
      <c r="BK242" s="26"/>
    </row>
    <row r="243" customFormat="false" ht="12.75" hidden="true" customHeight="false" outlineLevel="1" collapsed="false">
      <c r="A243" s="1"/>
      <c r="B243" s="2"/>
      <c r="C243" s="132" t="n">
        <f aca="false">Asset5</f>
        <v>0</v>
      </c>
      <c r="D243" s="1"/>
      <c r="E243" s="1"/>
      <c r="F243" s="134"/>
      <c r="G243" s="133" t="n">
        <f aca="false">Input!F11</f>
        <v>0</v>
      </c>
      <c r="H243" s="136" t="n">
        <f aca="false">G243+G265+G287+G309+G331+G353</f>
        <v>0</v>
      </c>
      <c r="I243" s="136"/>
      <c r="J243" s="136"/>
      <c r="K243" s="136"/>
      <c r="L243" s="136"/>
      <c r="M243" s="136"/>
      <c r="N243" s="136"/>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26"/>
      <c r="BK243" s="26"/>
    </row>
    <row r="244" customFormat="false" ht="12.75" hidden="true" customHeight="false" outlineLevel="1" collapsed="false">
      <c r="A244" s="1"/>
      <c r="B244" s="2"/>
      <c r="C244" s="132" t="n">
        <f aca="false">Asset6</f>
        <v>0</v>
      </c>
      <c r="D244" s="1"/>
      <c r="E244" s="1"/>
      <c r="F244" s="134"/>
      <c r="G244" s="133" t="n">
        <f aca="false">Input!F12</f>
        <v>0</v>
      </c>
      <c r="H244" s="136" t="n">
        <f aca="false">G244+G266+G288+G310+G332+G354</f>
        <v>0</v>
      </c>
      <c r="I244" s="136"/>
      <c r="J244" s="136"/>
      <c r="K244" s="136"/>
      <c r="L244" s="136"/>
      <c r="M244" s="136"/>
      <c r="N244" s="136"/>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26"/>
      <c r="BK244" s="26"/>
    </row>
    <row r="245" customFormat="false" ht="12.75" hidden="true" customHeight="false" outlineLevel="1" collapsed="false">
      <c r="A245" s="1"/>
      <c r="B245" s="2"/>
      <c r="C245" s="132" t="n">
        <f aca="false">Asset7</f>
        <v>0</v>
      </c>
      <c r="D245" s="1"/>
      <c r="E245" s="1"/>
      <c r="F245" s="134"/>
      <c r="G245" s="133" t="n">
        <f aca="false">Input!F13</f>
        <v>0</v>
      </c>
      <c r="H245" s="136" t="n">
        <f aca="false">G245+G267+G289+G311+G333+G355</f>
        <v>0</v>
      </c>
      <c r="I245" s="136"/>
      <c r="J245" s="136"/>
      <c r="K245" s="136"/>
      <c r="L245" s="136"/>
      <c r="M245" s="136"/>
      <c r="N245" s="136"/>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26"/>
      <c r="BK245" s="26"/>
    </row>
    <row r="246" customFormat="false" ht="12.75" hidden="true" customHeight="false" outlineLevel="1" collapsed="false">
      <c r="A246" s="1"/>
      <c r="B246" s="2"/>
      <c r="C246" s="132" t="n">
        <f aca="false">Asset8</f>
        <v>0</v>
      </c>
      <c r="D246" s="1"/>
      <c r="E246" s="1"/>
      <c r="F246" s="134"/>
      <c r="G246" s="133" t="n">
        <f aca="false">Input!F14</f>
        <v>0</v>
      </c>
      <c r="H246" s="136" t="n">
        <f aca="false">G246+G268+G290+G312+G334+G356</f>
        <v>0</v>
      </c>
      <c r="I246" s="136"/>
      <c r="J246" s="136"/>
      <c r="K246" s="136"/>
      <c r="L246" s="136"/>
      <c r="M246" s="136"/>
      <c r="N246" s="136"/>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26"/>
      <c r="BK246" s="26"/>
    </row>
    <row r="247" customFormat="false" ht="12.75" hidden="true" customHeight="false" outlineLevel="1" collapsed="false">
      <c r="A247" s="1"/>
      <c r="B247" s="2"/>
      <c r="C247" s="132" t="n">
        <f aca="false">Asset9</f>
        <v>0</v>
      </c>
      <c r="D247" s="1"/>
      <c r="E247" s="1"/>
      <c r="F247" s="134"/>
      <c r="G247" s="133" t="n">
        <f aca="false">Input!F15</f>
        <v>0</v>
      </c>
      <c r="H247" s="136" t="n">
        <f aca="false">G247+G269+G291+G313+G335+G357</f>
        <v>0</v>
      </c>
      <c r="I247" s="136"/>
      <c r="J247" s="136"/>
      <c r="K247" s="136"/>
      <c r="L247" s="136"/>
      <c r="M247" s="136"/>
      <c r="N247" s="136"/>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26"/>
      <c r="BK247" s="26"/>
    </row>
    <row r="248" customFormat="false" ht="12.75" hidden="true" customHeight="false" outlineLevel="1" collapsed="false">
      <c r="A248" s="1"/>
      <c r="B248" s="2"/>
      <c r="C248" s="132" t="n">
        <f aca="false">Asset10</f>
        <v>0</v>
      </c>
      <c r="D248" s="1"/>
      <c r="E248" s="1"/>
      <c r="F248" s="134"/>
      <c r="G248" s="133" t="n">
        <f aca="false">Input!F16</f>
        <v>0</v>
      </c>
      <c r="H248" s="136" t="n">
        <f aca="false">G248+G270+G292+G314+G336+G358</f>
        <v>0</v>
      </c>
      <c r="I248" s="136"/>
      <c r="J248" s="136"/>
      <c r="K248" s="136"/>
      <c r="L248" s="136"/>
      <c r="M248" s="136"/>
      <c r="N248" s="136"/>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26"/>
      <c r="BK248" s="26"/>
    </row>
    <row r="249" customFormat="false" ht="12.75" hidden="true" customHeight="false" outlineLevel="1" collapsed="false">
      <c r="A249" s="1"/>
      <c r="B249" s="2"/>
      <c r="C249" s="132" t="n">
        <f aca="false">Asset11</f>
        <v>0</v>
      </c>
      <c r="D249" s="1"/>
      <c r="E249" s="1"/>
      <c r="F249" s="134"/>
      <c r="G249" s="133" t="n">
        <f aca="false">Input!F17</f>
        <v>0</v>
      </c>
      <c r="H249" s="136" t="n">
        <f aca="false">G249+G271+G293+G315+G337+G359</f>
        <v>0</v>
      </c>
      <c r="I249" s="136"/>
      <c r="J249" s="136"/>
      <c r="K249" s="136"/>
      <c r="L249" s="136"/>
      <c r="M249" s="136"/>
      <c r="N249" s="136"/>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26"/>
      <c r="BK249" s="26"/>
    </row>
    <row r="250" customFormat="false" ht="12.75" hidden="true" customHeight="false" outlineLevel="1" collapsed="false">
      <c r="A250" s="1"/>
      <c r="B250" s="2"/>
      <c r="C250" s="132" t="n">
        <f aca="false">Asset12</f>
        <v>0</v>
      </c>
      <c r="D250" s="1"/>
      <c r="E250" s="1"/>
      <c r="F250" s="134"/>
      <c r="G250" s="133" t="n">
        <f aca="false">Input!F18</f>
        <v>0</v>
      </c>
      <c r="H250" s="136" t="n">
        <f aca="false">G250+G272+G294+G316+G338+G360</f>
        <v>0</v>
      </c>
      <c r="I250" s="136"/>
      <c r="J250" s="136"/>
      <c r="K250" s="136"/>
      <c r="L250" s="136"/>
      <c r="M250" s="136"/>
      <c r="N250" s="136"/>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26"/>
      <c r="BK250" s="26"/>
    </row>
    <row r="251" customFormat="false" ht="12.75" hidden="true" customHeight="false" outlineLevel="1" collapsed="false">
      <c r="A251" s="1"/>
      <c r="B251" s="2"/>
      <c r="C251" s="132" t="n">
        <f aca="false">Asset13</f>
        <v>0</v>
      </c>
      <c r="D251" s="1"/>
      <c r="E251" s="1"/>
      <c r="F251" s="134"/>
      <c r="G251" s="133" t="n">
        <f aca="false">Input!F19</f>
        <v>0</v>
      </c>
      <c r="H251" s="136" t="n">
        <f aca="false">G251+G273+G295+G317+G339+G361</f>
        <v>0</v>
      </c>
      <c r="I251" s="136"/>
      <c r="J251" s="136"/>
      <c r="K251" s="136"/>
      <c r="L251" s="136"/>
      <c r="M251" s="136"/>
      <c r="N251" s="136"/>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26"/>
      <c r="BK251" s="26"/>
    </row>
    <row r="252" customFormat="false" ht="12.75" hidden="true" customHeight="false" outlineLevel="1" collapsed="false">
      <c r="A252" s="1"/>
      <c r="B252" s="2"/>
      <c r="C252" s="132" t="n">
        <f aca="false">Asset14</f>
        <v>0</v>
      </c>
      <c r="D252" s="1"/>
      <c r="E252" s="1"/>
      <c r="F252" s="134"/>
      <c r="G252" s="133" t="n">
        <f aca="false">Input!F20</f>
        <v>0</v>
      </c>
      <c r="H252" s="136" t="n">
        <f aca="false">G252+G274+G296+G318+G340+G362</f>
        <v>0</v>
      </c>
      <c r="I252" s="136"/>
      <c r="J252" s="136"/>
      <c r="K252" s="136"/>
      <c r="L252" s="136"/>
      <c r="M252" s="136"/>
      <c r="N252" s="136"/>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26"/>
      <c r="BK252" s="26"/>
    </row>
    <row r="253" customFormat="false" ht="12.75" hidden="true" customHeight="false" outlineLevel="1" collapsed="false">
      <c r="A253" s="1"/>
      <c r="B253" s="2"/>
      <c r="C253" s="132" t="n">
        <f aca="false">Asset15</f>
        <v>0</v>
      </c>
      <c r="D253" s="1"/>
      <c r="E253" s="1"/>
      <c r="F253" s="134"/>
      <c r="G253" s="133" t="n">
        <f aca="false">Input!F21</f>
        <v>0</v>
      </c>
      <c r="H253" s="136" t="n">
        <f aca="false">G253+G275+G297+G319+G341+G363</f>
        <v>0</v>
      </c>
      <c r="I253" s="136"/>
      <c r="J253" s="136"/>
      <c r="K253" s="136"/>
      <c r="L253" s="136"/>
      <c r="M253" s="136"/>
      <c r="N253" s="136"/>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26"/>
      <c r="BK253" s="26"/>
    </row>
    <row r="254" customFormat="false" ht="12.75" hidden="true" customHeight="false" outlineLevel="1" collapsed="false">
      <c r="A254" s="1"/>
      <c r="B254" s="2"/>
      <c r="C254" s="132" t="n">
        <f aca="false">Asset16</f>
        <v>0</v>
      </c>
      <c r="D254" s="1"/>
      <c r="E254" s="1"/>
      <c r="F254" s="134"/>
      <c r="G254" s="133" t="n">
        <f aca="false">Input!F22</f>
        <v>0</v>
      </c>
      <c r="H254" s="136" t="n">
        <f aca="false">G254+G276+G298+G320+G342+G364</f>
        <v>0</v>
      </c>
      <c r="I254" s="136"/>
      <c r="J254" s="136"/>
      <c r="K254" s="136"/>
      <c r="L254" s="136"/>
      <c r="M254" s="136"/>
      <c r="N254" s="136"/>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26"/>
      <c r="BK254" s="26"/>
    </row>
    <row r="255" customFormat="false" ht="12.75" hidden="true" customHeight="false" outlineLevel="1" collapsed="false">
      <c r="A255" s="1"/>
      <c r="B255" s="2"/>
      <c r="C255" s="132" t="n">
        <f aca="false">Asset17</f>
        <v>0</v>
      </c>
      <c r="D255" s="1"/>
      <c r="E255" s="1"/>
      <c r="F255" s="134"/>
      <c r="G255" s="133" t="n">
        <f aca="false">Input!F23</f>
        <v>0</v>
      </c>
      <c r="H255" s="136" t="n">
        <f aca="false">G255+G277+G299+G321+G343+G365</f>
        <v>0</v>
      </c>
      <c r="I255" s="136"/>
      <c r="J255" s="136"/>
      <c r="K255" s="136"/>
      <c r="L255" s="136"/>
      <c r="M255" s="136"/>
      <c r="N255" s="136"/>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26"/>
      <c r="BK255" s="26"/>
    </row>
    <row r="256" customFormat="false" ht="12.75" hidden="true" customHeight="false" outlineLevel="1" collapsed="false">
      <c r="A256" s="1"/>
      <c r="B256" s="2"/>
      <c r="C256" s="132" t="n">
        <f aca="false">Asset18</f>
        <v>0</v>
      </c>
      <c r="D256" s="1"/>
      <c r="E256" s="1"/>
      <c r="F256" s="134"/>
      <c r="G256" s="133" t="n">
        <f aca="false">Input!F24</f>
        <v>0</v>
      </c>
      <c r="H256" s="136" t="n">
        <f aca="false">G256+G278+G300+G322+G344+G366</f>
        <v>0</v>
      </c>
      <c r="I256" s="136"/>
      <c r="J256" s="136"/>
      <c r="K256" s="136"/>
      <c r="L256" s="136"/>
      <c r="M256" s="136"/>
      <c r="N256" s="136"/>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26"/>
      <c r="BK256" s="26"/>
    </row>
    <row r="257" customFormat="false" ht="12.75" hidden="true" customHeight="false" outlineLevel="1" collapsed="false">
      <c r="A257" s="1"/>
      <c r="B257" s="2"/>
      <c r="C257" s="132" t="n">
        <f aca="false">Asset19</f>
        <v>0</v>
      </c>
      <c r="D257" s="1"/>
      <c r="E257" s="1"/>
      <c r="F257" s="134"/>
      <c r="G257" s="133" t="n">
        <f aca="false">Input!F25</f>
        <v>0</v>
      </c>
      <c r="H257" s="136" t="n">
        <f aca="false">G257+G279+G301+G323+G345+G367</f>
        <v>0</v>
      </c>
      <c r="I257" s="156"/>
      <c r="J257" s="156"/>
      <c r="K257" s="156"/>
      <c r="L257" s="156"/>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26"/>
      <c r="BK257" s="26"/>
    </row>
    <row r="258" customFormat="false" ht="12.75" hidden="true" customHeight="false" outlineLevel="1" collapsed="false">
      <c r="A258" s="1"/>
      <c r="B258" s="2"/>
      <c r="C258" s="132" t="n">
        <f aca="false">Asset20</f>
        <v>0</v>
      </c>
      <c r="D258" s="1"/>
      <c r="E258" s="1"/>
      <c r="F258" s="134"/>
      <c r="G258" s="133" t="n">
        <f aca="false">Input!F26</f>
        <v>0</v>
      </c>
      <c r="H258" s="136" t="n">
        <f aca="false">G258+G280+G302+G324+G346+G368</f>
        <v>0</v>
      </c>
      <c r="I258" s="156"/>
      <c r="J258" s="156"/>
      <c r="K258" s="156"/>
      <c r="L258" s="156"/>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26"/>
      <c r="BK258" s="26"/>
    </row>
    <row r="259" customFormat="false" ht="12.75" hidden="false" customHeight="false" outlineLevel="0" collapsed="false">
      <c r="A259" s="1"/>
      <c r="B259" s="2"/>
      <c r="C259" s="132"/>
      <c r="D259" s="1"/>
      <c r="E259" s="1"/>
      <c r="F259" s="134"/>
      <c r="G259" s="136"/>
      <c r="H259" s="156"/>
      <c r="I259" s="156"/>
      <c r="J259" s="156"/>
      <c r="K259" s="156"/>
      <c r="L259" s="156"/>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26"/>
      <c r="BK259" s="26"/>
    </row>
    <row r="260" customFormat="false" ht="12.75" hidden="false" customHeight="false" outlineLevel="0" collapsed="false">
      <c r="A260" s="1"/>
      <c r="B260" s="2" t="s">
        <v>76</v>
      </c>
      <c r="C260" s="1"/>
      <c r="D260" s="1"/>
      <c r="E260" s="1"/>
      <c r="F260" s="1"/>
      <c r="G260" s="140" t="n">
        <f aca="false">SUM(G261:G280)</f>
        <v>40</v>
      </c>
      <c r="H260" s="156"/>
      <c r="I260" s="156"/>
      <c r="J260" s="156"/>
      <c r="K260" s="156"/>
      <c r="L260" s="156"/>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26"/>
      <c r="BK260" s="26"/>
    </row>
    <row r="261" customFormat="false" ht="12.75" hidden="true" customHeight="false" outlineLevel="1" collapsed="false">
      <c r="A261" s="1"/>
      <c r="B261" s="2"/>
      <c r="C261" s="132" t="str">
        <f aca="false">Asset1</f>
        <v>Transmission Overhead Lines</v>
      </c>
      <c r="D261" s="1"/>
      <c r="E261" s="1"/>
      <c r="F261" s="1"/>
      <c r="G261" s="157" t="n">
        <f aca="false">Input!I7</f>
        <v>40</v>
      </c>
      <c r="H261" s="156"/>
      <c r="I261" s="156"/>
      <c r="J261" s="156"/>
      <c r="K261" s="156"/>
      <c r="L261" s="156"/>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26"/>
      <c r="BK261" s="26"/>
    </row>
    <row r="262" customFormat="false" ht="12.75" hidden="true" customHeight="false" outlineLevel="1" collapsed="false">
      <c r="A262" s="1"/>
      <c r="B262" s="2"/>
      <c r="C262" s="132" t="str">
        <f aca="false">Asset2</f>
        <v>Substations</v>
      </c>
      <c r="D262" s="1"/>
      <c r="E262" s="1"/>
      <c r="F262" s="1"/>
      <c r="G262" s="157" t="n">
        <f aca="false">Input!I8</f>
        <v>0</v>
      </c>
      <c r="H262" s="156"/>
      <c r="I262" s="156"/>
      <c r="J262" s="156"/>
      <c r="K262" s="156"/>
      <c r="L262" s="156"/>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26"/>
      <c r="BK262" s="26"/>
    </row>
    <row r="263" customFormat="false" ht="12.75" hidden="true" customHeight="false" outlineLevel="1" collapsed="false">
      <c r="A263" s="1"/>
      <c r="B263" s="2"/>
      <c r="C263" s="132" t="str">
        <f aca="false">Asset3</f>
        <v>Land</v>
      </c>
      <c r="D263" s="1"/>
      <c r="E263" s="1"/>
      <c r="F263" s="1"/>
      <c r="G263" s="157" t="n">
        <f aca="false">Input!I9</f>
        <v>0</v>
      </c>
      <c r="H263" s="156"/>
      <c r="I263" s="156"/>
      <c r="J263" s="156"/>
      <c r="K263" s="156"/>
      <c r="L263" s="156"/>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26"/>
      <c r="BK263" s="26"/>
    </row>
    <row r="264" customFormat="false" ht="12.75" hidden="true" customHeight="false" outlineLevel="1" collapsed="false">
      <c r="A264" s="1"/>
      <c r="B264" s="2"/>
      <c r="C264" s="132" t="n">
        <f aca="false">Asset4</f>
        <v>0</v>
      </c>
      <c r="D264" s="1"/>
      <c r="E264" s="1"/>
      <c r="F264" s="1"/>
      <c r="G264" s="157" t="n">
        <f aca="false">Input!I10</f>
        <v>0</v>
      </c>
      <c r="H264" s="156"/>
      <c r="I264" s="156"/>
      <c r="J264" s="156"/>
      <c r="K264" s="156"/>
      <c r="L264" s="156"/>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26"/>
      <c r="BK264" s="26"/>
    </row>
    <row r="265" customFormat="false" ht="12.75" hidden="true" customHeight="false" outlineLevel="1" collapsed="false">
      <c r="A265" s="1"/>
      <c r="B265" s="2"/>
      <c r="C265" s="132" t="n">
        <f aca="false">Asset5</f>
        <v>0</v>
      </c>
      <c r="D265" s="1"/>
      <c r="E265" s="1"/>
      <c r="F265" s="1"/>
      <c r="G265" s="157" t="n">
        <f aca="false">Input!I11</f>
        <v>0</v>
      </c>
      <c r="H265" s="156"/>
      <c r="I265" s="156"/>
      <c r="J265" s="156"/>
      <c r="K265" s="156"/>
      <c r="L265" s="156"/>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26"/>
      <c r="BK265" s="26"/>
    </row>
    <row r="266" customFormat="false" ht="12.75" hidden="true" customHeight="false" outlineLevel="1" collapsed="false">
      <c r="A266" s="1"/>
      <c r="B266" s="2"/>
      <c r="C266" s="132" t="n">
        <f aca="false">Asset6</f>
        <v>0</v>
      </c>
      <c r="D266" s="1"/>
      <c r="E266" s="1"/>
      <c r="F266" s="1"/>
      <c r="G266" s="157" t="n">
        <f aca="false">Input!I12</f>
        <v>0</v>
      </c>
      <c r="H266" s="156"/>
      <c r="I266" s="156"/>
      <c r="J266" s="156"/>
      <c r="K266" s="156"/>
      <c r="L266" s="156"/>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26"/>
      <c r="BK266" s="26"/>
    </row>
    <row r="267" customFormat="false" ht="12.75" hidden="true" customHeight="false" outlineLevel="1" collapsed="false">
      <c r="A267" s="1"/>
      <c r="B267" s="2"/>
      <c r="C267" s="132" t="n">
        <f aca="false">Asset7</f>
        <v>0</v>
      </c>
      <c r="D267" s="1"/>
      <c r="E267" s="1"/>
      <c r="F267" s="1"/>
      <c r="G267" s="157" t="n">
        <f aca="false">Input!I13</f>
        <v>0</v>
      </c>
      <c r="H267" s="156"/>
      <c r="I267" s="156"/>
      <c r="J267" s="156"/>
      <c r="K267" s="156"/>
      <c r="L267" s="156"/>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26"/>
      <c r="BK267" s="26"/>
    </row>
    <row r="268" customFormat="false" ht="12.75" hidden="true" customHeight="false" outlineLevel="1" collapsed="false">
      <c r="A268" s="1"/>
      <c r="B268" s="2"/>
      <c r="C268" s="132" t="n">
        <f aca="false">Asset8</f>
        <v>0</v>
      </c>
      <c r="D268" s="1"/>
      <c r="E268" s="1"/>
      <c r="F268" s="1"/>
      <c r="G268" s="157" t="n">
        <f aca="false">Input!I14</f>
        <v>0</v>
      </c>
      <c r="H268" s="156"/>
      <c r="I268" s="156"/>
      <c r="J268" s="156"/>
      <c r="K268" s="156"/>
      <c r="L268" s="156"/>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26"/>
      <c r="BK268" s="26"/>
    </row>
    <row r="269" customFormat="false" ht="12.75" hidden="true" customHeight="false" outlineLevel="1" collapsed="false">
      <c r="A269" s="1"/>
      <c r="B269" s="2"/>
      <c r="C269" s="132" t="n">
        <f aca="false">Asset9</f>
        <v>0</v>
      </c>
      <c r="D269" s="1"/>
      <c r="E269" s="1"/>
      <c r="F269" s="1"/>
      <c r="G269" s="157" t="n">
        <f aca="false">Input!I15</f>
        <v>0</v>
      </c>
      <c r="H269" s="156"/>
      <c r="I269" s="156"/>
      <c r="J269" s="156"/>
      <c r="K269" s="156"/>
      <c r="L269" s="156"/>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26"/>
      <c r="BK269" s="26"/>
    </row>
    <row r="270" customFormat="false" ht="12.75" hidden="true" customHeight="false" outlineLevel="1" collapsed="false">
      <c r="A270" s="1"/>
      <c r="B270" s="2"/>
      <c r="C270" s="132" t="n">
        <f aca="false">Asset10</f>
        <v>0</v>
      </c>
      <c r="D270" s="1"/>
      <c r="E270" s="1"/>
      <c r="F270" s="1"/>
      <c r="G270" s="157" t="n">
        <f aca="false">Input!I16</f>
        <v>0</v>
      </c>
      <c r="H270" s="156"/>
      <c r="I270" s="156"/>
      <c r="J270" s="156"/>
      <c r="K270" s="156"/>
      <c r="L270" s="156"/>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26"/>
      <c r="BK270" s="26"/>
    </row>
    <row r="271" customFormat="false" ht="12.75" hidden="true" customHeight="false" outlineLevel="1" collapsed="false">
      <c r="A271" s="1"/>
      <c r="B271" s="2"/>
      <c r="C271" s="132" t="n">
        <f aca="false">Asset11</f>
        <v>0</v>
      </c>
      <c r="D271" s="1"/>
      <c r="E271" s="1"/>
      <c r="F271" s="1"/>
      <c r="G271" s="157" t="n">
        <f aca="false">Input!I17</f>
        <v>0</v>
      </c>
      <c r="H271" s="156"/>
      <c r="I271" s="156"/>
      <c r="J271" s="156"/>
      <c r="K271" s="156"/>
      <c r="L271" s="156"/>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26"/>
      <c r="BK271" s="26"/>
    </row>
    <row r="272" customFormat="false" ht="12.75" hidden="true" customHeight="false" outlineLevel="1" collapsed="false">
      <c r="A272" s="1"/>
      <c r="B272" s="2"/>
      <c r="C272" s="132" t="n">
        <f aca="false">Asset12</f>
        <v>0</v>
      </c>
      <c r="D272" s="1"/>
      <c r="E272" s="1"/>
      <c r="F272" s="1"/>
      <c r="G272" s="157" t="n">
        <f aca="false">Input!I18</f>
        <v>0</v>
      </c>
      <c r="H272" s="156"/>
      <c r="I272" s="156"/>
      <c r="J272" s="156"/>
      <c r="K272" s="156"/>
      <c r="L272" s="156"/>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26"/>
      <c r="BK272" s="26"/>
    </row>
    <row r="273" customFormat="false" ht="12.75" hidden="true" customHeight="false" outlineLevel="1" collapsed="false">
      <c r="A273" s="1"/>
      <c r="B273" s="2"/>
      <c r="C273" s="132" t="n">
        <f aca="false">Asset13</f>
        <v>0</v>
      </c>
      <c r="D273" s="1"/>
      <c r="E273" s="1"/>
      <c r="F273" s="1"/>
      <c r="G273" s="157" t="n">
        <f aca="false">Input!I19</f>
        <v>0</v>
      </c>
      <c r="H273" s="156"/>
      <c r="I273" s="156"/>
      <c r="J273" s="156"/>
      <c r="K273" s="156"/>
      <c r="L273" s="156"/>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26"/>
      <c r="BK273" s="26"/>
    </row>
    <row r="274" customFormat="false" ht="12.75" hidden="true" customHeight="false" outlineLevel="1" collapsed="false">
      <c r="A274" s="1"/>
      <c r="B274" s="2"/>
      <c r="C274" s="132" t="n">
        <f aca="false">Asset14</f>
        <v>0</v>
      </c>
      <c r="D274" s="1"/>
      <c r="E274" s="1"/>
      <c r="F274" s="1"/>
      <c r="G274" s="157" t="n">
        <f aca="false">Input!I20</f>
        <v>0</v>
      </c>
      <c r="H274" s="156"/>
      <c r="I274" s="156"/>
      <c r="J274" s="156"/>
      <c r="K274" s="156"/>
      <c r="L274" s="156"/>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26"/>
      <c r="BK274" s="26"/>
    </row>
    <row r="275" customFormat="false" ht="12.75" hidden="true" customHeight="false" outlineLevel="1" collapsed="false">
      <c r="A275" s="1"/>
      <c r="B275" s="2"/>
      <c r="C275" s="132" t="n">
        <f aca="false">Asset15</f>
        <v>0</v>
      </c>
      <c r="D275" s="1"/>
      <c r="E275" s="1"/>
      <c r="F275" s="1"/>
      <c r="G275" s="157" t="n">
        <f aca="false">Input!I21</f>
        <v>0</v>
      </c>
      <c r="H275" s="156"/>
      <c r="I275" s="156"/>
      <c r="J275" s="156"/>
      <c r="K275" s="156"/>
      <c r="L275" s="156"/>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26"/>
      <c r="BK275" s="26"/>
    </row>
    <row r="276" customFormat="false" ht="12.75" hidden="true" customHeight="false" outlineLevel="1" collapsed="false">
      <c r="A276" s="1"/>
      <c r="B276" s="2"/>
      <c r="C276" s="132" t="n">
        <f aca="false">Asset16</f>
        <v>0</v>
      </c>
      <c r="D276" s="1"/>
      <c r="E276" s="1"/>
      <c r="F276" s="1"/>
      <c r="G276" s="157" t="n">
        <f aca="false">Input!I22</f>
        <v>0</v>
      </c>
      <c r="H276" s="156"/>
      <c r="I276" s="156"/>
      <c r="J276" s="156"/>
      <c r="K276" s="156"/>
      <c r="L276" s="156"/>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26"/>
      <c r="BK276" s="26"/>
    </row>
    <row r="277" customFormat="false" ht="12.75" hidden="true" customHeight="false" outlineLevel="1" collapsed="false">
      <c r="A277" s="1"/>
      <c r="B277" s="2"/>
      <c r="C277" s="132" t="n">
        <f aca="false">Asset17</f>
        <v>0</v>
      </c>
      <c r="D277" s="1"/>
      <c r="E277" s="1"/>
      <c r="F277" s="1"/>
      <c r="G277" s="157" t="n">
        <f aca="false">Input!I23</f>
        <v>0</v>
      </c>
      <c r="H277" s="156"/>
      <c r="I277" s="156"/>
      <c r="J277" s="156"/>
      <c r="K277" s="156"/>
      <c r="L277" s="156"/>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26"/>
      <c r="BK277" s="26"/>
    </row>
    <row r="278" customFormat="false" ht="12.75" hidden="true" customHeight="false" outlineLevel="1" collapsed="false">
      <c r="A278" s="1"/>
      <c r="B278" s="2"/>
      <c r="C278" s="132" t="n">
        <f aca="false">Asset18</f>
        <v>0</v>
      </c>
      <c r="D278" s="1"/>
      <c r="E278" s="1"/>
      <c r="F278" s="1"/>
      <c r="G278" s="157" t="n">
        <f aca="false">Input!I24</f>
        <v>0</v>
      </c>
      <c r="H278" s="156"/>
      <c r="I278" s="156"/>
      <c r="J278" s="156"/>
      <c r="K278" s="156"/>
      <c r="L278" s="156"/>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26"/>
      <c r="BK278" s="26"/>
    </row>
    <row r="279" customFormat="false" ht="12.75" hidden="true" customHeight="false" outlineLevel="1" collapsed="false">
      <c r="A279" s="1"/>
      <c r="B279" s="2"/>
      <c r="C279" s="132" t="n">
        <f aca="false">Asset19</f>
        <v>0</v>
      </c>
      <c r="D279" s="1"/>
      <c r="E279" s="1"/>
      <c r="F279" s="1"/>
      <c r="G279" s="157" t="n">
        <f aca="false">Input!I25</f>
        <v>0</v>
      </c>
      <c r="H279" s="156"/>
      <c r="I279" s="156"/>
      <c r="J279" s="156"/>
      <c r="K279" s="156"/>
      <c r="L279" s="156"/>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26"/>
      <c r="BK279" s="26"/>
    </row>
    <row r="280" customFormat="false" ht="12.75" hidden="true" customHeight="false" outlineLevel="1" collapsed="false">
      <c r="A280" s="1"/>
      <c r="B280" s="2"/>
      <c r="C280" s="132" t="n">
        <f aca="false">Asset20</f>
        <v>0</v>
      </c>
      <c r="D280" s="1"/>
      <c r="E280" s="1"/>
      <c r="F280" s="1"/>
      <c r="G280" s="157" t="n">
        <f aca="false">Input!I26</f>
        <v>0</v>
      </c>
      <c r="H280" s="156"/>
      <c r="I280" s="156"/>
      <c r="J280" s="156"/>
      <c r="K280" s="156"/>
      <c r="L280" s="156"/>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26"/>
      <c r="BK280" s="26"/>
    </row>
    <row r="281" customFormat="false" ht="12.75" hidden="false" customHeight="false" outlineLevel="0" collapsed="false">
      <c r="A281" s="1"/>
      <c r="B281" s="2"/>
      <c r="C281" s="139"/>
      <c r="D281" s="1"/>
      <c r="E281" s="1"/>
      <c r="F281" s="134"/>
      <c r="G281" s="156"/>
      <c r="H281" s="156"/>
      <c r="I281" s="156"/>
      <c r="J281" s="156"/>
      <c r="K281" s="156"/>
      <c r="L281" s="156"/>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26"/>
      <c r="BK281" s="26"/>
    </row>
    <row r="282" customFormat="false" ht="12.75" hidden="false" customHeight="false" outlineLevel="0" collapsed="false">
      <c r="A282" s="1"/>
      <c r="B282" s="117" t="s">
        <v>77</v>
      </c>
      <c r="C282" s="26"/>
      <c r="D282" s="1"/>
      <c r="E282" s="1"/>
      <c r="G282" s="140" t="n">
        <f aca="false">SUM(G283:G302)</f>
        <v>-20</v>
      </c>
      <c r="H282" s="156"/>
      <c r="I282" s="156"/>
      <c r="J282" s="156"/>
      <c r="K282" s="156"/>
      <c r="L282" s="156"/>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26"/>
      <c r="BK282" s="26"/>
    </row>
    <row r="283" customFormat="false" ht="12.75" hidden="true" customHeight="true" outlineLevel="1" collapsed="false">
      <c r="A283" s="1"/>
      <c r="B283" s="2"/>
      <c r="C283" s="132" t="str">
        <f aca="false">Asset1</f>
        <v>Transmission Overhead Lines</v>
      </c>
      <c r="D283" s="1"/>
      <c r="E283" s="1"/>
      <c r="F283" s="134"/>
      <c r="G283" s="157" t="n">
        <f aca="false">-Input!J7</f>
        <v>-20</v>
      </c>
      <c r="H283" s="156"/>
      <c r="I283" s="156"/>
      <c r="J283" s="156"/>
      <c r="K283" s="156"/>
      <c r="L283" s="156"/>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26"/>
      <c r="BK283" s="26"/>
    </row>
    <row r="284" customFormat="false" ht="12.75" hidden="true" customHeight="true" outlineLevel="1" collapsed="false">
      <c r="A284" s="1"/>
      <c r="B284" s="2"/>
      <c r="C284" s="132" t="str">
        <f aca="false">Asset2</f>
        <v>Substations</v>
      </c>
      <c r="D284" s="1"/>
      <c r="E284" s="1"/>
      <c r="F284" s="134"/>
      <c r="G284" s="157" t="n">
        <f aca="false">-Input!J8</f>
        <v>-0</v>
      </c>
      <c r="H284" s="156"/>
      <c r="I284" s="156"/>
      <c r="J284" s="156"/>
      <c r="K284" s="156"/>
      <c r="L284" s="156"/>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26"/>
      <c r="BK284" s="26"/>
    </row>
    <row r="285" customFormat="false" ht="12.75" hidden="true" customHeight="true" outlineLevel="1" collapsed="false">
      <c r="A285" s="1"/>
      <c r="B285" s="2"/>
      <c r="C285" s="132" t="str">
        <f aca="false">Asset3</f>
        <v>Land</v>
      </c>
      <c r="D285" s="1"/>
      <c r="E285" s="1"/>
      <c r="F285" s="134"/>
      <c r="G285" s="157" t="n">
        <f aca="false">-Input!J9</f>
        <v>-0</v>
      </c>
      <c r="H285" s="156"/>
      <c r="I285" s="156"/>
      <c r="J285" s="156"/>
      <c r="K285" s="156"/>
      <c r="L285" s="156"/>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26"/>
      <c r="BK285" s="26"/>
    </row>
    <row r="286" customFormat="false" ht="12.75" hidden="true" customHeight="true" outlineLevel="1" collapsed="false">
      <c r="A286" s="1"/>
      <c r="B286" s="2"/>
      <c r="C286" s="132" t="n">
        <f aca="false">Asset4</f>
        <v>0</v>
      </c>
      <c r="D286" s="1"/>
      <c r="E286" s="1"/>
      <c r="F286" s="134"/>
      <c r="G286" s="157" t="n">
        <f aca="false">-Input!J10</f>
        <v>-0</v>
      </c>
      <c r="H286" s="156"/>
      <c r="I286" s="156"/>
      <c r="J286" s="156"/>
      <c r="K286" s="156"/>
      <c r="L286" s="156"/>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26"/>
      <c r="BK286" s="26"/>
    </row>
    <row r="287" customFormat="false" ht="12.75" hidden="true" customHeight="true" outlineLevel="1" collapsed="false">
      <c r="A287" s="1"/>
      <c r="B287" s="2"/>
      <c r="C287" s="132" t="n">
        <f aca="false">Asset5</f>
        <v>0</v>
      </c>
      <c r="D287" s="1"/>
      <c r="E287" s="1"/>
      <c r="F287" s="134"/>
      <c r="G287" s="157" t="n">
        <f aca="false">-Input!J11</f>
        <v>-0</v>
      </c>
      <c r="H287" s="156"/>
      <c r="I287" s="156"/>
      <c r="J287" s="156"/>
      <c r="K287" s="156"/>
      <c r="L287" s="156"/>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26"/>
      <c r="BK287" s="26"/>
    </row>
    <row r="288" customFormat="false" ht="12.75" hidden="true" customHeight="true" outlineLevel="1" collapsed="false">
      <c r="A288" s="1"/>
      <c r="B288" s="2"/>
      <c r="C288" s="132" t="n">
        <f aca="false">Asset6</f>
        <v>0</v>
      </c>
      <c r="D288" s="1"/>
      <c r="E288" s="1"/>
      <c r="F288" s="134"/>
      <c r="G288" s="157" t="n">
        <f aca="false">-Input!J12</f>
        <v>-0</v>
      </c>
      <c r="H288" s="156"/>
      <c r="I288" s="156"/>
      <c r="J288" s="156"/>
      <c r="K288" s="156"/>
      <c r="L288" s="156"/>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26"/>
      <c r="BK288" s="26"/>
    </row>
    <row r="289" customFormat="false" ht="12.75" hidden="true" customHeight="true" outlineLevel="1" collapsed="false">
      <c r="A289" s="1"/>
      <c r="B289" s="2"/>
      <c r="C289" s="132" t="n">
        <f aca="false">Asset7</f>
        <v>0</v>
      </c>
      <c r="D289" s="1"/>
      <c r="E289" s="1"/>
      <c r="F289" s="134"/>
      <c r="G289" s="157" t="n">
        <f aca="false">-Input!J13</f>
        <v>-0</v>
      </c>
      <c r="H289" s="156"/>
      <c r="I289" s="156"/>
      <c r="J289" s="156"/>
      <c r="K289" s="156"/>
      <c r="L289" s="156"/>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26"/>
      <c r="BK289" s="26"/>
    </row>
    <row r="290" customFormat="false" ht="12.75" hidden="true" customHeight="true" outlineLevel="1" collapsed="false">
      <c r="A290" s="1"/>
      <c r="B290" s="2"/>
      <c r="C290" s="132" t="n">
        <f aca="false">Asset8</f>
        <v>0</v>
      </c>
      <c r="D290" s="1"/>
      <c r="E290" s="1"/>
      <c r="F290" s="134"/>
      <c r="G290" s="157" t="n">
        <f aca="false">-Input!J14</f>
        <v>-0</v>
      </c>
      <c r="H290" s="156"/>
      <c r="I290" s="156"/>
      <c r="J290" s="156"/>
      <c r="K290" s="156"/>
      <c r="L290" s="156"/>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26"/>
      <c r="BK290" s="26"/>
    </row>
    <row r="291" customFormat="false" ht="12.75" hidden="true" customHeight="true" outlineLevel="1" collapsed="false">
      <c r="A291" s="1"/>
      <c r="B291" s="2"/>
      <c r="C291" s="132" t="n">
        <f aca="false">Asset9</f>
        <v>0</v>
      </c>
      <c r="D291" s="1"/>
      <c r="E291" s="1"/>
      <c r="F291" s="134"/>
      <c r="G291" s="157" t="n">
        <f aca="false">-Input!J15</f>
        <v>-0</v>
      </c>
      <c r="H291" s="156"/>
      <c r="I291" s="156"/>
      <c r="J291" s="156"/>
      <c r="K291" s="156"/>
      <c r="L291" s="156"/>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26"/>
      <c r="BK291" s="26"/>
    </row>
    <row r="292" customFormat="false" ht="12.75" hidden="true" customHeight="true" outlineLevel="1" collapsed="false">
      <c r="A292" s="1"/>
      <c r="B292" s="2"/>
      <c r="C292" s="132" t="n">
        <f aca="false">Asset10</f>
        <v>0</v>
      </c>
      <c r="D292" s="1"/>
      <c r="E292" s="1"/>
      <c r="F292" s="134"/>
      <c r="G292" s="157" t="n">
        <f aca="false">-Input!J16</f>
        <v>-0</v>
      </c>
      <c r="H292" s="156"/>
      <c r="I292" s="156"/>
      <c r="J292" s="156"/>
      <c r="K292" s="156"/>
      <c r="L292" s="156"/>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26"/>
      <c r="BK292" s="26"/>
    </row>
    <row r="293" customFormat="false" ht="12.75" hidden="true" customHeight="true" outlineLevel="1" collapsed="false">
      <c r="A293" s="1"/>
      <c r="B293" s="2"/>
      <c r="C293" s="132" t="n">
        <f aca="false">Asset11</f>
        <v>0</v>
      </c>
      <c r="D293" s="1"/>
      <c r="E293" s="1"/>
      <c r="F293" s="134"/>
      <c r="G293" s="157" t="n">
        <f aca="false">-Input!J17</f>
        <v>-0</v>
      </c>
      <c r="H293" s="156"/>
      <c r="I293" s="156"/>
      <c r="J293" s="156"/>
      <c r="K293" s="156"/>
      <c r="L293" s="156"/>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26"/>
      <c r="BK293" s="26"/>
    </row>
    <row r="294" customFormat="false" ht="12.75" hidden="true" customHeight="true" outlineLevel="1" collapsed="false">
      <c r="A294" s="1"/>
      <c r="B294" s="2"/>
      <c r="C294" s="132" t="n">
        <f aca="false">Asset12</f>
        <v>0</v>
      </c>
      <c r="D294" s="1"/>
      <c r="E294" s="1"/>
      <c r="F294" s="134"/>
      <c r="G294" s="157" t="n">
        <f aca="false">-Input!J18</f>
        <v>-0</v>
      </c>
      <c r="H294" s="156"/>
      <c r="I294" s="156"/>
      <c r="J294" s="156"/>
      <c r="K294" s="156"/>
      <c r="L294" s="156"/>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26"/>
      <c r="BK294" s="26"/>
    </row>
    <row r="295" customFormat="false" ht="12.75" hidden="true" customHeight="true" outlineLevel="1" collapsed="false">
      <c r="A295" s="1"/>
      <c r="B295" s="2"/>
      <c r="C295" s="132" t="n">
        <f aca="false">Asset13</f>
        <v>0</v>
      </c>
      <c r="D295" s="1"/>
      <c r="E295" s="1"/>
      <c r="F295" s="134"/>
      <c r="G295" s="157" t="n">
        <f aca="false">-Input!J19</f>
        <v>-0</v>
      </c>
      <c r="H295" s="156"/>
      <c r="I295" s="156"/>
      <c r="J295" s="156"/>
      <c r="K295" s="156"/>
      <c r="L295" s="156"/>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26"/>
      <c r="BK295" s="26"/>
    </row>
    <row r="296" customFormat="false" ht="12.75" hidden="true" customHeight="true" outlineLevel="1" collapsed="false">
      <c r="A296" s="1"/>
      <c r="B296" s="2"/>
      <c r="C296" s="132" t="n">
        <f aca="false">Asset14</f>
        <v>0</v>
      </c>
      <c r="D296" s="1"/>
      <c r="E296" s="1"/>
      <c r="F296" s="134"/>
      <c r="G296" s="157" t="n">
        <f aca="false">-Input!J20</f>
        <v>-0</v>
      </c>
      <c r="H296" s="156"/>
      <c r="I296" s="156"/>
      <c r="J296" s="156"/>
      <c r="K296" s="156"/>
      <c r="L296" s="156"/>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26"/>
      <c r="BK296" s="26"/>
    </row>
    <row r="297" customFormat="false" ht="12.75" hidden="true" customHeight="true" outlineLevel="1" collapsed="false">
      <c r="A297" s="1"/>
      <c r="B297" s="2"/>
      <c r="C297" s="132" t="n">
        <f aca="false">Asset15</f>
        <v>0</v>
      </c>
      <c r="D297" s="1"/>
      <c r="E297" s="1"/>
      <c r="F297" s="134"/>
      <c r="G297" s="157" t="n">
        <f aca="false">-Input!J21</f>
        <v>-0</v>
      </c>
      <c r="H297" s="156"/>
      <c r="I297" s="156"/>
      <c r="J297" s="156"/>
      <c r="K297" s="156"/>
      <c r="L297" s="156"/>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26"/>
      <c r="BK297" s="26"/>
    </row>
    <row r="298" customFormat="false" ht="12.75" hidden="true" customHeight="true" outlineLevel="1" collapsed="false">
      <c r="A298" s="1"/>
      <c r="B298" s="2"/>
      <c r="C298" s="132" t="n">
        <f aca="false">Asset16</f>
        <v>0</v>
      </c>
      <c r="D298" s="1"/>
      <c r="E298" s="1"/>
      <c r="F298" s="134"/>
      <c r="G298" s="157" t="n">
        <f aca="false">-Input!J22</f>
        <v>-0</v>
      </c>
      <c r="H298" s="156"/>
      <c r="I298" s="156"/>
      <c r="J298" s="156"/>
      <c r="K298" s="156"/>
      <c r="L298" s="156"/>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26"/>
      <c r="BK298" s="26"/>
    </row>
    <row r="299" customFormat="false" ht="12.75" hidden="true" customHeight="true" outlineLevel="1" collapsed="false">
      <c r="A299" s="1"/>
      <c r="B299" s="2"/>
      <c r="C299" s="132" t="n">
        <f aca="false">Asset17</f>
        <v>0</v>
      </c>
      <c r="D299" s="1"/>
      <c r="E299" s="1"/>
      <c r="F299" s="134"/>
      <c r="G299" s="157" t="n">
        <f aca="false">-Input!J23</f>
        <v>-0</v>
      </c>
      <c r="H299" s="156"/>
      <c r="I299" s="156"/>
      <c r="J299" s="156"/>
      <c r="K299" s="156"/>
      <c r="L299" s="156"/>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26"/>
      <c r="BK299" s="26"/>
    </row>
    <row r="300" customFormat="false" ht="12.75" hidden="true" customHeight="true" outlineLevel="1" collapsed="false">
      <c r="A300" s="1"/>
      <c r="B300" s="2"/>
      <c r="C300" s="132" t="n">
        <f aca="false">Asset18</f>
        <v>0</v>
      </c>
      <c r="D300" s="1"/>
      <c r="E300" s="1"/>
      <c r="F300" s="134"/>
      <c r="G300" s="157" t="n">
        <f aca="false">-Input!J24</f>
        <v>-0</v>
      </c>
      <c r="H300" s="156"/>
      <c r="I300" s="156"/>
      <c r="J300" s="156"/>
      <c r="K300" s="156"/>
      <c r="L300" s="156"/>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26"/>
      <c r="BK300" s="26"/>
    </row>
    <row r="301" customFormat="false" ht="12.75" hidden="true" customHeight="true" outlineLevel="1" collapsed="false">
      <c r="A301" s="1"/>
      <c r="B301" s="2"/>
      <c r="C301" s="132" t="n">
        <f aca="false">Asset19</f>
        <v>0</v>
      </c>
      <c r="D301" s="1"/>
      <c r="E301" s="1"/>
      <c r="F301" s="134"/>
      <c r="G301" s="157" t="n">
        <f aca="false">-Input!J25</f>
        <v>-0</v>
      </c>
      <c r="H301" s="156"/>
      <c r="I301" s="156"/>
      <c r="J301" s="156"/>
      <c r="K301" s="156"/>
      <c r="L301" s="156"/>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26"/>
      <c r="BK301" s="26"/>
    </row>
    <row r="302" customFormat="false" ht="12.75" hidden="true" customHeight="true" outlineLevel="1" collapsed="false">
      <c r="A302" s="1"/>
      <c r="B302" s="2"/>
      <c r="C302" s="132" t="n">
        <f aca="false">Asset20</f>
        <v>0</v>
      </c>
      <c r="D302" s="1"/>
      <c r="E302" s="1"/>
      <c r="F302" s="134"/>
      <c r="G302" s="157" t="n">
        <f aca="false">-Input!J26</f>
        <v>-0</v>
      </c>
      <c r="H302" s="156"/>
      <c r="I302" s="156"/>
      <c r="J302" s="156"/>
      <c r="K302" s="156"/>
      <c r="L302" s="156"/>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26"/>
      <c r="BK302" s="26"/>
    </row>
    <row r="303" customFormat="false" ht="12.75" hidden="false" customHeight="false" outlineLevel="0" collapsed="false">
      <c r="A303" s="1"/>
      <c r="B303" s="2"/>
      <c r="C303" s="132"/>
      <c r="D303" s="1"/>
      <c r="E303" s="1"/>
      <c r="F303" s="134"/>
      <c r="G303" s="156"/>
      <c r="H303" s="156"/>
      <c r="I303" s="156"/>
      <c r="J303" s="156"/>
      <c r="K303" s="156"/>
      <c r="L303" s="156"/>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26"/>
      <c r="BK303" s="26"/>
    </row>
    <row r="304" customFormat="false" ht="12.75" hidden="false" customHeight="false" outlineLevel="0" collapsed="false">
      <c r="A304" s="1"/>
      <c r="B304" s="2" t="s">
        <v>78</v>
      </c>
      <c r="C304" s="132"/>
      <c r="D304" s="1"/>
      <c r="E304" s="1"/>
      <c r="F304" s="134"/>
      <c r="G304" s="142" t="n">
        <f aca="false">SUM(G305:G324)</f>
        <v>120</v>
      </c>
      <c r="H304" s="156"/>
      <c r="I304" s="156"/>
      <c r="J304" s="156"/>
      <c r="K304" s="156"/>
      <c r="L304" s="156"/>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26"/>
      <c r="BK304" s="26"/>
    </row>
    <row r="305" customFormat="false" ht="12.75" hidden="true" customHeight="true" outlineLevel="1" collapsed="false">
      <c r="A305" s="1"/>
      <c r="B305" s="1"/>
      <c r="C305" s="132" t="str">
        <f aca="false">Asset1</f>
        <v>Transmission Overhead Lines</v>
      </c>
      <c r="D305" s="1"/>
      <c r="E305" s="1"/>
      <c r="F305" s="134"/>
      <c r="G305" s="136" t="n">
        <f aca="false">Input!K7</f>
        <v>90</v>
      </c>
      <c r="H305" s="156"/>
      <c r="I305" s="156"/>
      <c r="J305" s="156"/>
      <c r="K305" s="156"/>
      <c r="L305" s="156"/>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26"/>
      <c r="BK305" s="26"/>
    </row>
    <row r="306" customFormat="false" ht="12.75" hidden="true" customHeight="true" outlineLevel="1" collapsed="false">
      <c r="A306" s="1"/>
      <c r="B306" s="2"/>
      <c r="C306" s="132" t="str">
        <f aca="false">Asset2</f>
        <v>Substations</v>
      </c>
      <c r="D306" s="1"/>
      <c r="E306" s="1"/>
      <c r="F306" s="134"/>
      <c r="G306" s="136" t="n">
        <f aca="false">Input!K8</f>
        <v>30</v>
      </c>
      <c r="H306" s="156"/>
      <c r="I306" s="156"/>
      <c r="J306" s="156"/>
      <c r="K306" s="156"/>
      <c r="L306" s="156"/>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26"/>
      <c r="BK306" s="26"/>
    </row>
    <row r="307" customFormat="false" ht="12.75" hidden="true" customHeight="true" outlineLevel="1" collapsed="false">
      <c r="A307" s="1"/>
      <c r="B307" s="2"/>
      <c r="C307" s="132" t="str">
        <f aca="false">Asset3</f>
        <v>Land</v>
      </c>
      <c r="D307" s="1"/>
      <c r="E307" s="1"/>
      <c r="F307" s="134"/>
      <c r="G307" s="136" t="n">
        <f aca="false">Input!K9</f>
        <v>0</v>
      </c>
      <c r="H307" s="156"/>
      <c r="I307" s="156"/>
      <c r="J307" s="156"/>
      <c r="K307" s="156"/>
      <c r="L307" s="156"/>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26"/>
      <c r="BK307" s="26"/>
    </row>
    <row r="308" customFormat="false" ht="12.75" hidden="true" customHeight="true" outlineLevel="1" collapsed="false">
      <c r="A308" s="1"/>
      <c r="B308" s="2"/>
      <c r="C308" s="132" t="n">
        <f aca="false">Asset4</f>
        <v>0</v>
      </c>
      <c r="D308" s="1"/>
      <c r="E308" s="1"/>
      <c r="F308" s="134"/>
      <c r="G308" s="136" t="n">
        <f aca="false">Input!K10</f>
        <v>0</v>
      </c>
      <c r="H308" s="156"/>
      <c r="I308" s="156"/>
      <c r="J308" s="156"/>
      <c r="K308" s="156"/>
      <c r="L308" s="156"/>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26"/>
      <c r="BK308" s="26"/>
    </row>
    <row r="309" customFormat="false" ht="12.75" hidden="true" customHeight="true" outlineLevel="1" collapsed="false">
      <c r="A309" s="1"/>
      <c r="B309" s="2"/>
      <c r="C309" s="132" t="n">
        <f aca="false">Asset5</f>
        <v>0</v>
      </c>
      <c r="D309" s="1"/>
      <c r="E309" s="1"/>
      <c r="F309" s="134"/>
      <c r="G309" s="136" t="n">
        <f aca="false">Input!K11</f>
        <v>0</v>
      </c>
      <c r="H309" s="156"/>
      <c r="I309" s="156"/>
      <c r="J309" s="156"/>
      <c r="K309" s="156"/>
      <c r="L309" s="156"/>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26"/>
      <c r="BK309" s="26"/>
    </row>
    <row r="310" customFormat="false" ht="12.75" hidden="true" customHeight="true" outlineLevel="1" collapsed="false">
      <c r="A310" s="1"/>
      <c r="B310" s="2"/>
      <c r="C310" s="132" t="n">
        <f aca="false">Asset6</f>
        <v>0</v>
      </c>
      <c r="D310" s="1"/>
      <c r="E310" s="1"/>
      <c r="F310" s="134"/>
      <c r="G310" s="136" t="n">
        <f aca="false">Input!K12</f>
        <v>0</v>
      </c>
      <c r="H310" s="156"/>
      <c r="I310" s="156"/>
      <c r="J310" s="156"/>
      <c r="K310" s="156"/>
      <c r="L310" s="156"/>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26"/>
      <c r="BK310" s="26"/>
    </row>
    <row r="311" customFormat="false" ht="12.75" hidden="true" customHeight="true" outlineLevel="1" collapsed="false">
      <c r="A311" s="1"/>
      <c r="B311" s="2"/>
      <c r="C311" s="132" t="n">
        <f aca="false">Asset7</f>
        <v>0</v>
      </c>
      <c r="D311" s="1"/>
      <c r="E311" s="1"/>
      <c r="F311" s="134"/>
      <c r="G311" s="136" t="n">
        <f aca="false">Input!K13</f>
        <v>0</v>
      </c>
      <c r="H311" s="156"/>
      <c r="I311" s="156"/>
      <c r="J311" s="156"/>
      <c r="K311" s="156"/>
      <c r="L311" s="156"/>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26"/>
      <c r="BK311" s="26"/>
    </row>
    <row r="312" customFormat="false" ht="12.75" hidden="true" customHeight="true" outlineLevel="1" collapsed="false">
      <c r="A312" s="1"/>
      <c r="B312" s="2"/>
      <c r="C312" s="132" t="n">
        <f aca="false">Asset8</f>
        <v>0</v>
      </c>
      <c r="D312" s="1"/>
      <c r="E312" s="1"/>
      <c r="F312" s="134"/>
      <c r="G312" s="136" t="n">
        <f aca="false">Input!K14</f>
        <v>0</v>
      </c>
      <c r="H312" s="156"/>
      <c r="I312" s="156"/>
      <c r="J312" s="156"/>
      <c r="K312" s="156"/>
      <c r="L312" s="156"/>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26"/>
      <c r="BK312" s="26"/>
    </row>
    <row r="313" customFormat="false" ht="12.75" hidden="true" customHeight="true" outlineLevel="1" collapsed="false">
      <c r="A313" s="1"/>
      <c r="B313" s="2"/>
      <c r="C313" s="132" t="n">
        <f aca="false">Asset9</f>
        <v>0</v>
      </c>
      <c r="D313" s="1"/>
      <c r="E313" s="1"/>
      <c r="F313" s="134"/>
      <c r="G313" s="136" t="n">
        <f aca="false">Input!K15</f>
        <v>0</v>
      </c>
      <c r="H313" s="156"/>
      <c r="I313" s="156"/>
      <c r="J313" s="156"/>
      <c r="K313" s="156"/>
      <c r="L313" s="156"/>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26"/>
      <c r="BK313" s="26"/>
    </row>
    <row r="314" customFormat="false" ht="12.75" hidden="true" customHeight="true" outlineLevel="1" collapsed="false">
      <c r="A314" s="1"/>
      <c r="B314" s="2"/>
      <c r="C314" s="132" t="n">
        <f aca="false">Asset10</f>
        <v>0</v>
      </c>
      <c r="D314" s="1"/>
      <c r="E314" s="1"/>
      <c r="F314" s="134"/>
      <c r="G314" s="136" t="n">
        <f aca="false">Input!K16</f>
        <v>0</v>
      </c>
      <c r="H314" s="156"/>
      <c r="I314" s="156"/>
      <c r="J314" s="156"/>
      <c r="K314" s="156"/>
      <c r="L314" s="156"/>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26"/>
      <c r="BK314" s="26"/>
    </row>
    <row r="315" customFormat="false" ht="12.75" hidden="true" customHeight="true" outlineLevel="1" collapsed="false">
      <c r="A315" s="1"/>
      <c r="B315" s="2"/>
      <c r="C315" s="132" t="n">
        <f aca="false">Asset11</f>
        <v>0</v>
      </c>
      <c r="D315" s="1"/>
      <c r="E315" s="1"/>
      <c r="F315" s="134"/>
      <c r="G315" s="136" t="n">
        <f aca="false">Input!K17</f>
        <v>0</v>
      </c>
      <c r="H315" s="156"/>
      <c r="I315" s="156"/>
      <c r="J315" s="156"/>
      <c r="K315" s="156"/>
      <c r="L315" s="156"/>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26"/>
      <c r="BK315" s="26"/>
    </row>
    <row r="316" customFormat="false" ht="12.75" hidden="true" customHeight="true" outlineLevel="1" collapsed="false">
      <c r="A316" s="1"/>
      <c r="B316" s="2"/>
      <c r="C316" s="132" t="n">
        <f aca="false">Asset12</f>
        <v>0</v>
      </c>
      <c r="D316" s="1"/>
      <c r="E316" s="1"/>
      <c r="F316" s="134"/>
      <c r="G316" s="136" t="n">
        <f aca="false">Input!K18</f>
        <v>0</v>
      </c>
      <c r="H316" s="156"/>
      <c r="I316" s="156"/>
      <c r="J316" s="156"/>
      <c r="K316" s="156"/>
      <c r="L316" s="156"/>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26"/>
      <c r="BK316" s="26"/>
    </row>
    <row r="317" customFormat="false" ht="12.75" hidden="true" customHeight="true" outlineLevel="1" collapsed="false">
      <c r="A317" s="1"/>
      <c r="B317" s="2"/>
      <c r="C317" s="132" t="n">
        <f aca="false">Asset13</f>
        <v>0</v>
      </c>
      <c r="D317" s="1"/>
      <c r="E317" s="1"/>
      <c r="F317" s="134"/>
      <c r="G317" s="136" t="n">
        <f aca="false">Input!K19</f>
        <v>0</v>
      </c>
      <c r="H317" s="156"/>
      <c r="I317" s="156"/>
      <c r="J317" s="156"/>
      <c r="K317" s="156"/>
      <c r="L317" s="156"/>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26"/>
      <c r="BK317" s="26"/>
    </row>
    <row r="318" customFormat="false" ht="12.75" hidden="true" customHeight="true" outlineLevel="1" collapsed="false">
      <c r="A318" s="1"/>
      <c r="B318" s="2"/>
      <c r="C318" s="132" t="n">
        <f aca="false">Asset14</f>
        <v>0</v>
      </c>
      <c r="D318" s="1"/>
      <c r="E318" s="1"/>
      <c r="F318" s="134"/>
      <c r="G318" s="136" t="n">
        <f aca="false">Input!K20</f>
        <v>0</v>
      </c>
      <c r="H318" s="156"/>
      <c r="I318" s="156"/>
      <c r="J318" s="156"/>
      <c r="K318" s="156"/>
      <c r="L318" s="156"/>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26"/>
      <c r="BK318" s="26"/>
    </row>
    <row r="319" customFormat="false" ht="12.75" hidden="true" customHeight="true" outlineLevel="1" collapsed="false">
      <c r="A319" s="1"/>
      <c r="B319" s="2"/>
      <c r="C319" s="132" t="n">
        <f aca="false">Asset15</f>
        <v>0</v>
      </c>
      <c r="D319" s="1"/>
      <c r="E319" s="1"/>
      <c r="F319" s="134"/>
      <c r="G319" s="136" t="n">
        <f aca="false">Input!K21</f>
        <v>0</v>
      </c>
      <c r="H319" s="156"/>
      <c r="I319" s="156"/>
      <c r="J319" s="156"/>
      <c r="K319" s="156"/>
      <c r="L319" s="156"/>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26"/>
      <c r="BK319" s="26"/>
    </row>
    <row r="320" customFormat="false" ht="12.75" hidden="true" customHeight="true" outlineLevel="1" collapsed="false">
      <c r="A320" s="1"/>
      <c r="B320" s="2"/>
      <c r="C320" s="132" t="n">
        <f aca="false">Asset16</f>
        <v>0</v>
      </c>
      <c r="D320" s="1"/>
      <c r="E320" s="1"/>
      <c r="F320" s="134"/>
      <c r="G320" s="136" t="n">
        <f aca="false">Input!K22</f>
        <v>0</v>
      </c>
      <c r="H320" s="156"/>
      <c r="I320" s="156"/>
      <c r="J320" s="156"/>
      <c r="K320" s="156"/>
      <c r="L320" s="156"/>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26"/>
      <c r="BK320" s="26"/>
    </row>
    <row r="321" customFormat="false" ht="12.75" hidden="true" customHeight="true" outlineLevel="1" collapsed="false">
      <c r="A321" s="1"/>
      <c r="B321" s="2"/>
      <c r="C321" s="132" t="n">
        <f aca="false">Asset17</f>
        <v>0</v>
      </c>
      <c r="D321" s="1"/>
      <c r="E321" s="1"/>
      <c r="F321" s="134"/>
      <c r="G321" s="136" t="n">
        <f aca="false">Input!K23</f>
        <v>0</v>
      </c>
      <c r="H321" s="156"/>
      <c r="I321" s="156"/>
      <c r="J321" s="156"/>
      <c r="K321" s="156"/>
      <c r="L321" s="156"/>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26"/>
      <c r="BK321" s="26"/>
    </row>
    <row r="322" customFormat="false" ht="12.75" hidden="true" customHeight="true" outlineLevel="1" collapsed="false">
      <c r="A322" s="1"/>
      <c r="B322" s="2"/>
      <c r="C322" s="132" t="n">
        <f aca="false">Asset18</f>
        <v>0</v>
      </c>
      <c r="D322" s="1"/>
      <c r="E322" s="1"/>
      <c r="F322" s="134"/>
      <c r="G322" s="136" t="n">
        <f aca="false">Input!K24</f>
        <v>0</v>
      </c>
      <c r="H322" s="156"/>
      <c r="I322" s="156"/>
      <c r="J322" s="156"/>
      <c r="K322" s="156"/>
      <c r="L322" s="156"/>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26"/>
      <c r="BK322" s="26"/>
    </row>
    <row r="323" customFormat="false" ht="12.75" hidden="true" customHeight="true" outlineLevel="1" collapsed="false">
      <c r="A323" s="1"/>
      <c r="B323" s="2"/>
      <c r="C323" s="132" t="n">
        <f aca="false">Asset19</f>
        <v>0</v>
      </c>
      <c r="D323" s="1"/>
      <c r="E323" s="1"/>
      <c r="F323" s="134"/>
      <c r="G323" s="136" t="n">
        <f aca="false">Input!K25</f>
        <v>0</v>
      </c>
      <c r="H323" s="156"/>
      <c r="I323" s="156"/>
      <c r="J323" s="156"/>
      <c r="K323" s="156"/>
      <c r="L323" s="156"/>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26"/>
      <c r="BK323" s="26"/>
    </row>
    <row r="324" customFormat="false" ht="12.75" hidden="true" customHeight="true" outlineLevel="1" collapsed="false">
      <c r="A324" s="1"/>
      <c r="B324" s="2"/>
      <c r="C324" s="132" t="n">
        <f aca="false">Asset20</f>
        <v>0</v>
      </c>
      <c r="D324" s="1"/>
      <c r="E324" s="1"/>
      <c r="F324" s="134"/>
      <c r="G324" s="136" t="n">
        <f aca="false">Input!K26</f>
        <v>0</v>
      </c>
      <c r="H324" s="156"/>
      <c r="I324" s="156"/>
      <c r="J324" s="156"/>
      <c r="K324" s="156"/>
      <c r="L324" s="156"/>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26"/>
      <c r="BK324" s="26"/>
    </row>
    <row r="325" customFormat="false" ht="12.75" hidden="false" customHeight="false" outlineLevel="0" collapsed="false">
      <c r="A325" s="1"/>
      <c r="B325" s="2"/>
      <c r="C325" s="132"/>
      <c r="D325" s="1"/>
      <c r="E325" s="1"/>
      <c r="F325" s="134"/>
      <c r="G325" s="136"/>
      <c r="H325" s="156"/>
      <c r="I325" s="156"/>
      <c r="J325" s="156"/>
      <c r="K325" s="156"/>
      <c r="L325" s="156"/>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26"/>
      <c r="BK325" s="26"/>
    </row>
    <row r="326" customFormat="false" ht="12.75" hidden="false" customHeight="false" outlineLevel="0" collapsed="false">
      <c r="A326" s="1"/>
      <c r="B326" s="2" t="s">
        <v>79</v>
      </c>
      <c r="C326" s="132"/>
      <c r="D326" s="1"/>
      <c r="E326" s="1"/>
      <c r="F326" s="134"/>
      <c r="G326" s="142" t="n">
        <f aca="false">SUM(G327:G346)</f>
        <v>0</v>
      </c>
      <c r="H326" s="156"/>
      <c r="I326" s="156"/>
      <c r="J326" s="156"/>
      <c r="K326" s="156"/>
      <c r="L326" s="156"/>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26"/>
      <c r="BK326" s="26"/>
    </row>
    <row r="327" customFormat="false" ht="12.75" hidden="true" customHeight="true" outlineLevel="1" collapsed="false">
      <c r="A327" s="1"/>
      <c r="B327" s="1"/>
      <c r="C327" s="132" t="str">
        <f aca="false">Asset1</f>
        <v>Transmission Overhead Lines</v>
      </c>
      <c r="D327" s="1"/>
      <c r="E327" s="1"/>
      <c r="F327" s="134"/>
      <c r="G327" s="136" t="n">
        <f aca="false">Input!L7</f>
        <v>0</v>
      </c>
      <c r="H327" s="156"/>
      <c r="I327" s="156"/>
      <c r="J327" s="156"/>
      <c r="K327" s="156"/>
      <c r="L327" s="156"/>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26"/>
      <c r="BK327" s="26"/>
    </row>
    <row r="328" customFormat="false" ht="12.75" hidden="true" customHeight="true" outlineLevel="1" collapsed="false">
      <c r="A328" s="1"/>
      <c r="B328" s="2"/>
      <c r="C328" s="132" t="str">
        <f aca="false">Asset2</f>
        <v>Substations</v>
      </c>
      <c r="D328" s="1"/>
      <c r="E328" s="1"/>
      <c r="F328" s="134"/>
      <c r="G328" s="136" t="n">
        <f aca="false">Input!L8</f>
        <v>0</v>
      </c>
      <c r="H328" s="156"/>
      <c r="I328" s="156"/>
      <c r="J328" s="156"/>
      <c r="K328" s="156"/>
      <c r="L328" s="156"/>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26"/>
      <c r="BK328" s="26"/>
    </row>
    <row r="329" customFormat="false" ht="12.75" hidden="true" customHeight="true" outlineLevel="1" collapsed="false">
      <c r="A329" s="1"/>
      <c r="B329" s="2"/>
      <c r="C329" s="132" t="str">
        <f aca="false">Asset3</f>
        <v>Land</v>
      </c>
      <c r="D329" s="1"/>
      <c r="E329" s="1"/>
      <c r="F329" s="134"/>
      <c r="G329" s="136" t="n">
        <f aca="false">Input!L9</f>
        <v>0</v>
      </c>
      <c r="H329" s="156"/>
      <c r="I329" s="156"/>
      <c r="J329" s="156"/>
      <c r="K329" s="156"/>
      <c r="L329" s="156"/>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26"/>
      <c r="BK329" s="26"/>
    </row>
    <row r="330" customFormat="false" ht="12.75" hidden="true" customHeight="true" outlineLevel="1" collapsed="false">
      <c r="A330" s="1"/>
      <c r="B330" s="2"/>
      <c r="C330" s="132" t="n">
        <f aca="false">Asset4</f>
        <v>0</v>
      </c>
      <c r="D330" s="1"/>
      <c r="E330" s="1"/>
      <c r="F330" s="134"/>
      <c r="G330" s="136" t="n">
        <f aca="false">Input!L10</f>
        <v>0</v>
      </c>
      <c r="H330" s="156"/>
      <c r="I330" s="156"/>
      <c r="J330" s="156"/>
      <c r="K330" s="156"/>
      <c r="L330" s="156"/>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26"/>
      <c r="BK330" s="26"/>
    </row>
    <row r="331" customFormat="false" ht="12.75" hidden="true" customHeight="true" outlineLevel="1" collapsed="false">
      <c r="A331" s="1"/>
      <c r="B331" s="2"/>
      <c r="C331" s="132" t="n">
        <f aca="false">Asset5</f>
        <v>0</v>
      </c>
      <c r="D331" s="1"/>
      <c r="E331" s="1"/>
      <c r="F331" s="134"/>
      <c r="G331" s="136" t="n">
        <f aca="false">Input!L11</f>
        <v>0</v>
      </c>
      <c r="H331" s="156"/>
      <c r="I331" s="156"/>
      <c r="J331" s="156"/>
      <c r="K331" s="156"/>
      <c r="L331" s="156"/>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26"/>
      <c r="BK331" s="26"/>
    </row>
    <row r="332" customFormat="false" ht="12.75" hidden="true" customHeight="true" outlineLevel="1" collapsed="false">
      <c r="A332" s="1"/>
      <c r="B332" s="2"/>
      <c r="C332" s="132" t="n">
        <f aca="false">Asset6</f>
        <v>0</v>
      </c>
      <c r="D332" s="1"/>
      <c r="E332" s="1"/>
      <c r="F332" s="134"/>
      <c r="G332" s="136" t="n">
        <f aca="false">Input!L12</f>
        <v>0</v>
      </c>
      <c r="H332" s="156"/>
      <c r="I332" s="156"/>
      <c r="J332" s="156"/>
      <c r="K332" s="156"/>
      <c r="L332" s="156"/>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26"/>
      <c r="BK332" s="26"/>
    </row>
    <row r="333" customFormat="false" ht="12.75" hidden="true" customHeight="true" outlineLevel="1" collapsed="false">
      <c r="A333" s="1"/>
      <c r="B333" s="2"/>
      <c r="C333" s="132" t="n">
        <f aca="false">Asset7</f>
        <v>0</v>
      </c>
      <c r="D333" s="1"/>
      <c r="E333" s="1"/>
      <c r="F333" s="134"/>
      <c r="G333" s="136" t="n">
        <f aca="false">Input!L13</f>
        <v>0</v>
      </c>
      <c r="H333" s="156"/>
      <c r="I333" s="156"/>
      <c r="J333" s="156"/>
      <c r="K333" s="156"/>
      <c r="L333" s="156"/>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26"/>
      <c r="BK333" s="26"/>
    </row>
    <row r="334" customFormat="false" ht="12.75" hidden="true" customHeight="true" outlineLevel="1" collapsed="false">
      <c r="A334" s="1"/>
      <c r="B334" s="2"/>
      <c r="C334" s="132" t="n">
        <f aca="false">Asset8</f>
        <v>0</v>
      </c>
      <c r="D334" s="1"/>
      <c r="E334" s="1"/>
      <c r="F334" s="134"/>
      <c r="G334" s="136" t="n">
        <f aca="false">Input!L14</f>
        <v>0</v>
      </c>
      <c r="H334" s="156"/>
      <c r="I334" s="156"/>
      <c r="J334" s="156"/>
      <c r="K334" s="156"/>
      <c r="L334" s="156"/>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26"/>
      <c r="BK334" s="26"/>
    </row>
    <row r="335" customFormat="false" ht="12.75" hidden="true" customHeight="true" outlineLevel="1" collapsed="false">
      <c r="A335" s="1"/>
      <c r="B335" s="2"/>
      <c r="C335" s="132" t="n">
        <f aca="false">Asset9</f>
        <v>0</v>
      </c>
      <c r="D335" s="1"/>
      <c r="E335" s="1"/>
      <c r="F335" s="134"/>
      <c r="G335" s="136" t="n">
        <f aca="false">Input!L15</f>
        <v>0</v>
      </c>
      <c r="H335" s="156"/>
      <c r="I335" s="156"/>
      <c r="J335" s="156"/>
      <c r="K335" s="156"/>
      <c r="L335" s="156"/>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26"/>
      <c r="BK335" s="26"/>
    </row>
    <row r="336" customFormat="false" ht="12.75" hidden="true" customHeight="true" outlineLevel="1" collapsed="false">
      <c r="A336" s="1"/>
      <c r="B336" s="2"/>
      <c r="C336" s="132" t="n">
        <f aca="false">Asset10</f>
        <v>0</v>
      </c>
      <c r="D336" s="1"/>
      <c r="E336" s="1"/>
      <c r="F336" s="134"/>
      <c r="G336" s="136" t="n">
        <f aca="false">Input!L16</f>
        <v>0</v>
      </c>
      <c r="H336" s="156"/>
      <c r="I336" s="156"/>
      <c r="J336" s="156"/>
      <c r="K336" s="156"/>
      <c r="L336" s="156"/>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26"/>
      <c r="BK336" s="26"/>
    </row>
    <row r="337" customFormat="false" ht="12.75" hidden="true" customHeight="true" outlineLevel="1" collapsed="false">
      <c r="A337" s="1"/>
      <c r="B337" s="2"/>
      <c r="C337" s="132" t="n">
        <f aca="false">Asset11</f>
        <v>0</v>
      </c>
      <c r="D337" s="1"/>
      <c r="E337" s="1"/>
      <c r="F337" s="134"/>
      <c r="G337" s="136" t="n">
        <f aca="false">Input!L17</f>
        <v>0</v>
      </c>
      <c r="H337" s="156"/>
      <c r="I337" s="156"/>
      <c r="J337" s="156"/>
      <c r="K337" s="156"/>
      <c r="L337" s="156"/>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26"/>
      <c r="BK337" s="26"/>
    </row>
    <row r="338" customFormat="false" ht="12.75" hidden="true" customHeight="true" outlineLevel="1" collapsed="false">
      <c r="A338" s="1"/>
      <c r="B338" s="2"/>
      <c r="C338" s="132" t="n">
        <f aca="false">Asset12</f>
        <v>0</v>
      </c>
      <c r="D338" s="1"/>
      <c r="E338" s="1"/>
      <c r="F338" s="134"/>
      <c r="G338" s="136" t="n">
        <f aca="false">Input!L18</f>
        <v>0</v>
      </c>
      <c r="H338" s="156"/>
      <c r="I338" s="156"/>
      <c r="J338" s="156"/>
      <c r="K338" s="156"/>
      <c r="L338" s="156"/>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26"/>
      <c r="BK338" s="26"/>
    </row>
    <row r="339" customFormat="false" ht="12.75" hidden="true" customHeight="true" outlineLevel="1" collapsed="false">
      <c r="A339" s="1"/>
      <c r="B339" s="2"/>
      <c r="C339" s="132" t="n">
        <f aca="false">Asset13</f>
        <v>0</v>
      </c>
      <c r="D339" s="1"/>
      <c r="E339" s="1"/>
      <c r="F339" s="134"/>
      <c r="G339" s="136" t="n">
        <f aca="false">Input!L19</f>
        <v>0</v>
      </c>
      <c r="H339" s="156"/>
      <c r="I339" s="156"/>
      <c r="J339" s="156"/>
      <c r="K339" s="156"/>
      <c r="L339" s="156"/>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26"/>
      <c r="BK339" s="26"/>
    </row>
    <row r="340" customFormat="false" ht="12.75" hidden="true" customHeight="true" outlineLevel="1" collapsed="false">
      <c r="A340" s="1"/>
      <c r="B340" s="2"/>
      <c r="C340" s="132" t="n">
        <f aca="false">Asset14</f>
        <v>0</v>
      </c>
      <c r="D340" s="1"/>
      <c r="E340" s="1"/>
      <c r="F340" s="134"/>
      <c r="G340" s="136" t="n">
        <f aca="false">Input!L20</f>
        <v>0</v>
      </c>
      <c r="H340" s="156"/>
      <c r="I340" s="156"/>
      <c r="J340" s="156"/>
      <c r="K340" s="156"/>
      <c r="L340" s="156"/>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26"/>
      <c r="BK340" s="26"/>
    </row>
    <row r="341" customFormat="false" ht="12.75" hidden="true" customHeight="true" outlineLevel="1" collapsed="false">
      <c r="A341" s="1"/>
      <c r="B341" s="2"/>
      <c r="C341" s="132" t="n">
        <f aca="false">Asset15</f>
        <v>0</v>
      </c>
      <c r="D341" s="1"/>
      <c r="E341" s="1"/>
      <c r="F341" s="134"/>
      <c r="G341" s="136" t="n">
        <f aca="false">Input!L21</f>
        <v>0</v>
      </c>
      <c r="H341" s="156"/>
      <c r="I341" s="156"/>
      <c r="J341" s="156"/>
      <c r="K341" s="156"/>
      <c r="L341" s="156"/>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26"/>
      <c r="BK341" s="26"/>
    </row>
    <row r="342" customFormat="false" ht="12.75" hidden="true" customHeight="true" outlineLevel="1" collapsed="false">
      <c r="A342" s="1"/>
      <c r="B342" s="2"/>
      <c r="C342" s="132" t="n">
        <f aca="false">Asset16</f>
        <v>0</v>
      </c>
      <c r="D342" s="1"/>
      <c r="E342" s="1"/>
      <c r="F342" s="134"/>
      <c r="G342" s="136" t="n">
        <f aca="false">Input!L22</f>
        <v>0</v>
      </c>
      <c r="H342" s="156"/>
      <c r="I342" s="156"/>
      <c r="J342" s="156"/>
      <c r="K342" s="156"/>
      <c r="L342" s="156"/>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26"/>
      <c r="BK342" s="26"/>
    </row>
    <row r="343" customFormat="false" ht="12.75" hidden="true" customHeight="true" outlineLevel="1" collapsed="false">
      <c r="A343" s="1"/>
      <c r="B343" s="2"/>
      <c r="C343" s="132" t="n">
        <f aca="false">Asset17</f>
        <v>0</v>
      </c>
      <c r="D343" s="1"/>
      <c r="E343" s="1"/>
      <c r="F343" s="134"/>
      <c r="G343" s="136" t="n">
        <f aca="false">Input!L23</f>
        <v>0</v>
      </c>
      <c r="H343" s="156"/>
      <c r="I343" s="156"/>
      <c r="J343" s="156"/>
      <c r="K343" s="156"/>
      <c r="L343" s="156"/>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26"/>
      <c r="BK343" s="26"/>
    </row>
    <row r="344" customFormat="false" ht="12.75" hidden="true" customHeight="true" outlineLevel="1" collapsed="false">
      <c r="A344" s="1"/>
      <c r="B344" s="2"/>
      <c r="C344" s="132" t="n">
        <f aca="false">Asset18</f>
        <v>0</v>
      </c>
      <c r="D344" s="1"/>
      <c r="E344" s="1"/>
      <c r="F344" s="134"/>
      <c r="G344" s="136" t="n">
        <f aca="false">Input!L24</f>
        <v>0</v>
      </c>
      <c r="H344" s="156"/>
      <c r="I344" s="156"/>
      <c r="J344" s="156"/>
      <c r="K344" s="156"/>
      <c r="L344" s="156"/>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26"/>
      <c r="BK344" s="26"/>
    </row>
    <row r="345" customFormat="false" ht="12.75" hidden="true" customHeight="true" outlineLevel="1" collapsed="false">
      <c r="A345" s="1"/>
      <c r="B345" s="2"/>
      <c r="C345" s="132" t="n">
        <f aca="false">Asset19</f>
        <v>0</v>
      </c>
      <c r="D345" s="1"/>
      <c r="E345" s="1"/>
      <c r="F345" s="134"/>
      <c r="G345" s="136" t="n">
        <f aca="false">Input!L25</f>
        <v>0</v>
      </c>
      <c r="H345" s="156"/>
      <c r="I345" s="156"/>
      <c r="J345" s="156"/>
      <c r="K345" s="156"/>
      <c r="L345" s="156"/>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26"/>
      <c r="BK345" s="26"/>
    </row>
    <row r="346" customFormat="false" ht="12.75" hidden="true" customHeight="true" outlineLevel="1" collapsed="false">
      <c r="A346" s="1"/>
      <c r="B346" s="2"/>
      <c r="C346" s="132" t="n">
        <f aca="false">Asset20</f>
        <v>0</v>
      </c>
      <c r="D346" s="1"/>
      <c r="E346" s="1"/>
      <c r="F346" s="134"/>
      <c r="G346" s="136" t="n">
        <f aca="false">Input!L26</f>
        <v>0</v>
      </c>
      <c r="H346" s="156"/>
      <c r="I346" s="156"/>
      <c r="J346" s="156"/>
      <c r="K346" s="156"/>
      <c r="L346" s="156"/>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26"/>
      <c r="BK346" s="26"/>
    </row>
    <row r="347" customFormat="false" ht="12.75" hidden="false" customHeight="false" outlineLevel="0" collapsed="false">
      <c r="A347" s="1"/>
      <c r="B347" s="2"/>
      <c r="C347" s="132"/>
      <c r="D347" s="1"/>
      <c r="E347" s="1"/>
      <c r="F347" s="134"/>
      <c r="G347" s="136"/>
      <c r="H347" s="156"/>
      <c r="I347" s="156"/>
      <c r="J347" s="156"/>
      <c r="K347" s="156"/>
      <c r="L347" s="156"/>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26"/>
      <c r="BK347" s="26"/>
    </row>
    <row r="348" customFormat="false" ht="12.75" hidden="false" customHeight="false" outlineLevel="0" collapsed="false">
      <c r="A348" s="1"/>
      <c r="B348" s="2" t="s">
        <v>80</v>
      </c>
      <c r="C348" s="132"/>
      <c r="D348" s="1"/>
      <c r="E348" s="1"/>
      <c r="F348" s="134"/>
      <c r="G348" s="156" t="n">
        <f aca="false">SUM(G349:G368)</f>
        <v>70</v>
      </c>
      <c r="H348" s="156"/>
      <c r="I348" s="156"/>
      <c r="J348" s="156"/>
      <c r="K348" s="156"/>
      <c r="L348" s="156"/>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26"/>
      <c r="BK348" s="26"/>
    </row>
    <row r="349" customFormat="false" ht="12.75" hidden="true" customHeight="false" outlineLevel="1" collapsed="false">
      <c r="A349" s="1"/>
      <c r="B349" s="2"/>
      <c r="C349" s="132" t="str">
        <f aca="false">Asset1</f>
        <v>Transmission Overhead Lines</v>
      </c>
      <c r="D349" s="1"/>
      <c r="E349" s="1"/>
      <c r="F349" s="134"/>
      <c r="G349" s="157" t="n">
        <f aca="false">Input!M7</f>
        <v>70</v>
      </c>
      <c r="H349" s="156"/>
      <c r="I349" s="156"/>
      <c r="J349" s="156"/>
      <c r="K349" s="156"/>
      <c r="L349" s="156"/>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26"/>
      <c r="BK349" s="26"/>
    </row>
    <row r="350" customFormat="false" ht="12.75" hidden="true" customHeight="false" outlineLevel="1" collapsed="false">
      <c r="A350" s="1"/>
      <c r="B350" s="2"/>
      <c r="C350" s="132" t="str">
        <f aca="false">Asset2</f>
        <v>Substations</v>
      </c>
      <c r="D350" s="1"/>
      <c r="E350" s="1"/>
      <c r="F350" s="134"/>
      <c r="G350" s="157" t="n">
        <f aca="false">Input!M8</f>
        <v>0</v>
      </c>
      <c r="H350" s="156"/>
      <c r="I350" s="156"/>
      <c r="J350" s="156"/>
      <c r="K350" s="156"/>
      <c r="L350" s="156"/>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26"/>
      <c r="BK350" s="26"/>
    </row>
    <row r="351" customFormat="false" ht="12.75" hidden="true" customHeight="false" outlineLevel="1" collapsed="false">
      <c r="A351" s="1"/>
      <c r="B351" s="2"/>
      <c r="C351" s="132" t="str">
        <f aca="false">Asset3</f>
        <v>Land</v>
      </c>
      <c r="D351" s="1"/>
      <c r="E351" s="1"/>
      <c r="F351" s="134"/>
      <c r="G351" s="157" t="n">
        <f aca="false">Input!M9</f>
        <v>0</v>
      </c>
      <c r="H351" s="156"/>
      <c r="I351" s="156"/>
      <c r="J351" s="156"/>
      <c r="K351" s="156"/>
      <c r="L351" s="156"/>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26"/>
      <c r="BK351" s="26"/>
    </row>
    <row r="352" customFormat="false" ht="12.75" hidden="true" customHeight="false" outlineLevel="1" collapsed="false">
      <c r="A352" s="1"/>
      <c r="B352" s="2"/>
      <c r="C352" s="132" t="n">
        <f aca="false">Asset4</f>
        <v>0</v>
      </c>
      <c r="D352" s="1"/>
      <c r="E352" s="1"/>
      <c r="F352" s="134"/>
      <c r="G352" s="157" t="n">
        <f aca="false">Input!M10</f>
        <v>0</v>
      </c>
      <c r="H352" s="156"/>
      <c r="I352" s="156"/>
      <c r="J352" s="156"/>
      <c r="K352" s="156"/>
      <c r="L352" s="156"/>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26"/>
      <c r="BK352" s="26"/>
    </row>
    <row r="353" customFormat="false" ht="12.75" hidden="true" customHeight="false" outlineLevel="1" collapsed="false">
      <c r="A353" s="1"/>
      <c r="B353" s="2"/>
      <c r="C353" s="132" t="n">
        <f aca="false">Asset5</f>
        <v>0</v>
      </c>
      <c r="D353" s="1"/>
      <c r="E353" s="1"/>
      <c r="F353" s="134"/>
      <c r="G353" s="157" t="n">
        <f aca="false">Input!M11</f>
        <v>0</v>
      </c>
      <c r="H353" s="156"/>
      <c r="I353" s="156"/>
      <c r="J353" s="156"/>
      <c r="K353" s="156"/>
      <c r="L353" s="156"/>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26"/>
      <c r="BK353" s="26"/>
    </row>
    <row r="354" customFormat="false" ht="12.75" hidden="true" customHeight="false" outlineLevel="1" collapsed="false">
      <c r="A354" s="1"/>
      <c r="B354" s="2"/>
      <c r="C354" s="132" t="n">
        <f aca="false">Asset6</f>
        <v>0</v>
      </c>
      <c r="D354" s="1"/>
      <c r="E354" s="1"/>
      <c r="F354" s="134"/>
      <c r="G354" s="157" t="n">
        <f aca="false">Input!M12</f>
        <v>0</v>
      </c>
      <c r="H354" s="156"/>
      <c r="I354" s="156"/>
      <c r="J354" s="156"/>
      <c r="K354" s="156"/>
      <c r="L354" s="156"/>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26"/>
      <c r="BK354" s="26"/>
    </row>
    <row r="355" customFormat="false" ht="12.75" hidden="true" customHeight="false" outlineLevel="1" collapsed="false">
      <c r="A355" s="1"/>
      <c r="B355" s="2"/>
      <c r="C355" s="132" t="n">
        <f aca="false">Asset7</f>
        <v>0</v>
      </c>
      <c r="D355" s="1"/>
      <c r="E355" s="1"/>
      <c r="F355" s="134"/>
      <c r="G355" s="157" t="n">
        <f aca="false">Input!M13</f>
        <v>0</v>
      </c>
      <c r="H355" s="156"/>
      <c r="I355" s="156"/>
      <c r="J355" s="156"/>
      <c r="K355" s="156"/>
      <c r="L355" s="156"/>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26"/>
      <c r="BK355" s="26"/>
    </row>
    <row r="356" customFormat="false" ht="12.75" hidden="true" customHeight="false" outlineLevel="1" collapsed="false">
      <c r="A356" s="1"/>
      <c r="B356" s="2"/>
      <c r="C356" s="132" t="n">
        <f aca="false">Asset8</f>
        <v>0</v>
      </c>
      <c r="D356" s="1"/>
      <c r="E356" s="1"/>
      <c r="F356" s="134"/>
      <c r="G356" s="157" t="n">
        <f aca="false">Input!M14</f>
        <v>0</v>
      </c>
      <c r="H356" s="156"/>
      <c r="I356" s="156"/>
      <c r="J356" s="156"/>
      <c r="K356" s="156"/>
      <c r="L356" s="156"/>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26"/>
      <c r="BK356" s="26"/>
    </row>
    <row r="357" customFormat="false" ht="12.75" hidden="true" customHeight="false" outlineLevel="1" collapsed="false">
      <c r="A357" s="1"/>
      <c r="B357" s="2"/>
      <c r="C357" s="132" t="n">
        <f aca="false">Asset9</f>
        <v>0</v>
      </c>
      <c r="D357" s="1"/>
      <c r="E357" s="1"/>
      <c r="F357" s="134"/>
      <c r="G357" s="157" t="n">
        <f aca="false">Input!M15</f>
        <v>0</v>
      </c>
      <c r="H357" s="156"/>
      <c r="I357" s="156"/>
      <c r="J357" s="156"/>
      <c r="K357" s="156"/>
      <c r="L357" s="156"/>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26"/>
      <c r="BK357" s="26"/>
    </row>
    <row r="358" customFormat="false" ht="12.75" hidden="true" customHeight="false" outlineLevel="1" collapsed="false">
      <c r="A358" s="1"/>
      <c r="B358" s="2"/>
      <c r="C358" s="132" t="n">
        <f aca="false">Asset10</f>
        <v>0</v>
      </c>
      <c r="D358" s="1"/>
      <c r="E358" s="1"/>
      <c r="F358" s="134"/>
      <c r="G358" s="157" t="n">
        <f aca="false">Input!M16</f>
        <v>0</v>
      </c>
      <c r="H358" s="156"/>
      <c r="I358" s="156"/>
      <c r="J358" s="156"/>
      <c r="K358" s="156"/>
      <c r="L358" s="156"/>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26"/>
      <c r="BK358" s="26"/>
    </row>
    <row r="359" customFormat="false" ht="12.75" hidden="true" customHeight="false" outlineLevel="1" collapsed="false">
      <c r="A359" s="1"/>
      <c r="B359" s="2"/>
      <c r="C359" s="132" t="n">
        <f aca="false">Asset11</f>
        <v>0</v>
      </c>
      <c r="D359" s="1"/>
      <c r="E359" s="1"/>
      <c r="F359" s="134"/>
      <c r="G359" s="157" t="n">
        <f aca="false">Input!M17</f>
        <v>0</v>
      </c>
      <c r="H359" s="156"/>
      <c r="I359" s="156"/>
      <c r="J359" s="156"/>
      <c r="K359" s="156"/>
      <c r="L359" s="156"/>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26"/>
      <c r="BK359" s="26"/>
    </row>
    <row r="360" customFormat="false" ht="12.75" hidden="true" customHeight="false" outlineLevel="1" collapsed="false">
      <c r="A360" s="1"/>
      <c r="B360" s="2"/>
      <c r="C360" s="132" t="n">
        <f aca="false">Asset12</f>
        <v>0</v>
      </c>
      <c r="D360" s="1"/>
      <c r="E360" s="1"/>
      <c r="F360" s="134"/>
      <c r="G360" s="157" t="n">
        <f aca="false">Input!M18</f>
        <v>0</v>
      </c>
      <c r="H360" s="156"/>
      <c r="I360" s="156"/>
      <c r="J360" s="156"/>
      <c r="K360" s="156"/>
      <c r="L360" s="156"/>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26"/>
      <c r="BK360" s="26"/>
    </row>
    <row r="361" customFormat="false" ht="12.75" hidden="true" customHeight="false" outlineLevel="1" collapsed="false">
      <c r="A361" s="1"/>
      <c r="B361" s="2"/>
      <c r="C361" s="132" t="n">
        <f aca="false">Asset13</f>
        <v>0</v>
      </c>
      <c r="D361" s="1"/>
      <c r="E361" s="1"/>
      <c r="F361" s="134"/>
      <c r="G361" s="157" t="n">
        <f aca="false">Input!M19</f>
        <v>0</v>
      </c>
      <c r="H361" s="156"/>
      <c r="I361" s="156"/>
      <c r="J361" s="156"/>
      <c r="K361" s="156"/>
      <c r="L361" s="156"/>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26"/>
      <c r="BK361" s="26"/>
    </row>
    <row r="362" customFormat="false" ht="12.75" hidden="true" customHeight="false" outlineLevel="1" collapsed="false">
      <c r="A362" s="1"/>
      <c r="B362" s="2"/>
      <c r="C362" s="132" t="n">
        <f aca="false">Asset14</f>
        <v>0</v>
      </c>
      <c r="D362" s="1"/>
      <c r="E362" s="1"/>
      <c r="F362" s="134"/>
      <c r="G362" s="157" t="n">
        <f aca="false">Input!M20</f>
        <v>0</v>
      </c>
      <c r="H362" s="156"/>
      <c r="I362" s="156"/>
      <c r="J362" s="156"/>
      <c r="K362" s="156"/>
      <c r="L362" s="156"/>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26"/>
      <c r="BK362" s="26"/>
    </row>
    <row r="363" customFormat="false" ht="12.75" hidden="true" customHeight="false" outlineLevel="1" collapsed="false">
      <c r="A363" s="1"/>
      <c r="B363" s="2"/>
      <c r="C363" s="132" t="n">
        <f aca="false">Asset15</f>
        <v>0</v>
      </c>
      <c r="D363" s="1"/>
      <c r="E363" s="1"/>
      <c r="F363" s="134"/>
      <c r="G363" s="157" t="n">
        <f aca="false">Input!M21</f>
        <v>0</v>
      </c>
      <c r="H363" s="156"/>
      <c r="I363" s="156"/>
      <c r="J363" s="156"/>
      <c r="K363" s="156"/>
      <c r="L363" s="156"/>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26"/>
      <c r="BK363" s="26"/>
    </row>
    <row r="364" customFormat="false" ht="12.75" hidden="true" customHeight="false" outlineLevel="1" collapsed="false">
      <c r="A364" s="1"/>
      <c r="B364" s="2"/>
      <c r="C364" s="132" t="n">
        <f aca="false">Asset16</f>
        <v>0</v>
      </c>
      <c r="D364" s="1"/>
      <c r="E364" s="1"/>
      <c r="F364" s="134"/>
      <c r="G364" s="157" t="n">
        <f aca="false">Input!M22</f>
        <v>0</v>
      </c>
      <c r="H364" s="156"/>
      <c r="I364" s="156"/>
      <c r="J364" s="156"/>
      <c r="K364" s="156"/>
      <c r="L364" s="156"/>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26"/>
      <c r="BK364" s="26"/>
    </row>
    <row r="365" customFormat="false" ht="12.75" hidden="true" customHeight="false" outlineLevel="1" collapsed="false">
      <c r="A365" s="1"/>
      <c r="B365" s="2"/>
      <c r="C365" s="132" t="n">
        <f aca="false">Asset17</f>
        <v>0</v>
      </c>
      <c r="D365" s="1"/>
      <c r="E365" s="1"/>
      <c r="F365" s="134"/>
      <c r="G365" s="157" t="n">
        <f aca="false">Input!M23</f>
        <v>0</v>
      </c>
      <c r="H365" s="156"/>
      <c r="I365" s="156"/>
      <c r="J365" s="156"/>
      <c r="K365" s="156"/>
      <c r="L365" s="156"/>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26"/>
      <c r="BK365" s="26"/>
    </row>
    <row r="366" customFormat="false" ht="12.75" hidden="true" customHeight="false" outlineLevel="1" collapsed="false">
      <c r="A366" s="1"/>
      <c r="B366" s="2"/>
      <c r="C366" s="132" t="n">
        <f aca="false">Asset18</f>
        <v>0</v>
      </c>
      <c r="D366" s="1"/>
      <c r="E366" s="1"/>
      <c r="F366" s="134"/>
      <c r="G366" s="157" t="n">
        <f aca="false">Input!M24</f>
        <v>0</v>
      </c>
      <c r="H366" s="156"/>
      <c r="I366" s="156"/>
      <c r="J366" s="156"/>
      <c r="K366" s="156"/>
      <c r="L366" s="156"/>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26"/>
      <c r="BK366" s="26"/>
    </row>
    <row r="367" customFormat="false" ht="12.75" hidden="true" customHeight="false" outlineLevel="1" collapsed="false">
      <c r="A367" s="1"/>
      <c r="B367" s="2"/>
      <c r="C367" s="132" t="n">
        <f aca="false">Asset19</f>
        <v>0</v>
      </c>
      <c r="D367" s="1"/>
      <c r="E367" s="1"/>
      <c r="F367" s="134"/>
      <c r="G367" s="157" t="n">
        <f aca="false">Input!M25</f>
        <v>0</v>
      </c>
      <c r="H367" s="156"/>
      <c r="I367" s="156"/>
      <c r="J367" s="156"/>
      <c r="K367" s="156"/>
      <c r="L367" s="156"/>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26"/>
      <c r="BK367" s="26"/>
    </row>
    <row r="368" customFormat="false" ht="12.75" hidden="true" customHeight="false" outlineLevel="1" collapsed="false">
      <c r="A368" s="1"/>
      <c r="B368" s="2"/>
      <c r="C368" s="132" t="n">
        <f aca="false">Asset20</f>
        <v>0</v>
      </c>
      <c r="D368" s="1"/>
      <c r="E368" s="1"/>
      <c r="F368" s="134"/>
      <c r="G368" s="157" t="n">
        <f aca="false">Input!M26</f>
        <v>0</v>
      </c>
      <c r="H368" s="156"/>
      <c r="I368" s="156"/>
      <c r="J368" s="156"/>
      <c r="K368" s="156"/>
      <c r="L368" s="156"/>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26"/>
      <c r="BK368" s="26"/>
    </row>
    <row r="369" customFormat="false" ht="12.75" hidden="false" customHeight="false" outlineLevel="0" collapsed="false">
      <c r="A369" s="1"/>
      <c r="B369" s="2"/>
      <c r="C369" s="132"/>
      <c r="D369" s="1"/>
      <c r="E369" s="1"/>
      <c r="F369" s="134"/>
      <c r="G369" s="156"/>
      <c r="H369" s="156"/>
      <c r="I369" s="156"/>
      <c r="J369" s="156"/>
      <c r="K369" s="156"/>
      <c r="L369" s="156"/>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26"/>
      <c r="BK369" s="26"/>
    </row>
    <row r="370" customFormat="false" ht="12.75" hidden="false" customHeight="false" outlineLevel="0" collapsed="false">
      <c r="A370" s="158"/>
      <c r="B370" s="159"/>
      <c r="C370" s="160"/>
      <c r="D370" s="158"/>
      <c r="E370" s="158"/>
      <c r="F370" s="161"/>
      <c r="G370" s="161"/>
      <c r="H370" s="161"/>
      <c r="I370" s="161"/>
      <c r="J370" s="161"/>
      <c r="K370" s="161"/>
      <c r="L370" s="161"/>
      <c r="M370" s="161"/>
      <c r="N370" s="161"/>
      <c r="O370" s="161"/>
      <c r="P370" s="161"/>
      <c r="Q370" s="161"/>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26"/>
      <c r="BK370" s="26"/>
    </row>
    <row r="371" customFormat="false" ht="12.75" hidden="false" customHeight="false" outlineLevel="0" collapsed="false">
      <c r="A371" s="26"/>
      <c r="B371" s="117"/>
      <c r="C371" s="139"/>
      <c r="D371" s="26"/>
      <c r="E371" s="26"/>
      <c r="F371" s="134"/>
      <c r="G371" s="156"/>
      <c r="H371" s="156"/>
      <c r="I371" s="156"/>
      <c r="J371" s="156"/>
      <c r="K371" s="156"/>
      <c r="L371" s="156"/>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26"/>
      <c r="BK371" s="26"/>
    </row>
    <row r="372" customFormat="false" ht="12.75" hidden="false" customHeight="false" outlineLevel="0" collapsed="false">
      <c r="A372" s="26"/>
      <c r="B372" s="117" t="s">
        <v>81</v>
      </c>
      <c r="C372" s="26"/>
      <c r="D372" s="26"/>
      <c r="E372" s="26"/>
      <c r="F372" s="142"/>
      <c r="G372" s="142" t="n">
        <f aca="false">SUM(G373:G392)</f>
        <v>-84.8</v>
      </c>
      <c r="H372" s="156"/>
      <c r="I372" s="156"/>
      <c r="J372" s="156"/>
      <c r="K372" s="156"/>
      <c r="L372" s="156"/>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26"/>
      <c r="BK372" s="26"/>
    </row>
    <row r="373" customFormat="false" ht="12.75" hidden="true" customHeight="false" outlineLevel="1" collapsed="false">
      <c r="A373" s="1"/>
      <c r="B373" s="1"/>
      <c r="C373" s="132" t="str">
        <f aca="false">Asset1</f>
        <v>Transmission Overhead Lines</v>
      </c>
      <c r="D373" s="1"/>
      <c r="E373" s="1"/>
      <c r="F373" s="1"/>
      <c r="G373" s="157" t="n">
        <f aca="false">-(G395-G283)</f>
        <v>-47</v>
      </c>
      <c r="H373" s="156"/>
      <c r="I373" s="156"/>
      <c r="J373" s="156"/>
      <c r="K373" s="156"/>
      <c r="L373" s="156"/>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26"/>
      <c r="BK373" s="26"/>
    </row>
    <row r="374" customFormat="false" ht="12.75" hidden="true" customHeight="false" outlineLevel="1" collapsed="false">
      <c r="A374" s="1"/>
      <c r="B374" s="1"/>
      <c r="C374" s="132" t="str">
        <f aca="false">Asset2</f>
        <v>Substations</v>
      </c>
      <c r="D374" s="1"/>
      <c r="E374" s="1"/>
      <c r="F374" s="1"/>
      <c r="G374" s="157" t="n">
        <f aca="false">-(G396-G284)</f>
        <v>-21.6</v>
      </c>
      <c r="H374" s="156"/>
      <c r="I374" s="156"/>
      <c r="J374" s="156"/>
      <c r="K374" s="156"/>
      <c r="L374" s="156"/>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26"/>
      <c r="BK374" s="26"/>
    </row>
    <row r="375" customFormat="false" ht="12.75" hidden="true" customHeight="false" outlineLevel="1" collapsed="false">
      <c r="A375" s="1"/>
      <c r="B375" s="1"/>
      <c r="C375" s="132" t="str">
        <f aca="false">Asset3</f>
        <v>Land</v>
      </c>
      <c r="D375" s="1"/>
      <c r="E375" s="1"/>
      <c r="F375" s="1"/>
      <c r="G375" s="157" t="n">
        <f aca="false">-(G397-G285)</f>
        <v>-16.2</v>
      </c>
      <c r="H375" s="156"/>
      <c r="I375" s="156"/>
      <c r="J375" s="156"/>
      <c r="K375" s="156"/>
      <c r="L375" s="156"/>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26"/>
      <c r="BK375" s="26"/>
    </row>
    <row r="376" customFormat="false" ht="12.75" hidden="true" customHeight="false" outlineLevel="1" collapsed="false">
      <c r="A376" s="1"/>
      <c r="B376" s="1"/>
      <c r="C376" s="132" t="n">
        <f aca="false">Asset4</f>
        <v>0</v>
      </c>
      <c r="D376" s="1"/>
      <c r="E376" s="1"/>
      <c r="F376" s="1"/>
      <c r="G376" s="157" t="n">
        <f aca="false">-(G398-G286)</f>
        <v>-0</v>
      </c>
      <c r="H376" s="156"/>
      <c r="I376" s="156"/>
      <c r="J376" s="156"/>
      <c r="K376" s="156"/>
      <c r="L376" s="156"/>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26"/>
      <c r="BK376" s="26"/>
    </row>
    <row r="377" customFormat="false" ht="12.75" hidden="true" customHeight="false" outlineLevel="1" collapsed="false">
      <c r="A377" s="1"/>
      <c r="B377" s="1"/>
      <c r="C377" s="132" t="n">
        <f aca="false">Asset5</f>
        <v>0</v>
      </c>
      <c r="D377" s="1"/>
      <c r="E377" s="1"/>
      <c r="F377" s="1"/>
      <c r="G377" s="157" t="n">
        <f aca="false">-(G399-G287)</f>
        <v>-0</v>
      </c>
      <c r="H377" s="156"/>
      <c r="I377" s="156"/>
      <c r="J377" s="156"/>
      <c r="K377" s="156"/>
      <c r="L377" s="156"/>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26"/>
      <c r="BK377" s="26"/>
    </row>
    <row r="378" customFormat="false" ht="12.75" hidden="true" customHeight="false" outlineLevel="1" collapsed="false">
      <c r="A378" s="1"/>
      <c r="B378" s="1"/>
      <c r="C378" s="132" t="n">
        <f aca="false">Asset6</f>
        <v>0</v>
      </c>
      <c r="D378" s="1"/>
      <c r="E378" s="1"/>
      <c r="F378" s="1"/>
      <c r="G378" s="157" t="n">
        <f aca="false">-(G400-G288)</f>
        <v>-0</v>
      </c>
      <c r="H378" s="156"/>
      <c r="I378" s="156"/>
      <c r="J378" s="156"/>
      <c r="K378" s="156"/>
      <c r="L378" s="156"/>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26"/>
      <c r="BK378" s="26"/>
    </row>
    <row r="379" customFormat="false" ht="12.75" hidden="true" customHeight="false" outlineLevel="1" collapsed="false">
      <c r="A379" s="1"/>
      <c r="B379" s="1"/>
      <c r="C379" s="132" t="n">
        <f aca="false">Asset7</f>
        <v>0</v>
      </c>
      <c r="D379" s="1"/>
      <c r="E379" s="1"/>
      <c r="F379" s="1"/>
      <c r="G379" s="157" t="n">
        <f aca="false">-(G401-G289)</f>
        <v>-0</v>
      </c>
      <c r="H379" s="156"/>
      <c r="I379" s="156"/>
      <c r="J379" s="156"/>
      <c r="K379" s="156"/>
      <c r="L379" s="156"/>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26"/>
      <c r="BK379" s="26"/>
    </row>
    <row r="380" customFormat="false" ht="12.75" hidden="true" customHeight="false" outlineLevel="1" collapsed="false">
      <c r="A380" s="1"/>
      <c r="B380" s="1"/>
      <c r="C380" s="132" t="n">
        <f aca="false">Asset8</f>
        <v>0</v>
      </c>
      <c r="D380" s="1"/>
      <c r="E380" s="1"/>
      <c r="F380" s="1"/>
      <c r="G380" s="157" t="n">
        <f aca="false">-(G402-G290)</f>
        <v>-0</v>
      </c>
      <c r="H380" s="156"/>
      <c r="I380" s="156"/>
      <c r="J380" s="156"/>
      <c r="K380" s="156"/>
      <c r="L380" s="156"/>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26"/>
      <c r="BK380" s="26"/>
    </row>
    <row r="381" customFormat="false" ht="12.75" hidden="true" customHeight="false" outlineLevel="1" collapsed="false">
      <c r="A381" s="1"/>
      <c r="B381" s="1"/>
      <c r="C381" s="132" t="n">
        <f aca="false">Asset9</f>
        <v>0</v>
      </c>
      <c r="D381" s="1"/>
      <c r="E381" s="1"/>
      <c r="F381" s="1"/>
      <c r="G381" s="157" t="n">
        <f aca="false">-(G403-G291)</f>
        <v>-0</v>
      </c>
      <c r="H381" s="156"/>
      <c r="I381" s="156"/>
      <c r="J381" s="156"/>
      <c r="K381" s="156"/>
      <c r="L381" s="156"/>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26"/>
      <c r="BK381" s="26"/>
    </row>
    <row r="382" customFormat="false" ht="12.75" hidden="true" customHeight="false" outlineLevel="1" collapsed="false">
      <c r="A382" s="1"/>
      <c r="B382" s="1"/>
      <c r="C382" s="132" t="n">
        <f aca="false">Asset10</f>
        <v>0</v>
      </c>
      <c r="D382" s="1"/>
      <c r="E382" s="1"/>
      <c r="F382" s="1"/>
      <c r="G382" s="157" t="n">
        <f aca="false">-(G404-G292)</f>
        <v>-0</v>
      </c>
      <c r="H382" s="156"/>
      <c r="I382" s="156"/>
      <c r="J382" s="156"/>
      <c r="K382" s="156"/>
      <c r="L382" s="156"/>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26"/>
      <c r="BK382" s="26"/>
    </row>
    <row r="383" customFormat="false" ht="12.75" hidden="true" customHeight="false" outlineLevel="1" collapsed="false">
      <c r="A383" s="1"/>
      <c r="B383" s="1"/>
      <c r="C383" s="132" t="n">
        <f aca="false">Asset11</f>
        <v>0</v>
      </c>
      <c r="D383" s="1"/>
      <c r="E383" s="1"/>
      <c r="F383" s="1"/>
      <c r="G383" s="157" t="n">
        <f aca="false">-(G405-G293)</f>
        <v>-0</v>
      </c>
      <c r="H383" s="156"/>
      <c r="I383" s="156"/>
      <c r="J383" s="156"/>
      <c r="K383" s="156"/>
      <c r="L383" s="156"/>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26"/>
      <c r="BK383" s="26"/>
    </row>
    <row r="384" customFormat="false" ht="12.75" hidden="true" customHeight="false" outlineLevel="1" collapsed="false">
      <c r="A384" s="1"/>
      <c r="B384" s="1"/>
      <c r="C384" s="132" t="n">
        <f aca="false">Asset12</f>
        <v>0</v>
      </c>
      <c r="D384" s="1"/>
      <c r="E384" s="1"/>
      <c r="F384" s="1"/>
      <c r="G384" s="157" t="n">
        <f aca="false">-(G406-G294)</f>
        <v>-0</v>
      </c>
      <c r="H384" s="156"/>
      <c r="I384" s="156"/>
      <c r="J384" s="156"/>
      <c r="K384" s="156"/>
      <c r="L384" s="156"/>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26"/>
      <c r="BK384" s="26"/>
    </row>
    <row r="385" customFormat="false" ht="12.75" hidden="true" customHeight="false" outlineLevel="1" collapsed="false">
      <c r="A385" s="1"/>
      <c r="B385" s="1"/>
      <c r="C385" s="132" t="n">
        <f aca="false">Asset13</f>
        <v>0</v>
      </c>
      <c r="D385" s="1"/>
      <c r="E385" s="1"/>
      <c r="F385" s="1"/>
      <c r="G385" s="157" t="n">
        <f aca="false">-(G407-G295)</f>
        <v>-0</v>
      </c>
      <c r="H385" s="156"/>
      <c r="I385" s="156"/>
      <c r="J385" s="156"/>
      <c r="K385" s="156"/>
      <c r="L385" s="156"/>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26"/>
      <c r="BK385" s="26"/>
    </row>
    <row r="386" customFormat="false" ht="12.75" hidden="true" customHeight="false" outlineLevel="1" collapsed="false">
      <c r="A386" s="1"/>
      <c r="B386" s="1"/>
      <c r="C386" s="132" t="n">
        <f aca="false">Asset14</f>
        <v>0</v>
      </c>
      <c r="D386" s="1"/>
      <c r="E386" s="1"/>
      <c r="F386" s="1"/>
      <c r="G386" s="157" t="n">
        <f aca="false">-(G408-G296)</f>
        <v>-0</v>
      </c>
      <c r="H386" s="156"/>
      <c r="I386" s="156"/>
      <c r="J386" s="156"/>
      <c r="K386" s="156"/>
      <c r="L386" s="156"/>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26"/>
      <c r="BK386" s="26"/>
    </row>
    <row r="387" customFormat="false" ht="12.75" hidden="true" customHeight="false" outlineLevel="1" collapsed="false">
      <c r="A387" s="1"/>
      <c r="B387" s="1"/>
      <c r="C387" s="132" t="n">
        <f aca="false">Asset15</f>
        <v>0</v>
      </c>
      <c r="D387" s="1"/>
      <c r="E387" s="1"/>
      <c r="F387" s="1"/>
      <c r="G387" s="157" t="n">
        <f aca="false">-(G409-G297)</f>
        <v>-0</v>
      </c>
      <c r="H387" s="156"/>
      <c r="I387" s="156"/>
      <c r="J387" s="156"/>
      <c r="K387" s="156"/>
      <c r="L387" s="156"/>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26"/>
      <c r="BK387" s="26"/>
    </row>
    <row r="388" customFormat="false" ht="12.75" hidden="true" customHeight="false" outlineLevel="1" collapsed="false">
      <c r="A388" s="1"/>
      <c r="B388" s="1"/>
      <c r="C388" s="132" t="n">
        <f aca="false">Asset16</f>
        <v>0</v>
      </c>
      <c r="D388" s="1"/>
      <c r="E388" s="1"/>
      <c r="F388" s="1"/>
      <c r="G388" s="157" t="n">
        <f aca="false">-(G410-G298)</f>
        <v>-0</v>
      </c>
      <c r="H388" s="156"/>
      <c r="I388" s="156"/>
      <c r="J388" s="156"/>
      <c r="K388" s="156"/>
      <c r="L388" s="156"/>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26"/>
      <c r="BK388" s="26"/>
    </row>
    <row r="389" customFormat="false" ht="12.75" hidden="true" customHeight="false" outlineLevel="1" collapsed="false">
      <c r="A389" s="1"/>
      <c r="B389" s="1"/>
      <c r="C389" s="132" t="n">
        <f aca="false">Asset17</f>
        <v>0</v>
      </c>
      <c r="D389" s="1"/>
      <c r="E389" s="1"/>
      <c r="F389" s="1"/>
      <c r="G389" s="157" t="n">
        <f aca="false">-(G411-G299)</f>
        <v>-0</v>
      </c>
      <c r="H389" s="156"/>
      <c r="I389" s="156"/>
      <c r="J389" s="156"/>
      <c r="K389" s="156"/>
      <c r="L389" s="156"/>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26"/>
      <c r="BK389" s="26"/>
    </row>
    <row r="390" customFormat="false" ht="12.75" hidden="true" customHeight="false" outlineLevel="1" collapsed="false">
      <c r="A390" s="1"/>
      <c r="B390" s="1"/>
      <c r="C390" s="132" t="n">
        <f aca="false">Asset18</f>
        <v>0</v>
      </c>
      <c r="D390" s="1"/>
      <c r="E390" s="1"/>
      <c r="F390" s="1"/>
      <c r="G390" s="157" t="n">
        <f aca="false">-(G412-G300)</f>
        <v>-0</v>
      </c>
      <c r="H390" s="156"/>
      <c r="I390" s="156"/>
      <c r="J390" s="156"/>
      <c r="K390" s="156"/>
      <c r="L390" s="156"/>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26"/>
      <c r="BK390" s="26"/>
    </row>
    <row r="391" customFormat="false" ht="12.75" hidden="true" customHeight="false" outlineLevel="1" collapsed="false">
      <c r="A391" s="1"/>
      <c r="B391" s="1"/>
      <c r="C391" s="132" t="n">
        <f aca="false">Asset19</f>
        <v>0</v>
      </c>
      <c r="D391" s="1"/>
      <c r="E391" s="1"/>
      <c r="F391" s="1"/>
      <c r="G391" s="157" t="n">
        <f aca="false">-(G413-G301)</f>
        <v>-0</v>
      </c>
      <c r="H391" s="156"/>
      <c r="I391" s="156"/>
      <c r="J391" s="156"/>
      <c r="K391" s="156"/>
      <c r="L391" s="156"/>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26"/>
      <c r="BK391" s="26"/>
    </row>
    <row r="392" customFormat="false" ht="12.75" hidden="true" customHeight="false" outlineLevel="1" collapsed="false">
      <c r="A392" s="1"/>
      <c r="B392" s="1"/>
      <c r="C392" s="132" t="n">
        <f aca="false">Asset20</f>
        <v>0</v>
      </c>
      <c r="D392" s="1"/>
      <c r="E392" s="1"/>
      <c r="F392" s="1"/>
      <c r="G392" s="157" t="n">
        <f aca="false">-(G414-G302)</f>
        <v>-0</v>
      </c>
      <c r="H392" s="156"/>
      <c r="I392" s="156"/>
      <c r="J392" s="156"/>
      <c r="K392" s="156"/>
      <c r="L392" s="156"/>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26"/>
      <c r="BK392" s="26"/>
    </row>
    <row r="393" customFormat="false" ht="12.75" hidden="false" customHeight="false" outlineLevel="0" collapsed="false">
      <c r="A393" s="1"/>
      <c r="B393" s="1"/>
      <c r="C393" s="1"/>
      <c r="D393" s="1"/>
      <c r="E393" s="1"/>
      <c r="F393" s="1"/>
      <c r="G393" s="156"/>
      <c r="H393" s="156"/>
      <c r="I393" s="156"/>
      <c r="J393" s="156"/>
      <c r="K393" s="156"/>
      <c r="L393" s="156"/>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26"/>
      <c r="BK393" s="26"/>
    </row>
    <row r="394" customFormat="false" ht="12.75" hidden="false" customHeight="false" outlineLevel="0" collapsed="false">
      <c r="A394" s="26"/>
      <c r="B394" s="117" t="s">
        <v>82</v>
      </c>
      <c r="C394" s="26"/>
      <c r="D394" s="26"/>
      <c r="E394" s="26"/>
      <c r="F394" s="1"/>
      <c r="G394" s="156" t="n">
        <f aca="false">SUM(G395:G414)</f>
        <v>64.8</v>
      </c>
      <c r="H394" s="156"/>
      <c r="I394" s="156"/>
      <c r="J394" s="156"/>
      <c r="K394" s="156"/>
      <c r="L394" s="156"/>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26"/>
      <c r="BK394" s="26"/>
    </row>
    <row r="395" customFormat="false" ht="12.75" hidden="true" customHeight="false" outlineLevel="1" collapsed="false">
      <c r="A395" s="1"/>
      <c r="B395" s="1"/>
      <c r="C395" s="132" t="str">
        <f aca="false">Asset1</f>
        <v>Transmission Overhead Lines</v>
      </c>
      <c r="D395" s="1"/>
      <c r="E395" s="1"/>
      <c r="F395" s="1"/>
      <c r="G395" s="136" t="n">
        <f aca="false">G239*G$8</f>
        <v>27</v>
      </c>
      <c r="H395" s="156"/>
      <c r="I395" s="156"/>
      <c r="J395" s="156"/>
      <c r="K395" s="156"/>
      <c r="L395" s="156"/>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26"/>
      <c r="BK395" s="26"/>
    </row>
    <row r="396" customFormat="false" ht="12.75" hidden="true" customHeight="false" outlineLevel="1" collapsed="false">
      <c r="A396" s="1"/>
      <c r="B396" s="1"/>
      <c r="C396" s="132" t="str">
        <f aca="false">Asset2</f>
        <v>Substations</v>
      </c>
      <c r="D396" s="1"/>
      <c r="E396" s="1"/>
      <c r="F396" s="1"/>
      <c r="G396" s="136" t="n">
        <f aca="false">G240*G$8</f>
        <v>21.6</v>
      </c>
      <c r="H396" s="156"/>
      <c r="I396" s="156"/>
      <c r="J396" s="156"/>
      <c r="K396" s="156"/>
      <c r="L396" s="156"/>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26"/>
      <c r="BK396" s="26"/>
    </row>
    <row r="397" customFormat="false" ht="12.75" hidden="true" customHeight="false" outlineLevel="1" collapsed="false">
      <c r="A397" s="1"/>
      <c r="B397" s="1"/>
      <c r="C397" s="132" t="str">
        <f aca="false">Asset3</f>
        <v>Land</v>
      </c>
      <c r="D397" s="1"/>
      <c r="E397" s="1"/>
      <c r="F397" s="1"/>
      <c r="G397" s="136" t="n">
        <f aca="false">G241*G$8</f>
        <v>16.2</v>
      </c>
      <c r="H397" s="156"/>
      <c r="I397" s="156"/>
      <c r="J397" s="156"/>
      <c r="K397" s="156"/>
      <c r="L397" s="156"/>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26"/>
      <c r="BK397" s="26"/>
    </row>
    <row r="398" customFormat="false" ht="12.75" hidden="true" customHeight="false" outlineLevel="1" collapsed="false">
      <c r="A398" s="1"/>
      <c r="B398" s="1"/>
      <c r="C398" s="132" t="n">
        <f aca="false">Asset4</f>
        <v>0</v>
      </c>
      <c r="D398" s="1"/>
      <c r="E398" s="1"/>
      <c r="F398" s="1"/>
      <c r="G398" s="136" t="n">
        <f aca="false">G242*G$8</f>
        <v>0</v>
      </c>
      <c r="H398" s="156"/>
      <c r="I398" s="156"/>
      <c r="J398" s="156"/>
      <c r="K398" s="156"/>
      <c r="L398" s="156"/>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26"/>
      <c r="BK398" s="26"/>
    </row>
    <row r="399" customFormat="false" ht="12.75" hidden="true" customHeight="false" outlineLevel="1" collapsed="false">
      <c r="A399" s="1"/>
      <c r="B399" s="1"/>
      <c r="C399" s="132" t="n">
        <f aca="false">Asset5</f>
        <v>0</v>
      </c>
      <c r="D399" s="1"/>
      <c r="E399" s="1"/>
      <c r="F399" s="1"/>
      <c r="G399" s="136" t="n">
        <f aca="false">G243*G$8</f>
        <v>0</v>
      </c>
      <c r="H399" s="156"/>
      <c r="I399" s="156"/>
      <c r="J399" s="156"/>
      <c r="K399" s="156"/>
      <c r="L399" s="156"/>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26"/>
      <c r="BK399" s="26"/>
    </row>
    <row r="400" customFormat="false" ht="12.75" hidden="true" customHeight="false" outlineLevel="1" collapsed="false">
      <c r="A400" s="1"/>
      <c r="B400" s="1"/>
      <c r="C400" s="132" t="n">
        <f aca="false">Asset6</f>
        <v>0</v>
      </c>
      <c r="D400" s="1"/>
      <c r="E400" s="1"/>
      <c r="F400" s="1"/>
      <c r="G400" s="136" t="n">
        <f aca="false">G244*G$8</f>
        <v>0</v>
      </c>
      <c r="H400" s="156"/>
      <c r="I400" s="156"/>
      <c r="J400" s="156"/>
      <c r="K400" s="156"/>
      <c r="L400" s="156"/>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26"/>
      <c r="BK400" s="26"/>
    </row>
    <row r="401" customFormat="false" ht="12.75" hidden="true" customHeight="false" outlineLevel="1" collapsed="false">
      <c r="A401" s="1"/>
      <c r="B401" s="1"/>
      <c r="C401" s="132" t="n">
        <f aca="false">Asset7</f>
        <v>0</v>
      </c>
      <c r="D401" s="1"/>
      <c r="E401" s="1"/>
      <c r="F401" s="1"/>
      <c r="G401" s="136" t="n">
        <f aca="false">G245*G$8</f>
        <v>0</v>
      </c>
      <c r="H401" s="156"/>
      <c r="I401" s="156"/>
      <c r="J401" s="156"/>
      <c r="K401" s="156"/>
      <c r="L401" s="156"/>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26"/>
      <c r="BK401" s="26"/>
    </row>
    <row r="402" customFormat="false" ht="12.75" hidden="true" customHeight="false" outlineLevel="1" collapsed="false">
      <c r="A402" s="1"/>
      <c r="B402" s="1"/>
      <c r="C402" s="132" t="n">
        <f aca="false">Asset8</f>
        <v>0</v>
      </c>
      <c r="D402" s="1"/>
      <c r="E402" s="1"/>
      <c r="F402" s="1"/>
      <c r="G402" s="136" t="n">
        <f aca="false">G246*G$8</f>
        <v>0</v>
      </c>
      <c r="H402" s="156"/>
      <c r="I402" s="156"/>
      <c r="J402" s="156"/>
      <c r="K402" s="156"/>
      <c r="L402" s="156"/>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26"/>
      <c r="BK402" s="26"/>
    </row>
    <row r="403" customFormat="false" ht="12.75" hidden="true" customHeight="false" outlineLevel="1" collapsed="false">
      <c r="A403" s="1"/>
      <c r="B403" s="1"/>
      <c r="C403" s="132" t="n">
        <f aca="false">Asset9</f>
        <v>0</v>
      </c>
      <c r="D403" s="1"/>
      <c r="E403" s="1"/>
      <c r="F403" s="1"/>
      <c r="G403" s="136" t="n">
        <f aca="false">G247*G$8</f>
        <v>0</v>
      </c>
      <c r="H403" s="156"/>
      <c r="I403" s="156"/>
      <c r="J403" s="156"/>
      <c r="K403" s="156"/>
      <c r="L403" s="156"/>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26"/>
      <c r="BK403" s="26"/>
    </row>
    <row r="404" customFormat="false" ht="12.75" hidden="true" customHeight="false" outlineLevel="1" collapsed="false">
      <c r="A404" s="1"/>
      <c r="B404" s="1"/>
      <c r="C404" s="132" t="n">
        <f aca="false">Asset10</f>
        <v>0</v>
      </c>
      <c r="D404" s="1"/>
      <c r="E404" s="1"/>
      <c r="F404" s="1"/>
      <c r="G404" s="136" t="n">
        <f aca="false">G248*G$8</f>
        <v>0</v>
      </c>
      <c r="H404" s="156"/>
      <c r="I404" s="156"/>
      <c r="J404" s="156"/>
      <c r="K404" s="156"/>
      <c r="L404" s="156"/>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26"/>
      <c r="BK404" s="26"/>
    </row>
    <row r="405" customFormat="false" ht="12.75" hidden="true" customHeight="false" outlineLevel="1" collapsed="false">
      <c r="A405" s="1"/>
      <c r="B405" s="1"/>
      <c r="C405" s="132" t="n">
        <f aca="false">Asset11</f>
        <v>0</v>
      </c>
      <c r="D405" s="1"/>
      <c r="E405" s="1"/>
      <c r="F405" s="1"/>
      <c r="G405" s="136" t="n">
        <f aca="false">G249*G$8</f>
        <v>0</v>
      </c>
      <c r="H405" s="156"/>
      <c r="I405" s="156"/>
      <c r="J405" s="156"/>
      <c r="K405" s="156"/>
      <c r="L405" s="156"/>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26"/>
      <c r="BK405" s="26"/>
    </row>
    <row r="406" customFormat="false" ht="12.75" hidden="true" customHeight="false" outlineLevel="1" collapsed="false">
      <c r="A406" s="1"/>
      <c r="B406" s="1"/>
      <c r="C406" s="132" t="n">
        <f aca="false">Asset12</f>
        <v>0</v>
      </c>
      <c r="D406" s="1"/>
      <c r="E406" s="1"/>
      <c r="F406" s="1"/>
      <c r="G406" s="136" t="n">
        <f aca="false">G250*G$8</f>
        <v>0</v>
      </c>
      <c r="H406" s="156"/>
      <c r="I406" s="156"/>
      <c r="J406" s="156"/>
      <c r="K406" s="156"/>
      <c r="L406" s="156"/>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26"/>
      <c r="BK406" s="26"/>
    </row>
    <row r="407" customFormat="false" ht="12.75" hidden="true" customHeight="false" outlineLevel="1" collapsed="false">
      <c r="A407" s="1"/>
      <c r="B407" s="1"/>
      <c r="C407" s="132" t="n">
        <f aca="false">Asset13</f>
        <v>0</v>
      </c>
      <c r="D407" s="1"/>
      <c r="E407" s="1"/>
      <c r="F407" s="1"/>
      <c r="G407" s="136" t="n">
        <f aca="false">G251*G$8</f>
        <v>0</v>
      </c>
      <c r="H407" s="156"/>
      <c r="I407" s="156"/>
      <c r="J407" s="156"/>
      <c r="K407" s="156"/>
      <c r="L407" s="156"/>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26"/>
      <c r="BK407" s="26"/>
    </row>
    <row r="408" customFormat="false" ht="12.75" hidden="true" customHeight="false" outlineLevel="1" collapsed="false">
      <c r="A408" s="1"/>
      <c r="B408" s="1"/>
      <c r="C408" s="132" t="n">
        <f aca="false">Asset14</f>
        <v>0</v>
      </c>
      <c r="D408" s="1"/>
      <c r="E408" s="1"/>
      <c r="F408" s="1"/>
      <c r="G408" s="136" t="n">
        <f aca="false">G252*G$8</f>
        <v>0</v>
      </c>
      <c r="H408" s="156"/>
      <c r="I408" s="156"/>
      <c r="J408" s="156"/>
      <c r="K408" s="156"/>
      <c r="L408" s="156"/>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26"/>
      <c r="BK408" s="26"/>
    </row>
    <row r="409" customFormat="false" ht="12.75" hidden="true" customHeight="false" outlineLevel="1" collapsed="false">
      <c r="A409" s="1"/>
      <c r="B409" s="1"/>
      <c r="C409" s="132" t="n">
        <f aca="false">Asset15</f>
        <v>0</v>
      </c>
      <c r="D409" s="1"/>
      <c r="E409" s="1"/>
      <c r="F409" s="1"/>
      <c r="G409" s="136" t="n">
        <f aca="false">G253*G$8</f>
        <v>0</v>
      </c>
      <c r="H409" s="156"/>
      <c r="I409" s="156"/>
      <c r="J409" s="156"/>
      <c r="K409" s="156"/>
      <c r="L409" s="156"/>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26"/>
      <c r="BK409" s="26"/>
    </row>
    <row r="410" customFormat="false" ht="12.75" hidden="true" customHeight="false" outlineLevel="1" collapsed="false">
      <c r="A410" s="1"/>
      <c r="B410" s="1"/>
      <c r="C410" s="132" t="n">
        <f aca="false">Asset16</f>
        <v>0</v>
      </c>
      <c r="D410" s="1"/>
      <c r="E410" s="1"/>
      <c r="F410" s="1"/>
      <c r="G410" s="136" t="n">
        <f aca="false">G254*G$8</f>
        <v>0</v>
      </c>
      <c r="H410" s="156"/>
      <c r="I410" s="156"/>
      <c r="J410" s="156"/>
      <c r="K410" s="156"/>
      <c r="L410" s="156"/>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26"/>
      <c r="BK410" s="26"/>
    </row>
    <row r="411" customFormat="false" ht="12.75" hidden="true" customHeight="false" outlineLevel="1" collapsed="false">
      <c r="A411" s="1"/>
      <c r="B411" s="1"/>
      <c r="C411" s="132" t="n">
        <f aca="false">Asset17</f>
        <v>0</v>
      </c>
      <c r="D411" s="1"/>
      <c r="E411" s="1"/>
      <c r="F411" s="1"/>
      <c r="G411" s="136" t="n">
        <f aca="false">G255*G$8</f>
        <v>0</v>
      </c>
      <c r="H411" s="156"/>
      <c r="I411" s="156"/>
      <c r="J411" s="156"/>
      <c r="K411" s="156"/>
      <c r="L411" s="156"/>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26"/>
      <c r="BK411" s="26"/>
    </row>
    <row r="412" customFormat="false" ht="12.75" hidden="true" customHeight="false" outlineLevel="1" collapsed="false">
      <c r="A412" s="1"/>
      <c r="B412" s="1"/>
      <c r="C412" s="132" t="n">
        <f aca="false">Asset18</f>
        <v>0</v>
      </c>
      <c r="D412" s="1"/>
      <c r="E412" s="1"/>
      <c r="F412" s="1"/>
      <c r="G412" s="136" t="n">
        <f aca="false">G256*G$8</f>
        <v>0</v>
      </c>
      <c r="H412" s="156"/>
      <c r="I412" s="156"/>
      <c r="J412" s="156"/>
      <c r="K412" s="156"/>
      <c r="L412" s="156"/>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26"/>
      <c r="BK412" s="26"/>
    </row>
    <row r="413" customFormat="false" ht="12.75" hidden="true" customHeight="false" outlineLevel="1" collapsed="false">
      <c r="A413" s="1"/>
      <c r="B413" s="1"/>
      <c r="C413" s="132" t="n">
        <f aca="false">Asset19</f>
        <v>0</v>
      </c>
      <c r="D413" s="1"/>
      <c r="E413" s="1"/>
      <c r="F413" s="1"/>
      <c r="G413" s="136" t="n">
        <f aca="false">G257*G$8</f>
        <v>0</v>
      </c>
      <c r="H413" s="156"/>
      <c r="I413" s="156"/>
      <c r="J413" s="156"/>
      <c r="K413" s="156"/>
      <c r="L413" s="156"/>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26"/>
      <c r="BK413" s="26"/>
    </row>
    <row r="414" customFormat="false" ht="12.75" hidden="true" customHeight="false" outlineLevel="1" collapsed="false">
      <c r="A414" s="1"/>
      <c r="B414" s="1"/>
      <c r="C414" s="132" t="n">
        <f aca="false">Asset20</f>
        <v>0</v>
      </c>
      <c r="D414" s="1"/>
      <c r="E414" s="1"/>
      <c r="F414" s="1"/>
      <c r="G414" s="136" t="n">
        <f aca="false">G258*G$8</f>
        <v>0</v>
      </c>
      <c r="H414" s="156"/>
      <c r="I414" s="156"/>
      <c r="J414" s="156"/>
      <c r="K414" s="156"/>
      <c r="L414" s="156"/>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26"/>
      <c r="BK414" s="26"/>
    </row>
    <row r="415" customFormat="false" ht="12.75" hidden="false" customHeight="false" outlineLevel="0" collapsed="false">
      <c r="A415" s="26"/>
      <c r="B415" s="123"/>
      <c r="C415" s="26"/>
      <c r="D415" s="26"/>
      <c r="E415" s="26"/>
      <c r="F415" s="162"/>
      <c r="G415" s="156"/>
      <c r="H415" s="156"/>
      <c r="I415" s="156"/>
      <c r="J415" s="156"/>
      <c r="K415" s="156"/>
      <c r="L415" s="156"/>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26"/>
      <c r="BK415" s="26"/>
    </row>
    <row r="416" customFormat="false" ht="12.75" hidden="false" customHeight="false" outlineLevel="0" collapsed="false">
      <c r="A416" s="128"/>
      <c r="B416" s="128" t="s">
        <v>83</v>
      </c>
      <c r="C416" s="129"/>
      <c r="D416" s="129"/>
      <c r="E416" s="129"/>
      <c r="F416" s="129"/>
      <c r="G416" s="129"/>
      <c r="H416" s="129"/>
      <c r="I416" s="129"/>
      <c r="J416" s="129"/>
      <c r="K416" s="129"/>
      <c r="L416" s="129"/>
      <c r="M416" s="129"/>
      <c r="N416" s="129"/>
      <c r="O416" s="129"/>
      <c r="P416" s="129"/>
      <c r="Q416" s="129"/>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26"/>
      <c r="BK416" s="26"/>
    </row>
    <row r="417" customFormat="false" ht="12.75" hidden="false" customHeight="false" outlineLevel="0" collapsed="false">
      <c r="A417" s="123"/>
      <c r="B417" s="123"/>
      <c r="C417" s="130"/>
      <c r="D417" s="130"/>
      <c r="E417" s="130"/>
      <c r="F417" s="130"/>
      <c r="G417" s="130"/>
      <c r="H417" s="136"/>
      <c r="I417" s="136"/>
      <c r="J417" s="136"/>
      <c r="K417" s="136"/>
      <c r="L417" s="136"/>
      <c r="M417" s="136"/>
      <c r="N417" s="136"/>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26"/>
      <c r="BK417" s="26"/>
    </row>
    <row r="418" customFormat="false" ht="12.75" hidden="false" customHeight="false" outlineLevel="0" collapsed="false">
      <c r="A418" s="1"/>
      <c r="B418" s="2" t="s">
        <v>75</v>
      </c>
      <c r="C418" s="1"/>
      <c r="D418" s="1"/>
      <c r="E418" s="1"/>
      <c r="F418" s="1"/>
      <c r="G418" s="131" t="n">
        <f aca="false">SUM(G419:G438)</f>
        <v>2400</v>
      </c>
      <c r="H418" s="131" t="n">
        <f aca="false">SUM(H419:H438)</f>
        <v>2617.27361246349</v>
      </c>
      <c r="I418" s="136"/>
      <c r="J418" s="136"/>
      <c r="K418" s="136"/>
      <c r="L418" s="136"/>
      <c r="M418" s="136"/>
      <c r="N418" s="136"/>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26"/>
      <c r="BK418" s="26"/>
    </row>
    <row r="419" customFormat="false" ht="12.75" hidden="true" customHeight="true" outlineLevel="1" collapsed="false">
      <c r="A419" s="1"/>
      <c r="B419" s="1"/>
      <c r="C419" s="132" t="str">
        <f aca="false">Asset1</f>
        <v>Transmission Overhead Lines</v>
      </c>
      <c r="D419" s="1"/>
      <c r="E419" s="1"/>
      <c r="F419" s="1"/>
      <c r="G419" s="133" t="n">
        <f aca="false">Input!F7</f>
        <v>1000</v>
      </c>
      <c r="H419" s="136" t="n">
        <f aca="false">G419+G441+G463+G485+G507+G529</f>
        <v>1183.18403115871</v>
      </c>
      <c r="I419" s="136"/>
      <c r="J419" s="136"/>
      <c r="K419" s="136"/>
      <c r="L419" s="136"/>
      <c r="M419" s="136"/>
      <c r="N419" s="136"/>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26"/>
      <c r="BK419" s="26"/>
    </row>
    <row r="420" customFormat="false" ht="12.75" hidden="true" customHeight="true" outlineLevel="1" collapsed="false">
      <c r="A420" s="1"/>
      <c r="B420" s="2"/>
      <c r="C420" s="132" t="str">
        <f aca="false">Asset2</f>
        <v>Substations</v>
      </c>
      <c r="D420" s="1"/>
      <c r="E420" s="1"/>
      <c r="F420" s="134"/>
      <c r="G420" s="133" t="n">
        <f aca="false">Input!F8</f>
        <v>800</v>
      </c>
      <c r="H420" s="136" t="n">
        <f aca="false">G420+G442+G464+G486+G508+G530</f>
        <v>832.336903602726</v>
      </c>
      <c r="I420" s="136"/>
      <c r="J420" s="136"/>
      <c r="K420" s="136"/>
      <c r="L420" s="136"/>
      <c r="M420" s="136"/>
      <c r="N420" s="136"/>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26"/>
      <c r="BK420" s="26"/>
    </row>
    <row r="421" customFormat="false" ht="12.75" hidden="true" customHeight="true" outlineLevel="1" collapsed="false">
      <c r="A421" s="1"/>
      <c r="B421" s="2"/>
      <c r="C421" s="132" t="str">
        <f aca="false">Asset3</f>
        <v>Land</v>
      </c>
      <c r="D421" s="1"/>
      <c r="E421" s="1"/>
      <c r="F421" s="134"/>
      <c r="G421" s="133" t="n">
        <f aca="false">Input!F9</f>
        <v>600</v>
      </c>
      <c r="H421" s="136" t="n">
        <f aca="false">G421+G443+G465+G487+G509+G531</f>
        <v>601.752677702045</v>
      </c>
      <c r="I421" s="136"/>
      <c r="J421" s="136"/>
      <c r="K421" s="136"/>
      <c r="L421" s="136"/>
      <c r="M421" s="136"/>
      <c r="N421" s="136"/>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26"/>
      <c r="BK421" s="26"/>
    </row>
    <row r="422" customFormat="false" ht="12.75" hidden="true" customHeight="true" outlineLevel="1" collapsed="false">
      <c r="A422" s="1"/>
      <c r="B422" s="2"/>
      <c r="C422" s="132" t="n">
        <f aca="false">Asset4</f>
        <v>0</v>
      </c>
      <c r="D422" s="1"/>
      <c r="E422" s="1"/>
      <c r="F422" s="134"/>
      <c r="G422" s="133" t="n">
        <f aca="false">Input!F10</f>
        <v>0</v>
      </c>
      <c r="H422" s="136" t="n">
        <f aca="false">G422+G444+G466+G488+G510+G532</f>
        <v>0</v>
      </c>
      <c r="I422" s="136"/>
      <c r="J422" s="136"/>
      <c r="K422" s="136"/>
      <c r="L422" s="136"/>
      <c r="M422" s="136"/>
      <c r="N422" s="136"/>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26"/>
      <c r="BK422" s="26"/>
    </row>
    <row r="423" customFormat="false" ht="12.75" hidden="true" customHeight="true" outlineLevel="1" collapsed="false">
      <c r="A423" s="1"/>
      <c r="B423" s="2"/>
      <c r="C423" s="132" t="n">
        <f aca="false">Asset5</f>
        <v>0</v>
      </c>
      <c r="D423" s="1"/>
      <c r="E423" s="1"/>
      <c r="F423" s="134"/>
      <c r="G423" s="133" t="n">
        <f aca="false">Input!F11</f>
        <v>0</v>
      </c>
      <c r="H423" s="136" t="n">
        <f aca="false">G423+G445+G467+G489+G511+G533</f>
        <v>0</v>
      </c>
      <c r="I423" s="136"/>
      <c r="J423" s="136"/>
      <c r="K423" s="136"/>
      <c r="L423" s="136"/>
      <c r="M423" s="136"/>
      <c r="N423" s="136"/>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26"/>
      <c r="BK423" s="26"/>
    </row>
    <row r="424" customFormat="false" ht="12.75" hidden="true" customHeight="true" outlineLevel="1" collapsed="false">
      <c r="A424" s="1"/>
      <c r="B424" s="2"/>
      <c r="C424" s="132" t="n">
        <f aca="false">Asset6</f>
        <v>0</v>
      </c>
      <c r="D424" s="1"/>
      <c r="E424" s="1"/>
      <c r="F424" s="134"/>
      <c r="G424" s="133" t="n">
        <f aca="false">Input!F12</f>
        <v>0</v>
      </c>
      <c r="H424" s="136" t="n">
        <f aca="false">G424+G446+G468+G490+G512+G534</f>
        <v>0</v>
      </c>
      <c r="I424" s="136"/>
      <c r="J424" s="136"/>
      <c r="K424" s="136"/>
      <c r="L424" s="136"/>
      <c r="M424" s="136"/>
      <c r="N424" s="136"/>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26"/>
      <c r="BK424" s="26"/>
    </row>
    <row r="425" customFormat="false" ht="12.75" hidden="true" customHeight="true" outlineLevel="1" collapsed="false">
      <c r="A425" s="1"/>
      <c r="B425" s="2"/>
      <c r="C425" s="132" t="n">
        <f aca="false">Asset7</f>
        <v>0</v>
      </c>
      <c r="D425" s="1"/>
      <c r="E425" s="1"/>
      <c r="F425" s="134"/>
      <c r="G425" s="133" t="n">
        <f aca="false">Input!F13</f>
        <v>0</v>
      </c>
      <c r="H425" s="136" t="n">
        <f aca="false">G425+G447+G469+G491+G513+G535</f>
        <v>0</v>
      </c>
      <c r="I425" s="136"/>
      <c r="J425" s="136"/>
      <c r="K425" s="136"/>
      <c r="L425" s="136"/>
      <c r="M425" s="136"/>
      <c r="N425" s="136"/>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26"/>
      <c r="BK425" s="26"/>
    </row>
    <row r="426" customFormat="false" ht="12.75" hidden="true" customHeight="true" outlineLevel="1" collapsed="false">
      <c r="A426" s="1"/>
      <c r="B426" s="2"/>
      <c r="C426" s="132" t="n">
        <f aca="false">Asset8</f>
        <v>0</v>
      </c>
      <c r="D426" s="1"/>
      <c r="E426" s="1"/>
      <c r="F426" s="134"/>
      <c r="G426" s="133" t="n">
        <f aca="false">Input!F14</f>
        <v>0</v>
      </c>
      <c r="H426" s="136" t="n">
        <f aca="false">G426+G448+G470+G492+G514+G536</f>
        <v>0</v>
      </c>
      <c r="I426" s="136"/>
      <c r="J426" s="136"/>
      <c r="K426" s="136"/>
      <c r="L426" s="136"/>
      <c r="M426" s="136"/>
      <c r="N426" s="136"/>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26"/>
      <c r="BK426" s="26"/>
    </row>
    <row r="427" customFormat="false" ht="12.75" hidden="true" customHeight="true" outlineLevel="1" collapsed="false">
      <c r="A427" s="1"/>
      <c r="B427" s="2"/>
      <c r="C427" s="132" t="n">
        <f aca="false">Asset9</f>
        <v>0</v>
      </c>
      <c r="D427" s="1"/>
      <c r="E427" s="1"/>
      <c r="F427" s="134"/>
      <c r="G427" s="133" t="n">
        <f aca="false">Input!F15</f>
        <v>0</v>
      </c>
      <c r="H427" s="136" t="n">
        <f aca="false">G427+G449+G471+G493+G515+G537</f>
        <v>0</v>
      </c>
      <c r="I427" s="136"/>
      <c r="J427" s="136"/>
      <c r="K427" s="136"/>
      <c r="L427" s="136"/>
      <c r="M427" s="136"/>
      <c r="N427" s="136"/>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26"/>
      <c r="BK427" s="26"/>
    </row>
    <row r="428" customFormat="false" ht="12.75" hidden="true" customHeight="true" outlineLevel="1" collapsed="false">
      <c r="A428" s="1"/>
      <c r="B428" s="2"/>
      <c r="C428" s="132" t="n">
        <f aca="false">Asset10</f>
        <v>0</v>
      </c>
      <c r="D428" s="1"/>
      <c r="E428" s="1"/>
      <c r="F428" s="134"/>
      <c r="G428" s="133" t="n">
        <f aca="false">Input!F16</f>
        <v>0</v>
      </c>
      <c r="H428" s="136" t="n">
        <f aca="false">G428+G450+G472+G494+G516+G538</f>
        <v>0</v>
      </c>
      <c r="I428" s="136"/>
      <c r="J428" s="136"/>
      <c r="K428" s="136"/>
      <c r="L428" s="136"/>
      <c r="M428" s="136"/>
      <c r="N428" s="136"/>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26"/>
      <c r="BK428" s="26"/>
    </row>
    <row r="429" customFormat="false" ht="12.75" hidden="true" customHeight="true" outlineLevel="1" collapsed="false">
      <c r="A429" s="1"/>
      <c r="B429" s="2"/>
      <c r="C429" s="132" t="n">
        <f aca="false">Asset11</f>
        <v>0</v>
      </c>
      <c r="D429" s="1"/>
      <c r="E429" s="1"/>
      <c r="F429" s="134"/>
      <c r="G429" s="133" t="n">
        <f aca="false">Input!F17</f>
        <v>0</v>
      </c>
      <c r="H429" s="136" t="n">
        <f aca="false">G429+G451+G473+G495+G517+G539</f>
        <v>0</v>
      </c>
      <c r="I429" s="136"/>
      <c r="J429" s="136"/>
      <c r="K429" s="136"/>
      <c r="L429" s="136"/>
      <c r="M429" s="136"/>
      <c r="N429" s="136"/>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26"/>
      <c r="BK429" s="26"/>
    </row>
    <row r="430" customFormat="false" ht="12.75" hidden="true" customHeight="true" outlineLevel="1" collapsed="false">
      <c r="A430" s="1"/>
      <c r="B430" s="2"/>
      <c r="C430" s="132" t="n">
        <f aca="false">Asset12</f>
        <v>0</v>
      </c>
      <c r="D430" s="1"/>
      <c r="E430" s="1"/>
      <c r="F430" s="134"/>
      <c r="G430" s="133" t="n">
        <f aca="false">Input!F18</f>
        <v>0</v>
      </c>
      <c r="H430" s="136" t="n">
        <f aca="false">G430+G452+G474+G496+G518+G540</f>
        <v>0</v>
      </c>
      <c r="I430" s="136"/>
      <c r="J430" s="136"/>
      <c r="K430" s="136"/>
      <c r="L430" s="136"/>
      <c r="M430" s="136"/>
      <c r="N430" s="136"/>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26"/>
      <c r="BK430" s="26"/>
    </row>
    <row r="431" customFormat="false" ht="12.75" hidden="true" customHeight="true" outlineLevel="1" collapsed="false">
      <c r="A431" s="1"/>
      <c r="B431" s="2"/>
      <c r="C431" s="132" t="n">
        <f aca="false">Asset13</f>
        <v>0</v>
      </c>
      <c r="D431" s="1"/>
      <c r="E431" s="1"/>
      <c r="F431" s="134"/>
      <c r="G431" s="133" t="n">
        <f aca="false">Input!F19</f>
        <v>0</v>
      </c>
      <c r="H431" s="136" t="n">
        <f aca="false">G431+G453+G475+G497+G519+G541</f>
        <v>0</v>
      </c>
      <c r="I431" s="136"/>
      <c r="J431" s="136"/>
      <c r="K431" s="136"/>
      <c r="L431" s="136"/>
      <c r="M431" s="136"/>
      <c r="N431" s="136"/>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26"/>
      <c r="BK431" s="26"/>
    </row>
    <row r="432" customFormat="false" ht="12.75" hidden="true" customHeight="true" outlineLevel="1" collapsed="false">
      <c r="A432" s="1"/>
      <c r="B432" s="2"/>
      <c r="C432" s="132" t="n">
        <f aca="false">Asset14</f>
        <v>0</v>
      </c>
      <c r="D432" s="1"/>
      <c r="E432" s="1"/>
      <c r="F432" s="134"/>
      <c r="G432" s="133" t="n">
        <f aca="false">Input!F20</f>
        <v>0</v>
      </c>
      <c r="H432" s="136" t="n">
        <f aca="false">G432+G454+G476+G498+G520+G542</f>
        <v>0</v>
      </c>
      <c r="I432" s="136"/>
      <c r="J432" s="136"/>
      <c r="K432" s="136"/>
      <c r="L432" s="136"/>
      <c r="M432" s="136"/>
      <c r="N432" s="136"/>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26"/>
      <c r="BK432" s="26"/>
    </row>
    <row r="433" customFormat="false" ht="12.75" hidden="true" customHeight="true" outlineLevel="1" collapsed="false">
      <c r="A433" s="1"/>
      <c r="B433" s="2"/>
      <c r="C433" s="132" t="n">
        <f aca="false">Asset15</f>
        <v>0</v>
      </c>
      <c r="D433" s="1"/>
      <c r="E433" s="1"/>
      <c r="F433" s="134"/>
      <c r="G433" s="133" t="n">
        <f aca="false">Input!F21</f>
        <v>0</v>
      </c>
      <c r="H433" s="136" t="n">
        <f aca="false">G433+G455+G477+G499+G521+G543</f>
        <v>0</v>
      </c>
      <c r="I433" s="136"/>
      <c r="J433" s="136"/>
      <c r="K433" s="136"/>
      <c r="L433" s="136"/>
      <c r="M433" s="136"/>
      <c r="N433" s="136"/>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26"/>
      <c r="BK433" s="26"/>
    </row>
    <row r="434" customFormat="false" ht="12.75" hidden="true" customHeight="true" outlineLevel="1" collapsed="false">
      <c r="A434" s="1"/>
      <c r="B434" s="2"/>
      <c r="C434" s="132" t="n">
        <f aca="false">Asset16</f>
        <v>0</v>
      </c>
      <c r="D434" s="1"/>
      <c r="E434" s="1"/>
      <c r="F434" s="134"/>
      <c r="G434" s="133" t="n">
        <f aca="false">Input!F22</f>
        <v>0</v>
      </c>
      <c r="H434" s="136" t="n">
        <f aca="false">G434+G456+G478+G500+G522+G544</f>
        <v>0</v>
      </c>
      <c r="I434" s="136"/>
      <c r="J434" s="136"/>
      <c r="K434" s="136"/>
      <c r="L434" s="136"/>
      <c r="M434" s="136"/>
      <c r="N434" s="136"/>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26"/>
      <c r="BK434" s="26"/>
    </row>
    <row r="435" customFormat="false" ht="12.75" hidden="true" customHeight="true" outlineLevel="1" collapsed="false">
      <c r="A435" s="1"/>
      <c r="B435" s="2"/>
      <c r="C435" s="132" t="n">
        <f aca="false">Asset17</f>
        <v>0</v>
      </c>
      <c r="D435" s="1"/>
      <c r="E435" s="1"/>
      <c r="F435" s="134"/>
      <c r="G435" s="133" t="n">
        <f aca="false">Input!F23</f>
        <v>0</v>
      </c>
      <c r="H435" s="136" t="n">
        <f aca="false">G435+G457+G479+G501+G523+G545</f>
        <v>0</v>
      </c>
      <c r="I435" s="136"/>
      <c r="J435" s="136"/>
      <c r="K435" s="136"/>
      <c r="L435" s="136"/>
      <c r="M435" s="136"/>
      <c r="N435" s="136"/>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26"/>
      <c r="BK435" s="26"/>
    </row>
    <row r="436" customFormat="false" ht="12.75" hidden="true" customHeight="true" outlineLevel="1" collapsed="false">
      <c r="A436" s="1"/>
      <c r="B436" s="2"/>
      <c r="C436" s="132" t="n">
        <f aca="false">Asset18</f>
        <v>0</v>
      </c>
      <c r="D436" s="1"/>
      <c r="E436" s="1"/>
      <c r="F436" s="134"/>
      <c r="G436" s="133" t="n">
        <f aca="false">Input!F24</f>
        <v>0</v>
      </c>
      <c r="H436" s="136" t="n">
        <f aca="false">G436+G458+G480+G502+G524+G546</f>
        <v>0</v>
      </c>
      <c r="I436" s="136"/>
      <c r="J436" s="136"/>
      <c r="K436" s="136"/>
      <c r="L436" s="136"/>
      <c r="M436" s="136"/>
      <c r="N436" s="136"/>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26"/>
      <c r="BK436" s="26"/>
    </row>
    <row r="437" customFormat="false" ht="12.75" hidden="true" customHeight="true" outlineLevel="1" collapsed="false">
      <c r="A437" s="1"/>
      <c r="B437" s="2"/>
      <c r="C437" s="132" t="n">
        <f aca="false">Asset19</f>
        <v>0</v>
      </c>
      <c r="D437" s="1"/>
      <c r="E437" s="1"/>
      <c r="F437" s="134"/>
      <c r="G437" s="133" t="n">
        <f aca="false">Input!F25</f>
        <v>0</v>
      </c>
      <c r="H437" s="136" t="n">
        <f aca="false">G437+G459+G481+G503+G525+G547</f>
        <v>0</v>
      </c>
      <c r="I437" s="156"/>
      <c r="J437" s="156"/>
      <c r="K437" s="156"/>
      <c r="L437" s="156"/>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26"/>
      <c r="BK437" s="26"/>
    </row>
    <row r="438" customFormat="false" ht="12.75" hidden="true" customHeight="true" outlineLevel="1" collapsed="false">
      <c r="A438" s="1"/>
      <c r="B438" s="2"/>
      <c r="C438" s="132" t="n">
        <f aca="false">Asset20</f>
        <v>0</v>
      </c>
      <c r="D438" s="1"/>
      <c r="E438" s="1"/>
      <c r="F438" s="134"/>
      <c r="G438" s="133" t="n">
        <f aca="false">Input!F26</f>
        <v>0</v>
      </c>
      <c r="H438" s="136" t="n">
        <f aca="false">G438+G460+G482+G504+G526+G548</f>
        <v>0</v>
      </c>
      <c r="I438" s="156"/>
      <c r="J438" s="156"/>
      <c r="K438" s="156"/>
      <c r="L438" s="156"/>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26"/>
      <c r="BK438" s="26"/>
    </row>
    <row r="439" customFormat="false" ht="12.75" hidden="false" customHeight="false" outlineLevel="0" collapsed="false">
      <c r="A439" s="1"/>
      <c r="B439" s="2"/>
      <c r="C439" s="132"/>
      <c r="D439" s="1"/>
      <c r="E439" s="1"/>
      <c r="F439" s="134"/>
      <c r="G439" s="136"/>
      <c r="H439" s="156"/>
      <c r="I439" s="156"/>
      <c r="J439" s="156"/>
      <c r="K439" s="156"/>
      <c r="L439" s="156"/>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26"/>
      <c r="BK439" s="26"/>
    </row>
    <row r="440" customFormat="false" ht="12.75" hidden="false" customHeight="false" outlineLevel="0" collapsed="false">
      <c r="A440" s="1"/>
      <c r="B440" s="2" t="s">
        <v>76</v>
      </c>
      <c r="C440" s="1"/>
      <c r="D440" s="1"/>
      <c r="E440" s="1"/>
      <c r="F440" s="1"/>
      <c r="G440" s="140" t="n">
        <f aca="false">SUM(G441:G460)</f>
        <v>40.1168451801363</v>
      </c>
      <c r="H440" s="156"/>
      <c r="I440" s="156"/>
      <c r="J440" s="156"/>
      <c r="K440" s="156"/>
      <c r="L440" s="156"/>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26"/>
      <c r="BK440" s="26"/>
    </row>
    <row r="441" customFormat="false" ht="12.75" hidden="true" customHeight="false" outlineLevel="1" collapsed="false">
      <c r="A441" s="1"/>
      <c r="B441" s="2"/>
      <c r="C441" s="132" t="str">
        <f aca="false">Asset1</f>
        <v>Transmission Overhead Lines</v>
      </c>
      <c r="D441" s="1"/>
      <c r="E441" s="1"/>
      <c r="F441" s="1"/>
      <c r="G441" s="157" t="n">
        <f aca="false">G261*G$7/G$9</f>
        <v>40.1168451801363</v>
      </c>
      <c r="H441" s="156"/>
      <c r="I441" s="156"/>
      <c r="J441" s="156"/>
      <c r="K441" s="156"/>
      <c r="L441" s="156"/>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26"/>
      <c r="BK441" s="26"/>
    </row>
    <row r="442" customFormat="false" ht="12.75" hidden="true" customHeight="false" outlineLevel="1" collapsed="false">
      <c r="A442" s="1"/>
      <c r="B442" s="2"/>
      <c r="C442" s="132" t="str">
        <f aca="false">Asset2</f>
        <v>Substations</v>
      </c>
      <c r="D442" s="1"/>
      <c r="E442" s="1"/>
      <c r="F442" s="1"/>
      <c r="G442" s="157" t="n">
        <f aca="false">G262*G$7/G$9</f>
        <v>0</v>
      </c>
      <c r="H442" s="156"/>
      <c r="I442" s="156"/>
      <c r="J442" s="156"/>
      <c r="K442" s="156"/>
      <c r="L442" s="156"/>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26"/>
      <c r="BK442" s="26"/>
    </row>
    <row r="443" customFormat="false" ht="12.75" hidden="true" customHeight="false" outlineLevel="1" collapsed="false">
      <c r="A443" s="1"/>
      <c r="B443" s="2"/>
      <c r="C443" s="132" t="str">
        <f aca="false">Asset3</f>
        <v>Land</v>
      </c>
      <c r="D443" s="1"/>
      <c r="E443" s="1"/>
      <c r="F443" s="1"/>
      <c r="G443" s="157" t="n">
        <f aca="false">G263*G$7/G$9</f>
        <v>0</v>
      </c>
      <c r="H443" s="156"/>
      <c r="I443" s="156"/>
      <c r="J443" s="156"/>
      <c r="K443" s="156"/>
      <c r="L443" s="156"/>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26"/>
      <c r="BK443" s="26"/>
    </row>
    <row r="444" customFormat="false" ht="12.75" hidden="true" customHeight="false" outlineLevel="1" collapsed="false">
      <c r="A444" s="1"/>
      <c r="B444" s="2"/>
      <c r="C444" s="132" t="n">
        <f aca="false">Asset4</f>
        <v>0</v>
      </c>
      <c r="D444" s="1"/>
      <c r="E444" s="1"/>
      <c r="F444" s="1"/>
      <c r="G444" s="157" t="n">
        <f aca="false">G264*G$7/G$9</f>
        <v>0</v>
      </c>
      <c r="H444" s="156"/>
      <c r="I444" s="156"/>
      <c r="J444" s="156"/>
      <c r="K444" s="156"/>
      <c r="L444" s="156"/>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26"/>
      <c r="BK444" s="26"/>
    </row>
    <row r="445" customFormat="false" ht="12.75" hidden="true" customHeight="false" outlineLevel="1" collapsed="false">
      <c r="A445" s="1"/>
      <c r="B445" s="2"/>
      <c r="C445" s="132" t="n">
        <f aca="false">Asset5</f>
        <v>0</v>
      </c>
      <c r="D445" s="1"/>
      <c r="E445" s="1"/>
      <c r="F445" s="1"/>
      <c r="G445" s="157" t="n">
        <f aca="false">G265*G$7/G$9</f>
        <v>0</v>
      </c>
      <c r="H445" s="156"/>
      <c r="I445" s="156"/>
      <c r="J445" s="156"/>
      <c r="K445" s="156"/>
      <c r="L445" s="156"/>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26"/>
      <c r="BK445" s="26"/>
    </row>
    <row r="446" customFormat="false" ht="12.75" hidden="true" customHeight="false" outlineLevel="1" collapsed="false">
      <c r="A446" s="1"/>
      <c r="B446" s="2"/>
      <c r="C446" s="132" t="n">
        <f aca="false">Asset6</f>
        <v>0</v>
      </c>
      <c r="D446" s="1"/>
      <c r="E446" s="1"/>
      <c r="F446" s="1"/>
      <c r="G446" s="157" t="n">
        <f aca="false">G266*G$7/G$9</f>
        <v>0</v>
      </c>
      <c r="H446" s="156"/>
      <c r="I446" s="156"/>
      <c r="J446" s="156"/>
      <c r="K446" s="156"/>
      <c r="L446" s="156"/>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26"/>
      <c r="BK446" s="26"/>
    </row>
    <row r="447" customFormat="false" ht="12.75" hidden="true" customHeight="false" outlineLevel="1" collapsed="false">
      <c r="A447" s="1"/>
      <c r="B447" s="2"/>
      <c r="C447" s="132" t="n">
        <f aca="false">Asset7</f>
        <v>0</v>
      </c>
      <c r="D447" s="1"/>
      <c r="E447" s="1"/>
      <c r="F447" s="1"/>
      <c r="G447" s="157" t="n">
        <f aca="false">G267*G$7/G$9</f>
        <v>0</v>
      </c>
      <c r="H447" s="156"/>
      <c r="I447" s="156"/>
      <c r="J447" s="156"/>
      <c r="K447" s="156"/>
      <c r="L447" s="156"/>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26"/>
      <c r="BK447" s="26"/>
    </row>
    <row r="448" customFormat="false" ht="12.75" hidden="true" customHeight="false" outlineLevel="1" collapsed="false">
      <c r="A448" s="1"/>
      <c r="B448" s="2"/>
      <c r="C448" s="132" t="n">
        <f aca="false">Asset8</f>
        <v>0</v>
      </c>
      <c r="D448" s="1"/>
      <c r="E448" s="1"/>
      <c r="F448" s="1"/>
      <c r="G448" s="157" t="n">
        <f aca="false">G268*G$7/G$9</f>
        <v>0</v>
      </c>
      <c r="H448" s="156"/>
      <c r="I448" s="156"/>
      <c r="J448" s="156"/>
      <c r="K448" s="156"/>
      <c r="L448" s="156"/>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26"/>
      <c r="BK448" s="26"/>
    </row>
    <row r="449" customFormat="false" ht="12.75" hidden="true" customHeight="false" outlineLevel="1" collapsed="false">
      <c r="A449" s="1"/>
      <c r="B449" s="2"/>
      <c r="C449" s="132" t="n">
        <f aca="false">Asset9</f>
        <v>0</v>
      </c>
      <c r="D449" s="1"/>
      <c r="E449" s="1"/>
      <c r="F449" s="1"/>
      <c r="G449" s="157" t="n">
        <f aca="false">G269*G$7/G$9</f>
        <v>0</v>
      </c>
      <c r="H449" s="156"/>
      <c r="I449" s="156"/>
      <c r="J449" s="156"/>
      <c r="K449" s="156"/>
      <c r="L449" s="156"/>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26"/>
      <c r="BK449" s="26"/>
    </row>
    <row r="450" customFormat="false" ht="12.75" hidden="true" customHeight="false" outlineLevel="1" collapsed="false">
      <c r="A450" s="1"/>
      <c r="B450" s="2"/>
      <c r="C450" s="132" t="n">
        <f aca="false">Asset10</f>
        <v>0</v>
      </c>
      <c r="D450" s="1"/>
      <c r="E450" s="1"/>
      <c r="F450" s="1"/>
      <c r="G450" s="157" t="n">
        <f aca="false">G270*G$7/G$9</f>
        <v>0</v>
      </c>
      <c r="H450" s="156"/>
      <c r="I450" s="156"/>
      <c r="J450" s="156"/>
      <c r="K450" s="156"/>
      <c r="L450" s="156"/>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26"/>
      <c r="BK450" s="26"/>
    </row>
    <row r="451" customFormat="false" ht="12.75" hidden="true" customHeight="false" outlineLevel="1" collapsed="false">
      <c r="A451" s="1"/>
      <c r="B451" s="2"/>
      <c r="C451" s="132" t="n">
        <f aca="false">Asset11</f>
        <v>0</v>
      </c>
      <c r="D451" s="1"/>
      <c r="E451" s="1"/>
      <c r="F451" s="1"/>
      <c r="G451" s="157" t="n">
        <f aca="false">G271*G$7/G$9</f>
        <v>0</v>
      </c>
      <c r="H451" s="156"/>
      <c r="I451" s="156"/>
      <c r="J451" s="156"/>
      <c r="K451" s="156"/>
      <c r="L451" s="156"/>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26"/>
      <c r="BK451" s="26"/>
    </row>
    <row r="452" customFormat="false" ht="12.75" hidden="true" customHeight="false" outlineLevel="1" collapsed="false">
      <c r="A452" s="1"/>
      <c r="B452" s="2"/>
      <c r="C452" s="132" t="n">
        <f aca="false">Asset12</f>
        <v>0</v>
      </c>
      <c r="D452" s="1"/>
      <c r="E452" s="1"/>
      <c r="F452" s="1"/>
      <c r="G452" s="157" t="n">
        <f aca="false">G272*G$7/G$9</f>
        <v>0</v>
      </c>
      <c r="H452" s="156"/>
      <c r="I452" s="156"/>
      <c r="J452" s="156"/>
      <c r="K452" s="156"/>
      <c r="L452" s="156"/>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26"/>
      <c r="BK452" s="26"/>
    </row>
    <row r="453" customFormat="false" ht="12.75" hidden="true" customHeight="false" outlineLevel="1" collapsed="false">
      <c r="A453" s="1"/>
      <c r="B453" s="2"/>
      <c r="C453" s="132" t="n">
        <f aca="false">Asset13</f>
        <v>0</v>
      </c>
      <c r="D453" s="1"/>
      <c r="E453" s="1"/>
      <c r="F453" s="1"/>
      <c r="G453" s="157" t="n">
        <f aca="false">G273*G$7/G$9</f>
        <v>0</v>
      </c>
      <c r="H453" s="156"/>
      <c r="I453" s="156"/>
      <c r="J453" s="156"/>
      <c r="K453" s="156"/>
      <c r="L453" s="156"/>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26"/>
      <c r="BK453" s="26"/>
    </row>
    <row r="454" customFormat="false" ht="12.75" hidden="true" customHeight="false" outlineLevel="1" collapsed="false">
      <c r="A454" s="1"/>
      <c r="B454" s="2"/>
      <c r="C454" s="132" t="n">
        <f aca="false">Asset14</f>
        <v>0</v>
      </c>
      <c r="D454" s="1"/>
      <c r="E454" s="1"/>
      <c r="F454" s="1"/>
      <c r="G454" s="157" t="n">
        <f aca="false">G274*G$7/G$9</f>
        <v>0</v>
      </c>
      <c r="H454" s="156"/>
      <c r="I454" s="156"/>
      <c r="J454" s="156"/>
      <c r="K454" s="156"/>
      <c r="L454" s="156"/>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26"/>
      <c r="BK454" s="26"/>
    </row>
    <row r="455" customFormat="false" ht="12.75" hidden="true" customHeight="false" outlineLevel="1" collapsed="false">
      <c r="A455" s="1"/>
      <c r="B455" s="2"/>
      <c r="C455" s="132" t="n">
        <f aca="false">Asset15</f>
        <v>0</v>
      </c>
      <c r="D455" s="1"/>
      <c r="E455" s="1"/>
      <c r="F455" s="1"/>
      <c r="G455" s="157" t="n">
        <f aca="false">G275*G$7/G$9</f>
        <v>0</v>
      </c>
      <c r="H455" s="156"/>
      <c r="I455" s="156"/>
      <c r="J455" s="156"/>
      <c r="K455" s="156"/>
      <c r="L455" s="156"/>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26"/>
      <c r="BK455" s="26"/>
    </row>
    <row r="456" customFormat="false" ht="12.75" hidden="true" customHeight="false" outlineLevel="1" collapsed="false">
      <c r="A456" s="1"/>
      <c r="B456" s="2"/>
      <c r="C456" s="132" t="n">
        <f aca="false">Asset16</f>
        <v>0</v>
      </c>
      <c r="D456" s="1"/>
      <c r="E456" s="1"/>
      <c r="F456" s="1"/>
      <c r="G456" s="157" t="n">
        <f aca="false">G276*G$7/G$9</f>
        <v>0</v>
      </c>
      <c r="H456" s="156"/>
      <c r="I456" s="156"/>
      <c r="J456" s="156"/>
      <c r="K456" s="156"/>
      <c r="L456" s="156"/>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26"/>
      <c r="BK456" s="26"/>
    </row>
    <row r="457" customFormat="false" ht="12.75" hidden="true" customHeight="false" outlineLevel="1" collapsed="false">
      <c r="A457" s="1"/>
      <c r="B457" s="2"/>
      <c r="C457" s="132" t="n">
        <f aca="false">Asset17</f>
        <v>0</v>
      </c>
      <c r="D457" s="1"/>
      <c r="E457" s="1"/>
      <c r="F457" s="1"/>
      <c r="G457" s="157" t="n">
        <f aca="false">G277*G$7/G$9</f>
        <v>0</v>
      </c>
      <c r="H457" s="156"/>
      <c r="I457" s="156"/>
      <c r="J457" s="156"/>
      <c r="K457" s="156"/>
      <c r="L457" s="156"/>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26"/>
      <c r="BK457" s="26"/>
    </row>
    <row r="458" customFormat="false" ht="12.75" hidden="true" customHeight="false" outlineLevel="1" collapsed="false">
      <c r="A458" s="1"/>
      <c r="B458" s="2"/>
      <c r="C458" s="132" t="n">
        <f aca="false">Asset18</f>
        <v>0</v>
      </c>
      <c r="D458" s="1"/>
      <c r="E458" s="1"/>
      <c r="F458" s="1"/>
      <c r="G458" s="157" t="n">
        <f aca="false">G278*G$7/G$9</f>
        <v>0</v>
      </c>
      <c r="H458" s="156"/>
      <c r="I458" s="156"/>
      <c r="J458" s="156"/>
      <c r="K458" s="156"/>
      <c r="L458" s="156"/>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26"/>
      <c r="BK458" s="26"/>
    </row>
    <row r="459" customFormat="false" ht="12.75" hidden="true" customHeight="false" outlineLevel="1" collapsed="false">
      <c r="A459" s="1"/>
      <c r="B459" s="2"/>
      <c r="C459" s="132" t="n">
        <f aca="false">Asset19</f>
        <v>0</v>
      </c>
      <c r="D459" s="1"/>
      <c r="E459" s="1"/>
      <c r="F459" s="1"/>
      <c r="G459" s="157" t="n">
        <f aca="false">G279*G$7/G$9</f>
        <v>0</v>
      </c>
      <c r="H459" s="156"/>
      <c r="I459" s="156"/>
      <c r="J459" s="156"/>
      <c r="K459" s="156"/>
      <c r="L459" s="156"/>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26"/>
      <c r="BK459" s="26"/>
    </row>
    <row r="460" customFormat="false" ht="12.75" hidden="true" customHeight="false" outlineLevel="1" collapsed="false">
      <c r="A460" s="1"/>
      <c r="B460" s="2"/>
      <c r="C460" s="132" t="n">
        <f aca="false">Asset20</f>
        <v>0</v>
      </c>
      <c r="D460" s="1"/>
      <c r="E460" s="1"/>
      <c r="F460" s="1"/>
      <c r="G460" s="157" t="n">
        <f aca="false">G280*G$7/G$9</f>
        <v>0</v>
      </c>
      <c r="H460" s="156"/>
      <c r="I460" s="156"/>
      <c r="J460" s="156"/>
      <c r="K460" s="156"/>
      <c r="L460" s="156"/>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26"/>
      <c r="BK460" s="26"/>
    </row>
    <row r="461" customFormat="false" ht="12.75" hidden="false" customHeight="false" outlineLevel="0" collapsed="false">
      <c r="A461" s="1"/>
      <c r="B461" s="2"/>
      <c r="C461" s="139"/>
      <c r="D461" s="1"/>
      <c r="E461" s="1"/>
      <c r="F461" s="134"/>
      <c r="G461" s="156"/>
      <c r="H461" s="156"/>
      <c r="I461" s="156"/>
      <c r="J461" s="156"/>
      <c r="K461" s="156"/>
      <c r="L461" s="156"/>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26"/>
      <c r="BK461" s="26"/>
    </row>
    <row r="462" customFormat="false" ht="12.75" hidden="false" customHeight="false" outlineLevel="0" collapsed="false">
      <c r="A462" s="1"/>
      <c r="B462" s="117" t="s">
        <v>77</v>
      </c>
      <c r="C462" s="26"/>
      <c r="D462" s="1"/>
      <c r="E462" s="1"/>
      <c r="F462" s="1"/>
      <c r="G462" s="140" t="n">
        <f aca="false">SUM(G463:G482)</f>
        <v>-13.047711781889</v>
      </c>
      <c r="H462" s="156"/>
      <c r="I462" s="156"/>
      <c r="J462" s="156"/>
      <c r="K462" s="156"/>
      <c r="L462" s="156"/>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26"/>
      <c r="BK462" s="26"/>
    </row>
    <row r="463" customFormat="false" ht="12.75" hidden="true" customHeight="true" outlineLevel="1" collapsed="false">
      <c r="A463" s="1"/>
      <c r="B463" s="2"/>
      <c r="C463" s="132" t="str">
        <f aca="false">Asset1</f>
        <v>Transmission Overhead Lines</v>
      </c>
      <c r="D463" s="1"/>
      <c r="E463" s="1"/>
      <c r="F463" s="134"/>
      <c r="G463" s="157" t="n">
        <f aca="false">G553+G575</f>
        <v>-17.1372930866602</v>
      </c>
      <c r="H463" s="156"/>
      <c r="I463" s="156"/>
      <c r="J463" s="156"/>
      <c r="K463" s="156"/>
      <c r="L463" s="156"/>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26"/>
      <c r="BK463" s="26"/>
    </row>
    <row r="464" customFormat="false" ht="12.75" hidden="true" customHeight="true" outlineLevel="1" collapsed="false">
      <c r="A464" s="1"/>
      <c r="B464" s="2"/>
      <c r="C464" s="132" t="str">
        <f aca="false">Asset2</f>
        <v>Substations</v>
      </c>
      <c r="D464" s="1"/>
      <c r="E464" s="1"/>
      <c r="F464" s="134"/>
      <c r="G464" s="157" t="n">
        <f aca="false">G554+G576</f>
        <v>2.33690360272638</v>
      </c>
      <c r="H464" s="156"/>
      <c r="I464" s="156"/>
      <c r="J464" s="156"/>
      <c r="K464" s="156"/>
      <c r="L464" s="156"/>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26"/>
      <c r="BK464" s="26"/>
    </row>
    <row r="465" customFormat="false" ht="12.75" hidden="true" customHeight="true" outlineLevel="1" collapsed="false">
      <c r="A465" s="1"/>
      <c r="B465" s="2"/>
      <c r="C465" s="132" t="str">
        <f aca="false">Asset3</f>
        <v>Land</v>
      </c>
      <c r="D465" s="1"/>
      <c r="E465" s="1"/>
      <c r="F465" s="134"/>
      <c r="G465" s="157" t="n">
        <f aca="false">G555+G577</f>
        <v>1.75267770204479</v>
      </c>
      <c r="H465" s="156"/>
      <c r="I465" s="156"/>
      <c r="J465" s="156"/>
      <c r="K465" s="156"/>
      <c r="L465" s="156"/>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26"/>
      <c r="BK465" s="26"/>
    </row>
    <row r="466" customFormat="false" ht="12.75" hidden="true" customHeight="true" outlineLevel="1" collapsed="false">
      <c r="A466" s="1"/>
      <c r="B466" s="2"/>
      <c r="C466" s="132" t="n">
        <f aca="false">Asset4</f>
        <v>0</v>
      </c>
      <c r="D466" s="1"/>
      <c r="E466" s="1"/>
      <c r="F466" s="134"/>
      <c r="G466" s="157" t="n">
        <f aca="false">G556+G578</f>
        <v>0</v>
      </c>
      <c r="H466" s="156"/>
      <c r="I466" s="156"/>
      <c r="J466" s="156"/>
      <c r="K466" s="156"/>
      <c r="L466" s="156"/>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26"/>
      <c r="BK466" s="26"/>
    </row>
    <row r="467" customFormat="false" ht="12.75" hidden="true" customHeight="true" outlineLevel="1" collapsed="false">
      <c r="A467" s="1"/>
      <c r="B467" s="2"/>
      <c r="C467" s="132" t="n">
        <f aca="false">Asset5</f>
        <v>0</v>
      </c>
      <c r="D467" s="1"/>
      <c r="E467" s="1"/>
      <c r="F467" s="134"/>
      <c r="G467" s="157" t="n">
        <f aca="false">G557+G579</f>
        <v>0</v>
      </c>
      <c r="H467" s="156"/>
      <c r="I467" s="156"/>
      <c r="J467" s="156"/>
      <c r="K467" s="156"/>
      <c r="L467" s="156"/>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26"/>
      <c r="BK467" s="26"/>
    </row>
    <row r="468" customFormat="false" ht="12.75" hidden="true" customHeight="true" outlineLevel="1" collapsed="false">
      <c r="A468" s="1"/>
      <c r="B468" s="2"/>
      <c r="C468" s="132" t="n">
        <f aca="false">Asset6</f>
        <v>0</v>
      </c>
      <c r="D468" s="1"/>
      <c r="E468" s="1"/>
      <c r="F468" s="134"/>
      <c r="G468" s="157" t="n">
        <f aca="false">G558+G580</f>
        <v>0</v>
      </c>
      <c r="H468" s="156"/>
      <c r="I468" s="156"/>
      <c r="J468" s="156"/>
      <c r="K468" s="156"/>
      <c r="L468" s="156"/>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26"/>
      <c r="BK468" s="26"/>
    </row>
    <row r="469" customFormat="false" ht="12.75" hidden="true" customHeight="true" outlineLevel="1" collapsed="false">
      <c r="A469" s="1"/>
      <c r="B469" s="2"/>
      <c r="C469" s="132" t="n">
        <f aca="false">Asset7</f>
        <v>0</v>
      </c>
      <c r="D469" s="1"/>
      <c r="E469" s="1"/>
      <c r="F469" s="134"/>
      <c r="G469" s="157" t="n">
        <f aca="false">G559+G581</f>
        <v>0</v>
      </c>
      <c r="H469" s="156"/>
      <c r="I469" s="156"/>
      <c r="J469" s="156"/>
      <c r="K469" s="156"/>
      <c r="L469" s="156"/>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26"/>
      <c r="BK469" s="26"/>
    </row>
    <row r="470" customFormat="false" ht="12.75" hidden="true" customHeight="true" outlineLevel="1" collapsed="false">
      <c r="A470" s="1"/>
      <c r="B470" s="2"/>
      <c r="C470" s="132" t="n">
        <f aca="false">Asset8</f>
        <v>0</v>
      </c>
      <c r="D470" s="1"/>
      <c r="E470" s="1"/>
      <c r="F470" s="134"/>
      <c r="G470" s="157" t="n">
        <f aca="false">G560+G582</f>
        <v>0</v>
      </c>
      <c r="H470" s="156"/>
      <c r="I470" s="156"/>
      <c r="J470" s="156"/>
      <c r="K470" s="156"/>
      <c r="L470" s="156"/>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26"/>
      <c r="BK470" s="26"/>
    </row>
    <row r="471" customFormat="false" ht="12.75" hidden="true" customHeight="true" outlineLevel="1" collapsed="false">
      <c r="A471" s="1"/>
      <c r="B471" s="2"/>
      <c r="C471" s="132" t="n">
        <f aca="false">Asset9</f>
        <v>0</v>
      </c>
      <c r="D471" s="1"/>
      <c r="E471" s="1"/>
      <c r="F471" s="134"/>
      <c r="G471" s="157" t="n">
        <f aca="false">G561+G583</f>
        <v>0</v>
      </c>
      <c r="H471" s="156"/>
      <c r="I471" s="156"/>
      <c r="J471" s="156"/>
      <c r="K471" s="156"/>
      <c r="L471" s="156"/>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26"/>
      <c r="BK471" s="26"/>
    </row>
    <row r="472" customFormat="false" ht="12.75" hidden="true" customHeight="true" outlineLevel="1" collapsed="false">
      <c r="A472" s="1"/>
      <c r="B472" s="2"/>
      <c r="C472" s="132" t="n">
        <f aca="false">Asset10</f>
        <v>0</v>
      </c>
      <c r="D472" s="1"/>
      <c r="E472" s="1"/>
      <c r="F472" s="134"/>
      <c r="G472" s="157" t="n">
        <f aca="false">G562+G584</f>
        <v>0</v>
      </c>
      <c r="H472" s="156"/>
      <c r="I472" s="156"/>
      <c r="J472" s="156"/>
      <c r="K472" s="156"/>
      <c r="L472" s="156"/>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26"/>
      <c r="BK472" s="26"/>
    </row>
    <row r="473" customFormat="false" ht="12.75" hidden="true" customHeight="true" outlineLevel="1" collapsed="false">
      <c r="A473" s="1"/>
      <c r="B473" s="2"/>
      <c r="C473" s="132" t="n">
        <f aca="false">Asset11</f>
        <v>0</v>
      </c>
      <c r="D473" s="1"/>
      <c r="E473" s="1"/>
      <c r="F473" s="134"/>
      <c r="G473" s="157" t="n">
        <f aca="false">G563+G585</f>
        <v>0</v>
      </c>
      <c r="H473" s="156"/>
      <c r="I473" s="156"/>
      <c r="J473" s="156"/>
      <c r="K473" s="156"/>
      <c r="L473" s="156"/>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26"/>
      <c r="BK473" s="26"/>
    </row>
    <row r="474" customFormat="false" ht="12.75" hidden="true" customHeight="true" outlineLevel="1" collapsed="false">
      <c r="A474" s="1"/>
      <c r="B474" s="2"/>
      <c r="C474" s="132" t="n">
        <f aca="false">Asset12</f>
        <v>0</v>
      </c>
      <c r="D474" s="1"/>
      <c r="E474" s="1"/>
      <c r="F474" s="134"/>
      <c r="G474" s="157" t="n">
        <f aca="false">G564+G586</f>
        <v>0</v>
      </c>
      <c r="H474" s="156"/>
      <c r="I474" s="156"/>
      <c r="J474" s="156"/>
      <c r="K474" s="156"/>
      <c r="L474" s="156"/>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26"/>
      <c r="BK474" s="26"/>
    </row>
    <row r="475" customFormat="false" ht="12.75" hidden="true" customHeight="true" outlineLevel="1" collapsed="false">
      <c r="A475" s="1"/>
      <c r="B475" s="2"/>
      <c r="C475" s="132" t="n">
        <f aca="false">Asset13</f>
        <v>0</v>
      </c>
      <c r="D475" s="1"/>
      <c r="E475" s="1"/>
      <c r="F475" s="134"/>
      <c r="G475" s="157" t="n">
        <f aca="false">G565+G587</f>
        <v>0</v>
      </c>
      <c r="H475" s="156"/>
      <c r="I475" s="156"/>
      <c r="J475" s="156"/>
      <c r="K475" s="156"/>
      <c r="L475" s="156"/>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26"/>
      <c r="BK475" s="26"/>
    </row>
    <row r="476" customFormat="false" ht="12.75" hidden="true" customHeight="true" outlineLevel="1" collapsed="false">
      <c r="A476" s="1"/>
      <c r="B476" s="2"/>
      <c r="C476" s="132" t="n">
        <f aca="false">Asset14</f>
        <v>0</v>
      </c>
      <c r="D476" s="1"/>
      <c r="E476" s="1"/>
      <c r="F476" s="134"/>
      <c r="G476" s="157" t="n">
        <f aca="false">G566+G588</f>
        <v>0</v>
      </c>
      <c r="H476" s="156"/>
      <c r="I476" s="156"/>
      <c r="J476" s="156"/>
      <c r="K476" s="156"/>
      <c r="L476" s="156"/>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26"/>
      <c r="BK476" s="26"/>
    </row>
    <row r="477" customFormat="false" ht="12.75" hidden="true" customHeight="true" outlineLevel="1" collapsed="false">
      <c r="A477" s="1"/>
      <c r="B477" s="2"/>
      <c r="C477" s="132" t="n">
        <f aca="false">Asset15</f>
        <v>0</v>
      </c>
      <c r="D477" s="1"/>
      <c r="E477" s="1"/>
      <c r="F477" s="134"/>
      <c r="G477" s="157" t="n">
        <f aca="false">G567+G589</f>
        <v>0</v>
      </c>
      <c r="H477" s="156"/>
      <c r="I477" s="156"/>
      <c r="J477" s="156"/>
      <c r="K477" s="156"/>
      <c r="L477" s="156"/>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26"/>
      <c r="BK477" s="26"/>
    </row>
    <row r="478" customFormat="false" ht="12.75" hidden="true" customHeight="true" outlineLevel="1" collapsed="false">
      <c r="A478" s="1"/>
      <c r="B478" s="2"/>
      <c r="C478" s="132" t="n">
        <f aca="false">Asset16</f>
        <v>0</v>
      </c>
      <c r="D478" s="1"/>
      <c r="E478" s="1"/>
      <c r="F478" s="134"/>
      <c r="G478" s="157" t="n">
        <f aca="false">G568+G590</f>
        <v>0</v>
      </c>
      <c r="H478" s="156"/>
      <c r="I478" s="156"/>
      <c r="J478" s="156"/>
      <c r="K478" s="156"/>
      <c r="L478" s="156"/>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26"/>
      <c r="BK478" s="26"/>
    </row>
    <row r="479" customFormat="false" ht="12.75" hidden="true" customHeight="true" outlineLevel="1" collapsed="false">
      <c r="A479" s="1"/>
      <c r="B479" s="2"/>
      <c r="C479" s="132" t="n">
        <f aca="false">Asset17</f>
        <v>0</v>
      </c>
      <c r="D479" s="1"/>
      <c r="E479" s="1"/>
      <c r="F479" s="134"/>
      <c r="G479" s="157" t="n">
        <f aca="false">G569+G591</f>
        <v>0</v>
      </c>
      <c r="H479" s="156"/>
      <c r="I479" s="156"/>
      <c r="J479" s="156"/>
      <c r="K479" s="156"/>
      <c r="L479" s="156"/>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26"/>
      <c r="BK479" s="26"/>
    </row>
    <row r="480" customFormat="false" ht="12.75" hidden="true" customHeight="true" outlineLevel="1" collapsed="false">
      <c r="A480" s="1"/>
      <c r="B480" s="2"/>
      <c r="C480" s="132" t="n">
        <f aca="false">Asset18</f>
        <v>0</v>
      </c>
      <c r="D480" s="1"/>
      <c r="E480" s="1"/>
      <c r="F480" s="134"/>
      <c r="G480" s="157" t="n">
        <f aca="false">G570+G592</f>
        <v>0</v>
      </c>
      <c r="H480" s="156"/>
      <c r="I480" s="156"/>
      <c r="J480" s="156"/>
      <c r="K480" s="156"/>
      <c r="L480" s="156"/>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26"/>
      <c r="BK480" s="26"/>
    </row>
    <row r="481" customFormat="false" ht="12.75" hidden="true" customHeight="true" outlineLevel="1" collapsed="false">
      <c r="A481" s="1"/>
      <c r="B481" s="2"/>
      <c r="C481" s="132" t="n">
        <f aca="false">Asset19</f>
        <v>0</v>
      </c>
      <c r="D481" s="1"/>
      <c r="E481" s="1"/>
      <c r="F481" s="134"/>
      <c r="G481" s="157" t="n">
        <f aca="false">G571+G593</f>
        <v>0</v>
      </c>
      <c r="H481" s="156"/>
      <c r="I481" s="156"/>
      <c r="J481" s="156"/>
      <c r="K481" s="156"/>
      <c r="L481" s="156"/>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26"/>
      <c r="BK481" s="26"/>
    </row>
    <row r="482" customFormat="false" ht="12.75" hidden="true" customHeight="true" outlineLevel="1" collapsed="false">
      <c r="A482" s="1"/>
      <c r="B482" s="2"/>
      <c r="C482" s="132" t="n">
        <f aca="false">Asset20</f>
        <v>0</v>
      </c>
      <c r="D482" s="1"/>
      <c r="E482" s="1"/>
      <c r="F482" s="134"/>
      <c r="G482" s="157" t="n">
        <f aca="false">G572+G594</f>
        <v>0</v>
      </c>
      <c r="H482" s="156"/>
      <c r="I482" s="156"/>
      <c r="J482" s="156"/>
      <c r="K482" s="156"/>
      <c r="L482" s="156"/>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26"/>
      <c r="BK482" s="26"/>
    </row>
    <row r="483" customFormat="false" ht="12.75" hidden="false" customHeight="false" outlineLevel="0" collapsed="false">
      <c r="A483" s="1"/>
      <c r="B483" s="2"/>
      <c r="C483" s="132"/>
      <c r="D483" s="1"/>
      <c r="E483" s="1"/>
      <c r="F483" s="134"/>
      <c r="G483" s="156"/>
      <c r="H483" s="156"/>
      <c r="I483" s="156"/>
      <c r="J483" s="156"/>
      <c r="K483" s="156"/>
      <c r="L483" s="156"/>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26"/>
      <c r="BK483" s="26"/>
    </row>
    <row r="484" customFormat="false" ht="12.75" hidden="false" customHeight="false" outlineLevel="0" collapsed="false">
      <c r="A484" s="1"/>
      <c r="B484" s="2" t="s">
        <v>78</v>
      </c>
      <c r="C484" s="132"/>
      <c r="D484" s="1"/>
      <c r="E484" s="1"/>
      <c r="F484" s="134"/>
      <c r="G484" s="142" t="n">
        <f aca="false">SUM(G485:G504)</f>
        <v>120</v>
      </c>
      <c r="H484" s="156"/>
      <c r="I484" s="156"/>
      <c r="J484" s="156"/>
      <c r="K484" s="156"/>
      <c r="L484" s="156"/>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26"/>
      <c r="BK484" s="26"/>
    </row>
    <row r="485" customFormat="false" ht="12.75" hidden="true" customHeight="false" outlineLevel="1" collapsed="false">
      <c r="A485" s="1"/>
      <c r="B485" s="1"/>
      <c r="C485" s="132" t="str">
        <f aca="false">Asset1</f>
        <v>Transmission Overhead Lines</v>
      </c>
      <c r="D485" s="1"/>
      <c r="E485" s="1"/>
      <c r="F485" s="134"/>
      <c r="G485" s="136" t="n">
        <f aca="false">Input!K7</f>
        <v>90</v>
      </c>
      <c r="H485" s="156"/>
      <c r="I485" s="156"/>
      <c r="J485" s="156"/>
      <c r="K485" s="156"/>
      <c r="L485" s="156"/>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26"/>
      <c r="BK485" s="26"/>
    </row>
    <row r="486" customFormat="false" ht="12.75" hidden="true" customHeight="false" outlineLevel="1" collapsed="false">
      <c r="A486" s="1"/>
      <c r="B486" s="2"/>
      <c r="C486" s="132" t="str">
        <f aca="false">Asset2</f>
        <v>Substations</v>
      </c>
      <c r="D486" s="1"/>
      <c r="E486" s="1"/>
      <c r="F486" s="134"/>
      <c r="G486" s="136" t="n">
        <f aca="false">Input!K8</f>
        <v>30</v>
      </c>
      <c r="H486" s="156"/>
      <c r="I486" s="156"/>
      <c r="J486" s="156"/>
      <c r="K486" s="156"/>
      <c r="L486" s="156"/>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26"/>
      <c r="BK486" s="26"/>
    </row>
    <row r="487" customFormat="false" ht="12.75" hidden="true" customHeight="false" outlineLevel="1" collapsed="false">
      <c r="A487" s="1"/>
      <c r="B487" s="2"/>
      <c r="C487" s="132" t="str">
        <f aca="false">Asset3</f>
        <v>Land</v>
      </c>
      <c r="D487" s="1"/>
      <c r="E487" s="1"/>
      <c r="F487" s="134"/>
      <c r="G487" s="136" t="n">
        <f aca="false">Input!K9</f>
        <v>0</v>
      </c>
      <c r="H487" s="156"/>
      <c r="I487" s="156"/>
      <c r="J487" s="156"/>
      <c r="K487" s="156"/>
      <c r="L487" s="156"/>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26"/>
      <c r="BK487" s="26"/>
    </row>
    <row r="488" customFormat="false" ht="12.75" hidden="true" customHeight="false" outlineLevel="1" collapsed="false">
      <c r="A488" s="1"/>
      <c r="B488" s="2"/>
      <c r="C488" s="132" t="n">
        <f aca="false">Asset4</f>
        <v>0</v>
      </c>
      <c r="D488" s="1"/>
      <c r="E488" s="1"/>
      <c r="F488" s="134"/>
      <c r="G488" s="136" t="n">
        <f aca="false">Input!K10</f>
        <v>0</v>
      </c>
      <c r="H488" s="156"/>
      <c r="I488" s="156"/>
      <c r="J488" s="156"/>
      <c r="K488" s="156"/>
      <c r="L488" s="156"/>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26"/>
      <c r="BK488" s="26"/>
    </row>
    <row r="489" customFormat="false" ht="12.75" hidden="true" customHeight="false" outlineLevel="1" collapsed="false">
      <c r="A489" s="1"/>
      <c r="B489" s="2"/>
      <c r="C489" s="132" t="n">
        <f aca="false">Asset5</f>
        <v>0</v>
      </c>
      <c r="D489" s="1"/>
      <c r="E489" s="1"/>
      <c r="F489" s="134"/>
      <c r="G489" s="136" t="n">
        <f aca="false">Input!K11</f>
        <v>0</v>
      </c>
      <c r="H489" s="156"/>
      <c r="I489" s="156"/>
      <c r="J489" s="156"/>
      <c r="K489" s="156"/>
      <c r="L489" s="156"/>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26"/>
      <c r="BK489" s="26"/>
    </row>
    <row r="490" customFormat="false" ht="12.75" hidden="true" customHeight="false" outlineLevel="1" collapsed="false">
      <c r="A490" s="1"/>
      <c r="B490" s="2"/>
      <c r="C490" s="132" t="n">
        <f aca="false">Asset6</f>
        <v>0</v>
      </c>
      <c r="D490" s="1"/>
      <c r="E490" s="1"/>
      <c r="F490" s="134"/>
      <c r="G490" s="136" t="n">
        <f aca="false">Input!K12</f>
        <v>0</v>
      </c>
      <c r="H490" s="156"/>
      <c r="I490" s="156"/>
      <c r="J490" s="156"/>
      <c r="K490" s="156"/>
      <c r="L490" s="156"/>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26"/>
      <c r="BK490" s="26"/>
    </row>
    <row r="491" customFormat="false" ht="12.75" hidden="true" customHeight="false" outlineLevel="1" collapsed="false">
      <c r="A491" s="1"/>
      <c r="B491" s="2"/>
      <c r="C491" s="132" t="n">
        <f aca="false">Asset7</f>
        <v>0</v>
      </c>
      <c r="D491" s="1"/>
      <c r="E491" s="1"/>
      <c r="F491" s="134"/>
      <c r="G491" s="136" t="n">
        <f aca="false">Input!K13</f>
        <v>0</v>
      </c>
      <c r="H491" s="156"/>
      <c r="I491" s="156"/>
      <c r="J491" s="156"/>
      <c r="K491" s="156"/>
      <c r="L491" s="156"/>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26"/>
      <c r="BK491" s="26"/>
    </row>
    <row r="492" customFormat="false" ht="12.75" hidden="true" customHeight="false" outlineLevel="1" collapsed="false">
      <c r="A492" s="1"/>
      <c r="B492" s="2"/>
      <c r="C492" s="132" t="n">
        <f aca="false">Asset8</f>
        <v>0</v>
      </c>
      <c r="D492" s="1"/>
      <c r="E492" s="1"/>
      <c r="F492" s="134"/>
      <c r="G492" s="136" t="n">
        <f aca="false">Input!K14</f>
        <v>0</v>
      </c>
      <c r="H492" s="156"/>
      <c r="I492" s="156"/>
      <c r="J492" s="156"/>
      <c r="K492" s="156"/>
      <c r="L492" s="156"/>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26"/>
      <c r="BK492" s="26"/>
    </row>
    <row r="493" customFormat="false" ht="12.75" hidden="true" customHeight="false" outlineLevel="1" collapsed="false">
      <c r="A493" s="1"/>
      <c r="B493" s="2"/>
      <c r="C493" s="132" t="n">
        <f aca="false">Asset9</f>
        <v>0</v>
      </c>
      <c r="D493" s="1"/>
      <c r="E493" s="1"/>
      <c r="F493" s="134"/>
      <c r="G493" s="136" t="n">
        <f aca="false">Input!K15</f>
        <v>0</v>
      </c>
      <c r="H493" s="156"/>
      <c r="I493" s="156"/>
      <c r="J493" s="156"/>
      <c r="K493" s="156"/>
      <c r="L493" s="156"/>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26"/>
      <c r="BK493" s="26"/>
    </row>
    <row r="494" customFormat="false" ht="12.75" hidden="true" customHeight="false" outlineLevel="1" collapsed="false">
      <c r="A494" s="1"/>
      <c r="B494" s="2"/>
      <c r="C494" s="132" t="n">
        <f aca="false">Asset10</f>
        <v>0</v>
      </c>
      <c r="D494" s="1"/>
      <c r="E494" s="1"/>
      <c r="F494" s="134"/>
      <c r="G494" s="136" t="n">
        <f aca="false">Input!K16</f>
        <v>0</v>
      </c>
      <c r="H494" s="156"/>
      <c r="I494" s="156"/>
      <c r="J494" s="156"/>
      <c r="K494" s="156"/>
      <c r="L494" s="156"/>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26"/>
      <c r="BK494" s="26"/>
    </row>
    <row r="495" customFormat="false" ht="12.75" hidden="true" customHeight="false" outlineLevel="1" collapsed="false">
      <c r="A495" s="1"/>
      <c r="B495" s="2"/>
      <c r="C495" s="132" t="n">
        <f aca="false">Asset11</f>
        <v>0</v>
      </c>
      <c r="D495" s="1"/>
      <c r="E495" s="1"/>
      <c r="F495" s="134"/>
      <c r="G495" s="136" t="n">
        <f aca="false">Input!K17</f>
        <v>0</v>
      </c>
      <c r="H495" s="156"/>
      <c r="I495" s="156"/>
      <c r="J495" s="156"/>
      <c r="K495" s="156"/>
      <c r="L495" s="156"/>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26"/>
      <c r="BK495" s="26"/>
    </row>
    <row r="496" customFormat="false" ht="12.75" hidden="true" customHeight="false" outlineLevel="1" collapsed="false">
      <c r="A496" s="1"/>
      <c r="B496" s="2"/>
      <c r="C496" s="132" t="n">
        <f aca="false">Asset12</f>
        <v>0</v>
      </c>
      <c r="D496" s="1"/>
      <c r="E496" s="1"/>
      <c r="F496" s="134"/>
      <c r="G496" s="136" t="n">
        <f aca="false">Input!K18</f>
        <v>0</v>
      </c>
      <c r="H496" s="156"/>
      <c r="I496" s="156"/>
      <c r="J496" s="156"/>
      <c r="K496" s="156"/>
      <c r="L496" s="156"/>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26"/>
      <c r="BK496" s="26"/>
    </row>
    <row r="497" customFormat="false" ht="12.75" hidden="true" customHeight="false" outlineLevel="1" collapsed="false">
      <c r="A497" s="1"/>
      <c r="B497" s="2"/>
      <c r="C497" s="132" t="n">
        <f aca="false">Asset13</f>
        <v>0</v>
      </c>
      <c r="D497" s="1"/>
      <c r="E497" s="1"/>
      <c r="F497" s="134"/>
      <c r="G497" s="136" t="n">
        <f aca="false">Input!K19</f>
        <v>0</v>
      </c>
      <c r="H497" s="156"/>
      <c r="I497" s="156"/>
      <c r="J497" s="156"/>
      <c r="K497" s="156"/>
      <c r="L497" s="156"/>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26"/>
      <c r="BK497" s="26"/>
    </row>
    <row r="498" customFormat="false" ht="12.75" hidden="true" customHeight="false" outlineLevel="1" collapsed="false">
      <c r="A498" s="1"/>
      <c r="B498" s="2"/>
      <c r="C498" s="132" t="n">
        <f aca="false">Asset14</f>
        <v>0</v>
      </c>
      <c r="D498" s="1"/>
      <c r="E498" s="1"/>
      <c r="F498" s="134"/>
      <c r="G498" s="136" t="n">
        <f aca="false">Input!K20</f>
        <v>0</v>
      </c>
      <c r="H498" s="156"/>
      <c r="I498" s="156"/>
      <c r="J498" s="156"/>
      <c r="K498" s="156"/>
      <c r="L498" s="156"/>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26"/>
      <c r="BK498" s="26"/>
    </row>
    <row r="499" customFormat="false" ht="12.75" hidden="true" customHeight="false" outlineLevel="1" collapsed="false">
      <c r="A499" s="1"/>
      <c r="B499" s="2"/>
      <c r="C499" s="132" t="n">
        <f aca="false">Asset15</f>
        <v>0</v>
      </c>
      <c r="D499" s="1"/>
      <c r="E499" s="1"/>
      <c r="F499" s="134"/>
      <c r="G499" s="136" t="n">
        <f aca="false">Input!K21</f>
        <v>0</v>
      </c>
      <c r="H499" s="156"/>
      <c r="I499" s="156"/>
      <c r="J499" s="156"/>
      <c r="K499" s="156"/>
      <c r="L499" s="156"/>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26"/>
      <c r="BK499" s="26"/>
    </row>
    <row r="500" customFormat="false" ht="12.75" hidden="true" customHeight="false" outlineLevel="1" collapsed="false">
      <c r="A500" s="1"/>
      <c r="B500" s="2"/>
      <c r="C500" s="132" t="n">
        <f aca="false">Asset16</f>
        <v>0</v>
      </c>
      <c r="D500" s="1"/>
      <c r="E500" s="1"/>
      <c r="F500" s="134"/>
      <c r="G500" s="136" t="n">
        <f aca="false">Input!K22</f>
        <v>0</v>
      </c>
      <c r="H500" s="156"/>
      <c r="I500" s="156"/>
      <c r="J500" s="156"/>
      <c r="K500" s="156"/>
      <c r="L500" s="156"/>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26"/>
      <c r="BK500" s="26"/>
    </row>
    <row r="501" customFormat="false" ht="12.75" hidden="true" customHeight="false" outlineLevel="1" collapsed="false">
      <c r="A501" s="1"/>
      <c r="B501" s="2"/>
      <c r="C501" s="132" t="n">
        <f aca="false">Asset17</f>
        <v>0</v>
      </c>
      <c r="D501" s="1"/>
      <c r="E501" s="1"/>
      <c r="F501" s="134"/>
      <c r="G501" s="136" t="n">
        <f aca="false">Input!K23</f>
        <v>0</v>
      </c>
      <c r="H501" s="156"/>
      <c r="I501" s="156"/>
      <c r="J501" s="156"/>
      <c r="K501" s="156"/>
      <c r="L501" s="156"/>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26"/>
      <c r="BK501" s="26"/>
    </row>
    <row r="502" customFormat="false" ht="12.75" hidden="true" customHeight="false" outlineLevel="1" collapsed="false">
      <c r="A502" s="1"/>
      <c r="B502" s="2"/>
      <c r="C502" s="132" t="n">
        <f aca="false">Asset18</f>
        <v>0</v>
      </c>
      <c r="D502" s="1"/>
      <c r="E502" s="1"/>
      <c r="F502" s="134"/>
      <c r="G502" s="136" t="n">
        <f aca="false">Input!K24</f>
        <v>0</v>
      </c>
      <c r="H502" s="156"/>
      <c r="I502" s="156"/>
      <c r="J502" s="156"/>
      <c r="K502" s="156"/>
      <c r="L502" s="156"/>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26"/>
      <c r="BK502" s="26"/>
    </row>
    <row r="503" customFormat="false" ht="12.75" hidden="true" customHeight="false" outlineLevel="1" collapsed="false">
      <c r="A503" s="1"/>
      <c r="B503" s="2"/>
      <c r="C503" s="132" t="n">
        <f aca="false">Asset19</f>
        <v>0</v>
      </c>
      <c r="D503" s="1"/>
      <c r="E503" s="1"/>
      <c r="F503" s="134"/>
      <c r="G503" s="136" t="n">
        <f aca="false">Input!K25</f>
        <v>0</v>
      </c>
      <c r="H503" s="156"/>
      <c r="I503" s="156"/>
      <c r="J503" s="156"/>
      <c r="K503" s="156"/>
      <c r="L503" s="156"/>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26"/>
      <c r="BK503" s="26"/>
    </row>
    <row r="504" customFormat="false" ht="12.75" hidden="true" customHeight="false" outlineLevel="1" collapsed="false">
      <c r="A504" s="1"/>
      <c r="B504" s="2"/>
      <c r="C504" s="132" t="n">
        <f aca="false">Asset20</f>
        <v>0</v>
      </c>
      <c r="D504" s="1"/>
      <c r="E504" s="1"/>
      <c r="F504" s="134"/>
      <c r="G504" s="136" t="n">
        <f aca="false">Input!K26</f>
        <v>0</v>
      </c>
      <c r="H504" s="156"/>
      <c r="I504" s="156"/>
      <c r="J504" s="156"/>
      <c r="K504" s="156"/>
      <c r="L504" s="156"/>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26"/>
      <c r="BK504" s="26"/>
    </row>
    <row r="505" customFormat="false" ht="12.75" hidden="false" customHeight="false" outlineLevel="0" collapsed="false">
      <c r="A505" s="1"/>
      <c r="B505" s="2"/>
      <c r="C505" s="132"/>
      <c r="D505" s="1"/>
      <c r="E505" s="1"/>
      <c r="F505" s="134"/>
      <c r="G505" s="136"/>
      <c r="H505" s="156"/>
      <c r="I505" s="156"/>
      <c r="J505" s="156"/>
      <c r="K505" s="156"/>
      <c r="L505" s="156"/>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26"/>
      <c r="BK505" s="26"/>
    </row>
    <row r="506" customFormat="false" ht="12.75" hidden="false" customHeight="false" outlineLevel="0" collapsed="false">
      <c r="A506" s="1"/>
      <c r="B506" s="2" t="s">
        <v>79</v>
      </c>
      <c r="C506" s="132"/>
      <c r="D506" s="1"/>
      <c r="E506" s="1"/>
      <c r="F506" s="134"/>
      <c r="G506" s="142" t="n">
        <f aca="false">SUM(G507:G526)</f>
        <v>0</v>
      </c>
      <c r="H506" s="156"/>
      <c r="I506" s="156"/>
      <c r="J506" s="156"/>
      <c r="K506" s="156"/>
      <c r="L506" s="156"/>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26"/>
      <c r="BK506" s="26"/>
    </row>
    <row r="507" customFormat="false" ht="12.75" hidden="true" customHeight="false" outlineLevel="1" collapsed="false">
      <c r="A507" s="1"/>
      <c r="B507" s="1"/>
      <c r="C507" s="132" t="str">
        <f aca="false">Asset1</f>
        <v>Transmission Overhead Lines</v>
      </c>
      <c r="D507" s="1"/>
      <c r="E507" s="1"/>
      <c r="F507" s="134"/>
      <c r="G507" s="136" t="n">
        <f aca="false">Input!L7</f>
        <v>0</v>
      </c>
      <c r="H507" s="156"/>
      <c r="I507" s="156"/>
      <c r="J507" s="156"/>
      <c r="K507" s="156"/>
      <c r="L507" s="156"/>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26"/>
      <c r="BK507" s="26"/>
    </row>
    <row r="508" customFormat="false" ht="12.75" hidden="true" customHeight="false" outlineLevel="1" collapsed="false">
      <c r="A508" s="1"/>
      <c r="B508" s="2"/>
      <c r="C508" s="132" t="str">
        <f aca="false">Asset2</f>
        <v>Substations</v>
      </c>
      <c r="D508" s="1"/>
      <c r="E508" s="1"/>
      <c r="F508" s="134"/>
      <c r="G508" s="136" t="n">
        <f aca="false">Input!L8</f>
        <v>0</v>
      </c>
      <c r="H508" s="156"/>
      <c r="I508" s="156"/>
      <c r="J508" s="156"/>
      <c r="K508" s="156"/>
      <c r="L508" s="156"/>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26"/>
      <c r="BK508" s="26"/>
    </row>
    <row r="509" customFormat="false" ht="12.75" hidden="true" customHeight="false" outlineLevel="1" collapsed="false">
      <c r="A509" s="1"/>
      <c r="B509" s="2"/>
      <c r="C509" s="132" t="str">
        <f aca="false">Asset3</f>
        <v>Land</v>
      </c>
      <c r="D509" s="1"/>
      <c r="E509" s="1"/>
      <c r="F509" s="134"/>
      <c r="G509" s="136" t="n">
        <f aca="false">Input!L9</f>
        <v>0</v>
      </c>
      <c r="H509" s="156"/>
      <c r="I509" s="156"/>
      <c r="J509" s="156"/>
      <c r="K509" s="156"/>
      <c r="L509" s="156"/>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26"/>
      <c r="BK509" s="26"/>
    </row>
    <row r="510" customFormat="false" ht="12.75" hidden="true" customHeight="false" outlineLevel="1" collapsed="false">
      <c r="A510" s="1"/>
      <c r="B510" s="2"/>
      <c r="C510" s="132" t="n">
        <f aca="false">Asset4</f>
        <v>0</v>
      </c>
      <c r="D510" s="1"/>
      <c r="E510" s="1"/>
      <c r="F510" s="134"/>
      <c r="G510" s="136" t="n">
        <f aca="false">Input!L10</f>
        <v>0</v>
      </c>
      <c r="H510" s="156"/>
      <c r="I510" s="156"/>
      <c r="J510" s="156"/>
      <c r="K510" s="156"/>
      <c r="L510" s="156"/>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26"/>
      <c r="BK510" s="26"/>
    </row>
    <row r="511" customFormat="false" ht="12.75" hidden="true" customHeight="false" outlineLevel="1" collapsed="false">
      <c r="A511" s="1"/>
      <c r="B511" s="2"/>
      <c r="C511" s="132" t="n">
        <f aca="false">Asset5</f>
        <v>0</v>
      </c>
      <c r="D511" s="1"/>
      <c r="E511" s="1"/>
      <c r="F511" s="134"/>
      <c r="G511" s="136" t="n">
        <f aca="false">Input!L11</f>
        <v>0</v>
      </c>
      <c r="H511" s="156"/>
      <c r="I511" s="156"/>
      <c r="J511" s="156"/>
      <c r="K511" s="156"/>
      <c r="L511" s="156"/>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26"/>
      <c r="BK511" s="26"/>
    </row>
    <row r="512" customFormat="false" ht="12.75" hidden="true" customHeight="false" outlineLevel="1" collapsed="false">
      <c r="A512" s="1"/>
      <c r="B512" s="2"/>
      <c r="C512" s="132" t="n">
        <f aca="false">Asset6</f>
        <v>0</v>
      </c>
      <c r="D512" s="1"/>
      <c r="E512" s="1"/>
      <c r="F512" s="134"/>
      <c r="G512" s="136" t="n">
        <f aca="false">Input!L12</f>
        <v>0</v>
      </c>
      <c r="H512" s="156"/>
      <c r="I512" s="156"/>
      <c r="J512" s="156"/>
      <c r="K512" s="156"/>
      <c r="L512" s="156"/>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26"/>
      <c r="BK512" s="26"/>
    </row>
    <row r="513" customFormat="false" ht="12.75" hidden="true" customHeight="false" outlineLevel="1" collapsed="false">
      <c r="A513" s="1"/>
      <c r="B513" s="2"/>
      <c r="C513" s="132" t="n">
        <f aca="false">Asset7</f>
        <v>0</v>
      </c>
      <c r="D513" s="1"/>
      <c r="E513" s="1"/>
      <c r="F513" s="134"/>
      <c r="G513" s="136" t="n">
        <f aca="false">Input!L13</f>
        <v>0</v>
      </c>
      <c r="H513" s="156"/>
      <c r="I513" s="156"/>
      <c r="J513" s="156"/>
      <c r="K513" s="156"/>
      <c r="L513" s="156"/>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26"/>
      <c r="BK513" s="26"/>
    </row>
    <row r="514" customFormat="false" ht="12.75" hidden="true" customHeight="false" outlineLevel="1" collapsed="false">
      <c r="A514" s="1"/>
      <c r="B514" s="2"/>
      <c r="C514" s="132" t="n">
        <f aca="false">Asset8</f>
        <v>0</v>
      </c>
      <c r="D514" s="1"/>
      <c r="E514" s="1"/>
      <c r="F514" s="134"/>
      <c r="G514" s="136" t="n">
        <f aca="false">Input!L14</f>
        <v>0</v>
      </c>
      <c r="H514" s="156"/>
      <c r="I514" s="156"/>
      <c r="J514" s="156"/>
      <c r="K514" s="156"/>
      <c r="L514" s="156"/>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26"/>
      <c r="BK514" s="26"/>
    </row>
    <row r="515" customFormat="false" ht="12.75" hidden="true" customHeight="false" outlineLevel="1" collapsed="false">
      <c r="A515" s="1"/>
      <c r="B515" s="2"/>
      <c r="C515" s="132" t="n">
        <f aca="false">Asset9</f>
        <v>0</v>
      </c>
      <c r="D515" s="1"/>
      <c r="E515" s="1"/>
      <c r="F515" s="134"/>
      <c r="G515" s="136" t="n">
        <f aca="false">Input!L15</f>
        <v>0</v>
      </c>
      <c r="H515" s="156"/>
      <c r="I515" s="156"/>
      <c r="J515" s="156"/>
      <c r="K515" s="156"/>
      <c r="L515" s="156"/>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26"/>
      <c r="BK515" s="26"/>
    </row>
    <row r="516" customFormat="false" ht="12.75" hidden="true" customHeight="false" outlineLevel="1" collapsed="false">
      <c r="A516" s="1"/>
      <c r="B516" s="2"/>
      <c r="C516" s="132" t="n">
        <f aca="false">Asset10</f>
        <v>0</v>
      </c>
      <c r="D516" s="1"/>
      <c r="E516" s="1"/>
      <c r="F516" s="134"/>
      <c r="G516" s="136" t="n">
        <f aca="false">Input!L16</f>
        <v>0</v>
      </c>
      <c r="H516" s="156"/>
      <c r="I516" s="156"/>
      <c r="J516" s="156"/>
      <c r="K516" s="156"/>
      <c r="L516" s="156"/>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26"/>
      <c r="BK516" s="26"/>
    </row>
    <row r="517" customFormat="false" ht="12.75" hidden="true" customHeight="false" outlineLevel="1" collapsed="false">
      <c r="A517" s="1"/>
      <c r="B517" s="2"/>
      <c r="C517" s="132" t="n">
        <f aca="false">Asset11</f>
        <v>0</v>
      </c>
      <c r="D517" s="1"/>
      <c r="E517" s="1"/>
      <c r="F517" s="134"/>
      <c r="G517" s="136" t="n">
        <f aca="false">Input!L17</f>
        <v>0</v>
      </c>
      <c r="H517" s="156"/>
      <c r="I517" s="156"/>
      <c r="J517" s="156"/>
      <c r="K517" s="156"/>
      <c r="L517" s="156"/>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26"/>
      <c r="BK517" s="26"/>
    </row>
    <row r="518" customFormat="false" ht="12.75" hidden="true" customHeight="false" outlineLevel="1" collapsed="false">
      <c r="A518" s="1"/>
      <c r="B518" s="2"/>
      <c r="C518" s="132" t="n">
        <f aca="false">Asset12</f>
        <v>0</v>
      </c>
      <c r="D518" s="1"/>
      <c r="E518" s="1"/>
      <c r="F518" s="134"/>
      <c r="G518" s="136" t="n">
        <f aca="false">Input!L18</f>
        <v>0</v>
      </c>
      <c r="H518" s="156"/>
      <c r="I518" s="156"/>
      <c r="J518" s="156"/>
      <c r="K518" s="156"/>
      <c r="L518" s="156"/>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26"/>
      <c r="BK518" s="26"/>
    </row>
    <row r="519" customFormat="false" ht="12.75" hidden="true" customHeight="false" outlineLevel="1" collapsed="false">
      <c r="A519" s="1"/>
      <c r="B519" s="2"/>
      <c r="C519" s="132" t="n">
        <f aca="false">Asset13</f>
        <v>0</v>
      </c>
      <c r="D519" s="1"/>
      <c r="E519" s="1"/>
      <c r="F519" s="134"/>
      <c r="G519" s="136" t="n">
        <f aca="false">Input!L19</f>
        <v>0</v>
      </c>
      <c r="H519" s="156"/>
      <c r="I519" s="156"/>
      <c r="J519" s="156"/>
      <c r="K519" s="156"/>
      <c r="L519" s="156"/>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26"/>
      <c r="BK519" s="26"/>
    </row>
    <row r="520" customFormat="false" ht="12.75" hidden="true" customHeight="false" outlineLevel="1" collapsed="false">
      <c r="A520" s="1"/>
      <c r="B520" s="2"/>
      <c r="C520" s="132" t="n">
        <f aca="false">Asset14</f>
        <v>0</v>
      </c>
      <c r="D520" s="1"/>
      <c r="E520" s="1"/>
      <c r="F520" s="134"/>
      <c r="G520" s="136" t="n">
        <f aca="false">Input!L20</f>
        <v>0</v>
      </c>
      <c r="H520" s="156"/>
      <c r="I520" s="156"/>
      <c r="J520" s="156"/>
      <c r="K520" s="156"/>
      <c r="L520" s="156"/>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26"/>
      <c r="BK520" s="26"/>
    </row>
    <row r="521" customFormat="false" ht="12.75" hidden="true" customHeight="false" outlineLevel="1" collapsed="false">
      <c r="A521" s="1"/>
      <c r="B521" s="2"/>
      <c r="C521" s="132" t="n">
        <f aca="false">Asset15</f>
        <v>0</v>
      </c>
      <c r="D521" s="1"/>
      <c r="E521" s="1"/>
      <c r="F521" s="134"/>
      <c r="G521" s="136" t="n">
        <f aca="false">Input!L21</f>
        <v>0</v>
      </c>
      <c r="H521" s="156"/>
      <c r="I521" s="156"/>
      <c r="J521" s="156"/>
      <c r="K521" s="156"/>
      <c r="L521" s="156"/>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26"/>
      <c r="BK521" s="26"/>
    </row>
    <row r="522" customFormat="false" ht="12.75" hidden="true" customHeight="false" outlineLevel="1" collapsed="false">
      <c r="A522" s="1"/>
      <c r="B522" s="2"/>
      <c r="C522" s="132" t="n">
        <f aca="false">Asset16</f>
        <v>0</v>
      </c>
      <c r="D522" s="1"/>
      <c r="E522" s="1"/>
      <c r="F522" s="134"/>
      <c r="G522" s="136" t="n">
        <f aca="false">Input!L22</f>
        <v>0</v>
      </c>
      <c r="H522" s="156"/>
      <c r="I522" s="156"/>
      <c r="J522" s="156"/>
      <c r="K522" s="156"/>
      <c r="L522" s="156"/>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26"/>
      <c r="BK522" s="26"/>
    </row>
    <row r="523" customFormat="false" ht="12.75" hidden="true" customHeight="false" outlineLevel="1" collapsed="false">
      <c r="A523" s="1"/>
      <c r="B523" s="2"/>
      <c r="C523" s="132" t="n">
        <f aca="false">Asset17</f>
        <v>0</v>
      </c>
      <c r="D523" s="1"/>
      <c r="E523" s="1"/>
      <c r="F523" s="134"/>
      <c r="G523" s="136" t="n">
        <f aca="false">Input!L23</f>
        <v>0</v>
      </c>
      <c r="H523" s="156"/>
      <c r="I523" s="156"/>
      <c r="J523" s="156"/>
      <c r="K523" s="156"/>
      <c r="L523" s="156"/>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26"/>
      <c r="BK523" s="26"/>
    </row>
    <row r="524" customFormat="false" ht="12.75" hidden="true" customHeight="false" outlineLevel="1" collapsed="false">
      <c r="A524" s="1"/>
      <c r="B524" s="2"/>
      <c r="C524" s="132" t="n">
        <f aca="false">Asset18</f>
        <v>0</v>
      </c>
      <c r="D524" s="1"/>
      <c r="E524" s="1"/>
      <c r="F524" s="134"/>
      <c r="G524" s="136" t="n">
        <f aca="false">Input!L24</f>
        <v>0</v>
      </c>
      <c r="H524" s="156"/>
      <c r="I524" s="156"/>
      <c r="J524" s="156"/>
      <c r="K524" s="156"/>
      <c r="L524" s="156"/>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26"/>
      <c r="BK524" s="26"/>
    </row>
    <row r="525" customFormat="false" ht="12.75" hidden="true" customHeight="false" outlineLevel="1" collapsed="false">
      <c r="A525" s="1"/>
      <c r="B525" s="2"/>
      <c r="C525" s="132" t="n">
        <f aca="false">Asset19</f>
        <v>0</v>
      </c>
      <c r="D525" s="1"/>
      <c r="E525" s="1"/>
      <c r="F525" s="134"/>
      <c r="G525" s="136" t="n">
        <f aca="false">Input!L25</f>
        <v>0</v>
      </c>
      <c r="H525" s="156"/>
      <c r="I525" s="156"/>
      <c r="J525" s="156"/>
      <c r="K525" s="156"/>
      <c r="L525" s="156"/>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26"/>
      <c r="BK525" s="26"/>
    </row>
    <row r="526" customFormat="false" ht="12.75" hidden="true" customHeight="false" outlineLevel="1" collapsed="false">
      <c r="A526" s="1"/>
      <c r="B526" s="2"/>
      <c r="C526" s="132" t="n">
        <f aca="false">Asset20</f>
        <v>0</v>
      </c>
      <c r="D526" s="1"/>
      <c r="E526" s="1"/>
      <c r="F526" s="134"/>
      <c r="G526" s="136" t="n">
        <f aca="false">Input!L26</f>
        <v>0</v>
      </c>
      <c r="H526" s="156"/>
      <c r="I526" s="156"/>
      <c r="J526" s="156"/>
      <c r="K526" s="156"/>
      <c r="L526" s="156"/>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26"/>
      <c r="BK526" s="26"/>
    </row>
    <row r="527" customFormat="false" ht="12.75" hidden="false" customHeight="false" outlineLevel="0" collapsed="false">
      <c r="A527" s="1"/>
      <c r="B527" s="2"/>
      <c r="C527" s="132"/>
      <c r="D527" s="1"/>
      <c r="E527" s="1"/>
      <c r="F527" s="134"/>
      <c r="G527" s="136"/>
      <c r="H527" s="156"/>
      <c r="I527" s="156"/>
      <c r="J527" s="156"/>
      <c r="K527" s="156"/>
      <c r="L527" s="156"/>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26"/>
      <c r="BK527" s="26"/>
    </row>
    <row r="528" customFormat="false" ht="12.75" hidden="false" customHeight="false" outlineLevel="0" collapsed="false">
      <c r="A528" s="1"/>
      <c r="B528" s="2" t="s">
        <v>80</v>
      </c>
      <c r="C528" s="132"/>
      <c r="D528" s="1"/>
      <c r="E528" s="1"/>
      <c r="F528" s="134"/>
      <c r="G528" s="156" t="n">
        <f aca="false">SUM(G529:G548)</f>
        <v>70.2044790652386</v>
      </c>
      <c r="H528" s="156"/>
      <c r="I528" s="156"/>
      <c r="J528" s="156"/>
      <c r="K528" s="156"/>
      <c r="L528" s="156"/>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26"/>
      <c r="BK528" s="26"/>
    </row>
    <row r="529" customFormat="false" ht="12.75" hidden="true" customHeight="false" outlineLevel="1" collapsed="false">
      <c r="A529" s="1"/>
      <c r="B529" s="2"/>
      <c r="C529" s="132" t="str">
        <f aca="false">Asset1</f>
        <v>Transmission Overhead Lines</v>
      </c>
      <c r="D529" s="1"/>
      <c r="E529" s="1"/>
      <c r="F529" s="134"/>
      <c r="G529" s="157" t="n">
        <f aca="false">G349*G$7/G$9</f>
        <v>70.2044790652386</v>
      </c>
      <c r="H529" s="156"/>
      <c r="I529" s="156"/>
      <c r="J529" s="156"/>
      <c r="K529" s="156"/>
      <c r="L529" s="156"/>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26"/>
      <c r="BK529" s="26"/>
    </row>
    <row r="530" customFormat="false" ht="12.75" hidden="true" customHeight="false" outlineLevel="1" collapsed="false">
      <c r="A530" s="1"/>
      <c r="B530" s="2"/>
      <c r="C530" s="132" t="str">
        <f aca="false">Asset2</f>
        <v>Substations</v>
      </c>
      <c r="D530" s="1"/>
      <c r="E530" s="1"/>
      <c r="F530" s="134"/>
      <c r="G530" s="157" t="n">
        <f aca="false">G350*G$7/G$9</f>
        <v>0</v>
      </c>
      <c r="H530" s="156"/>
      <c r="I530" s="156"/>
      <c r="J530" s="156"/>
      <c r="K530" s="156"/>
      <c r="L530" s="156"/>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26"/>
      <c r="BK530" s="26"/>
    </row>
    <row r="531" customFormat="false" ht="12.75" hidden="true" customHeight="false" outlineLevel="1" collapsed="false">
      <c r="A531" s="1"/>
      <c r="B531" s="2"/>
      <c r="C531" s="132" t="str">
        <f aca="false">Asset3</f>
        <v>Land</v>
      </c>
      <c r="D531" s="1"/>
      <c r="E531" s="1"/>
      <c r="F531" s="134"/>
      <c r="G531" s="157" t="n">
        <f aca="false">G351*G$7/G$9</f>
        <v>0</v>
      </c>
      <c r="H531" s="156"/>
      <c r="I531" s="156"/>
      <c r="J531" s="156"/>
      <c r="K531" s="156"/>
      <c r="L531" s="156"/>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26"/>
      <c r="BK531" s="26"/>
    </row>
    <row r="532" customFormat="false" ht="12.75" hidden="true" customHeight="false" outlineLevel="1" collapsed="false">
      <c r="A532" s="1"/>
      <c r="B532" s="2"/>
      <c r="C532" s="132" t="n">
        <f aca="false">Asset4</f>
        <v>0</v>
      </c>
      <c r="D532" s="1"/>
      <c r="E532" s="1"/>
      <c r="F532" s="134"/>
      <c r="G532" s="157" t="n">
        <f aca="false">G352*G$7/G$9</f>
        <v>0</v>
      </c>
      <c r="H532" s="156"/>
      <c r="I532" s="156"/>
      <c r="J532" s="156"/>
      <c r="K532" s="156"/>
      <c r="L532" s="156"/>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26"/>
      <c r="BK532" s="26"/>
    </row>
    <row r="533" customFormat="false" ht="12.75" hidden="true" customHeight="false" outlineLevel="1" collapsed="false">
      <c r="A533" s="1"/>
      <c r="B533" s="2"/>
      <c r="C533" s="132" t="n">
        <f aca="false">Asset5</f>
        <v>0</v>
      </c>
      <c r="D533" s="1"/>
      <c r="E533" s="1"/>
      <c r="F533" s="134"/>
      <c r="G533" s="157" t="n">
        <f aca="false">G353*G$7/G$9</f>
        <v>0</v>
      </c>
      <c r="H533" s="156"/>
      <c r="I533" s="156"/>
      <c r="J533" s="156"/>
      <c r="K533" s="156"/>
      <c r="L533" s="156"/>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26"/>
      <c r="BK533" s="26"/>
    </row>
    <row r="534" customFormat="false" ht="12.75" hidden="true" customHeight="false" outlineLevel="1" collapsed="false">
      <c r="A534" s="1"/>
      <c r="B534" s="2"/>
      <c r="C534" s="132" t="n">
        <f aca="false">Asset6</f>
        <v>0</v>
      </c>
      <c r="D534" s="1"/>
      <c r="E534" s="1"/>
      <c r="F534" s="134"/>
      <c r="G534" s="157" t="n">
        <f aca="false">G354*G$7/G$9</f>
        <v>0</v>
      </c>
      <c r="H534" s="156"/>
      <c r="I534" s="156"/>
      <c r="J534" s="156"/>
      <c r="K534" s="156"/>
      <c r="L534" s="156"/>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26"/>
      <c r="BK534" s="26"/>
    </row>
    <row r="535" customFormat="false" ht="12.75" hidden="true" customHeight="false" outlineLevel="1" collapsed="false">
      <c r="A535" s="1"/>
      <c r="B535" s="2"/>
      <c r="C535" s="132" t="n">
        <f aca="false">Asset7</f>
        <v>0</v>
      </c>
      <c r="D535" s="1"/>
      <c r="E535" s="1"/>
      <c r="F535" s="134"/>
      <c r="G535" s="157" t="n">
        <f aca="false">G355*G$7/G$9</f>
        <v>0</v>
      </c>
      <c r="H535" s="156"/>
      <c r="I535" s="156"/>
      <c r="J535" s="156"/>
      <c r="K535" s="156"/>
      <c r="L535" s="156"/>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26"/>
      <c r="BK535" s="26"/>
    </row>
    <row r="536" customFormat="false" ht="12.75" hidden="true" customHeight="false" outlineLevel="1" collapsed="false">
      <c r="A536" s="1"/>
      <c r="B536" s="2"/>
      <c r="C536" s="132" t="n">
        <f aca="false">Asset8</f>
        <v>0</v>
      </c>
      <c r="D536" s="1"/>
      <c r="E536" s="1"/>
      <c r="F536" s="134"/>
      <c r="G536" s="157" t="n">
        <f aca="false">G356*G$7/G$9</f>
        <v>0</v>
      </c>
      <c r="H536" s="156"/>
      <c r="I536" s="156"/>
      <c r="J536" s="156"/>
      <c r="K536" s="156"/>
      <c r="L536" s="156"/>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26"/>
      <c r="BK536" s="26"/>
    </row>
    <row r="537" customFormat="false" ht="12.75" hidden="true" customHeight="false" outlineLevel="1" collapsed="false">
      <c r="A537" s="1"/>
      <c r="B537" s="2"/>
      <c r="C537" s="132" t="n">
        <f aca="false">Asset9</f>
        <v>0</v>
      </c>
      <c r="D537" s="1"/>
      <c r="E537" s="1"/>
      <c r="F537" s="134"/>
      <c r="G537" s="157" t="n">
        <f aca="false">G357*G$7/G$9</f>
        <v>0</v>
      </c>
      <c r="H537" s="156"/>
      <c r="I537" s="156"/>
      <c r="J537" s="156"/>
      <c r="K537" s="156"/>
      <c r="L537" s="156"/>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26"/>
      <c r="BK537" s="26"/>
    </row>
    <row r="538" customFormat="false" ht="12.75" hidden="true" customHeight="false" outlineLevel="1" collapsed="false">
      <c r="A538" s="1"/>
      <c r="B538" s="2"/>
      <c r="C538" s="132" t="n">
        <f aca="false">Asset10</f>
        <v>0</v>
      </c>
      <c r="D538" s="1"/>
      <c r="E538" s="1"/>
      <c r="F538" s="134"/>
      <c r="G538" s="157" t="n">
        <f aca="false">G358*G$7/G$9</f>
        <v>0</v>
      </c>
      <c r="H538" s="156"/>
      <c r="I538" s="156"/>
      <c r="J538" s="156"/>
      <c r="K538" s="156"/>
      <c r="L538" s="156"/>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26"/>
      <c r="BK538" s="26"/>
    </row>
    <row r="539" customFormat="false" ht="12.75" hidden="true" customHeight="false" outlineLevel="1" collapsed="false">
      <c r="A539" s="1"/>
      <c r="B539" s="2"/>
      <c r="C539" s="132" t="n">
        <f aca="false">Asset11</f>
        <v>0</v>
      </c>
      <c r="D539" s="1"/>
      <c r="E539" s="1"/>
      <c r="F539" s="134"/>
      <c r="G539" s="157" t="n">
        <f aca="false">G359*G$7/G$9</f>
        <v>0</v>
      </c>
      <c r="H539" s="156"/>
      <c r="I539" s="156"/>
      <c r="J539" s="156"/>
      <c r="K539" s="156"/>
      <c r="L539" s="156"/>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26"/>
      <c r="BK539" s="26"/>
    </row>
    <row r="540" customFormat="false" ht="12.75" hidden="true" customHeight="false" outlineLevel="1" collapsed="false">
      <c r="A540" s="1"/>
      <c r="B540" s="2"/>
      <c r="C540" s="132" t="n">
        <f aca="false">Asset12</f>
        <v>0</v>
      </c>
      <c r="D540" s="1"/>
      <c r="E540" s="1"/>
      <c r="F540" s="134"/>
      <c r="G540" s="157" t="n">
        <f aca="false">G360*G$7/G$9</f>
        <v>0</v>
      </c>
      <c r="H540" s="156"/>
      <c r="I540" s="156"/>
      <c r="J540" s="156"/>
      <c r="K540" s="156"/>
      <c r="L540" s="156"/>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26"/>
      <c r="BK540" s="26"/>
    </row>
    <row r="541" customFormat="false" ht="12.75" hidden="true" customHeight="false" outlineLevel="1" collapsed="false">
      <c r="A541" s="1"/>
      <c r="B541" s="2"/>
      <c r="C541" s="132" t="n">
        <f aca="false">Asset13</f>
        <v>0</v>
      </c>
      <c r="D541" s="1"/>
      <c r="E541" s="1"/>
      <c r="F541" s="134"/>
      <c r="G541" s="157" t="n">
        <f aca="false">G361*G$7/G$9</f>
        <v>0</v>
      </c>
      <c r="H541" s="156"/>
      <c r="I541" s="156"/>
      <c r="J541" s="156"/>
      <c r="K541" s="156"/>
      <c r="L541" s="156"/>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26"/>
      <c r="BK541" s="26"/>
    </row>
    <row r="542" customFormat="false" ht="12.75" hidden="true" customHeight="false" outlineLevel="1" collapsed="false">
      <c r="A542" s="1"/>
      <c r="B542" s="2"/>
      <c r="C542" s="132" t="n">
        <f aca="false">Asset14</f>
        <v>0</v>
      </c>
      <c r="D542" s="1"/>
      <c r="E542" s="1"/>
      <c r="F542" s="134"/>
      <c r="G542" s="157" t="n">
        <f aca="false">G362*G$7/G$9</f>
        <v>0</v>
      </c>
      <c r="H542" s="156"/>
      <c r="I542" s="156"/>
      <c r="J542" s="156"/>
      <c r="K542" s="156"/>
      <c r="L542" s="156"/>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26"/>
      <c r="BK542" s="26"/>
    </row>
    <row r="543" customFormat="false" ht="12.75" hidden="true" customHeight="false" outlineLevel="1" collapsed="false">
      <c r="A543" s="1"/>
      <c r="B543" s="2"/>
      <c r="C543" s="132" t="n">
        <f aca="false">Asset15</f>
        <v>0</v>
      </c>
      <c r="D543" s="1"/>
      <c r="E543" s="1"/>
      <c r="F543" s="134"/>
      <c r="G543" s="157" t="n">
        <f aca="false">G363*G$7/G$9</f>
        <v>0</v>
      </c>
      <c r="H543" s="156"/>
      <c r="I543" s="156"/>
      <c r="J543" s="156"/>
      <c r="K543" s="156"/>
      <c r="L543" s="156"/>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26"/>
      <c r="BK543" s="26"/>
    </row>
    <row r="544" customFormat="false" ht="12.75" hidden="true" customHeight="false" outlineLevel="1" collapsed="false">
      <c r="A544" s="1"/>
      <c r="B544" s="2"/>
      <c r="C544" s="132" t="n">
        <f aca="false">Asset16</f>
        <v>0</v>
      </c>
      <c r="D544" s="1"/>
      <c r="E544" s="1"/>
      <c r="F544" s="134"/>
      <c r="G544" s="157" t="n">
        <f aca="false">G364*G$7/G$9</f>
        <v>0</v>
      </c>
      <c r="H544" s="156"/>
      <c r="I544" s="156"/>
      <c r="J544" s="156"/>
      <c r="K544" s="156"/>
      <c r="L544" s="156"/>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26"/>
      <c r="BK544" s="26"/>
    </row>
    <row r="545" customFormat="false" ht="12.75" hidden="true" customHeight="false" outlineLevel="1" collapsed="false">
      <c r="A545" s="1"/>
      <c r="B545" s="2"/>
      <c r="C545" s="132" t="n">
        <f aca="false">Asset17</f>
        <v>0</v>
      </c>
      <c r="D545" s="1"/>
      <c r="E545" s="1"/>
      <c r="F545" s="134"/>
      <c r="G545" s="157" t="n">
        <f aca="false">G365*G$7/G$9</f>
        <v>0</v>
      </c>
      <c r="H545" s="156"/>
      <c r="I545" s="156"/>
      <c r="J545" s="156"/>
      <c r="K545" s="156"/>
      <c r="L545" s="156"/>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26"/>
      <c r="BK545" s="26"/>
    </row>
    <row r="546" customFormat="false" ht="12.75" hidden="true" customHeight="false" outlineLevel="1" collapsed="false">
      <c r="A546" s="1"/>
      <c r="B546" s="2"/>
      <c r="C546" s="132" t="n">
        <f aca="false">Asset18</f>
        <v>0</v>
      </c>
      <c r="D546" s="1"/>
      <c r="E546" s="1"/>
      <c r="F546" s="134"/>
      <c r="G546" s="157" t="n">
        <f aca="false">G366*G$7/G$9</f>
        <v>0</v>
      </c>
      <c r="H546" s="156"/>
      <c r="I546" s="156"/>
      <c r="J546" s="156"/>
      <c r="K546" s="156"/>
      <c r="L546" s="156"/>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26"/>
      <c r="BK546" s="26"/>
    </row>
    <row r="547" customFormat="false" ht="12.75" hidden="true" customHeight="false" outlineLevel="1" collapsed="false">
      <c r="A547" s="1"/>
      <c r="B547" s="2"/>
      <c r="C547" s="132" t="n">
        <f aca="false">Asset19</f>
        <v>0</v>
      </c>
      <c r="D547" s="1"/>
      <c r="E547" s="1"/>
      <c r="F547" s="134"/>
      <c r="G547" s="157" t="n">
        <f aca="false">G367*G$7/G$9</f>
        <v>0</v>
      </c>
      <c r="H547" s="156"/>
      <c r="I547" s="156"/>
      <c r="J547" s="156"/>
      <c r="K547" s="156"/>
      <c r="L547" s="156"/>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26"/>
      <c r="BK547" s="26"/>
    </row>
    <row r="548" customFormat="false" ht="12.75" hidden="true" customHeight="false" outlineLevel="1" collapsed="false">
      <c r="A548" s="1"/>
      <c r="B548" s="2"/>
      <c r="C548" s="132" t="n">
        <f aca="false">Asset20</f>
        <v>0</v>
      </c>
      <c r="D548" s="1"/>
      <c r="E548" s="1"/>
      <c r="F548" s="134"/>
      <c r="G548" s="157" t="n">
        <f aca="false">G368*G$7/G$9</f>
        <v>0</v>
      </c>
      <c r="H548" s="156"/>
      <c r="I548" s="156"/>
      <c r="J548" s="156"/>
      <c r="K548" s="156"/>
      <c r="L548" s="156"/>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26"/>
      <c r="BK548" s="26"/>
    </row>
    <row r="549" customFormat="false" ht="12.75" hidden="false" customHeight="false" outlineLevel="0" collapsed="false">
      <c r="A549" s="1"/>
      <c r="B549" s="2"/>
      <c r="C549" s="132"/>
      <c r="D549" s="1"/>
      <c r="E549" s="1"/>
      <c r="F549" s="134"/>
      <c r="G549" s="156"/>
      <c r="H549" s="156"/>
      <c r="I549" s="156"/>
      <c r="J549" s="156"/>
      <c r="K549" s="156"/>
      <c r="L549" s="156"/>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26"/>
      <c r="BK549" s="26"/>
    </row>
    <row r="550" customFormat="false" ht="12.75" hidden="false" customHeight="false" outlineLevel="0" collapsed="false">
      <c r="A550" s="158"/>
      <c r="B550" s="159"/>
      <c r="C550" s="160"/>
      <c r="D550" s="158"/>
      <c r="E550" s="158"/>
      <c r="F550" s="161"/>
      <c r="G550" s="161"/>
      <c r="H550" s="161"/>
      <c r="I550" s="161"/>
      <c r="J550" s="161"/>
      <c r="K550" s="161"/>
      <c r="L550" s="161"/>
      <c r="M550" s="161"/>
      <c r="N550" s="161"/>
      <c r="O550" s="161"/>
      <c r="P550" s="161"/>
      <c r="Q550" s="161"/>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26"/>
      <c r="BK550" s="26"/>
    </row>
    <row r="551" customFormat="false" ht="12.75" hidden="false" customHeight="false" outlineLevel="0" collapsed="false">
      <c r="A551" s="26"/>
      <c r="B551" s="117"/>
      <c r="C551" s="139"/>
      <c r="D551" s="26"/>
      <c r="E551" s="26"/>
      <c r="F551" s="134"/>
      <c r="G551" s="156"/>
      <c r="H551" s="156"/>
      <c r="I551" s="156"/>
      <c r="J551" s="156"/>
      <c r="K551" s="156"/>
      <c r="L551" s="156"/>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26"/>
      <c r="BK551" s="26"/>
    </row>
    <row r="552" customFormat="false" ht="12.75" hidden="false" customHeight="false" outlineLevel="0" collapsed="false">
      <c r="A552" s="26"/>
      <c r="B552" s="117" t="s">
        <v>81</v>
      </c>
      <c r="C552" s="26"/>
      <c r="D552" s="26"/>
      <c r="E552" s="26"/>
      <c r="F552" s="142"/>
      <c r="G552" s="142" t="n">
        <f aca="false">SUM(G553:G572)</f>
        <v>-85.047711781889</v>
      </c>
      <c r="H552" s="156"/>
      <c r="I552" s="156"/>
      <c r="J552" s="156"/>
      <c r="K552" s="156"/>
      <c r="L552" s="156"/>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26"/>
      <c r="BK552" s="26"/>
    </row>
    <row r="553" customFormat="false" ht="12.75" hidden="true" customHeight="false" outlineLevel="1" collapsed="false">
      <c r="A553" s="1"/>
      <c r="B553" s="1"/>
      <c r="C553" s="132" t="str">
        <f aca="false">Asset1</f>
        <v>Transmission Overhead Lines</v>
      </c>
      <c r="D553" s="1"/>
      <c r="E553" s="1"/>
      <c r="F553" s="1"/>
      <c r="G553" s="157" t="n">
        <f aca="false">G373*G$7/G$9</f>
        <v>-47.1372930866602</v>
      </c>
      <c r="H553" s="156"/>
      <c r="I553" s="156"/>
      <c r="J553" s="156"/>
      <c r="K553" s="156"/>
      <c r="L553" s="156"/>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26"/>
      <c r="BK553" s="26"/>
    </row>
    <row r="554" customFormat="false" ht="12.75" hidden="true" customHeight="false" outlineLevel="1" collapsed="false">
      <c r="A554" s="1"/>
      <c r="B554" s="1"/>
      <c r="C554" s="132" t="str">
        <f aca="false">Asset2</f>
        <v>Substations</v>
      </c>
      <c r="D554" s="1"/>
      <c r="E554" s="1"/>
      <c r="F554" s="1"/>
      <c r="G554" s="157" t="n">
        <f aca="false">G374*G$7/G$9</f>
        <v>-21.6630963972736</v>
      </c>
      <c r="H554" s="156"/>
      <c r="I554" s="156"/>
      <c r="J554" s="156"/>
      <c r="K554" s="156"/>
      <c r="L554" s="156"/>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26"/>
      <c r="BK554" s="26"/>
    </row>
    <row r="555" customFormat="false" ht="12.75" hidden="true" customHeight="false" outlineLevel="1" collapsed="false">
      <c r="A555" s="1"/>
      <c r="B555" s="1"/>
      <c r="C555" s="132" t="str">
        <f aca="false">Asset3</f>
        <v>Land</v>
      </c>
      <c r="D555" s="1"/>
      <c r="E555" s="1"/>
      <c r="F555" s="1"/>
      <c r="G555" s="157" t="n">
        <f aca="false">G375*G$7/G$9</f>
        <v>-16.2473222979552</v>
      </c>
      <c r="H555" s="156"/>
      <c r="I555" s="156"/>
      <c r="J555" s="156"/>
      <c r="K555" s="156"/>
      <c r="L555" s="156"/>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26"/>
      <c r="BK555" s="26"/>
    </row>
    <row r="556" customFormat="false" ht="12.75" hidden="true" customHeight="false" outlineLevel="1" collapsed="false">
      <c r="A556" s="1"/>
      <c r="B556" s="1"/>
      <c r="C556" s="132" t="n">
        <f aca="false">Asset4</f>
        <v>0</v>
      </c>
      <c r="D556" s="1"/>
      <c r="E556" s="1"/>
      <c r="F556" s="1"/>
      <c r="G556" s="157" t="n">
        <f aca="false">G376*G$7/G$9</f>
        <v>-0</v>
      </c>
      <c r="H556" s="156"/>
      <c r="I556" s="156"/>
      <c r="J556" s="156"/>
      <c r="K556" s="156"/>
      <c r="L556" s="156"/>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26"/>
      <c r="BK556" s="26"/>
    </row>
    <row r="557" customFormat="false" ht="12.75" hidden="true" customHeight="false" outlineLevel="1" collapsed="false">
      <c r="A557" s="1"/>
      <c r="B557" s="1"/>
      <c r="C557" s="132" t="n">
        <f aca="false">Asset5</f>
        <v>0</v>
      </c>
      <c r="D557" s="1"/>
      <c r="E557" s="1"/>
      <c r="F557" s="1"/>
      <c r="G557" s="157" t="n">
        <f aca="false">G377*G$7/G$9</f>
        <v>-0</v>
      </c>
      <c r="H557" s="156"/>
      <c r="I557" s="156"/>
      <c r="J557" s="156"/>
      <c r="K557" s="156"/>
      <c r="L557" s="156"/>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26"/>
      <c r="BK557" s="26"/>
    </row>
    <row r="558" customFormat="false" ht="12.75" hidden="true" customHeight="false" outlineLevel="1" collapsed="false">
      <c r="A558" s="1"/>
      <c r="B558" s="1"/>
      <c r="C558" s="132" t="n">
        <f aca="false">Asset6</f>
        <v>0</v>
      </c>
      <c r="D558" s="1"/>
      <c r="E558" s="1"/>
      <c r="F558" s="1"/>
      <c r="G558" s="157" t="n">
        <f aca="false">G378*G$7/G$9</f>
        <v>-0</v>
      </c>
      <c r="H558" s="156"/>
      <c r="I558" s="156"/>
      <c r="J558" s="156"/>
      <c r="K558" s="156"/>
      <c r="L558" s="156"/>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26"/>
      <c r="BK558" s="26"/>
    </row>
    <row r="559" customFormat="false" ht="12.75" hidden="true" customHeight="false" outlineLevel="1" collapsed="false">
      <c r="A559" s="1"/>
      <c r="B559" s="1"/>
      <c r="C559" s="132" t="n">
        <f aca="false">Asset7</f>
        <v>0</v>
      </c>
      <c r="D559" s="1"/>
      <c r="E559" s="1"/>
      <c r="F559" s="1"/>
      <c r="G559" s="157" t="n">
        <f aca="false">G379*G$7/G$9</f>
        <v>-0</v>
      </c>
      <c r="H559" s="156"/>
      <c r="I559" s="156"/>
      <c r="J559" s="156"/>
      <c r="K559" s="156"/>
      <c r="L559" s="156"/>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26"/>
      <c r="BK559" s="26"/>
    </row>
    <row r="560" customFormat="false" ht="12.75" hidden="true" customHeight="false" outlineLevel="1" collapsed="false">
      <c r="A560" s="1"/>
      <c r="B560" s="1"/>
      <c r="C560" s="132" t="n">
        <f aca="false">Asset8</f>
        <v>0</v>
      </c>
      <c r="D560" s="1"/>
      <c r="E560" s="1"/>
      <c r="F560" s="1"/>
      <c r="G560" s="157" t="n">
        <f aca="false">G380*G$7/G$9</f>
        <v>-0</v>
      </c>
      <c r="H560" s="156"/>
      <c r="I560" s="156"/>
      <c r="J560" s="156"/>
      <c r="K560" s="156"/>
      <c r="L560" s="156"/>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26"/>
      <c r="BK560" s="26"/>
    </row>
    <row r="561" customFormat="false" ht="12.75" hidden="true" customHeight="false" outlineLevel="1" collapsed="false">
      <c r="A561" s="1"/>
      <c r="B561" s="1"/>
      <c r="C561" s="132" t="n">
        <f aca="false">Asset9</f>
        <v>0</v>
      </c>
      <c r="D561" s="1"/>
      <c r="E561" s="1"/>
      <c r="F561" s="1"/>
      <c r="G561" s="157" t="n">
        <f aca="false">G381*G$7/G$9</f>
        <v>-0</v>
      </c>
      <c r="H561" s="156"/>
      <c r="I561" s="156"/>
      <c r="J561" s="156"/>
      <c r="K561" s="156"/>
      <c r="L561" s="156"/>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26"/>
      <c r="BK561" s="26"/>
    </row>
    <row r="562" customFormat="false" ht="12.75" hidden="true" customHeight="false" outlineLevel="1" collapsed="false">
      <c r="A562" s="1"/>
      <c r="B562" s="1"/>
      <c r="C562" s="132" t="n">
        <f aca="false">Asset10</f>
        <v>0</v>
      </c>
      <c r="D562" s="1"/>
      <c r="E562" s="1"/>
      <c r="F562" s="1"/>
      <c r="G562" s="157" t="n">
        <f aca="false">G382*G$7/G$9</f>
        <v>-0</v>
      </c>
      <c r="H562" s="156"/>
      <c r="I562" s="156"/>
      <c r="J562" s="156"/>
      <c r="K562" s="156"/>
      <c r="L562" s="156"/>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26"/>
      <c r="BK562" s="26"/>
    </row>
    <row r="563" customFormat="false" ht="12.75" hidden="true" customHeight="false" outlineLevel="1" collapsed="false">
      <c r="A563" s="1"/>
      <c r="B563" s="1"/>
      <c r="C563" s="132" t="n">
        <f aca="false">Asset11</f>
        <v>0</v>
      </c>
      <c r="D563" s="1"/>
      <c r="E563" s="1"/>
      <c r="F563" s="1"/>
      <c r="G563" s="157" t="n">
        <f aca="false">G383*G$7/G$9</f>
        <v>-0</v>
      </c>
      <c r="H563" s="156"/>
      <c r="I563" s="156"/>
      <c r="J563" s="156"/>
      <c r="K563" s="156"/>
      <c r="L563" s="156"/>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26"/>
      <c r="BK563" s="26"/>
    </row>
    <row r="564" customFormat="false" ht="12.75" hidden="true" customHeight="false" outlineLevel="1" collapsed="false">
      <c r="A564" s="1"/>
      <c r="B564" s="1"/>
      <c r="C564" s="132" t="n">
        <f aca="false">Asset12</f>
        <v>0</v>
      </c>
      <c r="D564" s="1"/>
      <c r="E564" s="1"/>
      <c r="F564" s="1"/>
      <c r="G564" s="157" t="n">
        <f aca="false">G384*G$7/G$9</f>
        <v>-0</v>
      </c>
      <c r="H564" s="156"/>
      <c r="I564" s="156"/>
      <c r="J564" s="156"/>
      <c r="K564" s="156"/>
      <c r="L564" s="156"/>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26"/>
      <c r="BK564" s="26"/>
    </row>
    <row r="565" customFormat="false" ht="12.75" hidden="true" customHeight="false" outlineLevel="1" collapsed="false">
      <c r="A565" s="1"/>
      <c r="B565" s="1"/>
      <c r="C565" s="132" t="n">
        <f aca="false">Asset13</f>
        <v>0</v>
      </c>
      <c r="D565" s="1"/>
      <c r="E565" s="1"/>
      <c r="F565" s="1"/>
      <c r="G565" s="157" t="n">
        <f aca="false">G385*G$7/G$9</f>
        <v>-0</v>
      </c>
      <c r="H565" s="156"/>
      <c r="I565" s="156"/>
      <c r="J565" s="156"/>
      <c r="K565" s="156"/>
      <c r="L565" s="156"/>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26"/>
      <c r="BK565" s="26"/>
    </row>
    <row r="566" customFormat="false" ht="12.75" hidden="true" customHeight="false" outlineLevel="1" collapsed="false">
      <c r="A566" s="1"/>
      <c r="B566" s="1"/>
      <c r="C566" s="132" t="n">
        <f aca="false">Asset14</f>
        <v>0</v>
      </c>
      <c r="D566" s="1"/>
      <c r="E566" s="1"/>
      <c r="F566" s="1"/>
      <c r="G566" s="157" t="n">
        <f aca="false">G386*G$7/G$9</f>
        <v>-0</v>
      </c>
      <c r="H566" s="156"/>
      <c r="I566" s="156"/>
      <c r="J566" s="156"/>
      <c r="K566" s="156"/>
      <c r="L566" s="156"/>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26"/>
      <c r="BK566" s="26"/>
    </row>
    <row r="567" customFormat="false" ht="12.75" hidden="true" customHeight="false" outlineLevel="1" collapsed="false">
      <c r="A567" s="1"/>
      <c r="B567" s="1"/>
      <c r="C567" s="132" t="n">
        <f aca="false">Asset15</f>
        <v>0</v>
      </c>
      <c r="D567" s="1"/>
      <c r="E567" s="1"/>
      <c r="F567" s="1"/>
      <c r="G567" s="157" t="n">
        <f aca="false">G387*G$7/G$9</f>
        <v>-0</v>
      </c>
      <c r="H567" s="156"/>
      <c r="I567" s="156"/>
      <c r="J567" s="156"/>
      <c r="K567" s="156"/>
      <c r="L567" s="156"/>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26"/>
      <c r="BK567" s="26"/>
    </row>
    <row r="568" customFormat="false" ht="12.75" hidden="true" customHeight="false" outlineLevel="1" collapsed="false">
      <c r="A568" s="1"/>
      <c r="B568" s="1"/>
      <c r="C568" s="132" t="n">
        <f aca="false">Asset16</f>
        <v>0</v>
      </c>
      <c r="D568" s="1"/>
      <c r="E568" s="1"/>
      <c r="F568" s="1"/>
      <c r="G568" s="157" t="n">
        <f aca="false">G388*G$7/G$9</f>
        <v>-0</v>
      </c>
      <c r="H568" s="156"/>
      <c r="I568" s="156"/>
      <c r="J568" s="156"/>
      <c r="K568" s="156"/>
      <c r="L568" s="156"/>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26"/>
      <c r="BK568" s="26"/>
    </row>
    <row r="569" customFormat="false" ht="12.75" hidden="true" customHeight="false" outlineLevel="1" collapsed="false">
      <c r="A569" s="1"/>
      <c r="B569" s="1"/>
      <c r="C569" s="132" t="n">
        <f aca="false">Asset17</f>
        <v>0</v>
      </c>
      <c r="D569" s="1"/>
      <c r="E569" s="1"/>
      <c r="F569" s="1"/>
      <c r="G569" s="157" t="n">
        <f aca="false">G389*G$7/G$9</f>
        <v>-0</v>
      </c>
      <c r="H569" s="156"/>
      <c r="I569" s="156"/>
      <c r="J569" s="156"/>
      <c r="K569" s="156"/>
      <c r="L569" s="156"/>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26"/>
      <c r="BK569" s="26"/>
    </row>
    <row r="570" customFormat="false" ht="12.75" hidden="true" customHeight="false" outlineLevel="1" collapsed="false">
      <c r="A570" s="1"/>
      <c r="B570" s="1"/>
      <c r="C570" s="132" t="n">
        <f aca="false">Asset18</f>
        <v>0</v>
      </c>
      <c r="D570" s="1"/>
      <c r="E570" s="1"/>
      <c r="F570" s="1"/>
      <c r="G570" s="157" t="n">
        <f aca="false">G390*G$7/G$9</f>
        <v>-0</v>
      </c>
      <c r="H570" s="156"/>
      <c r="I570" s="156"/>
      <c r="J570" s="156"/>
      <c r="K570" s="156"/>
      <c r="L570" s="156"/>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26"/>
      <c r="BK570" s="26"/>
    </row>
    <row r="571" customFormat="false" ht="12.75" hidden="true" customHeight="false" outlineLevel="1" collapsed="false">
      <c r="A571" s="1"/>
      <c r="B571" s="1"/>
      <c r="C571" s="132" t="n">
        <f aca="false">Asset19</f>
        <v>0</v>
      </c>
      <c r="D571" s="1"/>
      <c r="E571" s="1"/>
      <c r="F571" s="1"/>
      <c r="G571" s="157" t="n">
        <f aca="false">G391*G$7/G$9</f>
        <v>-0</v>
      </c>
      <c r="H571" s="156"/>
      <c r="I571" s="156"/>
      <c r="J571" s="156"/>
      <c r="K571" s="156"/>
      <c r="L571" s="156"/>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26"/>
      <c r="BK571" s="26"/>
    </row>
    <row r="572" customFormat="false" ht="12.75" hidden="true" customHeight="false" outlineLevel="1" collapsed="false">
      <c r="A572" s="1"/>
      <c r="B572" s="1"/>
      <c r="C572" s="132" t="n">
        <f aca="false">Asset20</f>
        <v>0</v>
      </c>
      <c r="D572" s="1"/>
      <c r="E572" s="1"/>
      <c r="F572" s="1"/>
      <c r="G572" s="157" t="n">
        <f aca="false">G392*G$7/G$9</f>
        <v>-0</v>
      </c>
      <c r="H572" s="156"/>
      <c r="I572" s="156"/>
      <c r="J572" s="156"/>
      <c r="K572" s="156"/>
      <c r="L572" s="156"/>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26"/>
      <c r="BK572" s="26"/>
    </row>
    <row r="573" customFormat="false" ht="12.75" hidden="false" customHeight="false" outlineLevel="0" collapsed="false">
      <c r="A573" s="1"/>
      <c r="B573" s="1"/>
      <c r="C573" s="1"/>
      <c r="D573" s="1"/>
      <c r="E573" s="1"/>
      <c r="F573" s="1"/>
      <c r="G573" s="156"/>
      <c r="H573" s="156"/>
      <c r="I573" s="156"/>
      <c r="J573" s="156"/>
      <c r="K573" s="156"/>
      <c r="L573" s="156"/>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26"/>
      <c r="BK573" s="26"/>
    </row>
    <row r="574" customFormat="false" ht="12.75" hidden="false" customHeight="false" outlineLevel="0" collapsed="false">
      <c r="A574" s="26"/>
      <c r="B574" s="117" t="s">
        <v>84</v>
      </c>
      <c r="C574" s="26"/>
      <c r="D574" s="26"/>
      <c r="E574" s="26"/>
      <c r="F574" s="1"/>
      <c r="G574" s="156" t="n">
        <f aca="false">SUM(G575:G594)</f>
        <v>72</v>
      </c>
      <c r="H574" s="156"/>
      <c r="I574" s="156"/>
      <c r="J574" s="156"/>
      <c r="K574" s="156"/>
      <c r="L574" s="156"/>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26"/>
      <c r="BK574" s="26"/>
    </row>
    <row r="575" customFormat="false" ht="12.75" hidden="true" customHeight="false" outlineLevel="1" collapsed="false">
      <c r="A575" s="1"/>
      <c r="B575" s="1"/>
      <c r="C575" s="132" t="str">
        <f aca="false">Asset1</f>
        <v>Transmission Overhead Lines</v>
      </c>
      <c r="D575" s="1"/>
      <c r="E575" s="1"/>
      <c r="F575" s="1"/>
      <c r="G575" s="136" t="n">
        <f aca="false">G419*G$6</f>
        <v>30</v>
      </c>
      <c r="H575" s="156"/>
      <c r="I575" s="156"/>
      <c r="J575" s="156"/>
      <c r="K575" s="156"/>
      <c r="L575" s="156"/>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26"/>
      <c r="BK575" s="26"/>
    </row>
    <row r="576" customFormat="false" ht="12.75" hidden="true" customHeight="false" outlineLevel="1" collapsed="false">
      <c r="A576" s="1"/>
      <c r="B576" s="1"/>
      <c r="C576" s="132" t="str">
        <f aca="false">Asset2</f>
        <v>Substations</v>
      </c>
      <c r="D576" s="1"/>
      <c r="E576" s="1"/>
      <c r="F576" s="1"/>
      <c r="G576" s="136" t="n">
        <f aca="false">G420*G$6</f>
        <v>24</v>
      </c>
      <c r="H576" s="156"/>
      <c r="I576" s="156"/>
      <c r="J576" s="156"/>
      <c r="K576" s="156"/>
      <c r="L576" s="156"/>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26"/>
      <c r="BK576" s="26"/>
    </row>
    <row r="577" customFormat="false" ht="12.75" hidden="true" customHeight="false" outlineLevel="1" collapsed="false">
      <c r="A577" s="1"/>
      <c r="B577" s="1"/>
      <c r="C577" s="132" t="str">
        <f aca="false">Asset3</f>
        <v>Land</v>
      </c>
      <c r="D577" s="1"/>
      <c r="E577" s="1"/>
      <c r="F577" s="1"/>
      <c r="G577" s="136" t="n">
        <f aca="false">G421*G$6</f>
        <v>18</v>
      </c>
      <c r="H577" s="156"/>
      <c r="I577" s="156"/>
      <c r="J577" s="156"/>
      <c r="K577" s="156"/>
      <c r="L577" s="156"/>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26"/>
      <c r="BK577" s="26"/>
    </row>
    <row r="578" customFormat="false" ht="12.75" hidden="true" customHeight="false" outlineLevel="1" collapsed="false">
      <c r="A578" s="1"/>
      <c r="B578" s="1"/>
      <c r="C578" s="132" t="n">
        <f aca="false">Asset4</f>
        <v>0</v>
      </c>
      <c r="D578" s="1"/>
      <c r="E578" s="1"/>
      <c r="F578" s="1"/>
      <c r="G578" s="136" t="n">
        <f aca="false">G422*G$6</f>
        <v>0</v>
      </c>
      <c r="H578" s="156"/>
      <c r="I578" s="156"/>
      <c r="J578" s="156"/>
      <c r="K578" s="156"/>
      <c r="L578" s="156"/>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26"/>
      <c r="BK578" s="26"/>
    </row>
    <row r="579" customFormat="false" ht="12.75" hidden="true" customHeight="false" outlineLevel="1" collapsed="false">
      <c r="A579" s="1"/>
      <c r="B579" s="1"/>
      <c r="C579" s="132" t="n">
        <f aca="false">Asset5</f>
        <v>0</v>
      </c>
      <c r="D579" s="1"/>
      <c r="E579" s="1"/>
      <c r="F579" s="1"/>
      <c r="G579" s="136" t="n">
        <f aca="false">G423*G$6</f>
        <v>0</v>
      </c>
      <c r="H579" s="156"/>
      <c r="I579" s="156"/>
      <c r="J579" s="156"/>
      <c r="K579" s="156"/>
      <c r="L579" s="156"/>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26"/>
      <c r="BK579" s="26"/>
    </row>
    <row r="580" customFormat="false" ht="12.75" hidden="true" customHeight="false" outlineLevel="1" collapsed="false">
      <c r="A580" s="1"/>
      <c r="B580" s="1"/>
      <c r="C580" s="132" t="n">
        <f aca="false">Asset6</f>
        <v>0</v>
      </c>
      <c r="D580" s="1"/>
      <c r="E580" s="1"/>
      <c r="F580" s="1"/>
      <c r="G580" s="136" t="n">
        <f aca="false">G424*G$6</f>
        <v>0</v>
      </c>
      <c r="H580" s="156"/>
      <c r="I580" s="156"/>
      <c r="J580" s="156"/>
      <c r="K580" s="156"/>
      <c r="L580" s="156"/>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26"/>
      <c r="BK580" s="26"/>
    </row>
    <row r="581" customFormat="false" ht="12.75" hidden="true" customHeight="false" outlineLevel="1" collapsed="false">
      <c r="A581" s="1"/>
      <c r="B581" s="1"/>
      <c r="C581" s="132" t="n">
        <f aca="false">Asset7</f>
        <v>0</v>
      </c>
      <c r="D581" s="1"/>
      <c r="E581" s="1"/>
      <c r="F581" s="1"/>
      <c r="G581" s="136" t="n">
        <f aca="false">G425*G$6</f>
        <v>0</v>
      </c>
      <c r="H581" s="156"/>
      <c r="I581" s="156"/>
      <c r="J581" s="156"/>
      <c r="K581" s="156"/>
      <c r="L581" s="156"/>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26"/>
      <c r="BK581" s="26"/>
    </row>
    <row r="582" customFormat="false" ht="12.75" hidden="true" customHeight="false" outlineLevel="1" collapsed="false">
      <c r="A582" s="1"/>
      <c r="B582" s="1"/>
      <c r="C582" s="132" t="n">
        <f aca="false">Asset8</f>
        <v>0</v>
      </c>
      <c r="D582" s="1"/>
      <c r="E582" s="1"/>
      <c r="F582" s="1"/>
      <c r="G582" s="136" t="n">
        <f aca="false">G426*G$6</f>
        <v>0</v>
      </c>
      <c r="H582" s="156"/>
      <c r="I582" s="156"/>
      <c r="J582" s="156"/>
      <c r="K582" s="156"/>
      <c r="L582" s="156"/>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26"/>
      <c r="BK582" s="26"/>
    </row>
    <row r="583" customFormat="false" ht="12.75" hidden="true" customHeight="false" outlineLevel="1" collapsed="false">
      <c r="A583" s="1"/>
      <c r="B583" s="1"/>
      <c r="C583" s="132" t="n">
        <f aca="false">Asset9</f>
        <v>0</v>
      </c>
      <c r="D583" s="1"/>
      <c r="E583" s="1"/>
      <c r="F583" s="1"/>
      <c r="G583" s="136" t="n">
        <f aca="false">G427*G$6</f>
        <v>0</v>
      </c>
      <c r="H583" s="156"/>
      <c r="I583" s="156"/>
      <c r="J583" s="156"/>
      <c r="K583" s="156"/>
      <c r="L583" s="156"/>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26"/>
      <c r="BK583" s="26"/>
    </row>
    <row r="584" customFormat="false" ht="12.75" hidden="true" customHeight="false" outlineLevel="1" collapsed="false">
      <c r="A584" s="1"/>
      <c r="B584" s="1"/>
      <c r="C584" s="132" t="n">
        <f aca="false">Asset10</f>
        <v>0</v>
      </c>
      <c r="D584" s="1"/>
      <c r="E584" s="1"/>
      <c r="F584" s="1"/>
      <c r="G584" s="136" t="n">
        <f aca="false">G428*G$6</f>
        <v>0</v>
      </c>
      <c r="H584" s="156"/>
      <c r="I584" s="156"/>
      <c r="J584" s="156"/>
      <c r="K584" s="156"/>
      <c r="L584" s="156"/>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26"/>
      <c r="BK584" s="26"/>
    </row>
    <row r="585" customFormat="false" ht="12.75" hidden="true" customHeight="false" outlineLevel="1" collapsed="false">
      <c r="A585" s="1"/>
      <c r="B585" s="1"/>
      <c r="C585" s="132" t="n">
        <f aca="false">Asset11</f>
        <v>0</v>
      </c>
      <c r="D585" s="1"/>
      <c r="E585" s="1"/>
      <c r="F585" s="1"/>
      <c r="G585" s="136" t="n">
        <f aca="false">G429*G$6</f>
        <v>0</v>
      </c>
      <c r="H585" s="156"/>
      <c r="I585" s="156"/>
      <c r="J585" s="156"/>
      <c r="K585" s="156"/>
      <c r="L585" s="156"/>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26"/>
      <c r="BK585" s="26"/>
    </row>
    <row r="586" customFormat="false" ht="12.75" hidden="true" customHeight="false" outlineLevel="1" collapsed="false">
      <c r="A586" s="1"/>
      <c r="B586" s="1"/>
      <c r="C586" s="132" t="n">
        <f aca="false">Asset12</f>
        <v>0</v>
      </c>
      <c r="D586" s="1"/>
      <c r="E586" s="1"/>
      <c r="F586" s="1"/>
      <c r="G586" s="136" t="n">
        <f aca="false">G430*G$6</f>
        <v>0</v>
      </c>
      <c r="H586" s="156"/>
      <c r="I586" s="156"/>
      <c r="J586" s="156"/>
      <c r="K586" s="156"/>
      <c r="L586" s="156"/>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26"/>
      <c r="BK586" s="26"/>
    </row>
    <row r="587" customFormat="false" ht="12.75" hidden="true" customHeight="false" outlineLevel="1" collapsed="false">
      <c r="A587" s="1"/>
      <c r="B587" s="1"/>
      <c r="C587" s="132" t="n">
        <f aca="false">Asset13</f>
        <v>0</v>
      </c>
      <c r="D587" s="1"/>
      <c r="E587" s="1"/>
      <c r="F587" s="1"/>
      <c r="G587" s="136" t="n">
        <f aca="false">G431*G$6</f>
        <v>0</v>
      </c>
      <c r="H587" s="156"/>
      <c r="I587" s="156"/>
      <c r="J587" s="156"/>
      <c r="K587" s="156"/>
      <c r="L587" s="156"/>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26"/>
      <c r="BK587" s="26"/>
    </row>
    <row r="588" customFormat="false" ht="12.75" hidden="true" customHeight="false" outlineLevel="1" collapsed="false">
      <c r="A588" s="1"/>
      <c r="B588" s="1"/>
      <c r="C588" s="132" t="n">
        <f aca="false">Asset14</f>
        <v>0</v>
      </c>
      <c r="D588" s="1"/>
      <c r="E588" s="1"/>
      <c r="F588" s="1"/>
      <c r="G588" s="136" t="n">
        <f aca="false">G432*G$6</f>
        <v>0</v>
      </c>
      <c r="H588" s="156"/>
      <c r="I588" s="156"/>
      <c r="J588" s="156"/>
      <c r="K588" s="156"/>
      <c r="L588" s="156"/>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26"/>
      <c r="BK588" s="26"/>
    </row>
    <row r="589" customFormat="false" ht="12.75" hidden="true" customHeight="false" outlineLevel="1" collapsed="false">
      <c r="A589" s="1"/>
      <c r="B589" s="1"/>
      <c r="C589" s="132" t="n">
        <f aca="false">Asset15</f>
        <v>0</v>
      </c>
      <c r="D589" s="1"/>
      <c r="E589" s="1"/>
      <c r="F589" s="1"/>
      <c r="G589" s="136" t="n">
        <f aca="false">G433*G$6</f>
        <v>0</v>
      </c>
      <c r="H589" s="156"/>
      <c r="I589" s="156"/>
      <c r="J589" s="156"/>
      <c r="K589" s="156"/>
      <c r="L589" s="156"/>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26"/>
      <c r="BK589" s="26"/>
    </row>
    <row r="590" customFormat="false" ht="12.75" hidden="true" customHeight="false" outlineLevel="1" collapsed="false">
      <c r="A590" s="1"/>
      <c r="B590" s="1"/>
      <c r="C590" s="132" t="n">
        <f aca="false">Asset16</f>
        <v>0</v>
      </c>
      <c r="D590" s="1"/>
      <c r="E590" s="1"/>
      <c r="F590" s="1"/>
      <c r="G590" s="136" t="n">
        <f aca="false">G434*G$6</f>
        <v>0</v>
      </c>
      <c r="H590" s="156"/>
      <c r="I590" s="156"/>
      <c r="J590" s="156"/>
      <c r="K590" s="156"/>
      <c r="L590" s="156"/>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26"/>
      <c r="BK590" s="26"/>
    </row>
    <row r="591" customFormat="false" ht="12.75" hidden="true" customHeight="false" outlineLevel="1" collapsed="false">
      <c r="A591" s="1"/>
      <c r="B591" s="1"/>
      <c r="C591" s="132" t="n">
        <f aca="false">Asset17</f>
        <v>0</v>
      </c>
      <c r="D591" s="1"/>
      <c r="E591" s="1"/>
      <c r="F591" s="1"/>
      <c r="G591" s="136" t="n">
        <f aca="false">G435*G$6</f>
        <v>0</v>
      </c>
      <c r="H591" s="156"/>
      <c r="I591" s="156"/>
      <c r="J591" s="156"/>
      <c r="K591" s="156"/>
      <c r="L591" s="156"/>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26"/>
      <c r="BK591" s="26"/>
    </row>
    <row r="592" customFormat="false" ht="12.75" hidden="true" customHeight="false" outlineLevel="1" collapsed="false">
      <c r="A592" s="1"/>
      <c r="B592" s="1"/>
      <c r="C592" s="132" t="n">
        <f aca="false">Asset18</f>
        <v>0</v>
      </c>
      <c r="D592" s="1"/>
      <c r="E592" s="1"/>
      <c r="F592" s="1"/>
      <c r="G592" s="136" t="n">
        <f aca="false">G436*G$6</f>
        <v>0</v>
      </c>
      <c r="H592" s="156"/>
      <c r="I592" s="156"/>
      <c r="J592" s="156"/>
      <c r="K592" s="156"/>
      <c r="L592" s="156"/>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26"/>
      <c r="BK592" s="26"/>
    </row>
    <row r="593" customFormat="false" ht="12.75" hidden="true" customHeight="false" outlineLevel="1" collapsed="false">
      <c r="A593" s="1"/>
      <c r="B593" s="1"/>
      <c r="C593" s="132" t="n">
        <f aca="false">Asset19</f>
        <v>0</v>
      </c>
      <c r="D593" s="1"/>
      <c r="E593" s="1"/>
      <c r="F593" s="1"/>
      <c r="G593" s="136" t="n">
        <f aca="false">G437*G$6</f>
        <v>0</v>
      </c>
      <c r="H593" s="156"/>
      <c r="I593" s="156"/>
      <c r="J593" s="156"/>
      <c r="K593" s="156"/>
      <c r="L593" s="156"/>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26"/>
      <c r="BK593" s="26"/>
    </row>
    <row r="594" customFormat="false" ht="12.75" hidden="true" customHeight="false" outlineLevel="1" collapsed="false">
      <c r="A594" s="1"/>
      <c r="B594" s="1"/>
      <c r="C594" s="132" t="n">
        <f aca="false">Asset20</f>
        <v>0</v>
      </c>
      <c r="D594" s="1"/>
      <c r="E594" s="1"/>
      <c r="F594" s="1"/>
      <c r="G594" s="136" t="n">
        <f aca="false">G438*G$6</f>
        <v>0</v>
      </c>
      <c r="H594" s="156"/>
      <c r="I594" s="156"/>
      <c r="J594" s="156"/>
      <c r="K594" s="156"/>
      <c r="L594" s="156"/>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26"/>
      <c r="BK594" s="26"/>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390" activeCellId="0" sqref="D390"/>
    </sheetView>
  </sheetViews>
  <sheetFormatPr defaultColWidth="9.0546875" defaultRowHeight="12.75" zeroHeight="false" outlineLevelRow="2" outlineLevelCol="0"/>
  <cols>
    <col collapsed="false" customWidth="true" hidden="false" outlineLevel="0" max="1" min="1" style="0" width="1.85"/>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85"/>
    <col collapsed="false" customWidth="true" hidden="false" outlineLevel="0" max="7" min="7" style="0" width="9.99"/>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26"/>
      <c r="BK1" s="26"/>
    </row>
    <row r="2" customFormat="false" ht="15.75" hidden="false" customHeight="false" outlineLevel="0" collapsed="false">
      <c r="A2" s="1"/>
      <c r="B2" s="113" t="s">
        <v>85</v>
      </c>
      <c r="C2" s="1"/>
      <c r="D2" s="1"/>
      <c r="E2" s="1"/>
      <c r="F2" s="1"/>
      <c r="G2" s="1"/>
      <c r="H2" s="1"/>
      <c r="I2" s="1"/>
      <c r="J2" s="1"/>
      <c r="K2" s="1"/>
      <c r="L2" s="1"/>
      <c r="M2" s="1"/>
      <c r="N2" s="1"/>
      <c r="O2" s="1"/>
      <c r="P2" s="1"/>
      <c r="Q2" s="1"/>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row>
    <row r="3" s="118" customFormat="true" ht="12.75" hidden="false" customHeight="false" outlineLevel="0" collapsed="false">
      <c r="A3" s="114"/>
      <c r="B3" s="115"/>
      <c r="C3" s="114"/>
      <c r="D3" s="114"/>
      <c r="E3" s="114"/>
      <c r="F3" s="116" t="n">
        <v>0</v>
      </c>
      <c r="G3" s="116" t="n">
        <f aca="false">F3+1</f>
        <v>1</v>
      </c>
      <c r="H3" s="116" t="n">
        <f aca="false">G3+1</f>
        <v>2</v>
      </c>
      <c r="I3" s="116" t="n">
        <f aca="false">H3+1</f>
        <v>3</v>
      </c>
      <c r="J3" s="116" t="n">
        <f aca="false">I3+1</f>
        <v>4</v>
      </c>
      <c r="K3" s="116" t="n">
        <f aca="false">J3+1</f>
        <v>5</v>
      </c>
      <c r="L3" s="116" t="n">
        <f aca="false">K3+1</f>
        <v>6</v>
      </c>
      <c r="M3" s="116"/>
      <c r="N3" s="116"/>
      <c r="O3" s="116"/>
      <c r="P3" s="116"/>
      <c r="Q3" s="116"/>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7"/>
      <c r="BK3" s="117"/>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124" customFormat="true" ht="15.75" hidden="false" customHeight="false" outlineLevel="0" collapsed="false">
      <c r="A4" s="119"/>
      <c r="B4" s="120" t="s">
        <v>47</v>
      </c>
      <c r="C4" s="119"/>
      <c r="D4" s="119"/>
      <c r="E4" s="119"/>
      <c r="F4" s="121" t="str">
        <f aca="false">CONCATENATE(LEFT(G4,4)-1&amp;"-"&amp;"0"&amp;RIGHT(G4,2)-1)</f>
        <v>2006-07</v>
      </c>
      <c r="G4" s="121" t="str">
        <f aca="false">Input!D78</f>
        <v>2007-08</v>
      </c>
      <c r="H4" s="121" t="str">
        <f aca="false">CONCATENATE(LEFT(G4,4)+1&amp;"-"&amp;"0"&amp;RIGHT(G4,2)+1)</f>
        <v>2008-09</v>
      </c>
      <c r="I4" s="121" t="str">
        <f aca="false">CONCATENATE(LEFT(H4,4)+1&amp;"-"&amp;RIGHT(H4,2)+1)</f>
        <v>2009-10</v>
      </c>
      <c r="J4" s="121" t="str">
        <f aca="false">CONCATENATE(LEFT(I4,4)+1&amp;"-"&amp;RIGHT(I4,2)+1)</f>
        <v>2010-11</v>
      </c>
      <c r="K4" s="121" t="str">
        <f aca="false">CONCATENATE(LEFT(J4,4)+1&amp;"-"&amp;RIGHT(J4,2)+1)</f>
        <v>2011-12</v>
      </c>
      <c r="L4" s="121" t="str">
        <f aca="false">CONCATENATE(LEFT(K4,4)+1&amp;"-"&amp;RIGHT(K4,2)+1)</f>
        <v>2012-13</v>
      </c>
      <c r="M4" s="122"/>
      <c r="N4" s="122"/>
      <c r="O4" s="122"/>
      <c r="P4" s="122"/>
      <c r="Q4" s="122"/>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26"/>
      <c r="BK4" s="26"/>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4" customFormat="true" ht="12.7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26"/>
      <c r="BK5" s="26"/>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tr">
        <f aca="false">Input!B175</f>
        <v>Actual CPI Inflation Rate</v>
      </c>
      <c r="C6" s="1"/>
      <c r="D6" s="76"/>
      <c r="E6" s="1"/>
      <c r="F6" s="76" t="n">
        <f aca="false">Input!C175</f>
        <v>0.03</v>
      </c>
      <c r="G6" s="76" t="n">
        <f aca="false">Input!D175</f>
        <v>0.0293896006028636</v>
      </c>
      <c r="H6" s="76" t="n">
        <f aca="false">Input!E175</f>
        <v>0.0344070278184482</v>
      </c>
      <c r="I6" s="76" t="n">
        <f aca="false">Input!F175</f>
        <v>0.0198159943382872</v>
      </c>
      <c r="J6" s="76" t="n">
        <f aca="false">Input!G175</f>
        <v>0.0235947258848023</v>
      </c>
      <c r="K6" s="76" t="n">
        <f aca="false">Input!H175</f>
        <v>0.0298305084745762</v>
      </c>
      <c r="L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26"/>
      <c r="BK6" s="26"/>
    </row>
    <row r="7" customFormat="false" ht="12.75" hidden="false" customHeight="false" outlineLevel="0" collapsed="false">
      <c r="A7" s="1"/>
      <c r="B7" s="1" t="str">
        <f aca="false">Input!B176</f>
        <v>Actual CPI </v>
      </c>
      <c r="C7" s="1"/>
      <c r="D7" s="1"/>
      <c r="E7" s="1"/>
      <c r="F7" s="163" t="n">
        <f aca="false">Input!C176</f>
        <v>1</v>
      </c>
      <c r="G7" s="163" t="n">
        <f aca="false">Input!D176</f>
        <v>1.02938960060286</v>
      </c>
      <c r="H7" s="163" t="n">
        <f aca="false">Input!E176</f>
        <v>1.06480783722683</v>
      </c>
      <c r="I7" s="163" t="n">
        <f aca="false">Input!F176</f>
        <v>1.08590806330068</v>
      </c>
      <c r="J7" s="163" t="n">
        <f aca="false">Input!G176</f>
        <v>1.11152976639035</v>
      </c>
      <c r="K7" s="163" t="n">
        <f aca="false">Input!H176</f>
        <v>1.14468726450641</v>
      </c>
      <c r="L7" s="163"/>
      <c r="M7" s="126"/>
      <c r="N7" s="126"/>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26"/>
      <c r="BK7" s="26"/>
    </row>
    <row r="8" customFormat="false" ht="12.75" hidden="false" customHeight="false" outlineLevel="0" collapsed="false">
      <c r="A8" s="1"/>
      <c r="B8" s="1"/>
      <c r="C8" s="1"/>
      <c r="D8" s="1"/>
      <c r="E8" s="1"/>
      <c r="F8" s="126"/>
      <c r="G8" s="126"/>
      <c r="H8" s="126"/>
      <c r="I8" s="126"/>
      <c r="J8" s="126"/>
      <c r="K8" s="126"/>
      <c r="L8" s="126"/>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26"/>
      <c r="BK8" s="26"/>
    </row>
    <row r="9" customFormat="false" ht="12.75" hidden="false" customHeight="false" outlineLevel="0" collapsed="false">
      <c r="A9" s="128"/>
      <c r="B9" s="128" t="s">
        <v>86</v>
      </c>
      <c r="C9" s="129"/>
      <c r="D9" s="129"/>
      <c r="E9" s="129"/>
      <c r="F9" s="129"/>
      <c r="G9" s="129"/>
      <c r="H9" s="39"/>
      <c r="I9" s="39"/>
      <c r="J9" s="39"/>
      <c r="K9" s="39"/>
      <c r="L9" s="39"/>
      <c r="M9" s="39"/>
      <c r="N9" s="39"/>
      <c r="O9" s="39"/>
      <c r="P9" s="39"/>
      <c r="Q9" s="39"/>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26"/>
      <c r="BK9" s="26"/>
    </row>
    <row r="10" customFormat="false" ht="12.75" hidden="false" customHeight="false" outlineLevel="0" collapsed="false">
      <c r="A10" s="123"/>
      <c r="B10" s="123"/>
      <c r="C10" s="130"/>
      <c r="D10" s="130"/>
      <c r="E10" s="130"/>
      <c r="F10" s="130"/>
      <c r="G10" s="130"/>
      <c r="H10" s="26"/>
      <c r="I10" s="26"/>
      <c r="J10" s="26"/>
      <c r="K10" s="26"/>
      <c r="L10" s="26"/>
      <c r="M10" s="26"/>
      <c r="N10" s="26"/>
      <c r="O10" s="26"/>
      <c r="P10" s="26"/>
      <c r="Q10" s="26"/>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26"/>
      <c r="BK10" s="26"/>
    </row>
    <row r="11" customFormat="false" ht="12.75" hidden="false" customHeight="false" outlineLevel="0" collapsed="false">
      <c r="A11" s="1"/>
      <c r="B11" s="2" t="s">
        <v>87</v>
      </c>
      <c r="C11" s="1"/>
      <c r="D11" s="1"/>
      <c r="E11" s="1"/>
      <c r="F11" s="140"/>
      <c r="G11" s="140" t="n">
        <f aca="false">SUM(G12:G31)</f>
        <v>62.1012526205918</v>
      </c>
      <c r="H11" s="140" t="n">
        <f aca="false">Input!E79*(1+rvanilla)^0.5+Input!E80*(1+rvanilla)^0.5+Input!E81*(1+rvanilla)^0.5+Input!E82*(1+rvanilla)^0.5+Input!E83*(1+rvanilla)^0.5+Input!E84*(1+rvanilla)^0.5+Input!E85*(1+rvanilla)^0.5+Input!E86*(1+rvanilla)^0.5+Input!E87*(1+rvanilla)^0.5+Input!E88*(1+rvanilla)^0.5+Input!E89*(1+rvanilla)^0.5+Input!E90*(1+rvanilla)^0.5+Input!E91*(1+rvanilla)^0.5+Input!E92*(1+rvanilla)^0.5+Input!E93*(1+rvanilla)^0.5+Input!E94*(1+rvanilla)^0.5+Input!E95*(1+rvanilla)^0.5+Input!E96*(1+rvanilla)^0.5+Input!E97*(1+rvanilla)^0.5+Input!E98*(1+rvanilla)^0.5</f>
        <v>18.3980082473214</v>
      </c>
      <c r="I11" s="140" t="n">
        <f aca="false">Input!F79*(1+rvanilla)^0.5+Input!F80*(1+rvanilla)^0.5+Input!F81*(1+rvanilla)^0.5+Input!F82*(1+rvanilla)^0.5+Input!F83*(1+rvanilla)^0.5+Input!F84*(1+rvanilla)^0.5+Input!F85*(1+rvanilla)^0.5+Input!F86*(1+rvanilla)^0.5+Input!F87*(1+rvanilla)^0.5+Input!F88*(1+rvanilla)^0.5+Input!F89*(1+rvanilla)^0.5+Input!F90*(1+rvanilla)^0.5+Input!F91*(1+rvanilla)^0.5+Input!F92*(1+rvanilla)^0.5+Input!F93*(1+rvanilla)^0.5+Input!F94*(1+rvanilla)^0.5+Input!F95*(1+rvanilla)^0.5+Input!F96*(1+rvanilla)^0.5+Input!F97*(1+rvanilla)^0.5+Input!F98*(1+rvanilla)^0.5</f>
        <v>56.0205542041143</v>
      </c>
      <c r="J11" s="140" t="n">
        <f aca="false">Input!G79*(1+rvanilla)^0.5+Input!G80*(1+rvanilla)^0.5+Input!G81*(1+rvanilla)^0.5+Input!G82*(1+rvanilla)^0.5+Input!G83*(1+rvanilla)^0.5+Input!G84*(1+rvanilla)^0.5+Input!G85*(1+rvanilla)^0.5+Input!G86*(1+rvanilla)^0.5+Input!G87*(1+rvanilla)^0.5+Input!G88*(1+rvanilla)^0.5+Input!G89*(1+rvanilla)^0.5+Input!G90*(1+rvanilla)^0.5+Input!G91*(1+rvanilla)^0.5+Input!G92*(1+rvanilla)^0.5+Input!G93*(1+rvanilla)^0.5+Input!G94*(1+rvanilla)^0.5+Input!G95*(1+rvanilla)^0.5+Input!G96*(1+rvanilla)^0.5+Input!G97*(1+rvanilla)^0.5+Input!G98*(1+rvanilla)^0.5</f>
        <v>24.117967064767</v>
      </c>
      <c r="K11" s="140" t="n">
        <f aca="false">Input!H79*(1+rvanilla)^0.5+Input!H80*(1+rvanilla)^0.5+Input!H81*(1+rvanilla)^0.5+Input!H82*(1+rvanilla)^0.5+Input!H83*(1+rvanilla)^0.5+Input!H84*(1+rvanilla)^0.5+Input!H85*(1+rvanilla)^0.5+Input!H86*(1+rvanilla)^0.5+Input!H87*(1+rvanilla)^0.5+Input!H88*(1+rvanilla)^0.5+Input!H89*(1+rvanilla)^0.5+Input!H90*(1+rvanilla)^0.5+Input!H91*(1+rvanilla)^0.5+Input!H92*(1+rvanilla)^0.5+Input!H93*(1+rvanilla)^0.5+Input!H94*(1+rvanilla)^0.5+Input!H95*(1+rvanilla)^0.5+Input!H96*(1+rvanilla)^0.5+Input!H97*(1+rvanilla)^0.5+Input!H98*(1+rvanilla)^0.5</f>
        <v>33.327544755144</v>
      </c>
      <c r="L11" s="140"/>
      <c r="M11" s="141"/>
      <c r="N11" s="137"/>
      <c r="O11" s="137"/>
      <c r="P11" s="137"/>
      <c r="Q11" s="137"/>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26"/>
      <c r="BK11" s="26"/>
    </row>
    <row r="12" customFormat="false" ht="12.75" hidden="true" customHeight="false" outlineLevel="1" collapsed="false">
      <c r="A12" s="1"/>
      <c r="B12" s="2"/>
      <c r="C12" s="132" t="str">
        <f aca="false">Asset1</f>
        <v>Transmission Overhead Lines</v>
      </c>
      <c r="D12" s="1"/>
      <c r="E12" s="1"/>
      <c r="F12" s="157"/>
      <c r="G12" s="136" t="n">
        <f aca="false">Input!D79*(1+rvanilla)^0.5</f>
        <v>40.0653242713496</v>
      </c>
      <c r="H12" s="136" t="n">
        <f aca="false">Input!E79*(1+rvanilla)^0.5</f>
        <v>11.6197946825188</v>
      </c>
      <c r="I12" s="136" t="n">
        <f aca="false">Input!F79*(1+rvanilla)^0.5</f>
        <v>5.69700551228281</v>
      </c>
      <c r="J12" s="136" t="n">
        <f aca="false">Input!G79*(1+rvanilla)^0.5</f>
        <v>13.9142117681348</v>
      </c>
      <c r="K12" s="136" t="n">
        <f aca="false">Input!H79*(1+rvanilla)^0.5</f>
        <v>22.5186113210432</v>
      </c>
      <c r="L12" s="136"/>
      <c r="M12" s="141"/>
      <c r="N12" s="137"/>
      <c r="O12" s="137"/>
      <c r="P12" s="137"/>
      <c r="Q12" s="137"/>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26"/>
      <c r="BK12" s="26"/>
    </row>
    <row r="13" customFormat="false" ht="12.75" hidden="true" customHeight="false" outlineLevel="1" collapsed="false">
      <c r="A13" s="1"/>
      <c r="B13" s="2"/>
      <c r="C13" s="132" t="str">
        <f aca="false">Asset2</f>
        <v>Substations</v>
      </c>
      <c r="D13" s="1"/>
      <c r="E13" s="1"/>
      <c r="F13" s="157"/>
      <c r="G13" s="136" t="n">
        <f aca="false">Input!D80*(1+rvanilla)^0.5</f>
        <v>15.0244966017561</v>
      </c>
      <c r="H13" s="136" t="n">
        <f aca="false">Input!E80*(1+rvanilla)^0.5</f>
        <v>4.84158111771616</v>
      </c>
      <c r="I13" s="136" t="n">
        <f aca="false">Input!F80*(1+rvanilla)^0.5</f>
        <v>47.4750459356901</v>
      </c>
      <c r="J13" s="136" t="n">
        <f aca="false">Input!G80*(1+rvanilla)^0.5</f>
        <v>4.63807058937826</v>
      </c>
      <c r="K13" s="136" t="n">
        <f aca="false">Input!H80*(1+rvanilla)^0.5</f>
        <v>7.20595562273384</v>
      </c>
      <c r="L13" s="136"/>
      <c r="M13" s="141"/>
      <c r="N13" s="137"/>
      <c r="O13" s="137"/>
      <c r="P13" s="137"/>
      <c r="Q13" s="137"/>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26"/>
      <c r="BK13" s="26"/>
    </row>
    <row r="14" customFormat="false" ht="12.75" hidden="true" customHeight="false" outlineLevel="1" collapsed="false">
      <c r="A14" s="1"/>
      <c r="B14" s="2"/>
      <c r="C14" s="132" t="str">
        <f aca="false">Asset3</f>
        <v>Land</v>
      </c>
      <c r="D14" s="1"/>
      <c r="E14" s="1"/>
      <c r="F14" s="157"/>
      <c r="G14" s="136" t="n">
        <f aca="false">Input!D81*(1+rvanilla)^0.5</f>
        <v>7.01143174748617</v>
      </c>
      <c r="H14" s="136" t="n">
        <f aca="false">Input!E81*(1+rvanilla)^0.5</f>
        <v>1.93663244708646</v>
      </c>
      <c r="I14" s="136" t="n">
        <f aca="false">Input!F81*(1+rvanilla)^0.5</f>
        <v>2.8485027561414</v>
      </c>
      <c r="J14" s="136" t="n">
        <f aca="false">Input!G81*(1+rvanilla)^0.5</f>
        <v>5.56568470725392</v>
      </c>
      <c r="K14" s="136" t="n">
        <f aca="false">Input!H81*(1+rvanilla)^0.5</f>
        <v>3.60297781136692</v>
      </c>
      <c r="L14" s="136"/>
      <c r="M14" s="141"/>
      <c r="N14" s="137"/>
      <c r="O14" s="137"/>
      <c r="P14" s="137"/>
      <c r="Q14" s="137"/>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26"/>
      <c r="BK14" s="26"/>
    </row>
    <row r="15" customFormat="false" ht="12.75" hidden="true" customHeight="false" outlineLevel="1" collapsed="false">
      <c r="A15" s="1"/>
      <c r="B15" s="2"/>
      <c r="C15" s="132" t="n">
        <f aca="false">Asset4</f>
        <v>0</v>
      </c>
      <c r="D15" s="1"/>
      <c r="E15" s="1"/>
      <c r="F15" s="157"/>
      <c r="G15" s="136" t="n">
        <f aca="false">Input!D82*(1+rvanilla)^0.5</f>
        <v>0</v>
      </c>
      <c r="H15" s="136" t="n">
        <f aca="false">Input!E82*(1+rvanilla)^0.5</f>
        <v>0</v>
      </c>
      <c r="I15" s="136" t="n">
        <f aca="false">Input!F82*(1+rvanilla)^0.5</f>
        <v>0</v>
      </c>
      <c r="J15" s="136" t="n">
        <f aca="false">Input!G82*(1+rvanilla)^0.5</f>
        <v>0</v>
      </c>
      <c r="K15" s="136" t="n">
        <f aca="false">Input!H82*(1+rvanilla)^0.5</f>
        <v>0</v>
      </c>
      <c r="L15" s="136"/>
      <c r="M15" s="141"/>
      <c r="N15" s="137"/>
      <c r="O15" s="137"/>
      <c r="P15" s="137"/>
      <c r="Q15" s="137"/>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26"/>
      <c r="BK15" s="26"/>
    </row>
    <row r="16" customFormat="false" ht="12.75" hidden="true" customHeight="false" outlineLevel="1" collapsed="false">
      <c r="A16" s="1"/>
      <c r="B16" s="2"/>
      <c r="C16" s="132" t="n">
        <f aca="false">Asset5</f>
        <v>0</v>
      </c>
      <c r="D16" s="1"/>
      <c r="E16" s="1"/>
      <c r="F16" s="157"/>
      <c r="G16" s="136" t="n">
        <f aca="false">Input!D83*(1+rvanilla)^0.5</f>
        <v>0</v>
      </c>
      <c r="H16" s="136" t="n">
        <f aca="false">Input!E83*(1+rvanilla)^0.5</f>
        <v>0</v>
      </c>
      <c r="I16" s="136" t="n">
        <f aca="false">Input!F83*(1+rvanilla)^0.5</f>
        <v>0</v>
      </c>
      <c r="J16" s="136" t="n">
        <f aca="false">Input!G83*(1+rvanilla)^0.5</f>
        <v>0</v>
      </c>
      <c r="K16" s="136" t="n">
        <f aca="false">Input!H83*(1+rvanilla)^0.5</f>
        <v>0</v>
      </c>
      <c r="L16" s="136"/>
      <c r="M16" s="141"/>
      <c r="N16" s="137"/>
      <c r="O16" s="137"/>
      <c r="P16" s="137"/>
      <c r="Q16" s="137"/>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26"/>
      <c r="BK16" s="26"/>
    </row>
    <row r="17" customFormat="false" ht="12.75" hidden="true" customHeight="false" outlineLevel="1" collapsed="false">
      <c r="A17" s="1"/>
      <c r="B17" s="2"/>
      <c r="C17" s="132" t="n">
        <f aca="false">Asset6</f>
        <v>0</v>
      </c>
      <c r="D17" s="1"/>
      <c r="E17" s="1"/>
      <c r="F17" s="157"/>
      <c r="G17" s="136" t="n">
        <f aca="false">Input!D84*(1+rvanilla)^0.5</f>
        <v>0</v>
      </c>
      <c r="H17" s="136" t="n">
        <f aca="false">Input!E84*(1+rvanilla)^0.5</f>
        <v>0</v>
      </c>
      <c r="I17" s="136" t="n">
        <f aca="false">Input!F84*(1+rvanilla)^0.5</f>
        <v>0</v>
      </c>
      <c r="J17" s="136" t="n">
        <f aca="false">Input!G84*(1+rvanilla)^0.5</f>
        <v>0</v>
      </c>
      <c r="K17" s="136" t="n">
        <f aca="false">Input!H84*(1+rvanilla)^0.5</f>
        <v>0</v>
      </c>
      <c r="L17" s="136"/>
      <c r="M17" s="141"/>
      <c r="N17" s="137"/>
      <c r="O17" s="137"/>
      <c r="P17" s="137"/>
      <c r="Q17" s="137"/>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26"/>
      <c r="BK17" s="26"/>
    </row>
    <row r="18" customFormat="false" ht="12.75" hidden="true" customHeight="false" outlineLevel="1" collapsed="false">
      <c r="A18" s="1"/>
      <c r="B18" s="2"/>
      <c r="C18" s="132" t="n">
        <f aca="false">Asset7</f>
        <v>0</v>
      </c>
      <c r="D18" s="1"/>
      <c r="E18" s="1"/>
      <c r="F18" s="157"/>
      <c r="G18" s="136" t="n">
        <f aca="false">Input!D85*(1+rvanilla)^0.5</f>
        <v>0</v>
      </c>
      <c r="H18" s="136" t="n">
        <f aca="false">Input!E85*(1+rvanilla)^0.5</f>
        <v>0</v>
      </c>
      <c r="I18" s="136" t="n">
        <f aca="false">Input!F85*(1+rvanilla)^0.5</f>
        <v>0</v>
      </c>
      <c r="J18" s="136" t="n">
        <f aca="false">Input!G85*(1+rvanilla)^0.5</f>
        <v>0</v>
      </c>
      <c r="K18" s="136" t="n">
        <f aca="false">Input!H85*(1+rvanilla)^0.5</f>
        <v>0</v>
      </c>
      <c r="L18" s="136"/>
      <c r="M18" s="141"/>
      <c r="N18" s="137"/>
      <c r="O18" s="137"/>
      <c r="P18" s="137"/>
      <c r="Q18" s="137"/>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26"/>
      <c r="BK18" s="26"/>
    </row>
    <row r="19" customFormat="false" ht="12.75" hidden="true" customHeight="false" outlineLevel="1" collapsed="false">
      <c r="A19" s="1"/>
      <c r="B19" s="2"/>
      <c r="C19" s="132" t="n">
        <f aca="false">Asset8</f>
        <v>0</v>
      </c>
      <c r="D19" s="1"/>
      <c r="E19" s="1"/>
      <c r="F19" s="157"/>
      <c r="G19" s="136" t="n">
        <f aca="false">Input!D86*(1+rvanilla)^0.5</f>
        <v>0</v>
      </c>
      <c r="H19" s="136" t="n">
        <f aca="false">Input!E86*(1+rvanilla)^0.5</f>
        <v>0</v>
      </c>
      <c r="I19" s="136" t="n">
        <f aca="false">Input!F86*(1+rvanilla)^0.5</f>
        <v>0</v>
      </c>
      <c r="J19" s="136" t="n">
        <f aca="false">Input!G86*(1+rvanilla)^0.5</f>
        <v>0</v>
      </c>
      <c r="K19" s="136" t="n">
        <f aca="false">Input!H86*(1+rvanilla)^0.5</f>
        <v>0</v>
      </c>
      <c r="L19" s="136"/>
      <c r="M19" s="141"/>
      <c r="N19" s="137"/>
      <c r="O19" s="137"/>
      <c r="P19" s="137"/>
      <c r="Q19" s="137"/>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26"/>
      <c r="BK19" s="26"/>
    </row>
    <row r="20" customFormat="false" ht="12.75" hidden="true" customHeight="false" outlineLevel="1" collapsed="false">
      <c r="A20" s="1"/>
      <c r="B20" s="2"/>
      <c r="C20" s="132" t="n">
        <f aca="false">Asset9</f>
        <v>0</v>
      </c>
      <c r="D20" s="1"/>
      <c r="E20" s="1"/>
      <c r="F20" s="157"/>
      <c r="G20" s="136" t="n">
        <f aca="false">Input!D87*(1+rvanilla)^0.5</f>
        <v>0</v>
      </c>
      <c r="H20" s="136" t="n">
        <f aca="false">Input!E87*(1+rvanilla)^0.5</f>
        <v>0</v>
      </c>
      <c r="I20" s="136" t="n">
        <f aca="false">Input!F87*(1+rvanilla)^0.5</f>
        <v>0</v>
      </c>
      <c r="J20" s="136" t="n">
        <f aca="false">Input!G87*(1+rvanilla)^0.5</f>
        <v>0</v>
      </c>
      <c r="K20" s="136" t="n">
        <f aca="false">Input!H87*(1+rvanilla)^0.5</f>
        <v>0</v>
      </c>
      <c r="L20" s="136"/>
      <c r="M20" s="141"/>
      <c r="N20" s="137"/>
      <c r="O20" s="137"/>
      <c r="P20" s="137"/>
      <c r="Q20" s="137"/>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26"/>
      <c r="BK20" s="26"/>
    </row>
    <row r="21" customFormat="false" ht="12.75" hidden="true" customHeight="false" outlineLevel="1" collapsed="false">
      <c r="A21" s="1"/>
      <c r="B21" s="2"/>
      <c r="C21" s="132" t="n">
        <f aca="false">Asset10</f>
        <v>0</v>
      </c>
      <c r="D21" s="1"/>
      <c r="E21" s="1"/>
      <c r="F21" s="157"/>
      <c r="G21" s="136" t="n">
        <f aca="false">Input!D88*(1+rvanilla)^0.5</f>
        <v>0</v>
      </c>
      <c r="H21" s="136" t="n">
        <f aca="false">Input!E88*(1+rvanilla)^0.5</f>
        <v>0</v>
      </c>
      <c r="I21" s="136" t="n">
        <f aca="false">Input!F88*(1+rvanilla)^0.5</f>
        <v>0</v>
      </c>
      <c r="J21" s="136" t="n">
        <f aca="false">Input!G88*(1+rvanilla)^0.5</f>
        <v>0</v>
      </c>
      <c r="K21" s="136" t="n">
        <f aca="false">Input!H88*(1+rvanilla)^0.5</f>
        <v>0</v>
      </c>
      <c r="L21" s="136"/>
      <c r="M21" s="141"/>
      <c r="N21" s="137"/>
      <c r="O21" s="137"/>
      <c r="P21" s="137"/>
      <c r="Q21" s="137"/>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26"/>
      <c r="BK21" s="26"/>
    </row>
    <row r="22" customFormat="false" ht="12.75" hidden="true" customHeight="false" outlineLevel="1" collapsed="false">
      <c r="A22" s="1"/>
      <c r="B22" s="2"/>
      <c r="C22" s="132" t="n">
        <f aca="false">Asset11</f>
        <v>0</v>
      </c>
      <c r="D22" s="1"/>
      <c r="E22" s="1"/>
      <c r="F22" s="157"/>
      <c r="G22" s="136" t="n">
        <f aca="false">Input!D89*(1+rvanilla)^0.5</f>
        <v>0</v>
      </c>
      <c r="H22" s="136" t="n">
        <f aca="false">Input!E89*(1+rvanilla)^0.5</f>
        <v>0</v>
      </c>
      <c r="I22" s="136" t="n">
        <f aca="false">Input!F89*(1+rvanilla)^0.5</f>
        <v>0</v>
      </c>
      <c r="J22" s="136" t="n">
        <f aca="false">Input!G89*(1+rvanilla)^0.5</f>
        <v>0</v>
      </c>
      <c r="K22" s="136" t="n">
        <f aca="false">Input!H89*(1+rvanilla)^0.5</f>
        <v>0</v>
      </c>
      <c r="L22" s="136"/>
      <c r="M22" s="141"/>
      <c r="N22" s="137"/>
      <c r="O22" s="137"/>
      <c r="P22" s="137"/>
      <c r="Q22" s="137"/>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26"/>
      <c r="BK22" s="26"/>
    </row>
    <row r="23" customFormat="false" ht="12.75" hidden="true" customHeight="false" outlineLevel="1" collapsed="false">
      <c r="A23" s="1"/>
      <c r="B23" s="2"/>
      <c r="C23" s="132" t="n">
        <f aca="false">Asset12</f>
        <v>0</v>
      </c>
      <c r="D23" s="1"/>
      <c r="E23" s="1"/>
      <c r="F23" s="157"/>
      <c r="G23" s="136" t="n">
        <f aca="false">Input!D90*(1+rvanilla)^0.5</f>
        <v>0</v>
      </c>
      <c r="H23" s="136" t="n">
        <f aca="false">Input!E90*(1+rvanilla)^0.5</f>
        <v>0</v>
      </c>
      <c r="I23" s="136" t="n">
        <f aca="false">Input!F90*(1+rvanilla)^0.5</f>
        <v>0</v>
      </c>
      <c r="J23" s="136" t="n">
        <f aca="false">Input!G90*(1+rvanilla)^0.5</f>
        <v>0</v>
      </c>
      <c r="K23" s="136" t="n">
        <f aca="false">Input!H90*(1+rvanilla)^0.5</f>
        <v>0</v>
      </c>
      <c r="L23" s="136"/>
      <c r="M23" s="141"/>
      <c r="N23" s="137"/>
      <c r="O23" s="137"/>
      <c r="P23" s="137"/>
      <c r="Q23" s="137"/>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26"/>
      <c r="BK23" s="26"/>
    </row>
    <row r="24" customFormat="false" ht="12.75" hidden="true" customHeight="false" outlineLevel="1" collapsed="false">
      <c r="A24" s="1"/>
      <c r="B24" s="2"/>
      <c r="C24" s="132" t="n">
        <f aca="false">Asset13</f>
        <v>0</v>
      </c>
      <c r="D24" s="1"/>
      <c r="E24" s="1"/>
      <c r="F24" s="157"/>
      <c r="G24" s="136" t="n">
        <f aca="false">Input!D91*(1+rvanilla)^0.5</f>
        <v>0</v>
      </c>
      <c r="H24" s="136" t="n">
        <f aca="false">Input!E91*(1+rvanilla)^0.5</f>
        <v>0</v>
      </c>
      <c r="I24" s="136" t="n">
        <f aca="false">Input!F91*(1+rvanilla)^0.5</f>
        <v>0</v>
      </c>
      <c r="J24" s="136" t="n">
        <f aca="false">Input!G91*(1+rvanilla)^0.5</f>
        <v>0</v>
      </c>
      <c r="K24" s="136" t="n">
        <f aca="false">Input!H91*(1+rvanilla)^0.5</f>
        <v>0</v>
      </c>
      <c r="L24" s="136"/>
      <c r="M24" s="141"/>
      <c r="N24" s="137"/>
      <c r="O24" s="141"/>
      <c r="P24" s="137"/>
      <c r="Q24" s="137"/>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26"/>
      <c r="BK24" s="26"/>
    </row>
    <row r="25" customFormat="false" ht="12.75" hidden="true" customHeight="false" outlineLevel="1" collapsed="false">
      <c r="A25" s="1"/>
      <c r="B25" s="2"/>
      <c r="C25" s="132" t="n">
        <f aca="false">Asset14</f>
        <v>0</v>
      </c>
      <c r="D25" s="1"/>
      <c r="E25" s="1"/>
      <c r="F25" s="157"/>
      <c r="G25" s="136" t="n">
        <f aca="false">Input!D92*(1+rvanilla)^0.5</f>
        <v>0</v>
      </c>
      <c r="H25" s="136" t="n">
        <f aca="false">Input!E92*(1+rvanilla)^0.5</f>
        <v>0</v>
      </c>
      <c r="I25" s="136" t="n">
        <f aca="false">Input!F92*(1+rvanilla)^0.5</f>
        <v>0</v>
      </c>
      <c r="J25" s="136" t="n">
        <f aca="false">Input!G92*(1+rvanilla)^0.5</f>
        <v>0</v>
      </c>
      <c r="K25" s="136" t="n">
        <f aca="false">Input!H92*(1+rvanilla)^0.5</f>
        <v>0</v>
      </c>
      <c r="L25" s="136"/>
      <c r="M25" s="141"/>
      <c r="N25" s="137"/>
      <c r="O25" s="137"/>
      <c r="P25" s="137"/>
      <c r="Q25" s="137"/>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26"/>
      <c r="BK25" s="26"/>
    </row>
    <row r="26" customFormat="false" ht="12.75" hidden="true" customHeight="false" outlineLevel="1" collapsed="false">
      <c r="A26" s="1"/>
      <c r="B26" s="2"/>
      <c r="C26" s="132" t="n">
        <f aca="false">Asset15</f>
        <v>0</v>
      </c>
      <c r="D26" s="1"/>
      <c r="E26" s="1"/>
      <c r="F26" s="157"/>
      <c r="G26" s="136" t="n">
        <f aca="false">Input!D93*(1+rvanilla)^0.5</f>
        <v>0</v>
      </c>
      <c r="H26" s="136" t="n">
        <f aca="false">Input!E93*(1+rvanilla)^0.5</f>
        <v>0</v>
      </c>
      <c r="I26" s="136" t="n">
        <f aca="false">Input!F93*(1+rvanilla)^0.5</f>
        <v>0</v>
      </c>
      <c r="J26" s="136" t="n">
        <f aca="false">Input!G93*(1+rvanilla)^0.5</f>
        <v>0</v>
      </c>
      <c r="K26" s="136" t="n">
        <f aca="false">Input!H93*(1+rvanilla)^0.5</f>
        <v>0</v>
      </c>
      <c r="L26" s="136"/>
      <c r="M26" s="141"/>
      <c r="N26" s="137"/>
      <c r="O26" s="137"/>
      <c r="P26" s="137"/>
      <c r="Q26" s="137"/>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26"/>
      <c r="BK26" s="26"/>
    </row>
    <row r="27" customFormat="false" ht="12.75" hidden="true" customHeight="false" outlineLevel="1" collapsed="false">
      <c r="A27" s="1"/>
      <c r="B27" s="2"/>
      <c r="C27" s="132" t="n">
        <f aca="false">Asset16</f>
        <v>0</v>
      </c>
      <c r="D27" s="1"/>
      <c r="E27" s="1"/>
      <c r="F27" s="157"/>
      <c r="G27" s="136" t="n">
        <f aca="false">Input!D94*(1+rvanilla)^0.5</f>
        <v>0</v>
      </c>
      <c r="H27" s="136" t="n">
        <f aca="false">Input!E94*(1+rvanilla)^0.5</f>
        <v>0</v>
      </c>
      <c r="I27" s="136" t="n">
        <f aca="false">Input!F94*(1+rvanilla)^0.5</f>
        <v>0</v>
      </c>
      <c r="J27" s="136" t="n">
        <f aca="false">Input!G94*(1+rvanilla)^0.5</f>
        <v>0</v>
      </c>
      <c r="K27" s="136" t="n">
        <f aca="false">Input!H94*(1+rvanilla)^0.5</f>
        <v>0</v>
      </c>
      <c r="L27" s="136"/>
      <c r="M27" s="141"/>
      <c r="N27" s="137"/>
      <c r="O27" s="137"/>
      <c r="P27" s="137"/>
      <c r="Q27" s="137"/>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26"/>
      <c r="BK27" s="26"/>
    </row>
    <row r="28" customFormat="false" ht="12.75" hidden="true" customHeight="false" outlineLevel="1" collapsed="false">
      <c r="A28" s="1"/>
      <c r="B28" s="2"/>
      <c r="C28" s="132" t="n">
        <f aca="false">Asset17</f>
        <v>0</v>
      </c>
      <c r="D28" s="1"/>
      <c r="E28" s="1"/>
      <c r="F28" s="157"/>
      <c r="G28" s="136" t="n">
        <f aca="false">Input!D95*(1+rvanilla)^0.5</f>
        <v>0</v>
      </c>
      <c r="H28" s="136" t="n">
        <f aca="false">Input!E95*(1+rvanilla)^0.5</f>
        <v>0</v>
      </c>
      <c r="I28" s="136" t="n">
        <f aca="false">Input!F95*(1+rvanilla)^0.5</f>
        <v>0</v>
      </c>
      <c r="J28" s="136" t="n">
        <f aca="false">Input!G95*(1+rvanilla)^0.5</f>
        <v>0</v>
      </c>
      <c r="K28" s="136" t="n">
        <f aca="false">Input!H95*(1+rvanilla)^0.5</f>
        <v>0</v>
      </c>
      <c r="L28" s="136"/>
      <c r="M28" s="141"/>
      <c r="N28" s="137"/>
      <c r="O28" s="137"/>
      <c r="P28" s="137"/>
      <c r="Q28" s="137"/>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26"/>
      <c r="BK28" s="26"/>
    </row>
    <row r="29" customFormat="false" ht="12.75" hidden="true" customHeight="false" outlineLevel="1" collapsed="false">
      <c r="A29" s="1"/>
      <c r="B29" s="2"/>
      <c r="C29" s="132" t="n">
        <f aca="false">Asset18</f>
        <v>0</v>
      </c>
      <c r="D29" s="1"/>
      <c r="E29" s="1"/>
      <c r="F29" s="157"/>
      <c r="G29" s="136" t="n">
        <f aca="false">Input!D96*(1+rvanilla)^0.5</f>
        <v>0</v>
      </c>
      <c r="H29" s="136" t="n">
        <f aca="false">Input!E96*(1+rvanilla)^0.5</f>
        <v>0</v>
      </c>
      <c r="I29" s="136" t="n">
        <f aca="false">Input!F96*(1+rvanilla)^0.5</f>
        <v>0</v>
      </c>
      <c r="J29" s="136" t="n">
        <f aca="false">Input!G96*(1+rvanilla)^0.5</f>
        <v>0</v>
      </c>
      <c r="K29" s="136" t="n">
        <f aca="false">Input!H96*(1+rvanilla)^0.5</f>
        <v>0</v>
      </c>
      <c r="L29" s="136"/>
      <c r="M29" s="141"/>
      <c r="N29" s="137"/>
      <c r="O29" s="137"/>
      <c r="P29" s="137"/>
      <c r="Q29" s="137"/>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26"/>
      <c r="BK29" s="26"/>
    </row>
    <row r="30" customFormat="false" ht="12.75" hidden="true" customHeight="false" outlineLevel="1" collapsed="false">
      <c r="A30" s="1"/>
      <c r="B30" s="2"/>
      <c r="C30" s="132" t="n">
        <f aca="false">Asset19</f>
        <v>0</v>
      </c>
      <c r="D30" s="1"/>
      <c r="E30" s="1"/>
      <c r="F30" s="157"/>
      <c r="G30" s="136" t="n">
        <f aca="false">Input!D97*(1+rvanilla)^0.5</f>
        <v>0</v>
      </c>
      <c r="H30" s="136" t="n">
        <f aca="false">Input!E97*(1+rvanilla)^0.5</f>
        <v>0</v>
      </c>
      <c r="I30" s="136" t="n">
        <f aca="false">Input!F97*(1+rvanilla)^0.5</f>
        <v>0</v>
      </c>
      <c r="J30" s="136" t="n">
        <f aca="false">Input!G97*(1+rvanilla)^0.5</f>
        <v>0</v>
      </c>
      <c r="K30" s="136" t="n">
        <f aca="false">Input!H97*(1+rvanilla)^0.5</f>
        <v>0</v>
      </c>
      <c r="L30" s="136"/>
      <c r="M30" s="141"/>
      <c r="N30" s="137"/>
      <c r="O30" s="137"/>
      <c r="P30" s="137"/>
      <c r="Q30" s="137"/>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26"/>
      <c r="BK30" s="26"/>
    </row>
    <row r="31" customFormat="false" ht="12.75" hidden="true" customHeight="false" outlineLevel="1" collapsed="false">
      <c r="A31" s="1"/>
      <c r="B31" s="2"/>
      <c r="C31" s="132" t="n">
        <f aca="false">Asset20</f>
        <v>0</v>
      </c>
      <c r="D31" s="1"/>
      <c r="E31" s="1"/>
      <c r="F31" s="157"/>
      <c r="G31" s="136" t="n">
        <f aca="false">Input!D98*(1+rvanilla)^0.5</f>
        <v>0</v>
      </c>
      <c r="H31" s="136" t="n">
        <f aca="false">Input!E98*(1+rvanilla)^0.5</f>
        <v>0</v>
      </c>
      <c r="I31" s="136" t="n">
        <f aca="false">Input!F98*(1+rvanilla)^0.5</f>
        <v>0</v>
      </c>
      <c r="J31" s="136" t="n">
        <f aca="false">Input!G98*(1+rvanilla)^0.5</f>
        <v>0</v>
      </c>
      <c r="K31" s="136" t="n">
        <f aca="false">Input!H98*(1+rvanilla)^0.5</f>
        <v>0</v>
      </c>
      <c r="L31" s="136"/>
      <c r="M31" s="141"/>
      <c r="N31" s="137"/>
      <c r="O31" s="137"/>
      <c r="P31" s="137"/>
      <c r="Q31" s="137"/>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26"/>
      <c r="BK31" s="26"/>
    </row>
    <row r="32" customFormat="false" ht="12.75" hidden="false" customHeight="false" outlineLevel="0" collapsed="false">
      <c r="A32" s="1"/>
      <c r="B32" s="2"/>
      <c r="C32" s="139"/>
      <c r="D32" s="1"/>
      <c r="E32" s="1"/>
      <c r="F32" s="134"/>
      <c r="G32" s="140"/>
      <c r="H32" s="140"/>
      <c r="I32" s="140"/>
      <c r="J32" s="140"/>
      <c r="K32" s="140"/>
      <c r="L32" s="140"/>
      <c r="M32" s="141"/>
      <c r="N32" s="137"/>
      <c r="O32" s="137"/>
      <c r="P32" s="137"/>
      <c r="Q32" s="137"/>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26"/>
      <c r="BK32" s="26"/>
    </row>
    <row r="33" customFormat="false" ht="12.75" hidden="false" customHeight="false" outlineLevel="0" collapsed="false">
      <c r="A33" s="1"/>
      <c r="B33" s="1" t="s">
        <v>88</v>
      </c>
      <c r="C33" s="1"/>
      <c r="D33" s="1"/>
      <c r="E33" s="1"/>
      <c r="F33" s="142"/>
      <c r="G33" s="142" t="n">
        <f aca="false">G41+G49+G57+G65+G73+G81+G89+G97+G105+G113+G121+G129+G137+G145+G153+G161+G169+G177+G185+G193</f>
        <v>-86.90376501136</v>
      </c>
      <c r="H33" s="142" t="n">
        <f aca="false">H41+H49+H57+H65+H73+H81+H89+H97+H105+H113+H121+H129+H137+H145+H153+H161+H169+H177+H185+H193</f>
        <v>-86.7034383900032</v>
      </c>
      <c r="I33" s="142" t="n">
        <f aca="false">I41+I49+I57+I65+I73+I81+I89+I97+I105+I113+I121+I129+I137+I145+I153+I161+I169+I177+I185+I193</f>
        <v>-87.9380415750208</v>
      </c>
      <c r="J33" s="142" t="n">
        <f aca="false">J41+J49+J57+J65+J73+J81+J89+J97+J105+J113+J121+J129+J137+J145+J153+J161+J169+J177+J185+J193</f>
        <v>-89.6803757608606</v>
      </c>
      <c r="K33" s="142" t="n">
        <f aca="false">K41+K49+K57+K65+K73+K81+K89+K97+K105+K113+K121+K129+K137+K145+K153+K161+K169+K177+K185+K193</f>
        <v>-90.3528959963205</v>
      </c>
      <c r="L33" s="142"/>
      <c r="M33" s="164"/>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row>
    <row r="34" s="172" customFormat="true" ht="12.75" hidden="true" customHeight="true" outlineLevel="2" collapsed="false">
      <c r="A34" s="1"/>
      <c r="B34" s="165" t="str">
        <f aca="false">C41</f>
        <v>Transmission Overhead Lines</v>
      </c>
      <c r="C34" s="166"/>
      <c r="D34" s="167" t="s">
        <v>89</v>
      </c>
      <c r="E34" s="166"/>
      <c r="F34" s="168"/>
      <c r="G34" s="169" t="n">
        <f aca="false">IF(G$3&gt;A1remlife,A1value-SUM($F34:F34),IF(A1remlife="N/A","n/a",A1value/A1remlife))</f>
        <v>59.1592015579357</v>
      </c>
      <c r="H34" s="169" t="n">
        <f aca="false">IF(H$3&gt;A1remlife,A1value-SUM($F34:G34),IF(A1remlife="N/A","n/a",A1value/A1remlife))</f>
        <v>59.1592015579357</v>
      </c>
      <c r="I34" s="169" t="n">
        <f aca="false">IF(I$3&gt;A1remlife,A1value-SUM($F34:H34),IF(A1remlife="N/A","n/a",A1value/A1remlife))</f>
        <v>59.1592015579357</v>
      </c>
      <c r="J34" s="169" t="n">
        <f aca="false">IF(J$3&gt;A1remlife,A1value-SUM($F34:I34),IF(A1remlife="N/A","n/a",A1value/A1remlife))</f>
        <v>59.1592015579357</v>
      </c>
      <c r="K34" s="169" t="n">
        <f aca="false">IF(K$3&gt;A1remlife,A1value-SUM($F34:J34),IF(A1remlife="N/A","n/a",A1value/A1remlife))</f>
        <v>59.1592015579357</v>
      </c>
      <c r="L34" s="169"/>
      <c r="M34" s="170"/>
      <c r="N34" s="170"/>
      <c r="O34" s="170"/>
      <c r="P34" s="170"/>
      <c r="Q34" s="170"/>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26"/>
      <c r="BK34" s="26"/>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72" customFormat="true" ht="12.75" hidden="true" customHeight="true" outlineLevel="2" collapsed="false">
      <c r="A35" s="1"/>
      <c r="B35" s="148"/>
      <c r="C35" s="173"/>
      <c r="D35" s="174" t="s">
        <v>90</v>
      </c>
      <c r="E35" s="175" t="n">
        <v>0</v>
      </c>
      <c r="F35" s="176"/>
      <c r="G35" s="177"/>
      <c r="H35" s="177"/>
      <c r="I35" s="177"/>
      <c r="J35" s="177"/>
      <c r="K35" s="177"/>
      <c r="L35" s="177"/>
      <c r="M35" s="178"/>
      <c r="N35" s="178"/>
      <c r="O35" s="178"/>
      <c r="P35" s="178"/>
      <c r="Q35" s="178"/>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26"/>
      <c r="BK35" s="26"/>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2" customFormat="true" ht="12.75" hidden="true" customHeight="true" outlineLevel="2" collapsed="false">
      <c r="A36" s="1"/>
      <c r="B36" s="148"/>
      <c r="C36" s="173"/>
      <c r="D36" s="174"/>
      <c r="E36" s="175" t="n">
        <v>1</v>
      </c>
      <c r="F36" s="176"/>
      <c r="G36" s="179"/>
      <c r="H36" s="180" t="n">
        <f aca="false">IF(A1stdlife="n/a","n/a",IF(H$3&gt;(A1stdlife+$E36),(Input!$D$151*(1+rvanilla)^0.5)-SUM($G36:G36),(Input!$D$151*(1+rvanilla)^0.5)/A1stdlife))</f>
        <v>-0.200326621356748</v>
      </c>
      <c r="I36" s="180" t="n">
        <f aca="false">IF(A1stdlife="n/a","n/a",IF(I$3&gt;(A1stdlife+$E36),(Input!$D$151*(1+rvanilla)^0.5)-SUM($G36:H36),(Input!$D$151*(1+rvanilla)^0.5)/A1stdlife))</f>
        <v>-0.200326621356748</v>
      </c>
      <c r="J36" s="180" t="n">
        <f aca="false">IF(A1stdlife="n/a","n/a",IF(J$3&gt;(A1stdlife+$E36),(Input!$D$151*(1+rvanilla)^0.5)-SUM($G36:I36),(Input!$D$151*(1+rvanilla)^0.5)/A1stdlife))</f>
        <v>-0.200326621356748</v>
      </c>
      <c r="K36" s="180" t="n">
        <f aca="false">IF(A1stdlife="n/a","n/a",IF(K$3&gt;(A1stdlife+$E36),(Input!$D$151*(1+rvanilla)^0.5)-SUM($G36:J36),(Input!$D$151*(1+rvanilla)^0.5)/A1stdlife))</f>
        <v>-0.200326621356748</v>
      </c>
      <c r="L36" s="180"/>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26"/>
      <c r="BK36" s="26"/>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72" customFormat="true" ht="12.75" hidden="true" customHeight="true" outlineLevel="2" collapsed="false">
      <c r="A37" s="1"/>
      <c r="B37" s="148"/>
      <c r="C37" s="173"/>
      <c r="D37" s="174"/>
      <c r="E37" s="175" t="n">
        <v>2</v>
      </c>
      <c r="F37" s="176"/>
      <c r="G37" s="181"/>
      <c r="H37" s="182"/>
      <c r="I37" s="180" t="n">
        <f aca="false">IF(A1stdlife="n/a","n/a",IF(I$3&gt;(A1stdlife+$E37),(Input!$E$151*(1+rvanilla)^0.5)-SUM($H37:H37),(Input!$E$151*(1+rvanilla)^0.5)/A1stdlife))</f>
        <v>1.35564271296053</v>
      </c>
      <c r="J37" s="180" t="n">
        <f aca="false">IF(A1stdlife="n/a","n/a",IF(J$3&gt;(A1stdlife+$E37),(Input!$E$151*(1+rvanilla)^0.5)-SUM($H37:I37),(Input!$E$151*(1+rvanilla)^0.5)/A1stdlife))</f>
        <v>1.35564271296053</v>
      </c>
      <c r="K37" s="180" t="n">
        <f aca="false">IF(A1stdlife="n/a","n/a",IF(K$3&gt;(A1stdlife+$E37),(Input!$E$151*(1+rvanilla)^0.5)-SUM($H37:J37),(Input!$E$151*(1+rvanilla)^0.5)/A1stdlife))</f>
        <v>1.35564271296053</v>
      </c>
      <c r="L37" s="180"/>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26"/>
      <c r="BK37" s="26"/>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172" customFormat="true" ht="12.75" hidden="true" customHeight="true" outlineLevel="2" collapsed="false">
      <c r="A38" s="1"/>
      <c r="B38" s="148"/>
      <c r="C38" s="173"/>
      <c r="D38" s="174"/>
      <c r="E38" s="175" t="n">
        <v>3</v>
      </c>
      <c r="F38" s="176"/>
      <c r="G38" s="181"/>
      <c r="H38" s="183"/>
      <c r="I38" s="182"/>
      <c r="J38" s="180" t="n">
        <f aca="false">IF(A1stdlife="n/a","n/a",IF(J$3&gt;(A1stdlife+$E38),(Input!$F$151*(1+rvanilla)^0.5)-SUM($I38:I38),(Input!$F$151*(1+rvanilla)^0.5)/A1stdlife))</f>
        <v>-0.0379800367485521</v>
      </c>
      <c r="K38" s="180" t="n">
        <f aca="false">IF(A1stdlife="n/a","n/a",IF(K$3&gt;(A1stdlife+$E38),(Input!$F$151*(1+rvanilla)^0.5)-SUM($I38:J38),(Input!$F$151*(1+rvanilla)^0.5)/A1stdlife))</f>
        <v>-0.0379800367485521</v>
      </c>
      <c r="L38" s="180"/>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26"/>
      <c r="BK38" s="26"/>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172" customFormat="true" ht="12.75" hidden="true" customHeight="true" outlineLevel="2" collapsed="false">
      <c r="A39" s="1"/>
      <c r="B39" s="148"/>
      <c r="C39" s="173"/>
      <c r="D39" s="174"/>
      <c r="E39" s="175" t="n">
        <v>4</v>
      </c>
      <c r="F39" s="176"/>
      <c r="G39" s="181"/>
      <c r="H39" s="183"/>
      <c r="I39" s="183"/>
      <c r="J39" s="182"/>
      <c r="K39" s="180" t="n">
        <f aca="false">IF(A1stdlife="n/a","n/a",IF(K$3&gt;(A1stdlife+$E39),(Input!$G$151*(1+rvanilla)^0.5)-SUM($J39:J39),(Input!$G$151*(1+rvanilla)^0.5)/A1stdlife))</f>
        <v>0.742091294300522</v>
      </c>
      <c r="L39" s="180"/>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26"/>
      <c r="BK39" s="26"/>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72" customFormat="true" ht="12.75" hidden="true" customHeight="true" outlineLevel="2" collapsed="false">
      <c r="A40" s="1"/>
      <c r="B40" s="148"/>
      <c r="C40" s="173"/>
      <c r="D40" s="174"/>
      <c r="E40" s="184" t="n">
        <v>5</v>
      </c>
      <c r="F40" s="176"/>
      <c r="G40" s="181"/>
      <c r="H40" s="183"/>
      <c r="I40" s="183"/>
      <c r="J40" s="183"/>
      <c r="K40" s="182"/>
      <c r="L40" s="180"/>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26"/>
      <c r="BK40" s="26"/>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72" customFormat="true" ht="12.75" hidden="true" customHeight="false" outlineLevel="1" collapsed="true">
      <c r="A41" s="1"/>
      <c r="B41" s="1"/>
      <c r="C41" s="148" t="str">
        <f aca="false">Asset1</f>
        <v>Transmission Overhead Lines</v>
      </c>
      <c r="D41" s="1"/>
      <c r="E41" s="1"/>
      <c r="F41" s="157"/>
      <c r="G41" s="185" t="n">
        <f aca="false">-SUM(G34:G40)</f>
        <v>-59.1592015579357</v>
      </c>
      <c r="H41" s="185" t="n">
        <f aca="false">-SUM(H34:H40)</f>
        <v>-58.958874936579</v>
      </c>
      <c r="I41" s="185" t="n">
        <f aca="false">-SUM(I34:I40)</f>
        <v>-60.3145176495395</v>
      </c>
      <c r="J41" s="185" t="n">
        <f aca="false">-SUM(J34:J40)</f>
        <v>-60.276537612791</v>
      </c>
      <c r="K41" s="185" t="n">
        <f aca="false">-SUM(K34:K40)</f>
        <v>-61.0186289070915</v>
      </c>
      <c r="L41" s="157"/>
      <c r="M41" s="186"/>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26"/>
      <c r="BK41" s="26"/>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72" customFormat="true" ht="12.75" hidden="true" customHeight="false" outlineLevel="2" collapsed="false">
      <c r="A42" s="1"/>
      <c r="B42" s="165" t="str">
        <f aca="false">C49</f>
        <v>Substations</v>
      </c>
      <c r="C42" s="188"/>
      <c r="D42" s="167" t="s">
        <v>89</v>
      </c>
      <c r="E42" s="166"/>
      <c r="F42" s="189"/>
      <c r="G42" s="169" t="n">
        <f aca="false">IF(G$3&gt;A2remlife,A2value-SUM($F42:F42),IF(A2remlife="N/A","n/a",A2value/A2remlife))</f>
        <v>27.7445634534242</v>
      </c>
      <c r="H42" s="169" t="n">
        <f aca="false">IF(H$3&gt;A2remlife,A2value-SUM($F42:G42),IF(A2remlife="N/A","n/a",A2value/A2remlife))</f>
        <v>27.7445634534242</v>
      </c>
      <c r="I42" s="169" t="n">
        <f aca="false">IF(I$3&gt;A2remlife,A2value-SUM($F42:H42),IF(A2remlife="N/A","n/a",A2value/A2remlife))</f>
        <v>27.7445634534242</v>
      </c>
      <c r="J42" s="169" t="n">
        <f aca="false">IF(J$3&gt;A2remlife,A2value-SUM($F42:I42),IF(A2remlife="N/A","n/a",A2value/A2remlife))</f>
        <v>27.7445634534242</v>
      </c>
      <c r="K42" s="169" t="n">
        <f aca="false">IF(K$3&gt;A2remlife,A2value-SUM($F42:J42),IF(A2remlife="N/A","n/a",A2value/A2remlife))</f>
        <v>27.7445634534242</v>
      </c>
      <c r="L42" s="190"/>
      <c r="M42" s="191"/>
      <c r="N42" s="169"/>
      <c r="O42" s="169"/>
      <c r="P42" s="169"/>
      <c r="Q42" s="169"/>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26"/>
      <c r="BK42" s="26"/>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72" customFormat="true" ht="12.75" hidden="true" customHeight="false" outlineLevel="2" collapsed="false">
      <c r="A43" s="1"/>
      <c r="B43" s="1"/>
      <c r="C43" s="148"/>
      <c r="D43" s="174" t="s">
        <v>90</v>
      </c>
      <c r="E43" s="175" t="n">
        <v>0</v>
      </c>
      <c r="F43" s="157"/>
      <c r="G43" s="180"/>
      <c r="H43" s="180"/>
      <c r="I43" s="180"/>
      <c r="J43" s="180"/>
      <c r="K43" s="180"/>
      <c r="L43" s="192"/>
      <c r="M43" s="193"/>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26"/>
      <c r="BK43" s="26"/>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72" customFormat="true" ht="12.75" hidden="true" customHeight="false" outlineLevel="2" collapsed="false">
      <c r="A44" s="1"/>
      <c r="B44" s="1"/>
      <c r="C44" s="148"/>
      <c r="D44" s="174"/>
      <c r="E44" s="175" t="n">
        <v>1</v>
      </c>
      <c r="F44" s="157"/>
      <c r="G44" s="179"/>
      <c r="H44" s="180" t="n">
        <f aca="false">IF(A2stdlife="n/a","n/a",IF(H$3&gt;(A2stdlife+$E44),(Input!$D$152*(1+rvanilla)^0.5)-SUM($G44:G44),(Input!$D$152*(1+rvanilla)^0.5)/A2stdlife))</f>
        <v>0</v>
      </c>
      <c r="I44" s="180" t="n">
        <f aca="false">IF(A2stdlife="n/a","n/a",IF(I$3&gt;(A2stdlife+$E44),(Input!$D$152*(1+rvanilla)^0.5)-SUM($G44:H44),(Input!$D$152*(1+rvanilla)^0.5)/A2stdlife))</f>
        <v>0</v>
      </c>
      <c r="J44" s="180" t="n">
        <f aca="false">IF(A2stdlife="n/a","n/a",IF(J$3&gt;(A2stdlife+$E44),(Input!$D$152*(1+rvanilla)^0.5)-SUM($G44:I44),(Input!$D$152*(1+rvanilla)^0.5)/A2stdlife))</f>
        <v>0</v>
      </c>
      <c r="K44" s="180" t="n">
        <f aca="false">IF(A2stdlife="n/a","n/a",IF(K$3&gt;(A2stdlife+$E44),(Input!$D$152*(1+rvanilla)^0.5)-SUM($G44:J44),(Input!$D$152*(1+rvanilla)^0.5)/A2stdlife))</f>
        <v>0</v>
      </c>
      <c r="L44" s="192"/>
      <c r="M44" s="193"/>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26"/>
      <c r="BK44" s="26"/>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72" customFormat="true" ht="12.75" hidden="true" customHeight="false" outlineLevel="2" collapsed="false">
      <c r="A45" s="1"/>
      <c r="B45" s="1"/>
      <c r="C45" s="148"/>
      <c r="D45" s="174"/>
      <c r="E45" s="175" t="n">
        <v>2</v>
      </c>
      <c r="F45" s="157"/>
      <c r="G45" s="181"/>
      <c r="H45" s="182"/>
      <c r="I45" s="180" t="n">
        <f aca="false">IF(A2stdlife="n/a","n/a",IF(I$3&gt;(A2stdlife+$E45),(Input!$E$152*(1+rvanilla)^0.5)-SUM($H45:H45),(Input!$E$152*(1+rvanilla)^0.5)/A2stdlife))</f>
        <v>-0.121039527942904</v>
      </c>
      <c r="J45" s="180" t="n">
        <f aca="false">IF(A2stdlife="n/a","n/a",IF(J$3&gt;(A2stdlife+$E45),(Input!$E$152*(1+rvanilla)^0.5)-SUM($H45:I45),(Input!$E$152*(1+rvanilla)^0.5)/A2stdlife))</f>
        <v>-0.121039527942904</v>
      </c>
      <c r="K45" s="180" t="n">
        <f aca="false">IF(A2stdlife="n/a","n/a",IF(K$3&gt;(A2stdlife+$E45),(Input!$E$152*(1+rvanilla)^0.5)-SUM($H45:J45),(Input!$E$152*(1+rvanilla)^0.5)/A2stdlife))</f>
        <v>-0.121039527942904</v>
      </c>
      <c r="L45" s="192"/>
      <c r="M45" s="193"/>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26"/>
      <c r="BK45" s="26"/>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72" customFormat="true" ht="12.75" hidden="true" customHeight="false" outlineLevel="2" collapsed="false">
      <c r="A46" s="1"/>
      <c r="B46" s="1"/>
      <c r="C46" s="148"/>
      <c r="D46" s="174"/>
      <c r="E46" s="175" t="n">
        <v>3</v>
      </c>
      <c r="F46" s="157"/>
      <c r="G46" s="181"/>
      <c r="H46" s="183"/>
      <c r="I46" s="182"/>
      <c r="J46" s="180" t="n">
        <f aca="false">IF(A2stdlife="n/a","n/a",IF(J$3&gt;(A2stdlife+$E46),(Input!$F$152*(1+rvanilla)^0.5)-SUM($I46:I46),(Input!$F$152*(1+rvanilla)^0.5)/A2stdlife))</f>
        <v>1.78031422258838</v>
      </c>
      <c r="K46" s="180" t="n">
        <f aca="false">IF(A2stdlife="n/a","n/a",IF(K$3&gt;(A2stdlife+$E46),(Input!$F$152*(1+rvanilla)^0.5)-SUM($I46:J46),(Input!$F$152*(1+rvanilla)^0.5)/A2stdlife))</f>
        <v>1.78031422258838</v>
      </c>
      <c r="L46" s="192"/>
      <c r="M46" s="193"/>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26"/>
      <c r="BK46" s="26"/>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2" customFormat="true" ht="12.75" hidden="true" customHeight="false" outlineLevel="2" collapsed="false">
      <c r="A47" s="1"/>
      <c r="B47" s="1"/>
      <c r="C47" s="148"/>
      <c r="D47" s="174"/>
      <c r="E47" s="175" t="n">
        <v>4</v>
      </c>
      <c r="F47" s="157"/>
      <c r="G47" s="181"/>
      <c r="H47" s="183"/>
      <c r="I47" s="183"/>
      <c r="J47" s="182"/>
      <c r="K47" s="180" t="n">
        <f aca="false">IF(A2stdlife="n/a","n/a",IF(K$3&gt;(A2stdlife+$E47),(Input!$G$152*(1+rvanilla)^0.5)-SUM($J47:J47),(Input!$G$152*(1+rvanilla)^0.5)/A2stdlife))</f>
        <v>-0.069571058840674</v>
      </c>
      <c r="L47" s="192"/>
      <c r="M47" s="193"/>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26"/>
      <c r="BK47" s="26"/>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72" customFormat="true" ht="12.75" hidden="true" customHeight="false" outlineLevel="2" collapsed="false">
      <c r="A48" s="1"/>
      <c r="B48" s="1"/>
      <c r="C48" s="148"/>
      <c r="D48" s="174"/>
      <c r="E48" s="184" t="n">
        <v>5</v>
      </c>
      <c r="F48" s="157"/>
      <c r="G48" s="181"/>
      <c r="H48" s="183"/>
      <c r="I48" s="183"/>
      <c r="J48" s="183"/>
      <c r="K48" s="182"/>
      <c r="L48" s="192"/>
      <c r="M48" s="193"/>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26"/>
      <c r="BK48" s="26"/>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72" customFormat="true" ht="12.75" hidden="true" customHeight="false" outlineLevel="1" collapsed="true">
      <c r="A49" s="1"/>
      <c r="B49" s="1"/>
      <c r="C49" s="148" t="str">
        <f aca="false">Asset2</f>
        <v>Substations</v>
      </c>
      <c r="D49" s="1"/>
      <c r="E49" s="1"/>
      <c r="F49" s="157"/>
      <c r="G49" s="180" t="n">
        <f aca="false">-SUM(G42:G48)</f>
        <v>-27.7445634534242</v>
      </c>
      <c r="H49" s="180" t="n">
        <f aca="false">-SUM(H42:H48)</f>
        <v>-27.7445634534242</v>
      </c>
      <c r="I49" s="180" t="n">
        <f aca="false">-SUM(I42:I48)</f>
        <v>-27.6235239254813</v>
      </c>
      <c r="J49" s="180" t="n">
        <f aca="false">-SUM(J42:J48)</f>
        <v>-29.4038381480697</v>
      </c>
      <c r="K49" s="180" t="n">
        <f aca="false">-SUM(K42:K48)</f>
        <v>-29.334267089229</v>
      </c>
      <c r="L49" s="192"/>
      <c r="M49" s="194"/>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26"/>
      <c r="BK49" s="26"/>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2" customFormat="true" ht="12.75" hidden="true" customHeight="false" outlineLevel="2" collapsed="false">
      <c r="A50" s="1"/>
      <c r="B50" s="165" t="str">
        <f aca="false">C57</f>
        <v>Land</v>
      </c>
      <c r="C50" s="188"/>
      <c r="D50" s="167" t="s">
        <v>89</v>
      </c>
      <c r="E50" s="166"/>
      <c r="F50" s="189"/>
      <c r="G50" s="169" t="str">
        <f aca="false">IF(G$3&gt;A3remlife,A3value-SUM($F50:F50),IF(A3remlife="N/A","n/a",A3value/A3remlife))</f>
        <v>n/a</v>
      </c>
      <c r="H50" s="169" t="str">
        <f aca="false">IF(H$3&gt;A3remlife,A3value-SUM($F50:G50),IF(A3remlife="N/A","n/a",A3value/A3remlife))</f>
        <v>n/a</v>
      </c>
      <c r="I50" s="169" t="str">
        <f aca="false">IF(I$3&gt;A3remlife,A3value-SUM($F50:H50),IF(A3remlife="N/A","n/a",A3value/A3remlife))</f>
        <v>n/a</v>
      </c>
      <c r="J50" s="169" t="str">
        <f aca="false">IF(J$3&gt;A3remlife,A3value-SUM($F50:I50),IF(A3remlife="N/A","n/a",A3value/A3remlife))</f>
        <v>n/a</v>
      </c>
      <c r="K50" s="169" t="str">
        <f aca="false">IF(K$3&gt;A3remlife,A3value-SUM($F50:J50),IF(A3remlife="N/A","n/a",A3value/A3remlife))</f>
        <v>n/a</v>
      </c>
      <c r="L50" s="190"/>
      <c r="M50" s="191"/>
      <c r="N50" s="169"/>
      <c r="O50" s="169"/>
      <c r="P50" s="169"/>
      <c r="Q50" s="169"/>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26"/>
      <c r="BK50" s="26"/>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72" customFormat="true" ht="12.75" hidden="true" customHeight="false" outlineLevel="2" collapsed="false">
      <c r="A51" s="1"/>
      <c r="B51" s="1"/>
      <c r="C51" s="148"/>
      <c r="D51" s="174" t="s">
        <v>90</v>
      </c>
      <c r="E51" s="175" t="n">
        <v>0</v>
      </c>
      <c r="F51" s="157"/>
      <c r="G51" s="180"/>
      <c r="H51" s="180"/>
      <c r="I51" s="180"/>
      <c r="J51" s="180"/>
      <c r="K51" s="180"/>
      <c r="L51" s="192"/>
      <c r="M51" s="193"/>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26"/>
      <c r="BK51" s="26"/>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72" customFormat="true" ht="12.75" hidden="true" customHeight="false" outlineLevel="2" collapsed="false">
      <c r="A52" s="1"/>
      <c r="B52" s="1"/>
      <c r="C52" s="148"/>
      <c r="D52" s="174"/>
      <c r="E52" s="175" t="n">
        <v>1</v>
      </c>
      <c r="F52" s="157"/>
      <c r="G52" s="179"/>
      <c r="H52" s="180" t="str">
        <f aca="false">IF(A3stdlife="n/a","n/a",IF(H$3&gt;(A3stdlife+$E52),(Input!$D$153*(1+rvanilla)^0.5)-SUM($G52:G52),(Input!$D$153*(1+rvanilla)^0.5)/A3stdlife))</f>
        <v>n/a</v>
      </c>
      <c r="I52" s="180" t="str">
        <f aca="false">IF(A3stdlife="n/a","n/a",IF(I$3&gt;(A3stdlife+$E52),(Input!$D$153*(1+rvanilla)^0.5)-SUM($G52:H52),(Input!$D$153*(1+rvanilla)^0.5)/A3stdlife))</f>
        <v>n/a</v>
      </c>
      <c r="J52" s="180" t="str">
        <f aca="false">IF(A3stdlife="n/a","n/a",IF(J$3&gt;(A3stdlife+$E52),(Input!$D$153*(1+rvanilla)^0.5)-SUM($G52:I52),(Input!$D$153*(1+rvanilla)^0.5)/A3stdlife))</f>
        <v>n/a</v>
      </c>
      <c r="K52" s="180" t="str">
        <f aca="false">IF(A3stdlife="n/a","n/a",IF(K$3&gt;(A3stdlife+$E52),(Input!$D$153*(1+rvanilla)^0.5)-SUM($G52:J52),(Input!$D$153*(1+rvanilla)^0.5)/A3stdlife))</f>
        <v>n/a</v>
      </c>
      <c r="L52" s="192"/>
      <c r="M52" s="193"/>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26"/>
      <c r="BK52" s="26"/>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72" customFormat="true" ht="12.75" hidden="true" customHeight="false" outlineLevel="2" collapsed="false">
      <c r="A53" s="1"/>
      <c r="B53" s="1"/>
      <c r="C53" s="148"/>
      <c r="D53" s="174"/>
      <c r="E53" s="175" t="n">
        <v>2</v>
      </c>
      <c r="F53" s="157"/>
      <c r="G53" s="181"/>
      <c r="H53" s="182"/>
      <c r="I53" s="180" t="str">
        <f aca="false">IF(A3stdlife="n/a","n/a",IF(I$3&gt;(A3stdlife+$E53),(Input!$E$153*(1+rvanilla)^0.5)-SUM($H53:H53),(Input!$E$153*(1+rvanilla)^0.5)/A3stdlife))</f>
        <v>n/a</v>
      </c>
      <c r="J53" s="180" t="str">
        <f aca="false">IF(A3stdlife="n/a","n/a",IF(J$3&gt;(A3stdlife+$E53),(Input!$E$153*(1+rvanilla)^0.5)-SUM($H53:I53),(Input!$E$153*(1+rvanilla)^0.5)/A3stdlife))</f>
        <v>n/a</v>
      </c>
      <c r="K53" s="180" t="str">
        <f aca="false">IF(A3stdlife="n/a","n/a",IF(K$3&gt;(A3stdlife+$E53),(Input!$E$153*(1+rvanilla)^0.5)-SUM($H53:J53),(Input!$E$153*(1+rvanilla)^0.5)/A3stdlife))</f>
        <v>n/a</v>
      </c>
      <c r="L53" s="192"/>
      <c r="M53" s="193"/>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26"/>
      <c r="BK53" s="26"/>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72" customFormat="true" ht="12.75" hidden="true" customHeight="false" outlineLevel="2" collapsed="false">
      <c r="A54" s="1"/>
      <c r="B54" s="1"/>
      <c r="C54" s="148"/>
      <c r="D54" s="174"/>
      <c r="E54" s="175" t="n">
        <v>3</v>
      </c>
      <c r="F54" s="157"/>
      <c r="G54" s="181"/>
      <c r="H54" s="183"/>
      <c r="I54" s="182"/>
      <c r="J54" s="180" t="str">
        <f aca="false">IF(A3stdlife="n/a","n/a",IF(J$3&gt;(A3stdlife+$E54),(Input!$F$153*(1+rvanilla)^0.5)-SUM($I54:I54),(Input!$F$153*(1+rvanilla)^0.5)/A3stdlife))</f>
        <v>n/a</v>
      </c>
      <c r="K54" s="180" t="str">
        <f aca="false">IF(A3stdlife="n/a","n/a",IF(K$3&gt;(A3stdlife+$E54),(Input!$F$153*(1+rvanilla)^0.5)-SUM($I54:J54),(Input!$F$153*(1+rvanilla)^0.5)/A3stdlife))</f>
        <v>n/a</v>
      </c>
      <c r="L54" s="192"/>
      <c r="M54" s="193"/>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26"/>
      <c r="BK54" s="26"/>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72" customFormat="true" ht="12.75" hidden="true" customHeight="false" outlineLevel="2" collapsed="false">
      <c r="A55" s="1"/>
      <c r="B55" s="1"/>
      <c r="C55" s="148"/>
      <c r="D55" s="174"/>
      <c r="E55" s="175" t="n">
        <v>4</v>
      </c>
      <c r="F55" s="157"/>
      <c r="G55" s="181"/>
      <c r="H55" s="183"/>
      <c r="I55" s="183"/>
      <c r="J55" s="182"/>
      <c r="K55" s="180" t="str">
        <f aca="false">IF(A3stdlife="n/a","n/a",IF(K$3&gt;(A3stdlife+$E55),(Input!$G$153*(1+rvanilla)^0.5)-SUM($J55:J55),(Input!$G$153*(1+rvanilla)^0.5)/A3stdlife))</f>
        <v>n/a</v>
      </c>
      <c r="L55" s="192"/>
      <c r="M55" s="193"/>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26"/>
      <c r="BK55" s="26"/>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72" customFormat="true" ht="12.75" hidden="true" customHeight="false" outlineLevel="2" collapsed="false">
      <c r="A56" s="1"/>
      <c r="B56" s="1"/>
      <c r="C56" s="148"/>
      <c r="D56" s="174"/>
      <c r="E56" s="184" t="n">
        <v>5</v>
      </c>
      <c r="F56" s="157"/>
      <c r="G56" s="181"/>
      <c r="H56" s="183"/>
      <c r="I56" s="183"/>
      <c r="J56" s="183"/>
      <c r="K56" s="182"/>
      <c r="L56" s="192"/>
      <c r="M56" s="193"/>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26"/>
      <c r="BK56" s="26"/>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72" customFormat="true" ht="12.75" hidden="true" customHeight="false" outlineLevel="1" collapsed="true">
      <c r="A57" s="1"/>
      <c r="B57" s="1"/>
      <c r="C57" s="148" t="str">
        <f aca="false">Asset3</f>
        <v>Land</v>
      </c>
      <c r="D57" s="1"/>
      <c r="E57" s="1"/>
      <c r="F57" s="157"/>
      <c r="G57" s="196" t="n">
        <f aca="false">-SUM(G50:G56)</f>
        <v>-0</v>
      </c>
      <c r="H57" s="196" t="n">
        <f aca="false">-SUM(H50:H56)</f>
        <v>-0</v>
      </c>
      <c r="I57" s="196" t="n">
        <f aca="false">-SUM(I50:I56)</f>
        <v>-0</v>
      </c>
      <c r="J57" s="196" t="n">
        <f aca="false">-SUM(J50:J56)</f>
        <v>-0</v>
      </c>
      <c r="K57" s="196" t="n">
        <f aca="false">-SUM(K50:K56)</f>
        <v>-0</v>
      </c>
      <c r="L57" s="133"/>
      <c r="M57" s="197"/>
      <c r="N57" s="198"/>
      <c r="O57" s="198"/>
      <c r="P57" s="198"/>
      <c r="Q57" s="198"/>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26"/>
      <c r="BK57" s="26"/>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72" customFormat="true" ht="12.75" hidden="true" customHeight="false" outlineLevel="2" collapsed="false">
      <c r="A58" s="1"/>
      <c r="B58" s="165" t="n">
        <f aca="false">C65</f>
        <v>0</v>
      </c>
      <c r="C58" s="188"/>
      <c r="D58" s="167" t="s">
        <v>89</v>
      </c>
      <c r="E58" s="166"/>
      <c r="F58" s="189"/>
      <c r="G58" s="169" t="str">
        <f aca="false">IF(G$3&gt;A4remlife,A4value-SUM($F58:F58),IF(A4remlife="N/A","n/a",A4value/A4remlife))</f>
        <v>n/a</v>
      </c>
      <c r="H58" s="169" t="str">
        <f aca="false">IF(H$3&gt;A4remlife,A4value-SUM($F58:G58),IF(A4remlife="N/A","n/a",A4value/A4remlife))</f>
        <v>n/a</v>
      </c>
      <c r="I58" s="169" t="str">
        <f aca="false">IF(I$3&gt;A4remlife,A4value-SUM($F58:H58),IF(A4remlife="N/A","n/a",A4value/A4remlife))</f>
        <v>n/a</v>
      </c>
      <c r="J58" s="169" t="str">
        <f aca="false">IF(J$3&gt;A4remlife,A4value-SUM($F58:I58),IF(A4remlife="N/A","n/a",A4value/A4remlife))</f>
        <v>n/a</v>
      </c>
      <c r="K58" s="169" t="str">
        <f aca="false">IF(K$3&gt;A4remlife,A4value-SUM($F58:J58),IF(A4remlife="N/A","n/a",A4value/A4remlife))</f>
        <v>n/a</v>
      </c>
      <c r="L58" s="190"/>
      <c r="M58" s="191"/>
      <c r="N58" s="169"/>
      <c r="O58" s="169"/>
      <c r="P58" s="169"/>
      <c r="Q58" s="169"/>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26"/>
      <c r="BK58" s="26"/>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72" customFormat="true" ht="12.75" hidden="true" customHeight="false" outlineLevel="2" collapsed="false">
      <c r="A59" s="1"/>
      <c r="B59" s="1"/>
      <c r="C59" s="148"/>
      <c r="D59" s="174" t="s">
        <v>90</v>
      </c>
      <c r="E59" s="175" t="n">
        <v>0</v>
      </c>
      <c r="F59" s="157"/>
      <c r="G59" s="180"/>
      <c r="H59" s="180"/>
      <c r="I59" s="180"/>
      <c r="J59" s="180"/>
      <c r="K59" s="180"/>
      <c r="L59" s="192"/>
      <c r="M59" s="193"/>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26"/>
      <c r="BK59" s="26"/>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72" customFormat="true" ht="12.75" hidden="true" customHeight="false" outlineLevel="2" collapsed="false">
      <c r="A60" s="1"/>
      <c r="B60" s="1"/>
      <c r="C60" s="148"/>
      <c r="D60" s="174"/>
      <c r="E60" s="175" t="n">
        <v>1</v>
      </c>
      <c r="F60" s="157"/>
      <c r="G60" s="179"/>
      <c r="H60" s="180" t="str">
        <f aca="false">IF(A4stdlife="n/a","n/a",IF(H$3&gt;(A4stdlife+$E60),(Input!$D$154*(1+rvanilla)^0.5)-SUM($G60:G60),(Input!$D$154*(1+rvanilla)^0.5)/A4stdlife))</f>
        <v>n/a</v>
      </c>
      <c r="I60" s="180" t="str">
        <f aca="false">IF(A4stdlife="n/a","n/a",IF(I$3&gt;(A4stdlife+$E60),(Input!$D$154*(1+rvanilla)^0.5)-SUM($G60:H60),(Input!$D$154*(1+rvanilla)^0.5)/A4stdlife))</f>
        <v>n/a</v>
      </c>
      <c r="J60" s="180" t="str">
        <f aca="false">IF(A4stdlife="n/a","n/a",IF(J$3&gt;(A4stdlife+$E60),(Input!$D$154*(1+rvanilla)^0.5)-SUM($G60:I60),(Input!$D$154*(1+rvanilla)^0.5)/A4stdlife))</f>
        <v>n/a</v>
      </c>
      <c r="K60" s="180" t="str">
        <f aca="false">IF(A4stdlife="n/a","n/a",IF(K$3&gt;(A4stdlife+$E60),(Input!$D$154*(1+rvanilla)^0.5)-SUM($G60:J60),(Input!$D$154*(1+rvanilla)^0.5)/A4stdlife))</f>
        <v>n/a</v>
      </c>
      <c r="L60" s="192"/>
      <c r="M60" s="193"/>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26"/>
      <c r="BK60" s="26"/>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72" customFormat="true" ht="12.75" hidden="true" customHeight="false" outlineLevel="2" collapsed="false">
      <c r="A61" s="1"/>
      <c r="B61" s="1"/>
      <c r="C61" s="148"/>
      <c r="D61" s="174"/>
      <c r="E61" s="175" t="n">
        <v>2</v>
      </c>
      <c r="F61" s="157"/>
      <c r="G61" s="181"/>
      <c r="H61" s="182"/>
      <c r="I61" s="180" t="str">
        <f aca="false">IF(A4stdlife="n/a","n/a",IF(I$3&gt;(A4stdlife+$E61),(Input!$E$154*(1+rvanilla)^0.5)-SUM($H61:H61),(Input!$E$154*(1+rvanilla)^0.5)/A4stdlife))</f>
        <v>n/a</v>
      </c>
      <c r="J61" s="180" t="str">
        <f aca="false">IF(A4stdlife="n/a","n/a",IF(J$3&gt;(A4stdlife+$E61),(Input!$E$154*(1+rvanilla)^0.5)-SUM($H61:I61),(Input!$E$154*(1+rvanilla)^0.5)/A4stdlife))</f>
        <v>n/a</v>
      </c>
      <c r="K61" s="180" t="str">
        <f aca="false">IF(A4stdlife="n/a","n/a",IF(K$3&gt;(A4stdlife+$E61),(Input!$E$154*(1+rvanilla)^0.5)-SUM($H61:J61),(Input!$E$154*(1+rvanilla)^0.5)/A4stdlife))</f>
        <v>n/a</v>
      </c>
      <c r="L61" s="192"/>
      <c r="M61" s="193"/>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26"/>
      <c r="BK61" s="26"/>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72" customFormat="true" ht="12.75" hidden="true" customHeight="false" outlineLevel="2" collapsed="false">
      <c r="A62" s="1"/>
      <c r="B62" s="1"/>
      <c r="C62" s="148"/>
      <c r="D62" s="174"/>
      <c r="E62" s="175" t="n">
        <v>3</v>
      </c>
      <c r="F62" s="157"/>
      <c r="G62" s="181"/>
      <c r="H62" s="183"/>
      <c r="I62" s="182"/>
      <c r="J62" s="180" t="str">
        <f aca="false">IF(A4stdlife="n/a","n/a",IF(J$3&gt;(A4stdlife+$E62),(Input!$F$154*(1+rvanilla)^0.5)-SUM($I62:I62),(Input!$F$154*(1+rvanilla)^0.5)/A4stdlife))</f>
        <v>n/a</v>
      </c>
      <c r="K62" s="180" t="str">
        <f aca="false">IF(A4stdlife="n/a","n/a",IF(K$3&gt;(A4stdlife+$E62),(Input!$F$154*(1+rvanilla)^0.5)-SUM($I62:J62),(Input!$F$154*(1+rvanilla)^0.5)/A4stdlife))</f>
        <v>n/a</v>
      </c>
      <c r="L62" s="192"/>
      <c r="M62" s="193"/>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26"/>
      <c r="BK62" s="26"/>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72" customFormat="true" ht="12.75" hidden="true" customHeight="false" outlineLevel="2" collapsed="false">
      <c r="A63" s="1"/>
      <c r="B63" s="1"/>
      <c r="C63" s="148"/>
      <c r="D63" s="174"/>
      <c r="E63" s="175" t="n">
        <v>4</v>
      </c>
      <c r="F63" s="157"/>
      <c r="G63" s="181"/>
      <c r="H63" s="183"/>
      <c r="I63" s="183"/>
      <c r="J63" s="182"/>
      <c r="K63" s="180" t="str">
        <f aca="false">IF(A4stdlife="n/a","n/a",IF(K$3&gt;(A4stdlife+$E63),(Input!$G$154*(1+rvanilla)^0.5)-SUM($J63:J63),(Input!$G$154*(1+rvanilla)^0.5)/A4stdlife))</f>
        <v>n/a</v>
      </c>
      <c r="L63" s="192"/>
      <c r="M63" s="193"/>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26"/>
      <c r="BK63" s="26"/>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72" customFormat="true" ht="12.75" hidden="true" customHeight="false" outlineLevel="2" collapsed="false">
      <c r="A64" s="1"/>
      <c r="B64" s="1"/>
      <c r="C64" s="148"/>
      <c r="D64" s="174"/>
      <c r="E64" s="184" t="n">
        <v>5</v>
      </c>
      <c r="F64" s="157"/>
      <c r="G64" s="181"/>
      <c r="H64" s="183"/>
      <c r="I64" s="183"/>
      <c r="J64" s="183"/>
      <c r="K64" s="182"/>
      <c r="L64" s="192"/>
      <c r="M64" s="193"/>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26"/>
      <c r="BK64" s="26"/>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72" customFormat="true" ht="12.75" hidden="true" customHeight="false" outlineLevel="1" collapsed="true">
      <c r="A65" s="1"/>
      <c r="B65" s="1"/>
      <c r="C65" s="148" t="n">
        <f aca="false">Asset4</f>
        <v>0</v>
      </c>
      <c r="D65" s="1"/>
      <c r="E65" s="1"/>
      <c r="F65" s="157"/>
      <c r="G65" s="196" t="n">
        <f aca="false">-SUM(G58:G64)</f>
        <v>-0</v>
      </c>
      <c r="H65" s="196" t="n">
        <f aca="false">-SUM(H58:H64)</f>
        <v>-0</v>
      </c>
      <c r="I65" s="196" t="n">
        <f aca="false">-SUM(I58:I64)</f>
        <v>-0</v>
      </c>
      <c r="J65" s="196" t="n">
        <f aca="false">-SUM(J58:J64)</f>
        <v>-0</v>
      </c>
      <c r="K65" s="196" t="n">
        <f aca="false">-SUM(K58:K64)</f>
        <v>-0</v>
      </c>
      <c r="L65" s="133"/>
      <c r="M65" s="197"/>
      <c r="N65" s="198"/>
      <c r="O65" s="198"/>
      <c r="P65" s="198"/>
      <c r="Q65" s="198"/>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26"/>
      <c r="BK65" s="26"/>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72" customFormat="true" ht="12.75" hidden="true" customHeight="false" outlineLevel="2" collapsed="false">
      <c r="A66" s="1"/>
      <c r="B66" s="165" t="n">
        <f aca="false">C73</f>
        <v>0</v>
      </c>
      <c r="C66" s="188"/>
      <c r="D66" s="167" t="s">
        <v>89</v>
      </c>
      <c r="E66" s="166"/>
      <c r="F66" s="189"/>
      <c r="G66" s="169" t="str">
        <f aca="false">IF(G$3&gt;A5remlife,A5value-SUM($F66:F66),IF(A5remlife="N/A","n/a",A5value/A5remlife))</f>
        <v>n/a</v>
      </c>
      <c r="H66" s="169" t="str">
        <f aca="false">IF(H$3&gt;A5remlife,A5value-SUM($F66:G66),IF(A5remlife="N/A","n/a",A5value/A5remlife))</f>
        <v>n/a</v>
      </c>
      <c r="I66" s="169" t="str">
        <f aca="false">IF(I$3&gt;A5remlife,A5value-SUM($F66:H66),IF(A5remlife="N/A","n/a",A5value/A5remlife))</f>
        <v>n/a</v>
      </c>
      <c r="J66" s="169" t="str">
        <f aca="false">IF(J$3&gt;A5remlife,A5value-SUM($F66:I66),IF(A5remlife="N/A","n/a",A5value/A5remlife))</f>
        <v>n/a</v>
      </c>
      <c r="K66" s="169" t="str">
        <f aca="false">IF(K$3&gt;A5remlife,A5value-SUM($F66:J66),IF(A5remlife="N/A","n/a",A5value/A5remlife))</f>
        <v>n/a</v>
      </c>
      <c r="L66" s="190"/>
      <c r="M66" s="191"/>
      <c r="N66" s="169"/>
      <c r="O66" s="169"/>
      <c r="P66" s="169"/>
      <c r="Q66" s="169"/>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26"/>
      <c r="BK66" s="26"/>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72" customFormat="true" ht="12.75" hidden="true" customHeight="false" outlineLevel="2" collapsed="false">
      <c r="A67" s="1"/>
      <c r="B67" s="1"/>
      <c r="C67" s="148"/>
      <c r="D67" s="174" t="s">
        <v>90</v>
      </c>
      <c r="E67" s="175" t="n">
        <v>0</v>
      </c>
      <c r="F67" s="157"/>
      <c r="G67" s="180"/>
      <c r="H67" s="180"/>
      <c r="I67" s="180"/>
      <c r="J67" s="180"/>
      <c r="K67" s="180"/>
      <c r="L67" s="192"/>
      <c r="M67" s="193"/>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26"/>
      <c r="BK67" s="26"/>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72" customFormat="true" ht="12.75" hidden="true" customHeight="false" outlineLevel="2" collapsed="false">
      <c r="A68" s="1"/>
      <c r="B68" s="1"/>
      <c r="C68" s="148"/>
      <c r="D68" s="174"/>
      <c r="E68" s="175" t="n">
        <v>1</v>
      </c>
      <c r="F68" s="157"/>
      <c r="G68" s="179"/>
      <c r="H68" s="180" t="str">
        <f aca="false">IF(A5stdlife="n/a","n/a",IF(H$3&gt;(A5stdlife+$E68),(Input!$D$155*(1+rvanilla)^0.5)-SUM($G68:G68),(Input!$D$155*(1+rvanilla)^0.5)/A5stdlife))</f>
        <v>n/a</v>
      </c>
      <c r="I68" s="180" t="str">
        <f aca="false">IF(A5stdlife="n/a","n/a",IF(I$3&gt;(A5stdlife+$E68),(Input!$D$155*(1+rvanilla)^0.5)-SUM($G68:H68),(Input!$D$155*(1+rvanilla)^0.5)/A5stdlife))</f>
        <v>n/a</v>
      </c>
      <c r="J68" s="180" t="str">
        <f aca="false">IF(A5stdlife="n/a","n/a",IF(J$3&gt;(A5stdlife+$E68),(Input!$D$155*(1+rvanilla)^0.5)-SUM($G68:I68),(Input!$D$155*(1+rvanilla)^0.5)/A5stdlife))</f>
        <v>n/a</v>
      </c>
      <c r="K68" s="180" t="str">
        <f aca="false">IF(A5stdlife="n/a","n/a",IF(K$3&gt;(A5stdlife+$E68),(Input!$D$155*(1+rvanilla)^0.5)-SUM($G68:J68),(Input!$D$155*(1+rvanilla)^0.5)/A5stdlife))</f>
        <v>n/a</v>
      </c>
      <c r="L68" s="192"/>
      <c r="M68" s="193"/>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26"/>
      <c r="BK68" s="26"/>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72" customFormat="true" ht="12.75" hidden="true" customHeight="false" outlineLevel="2" collapsed="false">
      <c r="A69" s="1"/>
      <c r="B69" s="1"/>
      <c r="C69" s="148"/>
      <c r="D69" s="174"/>
      <c r="E69" s="175" t="n">
        <v>2</v>
      </c>
      <c r="F69" s="157"/>
      <c r="G69" s="181"/>
      <c r="H69" s="182"/>
      <c r="I69" s="180" t="str">
        <f aca="false">IF(A5stdlife="n/a","n/a",IF(I$3&gt;(A5stdlife+$E69),(Input!$E$155*(1+rvanilla)^0.5)-SUM($H69:H69),(Input!$E$155*(1+rvanilla)^0.5)/A5stdlife))</f>
        <v>n/a</v>
      </c>
      <c r="J69" s="180" t="str">
        <f aca="false">IF(A5stdlife="n/a","n/a",IF(J$3&gt;(A5stdlife+$E69),(Input!$E$155*(1+rvanilla)^0.5)-SUM($H69:I69),(Input!$E$155*(1+rvanilla)^0.5)/A5stdlife))</f>
        <v>n/a</v>
      </c>
      <c r="K69" s="180" t="str">
        <f aca="false">IF(A5stdlife="n/a","n/a",IF(K$3&gt;(A5stdlife+$E69),(Input!$E$155*(1+rvanilla)^0.5)-SUM($H69:J69),(Input!$E$155*(1+rvanilla)^0.5)/A5stdlife))</f>
        <v>n/a</v>
      </c>
      <c r="L69" s="192"/>
      <c r="M69" s="193"/>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26"/>
      <c r="BK69" s="26"/>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72" customFormat="true" ht="12.75" hidden="true" customHeight="false" outlineLevel="2" collapsed="false">
      <c r="A70" s="1"/>
      <c r="B70" s="1"/>
      <c r="C70" s="148"/>
      <c r="D70" s="174"/>
      <c r="E70" s="175" t="n">
        <v>3</v>
      </c>
      <c r="F70" s="157"/>
      <c r="G70" s="181"/>
      <c r="H70" s="183"/>
      <c r="I70" s="182"/>
      <c r="J70" s="180" t="str">
        <f aca="false">IF(A5stdlife="n/a","n/a",IF(J$3&gt;(A5stdlife+$E70),(Input!$F$155*(1+rvanilla)^0.5)-SUM($I70:I70),(Input!$F$155*(1+rvanilla)^0.5)/A5stdlife))</f>
        <v>n/a</v>
      </c>
      <c r="K70" s="180" t="str">
        <f aca="false">IF(A5stdlife="n/a","n/a",IF(K$3&gt;(A5stdlife+$E70),(Input!$F$155*(1+rvanilla)^0.5)-SUM($I70:J70),(Input!$F$155*(1+rvanilla)^0.5)/A5stdlife))</f>
        <v>n/a</v>
      </c>
      <c r="L70" s="192"/>
      <c r="M70" s="193"/>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26"/>
      <c r="BK70" s="26"/>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72" customFormat="true" ht="12.75" hidden="true" customHeight="false" outlineLevel="2" collapsed="false">
      <c r="A71" s="1"/>
      <c r="B71" s="1"/>
      <c r="C71" s="148"/>
      <c r="D71" s="174"/>
      <c r="E71" s="175" t="n">
        <v>4</v>
      </c>
      <c r="F71" s="157"/>
      <c r="G71" s="181"/>
      <c r="H71" s="183"/>
      <c r="I71" s="183"/>
      <c r="J71" s="182"/>
      <c r="K71" s="180" t="str">
        <f aca="false">IF(A5stdlife="n/a","n/a",IF(K$3&gt;(A5stdlife+$E71),(Input!$G$155*(1+rvanilla)^0.5)-SUM($J71:J71),(Input!$G$155*(1+rvanilla)^0.5)/A5stdlife))</f>
        <v>n/a</v>
      </c>
      <c r="L71" s="192"/>
      <c r="M71" s="193"/>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26"/>
      <c r="BK71" s="26"/>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72" customFormat="true" ht="13.5" hidden="true" customHeight="true" outlineLevel="2" collapsed="false">
      <c r="A72" s="1"/>
      <c r="B72" s="1"/>
      <c r="C72" s="148"/>
      <c r="D72" s="174"/>
      <c r="E72" s="184" t="n">
        <v>5</v>
      </c>
      <c r="F72" s="157"/>
      <c r="G72" s="181"/>
      <c r="H72" s="183"/>
      <c r="I72" s="183"/>
      <c r="J72" s="183"/>
      <c r="K72" s="182"/>
      <c r="L72" s="192"/>
      <c r="M72" s="193"/>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26"/>
      <c r="BK72" s="26"/>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72" customFormat="true" ht="12.75" hidden="true" customHeight="false" outlineLevel="1" collapsed="true">
      <c r="A73" s="1"/>
      <c r="B73" s="1"/>
      <c r="C73" s="148" t="n">
        <f aca="false">Asset5</f>
        <v>0</v>
      </c>
      <c r="D73" s="1"/>
      <c r="E73" s="1"/>
      <c r="F73" s="157"/>
      <c r="G73" s="196" t="n">
        <f aca="false">-SUM(G66:G72)</f>
        <v>-0</v>
      </c>
      <c r="H73" s="196" t="n">
        <f aca="false">-SUM(H66:H72)</f>
        <v>-0</v>
      </c>
      <c r="I73" s="196" t="n">
        <f aca="false">-SUM(I66:I72)</f>
        <v>-0</v>
      </c>
      <c r="J73" s="196" t="n">
        <f aca="false">-SUM(J66:J72)</f>
        <v>-0</v>
      </c>
      <c r="K73" s="196" t="n">
        <f aca="false">-SUM(K66:K72)</f>
        <v>-0</v>
      </c>
      <c r="L73" s="133"/>
      <c r="M73" s="197"/>
      <c r="N73" s="198"/>
      <c r="O73" s="198"/>
      <c r="P73" s="198"/>
      <c r="Q73" s="198"/>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26"/>
      <c r="BK73" s="26"/>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72" customFormat="true" ht="12.75" hidden="true" customHeight="false" outlineLevel="2" collapsed="false">
      <c r="A74" s="1"/>
      <c r="B74" s="165" t="n">
        <f aca="false">C81</f>
        <v>0</v>
      </c>
      <c r="C74" s="188"/>
      <c r="D74" s="167" t="s">
        <v>89</v>
      </c>
      <c r="E74" s="166"/>
      <c r="F74" s="189"/>
      <c r="G74" s="169" t="str">
        <f aca="false">IF(G$3&gt;A6remlife,A6value-SUM($F74:F74),IF(A6remlife="N/A","n/a",A6value/A6remlife))</f>
        <v>n/a</v>
      </c>
      <c r="H74" s="169" t="str">
        <f aca="false">IF(H$3&gt;A6remlife,A6value-SUM($F74:G74),IF(A6remlife="N/A","n/a",A6value/A6remlife))</f>
        <v>n/a</v>
      </c>
      <c r="I74" s="169" t="str">
        <f aca="false">IF(I$3&gt;A6remlife,A6value-SUM($F74:H74),IF(A6remlife="N/A","n/a",A6value/A6remlife))</f>
        <v>n/a</v>
      </c>
      <c r="J74" s="169" t="str">
        <f aca="false">IF(J$3&gt;A6remlife,A6value-SUM($F74:I74),IF(A6remlife="N/A","n/a",A6value/A6remlife))</f>
        <v>n/a</v>
      </c>
      <c r="K74" s="169" t="str">
        <f aca="false">IF(K$3&gt;A6remlife,A6value-SUM($F74:J74),IF(A6remlife="N/A","n/a",A6value/A6remlife))</f>
        <v>n/a</v>
      </c>
      <c r="L74" s="190"/>
      <c r="M74" s="191"/>
      <c r="N74" s="169"/>
      <c r="O74" s="169"/>
      <c r="P74" s="169"/>
      <c r="Q74" s="169"/>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26"/>
      <c r="BK74" s="26"/>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72" customFormat="true" ht="12.75" hidden="true" customHeight="false" outlineLevel="2" collapsed="false">
      <c r="A75" s="1"/>
      <c r="B75" s="1"/>
      <c r="C75" s="148"/>
      <c r="D75" s="174" t="s">
        <v>90</v>
      </c>
      <c r="E75" s="175" t="n">
        <v>0</v>
      </c>
      <c r="F75" s="157"/>
      <c r="G75" s="180"/>
      <c r="H75" s="180"/>
      <c r="I75" s="180"/>
      <c r="J75" s="180"/>
      <c r="K75" s="180"/>
      <c r="L75" s="192"/>
      <c r="M75" s="193"/>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26"/>
      <c r="BK75" s="26"/>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72" customFormat="true" ht="12.75" hidden="true" customHeight="false" outlineLevel="2" collapsed="false">
      <c r="A76" s="1"/>
      <c r="B76" s="1"/>
      <c r="C76" s="148"/>
      <c r="D76" s="174"/>
      <c r="E76" s="175" t="n">
        <v>1</v>
      </c>
      <c r="F76" s="157"/>
      <c r="G76" s="179"/>
      <c r="H76" s="180" t="str">
        <f aca="false">IF(A6stdlife="n/a","n/a",IF(H$3&gt;(A6stdlife+$E76),(Input!$D$156*(1+rvanilla)^0.5)-SUM($G76:G76),(Input!$D$156*(1+rvanilla)^0.5)/A6stdlife))</f>
        <v>n/a</v>
      </c>
      <c r="I76" s="180" t="str">
        <f aca="false">IF(A6stdlife="n/a","n/a",IF(I$3&gt;(A6stdlife+$E76),(Input!$D$156*(1+rvanilla)^0.5)-SUM($G76:H76),(Input!$D$156*(1+rvanilla)^0.5)/A6stdlife))</f>
        <v>n/a</v>
      </c>
      <c r="J76" s="180" t="str">
        <f aca="false">IF(A6stdlife="n/a","n/a",IF(J$3&gt;(A6stdlife+$E76),(Input!$D$156*(1+rvanilla)^0.5)-SUM($G76:I76),(Input!$D$156*(1+rvanilla)^0.5)/A6stdlife))</f>
        <v>n/a</v>
      </c>
      <c r="K76" s="180" t="str">
        <f aca="false">IF(A6stdlife="n/a","n/a",IF(K$3&gt;(A6stdlife+$E76),(Input!$D$156*(1+rvanilla)^0.5)-SUM($G76:J76),(Input!$D$156*(1+rvanilla)^0.5)/A6stdlife))</f>
        <v>n/a</v>
      </c>
      <c r="L76" s="192"/>
      <c r="M76" s="193"/>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26"/>
      <c r="BK76" s="26"/>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72" customFormat="true" ht="12.75" hidden="true" customHeight="false" outlineLevel="2" collapsed="false">
      <c r="A77" s="1"/>
      <c r="B77" s="1"/>
      <c r="C77" s="148"/>
      <c r="D77" s="174"/>
      <c r="E77" s="175" t="n">
        <v>2</v>
      </c>
      <c r="F77" s="157"/>
      <c r="G77" s="181"/>
      <c r="H77" s="182"/>
      <c r="I77" s="180" t="str">
        <f aca="false">IF(A6stdlife="n/a","n/a",IF(I$3&gt;(A6stdlife+$E77),(Input!$E$156*(1+rvanilla)^0.5)-SUM($H77:H77),(Input!$E$156*(1+rvanilla)^0.5)/A6stdlife))</f>
        <v>n/a</v>
      </c>
      <c r="J77" s="180" t="str">
        <f aca="false">IF(A6stdlife="n/a","n/a",IF(J$3&gt;(A6stdlife+$E77),(Input!$E$156*(1+rvanilla)^0.5)-SUM($H77:I77),(Input!$E$156*(1+rvanilla)^0.5)/A6stdlife))</f>
        <v>n/a</v>
      </c>
      <c r="K77" s="180" t="str">
        <f aca="false">IF(A6stdlife="n/a","n/a",IF(K$3&gt;(A6stdlife+$E77),(Input!$E$156*(1+rvanilla)^0.5)-SUM($H77:J77),(Input!$E$156*(1+rvanilla)^0.5)/A6stdlife))</f>
        <v>n/a</v>
      </c>
      <c r="L77" s="192"/>
      <c r="M77" s="193"/>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26"/>
      <c r="BK77" s="26"/>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72" customFormat="true" ht="12.75" hidden="true" customHeight="false" outlineLevel="2" collapsed="false">
      <c r="A78" s="1"/>
      <c r="B78" s="1"/>
      <c r="C78" s="148"/>
      <c r="D78" s="174"/>
      <c r="E78" s="175" t="n">
        <v>3</v>
      </c>
      <c r="F78" s="157"/>
      <c r="G78" s="181"/>
      <c r="H78" s="183"/>
      <c r="I78" s="182"/>
      <c r="J78" s="180" t="str">
        <f aca="false">IF(A6stdlife="n/a","n/a",IF(J$3&gt;(A6stdlife+$E78),(Input!$F$156*(1+rvanilla)^0.5)-SUM($I78:I78),(Input!$F$156*(1+rvanilla)^0.5)/A6stdlife))</f>
        <v>n/a</v>
      </c>
      <c r="K78" s="180" t="str">
        <f aca="false">IF(A6stdlife="n/a","n/a",IF(K$3&gt;(A6stdlife+$E78),(Input!$F$156*(1+rvanilla)^0.5)-SUM($I78:J78),(Input!$F$156*(1+rvanilla)^0.5)/A6stdlife))</f>
        <v>n/a</v>
      </c>
      <c r="L78" s="192"/>
      <c r="M78" s="193"/>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26"/>
      <c r="BK78" s="26"/>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72" customFormat="true" ht="12.75" hidden="true" customHeight="false" outlineLevel="2" collapsed="false">
      <c r="A79" s="1"/>
      <c r="B79" s="1"/>
      <c r="C79" s="148"/>
      <c r="D79" s="174"/>
      <c r="E79" s="175" t="n">
        <v>4</v>
      </c>
      <c r="F79" s="157"/>
      <c r="G79" s="181"/>
      <c r="H79" s="183"/>
      <c r="I79" s="183"/>
      <c r="J79" s="182"/>
      <c r="K79" s="180" t="str">
        <f aca="false">IF(A6stdlife="n/a","n/a",IF(K$3&gt;(A6stdlife+$E79),(Input!$G$156*(1+rvanilla)^0.5)-SUM($J79:J79),(Input!$G$156*(1+rvanilla)^0.5)/A6stdlife))</f>
        <v>n/a</v>
      </c>
      <c r="L79" s="192"/>
      <c r="M79" s="193"/>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26"/>
      <c r="BK79" s="26"/>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72" customFormat="true" ht="12.75" hidden="true" customHeight="false" outlineLevel="2" collapsed="false">
      <c r="A80" s="1"/>
      <c r="B80" s="1"/>
      <c r="C80" s="148"/>
      <c r="D80" s="174"/>
      <c r="E80" s="184" t="n">
        <v>5</v>
      </c>
      <c r="F80" s="157"/>
      <c r="G80" s="181"/>
      <c r="H80" s="183"/>
      <c r="I80" s="183"/>
      <c r="J80" s="183"/>
      <c r="K80" s="182"/>
      <c r="L80" s="192"/>
      <c r="M80" s="193"/>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26"/>
      <c r="BK80" s="26"/>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72" customFormat="true" ht="12.75" hidden="true" customHeight="false" outlineLevel="1" collapsed="true">
      <c r="A81" s="1"/>
      <c r="B81" s="1"/>
      <c r="C81" s="148" t="n">
        <f aca="false">Asset6</f>
        <v>0</v>
      </c>
      <c r="D81" s="1"/>
      <c r="E81" s="1"/>
      <c r="F81" s="157"/>
      <c r="G81" s="196" t="n">
        <f aca="false">-SUM(G74:G80)</f>
        <v>-0</v>
      </c>
      <c r="H81" s="196" t="n">
        <f aca="false">-SUM(H74:H80)</f>
        <v>-0</v>
      </c>
      <c r="I81" s="196" t="n">
        <f aca="false">-SUM(I74:I80)</f>
        <v>-0</v>
      </c>
      <c r="J81" s="196" t="n">
        <f aca="false">-SUM(J74:J80)</f>
        <v>-0</v>
      </c>
      <c r="K81" s="196" t="n">
        <f aca="false">-SUM(K74:K80)</f>
        <v>-0</v>
      </c>
      <c r="L81" s="133"/>
      <c r="M81" s="197"/>
      <c r="N81" s="198"/>
      <c r="O81" s="198"/>
      <c r="P81" s="198"/>
      <c r="Q81" s="198"/>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26"/>
      <c r="BK81" s="26"/>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72" customFormat="true" ht="12.75" hidden="true" customHeight="false" outlineLevel="2" collapsed="false">
      <c r="A82" s="1"/>
      <c r="B82" s="165" t="n">
        <f aca="false">C89</f>
        <v>0</v>
      </c>
      <c r="C82" s="188"/>
      <c r="D82" s="167" t="s">
        <v>89</v>
      </c>
      <c r="E82" s="166"/>
      <c r="F82" s="189"/>
      <c r="G82" s="169" t="str">
        <f aca="false">IF(G$3&gt;A7remlife,A7value-SUM($F82:F82),IF(A7remlife="N/A","n/a",A7value/A7remlife))</f>
        <v>n/a</v>
      </c>
      <c r="H82" s="169" t="str">
        <f aca="false">IF(H$3&gt;A7remlife,A7value-SUM($F82:G82),IF(A7remlife="N/A","n/a",A7value/A7remlife))</f>
        <v>n/a</v>
      </c>
      <c r="I82" s="169" t="str">
        <f aca="false">IF(I$3&gt;A7remlife,A7value-SUM($F82:H82),IF(A7remlife="N/A","n/a",A7value/A7remlife))</f>
        <v>n/a</v>
      </c>
      <c r="J82" s="169" t="str">
        <f aca="false">IF(J$3&gt;A7remlife,A7value-SUM($F82:I82),IF(A7remlife="N/A","n/a",A7value/A7remlife))</f>
        <v>n/a</v>
      </c>
      <c r="K82" s="169" t="str">
        <f aca="false">IF(K$3&gt;A7remlife,A7value-SUM($F82:J82),IF(A7remlife="N/A","n/a",A7value/A7remlife))</f>
        <v>n/a</v>
      </c>
      <c r="L82" s="190"/>
      <c r="M82" s="191"/>
      <c r="N82" s="169"/>
      <c r="O82" s="169"/>
      <c r="P82" s="169"/>
      <c r="Q82" s="169"/>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26"/>
      <c r="BK82" s="26"/>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72" customFormat="true" ht="12.75" hidden="true" customHeight="false" outlineLevel="2" collapsed="false">
      <c r="A83" s="1"/>
      <c r="B83" s="1"/>
      <c r="C83" s="148"/>
      <c r="D83" s="174" t="s">
        <v>90</v>
      </c>
      <c r="E83" s="175" t="n">
        <v>0</v>
      </c>
      <c r="F83" s="157"/>
      <c r="G83" s="180"/>
      <c r="H83" s="180"/>
      <c r="I83" s="180"/>
      <c r="J83" s="180"/>
      <c r="K83" s="180"/>
      <c r="L83" s="192"/>
      <c r="M83" s="193"/>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26"/>
      <c r="BK83" s="26"/>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72" customFormat="true" ht="12.75" hidden="true" customHeight="false" outlineLevel="2" collapsed="false">
      <c r="A84" s="1"/>
      <c r="B84" s="1"/>
      <c r="C84" s="148"/>
      <c r="D84" s="174"/>
      <c r="E84" s="175" t="n">
        <v>1</v>
      </c>
      <c r="F84" s="157"/>
      <c r="G84" s="179"/>
      <c r="H84" s="180" t="str">
        <f aca="false">IF(A7stdlife="n/a","n/a",IF(H$3&gt;(A7stdlife+$E84),(Input!$D$157*(1+rvanilla)^0.5)-SUM($G84:G84),(Input!$D$157*(1+rvanilla)^0.5)/A7stdlife))</f>
        <v>n/a</v>
      </c>
      <c r="I84" s="180" t="str">
        <f aca="false">IF(A7stdlife="n/a","n/a",IF(I$3&gt;(A7stdlife+$E84),(Input!$D$157*(1+rvanilla)^0.5)-SUM($G84:H84),(Input!$D$157*(1+rvanilla)^0.5)/A7stdlife))</f>
        <v>n/a</v>
      </c>
      <c r="J84" s="180" t="str">
        <f aca="false">IF(A7stdlife="n/a","n/a",IF(J$3&gt;(A7stdlife+$E84),(Input!$D$157*(1+rvanilla)^0.5)-SUM($G84:I84),(Input!$D$157*(1+rvanilla)^0.5)/A7stdlife))</f>
        <v>n/a</v>
      </c>
      <c r="K84" s="180" t="str">
        <f aca="false">IF(A7stdlife="n/a","n/a",IF(K$3&gt;(A7stdlife+$E84),(Input!$D$157*(1+rvanilla)^0.5)-SUM($G84:J84),(Input!$D$157*(1+rvanilla)^0.5)/A7stdlife))</f>
        <v>n/a</v>
      </c>
      <c r="L84" s="192"/>
      <c r="M84" s="193"/>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26"/>
      <c r="BK84" s="26"/>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72" customFormat="true" ht="12.75" hidden="true" customHeight="false" outlineLevel="2" collapsed="false">
      <c r="A85" s="1"/>
      <c r="B85" s="1"/>
      <c r="C85" s="148"/>
      <c r="D85" s="174"/>
      <c r="E85" s="175" t="n">
        <v>2</v>
      </c>
      <c r="F85" s="157"/>
      <c r="G85" s="181"/>
      <c r="H85" s="182"/>
      <c r="I85" s="180" t="str">
        <f aca="false">IF(A7stdlife="n/a","n/a",IF(I$3&gt;(A7stdlife+$E85),(Input!$E$157*(1+rvanilla)^0.5)-SUM($H85:H85),(Input!$E$157*(1+rvanilla)^0.5)/A7stdlife))</f>
        <v>n/a</v>
      </c>
      <c r="J85" s="180" t="str">
        <f aca="false">IF(A7stdlife="n/a","n/a",IF(J$3&gt;(A7stdlife+$E85),(Input!$E$157*(1+rvanilla)^0.5)-SUM($H85:I85),(Input!$E$157*(1+rvanilla)^0.5)/A7stdlife))</f>
        <v>n/a</v>
      </c>
      <c r="K85" s="180" t="str">
        <f aca="false">IF(A7stdlife="n/a","n/a",IF(K$3&gt;(A7stdlife+$E85),(Input!$E$157*(1+rvanilla)^0.5)-SUM($H85:J85),(Input!$E$157*(1+rvanilla)^0.5)/A7stdlife))</f>
        <v>n/a</v>
      </c>
      <c r="L85" s="192"/>
      <c r="M85" s="193"/>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26"/>
      <c r="BK85" s="26"/>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72" customFormat="true" ht="12.75" hidden="true" customHeight="false" outlineLevel="2" collapsed="false">
      <c r="A86" s="1"/>
      <c r="B86" s="1"/>
      <c r="C86" s="148"/>
      <c r="D86" s="174"/>
      <c r="E86" s="175" t="n">
        <v>3</v>
      </c>
      <c r="F86" s="157"/>
      <c r="G86" s="181"/>
      <c r="H86" s="183"/>
      <c r="I86" s="182"/>
      <c r="J86" s="180" t="str">
        <f aca="false">IF(A7stdlife="n/a","n/a",IF(J$3&gt;(A7stdlife+$E86),(Input!$F$157*(1+rvanilla)^0.5)-SUM($I86:I86),(Input!$F$157*(1+rvanilla)^0.5)/A7stdlife))</f>
        <v>n/a</v>
      </c>
      <c r="K86" s="180" t="str">
        <f aca="false">IF(A7stdlife="n/a","n/a",IF(K$3&gt;(A7stdlife+$E86),(Input!$F$157*(1+rvanilla)^0.5)-SUM($I86:J86),(Input!$F$157*(1+rvanilla)^0.5)/A7stdlife))</f>
        <v>n/a</v>
      </c>
      <c r="L86" s="192"/>
      <c r="M86" s="193"/>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26"/>
      <c r="BK86" s="26"/>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72" customFormat="true" ht="12.75" hidden="true" customHeight="false" outlineLevel="2" collapsed="false">
      <c r="A87" s="1"/>
      <c r="B87" s="1"/>
      <c r="C87" s="148"/>
      <c r="D87" s="174"/>
      <c r="E87" s="175" t="n">
        <v>4</v>
      </c>
      <c r="F87" s="157"/>
      <c r="G87" s="181"/>
      <c r="H87" s="183"/>
      <c r="I87" s="183"/>
      <c r="J87" s="182"/>
      <c r="K87" s="180" t="str">
        <f aca="false">IF(A7stdlife="n/a","n/a",IF(K$3&gt;(A7stdlife+$E87),(Input!$G$157*(1+rvanilla)^0.5)-SUM($J87:J87),(Input!$G$157*(1+rvanilla)^0.5)/A7stdlife))</f>
        <v>n/a</v>
      </c>
      <c r="L87" s="192"/>
      <c r="M87" s="193"/>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26"/>
      <c r="BK87" s="26"/>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72" customFormat="true" ht="12.75" hidden="true" customHeight="false" outlineLevel="2" collapsed="false">
      <c r="A88" s="1"/>
      <c r="B88" s="1"/>
      <c r="C88" s="148"/>
      <c r="D88" s="174"/>
      <c r="E88" s="184" t="n">
        <v>5</v>
      </c>
      <c r="F88" s="157"/>
      <c r="G88" s="181"/>
      <c r="H88" s="183"/>
      <c r="I88" s="183"/>
      <c r="J88" s="183"/>
      <c r="K88" s="182"/>
      <c r="L88" s="192"/>
      <c r="M88" s="193"/>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26"/>
      <c r="BK88" s="26"/>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72" customFormat="true" ht="12.75" hidden="true" customHeight="false" outlineLevel="1" collapsed="true">
      <c r="A89" s="1"/>
      <c r="B89" s="1"/>
      <c r="C89" s="148" t="n">
        <f aca="false">Asset7</f>
        <v>0</v>
      </c>
      <c r="D89" s="1"/>
      <c r="E89" s="1"/>
      <c r="F89" s="157"/>
      <c r="G89" s="196" t="n">
        <f aca="false">-SUM(G82:G88)</f>
        <v>-0</v>
      </c>
      <c r="H89" s="196" t="n">
        <f aca="false">-SUM(H82:H88)</f>
        <v>-0</v>
      </c>
      <c r="I89" s="196" t="n">
        <f aca="false">-SUM(I82:I88)</f>
        <v>-0</v>
      </c>
      <c r="J89" s="196" t="n">
        <f aca="false">-SUM(J82:J88)</f>
        <v>-0</v>
      </c>
      <c r="K89" s="196" t="n">
        <f aca="false">-SUM(K82:K88)</f>
        <v>-0</v>
      </c>
      <c r="L89" s="133"/>
      <c r="M89" s="197"/>
      <c r="N89" s="198"/>
      <c r="O89" s="198"/>
      <c r="P89" s="198"/>
      <c r="Q89" s="198"/>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26"/>
      <c r="BK89" s="26"/>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72" customFormat="true" ht="12.75" hidden="true" customHeight="false" outlineLevel="2" collapsed="false">
      <c r="A90" s="1"/>
      <c r="B90" s="165" t="n">
        <f aca="false">C97</f>
        <v>0</v>
      </c>
      <c r="C90" s="188"/>
      <c r="D90" s="167" t="s">
        <v>89</v>
      </c>
      <c r="E90" s="166"/>
      <c r="F90" s="189"/>
      <c r="G90" s="169" t="str">
        <f aca="false">IF(G$3&gt;A8remlife,A8value-SUM($F90:F90),IF(A8remlife="N/A","n/a",A8value/A8remlife))</f>
        <v>n/a</v>
      </c>
      <c r="H90" s="169" t="str">
        <f aca="false">IF(H$3&gt;A8remlife,A8value-SUM($F90:G90),IF(A8remlife="N/A","n/a",A8value/A8remlife))</f>
        <v>n/a</v>
      </c>
      <c r="I90" s="169" t="str">
        <f aca="false">IF(I$3&gt;A8remlife,A8value-SUM($F90:H90),IF(A8remlife="N/A","n/a",A8value/A8remlife))</f>
        <v>n/a</v>
      </c>
      <c r="J90" s="169" t="str">
        <f aca="false">IF(J$3&gt;A8remlife,A8value-SUM($F90:I90),IF(A8remlife="N/A","n/a",A8value/A8remlife))</f>
        <v>n/a</v>
      </c>
      <c r="K90" s="169" t="str">
        <f aca="false">IF(K$3&gt;A8remlife,A8value-SUM($F90:J90),IF(A8remlife="N/A","n/a",A8value/A8remlife))</f>
        <v>n/a</v>
      </c>
      <c r="L90" s="190"/>
      <c r="M90" s="191"/>
      <c r="N90" s="169"/>
      <c r="O90" s="169"/>
      <c r="P90" s="169"/>
      <c r="Q90" s="169"/>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26"/>
      <c r="BK90" s="26"/>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72" customFormat="true" ht="12.75" hidden="true" customHeight="false" outlineLevel="2" collapsed="false">
      <c r="A91" s="1"/>
      <c r="B91" s="1"/>
      <c r="C91" s="148"/>
      <c r="D91" s="174" t="s">
        <v>90</v>
      </c>
      <c r="E91" s="175" t="n">
        <v>0</v>
      </c>
      <c r="F91" s="157"/>
      <c r="G91" s="180"/>
      <c r="H91" s="180"/>
      <c r="I91" s="180"/>
      <c r="J91" s="180"/>
      <c r="K91" s="180"/>
      <c r="L91" s="192"/>
      <c r="M91" s="193"/>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26"/>
      <c r="BK91" s="26"/>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72" customFormat="true" ht="12.75" hidden="true" customHeight="false" outlineLevel="2" collapsed="false">
      <c r="A92" s="1"/>
      <c r="B92" s="1"/>
      <c r="C92" s="148"/>
      <c r="D92" s="174"/>
      <c r="E92" s="175" t="n">
        <v>1</v>
      </c>
      <c r="F92" s="157"/>
      <c r="G92" s="179"/>
      <c r="H92" s="180" t="str">
        <f aca="false">IF(A8stdlife="n/a","n/a",IF(H$3&gt;(A8stdlife+$E92),(Input!$D$158*(1+rvanilla)^0.5)-SUM($G92:G92),(Input!$D$158*(1+rvanilla)^0.5)/A8stdlife))</f>
        <v>n/a</v>
      </c>
      <c r="I92" s="180" t="str">
        <f aca="false">IF(A8stdlife="n/a","n/a",IF(I$3&gt;(A8stdlife+$E92),(Input!$D$158*(1+rvanilla)^0.5)-SUM($G92:H92),(Input!$D$158*(1+rvanilla)^0.5)/A8stdlife))</f>
        <v>n/a</v>
      </c>
      <c r="J92" s="180" t="str">
        <f aca="false">IF(A8stdlife="n/a","n/a",IF(J$3&gt;(A8stdlife+$E92),(Input!$D$158*(1+rvanilla)^0.5)-SUM($G92:I92),(Input!$D$158*(1+rvanilla)^0.5)/A8stdlife))</f>
        <v>n/a</v>
      </c>
      <c r="K92" s="180" t="str">
        <f aca="false">IF(A8stdlife="n/a","n/a",IF(K$3&gt;(A8stdlife+$E92),(Input!$D$158*(1+rvanilla)^0.5)-SUM($G92:J92),(Input!$D$158*(1+rvanilla)^0.5)/A8stdlife))</f>
        <v>n/a</v>
      </c>
      <c r="L92" s="192"/>
      <c r="M92" s="193"/>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26"/>
      <c r="BK92" s="26"/>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72" customFormat="true" ht="12.75" hidden="true" customHeight="false" outlineLevel="2" collapsed="false">
      <c r="A93" s="1"/>
      <c r="B93" s="1"/>
      <c r="C93" s="148"/>
      <c r="D93" s="174"/>
      <c r="E93" s="175" t="n">
        <v>2</v>
      </c>
      <c r="F93" s="157"/>
      <c r="G93" s="181"/>
      <c r="H93" s="182"/>
      <c r="I93" s="180" t="str">
        <f aca="false">IF(A8stdlife="n/a","n/a",IF(I$3&gt;(A8stdlife+$E93),(Input!$E$158*(1+rvanilla)^0.5)-SUM($H93:H93),(Input!$E$158*(1+rvanilla)^0.5)/A8stdlife))</f>
        <v>n/a</v>
      </c>
      <c r="J93" s="180" t="str">
        <f aca="false">IF(A8stdlife="n/a","n/a",IF(J$3&gt;(A8stdlife+$E93),(Input!$E$158*(1+rvanilla)^0.5)-SUM($H93:I93),(Input!$E$158*(1+rvanilla)^0.5)/A8stdlife))</f>
        <v>n/a</v>
      </c>
      <c r="K93" s="180" t="str">
        <f aca="false">IF(A8stdlife="n/a","n/a",IF(K$3&gt;(A8stdlife+$E93),(Input!$E$158*(1+rvanilla)^0.5)-SUM($H93:J93),(Input!$E$158*(1+rvanilla)^0.5)/A8stdlife))</f>
        <v>n/a</v>
      </c>
      <c r="L93" s="192"/>
      <c r="M93" s="193"/>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26"/>
      <c r="BK93" s="26"/>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72" customFormat="true" ht="12.75" hidden="true" customHeight="false" outlineLevel="2" collapsed="false">
      <c r="A94" s="1"/>
      <c r="B94" s="1"/>
      <c r="C94" s="148"/>
      <c r="D94" s="174"/>
      <c r="E94" s="175" t="n">
        <v>3</v>
      </c>
      <c r="F94" s="157"/>
      <c r="G94" s="181"/>
      <c r="H94" s="183"/>
      <c r="I94" s="182"/>
      <c r="J94" s="180" t="str">
        <f aca="false">IF(A8stdlife="n/a","n/a",IF(J$3&gt;(A8stdlife+$E94),(Input!$F$158*(1+rvanilla)^0.5)-SUM($I94:I94),(Input!$F$158*(1+rvanilla)^0.5)/A8stdlife))</f>
        <v>n/a</v>
      </c>
      <c r="K94" s="180" t="str">
        <f aca="false">IF(A8stdlife="n/a","n/a",IF(K$3&gt;(A8stdlife+$E94),(Input!$F$158*(1+rvanilla)^0.5)-SUM($I94:J94),(Input!$F$158*(1+rvanilla)^0.5)/A8stdlife))</f>
        <v>n/a</v>
      </c>
      <c r="L94" s="192"/>
      <c r="M94" s="193"/>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26"/>
      <c r="BK94" s="26"/>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72" customFormat="true" ht="12.75" hidden="true" customHeight="false" outlineLevel="2" collapsed="false">
      <c r="A95" s="1"/>
      <c r="B95" s="1"/>
      <c r="C95" s="148"/>
      <c r="D95" s="174"/>
      <c r="E95" s="175" t="n">
        <v>4</v>
      </c>
      <c r="F95" s="157"/>
      <c r="G95" s="181"/>
      <c r="H95" s="183"/>
      <c r="I95" s="183"/>
      <c r="J95" s="182"/>
      <c r="K95" s="180" t="str">
        <f aca="false">IF(A8stdlife="n/a","n/a",IF(K$3&gt;(A8stdlife+$E95),(Input!$G$158*(1+rvanilla)^0.5)-SUM($J95:J95),(Input!$G$158*(1+rvanilla)^0.5)/A8stdlife))</f>
        <v>n/a</v>
      </c>
      <c r="L95" s="192"/>
      <c r="M95" s="193"/>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26"/>
      <c r="BK95" s="26"/>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72" customFormat="true" ht="12.75" hidden="true" customHeight="false" outlineLevel="2" collapsed="false">
      <c r="A96" s="1"/>
      <c r="B96" s="1"/>
      <c r="C96" s="148"/>
      <c r="D96" s="174"/>
      <c r="E96" s="184" t="n">
        <v>5</v>
      </c>
      <c r="F96" s="157"/>
      <c r="G96" s="181"/>
      <c r="H96" s="183"/>
      <c r="I96" s="183"/>
      <c r="J96" s="183"/>
      <c r="K96" s="182"/>
      <c r="L96" s="192"/>
      <c r="M96" s="193"/>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26"/>
      <c r="BK96" s="26"/>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72" customFormat="true" ht="12.75" hidden="true" customHeight="false" outlineLevel="1" collapsed="true">
      <c r="A97" s="1"/>
      <c r="B97" s="1"/>
      <c r="C97" s="148" t="n">
        <f aca="false">Asset8</f>
        <v>0</v>
      </c>
      <c r="D97" s="1"/>
      <c r="E97" s="1"/>
      <c r="F97" s="157"/>
      <c r="G97" s="196" t="n">
        <f aca="false">-SUM(G90:G96)</f>
        <v>-0</v>
      </c>
      <c r="H97" s="196" t="n">
        <f aca="false">-SUM(H90:H96)</f>
        <v>-0</v>
      </c>
      <c r="I97" s="196" t="n">
        <f aca="false">-SUM(I90:I96)</f>
        <v>-0</v>
      </c>
      <c r="J97" s="196" t="n">
        <f aca="false">-SUM(J90:J96)</f>
        <v>-0</v>
      </c>
      <c r="K97" s="196" t="n">
        <f aca="false">-SUM(K90:K96)</f>
        <v>-0</v>
      </c>
      <c r="L97" s="133"/>
      <c r="M97" s="197"/>
      <c r="N97" s="198"/>
      <c r="O97" s="198"/>
      <c r="P97" s="198"/>
      <c r="Q97" s="198"/>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26"/>
      <c r="BK97" s="26"/>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72" customFormat="true" ht="12.75" hidden="true" customHeight="false" outlineLevel="2" collapsed="false">
      <c r="A98" s="1"/>
      <c r="B98" s="165" t="n">
        <f aca="false">C105</f>
        <v>0</v>
      </c>
      <c r="C98" s="188"/>
      <c r="D98" s="167" t="s">
        <v>89</v>
      </c>
      <c r="E98" s="166"/>
      <c r="F98" s="189"/>
      <c r="G98" s="169" t="str">
        <f aca="false">IF(G$3&gt;A9remlife,A9value-SUM($F98:F98),IF(A9remlife="N/A","n/a",A9value/A9remlife))</f>
        <v>n/a</v>
      </c>
      <c r="H98" s="169" t="str">
        <f aca="false">IF(H$3&gt;A9remlife,A9value-SUM($F98:G98),IF(A9remlife="N/A","n/a",A9value/A9remlife))</f>
        <v>n/a</v>
      </c>
      <c r="I98" s="169" t="str">
        <f aca="false">IF(I$3&gt;A9remlife,A9value-SUM($F98:H98),IF(A9remlife="N/A","n/a",A9value/A9remlife))</f>
        <v>n/a</v>
      </c>
      <c r="J98" s="169" t="str">
        <f aca="false">IF(J$3&gt;A9remlife,A9value-SUM($F98:I98),IF(A9remlife="N/A","n/a",A9value/A9remlife))</f>
        <v>n/a</v>
      </c>
      <c r="K98" s="169" t="str">
        <f aca="false">IF(K$3&gt;A9remlife,A9value-SUM($F98:J98),IF(A9remlife="N/A","n/a",A9value/A9remlife))</f>
        <v>n/a</v>
      </c>
      <c r="L98" s="190"/>
      <c r="M98" s="191"/>
      <c r="N98" s="169"/>
      <c r="O98" s="169"/>
      <c r="P98" s="169"/>
      <c r="Q98" s="169"/>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26"/>
      <c r="BK98" s="26"/>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72" customFormat="true" ht="12.75" hidden="true" customHeight="false" outlineLevel="2" collapsed="false">
      <c r="A99" s="1"/>
      <c r="B99" s="1"/>
      <c r="C99" s="148"/>
      <c r="D99" s="174" t="s">
        <v>90</v>
      </c>
      <c r="E99" s="175" t="n">
        <v>0</v>
      </c>
      <c r="F99" s="157"/>
      <c r="G99" s="180"/>
      <c r="H99" s="180"/>
      <c r="I99" s="180"/>
      <c r="J99" s="180"/>
      <c r="K99" s="180"/>
      <c r="L99" s="192"/>
      <c r="M99" s="193"/>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26"/>
      <c r="BK99" s="26"/>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72" customFormat="true" ht="12.75" hidden="true" customHeight="false" outlineLevel="2" collapsed="false">
      <c r="A100" s="1"/>
      <c r="B100" s="1"/>
      <c r="C100" s="148"/>
      <c r="D100" s="174"/>
      <c r="E100" s="175" t="n">
        <v>1</v>
      </c>
      <c r="F100" s="157"/>
      <c r="G100" s="179"/>
      <c r="H100" s="180" t="str">
        <f aca="false">IF(A9stdlife="n/a","n/a",IF(H$3&gt;(A9stdlife+$E100),(Input!$D$159*(1+rvanilla)^0.5)-SUM($G100:G100),(Input!$D$159*(1+rvanilla)^0.5)/A9stdlife))</f>
        <v>n/a</v>
      </c>
      <c r="I100" s="180" t="str">
        <f aca="false">IF(A9stdlife="n/a","n/a",IF(I$3&gt;(A9stdlife+$E100),(Input!$D$159*(1+rvanilla)^0.5)-SUM($G100:H100),(Input!$D$159*(1+rvanilla)^0.5)/A9stdlife))</f>
        <v>n/a</v>
      </c>
      <c r="J100" s="180" t="str">
        <f aca="false">IF(A9stdlife="n/a","n/a",IF(J$3&gt;(A9stdlife+$E100),(Input!$D$159*(1+rvanilla)^0.5)-SUM($G100:I100),(Input!$D$159*(1+rvanilla)^0.5)/A9stdlife))</f>
        <v>n/a</v>
      </c>
      <c r="K100" s="180" t="str">
        <f aca="false">IF(A9stdlife="n/a","n/a",IF(K$3&gt;(A9stdlife+$E100),(Input!$D$159*(1+rvanilla)^0.5)-SUM($G100:J100),(Input!$D$159*(1+rvanilla)^0.5)/A9stdlife))</f>
        <v>n/a</v>
      </c>
      <c r="L100" s="192"/>
      <c r="M100" s="193"/>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26"/>
      <c r="BK100" s="26"/>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72" customFormat="true" ht="12.75" hidden="true" customHeight="false" outlineLevel="2" collapsed="false">
      <c r="A101" s="1"/>
      <c r="B101" s="1"/>
      <c r="C101" s="148"/>
      <c r="D101" s="174"/>
      <c r="E101" s="175" t="n">
        <v>2</v>
      </c>
      <c r="F101" s="157"/>
      <c r="G101" s="181"/>
      <c r="H101" s="182"/>
      <c r="I101" s="180" t="str">
        <f aca="false">IF(A9stdlife="n/a","n/a",IF(I$3&gt;(A9stdlife+$E101),(Input!$E$159*(1+rvanilla)^0.5)-SUM($H101:H101),(Input!$E$159*(1+rvanilla)^0.5)/A9stdlife))</f>
        <v>n/a</v>
      </c>
      <c r="J101" s="180" t="str">
        <f aca="false">IF(A9stdlife="n/a","n/a",IF(J$3&gt;(A9stdlife+$E101),(Input!$E$159*(1+rvanilla)^0.5)-SUM($H101:I101),(Input!$E$159*(1+rvanilla)^0.5)/A9stdlife))</f>
        <v>n/a</v>
      </c>
      <c r="K101" s="180" t="str">
        <f aca="false">IF(A9stdlife="n/a","n/a",IF(K$3&gt;(A9stdlife+$E101),(Input!$E$159*(1+rvanilla)^0.5)-SUM($H101:J101),(Input!$E$159*(1+rvanilla)^0.5)/A9stdlife))</f>
        <v>n/a</v>
      </c>
      <c r="L101" s="192"/>
      <c r="M101" s="193"/>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26"/>
      <c r="BK101" s="26"/>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72" customFormat="true" ht="12.75" hidden="true" customHeight="false" outlineLevel="2" collapsed="false">
      <c r="A102" s="1"/>
      <c r="B102" s="1"/>
      <c r="C102" s="148"/>
      <c r="D102" s="174"/>
      <c r="E102" s="175" t="n">
        <v>3</v>
      </c>
      <c r="F102" s="157"/>
      <c r="G102" s="181"/>
      <c r="H102" s="183"/>
      <c r="I102" s="182"/>
      <c r="J102" s="180" t="str">
        <f aca="false">IF(A9stdlife="n/a","n/a",IF(J$3&gt;(A9stdlife+$E102),(Input!$F$159*(1+rvanilla)^0.5)-SUM($I102:I102),(Input!$F$159*(1+rvanilla)^0.5)/A9stdlife))</f>
        <v>n/a</v>
      </c>
      <c r="K102" s="180" t="str">
        <f aca="false">IF(A9stdlife="n/a","n/a",IF(K$3&gt;(A9stdlife+$E102),(Input!$F$159*(1+rvanilla)^0.5)-SUM($I102:J102),(Input!$F$159*(1+rvanilla)^0.5)/A9stdlife))</f>
        <v>n/a</v>
      </c>
      <c r="L102" s="192"/>
      <c r="M102" s="193"/>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26"/>
      <c r="BK102" s="26"/>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72" customFormat="true" ht="12.75" hidden="true" customHeight="false" outlineLevel="2" collapsed="false">
      <c r="A103" s="1"/>
      <c r="B103" s="1"/>
      <c r="C103" s="148"/>
      <c r="D103" s="174"/>
      <c r="E103" s="175" t="n">
        <v>4</v>
      </c>
      <c r="F103" s="157"/>
      <c r="G103" s="181"/>
      <c r="H103" s="183"/>
      <c r="I103" s="183"/>
      <c r="J103" s="182"/>
      <c r="K103" s="180" t="str">
        <f aca="false">IF(A9stdlife="n/a","n/a",IF(K$3&gt;(A9stdlife+$E103),(Input!$G$159*(1+rvanilla)^0.5)-SUM($J103:J103),(Input!$G$159*(1+rvanilla)^0.5)/A9stdlife))</f>
        <v>n/a</v>
      </c>
      <c r="L103" s="192"/>
      <c r="M103" s="193"/>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26"/>
      <c r="BK103" s="26"/>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72" customFormat="true" ht="12.75" hidden="true" customHeight="false" outlineLevel="2" collapsed="false">
      <c r="A104" s="1"/>
      <c r="B104" s="1"/>
      <c r="C104" s="148"/>
      <c r="D104" s="174"/>
      <c r="E104" s="184" t="n">
        <v>5</v>
      </c>
      <c r="F104" s="157"/>
      <c r="G104" s="181"/>
      <c r="H104" s="183"/>
      <c r="I104" s="183"/>
      <c r="J104" s="183"/>
      <c r="K104" s="182"/>
      <c r="L104" s="192"/>
      <c r="M104" s="193"/>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26"/>
      <c r="BK104" s="26"/>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72" customFormat="true" ht="12.75" hidden="true" customHeight="false" outlineLevel="1" collapsed="true">
      <c r="A105" s="1"/>
      <c r="B105" s="1"/>
      <c r="C105" s="148" t="n">
        <f aca="false">Asset9</f>
        <v>0</v>
      </c>
      <c r="D105" s="1"/>
      <c r="E105" s="1"/>
      <c r="F105" s="157"/>
      <c r="G105" s="196" t="n">
        <f aca="false">-SUM(G98:G104)</f>
        <v>-0</v>
      </c>
      <c r="H105" s="196" t="n">
        <f aca="false">-SUM(H98:H104)</f>
        <v>-0</v>
      </c>
      <c r="I105" s="196" t="n">
        <f aca="false">-SUM(I98:I104)</f>
        <v>-0</v>
      </c>
      <c r="J105" s="196" t="n">
        <f aca="false">-SUM(J98:J104)</f>
        <v>-0</v>
      </c>
      <c r="K105" s="196" t="n">
        <f aca="false">-SUM(K98:K104)</f>
        <v>-0</v>
      </c>
      <c r="L105" s="133"/>
      <c r="M105" s="197"/>
      <c r="N105" s="198"/>
      <c r="O105" s="198"/>
      <c r="P105" s="198"/>
      <c r="Q105" s="198"/>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26"/>
      <c r="BK105" s="26"/>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72" customFormat="true" ht="12.75" hidden="true" customHeight="false" outlineLevel="2" collapsed="false">
      <c r="A106" s="1"/>
      <c r="B106" s="165" t="n">
        <f aca="false">C113</f>
        <v>0</v>
      </c>
      <c r="C106" s="188"/>
      <c r="D106" s="167" t="s">
        <v>89</v>
      </c>
      <c r="E106" s="166"/>
      <c r="F106" s="189"/>
      <c r="G106" s="169" t="str">
        <f aca="false">IF(G$3&gt;A10remlife,A10value-SUM($F106:F106),IF(A10remlife="N/A","n/a",A10value/A10remlife))</f>
        <v>n/a</v>
      </c>
      <c r="H106" s="169" t="str">
        <f aca="false">IF(H$3&gt;A10remlife,A10value-SUM($F106:G106),IF(A10remlife="N/A","n/a",A10value/A10remlife))</f>
        <v>n/a</v>
      </c>
      <c r="I106" s="169" t="str">
        <f aca="false">IF(I$3&gt;A10remlife,A10value-SUM($F106:H106),IF(A10remlife="N/A","n/a",A10value/A10remlife))</f>
        <v>n/a</v>
      </c>
      <c r="J106" s="169" t="str">
        <f aca="false">IF(J$3&gt;A10remlife,A10value-SUM($F106:I106),IF(A10remlife="N/A","n/a",A10value/A10remlife))</f>
        <v>n/a</v>
      </c>
      <c r="K106" s="169" t="str">
        <f aca="false">IF(K$3&gt;A10remlife,A10value-SUM($F106:J106),IF(A10remlife="N/A","n/a",A10value/A10remlife))</f>
        <v>n/a</v>
      </c>
      <c r="L106" s="190"/>
      <c r="M106" s="191"/>
      <c r="N106" s="169"/>
      <c r="O106" s="169"/>
      <c r="P106" s="169"/>
      <c r="Q106" s="169"/>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26"/>
      <c r="BK106" s="26"/>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72" customFormat="true" ht="12.75" hidden="true" customHeight="false" outlineLevel="2" collapsed="false">
      <c r="A107" s="1"/>
      <c r="B107" s="1"/>
      <c r="C107" s="200"/>
      <c r="D107" s="174" t="s">
        <v>90</v>
      </c>
      <c r="E107" s="175" t="n">
        <v>0</v>
      </c>
      <c r="F107" s="157"/>
      <c r="G107" s="180"/>
      <c r="H107" s="180"/>
      <c r="I107" s="180"/>
      <c r="J107" s="180"/>
      <c r="K107" s="180"/>
      <c r="L107" s="192"/>
      <c r="M107" s="193"/>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26"/>
      <c r="BK107" s="26"/>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72" customFormat="true" ht="12.75" hidden="true" customHeight="false" outlineLevel="2" collapsed="false">
      <c r="A108" s="1"/>
      <c r="B108" s="1"/>
      <c r="C108" s="148"/>
      <c r="D108" s="174"/>
      <c r="E108" s="175" t="n">
        <v>1</v>
      </c>
      <c r="F108" s="157"/>
      <c r="G108" s="179"/>
      <c r="H108" s="180" t="str">
        <f aca="false">IF(A10stdlife="n/a","n/a",IF(H$3&gt;(A10stdlife+$E108),(Input!$D$160*(1+rvanilla)^0.5)-SUM($G108:G108),(Input!$D$160*(1+rvanilla)^0.5)/A10stdlife))</f>
        <v>n/a</v>
      </c>
      <c r="I108" s="180" t="str">
        <f aca="false">IF(A10stdlife="n/a","n/a",IF(I$3&gt;(A10stdlife+$E108),(Input!$D$160*(1+rvanilla)^0.5)-SUM($G108:H108),(Input!$D$160*(1+rvanilla)^0.5)/A10stdlife))</f>
        <v>n/a</v>
      </c>
      <c r="J108" s="180" t="str">
        <f aca="false">IF(A10stdlife="n/a","n/a",IF(J$3&gt;(A10stdlife+$E108),(Input!$D$160*(1+rvanilla)^0.5)-SUM($G108:I108),(Input!$D$160*(1+rvanilla)^0.5)/A10stdlife))</f>
        <v>n/a</v>
      </c>
      <c r="K108" s="180" t="str">
        <f aca="false">IF(A10stdlife="n/a","n/a",IF(K$3&gt;(A10stdlife+$E108),(Input!$D$160*(1+rvanilla)^0.5)-SUM($G108:J108),(Input!$D$160*(1+rvanilla)^0.5)/A10stdlife))</f>
        <v>n/a</v>
      </c>
      <c r="L108" s="192"/>
      <c r="M108" s="193"/>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26"/>
      <c r="BK108" s="26"/>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72" customFormat="true" ht="12.75" hidden="true" customHeight="false" outlineLevel="2" collapsed="false">
      <c r="A109" s="1"/>
      <c r="B109" s="1"/>
      <c r="C109" s="148"/>
      <c r="D109" s="174"/>
      <c r="E109" s="175" t="n">
        <v>2</v>
      </c>
      <c r="F109" s="157"/>
      <c r="G109" s="181"/>
      <c r="H109" s="182"/>
      <c r="I109" s="180" t="str">
        <f aca="false">IF(A10stdlife="n/a","n/a",IF(I$3&gt;(A10stdlife+$E109),(Input!$E$160*(1+rvanilla)^0.5)-SUM($H109:H109),(Input!$E$160*(1+rvanilla)^0.5)/A10stdlife))</f>
        <v>n/a</v>
      </c>
      <c r="J109" s="180" t="str">
        <f aca="false">IF(A10stdlife="n/a","n/a",IF(J$3&gt;(A10stdlife+$E109),(Input!$E$160*(1+rvanilla)^0.5)-SUM($H109:I109),(Input!$E$160*(1+rvanilla)^0.5)/A10stdlife))</f>
        <v>n/a</v>
      </c>
      <c r="K109" s="180" t="str">
        <f aca="false">IF(A10stdlife="n/a","n/a",IF(K$3&gt;(A10stdlife+$E109),(Input!$E$160*(1+rvanilla)^0.5)-SUM($H109:J109),(Input!$E$160*(1+rvanilla)^0.5)/A10stdlife))</f>
        <v>n/a</v>
      </c>
      <c r="L109" s="192"/>
      <c r="M109" s="193"/>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26"/>
      <c r="BK109" s="26"/>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72" customFormat="true" ht="12.75" hidden="true" customHeight="false" outlineLevel="2" collapsed="false">
      <c r="A110" s="1"/>
      <c r="B110" s="1"/>
      <c r="C110" s="148"/>
      <c r="D110" s="174"/>
      <c r="E110" s="175" t="n">
        <v>3</v>
      </c>
      <c r="F110" s="157"/>
      <c r="G110" s="181"/>
      <c r="H110" s="183"/>
      <c r="I110" s="182"/>
      <c r="J110" s="180" t="str">
        <f aca="false">IF(A10stdlife="n/a","n/a",IF(J$3&gt;(A10stdlife+$E110),(Input!$F$160*(1+rvanilla)^0.5)-SUM($I110:I110),(Input!$F$160*(1+rvanilla)^0.5)/A10stdlife))</f>
        <v>n/a</v>
      </c>
      <c r="K110" s="180" t="str">
        <f aca="false">IF(A10stdlife="n/a","n/a",IF(K$3&gt;(A10stdlife+$E110),(Input!$F$160*(1+rvanilla)^0.5)-SUM($I110:J110),(Input!$F$160*(1+rvanilla)^0.5)/A10stdlife))</f>
        <v>n/a</v>
      </c>
      <c r="L110" s="192"/>
      <c r="M110" s="193"/>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26"/>
      <c r="BK110" s="26"/>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72" customFormat="true" ht="12.75" hidden="true" customHeight="false" outlineLevel="2" collapsed="false">
      <c r="A111" s="1"/>
      <c r="B111" s="1"/>
      <c r="C111" s="148"/>
      <c r="D111" s="174"/>
      <c r="E111" s="175" t="n">
        <v>4</v>
      </c>
      <c r="F111" s="157"/>
      <c r="G111" s="181"/>
      <c r="H111" s="183"/>
      <c r="I111" s="183"/>
      <c r="J111" s="182"/>
      <c r="K111" s="180" t="str">
        <f aca="false">IF(A10stdlife="n/a","n/a",IF(K$3&gt;(A10stdlife+$E111),(Input!$G$160*(1+rvanilla)^0.5)-SUM($J111:J111),(Input!$G$160*(1+rvanilla)^0.5)/A10stdlife))</f>
        <v>n/a</v>
      </c>
      <c r="L111" s="192"/>
      <c r="M111" s="193"/>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26"/>
      <c r="BK111" s="26"/>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72" customFormat="true" ht="12.75" hidden="true" customHeight="false" outlineLevel="2" collapsed="false">
      <c r="A112" s="1"/>
      <c r="B112" s="1"/>
      <c r="C112" s="148"/>
      <c r="D112" s="174"/>
      <c r="E112" s="184" t="n">
        <v>5</v>
      </c>
      <c r="F112" s="157"/>
      <c r="G112" s="181"/>
      <c r="H112" s="183"/>
      <c r="I112" s="183"/>
      <c r="J112" s="183"/>
      <c r="K112" s="182"/>
      <c r="L112" s="192"/>
      <c r="M112" s="193"/>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26"/>
      <c r="BK112" s="26"/>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72" customFormat="true" ht="12.75" hidden="true" customHeight="false" outlineLevel="1" collapsed="true">
      <c r="A113" s="1"/>
      <c r="B113" s="1"/>
      <c r="C113" s="148" t="n">
        <f aca="false">Asset10</f>
        <v>0</v>
      </c>
      <c r="D113" s="1"/>
      <c r="E113" s="1"/>
      <c r="F113" s="157"/>
      <c r="G113" s="196" t="n">
        <f aca="false">-SUM(G106:G112)</f>
        <v>-0</v>
      </c>
      <c r="H113" s="196" t="n">
        <f aca="false">-SUM(H106:H112)</f>
        <v>-0</v>
      </c>
      <c r="I113" s="196" t="n">
        <f aca="false">-SUM(I106:I112)</f>
        <v>-0</v>
      </c>
      <c r="J113" s="196" t="n">
        <f aca="false">-SUM(J106:J112)</f>
        <v>-0</v>
      </c>
      <c r="K113" s="196" t="n">
        <f aca="false">-SUM(K106:K112)</f>
        <v>-0</v>
      </c>
      <c r="L113" s="133"/>
      <c r="M113" s="197"/>
      <c r="N113" s="198"/>
      <c r="O113" s="198"/>
      <c r="P113" s="198"/>
      <c r="Q113" s="198"/>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26"/>
      <c r="BK113" s="26"/>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72" customFormat="true" ht="12.75" hidden="true" customHeight="false" outlineLevel="2" collapsed="false">
      <c r="A114" s="1"/>
      <c r="B114" s="165" t="n">
        <f aca="false">C121</f>
        <v>0</v>
      </c>
      <c r="C114" s="188"/>
      <c r="D114" s="167" t="s">
        <v>89</v>
      </c>
      <c r="E114" s="166"/>
      <c r="F114" s="189"/>
      <c r="G114" s="169" t="str">
        <f aca="false">IF(G$3&gt;A11remlife,A11value-SUM($F114:F114),IF(A11remlife="N/A","n/a",A11value/A11remlife))</f>
        <v>n/a</v>
      </c>
      <c r="H114" s="169" t="str">
        <f aca="false">IF(H$3&gt;A11remlife,A11value-SUM($F114:G114),IF(A11remlife="N/A","n/a",A11value/A11remlife))</f>
        <v>n/a</v>
      </c>
      <c r="I114" s="169" t="str">
        <f aca="false">IF(I$3&gt;A11remlife,A11value-SUM($F114:H114),IF(A11remlife="N/A","n/a",A11value/A11remlife))</f>
        <v>n/a</v>
      </c>
      <c r="J114" s="169" t="str">
        <f aca="false">IF(J$3&gt;A11remlife,A11value-SUM($F114:I114),IF(A11remlife="N/A","n/a",A11value/A11remlife))</f>
        <v>n/a</v>
      </c>
      <c r="K114" s="169" t="str">
        <f aca="false">IF(K$3&gt;A11remlife,A11value-SUM($F114:J114),IF(A11remlife="N/A","n/a",A11value/A11remlife))</f>
        <v>n/a</v>
      </c>
      <c r="L114" s="190"/>
      <c r="M114" s="191"/>
      <c r="N114" s="169"/>
      <c r="O114" s="169"/>
      <c r="P114" s="169"/>
      <c r="Q114" s="169"/>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26"/>
      <c r="BK114" s="26"/>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72" customFormat="true" ht="12.75" hidden="true" customHeight="false" outlineLevel="2" collapsed="false">
      <c r="A115" s="1"/>
      <c r="B115" s="1"/>
      <c r="C115" s="148"/>
      <c r="D115" s="174" t="s">
        <v>90</v>
      </c>
      <c r="E115" s="175" t="n">
        <v>0</v>
      </c>
      <c r="F115" s="157"/>
      <c r="G115" s="180"/>
      <c r="H115" s="180"/>
      <c r="I115" s="180"/>
      <c r="J115" s="180"/>
      <c r="K115" s="180"/>
      <c r="L115" s="192"/>
      <c r="M115" s="193"/>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26"/>
      <c r="BK115" s="26"/>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72" customFormat="true" ht="12.75" hidden="true" customHeight="false" outlineLevel="2" collapsed="false">
      <c r="A116" s="1"/>
      <c r="B116" s="1"/>
      <c r="C116" s="148"/>
      <c r="D116" s="174"/>
      <c r="E116" s="175" t="n">
        <v>1</v>
      </c>
      <c r="F116" s="157"/>
      <c r="G116" s="179"/>
      <c r="H116" s="180" t="str">
        <f aca="false">IF(A11stdlife="n/a","n/a",IF(H$3&gt;(A11stdlife+$E116),(Input!$D$161*(1+rvanilla)^0.5)-SUM($G116:G116),(Input!$D$161*(1+rvanilla)^0.5)/A11stdlife))</f>
        <v>n/a</v>
      </c>
      <c r="I116" s="180" t="str">
        <f aca="false">IF(A11stdlife="n/a","n/a",IF(I$3&gt;(A11stdlife+$E116),(Input!$D$161*(1+rvanilla)^0.5)-SUM($G116:H116),(Input!$D$161*(1+rvanilla)^0.5)/A11stdlife))</f>
        <v>n/a</v>
      </c>
      <c r="J116" s="180" t="str">
        <f aca="false">IF(A11stdlife="n/a","n/a",IF(J$3&gt;(A11stdlife+$E116),(Input!$D$161*(1+rvanilla)^0.5)-SUM($G116:I116),(Input!$D$161*(1+rvanilla)^0.5)/A11stdlife))</f>
        <v>n/a</v>
      </c>
      <c r="K116" s="180" t="str">
        <f aca="false">IF(A11stdlife="n/a","n/a",IF(K$3&gt;(A11stdlife+$E116),(Input!$D$161*(1+rvanilla)^0.5)-SUM($G116:J116),(Input!$D$161*(1+rvanilla)^0.5)/A11stdlife))</f>
        <v>n/a</v>
      </c>
      <c r="L116" s="192"/>
      <c r="M116" s="193"/>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26"/>
      <c r="BK116" s="26"/>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72" customFormat="true" ht="12.75" hidden="true" customHeight="false" outlineLevel="2" collapsed="false">
      <c r="A117" s="1"/>
      <c r="B117" s="1"/>
      <c r="C117" s="148"/>
      <c r="D117" s="174"/>
      <c r="E117" s="175" t="n">
        <v>2</v>
      </c>
      <c r="F117" s="157"/>
      <c r="G117" s="181"/>
      <c r="H117" s="182"/>
      <c r="I117" s="180" t="str">
        <f aca="false">IF(A11stdlife="n/a","n/a",IF(I$3&gt;(A11stdlife+$E117),(Input!$E$161*(1+rvanilla)^0.5)-SUM($H117:H117),(Input!$E$161*(1+rvanilla)^0.5)/A11stdlife))</f>
        <v>n/a</v>
      </c>
      <c r="J117" s="180" t="str">
        <f aca="false">IF(A11stdlife="n/a","n/a",IF(J$3&gt;(A11stdlife+$E117),(Input!$E$161*(1+rvanilla)^0.5)-SUM($H117:I117),(Input!$E$161*(1+rvanilla)^0.5)/A11stdlife))</f>
        <v>n/a</v>
      </c>
      <c r="K117" s="180" t="str">
        <f aca="false">IF(A11stdlife="n/a","n/a",IF(K$3&gt;(A11stdlife+$E117),(Input!$E$161*(1+rvanilla)^0.5)-SUM($H117:J117),(Input!$E$161*(1+rvanilla)^0.5)/A11stdlife))</f>
        <v>n/a</v>
      </c>
      <c r="L117" s="192"/>
      <c r="M117" s="193"/>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26"/>
      <c r="BK117" s="26"/>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72" customFormat="true" ht="12.75" hidden="true" customHeight="false" outlineLevel="2" collapsed="false">
      <c r="A118" s="1"/>
      <c r="B118" s="1"/>
      <c r="C118" s="148"/>
      <c r="D118" s="174"/>
      <c r="E118" s="175" t="n">
        <v>3</v>
      </c>
      <c r="F118" s="157"/>
      <c r="G118" s="181"/>
      <c r="H118" s="183"/>
      <c r="I118" s="182"/>
      <c r="J118" s="180" t="str">
        <f aca="false">IF(A11stdlife="n/a","n/a",IF(J$3&gt;(A11stdlife+$E118),(Input!$F$161*(1+rvanilla)^0.5)-SUM($I118:I118),(Input!$F$161*(1+rvanilla)^0.5)/A11stdlife))</f>
        <v>n/a</v>
      </c>
      <c r="K118" s="180" t="str">
        <f aca="false">IF(A11stdlife="n/a","n/a",IF(K$3&gt;(A11stdlife+$E118),(Input!$F$161*(1+rvanilla)^0.5)-SUM($I118:J118),(Input!$F$161*(1+rvanilla)^0.5)/A11stdlife))</f>
        <v>n/a</v>
      </c>
      <c r="L118" s="192"/>
      <c r="M118" s="193"/>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26"/>
      <c r="BK118" s="26"/>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72" customFormat="true" ht="12.75" hidden="true" customHeight="false" outlineLevel="2" collapsed="false">
      <c r="A119" s="1"/>
      <c r="B119" s="1"/>
      <c r="C119" s="148"/>
      <c r="D119" s="174"/>
      <c r="E119" s="175" t="n">
        <v>4</v>
      </c>
      <c r="F119" s="157"/>
      <c r="G119" s="181"/>
      <c r="H119" s="183"/>
      <c r="I119" s="183"/>
      <c r="J119" s="182"/>
      <c r="K119" s="180" t="str">
        <f aca="false">IF(A11stdlife="n/a","n/a",IF(K$3&gt;(A11stdlife+$E119),(Input!$G$161*(1+rvanilla)^0.5)-SUM($J119:J119),(Input!$G$161*(1+rvanilla)^0.5)/A11stdlife))</f>
        <v>n/a</v>
      </c>
      <c r="L119" s="192"/>
      <c r="M119" s="193"/>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26"/>
      <c r="BK119" s="26"/>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72" customFormat="true" ht="12.75" hidden="true" customHeight="false" outlineLevel="2" collapsed="false">
      <c r="A120" s="1"/>
      <c r="B120" s="1"/>
      <c r="C120" s="148"/>
      <c r="D120" s="174"/>
      <c r="E120" s="184" t="n">
        <v>5</v>
      </c>
      <c r="F120" s="157"/>
      <c r="G120" s="181"/>
      <c r="H120" s="183"/>
      <c r="I120" s="183"/>
      <c r="J120" s="183"/>
      <c r="K120" s="182"/>
      <c r="L120" s="192"/>
      <c r="M120" s="193"/>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26"/>
      <c r="BK120" s="26"/>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72" customFormat="true" ht="12.75" hidden="true" customHeight="false" outlineLevel="1" collapsed="true">
      <c r="A121" s="1"/>
      <c r="B121" s="1"/>
      <c r="C121" s="148" t="n">
        <f aca="false">Asset11</f>
        <v>0</v>
      </c>
      <c r="D121" s="1"/>
      <c r="E121" s="1"/>
      <c r="F121" s="157"/>
      <c r="G121" s="196" t="n">
        <f aca="false">-SUM(G114:G120)</f>
        <v>-0</v>
      </c>
      <c r="H121" s="196" t="n">
        <f aca="false">-SUM(H114:H120)</f>
        <v>-0</v>
      </c>
      <c r="I121" s="196" t="n">
        <f aca="false">-SUM(I114:I120)</f>
        <v>-0</v>
      </c>
      <c r="J121" s="196" t="n">
        <f aca="false">-SUM(J114:J120)</f>
        <v>-0</v>
      </c>
      <c r="K121" s="196" t="n">
        <f aca="false">-SUM(K114:K120)</f>
        <v>-0</v>
      </c>
      <c r="L121" s="133"/>
      <c r="M121" s="197"/>
      <c r="N121" s="198"/>
      <c r="O121" s="198"/>
      <c r="P121" s="198"/>
      <c r="Q121" s="198"/>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26"/>
      <c r="BK121" s="26"/>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72" customFormat="true" ht="12.75" hidden="true" customHeight="false" outlineLevel="2" collapsed="false">
      <c r="A122" s="1"/>
      <c r="B122" s="165" t="n">
        <f aca="false">C129</f>
        <v>0</v>
      </c>
      <c r="C122" s="188"/>
      <c r="D122" s="167" t="s">
        <v>89</v>
      </c>
      <c r="E122" s="166"/>
      <c r="F122" s="189"/>
      <c r="G122" s="169" t="str">
        <f aca="false">IF(G$3&gt;A12remlife,A12value-SUM($F122:F122),IF(A12remlife="N/A","n/a",A12value/A12remlife))</f>
        <v>n/a</v>
      </c>
      <c r="H122" s="169" t="str">
        <f aca="false">IF(H$3&gt;A12remlife,A12value-SUM($F122:G122),IF(A12remlife="N/A","n/a",A12value/A12remlife))</f>
        <v>n/a</v>
      </c>
      <c r="I122" s="169" t="str">
        <f aca="false">IF(I$3&gt;A12remlife,A12value-SUM($F122:H122),IF(A12remlife="N/A","n/a",A12value/A12remlife))</f>
        <v>n/a</v>
      </c>
      <c r="J122" s="169" t="str">
        <f aca="false">IF(J$3&gt;A12remlife,A12value-SUM($F122:I122),IF(A12remlife="N/A","n/a",A12value/A12remlife))</f>
        <v>n/a</v>
      </c>
      <c r="K122" s="169" t="str">
        <f aca="false">IF(K$3&gt;A12remlife,A12value-SUM($F122:J122),IF(A12remlife="N/A","n/a",A12value/A12remlife))</f>
        <v>n/a</v>
      </c>
      <c r="L122" s="190"/>
      <c r="M122" s="191"/>
      <c r="N122" s="169"/>
      <c r="O122" s="169"/>
      <c r="P122" s="169"/>
      <c r="Q122" s="169"/>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26"/>
      <c r="BK122" s="26"/>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72" customFormat="true" ht="12.75" hidden="true" customHeight="false" outlineLevel="2" collapsed="false">
      <c r="A123" s="1"/>
      <c r="B123" s="1"/>
      <c r="C123" s="148"/>
      <c r="D123" s="174" t="s">
        <v>90</v>
      </c>
      <c r="E123" s="175" t="n">
        <v>0</v>
      </c>
      <c r="F123" s="157"/>
      <c r="G123" s="180"/>
      <c r="H123" s="180"/>
      <c r="I123" s="180"/>
      <c r="J123" s="180"/>
      <c r="K123" s="180"/>
      <c r="L123" s="192"/>
      <c r="M123" s="193"/>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26"/>
      <c r="BK123" s="26"/>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72" customFormat="true" ht="12.75" hidden="true" customHeight="false" outlineLevel="2" collapsed="false">
      <c r="A124" s="1"/>
      <c r="B124" s="1"/>
      <c r="C124" s="148"/>
      <c r="D124" s="174"/>
      <c r="E124" s="175" t="n">
        <v>1</v>
      </c>
      <c r="F124" s="157"/>
      <c r="G124" s="179"/>
      <c r="H124" s="180" t="str">
        <f aca="false">IF(A12stdlife="n/a","n/a",IF(H$3&gt;(A12stdlife+$E124),(Input!$D$162*(1+rvanilla)^0.5)-SUM($G124:G124),(Input!$D$162*(1+rvanilla)^0.5)/A12stdlife))</f>
        <v>n/a</v>
      </c>
      <c r="I124" s="180" t="str">
        <f aca="false">IF(A12stdlife="n/a","n/a",IF(I$3&gt;(A12stdlife+$E124),(Input!$D$162*(1+rvanilla)^0.5)-SUM($G124:H124),(Input!$D$162*(1+rvanilla)^0.5)/A12stdlife))</f>
        <v>n/a</v>
      </c>
      <c r="J124" s="180" t="str">
        <f aca="false">IF(A12stdlife="n/a","n/a",IF(J$3&gt;(A12stdlife+$E124),(Input!$D$162*(1+rvanilla)^0.5)-SUM($G124:I124),(Input!$D$162*(1+rvanilla)^0.5)/A12stdlife))</f>
        <v>n/a</v>
      </c>
      <c r="K124" s="180" t="str">
        <f aca="false">IF(A12stdlife="n/a","n/a",IF(K$3&gt;(A12stdlife+$E124),(Input!$D$162*(1+rvanilla)^0.5)-SUM($G124:J124),(Input!$D$162*(1+rvanilla)^0.5)/A12stdlife))</f>
        <v>n/a</v>
      </c>
      <c r="L124" s="192"/>
      <c r="M124" s="193"/>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26"/>
      <c r="BK124" s="26"/>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72" customFormat="true" ht="12.75" hidden="true" customHeight="false" outlineLevel="2" collapsed="false">
      <c r="A125" s="1"/>
      <c r="B125" s="1"/>
      <c r="C125" s="148"/>
      <c r="D125" s="174"/>
      <c r="E125" s="175" t="n">
        <v>2</v>
      </c>
      <c r="F125" s="157"/>
      <c r="G125" s="181"/>
      <c r="H125" s="182"/>
      <c r="I125" s="180" t="str">
        <f aca="false">IF(A12stdlife="n/a","n/a",IF(I$3&gt;(A12stdlife+$E125),(Input!$E$162*(1+rvanilla)^0.5)-SUM($H125:H125),(Input!$E$162*(1+rvanilla)^0.5)/A12stdlife))</f>
        <v>n/a</v>
      </c>
      <c r="J125" s="180" t="str">
        <f aca="false">IF(A12stdlife="n/a","n/a",IF(J$3&gt;(A12stdlife+$E125),(Input!$E$162*(1+rvanilla)^0.5)-SUM($H125:I125),(Input!$E$162*(1+rvanilla)^0.5)/A12stdlife))</f>
        <v>n/a</v>
      </c>
      <c r="K125" s="180" t="str">
        <f aca="false">IF(A12stdlife="n/a","n/a",IF(K$3&gt;(A12stdlife+$E125),(Input!$E$162*(1+rvanilla)^0.5)-SUM($H125:J125),(Input!$E$162*(1+rvanilla)^0.5)/A12stdlife))</f>
        <v>n/a</v>
      </c>
      <c r="L125" s="192"/>
      <c r="M125" s="193"/>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26"/>
      <c r="BK125" s="26"/>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72" customFormat="true" ht="12.75" hidden="true" customHeight="false" outlineLevel="2" collapsed="false">
      <c r="A126" s="1"/>
      <c r="B126" s="1"/>
      <c r="C126" s="148"/>
      <c r="D126" s="174"/>
      <c r="E126" s="175" t="n">
        <v>3</v>
      </c>
      <c r="F126" s="157"/>
      <c r="G126" s="181"/>
      <c r="H126" s="183"/>
      <c r="I126" s="182"/>
      <c r="J126" s="180" t="str">
        <f aca="false">IF(A12stdlife="n/a","n/a",IF(J$3&gt;(A12stdlife+$E126),(Input!$F$162*(1+rvanilla)^0.5)-SUM($I126:I126),(Input!$F$162*(1+rvanilla)^0.5)/A12stdlife))</f>
        <v>n/a</v>
      </c>
      <c r="K126" s="180" t="str">
        <f aca="false">IF(A12stdlife="n/a","n/a",IF(K$3&gt;(A12stdlife+$E126),(Input!$F$162*(1+rvanilla)^0.5)-SUM($I126:J126),(Input!$F$162*(1+rvanilla)^0.5)/A12stdlife))</f>
        <v>n/a</v>
      </c>
      <c r="L126" s="192"/>
      <c r="M126" s="193"/>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26"/>
      <c r="BK126" s="26"/>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72" customFormat="true" ht="12.75" hidden="true" customHeight="false" outlineLevel="2" collapsed="false">
      <c r="A127" s="1"/>
      <c r="B127" s="1"/>
      <c r="C127" s="148"/>
      <c r="D127" s="174"/>
      <c r="E127" s="175" t="n">
        <v>4</v>
      </c>
      <c r="F127" s="157"/>
      <c r="G127" s="181"/>
      <c r="H127" s="183"/>
      <c r="I127" s="183"/>
      <c r="J127" s="182"/>
      <c r="K127" s="180" t="str">
        <f aca="false">IF(A12stdlife="n/a","n/a",IF(K$3&gt;(A12stdlife+$E127),(Input!$G$162*(1+rvanilla)^0.5)-SUM($J127:J127),(Input!$G$162*(1+rvanilla)^0.5)/A12stdlife))</f>
        <v>n/a</v>
      </c>
      <c r="L127" s="192"/>
      <c r="M127" s="193"/>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26"/>
      <c r="BK127" s="26"/>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72" customFormat="true" ht="12.75" hidden="true" customHeight="false" outlineLevel="2" collapsed="false">
      <c r="A128" s="1"/>
      <c r="B128" s="1"/>
      <c r="C128" s="148"/>
      <c r="D128" s="174"/>
      <c r="E128" s="184" t="n">
        <v>5</v>
      </c>
      <c r="F128" s="157"/>
      <c r="G128" s="181"/>
      <c r="H128" s="183"/>
      <c r="I128" s="183"/>
      <c r="J128" s="183"/>
      <c r="K128" s="182"/>
      <c r="L128" s="192"/>
      <c r="M128" s="193"/>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26"/>
      <c r="BK128" s="26"/>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72" customFormat="true" ht="12.75" hidden="true" customHeight="false" outlineLevel="1" collapsed="true">
      <c r="A129" s="1"/>
      <c r="B129" s="1"/>
      <c r="C129" s="148" t="n">
        <f aca="false">Asset12</f>
        <v>0</v>
      </c>
      <c r="D129" s="1"/>
      <c r="E129" s="1"/>
      <c r="F129" s="157"/>
      <c r="G129" s="196" t="n">
        <f aca="false">-SUM(G122:G128)</f>
        <v>-0</v>
      </c>
      <c r="H129" s="196" t="n">
        <f aca="false">-SUM(H122:H128)</f>
        <v>-0</v>
      </c>
      <c r="I129" s="196" t="n">
        <f aca="false">-SUM(I122:I128)</f>
        <v>-0</v>
      </c>
      <c r="J129" s="196" t="n">
        <f aca="false">-SUM(J122:J128)</f>
        <v>-0</v>
      </c>
      <c r="K129" s="196" t="n">
        <f aca="false">-SUM(K122:K128)</f>
        <v>-0</v>
      </c>
      <c r="L129" s="133"/>
      <c r="M129" s="197"/>
      <c r="N129" s="198"/>
      <c r="O129" s="198"/>
      <c r="P129" s="198"/>
      <c r="Q129" s="198"/>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c r="BI129" s="199"/>
      <c r="BJ129" s="26"/>
      <c r="BK129" s="26"/>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72" customFormat="true" ht="12.75" hidden="true" customHeight="false" outlineLevel="2" collapsed="false">
      <c r="A130" s="1"/>
      <c r="B130" s="165" t="n">
        <f aca="false">C137</f>
        <v>0</v>
      </c>
      <c r="C130" s="188"/>
      <c r="D130" s="167" t="s">
        <v>89</v>
      </c>
      <c r="E130" s="166"/>
      <c r="F130" s="189"/>
      <c r="G130" s="169" t="str">
        <f aca="false">IF(G$3&gt;A13remlife,A13value-SUM($F130:F130),IF(A13remlife="N/A","n/a",A13value/A13remlife))</f>
        <v>n/a</v>
      </c>
      <c r="H130" s="169" t="str">
        <f aca="false">IF(H$3&gt;A13remlife,A13value-SUM($F130:G130),IF(A13remlife="N/A","n/a",A13value/A13remlife))</f>
        <v>n/a</v>
      </c>
      <c r="I130" s="169" t="str">
        <f aca="false">IF(I$3&gt;A13remlife,A13value-SUM($F130:H130),IF(A13remlife="N/A","n/a",A13value/A13remlife))</f>
        <v>n/a</v>
      </c>
      <c r="J130" s="169" t="str">
        <f aca="false">IF(J$3&gt;A13remlife,A13value-SUM($F130:I130),IF(A13remlife="N/A","n/a",A13value/A13remlife))</f>
        <v>n/a</v>
      </c>
      <c r="K130" s="169" t="str">
        <f aca="false">IF(K$3&gt;A13remlife,A13value-SUM($F130:J130),IF(A13remlife="N/A","n/a",A13value/A13remlife))</f>
        <v>n/a</v>
      </c>
      <c r="L130" s="190"/>
      <c r="M130" s="191"/>
      <c r="N130" s="169"/>
      <c r="O130" s="169"/>
      <c r="P130" s="169"/>
      <c r="Q130" s="169"/>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26"/>
      <c r="BK130" s="26"/>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72" customFormat="true" ht="12.75" hidden="true" customHeight="false" outlineLevel="2" collapsed="false">
      <c r="A131" s="1"/>
      <c r="B131" s="1"/>
      <c r="C131" s="148"/>
      <c r="D131" s="174" t="s">
        <v>90</v>
      </c>
      <c r="E131" s="175" t="n">
        <v>0</v>
      </c>
      <c r="F131" s="157"/>
      <c r="G131" s="180"/>
      <c r="H131" s="180"/>
      <c r="I131" s="180"/>
      <c r="J131" s="180"/>
      <c r="K131" s="180"/>
      <c r="L131" s="192"/>
      <c r="M131" s="193"/>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26"/>
      <c r="BK131" s="26"/>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72" customFormat="true" ht="12.75" hidden="true" customHeight="false" outlineLevel="2" collapsed="false">
      <c r="A132" s="1"/>
      <c r="B132" s="1"/>
      <c r="C132" s="148"/>
      <c r="D132" s="174"/>
      <c r="E132" s="175" t="n">
        <v>1</v>
      </c>
      <c r="F132" s="157"/>
      <c r="G132" s="179"/>
      <c r="H132" s="180" t="str">
        <f aca="false">IF(A13stdlife="n/a","n/a",IF(H$3&gt;(A13stdlife+$E132),(Input!$D$163*(1+rvanilla)^0.5)-SUM($G132:G132),(Input!$D$163*(1+rvanilla)^0.5)/A13stdlife))</f>
        <v>n/a</v>
      </c>
      <c r="I132" s="180" t="str">
        <f aca="false">IF(A13stdlife="n/a","n/a",IF(I$3&gt;(A13stdlife+$E132),(Input!$D$163*(1+rvanilla)^0.5)-SUM($G132:H132),(Input!$D$163*(1+rvanilla)^0.5)/A13stdlife))</f>
        <v>n/a</v>
      </c>
      <c r="J132" s="180" t="str">
        <f aca="false">IF(A13stdlife="n/a","n/a",IF(J$3&gt;(A13stdlife+$E132),(Input!$D$163*(1+rvanilla)^0.5)-SUM($G132:I132),(Input!$D$163*(1+rvanilla)^0.5)/A13stdlife))</f>
        <v>n/a</v>
      </c>
      <c r="K132" s="180" t="str">
        <f aca="false">IF(A13stdlife="n/a","n/a",IF(K$3&gt;(A13stdlife+$E132),(Input!$D$163*(1+rvanilla)^0.5)-SUM($G132:J132),(Input!$D$163*(1+rvanilla)^0.5)/A13stdlife))</f>
        <v>n/a</v>
      </c>
      <c r="L132" s="192"/>
      <c r="M132" s="193"/>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26"/>
      <c r="BK132" s="26"/>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72" customFormat="true" ht="12.75" hidden="true" customHeight="false" outlineLevel="2" collapsed="false">
      <c r="A133" s="1"/>
      <c r="B133" s="1"/>
      <c r="C133" s="148"/>
      <c r="D133" s="174"/>
      <c r="E133" s="175" t="n">
        <v>2</v>
      </c>
      <c r="F133" s="157"/>
      <c r="G133" s="181"/>
      <c r="H133" s="182"/>
      <c r="I133" s="180" t="str">
        <f aca="false">IF(A13stdlife="n/a","n/a",IF(I$3&gt;(A13stdlife+$E133),(Input!$E$163*(1+rvanilla)^0.5)-SUM($H133:H133),(Input!$E$163*(1+rvanilla)^0.5)/A13stdlife))</f>
        <v>n/a</v>
      </c>
      <c r="J133" s="180" t="str">
        <f aca="false">IF(A13stdlife="n/a","n/a",IF(J$3&gt;(A13stdlife+$E133),(Input!$E$163*(1+rvanilla)^0.5)-SUM($H133:I133),(Input!$E$163*(1+rvanilla)^0.5)/A13stdlife))</f>
        <v>n/a</v>
      </c>
      <c r="K133" s="180" t="str">
        <f aca="false">IF(A13stdlife="n/a","n/a",IF(K$3&gt;(A13stdlife+$E133),(Input!$E$163*(1+rvanilla)^0.5)-SUM($H133:J133),(Input!$E$163*(1+rvanilla)^0.5)/A13stdlife))</f>
        <v>n/a</v>
      </c>
      <c r="L133" s="192"/>
      <c r="M133" s="193"/>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26"/>
      <c r="BK133" s="26"/>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72" customFormat="true" ht="12.75" hidden="true" customHeight="false" outlineLevel="2" collapsed="false">
      <c r="A134" s="1"/>
      <c r="B134" s="1"/>
      <c r="C134" s="148"/>
      <c r="D134" s="174"/>
      <c r="E134" s="175" t="n">
        <v>3</v>
      </c>
      <c r="F134" s="157"/>
      <c r="G134" s="181"/>
      <c r="H134" s="183"/>
      <c r="I134" s="182"/>
      <c r="J134" s="180" t="str">
        <f aca="false">IF(A13stdlife="n/a","n/a",IF(J$3&gt;(A13stdlife+$E134),(Input!$F$163*(1+rvanilla)^0.5)-SUM($I134:I134),(Input!$F$163*(1+rvanilla)^0.5)/A13stdlife))</f>
        <v>n/a</v>
      </c>
      <c r="K134" s="180" t="str">
        <f aca="false">IF(A13stdlife="n/a","n/a",IF(K$3&gt;(A13stdlife+$E134),(Input!$F$163*(1+rvanilla)^0.5)-SUM($I134:J134),(Input!$F$163*(1+rvanilla)^0.5)/A13stdlife))</f>
        <v>n/a</v>
      </c>
      <c r="L134" s="192"/>
      <c r="M134" s="193"/>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26"/>
      <c r="BK134" s="26"/>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72" customFormat="true" ht="12.75" hidden="true" customHeight="false" outlineLevel="2" collapsed="false">
      <c r="A135" s="1"/>
      <c r="B135" s="1"/>
      <c r="C135" s="148"/>
      <c r="D135" s="174"/>
      <c r="E135" s="175" t="n">
        <v>4</v>
      </c>
      <c r="F135" s="157"/>
      <c r="G135" s="181"/>
      <c r="H135" s="183"/>
      <c r="I135" s="183"/>
      <c r="J135" s="182"/>
      <c r="K135" s="180" t="str">
        <f aca="false">IF(A13stdlife="n/a","n/a",IF(K$3&gt;(A13stdlife+$E135),(Input!$G$163*(1+rvanilla)^0.5)-SUM($J135:J135),(Input!$G$163*(1+rvanilla)^0.5)/A13stdlife))</f>
        <v>n/a</v>
      </c>
      <c r="L135" s="192"/>
      <c r="M135" s="193"/>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26"/>
      <c r="BK135" s="26"/>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72" customFormat="true" ht="12.75" hidden="true" customHeight="false" outlineLevel="2" collapsed="false">
      <c r="A136" s="1"/>
      <c r="B136" s="1"/>
      <c r="C136" s="148"/>
      <c r="D136" s="174"/>
      <c r="E136" s="184" t="n">
        <v>5</v>
      </c>
      <c r="F136" s="157"/>
      <c r="G136" s="181"/>
      <c r="H136" s="183"/>
      <c r="I136" s="183"/>
      <c r="J136" s="183"/>
      <c r="K136" s="182"/>
      <c r="L136" s="192"/>
      <c r="M136" s="193"/>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26"/>
      <c r="BK136" s="26"/>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72" customFormat="true" ht="12.75" hidden="true" customHeight="false" outlineLevel="1" collapsed="true">
      <c r="A137" s="1"/>
      <c r="B137" s="1"/>
      <c r="C137" s="148" t="n">
        <f aca="false">Asset13</f>
        <v>0</v>
      </c>
      <c r="D137" s="1"/>
      <c r="E137" s="1"/>
      <c r="F137" s="157"/>
      <c r="G137" s="196" t="n">
        <f aca="false">-SUM(G130:G136)</f>
        <v>-0</v>
      </c>
      <c r="H137" s="196" t="n">
        <f aca="false">-SUM(H130:H136)</f>
        <v>-0</v>
      </c>
      <c r="I137" s="196" t="n">
        <f aca="false">-SUM(I130:I136)</f>
        <v>-0</v>
      </c>
      <c r="J137" s="196" t="n">
        <f aca="false">-SUM(J130:J136)</f>
        <v>-0</v>
      </c>
      <c r="K137" s="196" t="n">
        <f aca="false">-SUM(K130:K136)</f>
        <v>-0</v>
      </c>
      <c r="L137" s="133"/>
      <c r="M137" s="197"/>
      <c r="N137" s="198"/>
      <c r="O137" s="198"/>
      <c r="P137" s="198"/>
      <c r="Q137" s="198"/>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c r="BI137" s="199"/>
      <c r="BJ137" s="26"/>
      <c r="BK137" s="26"/>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72" customFormat="true" ht="12.75" hidden="true" customHeight="false" outlineLevel="2" collapsed="false">
      <c r="A138" s="1"/>
      <c r="B138" s="165" t="n">
        <f aca="false">C145</f>
        <v>0</v>
      </c>
      <c r="C138" s="188"/>
      <c r="D138" s="167" t="s">
        <v>89</v>
      </c>
      <c r="E138" s="166"/>
      <c r="F138" s="189"/>
      <c r="G138" s="169" t="str">
        <f aca="false">IF(G$3&gt;A14remlife,A14value-SUM($F138:F138),IF(A14remlife="N/A","n/a",A14value/A14remlife))</f>
        <v>n/a</v>
      </c>
      <c r="H138" s="169" t="str">
        <f aca="false">IF(H$3&gt;A14remlife,A14value-SUM($F138:G138),IF(A14remlife="N/A","n/a",A14value/A14remlife))</f>
        <v>n/a</v>
      </c>
      <c r="I138" s="169" t="str">
        <f aca="false">IF(I$3&gt;A14remlife,A14value-SUM($F138:H138),IF(A14remlife="N/A","n/a",A14value/A14remlife))</f>
        <v>n/a</v>
      </c>
      <c r="J138" s="169" t="str">
        <f aca="false">IF(J$3&gt;A14remlife,A14value-SUM($F138:I138),IF(A14remlife="N/A","n/a",A14value/A14remlife))</f>
        <v>n/a</v>
      </c>
      <c r="K138" s="169" t="str">
        <f aca="false">IF(K$3&gt;A14remlife,A14value-SUM($F138:J138),IF(A14remlife="N/A","n/a",A14value/A14remlife))</f>
        <v>n/a</v>
      </c>
      <c r="L138" s="190"/>
      <c r="M138" s="191"/>
      <c r="N138" s="169"/>
      <c r="O138" s="169"/>
      <c r="P138" s="169"/>
      <c r="Q138" s="169"/>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26"/>
      <c r="BK138" s="26"/>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72" customFormat="true" ht="12.75" hidden="true" customHeight="false" outlineLevel="2" collapsed="false">
      <c r="A139" s="1"/>
      <c r="B139" s="1"/>
      <c r="C139" s="148"/>
      <c r="D139" s="174" t="s">
        <v>90</v>
      </c>
      <c r="E139" s="175" t="n">
        <v>0</v>
      </c>
      <c r="F139" s="157"/>
      <c r="G139" s="180"/>
      <c r="H139" s="180"/>
      <c r="I139" s="180"/>
      <c r="J139" s="180"/>
      <c r="K139" s="180"/>
      <c r="L139" s="192"/>
      <c r="M139" s="193"/>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26"/>
      <c r="BK139" s="26"/>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72" customFormat="true" ht="12.75" hidden="true" customHeight="false" outlineLevel="2" collapsed="false">
      <c r="A140" s="1"/>
      <c r="B140" s="1"/>
      <c r="C140" s="148"/>
      <c r="D140" s="174"/>
      <c r="E140" s="175" t="n">
        <v>1</v>
      </c>
      <c r="F140" s="157"/>
      <c r="G140" s="179"/>
      <c r="H140" s="180" t="str">
        <f aca="false">IF(A14stdlife="n/a","n/a",IF(H$3&gt;(A14stdlife+$E140),(Input!$D$164*(1+rvanilla)^0.5)-SUM($G140:G140),(Input!$D$164*(1+rvanilla)^0.5)/A14stdlife))</f>
        <v>n/a</v>
      </c>
      <c r="I140" s="180" t="str">
        <f aca="false">IF(A14stdlife="n/a","n/a",IF(I$3&gt;(A14stdlife+$E140),(Input!$D$164*(1+rvanilla)^0.5)-SUM($G140:H140),(Input!$D$164*(1+rvanilla)^0.5)/A14stdlife))</f>
        <v>n/a</v>
      </c>
      <c r="J140" s="180" t="str">
        <f aca="false">IF(A14stdlife="n/a","n/a",IF(J$3&gt;(A14stdlife+$E140),(Input!$D$164*(1+rvanilla)^0.5)-SUM($G140:I140),(Input!$D$164*(1+rvanilla)^0.5)/A14stdlife))</f>
        <v>n/a</v>
      </c>
      <c r="K140" s="180" t="str">
        <f aca="false">IF(A14stdlife="n/a","n/a",IF(K$3&gt;(A14stdlife+$E140),(Input!$D$164*(1+rvanilla)^0.5)-SUM($G140:J140),(Input!$D$164*(1+rvanilla)^0.5)/A14stdlife))</f>
        <v>n/a</v>
      </c>
      <c r="L140" s="192"/>
      <c r="M140" s="193"/>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26"/>
      <c r="BK140" s="26"/>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72" customFormat="true" ht="12.75" hidden="true" customHeight="false" outlineLevel="2" collapsed="false">
      <c r="A141" s="1"/>
      <c r="B141" s="1"/>
      <c r="C141" s="148"/>
      <c r="D141" s="174"/>
      <c r="E141" s="175" t="n">
        <v>2</v>
      </c>
      <c r="F141" s="157"/>
      <c r="G141" s="181"/>
      <c r="H141" s="182"/>
      <c r="I141" s="180" t="str">
        <f aca="false">IF(A14stdlife="n/a","n/a",IF(I$3&gt;(A14stdlife+$E141),(Input!$E$164*(1+rvanilla)^0.5)-SUM($H141:H141),(Input!$E$164*(1+rvanilla)^0.5)/A14stdlife))</f>
        <v>n/a</v>
      </c>
      <c r="J141" s="180" t="str">
        <f aca="false">IF(A14stdlife="n/a","n/a",IF(J$3&gt;(A14stdlife+$E141),(Input!$E$164*(1+rvanilla)^0.5)-SUM($H141:I141),(Input!$E$164*(1+rvanilla)^0.5)/A14stdlife))</f>
        <v>n/a</v>
      </c>
      <c r="K141" s="180" t="str">
        <f aca="false">IF(A14stdlife="n/a","n/a",IF(K$3&gt;(A14stdlife+$E141),(Input!$E$164*(1+rvanilla)^0.5)-SUM($H141:J141),(Input!$E$164*(1+rvanilla)^0.5)/A14stdlife))</f>
        <v>n/a</v>
      </c>
      <c r="L141" s="192"/>
      <c r="M141" s="193"/>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26"/>
      <c r="BK141" s="26"/>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72" customFormat="true" ht="12.75" hidden="true" customHeight="false" outlineLevel="2" collapsed="false">
      <c r="A142" s="1"/>
      <c r="B142" s="1"/>
      <c r="C142" s="148"/>
      <c r="D142" s="174"/>
      <c r="E142" s="175" t="n">
        <v>3</v>
      </c>
      <c r="F142" s="157"/>
      <c r="G142" s="181"/>
      <c r="H142" s="183"/>
      <c r="I142" s="182"/>
      <c r="J142" s="180" t="str">
        <f aca="false">IF(A14stdlife="n/a","n/a",IF(J$3&gt;(A14stdlife+$E142),(Input!$F$164*(1+rvanilla)^0.5)-SUM($I142:I142),(Input!$F$164*(1+rvanilla)^0.5)/A14stdlife))</f>
        <v>n/a</v>
      </c>
      <c r="K142" s="180" t="str">
        <f aca="false">IF(A14stdlife="n/a","n/a",IF(K$3&gt;(A14stdlife+$E142),(Input!$F$164*(1+rvanilla)^0.5)-SUM($I142:J142),(Input!$F$164*(1+rvanilla)^0.5)/A14stdlife))</f>
        <v>n/a</v>
      </c>
      <c r="L142" s="192"/>
      <c r="M142" s="193"/>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26"/>
      <c r="BK142" s="26"/>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72" customFormat="true" ht="12.75" hidden="true" customHeight="false" outlineLevel="2" collapsed="false">
      <c r="A143" s="1"/>
      <c r="B143" s="1"/>
      <c r="C143" s="148"/>
      <c r="D143" s="174"/>
      <c r="E143" s="175" t="n">
        <v>4</v>
      </c>
      <c r="F143" s="157"/>
      <c r="G143" s="181"/>
      <c r="H143" s="183"/>
      <c r="I143" s="183"/>
      <c r="J143" s="182"/>
      <c r="K143" s="180" t="str">
        <f aca="false">IF(A14stdlife="n/a","n/a",IF(K$3&gt;(A14stdlife+$E143),(Input!$G$164*(1+rvanilla)^0.5)-SUM($J143:J143),(Input!$G$164*(1+rvanilla)^0.5)/A14stdlife))</f>
        <v>n/a</v>
      </c>
      <c r="L143" s="192"/>
      <c r="M143" s="193"/>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26"/>
      <c r="BK143" s="26"/>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72" customFormat="true" ht="12.75" hidden="true" customHeight="false" outlineLevel="2" collapsed="false">
      <c r="A144" s="1"/>
      <c r="B144" s="1"/>
      <c r="C144" s="148"/>
      <c r="D144" s="174"/>
      <c r="E144" s="184" t="n">
        <v>5</v>
      </c>
      <c r="F144" s="157"/>
      <c r="G144" s="181"/>
      <c r="H144" s="183"/>
      <c r="I144" s="183"/>
      <c r="J144" s="183"/>
      <c r="K144" s="182"/>
      <c r="L144" s="192"/>
      <c r="M144" s="193"/>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26"/>
      <c r="BK144" s="26"/>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72" customFormat="true" ht="12.75" hidden="true" customHeight="false" outlineLevel="1" collapsed="true">
      <c r="A145" s="1"/>
      <c r="B145" s="1"/>
      <c r="C145" s="148" t="n">
        <f aca="false">Asset14</f>
        <v>0</v>
      </c>
      <c r="D145" s="1"/>
      <c r="E145" s="1"/>
      <c r="F145" s="157"/>
      <c r="G145" s="196" t="n">
        <f aca="false">-SUM(G138:G144)</f>
        <v>-0</v>
      </c>
      <c r="H145" s="196" t="n">
        <f aca="false">-SUM(H138:H144)</f>
        <v>-0</v>
      </c>
      <c r="I145" s="196" t="n">
        <f aca="false">-SUM(I138:I144)</f>
        <v>-0</v>
      </c>
      <c r="J145" s="196" t="n">
        <f aca="false">-SUM(J138:J144)</f>
        <v>-0</v>
      </c>
      <c r="K145" s="196" t="n">
        <f aca="false">-SUM(K138:K144)</f>
        <v>-0</v>
      </c>
      <c r="L145" s="133"/>
      <c r="M145" s="197"/>
      <c r="N145" s="198"/>
      <c r="O145" s="198"/>
      <c r="P145" s="198"/>
      <c r="Q145" s="198"/>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c r="BI145" s="199"/>
      <c r="BJ145" s="26"/>
      <c r="BK145" s="26"/>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72" customFormat="true" ht="12.75" hidden="true" customHeight="false" outlineLevel="2" collapsed="false">
      <c r="A146" s="1"/>
      <c r="B146" s="165" t="n">
        <f aca="false">C153</f>
        <v>0</v>
      </c>
      <c r="C146" s="188"/>
      <c r="D146" s="167" t="s">
        <v>89</v>
      </c>
      <c r="E146" s="166"/>
      <c r="F146" s="189"/>
      <c r="G146" s="169" t="str">
        <f aca="false">IF(G$3&gt;A15remlife,A15value-SUM($F146:F146),IF(A15remlife="N/A","n/a",A15value/A15remlife))</f>
        <v>n/a</v>
      </c>
      <c r="H146" s="169" t="str">
        <f aca="false">IF(H$3&gt;A15remlife,A15value-SUM($F146:G146),IF(A15remlife="N/A","n/a",A15value/A15remlife))</f>
        <v>n/a</v>
      </c>
      <c r="I146" s="169" t="str">
        <f aca="false">IF(I$3&gt;A15remlife,A15value-SUM($F146:H146),IF(A15remlife="N/A","n/a",A15value/A15remlife))</f>
        <v>n/a</v>
      </c>
      <c r="J146" s="169" t="str">
        <f aca="false">IF(J$3&gt;A15remlife,A15value-SUM($F146:I146),IF(A15remlife="N/A","n/a",A15value/A15remlife))</f>
        <v>n/a</v>
      </c>
      <c r="K146" s="169" t="str">
        <f aca="false">IF(K$3&gt;A15remlife,A15value-SUM($F146:J146),IF(A15remlife="N/A","n/a",A15value/A15remlife))</f>
        <v>n/a</v>
      </c>
      <c r="L146" s="190"/>
      <c r="M146" s="191"/>
      <c r="N146" s="169"/>
      <c r="O146" s="169"/>
      <c r="P146" s="169"/>
      <c r="Q146" s="169"/>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26"/>
      <c r="BK146" s="26"/>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72" customFormat="true" ht="12.75" hidden="true" customHeight="false" outlineLevel="2" collapsed="false">
      <c r="A147" s="1"/>
      <c r="B147" s="1"/>
      <c r="C147" s="148"/>
      <c r="D147" s="174" t="s">
        <v>90</v>
      </c>
      <c r="E147" s="175" t="n">
        <v>0</v>
      </c>
      <c r="F147" s="157"/>
      <c r="G147" s="180"/>
      <c r="H147" s="180"/>
      <c r="I147" s="180"/>
      <c r="J147" s="180"/>
      <c r="K147" s="180"/>
      <c r="L147" s="192"/>
      <c r="M147" s="193"/>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26"/>
      <c r="BK147" s="26"/>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72" customFormat="true" ht="12.75" hidden="true" customHeight="false" outlineLevel="2" collapsed="false">
      <c r="A148" s="1"/>
      <c r="B148" s="1"/>
      <c r="C148" s="148"/>
      <c r="D148" s="174"/>
      <c r="E148" s="175" t="n">
        <v>1</v>
      </c>
      <c r="F148" s="157"/>
      <c r="G148" s="179"/>
      <c r="H148" s="180" t="str">
        <f aca="false">IF(A15stdlife="n/a","n/a",IF(H$3&gt;(A15stdlife+$E148),(Input!$D$165*(1+rvanilla)^0.5)-SUM($G148:G148),(Input!$D$165*(1+rvanilla)^0.5)/A15stdlife))</f>
        <v>n/a</v>
      </c>
      <c r="I148" s="180" t="str">
        <f aca="false">IF(A15stdlife="n/a","n/a",IF(I$3&gt;(A15stdlife+$E148),(Input!$D$165*(1+rvanilla)^0.5)-SUM($G148:H148),(Input!$D$165*(1+rvanilla)^0.5)/A15stdlife))</f>
        <v>n/a</v>
      </c>
      <c r="J148" s="180" t="str">
        <f aca="false">IF(A15stdlife="n/a","n/a",IF(J$3&gt;(A15stdlife+$E148),(Input!$D$165*(1+rvanilla)^0.5)-SUM($G148:I148),(Input!$D$165*(1+rvanilla)^0.5)/A15stdlife))</f>
        <v>n/a</v>
      </c>
      <c r="K148" s="180" t="str">
        <f aca="false">IF(A15stdlife="n/a","n/a",IF(K$3&gt;(A15stdlife+$E148),(Input!$D$165*(1+rvanilla)^0.5)-SUM($G148:J148),(Input!$D$165*(1+rvanilla)^0.5)/A15stdlife))</f>
        <v>n/a</v>
      </c>
      <c r="L148" s="192"/>
      <c r="M148" s="193"/>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26"/>
      <c r="BK148" s="26"/>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72" customFormat="true" ht="12.75" hidden="true" customHeight="false" outlineLevel="2" collapsed="false">
      <c r="A149" s="1"/>
      <c r="B149" s="1"/>
      <c r="C149" s="148"/>
      <c r="D149" s="174"/>
      <c r="E149" s="175" t="n">
        <v>2</v>
      </c>
      <c r="F149" s="157"/>
      <c r="G149" s="181"/>
      <c r="H149" s="182"/>
      <c r="I149" s="180" t="str">
        <f aca="false">IF(A15stdlife="n/a","n/a",IF(I$3&gt;(A15stdlife+$E149),(Input!$E$165*(1+rvanilla)^0.5)-SUM($H149:H149),(Input!$E$165*(1+rvanilla)^0.5)/A15stdlife))</f>
        <v>n/a</v>
      </c>
      <c r="J149" s="180" t="str">
        <f aca="false">IF(A15stdlife="n/a","n/a",IF(J$3&gt;(A15stdlife+$E149),(Input!$E$165*(1+rvanilla)^0.5)-SUM($H149:I149),(Input!$E$165*(1+rvanilla)^0.5)/A15stdlife))</f>
        <v>n/a</v>
      </c>
      <c r="K149" s="180" t="str">
        <f aca="false">IF(A15stdlife="n/a","n/a",IF(K$3&gt;(A15stdlife+$E149),(Input!$E$165*(1+rvanilla)^0.5)-SUM($H149:J149),(Input!$E$165*(1+rvanilla)^0.5)/A15stdlife))</f>
        <v>n/a</v>
      </c>
      <c r="L149" s="192"/>
      <c r="M149" s="193"/>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26"/>
      <c r="BK149" s="26"/>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72" customFormat="true" ht="12.75" hidden="true" customHeight="false" outlineLevel="2" collapsed="false">
      <c r="A150" s="1"/>
      <c r="B150" s="1"/>
      <c r="C150" s="148"/>
      <c r="D150" s="174"/>
      <c r="E150" s="175" t="n">
        <v>3</v>
      </c>
      <c r="F150" s="157"/>
      <c r="G150" s="181"/>
      <c r="H150" s="183"/>
      <c r="I150" s="182"/>
      <c r="J150" s="180" t="str">
        <f aca="false">IF(A15stdlife="n/a","n/a",IF(J$3&gt;(A15stdlife+$E150),(Input!$F$165*(1+rvanilla)^0.5)-SUM($I150:I150),(Input!$F$165*(1+rvanilla)^0.5)/A15stdlife))</f>
        <v>n/a</v>
      </c>
      <c r="K150" s="180" t="str">
        <f aca="false">IF(A15stdlife="n/a","n/a",IF(K$3&gt;(A15stdlife+$E150),(Input!$F$165*(1+rvanilla)^0.5)-SUM($I150:J150),(Input!$F$165*(1+rvanilla)^0.5)/A15stdlife))</f>
        <v>n/a</v>
      </c>
      <c r="L150" s="192"/>
      <c r="M150" s="193"/>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26"/>
      <c r="BK150" s="26"/>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72" customFormat="true" ht="12.75" hidden="true" customHeight="false" outlineLevel="2" collapsed="false">
      <c r="A151" s="1"/>
      <c r="B151" s="1"/>
      <c r="C151" s="148"/>
      <c r="D151" s="174"/>
      <c r="E151" s="175" t="n">
        <v>4</v>
      </c>
      <c r="F151" s="157"/>
      <c r="G151" s="181"/>
      <c r="H151" s="183"/>
      <c r="I151" s="183"/>
      <c r="J151" s="182"/>
      <c r="K151" s="180" t="str">
        <f aca="false">IF(A15stdlife="n/a","n/a",IF(K$3&gt;(A15stdlife+$E151),(Input!$G$165*(1+rvanilla)^0.5)-SUM($J151:J151),(Input!$G$165*(1+rvanilla)^0.5)/A15stdlife))</f>
        <v>n/a</v>
      </c>
      <c r="L151" s="192"/>
      <c r="M151" s="193"/>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26"/>
      <c r="BK151" s="26"/>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72" customFormat="true" ht="12.75" hidden="true" customHeight="false" outlineLevel="2" collapsed="false">
      <c r="A152" s="1"/>
      <c r="B152" s="1"/>
      <c r="C152" s="148"/>
      <c r="D152" s="174"/>
      <c r="E152" s="184" t="n">
        <v>5</v>
      </c>
      <c r="F152" s="157"/>
      <c r="G152" s="181"/>
      <c r="H152" s="183"/>
      <c r="I152" s="183"/>
      <c r="J152" s="183"/>
      <c r="K152" s="182"/>
      <c r="L152" s="192"/>
      <c r="M152" s="193"/>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26"/>
      <c r="BK152" s="26"/>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72" customFormat="true" ht="12.75" hidden="true" customHeight="false" outlineLevel="1" collapsed="true">
      <c r="A153" s="1"/>
      <c r="B153" s="1"/>
      <c r="C153" s="148" t="n">
        <f aca="false">Asset15</f>
        <v>0</v>
      </c>
      <c r="D153" s="1"/>
      <c r="E153" s="1"/>
      <c r="F153" s="157"/>
      <c r="G153" s="196" t="n">
        <f aca="false">-SUM(G146:G152)</f>
        <v>-0</v>
      </c>
      <c r="H153" s="196" t="n">
        <f aca="false">-SUM(H146:H152)</f>
        <v>-0</v>
      </c>
      <c r="I153" s="196" t="n">
        <f aca="false">-SUM(I146:I152)</f>
        <v>-0</v>
      </c>
      <c r="J153" s="196" t="n">
        <f aca="false">-SUM(J146:J152)</f>
        <v>-0</v>
      </c>
      <c r="K153" s="196" t="n">
        <f aca="false">-SUM(K146:K152)</f>
        <v>-0</v>
      </c>
      <c r="L153" s="133"/>
      <c r="M153" s="197"/>
      <c r="N153" s="198"/>
      <c r="O153" s="198"/>
      <c r="P153" s="198"/>
      <c r="Q153" s="198"/>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26"/>
      <c r="BK153" s="26"/>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72" customFormat="true" ht="12.75" hidden="true" customHeight="false" outlineLevel="2" collapsed="false">
      <c r="A154" s="1"/>
      <c r="B154" s="165" t="n">
        <f aca="false">C161</f>
        <v>0</v>
      </c>
      <c r="C154" s="188"/>
      <c r="D154" s="167" t="s">
        <v>89</v>
      </c>
      <c r="E154" s="166"/>
      <c r="F154" s="189"/>
      <c r="G154" s="169" t="str">
        <f aca="false">IF(G$3&gt;A16remlife,A16value-SUM($F154:F154),IF(A16remlife="N/A","n/a",A16value/A16remlife))</f>
        <v>n/a</v>
      </c>
      <c r="H154" s="169" t="str">
        <f aca="false">IF(H$3&gt;A16remlife,A16value-SUM($F154:G154),IF(A16remlife="N/A","n/a",A16value/A16remlife))</f>
        <v>n/a</v>
      </c>
      <c r="I154" s="169" t="str">
        <f aca="false">IF(I$3&gt;A16remlife,A16value-SUM($F154:H154),IF(A16remlife="N/A","n/a",A16value/A16remlife))</f>
        <v>n/a</v>
      </c>
      <c r="J154" s="169" t="str">
        <f aca="false">IF(J$3&gt;A16remlife,A16value-SUM($F154:I154),IF(A16remlife="N/A","n/a",A16value/A16remlife))</f>
        <v>n/a</v>
      </c>
      <c r="K154" s="169" t="str">
        <f aca="false">IF(K$3&gt;A16remlife,A16value-SUM($F154:J154),IF(A16remlife="N/A","n/a",A16value/A16remlife))</f>
        <v>n/a</v>
      </c>
      <c r="L154" s="190"/>
      <c r="M154" s="191"/>
      <c r="N154" s="169"/>
      <c r="O154" s="169"/>
      <c r="P154" s="169"/>
      <c r="Q154" s="169"/>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26"/>
      <c r="BK154" s="26"/>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72" customFormat="true" ht="12.75" hidden="true" customHeight="false" outlineLevel="2" collapsed="false">
      <c r="A155" s="1"/>
      <c r="B155" s="1"/>
      <c r="C155" s="148"/>
      <c r="D155" s="174" t="s">
        <v>90</v>
      </c>
      <c r="E155" s="175" t="n">
        <v>0</v>
      </c>
      <c r="F155" s="157"/>
      <c r="G155" s="180"/>
      <c r="H155" s="180"/>
      <c r="I155" s="180"/>
      <c r="J155" s="180"/>
      <c r="K155" s="180"/>
      <c r="L155" s="192"/>
      <c r="M155" s="193"/>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26"/>
      <c r="BK155" s="26"/>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72" customFormat="true" ht="12.75" hidden="true" customHeight="false" outlineLevel="2" collapsed="false">
      <c r="A156" s="1"/>
      <c r="B156" s="1"/>
      <c r="C156" s="148"/>
      <c r="D156" s="174"/>
      <c r="E156" s="175" t="n">
        <v>1</v>
      </c>
      <c r="F156" s="157"/>
      <c r="G156" s="179"/>
      <c r="H156" s="180" t="str">
        <f aca="false">IF(A16stdlife="n/a","n/a",IF(H$3&gt;(A16stdlife+$E156),(Input!$D$166*(1+rvanilla)^0.5)-SUM($G156:G156),(Input!$D$166*(1+rvanilla)^0.5)/A16stdlife))</f>
        <v>n/a</v>
      </c>
      <c r="I156" s="180" t="str">
        <f aca="false">IF(A16stdlife="n/a","n/a",IF(I$3&gt;(A16stdlife+$E156),(Input!$D$166*(1+rvanilla)^0.5)-SUM($G156:H156),(Input!$D$166*(1+rvanilla)^0.5)/A16stdlife))</f>
        <v>n/a</v>
      </c>
      <c r="J156" s="180" t="str">
        <f aca="false">IF(A16stdlife="n/a","n/a",IF(J$3&gt;(A16stdlife+$E156),(Input!$D$166*(1+rvanilla)^0.5)-SUM($G156:I156),(Input!$D$166*(1+rvanilla)^0.5)/A16stdlife))</f>
        <v>n/a</v>
      </c>
      <c r="K156" s="180" t="str">
        <f aca="false">IF(A16stdlife="n/a","n/a",IF(K$3&gt;(A16stdlife+$E156),(Input!$D$166*(1+rvanilla)^0.5)-SUM($G156:J156),(Input!$D$166*(1+rvanilla)^0.5)/A16stdlife))</f>
        <v>n/a</v>
      </c>
      <c r="L156" s="192"/>
      <c r="M156" s="193"/>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26"/>
      <c r="BK156" s="26"/>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72" customFormat="true" ht="12.75" hidden="true" customHeight="false" outlineLevel="2" collapsed="false">
      <c r="A157" s="1"/>
      <c r="B157" s="1"/>
      <c r="C157" s="148"/>
      <c r="D157" s="174"/>
      <c r="E157" s="175" t="n">
        <v>2</v>
      </c>
      <c r="F157" s="157"/>
      <c r="G157" s="181"/>
      <c r="H157" s="182"/>
      <c r="I157" s="180" t="str">
        <f aca="false">IF(A16stdlife="n/a","n/a",IF(I$3&gt;(A16stdlife+$E157),(Input!$E$166*(1+rvanilla)^0.5)-SUM($H157:H157),(Input!$E$166*(1+rvanilla)^0.5)/A16stdlife))</f>
        <v>n/a</v>
      </c>
      <c r="J157" s="180" t="str">
        <f aca="false">IF(A16stdlife="n/a","n/a",IF(J$3&gt;(A16stdlife+$E157),(Input!$E$166*(1+rvanilla)^0.5)-SUM($H157:I157),(Input!$E$166*(1+rvanilla)^0.5)/A16stdlife))</f>
        <v>n/a</v>
      </c>
      <c r="K157" s="180" t="str">
        <f aca="false">IF(A16stdlife="n/a","n/a",IF(K$3&gt;(A16stdlife+$E157),(Input!$E$166*(1+rvanilla)^0.5)-SUM($H157:J157),(Input!$E$166*(1+rvanilla)^0.5)/A16stdlife))</f>
        <v>n/a</v>
      </c>
      <c r="L157" s="192"/>
      <c r="M157" s="193"/>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26"/>
      <c r="BK157" s="26"/>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72" customFormat="true" ht="12.75" hidden="true" customHeight="false" outlineLevel="2" collapsed="false">
      <c r="A158" s="1"/>
      <c r="B158" s="1"/>
      <c r="C158" s="148"/>
      <c r="D158" s="174"/>
      <c r="E158" s="175" t="n">
        <v>3</v>
      </c>
      <c r="F158" s="157"/>
      <c r="G158" s="181"/>
      <c r="H158" s="183"/>
      <c r="I158" s="182"/>
      <c r="J158" s="180" t="str">
        <f aca="false">IF(A16stdlife="n/a","n/a",IF(J$3&gt;(A16stdlife+$E158),(Input!$F$166*(1+rvanilla)^0.5)-SUM($I158:I158),(Input!$F$166*(1+rvanilla)^0.5)/A16stdlife))</f>
        <v>n/a</v>
      </c>
      <c r="K158" s="180" t="str">
        <f aca="false">IF(A16stdlife="n/a","n/a",IF(K$3&gt;(A16stdlife+$E158),(Input!$F$166*(1+rvanilla)^0.5)-SUM($I158:J158),(Input!$F$166*(1+rvanilla)^0.5)/A16stdlife))</f>
        <v>n/a</v>
      </c>
      <c r="L158" s="192"/>
      <c r="M158" s="193"/>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26"/>
      <c r="BK158" s="26"/>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72" customFormat="true" ht="12.75" hidden="true" customHeight="false" outlineLevel="2" collapsed="false">
      <c r="A159" s="1"/>
      <c r="B159" s="1"/>
      <c r="C159" s="148"/>
      <c r="D159" s="174"/>
      <c r="E159" s="175" t="n">
        <v>4</v>
      </c>
      <c r="F159" s="157"/>
      <c r="G159" s="181"/>
      <c r="H159" s="183"/>
      <c r="I159" s="183"/>
      <c r="J159" s="182"/>
      <c r="K159" s="180" t="str">
        <f aca="false">IF(A16stdlife="n/a","n/a",IF(K$3&gt;(A16stdlife+$E159),(Input!$G$166*(1+rvanilla)^0.5)-SUM($J159:J159),(Input!$G$166*(1+rvanilla)^0.5)/A16stdlife))</f>
        <v>n/a</v>
      </c>
      <c r="L159" s="192"/>
      <c r="M159" s="193"/>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26"/>
      <c r="BK159" s="26"/>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72" customFormat="true" ht="12.75" hidden="true" customHeight="false" outlineLevel="2" collapsed="false">
      <c r="A160" s="1"/>
      <c r="B160" s="1"/>
      <c r="C160" s="148"/>
      <c r="D160" s="174"/>
      <c r="E160" s="184" t="n">
        <v>5</v>
      </c>
      <c r="F160" s="157"/>
      <c r="G160" s="181"/>
      <c r="H160" s="183"/>
      <c r="I160" s="183"/>
      <c r="J160" s="183"/>
      <c r="K160" s="182"/>
      <c r="L160" s="192"/>
      <c r="M160" s="193"/>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26"/>
      <c r="BK160" s="26"/>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72" customFormat="true" ht="12.75" hidden="true" customHeight="false" outlineLevel="1" collapsed="true">
      <c r="A161" s="1"/>
      <c r="B161" s="1"/>
      <c r="C161" s="148" t="n">
        <f aca="false">Asset16</f>
        <v>0</v>
      </c>
      <c r="D161" s="1"/>
      <c r="E161" s="1"/>
      <c r="F161" s="157"/>
      <c r="G161" s="196" t="n">
        <f aca="false">-SUM(G154:G160)</f>
        <v>-0</v>
      </c>
      <c r="H161" s="196" t="n">
        <f aca="false">-SUM(H154:H160)</f>
        <v>-0</v>
      </c>
      <c r="I161" s="196" t="n">
        <f aca="false">-SUM(I154:I160)</f>
        <v>-0</v>
      </c>
      <c r="J161" s="196" t="n">
        <f aca="false">-SUM(J154:J160)</f>
        <v>-0</v>
      </c>
      <c r="K161" s="196" t="n">
        <f aca="false">-SUM(K154:K160)</f>
        <v>-0</v>
      </c>
      <c r="L161" s="133"/>
      <c r="M161" s="197"/>
      <c r="N161" s="198"/>
      <c r="O161" s="198"/>
      <c r="P161" s="198"/>
      <c r="Q161" s="198"/>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c r="BI161" s="199"/>
      <c r="BJ161" s="26"/>
      <c r="BK161" s="26"/>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72" customFormat="true" ht="12.75" hidden="true" customHeight="false" outlineLevel="2" collapsed="false">
      <c r="A162" s="1"/>
      <c r="B162" s="165" t="n">
        <f aca="false">C169</f>
        <v>0</v>
      </c>
      <c r="C162" s="188"/>
      <c r="D162" s="167" t="s">
        <v>89</v>
      </c>
      <c r="E162" s="166"/>
      <c r="F162" s="189"/>
      <c r="G162" s="169" t="str">
        <f aca="false">IF(G$3&gt;A17remlife,A17value-SUM($F162:F162),IF(A17remlife="N/A","n/a",A17value/A17remlife))</f>
        <v>n/a</v>
      </c>
      <c r="H162" s="169" t="str">
        <f aca="false">IF(H$3&gt;A17remlife,A17value-SUM($F162:G162),IF(A17remlife="N/A","n/a",A17value/A17remlife))</f>
        <v>n/a</v>
      </c>
      <c r="I162" s="169" t="str">
        <f aca="false">IF(I$3&gt;A17remlife,A17value-SUM($F162:H162),IF(A17remlife="N/A","n/a",A17value/A17remlife))</f>
        <v>n/a</v>
      </c>
      <c r="J162" s="169" t="str">
        <f aca="false">IF(J$3&gt;A17remlife,A17value-SUM($F162:I162),IF(A17remlife="N/A","n/a",A17value/A17remlife))</f>
        <v>n/a</v>
      </c>
      <c r="K162" s="169" t="str">
        <f aca="false">IF(K$3&gt;A17remlife,A17value-SUM($F162:J162),IF(A17remlife="N/A","n/a",A17value/A17remlife))</f>
        <v>n/a</v>
      </c>
      <c r="L162" s="190"/>
      <c r="M162" s="191"/>
      <c r="N162" s="169"/>
      <c r="O162" s="169"/>
      <c r="P162" s="169"/>
      <c r="Q162" s="169"/>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26"/>
      <c r="BK162" s="26"/>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72" customFormat="true" ht="12.75" hidden="true" customHeight="false" outlineLevel="2" collapsed="false">
      <c r="A163" s="1"/>
      <c r="B163" s="1"/>
      <c r="C163" s="148"/>
      <c r="D163" s="174" t="s">
        <v>90</v>
      </c>
      <c r="E163" s="175" t="n">
        <v>0</v>
      </c>
      <c r="F163" s="157"/>
      <c r="G163" s="180"/>
      <c r="H163" s="180"/>
      <c r="I163" s="180"/>
      <c r="J163" s="180"/>
      <c r="K163" s="180"/>
      <c r="L163" s="192"/>
      <c r="M163" s="193"/>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26"/>
      <c r="BK163" s="26"/>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72" customFormat="true" ht="12.75" hidden="true" customHeight="false" outlineLevel="2" collapsed="false">
      <c r="A164" s="1"/>
      <c r="B164" s="1"/>
      <c r="C164" s="148"/>
      <c r="D164" s="174"/>
      <c r="E164" s="175" t="n">
        <v>1</v>
      </c>
      <c r="F164" s="157"/>
      <c r="G164" s="179"/>
      <c r="H164" s="180" t="str">
        <f aca="false">IF(A17stdlife="n/a","n/a",IF(H$3&gt;(A17stdlife+$E164),(Input!$D$167*(1+rvanilla)^0.5)-SUM($G164:G164),(Input!$D$167*(1+#NAME?)^0.5)/A17stdlife))</f>
        <v>n/a</v>
      </c>
      <c r="I164" s="180" t="str">
        <f aca="false">IF(A17stdlife="n/a","n/a",IF(I$3&gt;(A17stdlife+$E164),(Input!$D$167*(1+rvanilla)^0.5)-SUM($G164:H164),(Input!$D$167*(1+#NAME?)^0.5)/A17stdlife))</f>
        <v>n/a</v>
      </c>
      <c r="J164" s="180" t="str">
        <f aca="false">IF(A17stdlife="n/a","n/a",IF(J$3&gt;(A17stdlife+$E164),(Input!$D$167*(1+rvanilla)^0.5)-SUM($G164:I164),(Input!$D$167*(1+#NAME?)^0.5)/A17stdlife))</f>
        <v>n/a</v>
      </c>
      <c r="K164" s="180" t="str">
        <f aca="false">IF(A17stdlife="n/a","n/a",IF(K$3&gt;(A17stdlife+$E164),(Input!$D$167*(1+rvanilla)^0.5)-SUM($G164:J164),(Input!$D$167*(1+#NAME?)^0.5)/A17stdlife))</f>
        <v>n/a</v>
      </c>
      <c r="L164" s="192"/>
      <c r="M164" s="193"/>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26"/>
      <c r="BK164" s="26"/>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72" customFormat="true" ht="12.75" hidden="true" customHeight="false" outlineLevel="2" collapsed="false">
      <c r="A165" s="1"/>
      <c r="B165" s="1"/>
      <c r="C165" s="148"/>
      <c r="D165" s="174"/>
      <c r="E165" s="175" t="n">
        <v>2</v>
      </c>
      <c r="F165" s="157"/>
      <c r="G165" s="181"/>
      <c r="H165" s="182"/>
      <c r="I165" s="180" t="str">
        <f aca="false">IF(A17stdlife="n/a","n/a",IF(I$3&gt;(A17stdlife+$E165),(Input!$E$167*(1+rvanilla)^0.5)-SUM($H165:H165),(Input!$E$167*(1+#NAME?)^0.5)/A17stdlife))</f>
        <v>n/a</v>
      </c>
      <c r="J165" s="180" t="str">
        <f aca="false">IF(A17stdlife="n/a","n/a",IF(J$3&gt;(A17stdlife+$E165),(Input!$E$167*(1+rvanilla)^0.5)-SUM($H165:I165),(Input!$E$167*(1+#NAME?)^0.5)/A17stdlife))</f>
        <v>n/a</v>
      </c>
      <c r="K165" s="180" t="str">
        <f aca="false">IF(A17stdlife="n/a","n/a",IF(K$3&gt;(A17stdlife+$E165),(Input!$E$167*(1+rvanilla)^0.5)-SUM($H165:J165),(Input!$E$167*(1+#NAME?)^0.5)/A17stdlife))</f>
        <v>n/a</v>
      </c>
      <c r="L165" s="192"/>
      <c r="M165" s="193"/>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26"/>
      <c r="BK165" s="26"/>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72" customFormat="true" ht="12.75" hidden="true" customHeight="false" outlineLevel="2" collapsed="false">
      <c r="A166" s="1"/>
      <c r="B166" s="1"/>
      <c r="C166" s="148"/>
      <c r="D166" s="174"/>
      <c r="E166" s="175" t="n">
        <v>3</v>
      </c>
      <c r="F166" s="157"/>
      <c r="G166" s="181"/>
      <c r="H166" s="183"/>
      <c r="I166" s="182"/>
      <c r="J166" s="180" t="str">
        <f aca="false">IF(A17stdlife="n/a","n/a",IF(J$3&gt;(A17stdlife+$E166),(Input!$F$167*(1+rvanilla)^0.5)-SUM($I166:I166),(Input!$F$167*(1+#NAME?)^0.5)/A17stdlife))</f>
        <v>n/a</v>
      </c>
      <c r="K166" s="180" t="str">
        <f aca="false">IF(A17stdlife="n/a","n/a",IF(K$3&gt;(A17stdlife+$E166),(Input!$F$167*(1+rvanilla)^0.5)-SUM($I166:J166),(Input!$F$167*(1+#NAME?)^0.5)/A17stdlife))</f>
        <v>n/a</v>
      </c>
      <c r="L166" s="192"/>
      <c r="M166" s="193"/>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26"/>
      <c r="BK166" s="26"/>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72" customFormat="true" ht="12.75" hidden="true" customHeight="false" outlineLevel="2" collapsed="false">
      <c r="A167" s="1"/>
      <c r="B167" s="1"/>
      <c r="C167" s="148"/>
      <c r="D167" s="174"/>
      <c r="E167" s="175" t="n">
        <v>4</v>
      </c>
      <c r="F167" s="157"/>
      <c r="G167" s="181"/>
      <c r="H167" s="183"/>
      <c r="I167" s="183"/>
      <c r="J167" s="182"/>
      <c r="K167" s="180" t="str">
        <f aca="false">IF(A17stdlife="n/a","n/a",IF(K$3&gt;(A17stdlife+$E167),(Input!$G$167*(1+rvanilla)^0.5)-SUM($J167:J167),(Input!$G$167*(1+#NAME?)^0.5)/A17stdlife))</f>
        <v>n/a</v>
      </c>
      <c r="L167" s="192"/>
      <c r="M167" s="193"/>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26"/>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72" customFormat="true" ht="12.75" hidden="true" customHeight="false" outlineLevel="2" collapsed="false">
      <c r="A168" s="1"/>
      <c r="B168" s="1"/>
      <c r="C168" s="148"/>
      <c r="D168" s="174"/>
      <c r="E168" s="184" t="n">
        <v>5</v>
      </c>
      <c r="F168" s="157"/>
      <c r="G168" s="181"/>
      <c r="H168" s="183"/>
      <c r="I168" s="183"/>
      <c r="J168" s="183"/>
      <c r="K168" s="182"/>
      <c r="L168" s="192"/>
      <c r="M168" s="193"/>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26"/>
      <c r="BK168" s="26"/>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72" customFormat="true" ht="12.75" hidden="true" customHeight="false" outlineLevel="1" collapsed="true">
      <c r="A169" s="1"/>
      <c r="B169" s="1"/>
      <c r="C169" s="148" t="n">
        <f aca="false">Asset17</f>
        <v>0</v>
      </c>
      <c r="D169" s="1"/>
      <c r="E169" s="1"/>
      <c r="F169" s="157"/>
      <c r="G169" s="196" t="n">
        <f aca="false">-SUM(G162:G168)</f>
        <v>-0</v>
      </c>
      <c r="H169" s="196" t="n">
        <f aca="false">-SUM(H162:H168)</f>
        <v>-0</v>
      </c>
      <c r="I169" s="196" t="n">
        <f aca="false">-SUM(I162:I168)</f>
        <v>-0</v>
      </c>
      <c r="J169" s="196" t="n">
        <f aca="false">-SUM(J162:J168)</f>
        <v>-0</v>
      </c>
      <c r="K169" s="196" t="n">
        <f aca="false">-SUM(K162:K168)</f>
        <v>-0</v>
      </c>
      <c r="L169" s="133"/>
      <c r="M169" s="197"/>
      <c r="N169" s="198"/>
      <c r="O169" s="198"/>
      <c r="P169" s="198"/>
      <c r="Q169" s="198"/>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c r="BI169" s="199"/>
      <c r="BJ169" s="26"/>
      <c r="BK169" s="26"/>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72" customFormat="true" ht="12.75" hidden="true" customHeight="false" outlineLevel="2" collapsed="false">
      <c r="A170" s="1"/>
      <c r="B170" s="165" t="n">
        <f aca="false">C177</f>
        <v>0</v>
      </c>
      <c r="C170" s="188"/>
      <c r="D170" s="167" t="s">
        <v>89</v>
      </c>
      <c r="E170" s="166"/>
      <c r="F170" s="189"/>
      <c r="G170" s="169" t="str">
        <f aca="false">IF(G$3&gt;A18remlife,A18value-SUM($F170:F170),IF(A18remlife="N/A","n/a",A18value/A18remlife))</f>
        <v>n/a</v>
      </c>
      <c r="H170" s="169" t="str">
        <f aca="false">IF(H$3&gt;A18remlife,A18value-SUM($F170:G170),IF(A18remlife="N/A","n/a",A18value/A18remlife))</f>
        <v>n/a</v>
      </c>
      <c r="I170" s="169" t="str">
        <f aca="false">IF(I$3&gt;A18remlife,A18value-SUM($F170:H170),IF(A18remlife="N/A","n/a",A18value/A18remlife))</f>
        <v>n/a</v>
      </c>
      <c r="J170" s="169" t="str">
        <f aca="false">IF(J$3&gt;A18remlife,A18value-SUM($F170:I170),IF(A18remlife="N/A","n/a",A18value/A18remlife))</f>
        <v>n/a</v>
      </c>
      <c r="K170" s="169" t="str">
        <f aca="false">IF(K$3&gt;A18remlife,A18value-SUM($F170:J170),IF(A18remlife="N/A","n/a",A18value/A18remlife))</f>
        <v>n/a</v>
      </c>
      <c r="L170" s="190"/>
      <c r="M170" s="191"/>
      <c r="N170" s="169"/>
      <c r="O170" s="169"/>
      <c r="P170" s="169"/>
      <c r="Q170" s="169"/>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26"/>
      <c r="BK170" s="26"/>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72" customFormat="true" ht="12.75" hidden="true" customHeight="false" outlineLevel="2" collapsed="false">
      <c r="A171" s="1"/>
      <c r="B171" s="1"/>
      <c r="C171" s="148"/>
      <c r="D171" s="174" t="s">
        <v>90</v>
      </c>
      <c r="E171" s="175" t="n">
        <v>0</v>
      </c>
      <c r="F171" s="157"/>
      <c r="G171" s="180"/>
      <c r="H171" s="180"/>
      <c r="I171" s="180"/>
      <c r="J171" s="180"/>
      <c r="K171" s="180"/>
      <c r="L171" s="192"/>
      <c r="M171" s="193"/>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26"/>
      <c r="BK171" s="26"/>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72" customFormat="true" ht="12.75" hidden="true" customHeight="false" outlineLevel="2" collapsed="false">
      <c r="A172" s="1"/>
      <c r="B172" s="1"/>
      <c r="C172" s="148"/>
      <c r="D172" s="174"/>
      <c r="E172" s="175" t="n">
        <v>1</v>
      </c>
      <c r="F172" s="157"/>
      <c r="G172" s="179"/>
      <c r="H172" s="180" t="str">
        <f aca="false">IF(A18stdlife="n/a","n/a",IF(H$3&gt;(A18stdlife+$E172),(Input!$D$168*(1+rvanilla)^0.5)-SUM($G172:G172),(Input!$D$168*(1+rvanilla)^0.5)/A18stdlife))</f>
        <v>n/a</v>
      </c>
      <c r="I172" s="180" t="str">
        <f aca="false">IF(A18stdlife="n/a","n/a",IF(I$3&gt;(A18stdlife+$E172),(Input!$D$168*(1+rvanilla)^0.5)-SUM($G172:H172),(Input!$D$168*(1+rvanilla)^0.5)/A18stdlife))</f>
        <v>n/a</v>
      </c>
      <c r="J172" s="180" t="str">
        <f aca="false">IF(A18stdlife="n/a","n/a",IF(J$3&gt;(A18stdlife+$E172),(Input!$D$168*(1+rvanilla)^0.5)-SUM($G172:I172),(Input!$D$168*(1+rvanilla)^0.5)/A18stdlife))</f>
        <v>n/a</v>
      </c>
      <c r="K172" s="180" t="str">
        <f aca="false">IF(A18stdlife="n/a","n/a",IF(K$3&gt;(A18stdlife+$E172),(Input!$D$168*(1+rvanilla)^0.5)-SUM($G172:J172),(Input!$D$168*(1+rvanilla)^0.5)/A18stdlife))</f>
        <v>n/a</v>
      </c>
      <c r="L172" s="192"/>
      <c r="M172" s="193"/>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26"/>
      <c r="BK172" s="26"/>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72" customFormat="true" ht="12.75" hidden="true" customHeight="false" outlineLevel="2" collapsed="false">
      <c r="A173" s="1"/>
      <c r="B173" s="1"/>
      <c r="C173" s="148"/>
      <c r="D173" s="174"/>
      <c r="E173" s="175" t="n">
        <v>2</v>
      </c>
      <c r="F173" s="157"/>
      <c r="G173" s="181"/>
      <c r="H173" s="182"/>
      <c r="I173" s="180" t="str">
        <f aca="false">IF(A18stdlife="n/a","n/a",IF(I$3&gt;(A18stdlife+$E173),(Input!$E$168*(1+rvanilla)^0.5)-SUM($H173:H173),(Input!$E$168*(1+rvanilla)^0.5)/A18stdlife))</f>
        <v>n/a</v>
      </c>
      <c r="J173" s="180" t="str">
        <f aca="false">IF(A18stdlife="n/a","n/a",IF(J$3&gt;(A18stdlife+$E173),(Input!$E$168*(1+rvanilla)^0.5)-SUM($H173:I173),(Input!$E$168*(1+rvanilla)^0.5)/A18stdlife))</f>
        <v>n/a</v>
      </c>
      <c r="K173" s="180" t="str">
        <f aca="false">IF(A18stdlife="n/a","n/a",IF(K$3&gt;(A18stdlife+$E173),(Input!$E$168*(1+rvanilla)^0.5)-SUM($H173:J173),(Input!$E$168*(1+rvanilla)^0.5)/A18stdlife))</f>
        <v>n/a</v>
      </c>
      <c r="L173" s="192"/>
      <c r="M173" s="193"/>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26"/>
      <c r="BK173" s="26"/>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72" customFormat="true" ht="12.75" hidden="true" customHeight="false" outlineLevel="2" collapsed="false">
      <c r="A174" s="1"/>
      <c r="B174" s="1"/>
      <c r="C174" s="148"/>
      <c r="D174" s="174"/>
      <c r="E174" s="175" t="n">
        <v>3</v>
      </c>
      <c r="F174" s="157"/>
      <c r="G174" s="181"/>
      <c r="H174" s="183"/>
      <c r="I174" s="182"/>
      <c r="J174" s="180" t="str">
        <f aca="false">IF(A18stdlife="n/a","n/a",IF(J$3&gt;(A18stdlife+$E174),(Input!$F$168*(1+rvanilla)^0.5)-SUM($I174:I174),(Input!$F$168*(1+rvanilla)^0.5)/A18stdlife))</f>
        <v>n/a</v>
      </c>
      <c r="K174" s="180" t="str">
        <f aca="false">IF(A18stdlife="n/a","n/a",IF(K$3&gt;(A18stdlife+$E174),(Input!$F$168*(1+rvanilla)^0.5)-SUM($I174:J174),(Input!$F$168*(1+rvanilla)^0.5)/A18stdlife))</f>
        <v>n/a</v>
      </c>
      <c r="L174" s="192"/>
      <c r="M174" s="193"/>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26"/>
      <c r="BK174" s="26"/>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72" customFormat="true" ht="12.75" hidden="true" customHeight="false" outlineLevel="2" collapsed="false">
      <c r="A175" s="1"/>
      <c r="B175" s="1"/>
      <c r="C175" s="148"/>
      <c r="D175" s="174"/>
      <c r="E175" s="175" t="n">
        <v>4</v>
      </c>
      <c r="F175" s="157"/>
      <c r="G175" s="181"/>
      <c r="H175" s="183"/>
      <c r="I175" s="183"/>
      <c r="J175" s="182"/>
      <c r="K175" s="180" t="str">
        <f aca="false">IF(A18stdlife="n/a","n/a",IF(K$3&gt;(A18stdlife+$E175),(Input!$G$168*(1+rvanilla)^0.5)-SUM($J175:J175),(Input!$G$168*(1+rvanilla)^0.5)/A18stdlife))</f>
        <v>n/a</v>
      </c>
      <c r="L175" s="192"/>
      <c r="M175" s="193"/>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26"/>
      <c r="BK175" s="26"/>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72" customFormat="true" ht="12.75" hidden="true" customHeight="false" outlineLevel="2" collapsed="false">
      <c r="A176" s="1"/>
      <c r="B176" s="1"/>
      <c r="C176" s="148"/>
      <c r="D176" s="174"/>
      <c r="E176" s="184" t="n">
        <v>5</v>
      </c>
      <c r="F176" s="157"/>
      <c r="G176" s="181"/>
      <c r="H176" s="183"/>
      <c r="I176" s="183"/>
      <c r="J176" s="183"/>
      <c r="K176" s="182"/>
      <c r="L176" s="192"/>
      <c r="M176" s="193"/>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26"/>
      <c r="BK176" s="26"/>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72" customFormat="true" ht="12.75" hidden="true" customHeight="false" outlineLevel="1" collapsed="true">
      <c r="A177" s="1"/>
      <c r="B177" s="1"/>
      <c r="C177" s="148" t="n">
        <f aca="false">Asset18</f>
        <v>0</v>
      </c>
      <c r="D177" s="1"/>
      <c r="E177" s="1"/>
      <c r="F177" s="157"/>
      <c r="G177" s="196" t="n">
        <f aca="false">-SUM(G170:G176)</f>
        <v>-0</v>
      </c>
      <c r="H177" s="196" t="n">
        <f aca="false">-SUM(H170:H176)</f>
        <v>-0</v>
      </c>
      <c r="I177" s="196" t="n">
        <f aca="false">-SUM(I170:I176)</f>
        <v>-0</v>
      </c>
      <c r="J177" s="196" t="n">
        <f aca="false">-SUM(J170:J176)</f>
        <v>-0</v>
      </c>
      <c r="K177" s="196" t="n">
        <f aca="false">-SUM(K170:K176)</f>
        <v>-0</v>
      </c>
      <c r="L177" s="133"/>
      <c r="M177" s="197"/>
      <c r="N177" s="198"/>
      <c r="O177" s="198"/>
      <c r="P177" s="198"/>
      <c r="Q177" s="198"/>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26"/>
      <c r="BK177" s="26"/>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72" customFormat="true" ht="12.75" hidden="true" customHeight="false" outlineLevel="2" collapsed="false">
      <c r="A178" s="1"/>
      <c r="B178" s="165" t="n">
        <f aca="false">C185</f>
        <v>0</v>
      </c>
      <c r="C178" s="188"/>
      <c r="D178" s="167" t="s">
        <v>89</v>
      </c>
      <c r="E178" s="166"/>
      <c r="F178" s="189"/>
      <c r="G178" s="169" t="str">
        <f aca="false">IF(G$3&gt;A19remlife,A19value-SUM($F178:F178),IF(A19remlife="N/A","n/a",A19value/A19remlife))</f>
        <v>n/a</v>
      </c>
      <c r="H178" s="169" t="str">
        <f aca="false">IF(H$3&gt;A19remlife,A19value-SUM($F178:G178),IF(A19remlife="N/A","n/a",A19value/A19remlife))</f>
        <v>n/a</v>
      </c>
      <c r="I178" s="169" t="str">
        <f aca="false">IF(I$3&gt;A19remlife,A19value-SUM($F178:H178),IF(A19remlife="N/A","n/a",A19value/A19remlife))</f>
        <v>n/a</v>
      </c>
      <c r="J178" s="169" t="str">
        <f aca="false">IF(J$3&gt;A19remlife,A19value-SUM($F178:I178),IF(A19remlife="N/A","n/a",A19value/A19remlife))</f>
        <v>n/a</v>
      </c>
      <c r="K178" s="169" t="str">
        <f aca="false">IF(K$3&gt;A19remlife,A19value-SUM($F178:J178),IF(A19remlife="N/A","n/a",A19value/A19remlife))</f>
        <v>n/a</v>
      </c>
      <c r="L178" s="190"/>
      <c r="M178" s="191"/>
      <c r="N178" s="169"/>
      <c r="O178" s="169"/>
      <c r="P178" s="169"/>
      <c r="Q178" s="169"/>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26"/>
      <c r="BK178" s="26"/>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72" customFormat="true" ht="12.75" hidden="true" customHeight="false" outlineLevel="2" collapsed="false">
      <c r="A179" s="1"/>
      <c r="B179" s="1"/>
      <c r="C179" s="148"/>
      <c r="D179" s="174" t="s">
        <v>90</v>
      </c>
      <c r="E179" s="175" t="n">
        <v>0</v>
      </c>
      <c r="F179" s="157"/>
      <c r="G179" s="180"/>
      <c r="H179" s="180"/>
      <c r="I179" s="180"/>
      <c r="J179" s="180"/>
      <c r="K179" s="180"/>
      <c r="L179" s="192"/>
      <c r="M179" s="193"/>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26"/>
      <c r="BK179" s="26"/>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72" customFormat="true" ht="12.75" hidden="true" customHeight="false" outlineLevel="2" collapsed="false">
      <c r="A180" s="1"/>
      <c r="B180" s="1"/>
      <c r="C180" s="148"/>
      <c r="D180" s="174"/>
      <c r="E180" s="175" t="n">
        <v>1</v>
      </c>
      <c r="F180" s="157"/>
      <c r="G180" s="179"/>
      <c r="H180" s="180" t="str">
        <f aca="false">IF(A19stdlife="n/a","n/a",IF(H$3&gt;(A19stdlife+$E180),(Input!$D$169*(1+rvanilla)^0.5)-SUM($G180:G180),(Input!$D$169*(1+rvanilla)^0.5)/A19stdlife))</f>
        <v>n/a</v>
      </c>
      <c r="I180" s="180" t="str">
        <f aca="false">IF(A19stdlife="n/a","n/a",IF(I$3&gt;(A19stdlife+$E180),(Input!$D$169*(1+rvanilla)^0.5)-SUM($G180:H180),(Input!$D$169*(1+rvanilla)^0.5)/A19stdlife))</f>
        <v>n/a</v>
      </c>
      <c r="J180" s="180" t="str">
        <f aca="false">IF(A19stdlife="n/a","n/a",IF(J$3&gt;(A19stdlife+$E180),(Input!$D$169*(1+rvanilla)^0.5)-SUM($G180:I180),(Input!$D$169*(1+rvanilla)^0.5)/A19stdlife))</f>
        <v>n/a</v>
      </c>
      <c r="K180" s="180" t="str">
        <f aca="false">IF(A19stdlife="n/a","n/a",IF(K$3&gt;(A19stdlife+$E180),(Input!$D$169*(1+rvanilla)^0.5)-SUM($G180:J180),(Input!$D$169*(1+rvanilla)^0.5)/A19stdlife))</f>
        <v>n/a</v>
      </c>
      <c r="L180" s="192"/>
      <c r="M180" s="193"/>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26"/>
      <c r="BK180" s="26"/>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72" customFormat="true" ht="12.75" hidden="true" customHeight="false" outlineLevel="2" collapsed="false">
      <c r="A181" s="1"/>
      <c r="B181" s="1"/>
      <c r="C181" s="148"/>
      <c r="D181" s="174"/>
      <c r="E181" s="175" t="n">
        <v>2</v>
      </c>
      <c r="F181" s="157"/>
      <c r="G181" s="181"/>
      <c r="H181" s="182"/>
      <c r="I181" s="180" t="str">
        <f aca="false">IF(A19stdlife="n/a","n/a",IF(I$3&gt;(A19stdlife+$E181),(Input!$E$169*(1+rvanilla)^0.5)-SUM($H181:H181),(Input!$E$169*(1+rvanilla)^0.5)/A19stdlife))</f>
        <v>n/a</v>
      </c>
      <c r="J181" s="180" t="str">
        <f aca="false">IF(A19stdlife="n/a","n/a",IF(J$3&gt;(A19stdlife+$E181),(Input!$E$169*(1+rvanilla)^0.5)-SUM($H181:I181),(Input!$E$169*(1+rvanilla)^0.5)/A19stdlife))</f>
        <v>n/a</v>
      </c>
      <c r="K181" s="180" t="str">
        <f aca="false">IF(A19stdlife="n/a","n/a",IF(K$3&gt;(A19stdlife+$E181),(Input!$E$169*(1+rvanilla)^0.5)-SUM($H181:J181),(Input!$E$169*(1+rvanilla)^0.5)/A19stdlife))</f>
        <v>n/a</v>
      </c>
      <c r="L181" s="192"/>
      <c r="M181" s="193"/>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26"/>
      <c r="BK181" s="26"/>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72" customFormat="true" ht="12.75" hidden="true" customHeight="false" outlineLevel="2" collapsed="false">
      <c r="A182" s="1"/>
      <c r="B182" s="1"/>
      <c r="C182" s="148"/>
      <c r="D182" s="174"/>
      <c r="E182" s="175" t="n">
        <v>3</v>
      </c>
      <c r="F182" s="157"/>
      <c r="G182" s="181"/>
      <c r="H182" s="183"/>
      <c r="I182" s="182"/>
      <c r="J182" s="180" t="str">
        <f aca="false">IF(A19stdlife="n/a","n/a",IF(J$3&gt;(A19stdlife+$E182),(Input!$F$169*(1+rvanilla)^0.5)-SUM($I182:I182),(Input!$F$169*(1+rvanilla)^0.5)/A19stdlife))</f>
        <v>n/a</v>
      </c>
      <c r="K182" s="180" t="str">
        <f aca="false">IF(A19stdlife="n/a","n/a",IF(K$3&gt;(A19stdlife+$E182),(Input!$F$169*(1+rvanilla)^0.5)-SUM($I182:J182),(Input!$F$169*(1+rvanilla)^0.5)/A19stdlife))</f>
        <v>n/a</v>
      </c>
      <c r="L182" s="192"/>
      <c r="M182" s="193"/>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26"/>
      <c r="BK182" s="26"/>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72" customFormat="true" ht="12.75" hidden="true" customHeight="false" outlineLevel="2" collapsed="false">
      <c r="A183" s="1"/>
      <c r="B183" s="1"/>
      <c r="C183" s="148"/>
      <c r="D183" s="174"/>
      <c r="E183" s="175" t="n">
        <v>4</v>
      </c>
      <c r="F183" s="157"/>
      <c r="G183" s="181"/>
      <c r="H183" s="183"/>
      <c r="I183" s="183"/>
      <c r="J183" s="182"/>
      <c r="K183" s="180" t="str">
        <f aca="false">IF(A19stdlife="n/a","n/a",IF(K$3&gt;(A19stdlife+$E183),(Input!$G$169*(1+rvanilla)^0.5)-SUM($J183:J183),(Input!$G$169*(1+rvanilla)^0.5)/A19stdlife))</f>
        <v>n/a</v>
      </c>
      <c r="L183" s="192"/>
      <c r="M183" s="193"/>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26"/>
      <c r="BK183" s="26"/>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72" customFormat="true" ht="12.75" hidden="true" customHeight="false" outlineLevel="2" collapsed="false">
      <c r="A184" s="1"/>
      <c r="B184" s="1"/>
      <c r="C184" s="148"/>
      <c r="D184" s="174"/>
      <c r="E184" s="184" t="n">
        <v>5</v>
      </c>
      <c r="F184" s="157"/>
      <c r="G184" s="181"/>
      <c r="H184" s="183"/>
      <c r="I184" s="183"/>
      <c r="J184" s="183"/>
      <c r="K184" s="182"/>
      <c r="L184" s="192"/>
      <c r="M184" s="193"/>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26"/>
      <c r="BK184" s="26"/>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72" customFormat="true" ht="12.75" hidden="true" customHeight="false" outlineLevel="1" collapsed="true">
      <c r="A185" s="1"/>
      <c r="B185" s="1"/>
      <c r="C185" s="148" t="n">
        <f aca="false">Asset19</f>
        <v>0</v>
      </c>
      <c r="D185" s="1"/>
      <c r="E185" s="1"/>
      <c r="F185" s="157"/>
      <c r="G185" s="196" t="n">
        <f aca="false">-SUM(G178:G184)</f>
        <v>-0</v>
      </c>
      <c r="H185" s="196" t="n">
        <f aca="false">-SUM(H178:H184)</f>
        <v>-0</v>
      </c>
      <c r="I185" s="196" t="n">
        <f aca="false">-SUM(I178:I184)</f>
        <v>-0</v>
      </c>
      <c r="J185" s="196" t="n">
        <f aca="false">-SUM(J178:J184)</f>
        <v>-0</v>
      </c>
      <c r="K185" s="196" t="n">
        <f aca="false">-SUM(K178:K184)</f>
        <v>-0</v>
      </c>
      <c r="L185" s="133"/>
      <c r="M185" s="197"/>
      <c r="N185" s="198"/>
      <c r="O185" s="198"/>
      <c r="P185" s="198"/>
      <c r="Q185" s="198"/>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c r="BI185" s="199"/>
      <c r="BJ185" s="26"/>
      <c r="BK185" s="26"/>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72" customFormat="true" ht="12.75" hidden="true" customHeight="false" outlineLevel="2" collapsed="false">
      <c r="A186" s="1"/>
      <c r="B186" s="165" t="n">
        <f aca="false">C193</f>
        <v>0</v>
      </c>
      <c r="C186" s="188"/>
      <c r="D186" s="167" t="s">
        <v>89</v>
      </c>
      <c r="E186" s="166"/>
      <c r="F186" s="189"/>
      <c r="G186" s="169" t="str">
        <f aca="false">IF(G$3&gt;A20remlife,A20value-SUM($F186:F186),IF(A20remlife="N/A","n/a",A20value/A20remlife))</f>
        <v>n/a</v>
      </c>
      <c r="H186" s="169" t="str">
        <f aca="false">IF(H$3&gt;A20remlife,A20value-SUM($F186:G186),IF(A20remlife="N/A","n/a",A20value/A20remlife))</f>
        <v>n/a</v>
      </c>
      <c r="I186" s="169" t="str">
        <f aca="false">IF(I$3&gt;A20remlife,A20value-SUM($F186:H186),IF(A20remlife="N/A","n/a",A20value/A20remlife))</f>
        <v>n/a</v>
      </c>
      <c r="J186" s="169" t="str">
        <f aca="false">IF(J$3&gt;A20remlife,A20value-SUM($F186:I186),IF(A20remlife="N/A","n/a",A20value/A20remlife))</f>
        <v>n/a</v>
      </c>
      <c r="K186" s="169" t="str">
        <f aca="false">IF(K$3&gt;A20remlife,A20value-SUM($F186:J186),IF(A20remlife="N/A","n/a",A20value/A20remlife))</f>
        <v>n/a</v>
      </c>
      <c r="L186" s="190"/>
      <c r="M186" s="191"/>
      <c r="N186" s="169"/>
      <c r="O186" s="169"/>
      <c r="P186" s="169"/>
      <c r="Q186" s="169"/>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26"/>
      <c r="BK186" s="26"/>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72" customFormat="true" ht="12.75" hidden="true" customHeight="false" outlineLevel="2" collapsed="false">
      <c r="A187" s="1"/>
      <c r="B187" s="1"/>
      <c r="C187" s="148"/>
      <c r="D187" s="174" t="s">
        <v>90</v>
      </c>
      <c r="E187" s="175" t="n">
        <v>0</v>
      </c>
      <c r="F187" s="157"/>
      <c r="G187" s="180"/>
      <c r="H187" s="180"/>
      <c r="I187" s="180"/>
      <c r="J187" s="180"/>
      <c r="K187" s="180"/>
      <c r="L187" s="192"/>
      <c r="M187" s="193"/>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26"/>
      <c r="BK187" s="26"/>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72" customFormat="true" ht="12.75" hidden="true" customHeight="false" outlineLevel="2" collapsed="false">
      <c r="A188" s="1"/>
      <c r="B188" s="1"/>
      <c r="C188" s="148"/>
      <c r="D188" s="174"/>
      <c r="E188" s="175" t="n">
        <v>1</v>
      </c>
      <c r="F188" s="157"/>
      <c r="G188" s="179"/>
      <c r="H188" s="180" t="str">
        <f aca="false">IF(A20stdlife="n/a","n/a",IF(H$3&gt;(A20stdlife+$E188),(Input!$D$170*(1+rvanilla)^0.5)-SUM($G188:G188),(Input!$D$170*(1+rvanilla)^0.5)/A20stdlife))</f>
        <v>n/a</v>
      </c>
      <c r="I188" s="180" t="str">
        <f aca="false">IF(A20stdlife="n/a","n/a",IF(I$3&gt;(A20stdlife+$E188),(Input!$D$170*(1+rvanilla)^0.5)-SUM($G188:H188),(Input!$D$170*(1+rvanilla)^0.5)/A20stdlife))</f>
        <v>n/a</v>
      </c>
      <c r="J188" s="180" t="str">
        <f aca="false">IF(A20stdlife="n/a","n/a",IF(J$3&gt;(A20stdlife+$E188),(Input!$D$170*(1+rvanilla)^0.5)-SUM($G188:I188),(Input!$D$170*(1+rvanilla)^0.5)/A20stdlife))</f>
        <v>n/a</v>
      </c>
      <c r="K188" s="180" t="str">
        <f aca="false">IF(A20stdlife="n/a","n/a",IF(K$3&gt;(A20stdlife+$E188),(Input!$D$170*(1+rvanilla)^0.5)-SUM($G188:J188),(Input!$D$170*(1+rvanilla)^0.5)/A20stdlife))</f>
        <v>n/a</v>
      </c>
      <c r="L188" s="192"/>
      <c r="M188" s="193"/>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26"/>
      <c r="BK188" s="26"/>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72" customFormat="true" ht="12.75" hidden="true" customHeight="false" outlineLevel="2" collapsed="false">
      <c r="A189" s="1"/>
      <c r="B189" s="1"/>
      <c r="C189" s="148"/>
      <c r="D189" s="174"/>
      <c r="E189" s="175" t="n">
        <v>2</v>
      </c>
      <c r="F189" s="157"/>
      <c r="G189" s="181"/>
      <c r="H189" s="182"/>
      <c r="I189" s="180" t="str">
        <f aca="false">IF(A20stdlife="n/a","n/a",IF(I$3&gt;(A20stdlife+$E189),(Input!$E$170*(1+rvanilla)^0.5)-SUM($H189:H189),(Input!$E$170*(1+rvanilla)^0.5)/A20stdlife))</f>
        <v>n/a</v>
      </c>
      <c r="J189" s="180" t="str">
        <f aca="false">IF(A20stdlife="n/a","n/a",IF(J$3&gt;(A20stdlife+$E189),(Input!$E$170*(1+rvanilla)^0.5)-SUM($H189:I189),(Input!$E$170*(1+rvanilla)^0.5)/A20stdlife))</f>
        <v>n/a</v>
      </c>
      <c r="K189" s="180" t="str">
        <f aca="false">IF(A20stdlife="n/a","n/a",IF(K$3&gt;(A20stdlife+$E189),(Input!$E$170*(1+rvanilla)^0.5)-SUM($H189:J189),(Input!$E$170*(1+rvanilla)^0.5)/A20stdlife))</f>
        <v>n/a</v>
      </c>
      <c r="L189" s="192"/>
      <c r="M189" s="193"/>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26"/>
      <c r="BK189" s="26"/>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72" customFormat="true" ht="12.75" hidden="true" customHeight="false" outlineLevel="2" collapsed="false">
      <c r="A190" s="1"/>
      <c r="B190" s="1"/>
      <c r="C190" s="148"/>
      <c r="D190" s="174"/>
      <c r="E190" s="175" t="n">
        <v>3</v>
      </c>
      <c r="F190" s="157"/>
      <c r="G190" s="181"/>
      <c r="H190" s="183"/>
      <c r="I190" s="182"/>
      <c r="J190" s="180" t="str">
        <f aca="false">IF(A20stdlife="n/a","n/a",IF(J$3&gt;(A20stdlife+$E190),(Input!$F$170*(1+rvanilla)^0.5)-SUM($I190:I190),(Input!$F$170*(1+rvanilla)^0.5)/A20stdlife))</f>
        <v>n/a</v>
      </c>
      <c r="K190" s="180" t="str">
        <f aca="false">IF(A20stdlife="n/a","n/a",IF(K$3&gt;(A20stdlife+$E190),(Input!$F$170*(1+rvanilla)^0.5)-SUM($I190:J190),(Input!$F$170*(1+rvanilla)^0.5)/A20stdlife))</f>
        <v>n/a</v>
      </c>
      <c r="L190" s="192"/>
      <c r="M190" s="193"/>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26"/>
      <c r="BK190" s="26"/>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72" customFormat="true" ht="12.75" hidden="true" customHeight="false" outlineLevel="2" collapsed="false">
      <c r="A191" s="1"/>
      <c r="B191" s="1"/>
      <c r="C191" s="148"/>
      <c r="D191" s="174"/>
      <c r="E191" s="175" t="n">
        <v>4</v>
      </c>
      <c r="F191" s="157"/>
      <c r="G191" s="181"/>
      <c r="H191" s="183"/>
      <c r="I191" s="183"/>
      <c r="J191" s="182"/>
      <c r="K191" s="180" t="str">
        <f aca="false">IF(A20stdlife="n/a","n/a",IF(K$3&gt;(A20stdlife+$E191),(Input!$G$170*(1+rvanilla)^0.5)-SUM($J191:J191),(Input!$G$170*(1+rvanilla)^0.5)/A20stdlife))</f>
        <v>n/a</v>
      </c>
      <c r="L191" s="192"/>
      <c r="M191" s="193"/>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26"/>
      <c r="BK191" s="26"/>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72" customFormat="true" ht="12.75" hidden="true" customHeight="false" outlineLevel="2" collapsed="false">
      <c r="A192" s="1"/>
      <c r="B192" s="1"/>
      <c r="C192" s="148"/>
      <c r="D192" s="174"/>
      <c r="E192" s="184" t="n">
        <v>5</v>
      </c>
      <c r="F192" s="157"/>
      <c r="G192" s="181"/>
      <c r="H192" s="183"/>
      <c r="I192" s="183"/>
      <c r="J192" s="183"/>
      <c r="K192" s="182"/>
      <c r="L192" s="192"/>
      <c r="M192" s="193"/>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26"/>
      <c r="BK192" s="26"/>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72" customFormat="true" ht="12.75" hidden="true" customHeight="false" outlineLevel="1" collapsed="true">
      <c r="A193" s="1"/>
      <c r="B193" s="1"/>
      <c r="C193" s="148" t="n">
        <f aca="false">Asset20</f>
        <v>0</v>
      </c>
      <c r="D193" s="1"/>
      <c r="E193" s="1"/>
      <c r="F193" s="157"/>
      <c r="G193" s="196" t="n">
        <f aca="false">-SUM(G186:G192)</f>
        <v>-0</v>
      </c>
      <c r="H193" s="196" t="n">
        <f aca="false">-SUM(H186:H192)</f>
        <v>-0</v>
      </c>
      <c r="I193" s="196" t="n">
        <f aca="false">-SUM(I186:I192)</f>
        <v>-0</v>
      </c>
      <c r="J193" s="196" t="n">
        <f aca="false">-SUM(J186:J192)</f>
        <v>-0</v>
      </c>
      <c r="K193" s="196" t="n">
        <f aca="false">-SUM(K186:K192)</f>
        <v>-0</v>
      </c>
      <c r="L193" s="133"/>
      <c r="M193" s="197"/>
      <c r="N193" s="198"/>
      <c r="O193" s="198"/>
      <c r="P193" s="198"/>
      <c r="Q193" s="198"/>
      <c r="R193" s="199"/>
      <c r="S193" s="199"/>
      <c r="T193" s="199"/>
      <c r="U193" s="199"/>
      <c r="V193" s="199"/>
      <c r="W193" s="199"/>
      <c r="X193" s="199"/>
      <c r="Y193" s="199"/>
      <c r="Z193" s="199"/>
      <c r="AA193" s="199"/>
      <c r="AB193" s="199"/>
      <c r="AC193" s="199"/>
      <c r="AD193" s="199"/>
      <c r="AE193" s="199"/>
      <c r="AF193" s="199"/>
      <c r="AG193" s="199"/>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c r="BI193" s="199"/>
      <c r="BJ193" s="26"/>
      <c r="BK193" s="26"/>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1"/>
      <c r="B194" s="1"/>
      <c r="C194" s="1"/>
      <c r="D194" s="1"/>
      <c r="E194" s="1"/>
      <c r="F194" s="162"/>
      <c r="G194" s="156"/>
      <c r="H194" s="156"/>
      <c r="I194" s="156"/>
      <c r="J194" s="156"/>
      <c r="K194" s="156"/>
      <c r="L194" s="156"/>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26"/>
      <c r="BK194" s="26"/>
    </row>
    <row r="195" customFormat="false" ht="12.75" hidden="false" customHeight="false" outlineLevel="0" collapsed="false">
      <c r="A195" s="39"/>
      <c r="B195" s="128" t="s">
        <v>91</v>
      </c>
      <c r="C195" s="39"/>
      <c r="D195" s="39"/>
      <c r="E195" s="39"/>
      <c r="F195" s="201"/>
      <c r="G195" s="202"/>
      <c r="H195" s="202"/>
      <c r="I195" s="202"/>
      <c r="J195" s="202"/>
      <c r="K195" s="202"/>
      <c r="L195" s="202"/>
      <c r="M195" s="203"/>
      <c r="N195" s="203"/>
      <c r="O195" s="203"/>
      <c r="P195" s="203"/>
      <c r="Q195" s="203"/>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26"/>
      <c r="BK195" s="26"/>
    </row>
    <row r="196" customFormat="false" ht="12.75" hidden="false" customHeight="false" outlineLevel="0" collapsed="false">
      <c r="A196" s="26"/>
      <c r="B196" s="123"/>
      <c r="C196" s="26"/>
      <c r="D196" s="26"/>
      <c r="E196" s="26"/>
      <c r="F196" s="162"/>
      <c r="G196" s="156"/>
      <c r="H196" s="156"/>
      <c r="I196" s="156"/>
      <c r="J196" s="156"/>
      <c r="K196" s="156"/>
      <c r="L196" s="156"/>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26"/>
      <c r="BK196" s="26"/>
    </row>
    <row r="197" customFormat="false" ht="12.75" hidden="false" customHeight="false" outlineLevel="0" collapsed="false">
      <c r="A197" s="1"/>
      <c r="B197" s="2" t="s">
        <v>75</v>
      </c>
      <c r="C197" s="1"/>
      <c r="D197" s="1"/>
      <c r="E197" s="1"/>
      <c r="F197" s="131" t="n">
        <f aca="false">SUM(F198:F217)</f>
        <v>2400</v>
      </c>
      <c r="G197" s="131" t="n">
        <f aca="false">SUM(G198:G217)</f>
        <v>2617.27361246349</v>
      </c>
      <c r="H197" s="131" t="n">
        <f aca="false">SUM(H198:H217)</f>
        <v>2668.66279027832</v>
      </c>
      <c r="I197" s="131" t="n">
        <f aca="false">SUM(I198:I217)</f>
        <v>2687.75138780041</v>
      </c>
      <c r="J197" s="131" t="n">
        <f aca="false">SUM(J198:J217)</f>
        <v>2706.35239718742</v>
      </c>
      <c r="K197" s="131" t="n">
        <f aca="false">SUM(K198:K217)</f>
        <v>2697.33347132478</v>
      </c>
      <c r="L197" s="131" t="n">
        <f aca="false">SUM(L198:L217)</f>
        <v>2712.52010698011</v>
      </c>
      <c r="M197" s="131"/>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26"/>
      <c r="BK197" s="26"/>
    </row>
    <row r="198" customFormat="false" ht="12.75" hidden="true" customHeight="false" outlineLevel="1" collapsed="false">
      <c r="A198" s="1"/>
      <c r="B198" s="1"/>
      <c r="C198" s="132" t="str">
        <f aca="false">Asset1</f>
        <v>Transmission Overhead Lines</v>
      </c>
      <c r="D198" s="1"/>
      <c r="E198" s="1"/>
      <c r="F198" s="136" t="n">
        <f aca="false">Input!F7</f>
        <v>1000</v>
      </c>
      <c r="G198" s="136" t="n">
        <f aca="false">F198+F220+F242+F264+F286+F308</f>
        <v>1183.18403115871</v>
      </c>
      <c r="H198" s="136" t="n">
        <f aca="false">G198+G220+G242</f>
        <v>1198.30229856016</v>
      </c>
      <c r="I198" s="136" t="n">
        <f aca="false">H198+H220+H242</f>
        <v>1189.12529541999</v>
      </c>
      <c r="J198" s="136" t="n">
        <f aca="false">I198+I220+I242</f>
        <v>1153.37939871428</v>
      </c>
      <c r="K198" s="136" t="n">
        <f aca="false">J198+J220+J242</f>
        <v>1129.0599642527</v>
      </c>
      <c r="L198" s="136" t="n">
        <f aca="false">K198+K220+K242</f>
        <v>1118.66991727062</v>
      </c>
      <c r="M198" s="136"/>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row>
    <row r="199" customFormat="false" ht="12.75" hidden="true" customHeight="false" outlineLevel="1" collapsed="false">
      <c r="A199" s="1"/>
      <c r="B199" s="2"/>
      <c r="C199" s="132" t="str">
        <f aca="false">Asset2</f>
        <v>Substations</v>
      </c>
      <c r="D199" s="1"/>
      <c r="E199" s="1"/>
      <c r="F199" s="136" t="n">
        <f aca="false">Input!F8</f>
        <v>800</v>
      </c>
      <c r="G199" s="136" t="n">
        <f aca="false">F199+F221+F243+F265+F287+F309</f>
        <v>832.336903602726</v>
      </c>
      <c r="H199" s="136" t="n">
        <f aca="false">G199+G221+G243</f>
        <v>843.705048230554</v>
      </c>
      <c r="I199" s="136" t="n">
        <f aca="false">H199+H221+H243</f>
        <v>848.347156208659</v>
      </c>
      <c r="J199" s="136" t="n">
        <f aca="false">I199+I221+I243</f>
        <v>886.714926472668</v>
      </c>
      <c r="K199" s="136" t="n">
        <f aca="false">J199+J221+J243</f>
        <v>880.108834271763</v>
      </c>
      <c r="L199" s="136" t="n">
        <f aca="false">K199+K221+K243</f>
        <v>881.032931990328</v>
      </c>
      <c r="M199" s="136"/>
      <c r="N199" s="137"/>
      <c r="O199" s="137"/>
      <c r="P199" s="137"/>
      <c r="Q199" s="137"/>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26"/>
      <c r="BK199" s="26"/>
    </row>
    <row r="200" customFormat="false" ht="12.75" hidden="true" customHeight="false" outlineLevel="1" collapsed="false">
      <c r="A200" s="1"/>
      <c r="B200" s="2"/>
      <c r="C200" s="132" t="str">
        <f aca="false">Asset3</f>
        <v>Land</v>
      </c>
      <c r="D200" s="1"/>
      <c r="E200" s="1"/>
      <c r="F200" s="136" t="n">
        <f aca="false">Input!F9</f>
        <v>600</v>
      </c>
      <c r="G200" s="136" t="n">
        <f aca="false">F200+F222+F244+F266+F288+F310</f>
        <v>601.752677702045</v>
      </c>
      <c r="H200" s="136" t="n">
        <f aca="false">G200+G222+G244</f>
        <v>626.655443487611</v>
      </c>
      <c r="I200" s="136" t="n">
        <f aca="false">H200+H222+H244</f>
        <v>650.278936171756</v>
      </c>
      <c r="J200" s="136" t="n">
        <f aca="false">I200+I222+I244</f>
        <v>666.258072000471</v>
      </c>
      <c r="K200" s="136" t="n">
        <f aca="false">J200+J222+J244</f>
        <v>688.164672800316</v>
      </c>
      <c r="L200" s="136" t="n">
        <f aca="false">K200+K222+K244</f>
        <v>712.817257719161</v>
      </c>
      <c r="M200" s="136"/>
      <c r="N200" s="137"/>
      <c r="O200" s="137"/>
      <c r="P200" s="137"/>
      <c r="Q200" s="137"/>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26"/>
      <c r="BK200" s="26"/>
    </row>
    <row r="201" customFormat="false" ht="12.75" hidden="true" customHeight="false" outlineLevel="1" collapsed="false">
      <c r="A201" s="1"/>
      <c r="B201" s="2"/>
      <c r="C201" s="132" t="n">
        <f aca="false">Asset4</f>
        <v>0</v>
      </c>
      <c r="D201" s="1"/>
      <c r="E201" s="1"/>
      <c r="F201" s="136" t="n">
        <f aca="false">Input!F10</f>
        <v>0</v>
      </c>
      <c r="G201" s="136" t="n">
        <f aca="false">F201+F223+F245+F267+F289+F311</f>
        <v>0</v>
      </c>
      <c r="H201" s="136" t="n">
        <f aca="false">G201+G223+G245</f>
        <v>0</v>
      </c>
      <c r="I201" s="136" t="n">
        <f aca="false">H201+H223+H245</f>
        <v>0</v>
      </c>
      <c r="J201" s="136" t="n">
        <f aca="false">I201+I223+I245</f>
        <v>0</v>
      </c>
      <c r="K201" s="136" t="n">
        <f aca="false">J201+J223+J245</f>
        <v>0</v>
      </c>
      <c r="L201" s="136" t="n">
        <f aca="false">K201+K223+K245</f>
        <v>0</v>
      </c>
      <c r="M201" s="136"/>
      <c r="N201" s="137"/>
      <c r="O201" s="137"/>
      <c r="P201" s="137"/>
      <c r="Q201" s="137"/>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26"/>
      <c r="BK201" s="26"/>
    </row>
    <row r="202" customFormat="false" ht="12.75" hidden="true" customHeight="false" outlineLevel="1" collapsed="false">
      <c r="A202" s="1"/>
      <c r="B202" s="2"/>
      <c r="C202" s="132" t="n">
        <f aca="false">Asset5</f>
        <v>0</v>
      </c>
      <c r="D202" s="1"/>
      <c r="E202" s="1"/>
      <c r="F202" s="136" t="n">
        <f aca="false">Input!F11</f>
        <v>0</v>
      </c>
      <c r="G202" s="136" t="n">
        <f aca="false">F202+F224+F246+F268+F290+F312</f>
        <v>0</v>
      </c>
      <c r="H202" s="136" t="n">
        <f aca="false">G202+G224+G246</f>
        <v>0</v>
      </c>
      <c r="I202" s="136" t="n">
        <f aca="false">H202+H224+H246</f>
        <v>0</v>
      </c>
      <c r="J202" s="136" t="n">
        <f aca="false">I202+I224+I246</f>
        <v>0</v>
      </c>
      <c r="K202" s="136" t="n">
        <f aca="false">J202+J224+J246</f>
        <v>0</v>
      </c>
      <c r="L202" s="136" t="n">
        <f aca="false">K202+K224+K246</f>
        <v>0</v>
      </c>
      <c r="M202" s="136"/>
      <c r="N202" s="137"/>
      <c r="O202" s="137"/>
      <c r="P202" s="137"/>
      <c r="Q202" s="137"/>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26"/>
      <c r="BK202" s="26"/>
    </row>
    <row r="203" customFormat="false" ht="12.75" hidden="true" customHeight="false" outlineLevel="1" collapsed="false">
      <c r="A203" s="1"/>
      <c r="B203" s="2"/>
      <c r="C203" s="132" t="n">
        <f aca="false">Asset6</f>
        <v>0</v>
      </c>
      <c r="D203" s="1"/>
      <c r="E203" s="1"/>
      <c r="F203" s="136" t="n">
        <f aca="false">Input!F12</f>
        <v>0</v>
      </c>
      <c r="G203" s="136" t="n">
        <f aca="false">F203+F225+F247+F269+F291+F313</f>
        <v>0</v>
      </c>
      <c r="H203" s="136" t="n">
        <f aca="false">G203+G225+G247</f>
        <v>0</v>
      </c>
      <c r="I203" s="136" t="n">
        <f aca="false">H203+H225+H247</f>
        <v>0</v>
      </c>
      <c r="J203" s="136" t="n">
        <f aca="false">I203+I225+I247</f>
        <v>0</v>
      </c>
      <c r="K203" s="136" t="n">
        <f aca="false">J203+J225+J247</f>
        <v>0</v>
      </c>
      <c r="L203" s="136" t="n">
        <f aca="false">K203+K225+K247</f>
        <v>0</v>
      </c>
      <c r="M203" s="136"/>
      <c r="N203" s="137"/>
      <c r="O203" s="137"/>
      <c r="P203" s="137"/>
      <c r="Q203" s="137"/>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26"/>
      <c r="BK203" s="26"/>
    </row>
    <row r="204" customFormat="false" ht="12.75" hidden="true" customHeight="false" outlineLevel="1" collapsed="false">
      <c r="A204" s="1"/>
      <c r="B204" s="2"/>
      <c r="C204" s="132" t="n">
        <f aca="false">Asset7</f>
        <v>0</v>
      </c>
      <c r="D204" s="1"/>
      <c r="E204" s="1"/>
      <c r="F204" s="136" t="n">
        <f aca="false">Input!F13</f>
        <v>0</v>
      </c>
      <c r="G204" s="136" t="n">
        <f aca="false">F204+F226+F248+F270+F292+F314</f>
        <v>0</v>
      </c>
      <c r="H204" s="136" t="n">
        <f aca="false">G204+G226+G248</f>
        <v>0</v>
      </c>
      <c r="I204" s="136" t="n">
        <f aca="false">H204+H226+H248</f>
        <v>0</v>
      </c>
      <c r="J204" s="136" t="n">
        <f aca="false">I204+I226+I248</f>
        <v>0</v>
      </c>
      <c r="K204" s="136" t="n">
        <f aca="false">J204+J226+J248</f>
        <v>0</v>
      </c>
      <c r="L204" s="136" t="n">
        <f aca="false">K204+K226+K248</f>
        <v>0</v>
      </c>
      <c r="M204" s="136"/>
      <c r="N204" s="137"/>
      <c r="O204" s="137"/>
      <c r="P204" s="137"/>
      <c r="Q204" s="137"/>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26"/>
      <c r="BK204" s="26"/>
    </row>
    <row r="205" customFormat="false" ht="12.75" hidden="true" customHeight="false" outlineLevel="1" collapsed="false">
      <c r="A205" s="1"/>
      <c r="B205" s="2"/>
      <c r="C205" s="132" t="n">
        <f aca="false">Asset8</f>
        <v>0</v>
      </c>
      <c r="D205" s="1"/>
      <c r="E205" s="1"/>
      <c r="F205" s="136" t="n">
        <f aca="false">Input!F14</f>
        <v>0</v>
      </c>
      <c r="G205" s="136" t="n">
        <f aca="false">F205+F227+F249+F271+F293+F315</f>
        <v>0</v>
      </c>
      <c r="H205" s="136" t="n">
        <f aca="false">G205+G227+G249</f>
        <v>0</v>
      </c>
      <c r="I205" s="136" t="n">
        <f aca="false">H205+H227+H249</f>
        <v>0</v>
      </c>
      <c r="J205" s="136" t="n">
        <f aca="false">I205+I227+I249</f>
        <v>0</v>
      </c>
      <c r="K205" s="136" t="n">
        <f aca="false">J205+J227+J249</f>
        <v>0</v>
      </c>
      <c r="L205" s="136" t="n">
        <f aca="false">K205+K227+K249</f>
        <v>0</v>
      </c>
      <c r="M205" s="136"/>
      <c r="N205" s="137"/>
      <c r="O205" s="137"/>
      <c r="P205" s="137"/>
      <c r="Q205" s="137"/>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26"/>
      <c r="BK205" s="26"/>
    </row>
    <row r="206" customFormat="false" ht="12.75" hidden="true" customHeight="false" outlineLevel="1" collapsed="false">
      <c r="A206" s="1"/>
      <c r="B206" s="2"/>
      <c r="C206" s="132" t="n">
        <f aca="false">Asset9</f>
        <v>0</v>
      </c>
      <c r="D206" s="1"/>
      <c r="E206" s="1"/>
      <c r="F206" s="136" t="n">
        <f aca="false">Input!F15</f>
        <v>0</v>
      </c>
      <c r="G206" s="136" t="n">
        <f aca="false">F206+F228+F250+F272+F294+F316</f>
        <v>0</v>
      </c>
      <c r="H206" s="136" t="n">
        <f aca="false">G206+G228+G250</f>
        <v>0</v>
      </c>
      <c r="I206" s="136" t="n">
        <f aca="false">H206+H228+H250</f>
        <v>0</v>
      </c>
      <c r="J206" s="136" t="n">
        <f aca="false">I206+I228+I250</f>
        <v>0</v>
      </c>
      <c r="K206" s="136" t="n">
        <f aca="false">J206+J228+J250</f>
        <v>0</v>
      </c>
      <c r="L206" s="136" t="n">
        <f aca="false">K206+K228+K250</f>
        <v>0</v>
      </c>
      <c r="M206" s="136"/>
      <c r="N206" s="137"/>
      <c r="O206" s="137"/>
      <c r="P206" s="137"/>
      <c r="Q206" s="137"/>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26"/>
      <c r="BK206" s="26"/>
    </row>
    <row r="207" customFormat="false" ht="12.75" hidden="true" customHeight="false" outlineLevel="1" collapsed="false">
      <c r="A207" s="1"/>
      <c r="B207" s="2"/>
      <c r="C207" s="132" t="n">
        <f aca="false">Asset10</f>
        <v>0</v>
      </c>
      <c r="D207" s="1"/>
      <c r="E207" s="1"/>
      <c r="F207" s="136" t="n">
        <f aca="false">Input!F16</f>
        <v>0</v>
      </c>
      <c r="G207" s="136" t="n">
        <f aca="false">F207+F229+F251+F273+F295+F317</f>
        <v>0</v>
      </c>
      <c r="H207" s="136" t="n">
        <f aca="false">G207+G229+G251</f>
        <v>0</v>
      </c>
      <c r="I207" s="136" t="n">
        <f aca="false">H207+H229+H251</f>
        <v>0</v>
      </c>
      <c r="J207" s="136" t="n">
        <f aca="false">I207+I229+I251</f>
        <v>0</v>
      </c>
      <c r="K207" s="136" t="n">
        <f aca="false">J207+J229+J251</f>
        <v>0</v>
      </c>
      <c r="L207" s="136" t="n">
        <f aca="false">K207+K229+K251</f>
        <v>0</v>
      </c>
      <c r="M207" s="136"/>
      <c r="N207" s="137"/>
      <c r="O207" s="137"/>
      <c r="P207" s="137"/>
      <c r="Q207" s="137"/>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26"/>
      <c r="BK207" s="26"/>
    </row>
    <row r="208" customFormat="false" ht="12.75" hidden="true" customHeight="false" outlineLevel="1" collapsed="false">
      <c r="A208" s="1"/>
      <c r="B208" s="2"/>
      <c r="C208" s="132" t="n">
        <f aca="false">Asset11</f>
        <v>0</v>
      </c>
      <c r="D208" s="1"/>
      <c r="E208" s="1"/>
      <c r="F208" s="136" t="n">
        <f aca="false">Input!F17</f>
        <v>0</v>
      </c>
      <c r="G208" s="136" t="n">
        <f aca="false">F208+F230+F252+F274+F296+F318</f>
        <v>0</v>
      </c>
      <c r="H208" s="136" t="n">
        <f aca="false">G208+G230+G252</f>
        <v>0</v>
      </c>
      <c r="I208" s="136" t="n">
        <f aca="false">H208+H230+H252</f>
        <v>0</v>
      </c>
      <c r="J208" s="136" t="n">
        <f aca="false">I208+I230+I252</f>
        <v>0</v>
      </c>
      <c r="K208" s="136" t="n">
        <f aca="false">J208+J230+J252</f>
        <v>0</v>
      </c>
      <c r="L208" s="136" t="n">
        <f aca="false">K208+K230+K252</f>
        <v>0</v>
      </c>
      <c r="M208" s="136"/>
      <c r="N208" s="137"/>
      <c r="O208" s="137"/>
      <c r="P208" s="137"/>
      <c r="Q208" s="137"/>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26"/>
      <c r="BK208" s="26"/>
    </row>
    <row r="209" customFormat="false" ht="12.75" hidden="true" customHeight="false" outlineLevel="1" collapsed="false">
      <c r="A209" s="1"/>
      <c r="B209" s="2"/>
      <c r="C209" s="132" t="n">
        <f aca="false">Asset12</f>
        <v>0</v>
      </c>
      <c r="D209" s="1"/>
      <c r="E209" s="1"/>
      <c r="F209" s="136" t="n">
        <f aca="false">Input!F18</f>
        <v>0</v>
      </c>
      <c r="G209" s="136" t="n">
        <f aca="false">F209+F231+F253+F275+F297+F319</f>
        <v>0</v>
      </c>
      <c r="H209" s="136" t="n">
        <f aca="false">G209+G231+G253</f>
        <v>0</v>
      </c>
      <c r="I209" s="136" t="n">
        <f aca="false">H209+H231+H253</f>
        <v>0</v>
      </c>
      <c r="J209" s="136" t="n">
        <f aca="false">I209+I231+I253</f>
        <v>0</v>
      </c>
      <c r="K209" s="136" t="n">
        <f aca="false">J209+J231+J253</f>
        <v>0</v>
      </c>
      <c r="L209" s="136" t="n">
        <f aca="false">K209+K231+K253</f>
        <v>0</v>
      </c>
      <c r="M209" s="136"/>
      <c r="N209" s="137"/>
      <c r="O209" s="137"/>
      <c r="P209" s="137"/>
      <c r="Q209" s="137"/>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26"/>
      <c r="BK209" s="26"/>
    </row>
    <row r="210" customFormat="false" ht="12.75" hidden="true" customHeight="false" outlineLevel="1" collapsed="false">
      <c r="A210" s="1"/>
      <c r="B210" s="2"/>
      <c r="C210" s="132" t="n">
        <f aca="false">Asset13</f>
        <v>0</v>
      </c>
      <c r="D210" s="1"/>
      <c r="E210" s="1"/>
      <c r="F210" s="136" t="n">
        <f aca="false">Input!F19</f>
        <v>0</v>
      </c>
      <c r="G210" s="136" t="n">
        <f aca="false">F210+F232+F254+F276+F298+F320</f>
        <v>0</v>
      </c>
      <c r="H210" s="136" t="n">
        <f aca="false">G210+G232+G254</f>
        <v>0</v>
      </c>
      <c r="I210" s="136" t="n">
        <f aca="false">H210+H232+H254</f>
        <v>0</v>
      </c>
      <c r="J210" s="136" t="n">
        <f aca="false">I210+I232+I254</f>
        <v>0</v>
      </c>
      <c r="K210" s="136" t="n">
        <f aca="false">J210+J232+J254</f>
        <v>0</v>
      </c>
      <c r="L210" s="136" t="n">
        <f aca="false">K210+K232+K254</f>
        <v>0</v>
      </c>
      <c r="M210" s="136"/>
      <c r="N210" s="137"/>
      <c r="O210" s="137"/>
      <c r="P210" s="137"/>
      <c r="Q210" s="137"/>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26"/>
      <c r="BK210" s="26"/>
    </row>
    <row r="211" customFormat="false" ht="12.75" hidden="true" customHeight="false" outlineLevel="1" collapsed="false">
      <c r="A211" s="1"/>
      <c r="B211" s="2"/>
      <c r="C211" s="132" t="n">
        <f aca="false">Asset14</f>
        <v>0</v>
      </c>
      <c r="D211" s="1"/>
      <c r="E211" s="1"/>
      <c r="F211" s="136" t="n">
        <f aca="false">Input!F20</f>
        <v>0</v>
      </c>
      <c r="G211" s="136" t="n">
        <f aca="false">F211+F233+F255+F277+F299+F321</f>
        <v>0</v>
      </c>
      <c r="H211" s="136" t="n">
        <f aca="false">G211+G233+G255</f>
        <v>0</v>
      </c>
      <c r="I211" s="136" t="n">
        <f aca="false">H211+H233+H255</f>
        <v>0</v>
      </c>
      <c r="J211" s="136" t="n">
        <f aca="false">I211+I233+I255</f>
        <v>0</v>
      </c>
      <c r="K211" s="136" t="n">
        <f aca="false">J211+J233+J255</f>
        <v>0</v>
      </c>
      <c r="L211" s="136" t="n">
        <f aca="false">K211+K233+K255</f>
        <v>0</v>
      </c>
      <c r="M211" s="136"/>
      <c r="N211" s="137"/>
      <c r="O211" s="137"/>
      <c r="P211" s="137"/>
      <c r="Q211" s="137"/>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26"/>
      <c r="BK211" s="26"/>
    </row>
    <row r="212" customFormat="false" ht="12.75" hidden="true" customHeight="false" outlineLevel="1" collapsed="false">
      <c r="A212" s="1"/>
      <c r="B212" s="2"/>
      <c r="C212" s="132" t="n">
        <f aca="false">Asset15</f>
        <v>0</v>
      </c>
      <c r="D212" s="1"/>
      <c r="E212" s="1"/>
      <c r="F212" s="136" t="n">
        <f aca="false">Input!F21</f>
        <v>0</v>
      </c>
      <c r="G212" s="136" t="n">
        <f aca="false">F212+F234+F256+F278+F300+F322</f>
        <v>0</v>
      </c>
      <c r="H212" s="136" t="n">
        <f aca="false">G212+G234+G256</f>
        <v>0</v>
      </c>
      <c r="I212" s="136" t="n">
        <f aca="false">H212+H234+H256</f>
        <v>0</v>
      </c>
      <c r="J212" s="136" t="n">
        <f aca="false">I212+I234+I256</f>
        <v>0</v>
      </c>
      <c r="K212" s="136" t="n">
        <f aca="false">J212+J234+J256</f>
        <v>0</v>
      </c>
      <c r="L212" s="136" t="n">
        <f aca="false">K212+K234+K256</f>
        <v>0</v>
      </c>
      <c r="M212" s="136"/>
      <c r="N212" s="137"/>
      <c r="O212" s="137"/>
      <c r="P212" s="137"/>
      <c r="Q212" s="137"/>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26"/>
      <c r="BK212" s="26"/>
    </row>
    <row r="213" customFormat="false" ht="12.75" hidden="true" customHeight="false" outlineLevel="1" collapsed="false">
      <c r="A213" s="1"/>
      <c r="B213" s="2"/>
      <c r="C213" s="132" t="n">
        <f aca="false">Asset16</f>
        <v>0</v>
      </c>
      <c r="D213" s="1"/>
      <c r="E213" s="1"/>
      <c r="F213" s="136" t="n">
        <f aca="false">Input!F22</f>
        <v>0</v>
      </c>
      <c r="G213" s="136" t="n">
        <f aca="false">F213+F235+F257+F279+F301+F323</f>
        <v>0</v>
      </c>
      <c r="H213" s="136" t="n">
        <f aca="false">G213+G235+G257</f>
        <v>0</v>
      </c>
      <c r="I213" s="136" t="n">
        <f aca="false">H213+H235+H257</f>
        <v>0</v>
      </c>
      <c r="J213" s="136" t="n">
        <f aca="false">I213+I235+I257</f>
        <v>0</v>
      </c>
      <c r="K213" s="136" t="n">
        <f aca="false">J213+J235+J257</f>
        <v>0</v>
      </c>
      <c r="L213" s="136" t="n">
        <f aca="false">K213+K235+K257</f>
        <v>0</v>
      </c>
      <c r="M213" s="136"/>
      <c r="N213" s="137"/>
      <c r="O213" s="137"/>
      <c r="P213" s="137"/>
      <c r="Q213" s="137"/>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26"/>
      <c r="BK213" s="26"/>
    </row>
    <row r="214" customFormat="false" ht="12.75" hidden="true" customHeight="false" outlineLevel="1" collapsed="false">
      <c r="A214" s="1"/>
      <c r="B214" s="2"/>
      <c r="C214" s="132" t="n">
        <f aca="false">Asset17</f>
        <v>0</v>
      </c>
      <c r="D214" s="1"/>
      <c r="E214" s="1"/>
      <c r="F214" s="136" t="n">
        <f aca="false">Input!F23</f>
        <v>0</v>
      </c>
      <c r="G214" s="136" t="n">
        <f aca="false">F214+F236+F258+F280+F302+F324</f>
        <v>0</v>
      </c>
      <c r="H214" s="136" t="n">
        <f aca="false">G214+G236+G258</f>
        <v>0</v>
      </c>
      <c r="I214" s="136" t="n">
        <f aca="false">H214+H236+H258</f>
        <v>0</v>
      </c>
      <c r="J214" s="136" t="n">
        <f aca="false">I214+I236+I258</f>
        <v>0</v>
      </c>
      <c r="K214" s="136" t="n">
        <f aca="false">J214+J236+J258</f>
        <v>0</v>
      </c>
      <c r="L214" s="136" t="n">
        <f aca="false">K214+K236+K258</f>
        <v>0</v>
      </c>
      <c r="M214" s="136"/>
      <c r="N214" s="137"/>
      <c r="O214" s="137"/>
      <c r="P214" s="137"/>
      <c r="Q214" s="137"/>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26"/>
      <c r="BK214" s="26"/>
    </row>
    <row r="215" customFormat="false" ht="12.75" hidden="true" customHeight="false" outlineLevel="1" collapsed="false">
      <c r="A215" s="1"/>
      <c r="B215" s="2"/>
      <c r="C215" s="132" t="n">
        <f aca="false">Asset18</f>
        <v>0</v>
      </c>
      <c r="D215" s="1"/>
      <c r="E215" s="1"/>
      <c r="F215" s="136" t="n">
        <f aca="false">Input!F24</f>
        <v>0</v>
      </c>
      <c r="G215" s="136" t="n">
        <f aca="false">F215+F237+F259+F281+F303+F325</f>
        <v>0</v>
      </c>
      <c r="H215" s="136" t="n">
        <f aca="false">G215+G237+G259</f>
        <v>0</v>
      </c>
      <c r="I215" s="136" t="n">
        <f aca="false">H215+H237+H259</f>
        <v>0</v>
      </c>
      <c r="J215" s="136" t="n">
        <f aca="false">I215+I237+I259</f>
        <v>0</v>
      </c>
      <c r="K215" s="136" t="n">
        <f aca="false">J215+J237+J259</f>
        <v>0</v>
      </c>
      <c r="L215" s="136" t="n">
        <f aca="false">K215+K237+K259</f>
        <v>0</v>
      </c>
      <c r="M215" s="136"/>
      <c r="N215" s="137"/>
      <c r="O215" s="137"/>
      <c r="P215" s="137"/>
      <c r="Q215" s="137"/>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26"/>
      <c r="BK215" s="26"/>
    </row>
    <row r="216" customFormat="false" ht="12.75" hidden="true" customHeight="false" outlineLevel="1" collapsed="false">
      <c r="A216" s="1"/>
      <c r="B216" s="2"/>
      <c r="C216" s="132" t="n">
        <f aca="false">Asset19</f>
        <v>0</v>
      </c>
      <c r="D216" s="1"/>
      <c r="E216" s="1"/>
      <c r="F216" s="136" t="n">
        <f aca="false">Input!F25</f>
        <v>0</v>
      </c>
      <c r="G216" s="136" t="n">
        <f aca="false">F216+F238+F260+F282+F304+F326</f>
        <v>0</v>
      </c>
      <c r="H216" s="136" t="n">
        <f aca="false">G216+G238+G260</f>
        <v>0</v>
      </c>
      <c r="I216" s="136" t="n">
        <f aca="false">H216+H238+H260</f>
        <v>0</v>
      </c>
      <c r="J216" s="136" t="n">
        <f aca="false">I216+I238+I260</f>
        <v>0</v>
      </c>
      <c r="K216" s="136" t="n">
        <f aca="false">J216+J238+J260</f>
        <v>0</v>
      </c>
      <c r="L216" s="136" t="n">
        <f aca="false">K216+K238+K260</f>
        <v>0</v>
      </c>
      <c r="M216" s="136"/>
      <c r="N216" s="137"/>
      <c r="O216" s="137"/>
      <c r="P216" s="137"/>
      <c r="Q216" s="137"/>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26"/>
      <c r="BK216" s="26"/>
    </row>
    <row r="217" customFormat="false" ht="12.75" hidden="true" customHeight="false" outlineLevel="1" collapsed="false">
      <c r="A217" s="1"/>
      <c r="B217" s="2"/>
      <c r="C217" s="132" t="n">
        <f aca="false">Asset20</f>
        <v>0</v>
      </c>
      <c r="D217" s="1"/>
      <c r="E217" s="1"/>
      <c r="F217" s="136" t="n">
        <f aca="false">Input!F26</f>
        <v>0</v>
      </c>
      <c r="G217" s="136" t="n">
        <f aca="false">F217+F239+F261+F283+F305+F327</f>
        <v>0</v>
      </c>
      <c r="H217" s="136" t="n">
        <f aca="false">G217+G239+G261</f>
        <v>0</v>
      </c>
      <c r="I217" s="136" t="n">
        <f aca="false">H217+H239+H261</f>
        <v>0</v>
      </c>
      <c r="J217" s="136" t="n">
        <f aca="false">I217+I239+I261</f>
        <v>0</v>
      </c>
      <c r="K217" s="136" t="n">
        <f aca="false">J217+J239+J261</f>
        <v>0</v>
      </c>
      <c r="L217" s="136" t="n">
        <f aca="false">K217+K239+K261</f>
        <v>0</v>
      </c>
      <c r="M217" s="136"/>
      <c r="N217" s="137"/>
      <c r="O217" s="137"/>
      <c r="P217" s="137"/>
      <c r="Q217" s="137"/>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26"/>
      <c r="BK217" s="26"/>
    </row>
    <row r="218" customFormat="false" ht="12.75" hidden="false" customHeight="false" outlineLevel="0" collapsed="false">
      <c r="A218" s="1"/>
      <c r="B218" s="2"/>
      <c r="C218" s="139"/>
      <c r="D218" s="1"/>
      <c r="E218" s="1"/>
      <c r="F218" s="134"/>
      <c r="G218" s="140"/>
      <c r="H218" s="140"/>
      <c r="I218" s="140"/>
      <c r="J218" s="140"/>
      <c r="K218" s="140"/>
      <c r="L218" s="140"/>
      <c r="M218" s="137"/>
      <c r="N218" s="137"/>
      <c r="O218" s="137"/>
      <c r="P218" s="137"/>
      <c r="Q218" s="137"/>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26"/>
      <c r="BK218" s="26"/>
    </row>
    <row r="219" customFormat="false" ht="12.75" hidden="false" customHeight="false" outlineLevel="0" collapsed="false">
      <c r="A219" s="1"/>
      <c r="B219" s="2" t="s">
        <v>64</v>
      </c>
      <c r="C219" s="1"/>
      <c r="D219" s="1"/>
      <c r="E219" s="1"/>
      <c r="F219" s="140" t="n">
        <f aca="false">SUM(F220:F239)</f>
        <v>40.1168451801363</v>
      </c>
      <c r="G219" s="140" t="n">
        <f aca="false">SUM(G220:G239)</f>
        <v>63.9263836320485</v>
      </c>
      <c r="H219" s="140" t="n">
        <f aca="false">SUM(H220:H239)</f>
        <v>19.5903433711117</v>
      </c>
      <c r="I219" s="140" t="n">
        <f aca="false">SUM(I220:I239)</f>
        <v>60.8331715208204</v>
      </c>
      <c r="J219" s="140" t="n">
        <f aca="false">SUM(J220:J239)</f>
        <v>26.8078382973107</v>
      </c>
      <c r="K219" s="140" t="n">
        <f aca="false">SUM(K220:K239)</f>
        <v>38.1496160384806</v>
      </c>
      <c r="L219" s="140"/>
      <c r="M219" s="137"/>
      <c r="N219" s="137"/>
      <c r="O219" s="137"/>
      <c r="P219" s="137"/>
      <c r="Q219" s="137"/>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26"/>
      <c r="BK219" s="26"/>
    </row>
    <row r="220" customFormat="false" ht="12.75" hidden="true" customHeight="false" outlineLevel="1" collapsed="false">
      <c r="A220" s="1"/>
      <c r="B220" s="2"/>
      <c r="C220" s="132" t="str">
        <f aca="false">Asset1</f>
        <v>Transmission Overhead Lines</v>
      </c>
      <c r="D220" s="1"/>
      <c r="E220" s="1"/>
      <c r="F220" s="204" t="n">
        <f aca="false">'Adjustment for previous period'!G441</f>
        <v>40.1168451801363</v>
      </c>
      <c r="G220" s="136" t="n">
        <f aca="false">G12*G$7</f>
        <v>41.2428281497087</v>
      </c>
      <c r="H220" s="136" t="n">
        <f aca="false">H12*H$7</f>
        <v>12.3728484449126</v>
      </c>
      <c r="I220" s="136" t="n">
        <f aca="false">I12*I$7</f>
        <v>6.18642422245631</v>
      </c>
      <c r="J220" s="136" t="n">
        <f aca="false">J12*J$7</f>
        <v>15.4660605561408</v>
      </c>
      <c r="K220" s="136" t="n">
        <f aca="false">K12*K$7</f>
        <v>25.776767593568</v>
      </c>
      <c r="L220" s="136"/>
      <c r="M220" s="137"/>
      <c r="N220" s="137"/>
      <c r="O220" s="137"/>
      <c r="P220" s="137"/>
      <c r="Q220" s="137"/>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26"/>
      <c r="BK220" s="26"/>
    </row>
    <row r="221" customFormat="false" ht="12.75" hidden="true" customHeight="false" outlineLevel="1" collapsed="false">
      <c r="A221" s="1"/>
      <c r="B221" s="2"/>
      <c r="C221" s="132" t="str">
        <f aca="false">Asset2</f>
        <v>Substations</v>
      </c>
      <c r="D221" s="1"/>
      <c r="E221" s="1"/>
      <c r="F221" s="157" t="n">
        <f aca="false">'Adjustment for previous period'!G442</f>
        <v>0</v>
      </c>
      <c r="G221" s="136" t="n">
        <f aca="false">G13*G$7</f>
        <v>15.4660605561408</v>
      </c>
      <c r="H221" s="136" t="n">
        <f aca="false">H13*H$7</f>
        <v>5.15535351871359</v>
      </c>
      <c r="I221" s="136" t="n">
        <f aca="false">I13*I$7</f>
        <v>51.5535351871359</v>
      </c>
      <c r="J221" s="136" t="n">
        <f aca="false">J13*J$7</f>
        <v>5.15535351871359</v>
      </c>
      <c r="K221" s="136" t="n">
        <f aca="false">K13*K$7</f>
        <v>8.24856562994175</v>
      </c>
      <c r="L221" s="136"/>
      <c r="M221" s="137"/>
      <c r="N221" s="137"/>
      <c r="O221" s="137"/>
      <c r="P221" s="137"/>
      <c r="Q221" s="137"/>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26"/>
      <c r="BK221" s="26"/>
    </row>
    <row r="222" customFormat="false" ht="12.75" hidden="true" customHeight="false" outlineLevel="1" collapsed="false">
      <c r="A222" s="1"/>
      <c r="B222" s="2"/>
      <c r="C222" s="132" t="str">
        <f aca="false">Asset3</f>
        <v>Land</v>
      </c>
      <c r="D222" s="1"/>
      <c r="E222" s="1"/>
      <c r="F222" s="157" t="n">
        <f aca="false">'Adjustment for previous period'!G443</f>
        <v>0</v>
      </c>
      <c r="G222" s="136" t="n">
        <f aca="false">G14*G$7</f>
        <v>7.21749492619903</v>
      </c>
      <c r="H222" s="136" t="n">
        <f aca="false">H14*H$7</f>
        <v>2.06214140748544</v>
      </c>
      <c r="I222" s="136" t="n">
        <f aca="false">I14*I$7</f>
        <v>3.09321211122816</v>
      </c>
      <c r="J222" s="136" t="n">
        <f aca="false">J14*J$7</f>
        <v>6.18642422245631</v>
      </c>
      <c r="K222" s="136" t="n">
        <f aca="false">K14*K$7</f>
        <v>4.12428281497087</v>
      </c>
      <c r="L222" s="136"/>
      <c r="M222" s="137"/>
      <c r="N222" s="137"/>
      <c r="O222" s="137"/>
      <c r="P222" s="137"/>
      <c r="Q222" s="137"/>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26"/>
      <c r="BK222" s="26"/>
    </row>
    <row r="223" customFormat="false" ht="12.75" hidden="true" customHeight="false" outlineLevel="1" collapsed="false">
      <c r="A223" s="1"/>
      <c r="B223" s="2"/>
      <c r="C223" s="132" t="n">
        <f aca="false">Asset4</f>
        <v>0</v>
      </c>
      <c r="D223" s="1"/>
      <c r="E223" s="1"/>
      <c r="F223" s="157" t="n">
        <f aca="false">'Adjustment for previous period'!G444</f>
        <v>0</v>
      </c>
      <c r="G223" s="136" t="n">
        <f aca="false">G15*G$7</f>
        <v>0</v>
      </c>
      <c r="H223" s="136" t="n">
        <f aca="false">H15*H$7</f>
        <v>0</v>
      </c>
      <c r="I223" s="136" t="n">
        <f aca="false">I15*I$7</f>
        <v>0</v>
      </c>
      <c r="J223" s="136" t="n">
        <f aca="false">J15*J$7</f>
        <v>0</v>
      </c>
      <c r="K223" s="136" t="n">
        <f aca="false">K15*K$7</f>
        <v>0</v>
      </c>
      <c r="L223" s="136"/>
      <c r="M223" s="137"/>
      <c r="N223" s="137"/>
      <c r="O223" s="137"/>
      <c r="P223" s="137"/>
      <c r="Q223" s="137"/>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26"/>
      <c r="BK223" s="26"/>
    </row>
    <row r="224" customFormat="false" ht="12.75" hidden="true" customHeight="false" outlineLevel="1" collapsed="false">
      <c r="A224" s="1"/>
      <c r="B224" s="2"/>
      <c r="C224" s="132" t="n">
        <f aca="false">Asset5</f>
        <v>0</v>
      </c>
      <c r="D224" s="1"/>
      <c r="E224" s="1"/>
      <c r="F224" s="157" t="n">
        <f aca="false">'Adjustment for previous period'!G445</f>
        <v>0</v>
      </c>
      <c r="G224" s="136" t="n">
        <f aca="false">G16*G$7</f>
        <v>0</v>
      </c>
      <c r="H224" s="136" t="n">
        <f aca="false">H16*H$7</f>
        <v>0</v>
      </c>
      <c r="I224" s="136" t="n">
        <f aca="false">I16*I$7</f>
        <v>0</v>
      </c>
      <c r="J224" s="136" t="n">
        <f aca="false">J16*J$7</f>
        <v>0</v>
      </c>
      <c r="K224" s="136" t="n">
        <f aca="false">K16*K$7</f>
        <v>0</v>
      </c>
      <c r="L224" s="136"/>
      <c r="M224" s="137"/>
      <c r="N224" s="137"/>
      <c r="O224" s="137"/>
      <c r="P224" s="137"/>
      <c r="Q224" s="137"/>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26"/>
      <c r="BK224" s="26"/>
    </row>
    <row r="225" customFormat="false" ht="12.75" hidden="true" customHeight="false" outlineLevel="1" collapsed="false">
      <c r="A225" s="1"/>
      <c r="B225" s="2"/>
      <c r="C225" s="132" t="n">
        <f aca="false">Asset6</f>
        <v>0</v>
      </c>
      <c r="D225" s="1"/>
      <c r="E225" s="1"/>
      <c r="F225" s="157" t="n">
        <f aca="false">'Adjustment for previous period'!G446</f>
        <v>0</v>
      </c>
      <c r="G225" s="136" t="n">
        <f aca="false">G17*G$7</f>
        <v>0</v>
      </c>
      <c r="H225" s="136" t="n">
        <f aca="false">H17*H$7</f>
        <v>0</v>
      </c>
      <c r="I225" s="136" t="n">
        <f aca="false">I17*I$7</f>
        <v>0</v>
      </c>
      <c r="J225" s="136" t="n">
        <f aca="false">J17*J$7</f>
        <v>0</v>
      </c>
      <c r="K225" s="136" t="n">
        <f aca="false">K17*K$7</f>
        <v>0</v>
      </c>
      <c r="L225" s="136"/>
      <c r="M225" s="137"/>
      <c r="N225" s="137"/>
      <c r="O225" s="137"/>
      <c r="P225" s="137"/>
      <c r="Q225" s="137"/>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26"/>
      <c r="BK225" s="26"/>
    </row>
    <row r="226" customFormat="false" ht="12.75" hidden="true" customHeight="false" outlineLevel="1" collapsed="false">
      <c r="A226" s="1"/>
      <c r="B226" s="2"/>
      <c r="C226" s="132" t="n">
        <f aca="false">Asset7</f>
        <v>0</v>
      </c>
      <c r="D226" s="1"/>
      <c r="E226" s="1"/>
      <c r="F226" s="157" t="n">
        <f aca="false">'Adjustment for previous period'!G447</f>
        <v>0</v>
      </c>
      <c r="G226" s="136" t="n">
        <f aca="false">G18*G$7</f>
        <v>0</v>
      </c>
      <c r="H226" s="136" t="n">
        <f aca="false">H18*H$7</f>
        <v>0</v>
      </c>
      <c r="I226" s="136" t="n">
        <f aca="false">I18*I$7</f>
        <v>0</v>
      </c>
      <c r="J226" s="136" t="n">
        <f aca="false">J18*J$7</f>
        <v>0</v>
      </c>
      <c r="K226" s="136" t="n">
        <f aca="false">K18*K$7</f>
        <v>0</v>
      </c>
      <c r="L226" s="136"/>
      <c r="M226" s="137"/>
      <c r="N226" s="137"/>
      <c r="O226" s="137"/>
      <c r="P226" s="137"/>
      <c r="Q226" s="137"/>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26"/>
      <c r="BK226" s="26"/>
    </row>
    <row r="227" customFormat="false" ht="12.75" hidden="true" customHeight="false" outlineLevel="1" collapsed="false">
      <c r="A227" s="1"/>
      <c r="B227" s="2"/>
      <c r="C227" s="132" t="n">
        <f aca="false">Asset8</f>
        <v>0</v>
      </c>
      <c r="D227" s="1"/>
      <c r="E227" s="1"/>
      <c r="F227" s="157" t="n">
        <f aca="false">'Adjustment for previous period'!G448</f>
        <v>0</v>
      </c>
      <c r="G227" s="136" t="n">
        <f aca="false">G19*G$7</f>
        <v>0</v>
      </c>
      <c r="H227" s="136" t="n">
        <f aca="false">H19*H$7</f>
        <v>0</v>
      </c>
      <c r="I227" s="136" t="n">
        <f aca="false">I19*I$7</f>
        <v>0</v>
      </c>
      <c r="J227" s="136" t="n">
        <f aca="false">J19*J$7</f>
        <v>0</v>
      </c>
      <c r="K227" s="136" t="n">
        <f aca="false">K19*K$7</f>
        <v>0</v>
      </c>
      <c r="L227" s="136"/>
      <c r="M227" s="137"/>
      <c r="N227" s="137"/>
      <c r="O227" s="137"/>
      <c r="P227" s="137"/>
      <c r="Q227" s="137"/>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26"/>
      <c r="BK227" s="26"/>
    </row>
    <row r="228" customFormat="false" ht="12.75" hidden="true" customHeight="false" outlineLevel="1" collapsed="false">
      <c r="A228" s="1"/>
      <c r="B228" s="2"/>
      <c r="C228" s="132" t="n">
        <f aca="false">Asset9</f>
        <v>0</v>
      </c>
      <c r="D228" s="1"/>
      <c r="E228" s="1"/>
      <c r="F228" s="157" t="n">
        <f aca="false">'Adjustment for previous period'!G449</f>
        <v>0</v>
      </c>
      <c r="G228" s="136" t="n">
        <f aca="false">G20*G$7</f>
        <v>0</v>
      </c>
      <c r="H228" s="136" t="n">
        <f aca="false">H20*H$7</f>
        <v>0</v>
      </c>
      <c r="I228" s="136" t="n">
        <f aca="false">I20*I$7</f>
        <v>0</v>
      </c>
      <c r="J228" s="136" t="n">
        <f aca="false">J20*J$7</f>
        <v>0</v>
      </c>
      <c r="K228" s="136" t="n">
        <f aca="false">K20*K$7</f>
        <v>0</v>
      </c>
      <c r="L228" s="136"/>
      <c r="M228" s="137"/>
      <c r="N228" s="137"/>
      <c r="O228" s="137"/>
      <c r="P228" s="137"/>
      <c r="Q228" s="137"/>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26"/>
      <c r="BK228" s="26"/>
    </row>
    <row r="229" customFormat="false" ht="12.75" hidden="true" customHeight="false" outlineLevel="1" collapsed="false">
      <c r="A229" s="1"/>
      <c r="B229" s="2"/>
      <c r="C229" s="132" t="n">
        <f aca="false">Asset10</f>
        <v>0</v>
      </c>
      <c r="D229" s="1"/>
      <c r="E229" s="1"/>
      <c r="F229" s="157" t="n">
        <f aca="false">'Adjustment for previous period'!G450</f>
        <v>0</v>
      </c>
      <c r="G229" s="136" t="n">
        <f aca="false">G21*G$7</f>
        <v>0</v>
      </c>
      <c r="H229" s="136" t="n">
        <f aca="false">H21*H$7</f>
        <v>0</v>
      </c>
      <c r="I229" s="136" t="n">
        <f aca="false">I21*I$7</f>
        <v>0</v>
      </c>
      <c r="J229" s="136" t="n">
        <f aca="false">J21*J$7</f>
        <v>0</v>
      </c>
      <c r="K229" s="136" t="n">
        <f aca="false">K21*K$7</f>
        <v>0</v>
      </c>
      <c r="L229" s="136"/>
      <c r="M229" s="137"/>
      <c r="N229" s="137"/>
      <c r="O229" s="137"/>
      <c r="P229" s="137"/>
      <c r="Q229" s="137"/>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26"/>
      <c r="BK229" s="26"/>
    </row>
    <row r="230" customFormat="false" ht="12.75" hidden="true" customHeight="false" outlineLevel="1" collapsed="false">
      <c r="A230" s="1"/>
      <c r="B230" s="2"/>
      <c r="C230" s="132" t="n">
        <f aca="false">Asset11</f>
        <v>0</v>
      </c>
      <c r="D230" s="1"/>
      <c r="E230" s="1"/>
      <c r="F230" s="157" t="n">
        <f aca="false">'Adjustment for previous period'!G451</f>
        <v>0</v>
      </c>
      <c r="G230" s="136" t="n">
        <f aca="false">G22*G$7</f>
        <v>0</v>
      </c>
      <c r="H230" s="136" t="n">
        <f aca="false">H22*H$7</f>
        <v>0</v>
      </c>
      <c r="I230" s="136" t="n">
        <f aca="false">I22*I$7</f>
        <v>0</v>
      </c>
      <c r="J230" s="136" t="n">
        <f aca="false">J22*J$7</f>
        <v>0</v>
      </c>
      <c r="K230" s="136" t="n">
        <f aca="false">K22*K$7</f>
        <v>0</v>
      </c>
      <c r="L230" s="136"/>
      <c r="M230" s="137"/>
      <c r="N230" s="137"/>
      <c r="O230" s="137"/>
      <c r="P230" s="137"/>
      <c r="Q230" s="137"/>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26"/>
      <c r="BK230" s="26"/>
    </row>
    <row r="231" customFormat="false" ht="12.75" hidden="true" customHeight="false" outlineLevel="1" collapsed="false">
      <c r="A231" s="1"/>
      <c r="B231" s="2"/>
      <c r="C231" s="132" t="n">
        <f aca="false">Asset12</f>
        <v>0</v>
      </c>
      <c r="D231" s="1"/>
      <c r="E231" s="1"/>
      <c r="F231" s="157" t="n">
        <f aca="false">'Adjustment for previous period'!G452</f>
        <v>0</v>
      </c>
      <c r="G231" s="136" t="n">
        <f aca="false">G23*G$7</f>
        <v>0</v>
      </c>
      <c r="H231" s="136" t="n">
        <f aca="false">H23*H$7</f>
        <v>0</v>
      </c>
      <c r="I231" s="136" t="n">
        <f aca="false">I23*I$7</f>
        <v>0</v>
      </c>
      <c r="J231" s="136" t="n">
        <f aca="false">J23*J$7</f>
        <v>0</v>
      </c>
      <c r="K231" s="136" t="n">
        <f aca="false">K23*K$7</f>
        <v>0</v>
      </c>
      <c r="L231" s="136"/>
      <c r="M231" s="137"/>
      <c r="N231" s="137"/>
      <c r="O231" s="137"/>
      <c r="P231" s="137"/>
      <c r="Q231" s="137"/>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26"/>
      <c r="BK231" s="26"/>
    </row>
    <row r="232" customFormat="false" ht="12.75" hidden="true" customHeight="false" outlineLevel="1" collapsed="false">
      <c r="A232" s="1"/>
      <c r="B232" s="2"/>
      <c r="C232" s="132" t="n">
        <f aca="false">Asset13</f>
        <v>0</v>
      </c>
      <c r="D232" s="1"/>
      <c r="E232" s="1"/>
      <c r="F232" s="157" t="n">
        <f aca="false">'Adjustment for previous period'!G453</f>
        <v>0</v>
      </c>
      <c r="G232" s="136" t="n">
        <f aca="false">G24*G$7</f>
        <v>0</v>
      </c>
      <c r="H232" s="136" t="n">
        <f aca="false">H24*H$7</f>
        <v>0</v>
      </c>
      <c r="I232" s="136" t="n">
        <f aca="false">I24*I$7</f>
        <v>0</v>
      </c>
      <c r="J232" s="136" t="n">
        <f aca="false">J24*J$7</f>
        <v>0</v>
      </c>
      <c r="K232" s="136" t="n">
        <f aca="false">K24*K$7</f>
        <v>0</v>
      </c>
      <c r="L232" s="136"/>
      <c r="M232" s="137"/>
      <c r="N232" s="137"/>
      <c r="O232" s="137"/>
      <c r="P232" s="137"/>
      <c r="Q232" s="137"/>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26"/>
      <c r="BK232" s="26"/>
    </row>
    <row r="233" customFormat="false" ht="12.75" hidden="true" customHeight="false" outlineLevel="1" collapsed="false">
      <c r="A233" s="1"/>
      <c r="B233" s="2"/>
      <c r="C233" s="132" t="n">
        <f aca="false">Asset14</f>
        <v>0</v>
      </c>
      <c r="D233" s="1"/>
      <c r="E233" s="1"/>
      <c r="F233" s="157" t="n">
        <f aca="false">'Adjustment for previous period'!G454</f>
        <v>0</v>
      </c>
      <c r="G233" s="136" t="n">
        <f aca="false">G25*G$7</f>
        <v>0</v>
      </c>
      <c r="H233" s="136" t="n">
        <f aca="false">H25*H$7</f>
        <v>0</v>
      </c>
      <c r="I233" s="136" t="n">
        <f aca="false">I25*I$7</f>
        <v>0</v>
      </c>
      <c r="J233" s="136" t="n">
        <f aca="false">J25*J$7</f>
        <v>0</v>
      </c>
      <c r="K233" s="136" t="n">
        <f aca="false">K25*K$7</f>
        <v>0</v>
      </c>
      <c r="L233" s="136"/>
      <c r="M233" s="137"/>
      <c r="N233" s="137"/>
      <c r="O233" s="137"/>
      <c r="P233" s="137"/>
      <c r="Q233" s="137"/>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26"/>
      <c r="BK233" s="26"/>
    </row>
    <row r="234" customFormat="false" ht="12.75" hidden="true" customHeight="false" outlineLevel="1" collapsed="false">
      <c r="A234" s="1"/>
      <c r="B234" s="2"/>
      <c r="C234" s="132" t="n">
        <f aca="false">Asset15</f>
        <v>0</v>
      </c>
      <c r="D234" s="1"/>
      <c r="E234" s="1"/>
      <c r="F234" s="157" t="n">
        <f aca="false">'Adjustment for previous period'!G455</f>
        <v>0</v>
      </c>
      <c r="G234" s="136" t="n">
        <f aca="false">G26*G$7</f>
        <v>0</v>
      </c>
      <c r="H234" s="136" t="n">
        <f aca="false">H26*H$7</f>
        <v>0</v>
      </c>
      <c r="I234" s="136" t="n">
        <f aca="false">I26*I$7</f>
        <v>0</v>
      </c>
      <c r="J234" s="136" t="n">
        <f aca="false">J26*J$7</f>
        <v>0</v>
      </c>
      <c r="K234" s="136" t="n">
        <f aca="false">K26*K$7</f>
        <v>0</v>
      </c>
      <c r="L234" s="136"/>
      <c r="M234" s="137"/>
      <c r="N234" s="137"/>
      <c r="O234" s="137"/>
      <c r="P234" s="137"/>
      <c r="Q234" s="137"/>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26"/>
      <c r="BK234" s="26"/>
    </row>
    <row r="235" customFormat="false" ht="12.75" hidden="true" customHeight="false" outlineLevel="1" collapsed="false">
      <c r="A235" s="1"/>
      <c r="B235" s="2"/>
      <c r="C235" s="132" t="n">
        <f aca="false">Asset16</f>
        <v>0</v>
      </c>
      <c r="D235" s="1"/>
      <c r="E235" s="1"/>
      <c r="F235" s="157" t="n">
        <f aca="false">'Adjustment for previous period'!G456</f>
        <v>0</v>
      </c>
      <c r="G235" s="136" t="n">
        <f aca="false">G27*G$7</f>
        <v>0</v>
      </c>
      <c r="H235" s="136" t="n">
        <f aca="false">H27*H$7</f>
        <v>0</v>
      </c>
      <c r="I235" s="136" t="n">
        <f aca="false">I27*I$7</f>
        <v>0</v>
      </c>
      <c r="J235" s="136" t="n">
        <f aca="false">J27*J$7</f>
        <v>0</v>
      </c>
      <c r="K235" s="136" t="n">
        <f aca="false">K27*K$7</f>
        <v>0</v>
      </c>
      <c r="L235" s="136"/>
      <c r="M235" s="137"/>
      <c r="N235" s="137"/>
      <c r="O235" s="137"/>
      <c r="P235" s="137"/>
      <c r="Q235" s="137"/>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26"/>
      <c r="BK235" s="26"/>
    </row>
    <row r="236" customFormat="false" ht="12.75" hidden="true" customHeight="false" outlineLevel="1" collapsed="false">
      <c r="A236" s="1"/>
      <c r="B236" s="2"/>
      <c r="C236" s="132" t="n">
        <f aca="false">Asset17</f>
        <v>0</v>
      </c>
      <c r="D236" s="1"/>
      <c r="E236" s="1"/>
      <c r="F236" s="157" t="n">
        <f aca="false">'Adjustment for previous period'!G457</f>
        <v>0</v>
      </c>
      <c r="G236" s="136" t="n">
        <f aca="false">G28*G$7</f>
        <v>0</v>
      </c>
      <c r="H236" s="136" t="n">
        <f aca="false">H28*H$7</f>
        <v>0</v>
      </c>
      <c r="I236" s="136" t="n">
        <f aca="false">I28*I$7</f>
        <v>0</v>
      </c>
      <c r="J236" s="136" t="n">
        <f aca="false">J28*J$7</f>
        <v>0</v>
      </c>
      <c r="K236" s="136" t="n">
        <f aca="false">K28*K$7</f>
        <v>0</v>
      </c>
      <c r="L236" s="136"/>
      <c r="M236" s="137"/>
      <c r="N236" s="137"/>
      <c r="O236" s="137"/>
      <c r="P236" s="137"/>
      <c r="Q236" s="137"/>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26"/>
      <c r="BK236" s="26"/>
    </row>
    <row r="237" customFormat="false" ht="12.75" hidden="true" customHeight="false" outlineLevel="1" collapsed="false">
      <c r="A237" s="1"/>
      <c r="B237" s="2"/>
      <c r="C237" s="132" t="n">
        <f aca="false">Asset18</f>
        <v>0</v>
      </c>
      <c r="D237" s="1"/>
      <c r="E237" s="1"/>
      <c r="F237" s="157" t="n">
        <f aca="false">'Adjustment for previous period'!G458</f>
        <v>0</v>
      </c>
      <c r="G237" s="136" t="n">
        <f aca="false">G29*G$7</f>
        <v>0</v>
      </c>
      <c r="H237" s="136" t="n">
        <f aca="false">H29*H$7</f>
        <v>0</v>
      </c>
      <c r="I237" s="136" t="n">
        <f aca="false">I29*I$7</f>
        <v>0</v>
      </c>
      <c r="J237" s="136" t="n">
        <f aca="false">J29*J$7</f>
        <v>0</v>
      </c>
      <c r="K237" s="136" t="n">
        <f aca="false">K29*K$7</f>
        <v>0</v>
      </c>
      <c r="L237" s="136"/>
      <c r="M237" s="137"/>
      <c r="N237" s="137"/>
      <c r="O237" s="137"/>
      <c r="P237" s="137"/>
      <c r="Q237" s="137"/>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26"/>
      <c r="BK237" s="26"/>
    </row>
    <row r="238" customFormat="false" ht="12.75" hidden="true" customHeight="false" outlineLevel="1" collapsed="false">
      <c r="A238" s="1"/>
      <c r="B238" s="2"/>
      <c r="C238" s="132" t="n">
        <f aca="false">Asset19</f>
        <v>0</v>
      </c>
      <c r="D238" s="1"/>
      <c r="E238" s="1"/>
      <c r="F238" s="157" t="n">
        <f aca="false">'Adjustment for previous period'!G459</f>
        <v>0</v>
      </c>
      <c r="G238" s="136" t="n">
        <f aca="false">G30*G$7</f>
        <v>0</v>
      </c>
      <c r="H238" s="136" t="n">
        <f aca="false">H30*H$7</f>
        <v>0</v>
      </c>
      <c r="I238" s="136" t="n">
        <f aca="false">I30*I$7</f>
        <v>0</v>
      </c>
      <c r="J238" s="136" t="n">
        <f aca="false">J30*J$7</f>
        <v>0</v>
      </c>
      <c r="K238" s="136" t="n">
        <f aca="false">K30*K$7</f>
        <v>0</v>
      </c>
      <c r="L238" s="136"/>
      <c r="M238" s="137"/>
      <c r="N238" s="137"/>
      <c r="O238" s="137"/>
      <c r="P238" s="137"/>
      <c r="Q238" s="137"/>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26"/>
      <c r="BK238" s="26"/>
    </row>
    <row r="239" customFormat="false" ht="12.75" hidden="true" customHeight="false" outlineLevel="1" collapsed="false">
      <c r="A239" s="1"/>
      <c r="B239" s="2"/>
      <c r="C239" s="132" t="n">
        <f aca="false">Asset20</f>
        <v>0</v>
      </c>
      <c r="D239" s="1"/>
      <c r="E239" s="1"/>
      <c r="F239" s="157" t="n">
        <f aca="false">'Adjustment for previous period'!G460</f>
        <v>0</v>
      </c>
      <c r="G239" s="136" t="n">
        <f aca="false">G31*G$7</f>
        <v>0</v>
      </c>
      <c r="H239" s="136" t="n">
        <f aca="false">H31*H$7</f>
        <v>0</v>
      </c>
      <c r="I239" s="136" t="n">
        <f aca="false">I31*I$7</f>
        <v>0</v>
      </c>
      <c r="J239" s="136" t="n">
        <f aca="false">J31*J$7</f>
        <v>0</v>
      </c>
      <c r="K239" s="136" t="n">
        <f aca="false">K31*K$7</f>
        <v>0</v>
      </c>
      <c r="L239" s="136"/>
      <c r="M239" s="137"/>
      <c r="N239" s="137"/>
      <c r="O239" s="137"/>
      <c r="P239" s="137"/>
      <c r="Q239" s="137"/>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26"/>
      <c r="BK239" s="26"/>
    </row>
    <row r="240" customFormat="false" ht="12.75" hidden="false" customHeight="false" outlineLevel="0" collapsed="false">
      <c r="A240" s="1"/>
      <c r="B240" s="2"/>
      <c r="C240" s="139"/>
      <c r="D240" s="1"/>
      <c r="E240" s="1"/>
      <c r="F240" s="134"/>
      <c r="G240" s="140"/>
      <c r="H240" s="140"/>
      <c r="I240" s="140"/>
      <c r="J240" s="140"/>
      <c r="K240" s="140"/>
      <c r="L240" s="140"/>
      <c r="M240" s="137"/>
      <c r="N240" s="137"/>
      <c r="O240" s="137"/>
      <c r="P240" s="137"/>
      <c r="Q240" s="137"/>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26"/>
      <c r="BK240" s="26"/>
    </row>
    <row r="241" customFormat="false" ht="12.75" hidden="false" customHeight="false" outlineLevel="0" collapsed="false">
      <c r="A241" s="1"/>
      <c r="B241" s="117" t="s">
        <v>92</v>
      </c>
      <c r="C241" s="26"/>
      <c r="D241" s="1"/>
      <c r="E241" s="1"/>
      <c r="F241" s="140" t="n">
        <f aca="false">SUM(F242:F261)</f>
        <v>-13.047711781889</v>
      </c>
      <c r="G241" s="140" t="n">
        <f aca="false">SUM(G242:G261)</f>
        <v>-12.537205817213</v>
      </c>
      <c r="H241" s="140" t="n">
        <f aca="false">SUM(H242:H261)</f>
        <v>-0.501745849025134</v>
      </c>
      <c r="I241" s="140" t="n">
        <f aca="false">SUM(I242:I261)</f>
        <v>-42.2321621338089</v>
      </c>
      <c r="J241" s="140" t="n">
        <f aca="false">SUM(J242:J261)</f>
        <v>-35.826764159954</v>
      </c>
      <c r="K241" s="140" t="n">
        <f aca="false">SUM(K242:K261)</f>
        <v>-22.9629803831479</v>
      </c>
      <c r="L241" s="140"/>
      <c r="M241" s="137"/>
      <c r="N241" s="137"/>
      <c r="O241" s="137"/>
      <c r="P241" s="137"/>
      <c r="Q241" s="137"/>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26"/>
      <c r="BK241" s="26"/>
    </row>
    <row r="242" customFormat="false" ht="12.75" hidden="true" customHeight="false" outlineLevel="1" collapsed="false">
      <c r="A242" s="1"/>
      <c r="B242" s="2"/>
      <c r="C242" s="132" t="str">
        <f aca="false">Asset1</f>
        <v>Transmission Overhead Lines</v>
      </c>
      <c r="D242" s="1"/>
      <c r="E242" s="1"/>
      <c r="F242" s="157" t="n">
        <f aca="false">'Adjustment for previous period'!G463</f>
        <v>-17.1372930866602</v>
      </c>
      <c r="G242" s="136" t="n">
        <f aca="false">G332+G354</f>
        <v>-26.124560748267</v>
      </c>
      <c r="H242" s="136" t="n">
        <f aca="false">H332+H354</f>
        <v>-21.549851585076</v>
      </c>
      <c r="I242" s="136" t="n">
        <f aca="false">I332+I354</f>
        <v>-41.9323209281693</v>
      </c>
      <c r="J242" s="136" t="n">
        <f aca="false">J332+J354</f>
        <v>-39.7854950177234</v>
      </c>
      <c r="K242" s="136" t="n">
        <f aca="false">K332+K354</f>
        <v>-36.1668145756452</v>
      </c>
      <c r="L242" s="136"/>
      <c r="M242" s="137"/>
      <c r="N242" s="137"/>
      <c r="O242" s="137"/>
      <c r="P242" s="137"/>
      <c r="Q242" s="137"/>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26"/>
      <c r="BK242" s="26"/>
    </row>
    <row r="243" customFormat="false" ht="12.75" hidden="true" customHeight="false" outlineLevel="1" collapsed="false">
      <c r="A243" s="1"/>
      <c r="B243" s="2"/>
      <c r="C243" s="132" t="str">
        <f aca="false">Asset2</f>
        <v>Substations</v>
      </c>
      <c r="D243" s="1"/>
      <c r="E243" s="1"/>
      <c r="F243" s="157" t="n">
        <f aca="false">'Adjustment for previous period'!G464</f>
        <v>2.33690360272638</v>
      </c>
      <c r="G243" s="136" t="n">
        <f aca="false">G333+G355</f>
        <v>-4.09791592831281</v>
      </c>
      <c r="H243" s="136" t="n">
        <f aca="false">H333+H355</f>
        <v>-0.513245540609297</v>
      </c>
      <c r="I243" s="136" t="n">
        <f aca="false">I333+I355</f>
        <v>-13.1857649231265</v>
      </c>
      <c r="J243" s="136" t="n">
        <f aca="false">J333+J355</f>
        <v>-11.7614457196185</v>
      </c>
      <c r="K243" s="136" t="n">
        <f aca="false">K333+K355</f>
        <v>-7.32446791137658</v>
      </c>
      <c r="L243" s="136"/>
      <c r="M243" s="137"/>
      <c r="N243" s="137"/>
      <c r="O243" s="137"/>
      <c r="P243" s="137"/>
      <c r="Q243" s="137"/>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26"/>
      <c r="BK243" s="26"/>
    </row>
    <row r="244" customFormat="false" ht="12.75" hidden="true" customHeight="false" outlineLevel="1" collapsed="false">
      <c r="A244" s="1"/>
      <c r="B244" s="2"/>
      <c r="C244" s="132" t="str">
        <f aca="false">Asset3</f>
        <v>Land</v>
      </c>
      <c r="D244" s="1"/>
      <c r="E244" s="1"/>
      <c r="F244" s="157" t="n">
        <f aca="false">'Adjustment for previous period'!G465</f>
        <v>1.75267770204479</v>
      </c>
      <c r="G244" s="136" t="n">
        <f aca="false">G334+G356</f>
        <v>17.6852708593668</v>
      </c>
      <c r="H244" s="136" t="n">
        <f aca="false">H334+H356</f>
        <v>21.5613512766602</v>
      </c>
      <c r="I244" s="136" t="n">
        <f aca="false">I334+I356</f>
        <v>12.885923717487</v>
      </c>
      <c r="J244" s="136" t="n">
        <f aca="false">J334+J356</f>
        <v>15.720176577388</v>
      </c>
      <c r="K244" s="136" t="n">
        <f aca="false">K334+K356</f>
        <v>20.5283021038738</v>
      </c>
      <c r="L244" s="136"/>
      <c r="M244" s="137"/>
      <c r="N244" s="137"/>
      <c r="O244" s="137"/>
      <c r="P244" s="137"/>
      <c r="Q244" s="137"/>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26"/>
      <c r="BK244" s="26"/>
    </row>
    <row r="245" customFormat="false" ht="12.75" hidden="true" customHeight="false" outlineLevel="1" collapsed="false">
      <c r="A245" s="1"/>
      <c r="B245" s="2"/>
      <c r="C245" s="132" t="n">
        <f aca="false">Asset4</f>
        <v>0</v>
      </c>
      <c r="D245" s="1"/>
      <c r="E245" s="1"/>
      <c r="F245" s="157" t="n">
        <f aca="false">'Adjustment for previous period'!G466</f>
        <v>0</v>
      </c>
      <c r="G245" s="136" t="n">
        <f aca="false">G335+G357</f>
        <v>0</v>
      </c>
      <c r="H245" s="136" t="n">
        <f aca="false">H335+H357</f>
        <v>0</v>
      </c>
      <c r="I245" s="136" t="n">
        <f aca="false">I335+I357</f>
        <v>0</v>
      </c>
      <c r="J245" s="136" t="n">
        <f aca="false">J335+J357</f>
        <v>0</v>
      </c>
      <c r="K245" s="136" t="n">
        <f aca="false">K335+K357</f>
        <v>0</v>
      </c>
      <c r="L245" s="136"/>
      <c r="M245" s="137"/>
      <c r="N245" s="137"/>
      <c r="O245" s="137"/>
      <c r="P245" s="137"/>
      <c r="Q245" s="137"/>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26"/>
      <c r="BK245" s="26"/>
    </row>
    <row r="246" customFormat="false" ht="12.75" hidden="true" customHeight="false" outlineLevel="1" collapsed="false">
      <c r="A246" s="1"/>
      <c r="B246" s="2"/>
      <c r="C246" s="132" t="n">
        <f aca="false">Asset5</f>
        <v>0</v>
      </c>
      <c r="D246" s="1"/>
      <c r="E246" s="1"/>
      <c r="F246" s="157" t="n">
        <f aca="false">'Adjustment for previous period'!G467</f>
        <v>0</v>
      </c>
      <c r="G246" s="136" t="n">
        <f aca="false">G336+G358</f>
        <v>0</v>
      </c>
      <c r="H246" s="136" t="n">
        <f aca="false">H336+H358</f>
        <v>0</v>
      </c>
      <c r="I246" s="136" t="n">
        <f aca="false">I336+I358</f>
        <v>0</v>
      </c>
      <c r="J246" s="136" t="n">
        <f aca="false">J336+J358</f>
        <v>0</v>
      </c>
      <c r="K246" s="136" t="n">
        <f aca="false">K336+K358</f>
        <v>0</v>
      </c>
      <c r="L246" s="136"/>
      <c r="M246" s="137"/>
      <c r="N246" s="137"/>
      <c r="O246" s="137"/>
      <c r="P246" s="137"/>
      <c r="Q246" s="137"/>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26"/>
      <c r="BK246" s="26"/>
    </row>
    <row r="247" customFormat="false" ht="12.75" hidden="true" customHeight="false" outlineLevel="1" collapsed="false">
      <c r="A247" s="1"/>
      <c r="B247" s="2"/>
      <c r="C247" s="132" t="n">
        <f aca="false">Asset6</f>
        <v>0</v>
      </c>
      <c r="D247" s="1"/>
      <c r="E247" s="1"/>
      <c r="F247" s="157" t="n">
        <f aca="false">'Adjustment for previous period'!G468</f>
        <v>0</v>
      </c>
      <c r="G247" s="136" t="n">
        <f aca="false">G337+G359</f>
        <v>0</v>
      </c>
      <c r="H247" s="136" t="n">
        <f aca="false">H337+H359</f>
        <v>0</v>
      </c>
      <c r="I247" s="136" t="n">
        <f aca="false">I337+I359</f>
        <v>0</v>
      </c>
      <c r="J247" s="136" t="n">
        <f aca="false">J337+J359</f>
        <v>0</v>
      </c>
      <c r="K247" s="136" t="n">
        <f aca="false">K337+K359</f>
        <v>0</v>
      </c>
      <c r="L247" s="136"/>
      <c r="M247" s="137"/>
      <c r="N247" s="137"/>
      <c r="O247" s="137"/>
      <c r="P247" s="137"/>
      <c r="Q247" s="137"/>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26"/>
      <c r="BK247" s="26"/>
    </row>
    <row r="248" customFormat="false" ht="12.75" hidden="true" customHeight="false" outlineLevel="1" collapsed="false">
      <c r="A248" s="1"/>
      <c r="B248" s="2"/>
      <c r="C248" s="132" t="n">
        <f aca="false">Asset7</f>
        <v>0</v>
      </c>
      <c r="D248" s="1"/>
      <c r="E248" s="1"/>
      <c r="F248" s="157" t="n">
        <f aca="false">'Adjustment for previous period'!G469</f>
        <v>0</v>
      </c>
      <c r="G248" s="136" t="n">
        <f aca="false">G338+G360</f>
        <v>0</v>
      </c>
      <c r="H248" s="136" t="n">
        <f aca="false">H338+H360</f>
        <v>0</v>
      </c>
      <c r="I248" s="136" t="n">
        <f aca="false">I338+I360</f>
        <v>0</v>
      </c>
      <c r="J248" s="136" t="n">
        <f aca="false">J338+J360</f>
        <v>0</v>
      </c>
      <c r="K248" s="136" t="n">
        <f aca="false">K338+K360</f>
        <v>0</v>
      </c>
      <c r="L248" s="136"/>
      <c r="M248" s="137"/>
      <c r="N248" s="137"/>
      <c r="O248" s="137"/>
      <c r="P248" s="137"/>
      <c r="Q248" s="137"/>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26"/>
      <c r="BK248" s="26"/>
    </row>
    <row r="249" customFormat="false" ht="12.75" hidden="true" customHeight="false" outlineLevel="1" collapsed="false">
      <c r="A249" s="1"/>
      <c r="B249" s="2"/>
      <c r="C249" s="132" t="n">
        <f aca="false">Asset8</f>
        <v>0</v>
      </c>
      <c r="D249" s="1"/>
      <c r="E249" s="1"/>
      <c r="F249" s="157" t="n">
        <f aca="false">'Adjustment for previous period'!G470</f>
        <v>0</v>
      </c>
      <c r="G249" s="136" t="n">
        <f aca="false">G339+G361</f>
        <v>0</v>
      </c>
      <c r="H249" s="136" t="n">
        <f aca="false">H339+H361</f>
        <v>0</v>
      </c>
      <c r="I249" s="136" t="n">
        <f aca="false">I339+I361</f>
        <v>0</v>
      </c>
      <c r="J249" s="136" t="n">
        <f aca="false">J339+J361</f>
        <v>0</v>
      </c>
      <c r="K249" s="136" t="n">
        <f aca="false">K339+K361</f>
        <v>0</v>
      </c>
      <c r="L249" s="136"/>
      <c r="M249" s="137"/>
      <c r="N249" s="137"/>
      <c r="O249" s="137"/>
      <c r="P249" s="137"/>
      <c r="Q249" s="137"/>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26"/>
      <c r="BK249" s="26"/>
    </row>
    <row r="250" customFormat="false" ht="12.75" hidden="true" customHeight="false" outlineLevel="1" collapsed="false">
      <c r="A250" s="1"/>
      <c r="B250" s="2"/>
      <c r="C250" s="132" t="n">
        <f aca="false">Asset9</f>
        <v>0</v>
      </c>
      <c r="D250" s="1"/>
      <c r="E250" s="1"/>
      <c r="F250" s="157" t="n">
        <f aca="false">'Adjustment for previous period'!G471</f>
        <v>0</v>
      </c>
      <c r="G250" s="136" t="n">
        <f aca="false">G340+G362</f>
        <v>0</v>
      </c>
      <c r="H250" s="136" t="n">
        <f aca="false">H340+H362</f>
        <v>0</v>
      </c>
      <c r="I250" s="136" t="n">
        <f aca="false">I340+I362</f>
        <v>0</v>
      </c>
      <c r="J250" s="136" t="n">
        <f aca="false">J340+J362</f>
        <v>0</v>
      </c>
      <c r="K250" s="136" t="n">
        <f aca="false">K340+K362</f>
        <v>0</v>
      </c>
      <c r="L250" s="136"/>
      <c r="M250" s="137"/>
      <c r="N250" s="137"/>
      <c r="O250" s="137"/>
      <c r="P250" s="137"/>
      <c r="Q250" s="137"/>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26"/>
      <c r="BK250" s="26"/>
    </row>
    <row r="251" customFormat="false" ht="12.75" hidden="true" customHeight="false" outlineLevel="1" collapsed="false">
      <c r="A251" s="1"/>
      <c r="B251" s="2"/>
      <c r="C251" s="132" t="n">
        <f aca="false">Asset10</f>
        <v>0</v>
      </c>
      <c r="D251" s="1"/>
      <c r="E251" s="1"/>
      <c r="F251" s="157" t="n">
        <f aca="false">'Adjustment for previous period'!G472</f>
        <v>0</v>
      </c>
      <c r="G251" s="136" t="n">
        <f aca="false">G341+G363</f>
        <v>0</v>
      </c>
      <c r="H251" s="136" t="n">
        <f aca="false">H341+H363</f>
        <v>0</v>
      </c>
      <c r="I251" s="136" t="n">
        <f aca="false">I341+I363</f>
        <v>0</v>
      </c>
      <c r="J251" s="136" t="n">
        <f aca="false">J341+J363</f>
        <v>0</v>
      </c>
      <c r="K251" s="136" t="n">
        <f aca="false">K341+K363</f>
        <v>0</v>
      </c>
      <c r="L251" s="136"/>
      <c r="M251" s="137"/>
      <c r="N251" s="137"/>
      <c r="O251" s="137"/>
      <c r="P251" s="137"/>
      <c r="Q251" s="137"/>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26"/>
      <c r="BK251" s="26"/>
    </row>
    <row r="252" customFormat="false" ht="12.75" hidden="true" customHeight="false" outlineLevel="1" collapsed="false">
      <c r="A252" s="1"/>
      <c r="B252" s="2"/>
      <c r="C252" s="132" t="n">
        <f aca="false">Asset11</f>
        <v>0</v>
      </c>
      <c r="D252" s="1"/>
      <c r="E252" s="1"/>
      <c r="F252" s="157" t="n">
        <f aca="false">'Adjustment for previous period'!G473</f>
        <v>0</v>
      </c>
      <c r="G252" s="136" t="n">
        <f aca="false">G342+G364</f>
        <v>0</v>
      </c>
      <c r="H252" s="136" t="n">
        <f aca="false">H342+H364</f>
        <v>0</v>
      </c>
      <c r="I252" s="136" t="n">
        <f aca="false">I342+I364</f>
        <v>0</v>
      </c>
      <c r="J252" s="136" t="n">
        <f aca="false">J342+J364</f>
        <v>0</v>
      </c>
      <c r="K252" s="136" t="n">
        <f aca="false">K342+K364</f>
        <v>0</v>
      </c>
      <c r="L252" s="136"/>
      <c r="M252" s="137"/>
      <c r="N252" s="137"/>
      <c r="O252" s="137"/>
      <c r="P252" s="137"/>
      <c r="Q252" s="137"/>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26"/>
      <c r="BK252" s="26"/>
    </row>
    <row r="253" customFormat="false" ht="12.75" hidden="true" customHeight="false" outlineLevel="1" collapsed="false">
      <c r="A253" s="1"/>
      <c r="B253" s="2"/>
      <c r="C253" s="132" t="n">
        <f aca="false">Asset12</f>
        <v>0</v>
      </c>
      <c r="D253" s="1"/>
      <c r="E253" s="1"/>
      <c r="F253" s="157" t="n">
        <f aca="false">'Adjustment for previous period'!G474</f>
        <v>0</v>
      </c>
      <c r="G253" s="136" t="n">
        <f aca="false">G343+G365</f>
        <v>0</v>
      </c>
      <c r="H253" s="136" t="n">
        <f aca="false">H343+H365</f>
        <v>0</v>
      </c>
      <c r="I253" s="136" t="n">
        <f aca="false">I343+I365</f>
        <v>0</v>
      </c>
      <c r="J253" s="136" t="n">
        <f aca="false">J343+J365</f>
        <v>0</v>
      </c>
      <c r="K253" s="136" t="n">
        <f aca="false">K343+K365</f>
        <v>0</v>
      </c>
      <c r="L253" s="136"/>
      <c r="M253" s="137"/>
      <c r="N253" s="137"/>
      <c r="O253" s="137"/>
      <c r="P253" s="137"/>
      <c r="Q253" s="137"/>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26"/>
      <c r="BK253" s="26"/>
    </row>
    <row r="254" customFormat="false" ht="12.75" hidden="true" customHeight="false" outlineLevel="1" collapsed="false">
      <c r="A254" s="1"/>
      <c r="B254" s="2"/>
      <c r="C254" s="132" t="n">
        <f aca="false">Asset13</f>
        <v>0</v>
      </c>
      <c r="D254" s="1"/>
      <c r="E254" s="1"/>
      <c r="F254" s="157" t="n">
        <f aca="false">'Adjustment for previous period'!G475</f>
        <v>0</v>
      </c>
      <c r="G254" s="136" t="n">
        <f aca="false">G344+G366</f>
        <v>0</v>
      </c>
      <c r="H254" s="136" t="n">
        <f aca="false">H344+H366</f>
        <v>0</v>
      </c>
      <c r="I254" s="136" t="n">
        <f aca="false">I344+I366</f>
        <v>0</v>
      </c>
      <c r="J254" s="136" t="n">
        <f aca="false">J344+J366</f>
        <v>0</v>
      </c>
      <c r="K254" s="136" t="n">
        <f aca="false">K344+K366</f>
        <v>0</v>
      </c>
      <c r="L254" s="136"/>
      <c r="M254" s="137"/>
      <c r="N254" s="137"/>
      <c r="O254" s="137"/>
      <c r="P254" s="137"/>
      <c r="Q254" s="137"/>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26"/>
      <c r="BK254" s="26"/>
    </row>
    <row r="255" customFormat="false" ht="12.75" hidden="true" customHeight="false" outlineLevel="1" collapsed="false">
      <c r="A255" s="1"/>
      <c r="B255" s="2"/>
      <c r="C255" s="132" t="n">
        <f aca="false">Asset14</f>
        <v>0</v>
      </c>
      <c r="D255" s="1"/>
      <c r="E255" s="1"/>
      <c r="F255" s="157" t="n">
        <f aca="false">'Adjustment for previous period'!G476</f>
        <v>0</v>
      </c>
      <c r="G255" s="136" t="n">
        <f aca="false">G345+G367</f>
        <v>0</v>
      </c>
      <c r="H255" s="136" t="n">
        <f aca="false">H345+H367</f>
        <v>0</v>
      </c>
      <c r="I255" s="136" t="n">
        <f aca="false">I345+I367</f>
        <v>0</v>
      </c>
      <c r="J255" s="136" t="n">
        <f aca="false">J345+J367</f>
        <v>0</v>
      </c>
      <c r="K255" s="136" t="n">
        <f aca="false">K345+K367</f>
        <v>0</v>
      </c>
      <c r="L255" s="136"/>
      <c r="M255" s="137"/>
      <c r="N255" s="137"/>
      <c r="O255" s="137"/>
      <c r="P255" s="137"/>
      <c r="Q255" s="137"/>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26"/>
      <c r="BK255" s="26"/>
    </row>
    <row r="256" customFormat="false" ht="12.75" hidden="true" customHeight="false" outlineLevel="1" collapsed="false">
      <c r="A256" s="1"/>
      <c r="B256" s="2"/>
      <c r="C256" s="132" t="n">
        <f aca="false">Asset15</f>
        <v>0</v>
      </c>
      <c r="D256" s="1"/>
      <c r="E256" s="1"/>
      <c r="F256" s="157" t="n">
        <f aca="false">'Adjustment for previous period'!G477</f>
        <v>0</v>
      </c>
      <c r="G256" s="136" t="n">
        <f aca="false">G346+G368</f>
        <v>0</v>
      </c>
      <c r="H256" s="136" t="n">
        <f aca="false">H346+H368</f>
        <v>0</v>
      </c>
      <c r="I256" s="136" t="n">
        <f aca="false">I346+I368</f>
        <v>0</v>
      </c>
      <c r="J256" s="136" t="n">
        <f aca="false">J346+J368</f>
        <v>0</v>
      </c>
      <c r="K256" s="136" t="n">
        <f aca="false">K346+K368</f>
        <v>0</v>
      </c>
      <c r="L256" s="136"/>
      <c r="M256" s="137"/>
      <c r="N256" s="137"/>
      <c r="O256" s="137"/>
      <c r="P256" s="137"/>
      <c r="Q256" s="137"/>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26"/>
      <c r="BK256" s="26"/>
    </row>
    <row r="257" customFormat="false" ht="12.75" hidden="true" customHeight="false" outlineLevel="1" collapsed="false">
      <c r="A257" s="1"/>
      <c r="B257" s="2"/>
      <c r="C257" s="132" t="n">
        <f aca="false">Asset16</f>
        <v>0</v>
      </c>
      <c r="D257" s="1"/>
      <c r="E257" s="1"/>
      <c r="F257" s="157" t="n">
        <f aca="false">'Adjustment for previous period'!G478</f>
        <v>0</v>
      </c>
      <c r="G257" s="136" t="n">
        <f aca="false">G347+G369</f>
        <v>0</v>
      </c>
      <c r="H257" s="136" t="n">
        <f aca="false">H347+H369</f>
        <v>0</v>
      </c>
      <c r="I257" s="136" t="n">
        <f aca="false">I347+I369</f>
        <v>0</v>
      </c>
      <c r="J257" s="136" t="n">
        <f aca="false">J347+J369</f>
        <v>0</v>
      </c>
      <c r="K257" s="136" t="n">
        <f aca="false">K347+K369</f>
        <v>0</v>
      </c>
      <c r="L257" s="136"/>
      <c r="M257" s="137"/>
      <c r="N257" s="137"/>
      <c r="O257" s="137"/>
      <c r="P257" s="137"/>
      <c r="Q257" s="137"/>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26"/>
      <c r="BK257" s="26"/>
    </row>
    <row r="258" customFormat="false" ht="12.75" hidden="true" customHeight="false" outlineLevel="1" collapsed="false">
      <c r="A258" s="1"/>
      <c r="B258" s="2"/>
      <c r="C258" s="132" t="n">
        <f aca="false">Asset17</f>
        <v>0</v>
      </c>
      <c r="D258" s="1"/>
      <c r="E258" s="1"/>
      <c r="F258" s="157" t="n">
        <f aca="false">'Adjustment for previous period'!G479</f>
        <v>0</v>
      </c>
      <c r="G258" s="136" t="n">
        <f aca="false">G348+G370</f>
        <v>0</v>
      </c>
      <c r="H258" s="136" t="n">
        <f aca="false">H348+H370</f>
        <v>0</v>
      </c>
      <c r="I258" s="136" t="n">
        <f aca="false">I348+I370</f>
        <v>0</v>
      </c>
      <c r="J258" s="136" t="n">
        <f aca="false">J348+J370</f>
        <v>0</v>
      </c>
      <c r="K258" s="136" t="n">
        <f aca="false">K348+K370</f>
        <v>0</v>
      </c>
      <c r="L258" s="136"/>
      <c r="M258" s="137"/>
      <c r="N258" s="137"/>
      <c r="O258" s="137"/>
      <c r="P258" s="137"/>
      <c r="Q258" s="137"/>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26"/>
      <c r="BK258" s="26"/>
    </row>
    <row r="259" customFormat="false" ht="12.75" hidden="true" customHeight="false" outlineLevel="1" collapsed="false">
      <c r="A259" s="1"/>
      <c r="B259" s="2"/>
      <c r="C259" s="132" t="n">
        <f aca="false">Asset18</f>
        <v>0</v>
      </c>
      <c r="D259" s="1"/>
      <c r="E259" s="1"/>
      <c r="F259" s="157" t="n">
        <f aca="false">'Adjustment for previous period'!G480</f>
        <v>0</v>
      </c>
      <c r="G259" s="136" t="n">
        <f aca="false">G349+G371</f>
        <v>0</v>
      </c>
      <c r="H259" s="136" t="n">
        <f aca="false">H349+H371</f>
        <v>0</v>
      </c>
      <c r="I259" s="136" t="n">
        <f aca="false">I349+I371</f>
        <v>0</v>
      </c>
      <c r="J259" s="136" t="n">
        <f aca="false">J349+J371</f>
        <v>0</v>
      </c>
      <c r="K259" s="136" t="n">
        <f aca="false">K349+K371</f>
        <v>0</v>
      </c>
      <c r="L259" s="136"/>
      <c r="M259" s="137"/>
      <c r="N259" s="137"/>
      <c r="O259" s="137"/>
      <c r="P259" s="137"/>
      <c r="Q259" s="137"/>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26"/>
      <c r="BK259" s="26"/>
    </row>
    <row r="260" customFormat="false" ht="12.75" hidden="true" customHeight="false" outlineLevel="1" collapsed="false">
      <c r="A260" s="1"/>
      <c r="B260" s="2"/>
      <c r="C260" s="132" t="n">
        <f aca="false">Asset19</f>
        <v>0</v>
      </c>
      <c r="D260" s="1"/>
      <c r="E260" s="1"/>
      <c r="F260" s="157" t="n">
        <f aca="false">'Adjustment for previous period'!G481</f>
        <v>0</v>
      </c>
      <c r="G260" s="136" t="n">
        <f aca="false">G350+G372</f>
        <v>0</v>
      </c>
      <c r="H260" s="136" t="n">
        <f aca="false">H350+H372</f>
        <v>0</v>
      </c>
      <c r="I260" s="136" t="n">
        <f aca="false">I350+I372</f>
        <v>0</v>
      </c>
      <c r="J260" s="136" t="n">
        <f aca="false">J350+J372</f>
        <v>0</v>
      </c>
      <c r="K260" s="136" t="n">
        <f aca="false">K350+K372</f>
        <v>0</v>
      </c>
      <c r="L260" s="136"/>
      <c r="M260" s="137"/>
      <c r="N260" s="137"/>
      <c r="O260" s="137"/>
      <c r="P260" s="137"/>
      <c r="Q260" s="137"/>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26"/>
      <c r="BK260" s="26"/>
    </row>
    <row r="261" customFormat="false" ht="12.75" hidden="true" customHeight="false" outlineLevel="1" collapsed="false">
      <c r="A261" s="1"/>
      <c r="B261" s="2"/>
      <c r="C261" s="132" t="n">
        <f aca="false">Asset20</f>
        <v>0</v>
      </c>
      <c r="D261" s="1"/>
      <c r="E261" s="1"/>
      <c r="F261" s="157" t="n">
        <f aca="false">'Adjustment for previous period'!G482</f>
        <v>0</v>
      </c>
      <c r="G261" s="136" t="n">
        <f aca="false">G351+G373</f>
        <v>0</v>
      </c>
      <c r="H261" s="136" t="n">
        <f aca="false">H351+H373</f>
        <v>0</v>
      </c>
      <c r="I261" s="136" t="n">
        <f aca="false">I351+I373</f>
        <v>0</v>
      </c>
      <c r="J261" s="136" t="n">
        <f aca="false">J351+J373</f>
        <v>0</v>
      </c>
      <c r="K261" s="136" t="n">
        <f aca="false">K351+K373</f>
        <v>0</v>
      </c>
      <c r="L261" s="136"/>
      <c r="M261" s="137"/>
      <c r="N261" s="137"/>
      <c r="O261" s="137"/>
      <c r="P261" s="137"/>
      <c r="Q261" s="137"/>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26"/>
      <c r="BK261" s="26"/>
    </row>
    <row r="262" customFormat="false" ht="12.75" hidden="false" customHeight="false" outlineLevel="0" collapsed="false">
      <c r="A262" s="1"/>
      <c r="B262" s="2"/>
      <c r="C262" s="132"/>
      <c r="D262" s="1"/>
      <c r="E262" s="1"/>
      <c r="F262" s="134"/>
      <c r="G262" s="136"/>
      <c r="H262" s="136"/>
      <c r="I262" s="136"/>
      <c r="J262" s="136"/>
      <c r="K262" s="136"/>
      <c r="L262" s="136"/>
      <c r="M262" s="137"/>
      <c r="N262" s="137"/>
      <c r="O262" s="137"/>
      <c r="P262" s="137"/>
      <c r="Q262" s="137"/>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26"/>
      <c r="BK262" s="26"/>
    </row>
    <row r="263" customFormat="false" ht="12.75" hidden="false" customHeight="false" outlineLevel="0" collapsed="false">
      <c r="A263" s="1"/>
      <c r="B263" s="2" t="s">
        <v>78</v>
      </c>
      <c r="C263" s="139"/>
      <c r="D263" s="1"/>
      <c r="E263" s="1"/>
      <c r="F263" s="131" t="n">
        <f aca="false">SUM(F264:F283)</f>
        <v>120</v>
      </c>
      <c r="G263" s="140"/>
      <c r="H263" s="140"/>
      <c r="I263" s="140"/>
      <c r="J263" s="140"/>
      <c r="K263" s="140"/>
      <c r="L263" s="140"/>
      <c r="M263" s="137"/>
      <c r="N263" s="137"/>
      <c r="O263" s="137"/>
      <c r="P263" s="137"/>
      <c r="Q263" s="137"/>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26"/>
      <c r="BK263" s="26"/>
    </row>
    <row r="264" customFormat="false" ht="12.75" hidden="true" customHeight="false" outlineLevel="1" collapsed="false">
      <c r="A264" s="1"/>
      <c r="B264" s="1"/>
      <c r="C264" s="132" t="str">
        <f aca="false">Asset1</f>
        <v>Transmission Overhead Lines</v>
      </c>
      <c r="D264" s="1"/>
      <c r="E264" s="1"/>
      <c r="F264" s="157" t="n">
        <f aca="false">'Adjustment for previous period'!G485</f>
        <v>90</v>
      </c>
      <c r="G264" s="140"/>
      <c r="H264" s="140"/>
      <c r="I264" s="140"/>
      <c r="J264" s="140"/>
      <c r="K264" s="140"/>
      <c r="L264" s="140"/>
      <c r="M264" s="137"/>
      <c r="N264" s="137"/>
      <c r="O264" s="137"/>
      <c r="P264" s="137"/>
      <c r="Q264" s="137"/>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26"/>
      <c r="BK264" s="26"/>
    </row>
    <row r="265" customFormat="false" ht="12.75" hidden="true" customHeight="false" outlineLevel="1" collapsed="false">
      <c r="A265" s="1"/>
      <c r="B265" s="2"/>
      <c r="C265" s="132" t="str">
        <f aca="false">Asset2</f>
        <v>Substations</v>
      </c>
      <c r="D265" s="1"/>
      <c r="E265" s="1"/>
      <c r="F265" s="157" t="n">
        <f aca="false">'Adjustment for previous period'!G486</f>
        <v>30</v>
      </c>
      <c r="G265" s="140"/>
      <c r="H265" s="140"/>
      <c r="I265" s="140"/>
      <c r="J265" s="140"/>
      <c r="K265" s="140"/>
      <c r="L265" s="140"/>
      <c r="M265" s="137"/>
      <c r="N265" s="137"/>
      <c r="O265" s="137"/>
      <c r="P265" s="137"/>
      <c r="Q265" s="137"/>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26"/>
      <c r="BK265" s="26"/>
    </row>
    <row r="266" customFormat="false" ht="12.75" hidden="true" customHeight="false" outlineLevel="1" collapsed="false">
      <c r="A266" s="1"/>
      <c r="B266" s="2"/>
      <c r="C266" s="132" t="str">
        <f aca="false">Asset3</f>
        <v>Land</v>
      </c>
      <c r="D266" s="1"/>
      <c r="E266" s="1"/>
      <c r="F266" s="157" t="n">
        <f aca="false">'Adjustment for previous period'!G487</f>
        <v>0</v>
      </c>
      <c r="G266" s="140"/>
      <c r="H266" s="140"/>
      <c r="I266" s="140"/>
      <c r="J266" s="140"/>
      <c r="K266" s="140"/>
      <c r="L266" s="140"/>
      <c r="M266" s="137"/>
      <c r="N266" s="137"/>
      <c r="O266" s="137"/>
      <c r="P266" s="137"/>
      <c r="Q266" s="137"/>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26"/>
      <c r="BK266" s="26"/>
    </row>
    <row r="267" customFormat="false" ht="12.75" hidden="true" customHeight="false" outlineLevel="1" collapsed="false">
      <c r="A267" s="1"/>
      <c r="B267" s="2"/>
      <c r="C267" s="132" t="n">
        <f aca="false">Asset4</f>
        <v>0</v>
      </c>
      <c r="D267" s="1"/>
      <c r="E267" s="1"/>
      <c r="F267" s="157" t="n">
        <f aca="false">'Adjustment for previous period'!G488</f>
        <v>0</v>
      </c>
      <c r="G267" s="140"/>
      <c r="H267" s="140"/>
      <c r="I267" s="140"/>
      <c r="J267" s="140"/>
      <c r="K267" s="140"/>
      <c r="L267" s="140"/>
      <c r="M267" s="137"/>
      <c r="N267" s="137"/>
      <c r="O267" s="137"/>
      <c r="P267" s="137"/>
      <c r="Q267" s="137"/>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26"/>
      <c r="BK267" s="26"/>
    </row>
    <row r="268" customFormat="false" ht="12.75" hidden="true" customHeight="false" outlineLevel="1" collapsed="false">
      <c r="A268" s="1"/>
      <c r="B268" s="2"/>
      <c r="C268" s="132" t="n">
        <f aca="false">Asset5</f>
        <v>0</v>
      </c>
      <c r="D268" s="1"/>
      <c r="E268" s="1"/>
      <c r="F268" s="157" t="n">
        <f aca="false">'Adjustment for previous period'!G489</f>
        <v>0</v>
      </c>
      <c r="G268" s="140"/>
      <c r="H268" s="140"/>
      <c r="I268" s="140"/>
      <c r="J268" s="140"/>
      <c r="K268" s="140"/>
      <c r="L268" s="140"/>
      <c r="M268" s="137"/>
      <c r="N268" s="137"/>
      <c r="O268" s="137"/>
      <c r="P268" s="137"/>
      <c r="Q268" s="137"/>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26"/>
      <c r="BK268" s="26"/>
    </row>
    <row r="269" customFormat="false" ht="12.75" hidden="true" customHeight="false" outlineLevel="1" collapsed="false">
      <c r="A269" s="1"/>
      <c r="B269" s="2"/>
      <c r="C269" s="132" t="n">
        <f aca="false">Asset6</f>
        <v>0</v>
      </c>
      <c r="D269" s="1"/>
      <c r="E269" s="1"/>
      <c r="F269" s="157" t="n">
        <f aca="false">'Adjustment for previous period'!G490</f>
        <v>0</v>
      </c>
      <c r="G269" s="140"/>
      <c r="H269" s="140"/>
      <c r="I269" s="140"/>
      <c r="J269" s="140"/>
      <c r="K269" s="140"/>
      <c r="L269" s="140"/>
      <c r="M269" s="137"/>
      <c r="N269" s="137"/>
      <c r="O269" s="137"/>
      <c r="P269" s="137"/>
      <c r="Q269" s="137"/>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26"/>
      <c r="BK269" s="26"/>
    </row>
    <row r="270" customFormat="false" ht="12.75" hidden="true" customHeight="false" outlineLevel="1" collapsed="false">
      <c r="A270" s="1"/>
      <c r="B270" s="2"/>
      <c r="C270" s="132" t="n">
        <f aca="false">Asset7</f>
        <v>0</v>
      </c>
      <c r="D270" s="1"/>
      <c r="E270" s="1"/>
      <c r="F270" s="157" t="n">
        <f aca="false">'Adjustment for previous period'!G491</f>
        <v>0</v>
      </c>
      <c r="G270" s="140"/>
      <c r="H270" s="140"/>
      <c r="I270" s="140"/>
      <c r="J270" s="140"/>
      <c r="K270" s="140"/>
      <c r="L270" s="140"/>
      <c r="M270" s="137"/>
      <c r="N270" s="137"/>
      <c r="O270" s="137"/>
      <c r="P270" s="137"/>
      <c r="Q270" s="137"/>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26"/>
      <c r="BK270" s="26"/>
    </row>
    <row r="271" customFormat="false" ht="12.75" hidden="true" customHeight="false" outlineLevel="1" collapsed="false">
      <c r="A271" s="1"/>
      <c r="B271" s="2"/>
      <c r="C271" s="132" t="n">
        <f aca="false">Asset8</f>
        <v>0</v>
      </c>
      <c r="D271" s="1"/>
      <c r="E271" s="1"/>
      <c r="F271" s="157" t="n">
        <f aca="false">'Adjustment for previous period'!G492</f>
        <v>0</v>
      </c>
      <c r="G271" s="140"/>
      <c r="H271" s="140"/>
      <c r="I271" s="140"/>
      <c r="J271" s="140"/>
      <c r="K271" s="140"/>
      <c r="L271" s="140"/>
      <c r="M271" s="137"/>
      <c r="N271" s="137"/>
      <c r="O271" s="137"/>
      <c r="P271" s="137"/>
      <c r="Q271" s="137"/>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26"/>
      <c r="BK271" s="26"/>
    </row>
    <row r="272" customFormat="false" ht="12.75" hidden="true" customHeight="false" outlineLevel="1" collapsed="false">
      <c r="A272" s="1"/>
      <c r="B272" s="2"/>
      <c r="C272" s="132" t="n">
        <f aca="false">Asset9</f>
        <v>0</v>
      </c>
      <c r="D272" s="1"/>
      <c r="E272" s="1"/>
      <c r="F272" s="157" t="n">
        <f aca="false">'Adjustment for previous period'!G493</f>
        <v>0</v>
      </c>
      <c r="G272" s="140"/>
      <c r="H272" s="140"/>
      <c r="I272" s="140"/>
      <c r="J272" s="140"/>
      <c r="K272" s="140"/>
      <c r="L272" s="140"/>
      <c r="M272" s="137"/>
      <c r="N272" s="137"/>
      <c r="O272" s="137"/>
      <c r="P272" s="137"/>
      <c r="Q272" s="137"/>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26"/>
      <c r="BK272" s="26"/>
    </row>
    <row r="273" customFormat="false" ht="12.75" hidden="true" customHeight="false" outlineLevel="1" collapsed="false">
      <c r="A273" s="1"/>
      <c r="B273" s="2"/>
      <c r="C273" s="132" t="n">
        <f aca="false">Asset10</f>
        <v>0</v>
      </c>
      <c r="D273" s="1"/>
      <c r="E273" s="1"/>
      <c r="F273" s="157" t="n">
        <f aca="false">'Adjustment for previous period'!G494</f>
        <v>0</v>
      </c>
      <c r="G273" s="140"/>
      <c r="H273" s="140"/>
      <c r="I273" s="140"/>
      <c r="J273" s="140"/>
      <c r="K273" s="140"/>
      <c r="L273" s="140"/>
      <c r="M273" s="137"/>
      <c r="N273" s="137"/>
      <c r="O273" s="137"/>
      <c r="P273" s="137"/>
      <c r="Q273" s="137"/>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26"/>
      <c r="BK273" s="26"/>
    </row>
    <row r="274" customFormat="false" ht="12.75" hidden="true" customHeight="false" outlineLevel="1" collapsed="false">
      <c r="A274" s="1"/>
      <c r="B274" s="2"/>
      <c r="C274" s="132" t="n">
        <f aca="false">Asset11</f>
        <v>0</v>
      </c>
      <c r="D274" s="1"/>
      <c r="E274" s="1"/>
      <c r="F274" s="157" t="n">
        <f aca="false">'Adjustment for previous period'!G495</f>
        <v>0</v>
      </c>
      <c r="G274" s="140"/>
      <c r="H274" s="140"/>
      <c r="I274" s="140"/>
      <c r="J274" s="140"/>
      <c r="K274" s="140"/>
      <c r="L274" s="140"/>
      <c r="M274" s="137"/>
      <c r="N274" s="137"/>
      <c r="O274" s="137"/>
      <c r="P274" s="137"/>
      <c r="Q274" s="137"/>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26"/>
      <c r="BK274" s="26"/>
    </row>
    <row r="275" customFormat="false" ht="12.75" hidden="true" customHeight="false" outlineLevel="1" collapsed="false">
      <c r="A275" s="1"/>
      <c r="B275" s="2"/>
      <c r="C275" s="132" t="n">
        <f aca="false">Asset12</f>
        <v>0</v>
      </c>
      <c r="D275" s="1"/>
      <c r="E275" s="1"/>
      <c r="F275" s="157" t="n">
        <f aca="false">'Adjustment for previous period'!G496</f>
        <v>0</v>
      </c>
      <c r="G275" s="140"/>
      <c r="H275" s="140"/>
      <c r="I275" s="140"/>
      <c r="J275" s="140"/>
      <c r="K275" s="140"/>
      <c r="L275" s="140"/>
      <c r="M275" s="137"/>
      <c r="N275" s="137"/>
      <c r="O275" s="137"/>
      <c r="P275" s="137"/>
      <c r="Q275" s="137"/>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26"/>
      <c r="BK275" s="26"/>
    </row>
    <row r="276" customFormat="false" ht="12.75" hidden="true" customHeight="false" outlineLevel="1" collapsed="false">
      <c r="A276" s="1"/>
      <c r="B276" s="2"/>
      <c r="C276" s="132" t="n">
        <f aca="false">Asset13</f>
        <v>0</v>
      </c>
      <c r="D276" s="1"/>
      <c r="E276" s="1"/>
      <c r="F276" s="157" t="n">
        <f aca="false">'Adjustment for previous period'!G497</f>
        <v>0</v>
      </c>
      <c r="G276" s="140"/>
      <c r="H276" s="140"/>
      <c r="I276" s="140"/>
      <c r="J276" s="140"/>
      <c r="K276" s="140"/>
      <c r="L276" s="140"/>
      <c r="M276" s="137"/>
      <c r="N276" s="137"/>
      <c r="O276" s="137"/>
      <c r="P276" s="137"/>
      <c r="Q276" s="137"/>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26"/>
      <c r="BK276" s="26"/>
    </row>
    <row r="277" customFormat="false" ht="12.75" hidden="true" customHeight="false" outlineLevel="1" collapsed="false">
      <c r="A277" s="1"/>
      <c r="B277" s="2"/>
      <c r="C277" s="132" t="n">
        <f aca="false">Asset14</f>
        <v>0</v>
      </c>
      <c r="D277" s="1"/>
      <c r="E277" s="1"/>
      <c r="F277" s="157" t="n">
        <f aca="false">'Adjustment for previous period'!G498</f>
        <v>0</v>
      </c>
      <c r="G277" s="140"/>
      <c r="H277" s="140"/>
      <c r="I277" s="140"/>
      <c r="J277" s="140"/>
      <c r="K277" s="140"/>
      <c r="L277" s="140"/>
      <c r="M277" s="137"/>
      <c r="N277" s="137"/>
      <c r="O277" s="137"/>
      <c r="P277" s="137"/>
      <c r="Q277" s="137"/>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26"/>
      <c r="BK277" s="26"/>
    </row>
    <row r="278" customFormat="false" ht="12.75" hidden="true" customHeight="false" outlineLevel="1" collapsed="false">
      <c r="A278" s="1"/>
      <c r="B278" s="2"/>
      <c r="C278" s="132" t="n">
        <f aca="false">Asset15</f>
        <v>0</v>
      </c>
      <c r="D278" s="1"/>
      <c r="E278" s="1"/>
      <c r="F278" s="157" t="n">
        <f aca="false">'Adjustment for previous period'!G499</f>
        <v>0</v>
      </c>
      <c r="G278" s="140"/>
      <c r="H278" s="140"/>
      <c r="I278" s="140"/>
      <c r="J278" s="140"/>
      <c r="K278" s="140"/>
      <c r="L278" s="140"/>
      <c r="M278" s="137"/>
      <c r="N278" s="137"/>
      <c r="O278" s="137"/>
      <c r="P278" s="137"/>
      <c r="Q278" s="137"/>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26"/>
      <c r="BK278" s="26"/>
    </row>
    <row r="279" customFormat="false" ht="12.75" hidden="true" customHeight="false" outlineLevel="1" collapsed="false">
      <c r="A279" s="1"/>
      <c r="B279" s="2"/>
      <c r="C279" s="132" t="n">
        <f aca="false">Asset16</f>
        <v>0</v>
      </c>
      <c r="D279" s="1"/>
      <c r="E279" s="1"/>
      <c r="F279" s="157" t="n">
        <f aca="false">'Adjustment for previous period'!G500</f>
        <v>0</v>
      </c>
      <c r="G279" s="140"/>
      <c r="H279" s="140"/>
      <c r="I279" s="140"/>
      <c r="J279" s="140"/>
      <c r="K279" s="140"/>
      <c r="L279" s="140"/>
      <c r="M279" s="137"/>
      <c r="N279" s="137"/>
      <c r="O279" s="137"/>
      <c r="P279" s="137"/>
      <c r="Q279" s="137"/>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26"/>
      <c r="BK279" s="26"/>
    </row>
    <row r="280" customFormat="false" ht="12.75" hidden="true" customHeight="false" outlineLevel="1" collapsed="false">
      <c r="A280" s="1"/>
      <c r="B280" s="2"/>
      <c r="C280" s="132" t="n">
        <f aca="false">Asset17</f>
        <v>0</v>
      </c>
      <c r="D280" s="1"/>
      <c r="E280" s="1"/>
      <c r="F280" s="157" t="n">
        <f aca="false">'Adjustment for previous period'!G501</f>
        <v>0</v>
      </c>
      <c r="G280" s="140"/>
      <c r="H280" s="140"/>
      <c r="I280" s="140"/>
      <c r="J280" s="140"/>
      <c r="K280" s="140"/>
      <c r="L280" s="140"/>
      <c r="M280" s="137"/>
      <c r="N280" s="137"/>
      <c r="O280" s="137"/>
      <c r="P280" s="137"/>
      <c r="Q280" s="137"/>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26"/>
      <c r="BK280" s="26"/>
    </row>
    <row r="281" customFormat="false" ht="12.75" hidden="true" customHeight="false" outlineLevel="1" collapsed="false">
      <c r="A281" s="1"/>
      <c r="B281" s="2"/>
      <c r="C281" s="132" t="n">
        <f aca="false">Asset18</f>
        <v>0</v>
      </c>
      <c r="D281" s="1"/>
      <c r="E281" s="1"/>
      <c r="F281" s="157" t="n">
        <f aca="false">'Adjustment for previous period'!G502</f>
        <v>0</v>
      </c>
      <c r="G281" s="140"/>
      <c r="H281" s="140"/>
      <c r="I281" s="140"/>
      <c r="J281" s="140"/>
      <c r="K281" s="140"/>
      <c r="L281" s="140"/>
      <c r="M281" s="137"/>
      <c r="N281" s="137"/>
      <c r="O281" s="137"/>
      <c r="P281" s="137"/>
      <c r="Q281" s="137"/>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26"/>
      <c r="BK281" s="26"/>
    </row>
    <row r="282" customFormat="false" ht="12.75" hidden="true" customHeight="false" outlineLevel="1" collapsed="false">
      <c r="A282" s="1"/>
      <c r="B282" s="2"/>
      <c r="C282" s="132" t="n">
        <f aca="false">Asset19</f>
        <v>0</v>
      </c>
      <c r="D282" s="1"/>
      <c r="E282" s="1"/>
      <c r="F282" s="157" t="n">
        <f aca="false">'Adjustment for previous period'!G503</f>
        <v>0</v>
      </c>
      <c r="G282" s="140"/>
      <c r="H282" s="140"/>
      <c r="I282" s="140"/>
      <c r="J282" s="140"/>
      <c r="K282" s="140"/>
      <c r="L282" s="140"/>
      <c r="M282" s="137"/>
      <c r="N282" s="137"/>
      <c r="O282" s="137"/>
      <c r="P282" s="137"/>
      <c r="Q282" s="137"/>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26"/>
      <c r="BK282" s="26"/>
    </row>
    <row r="283" customFormat="false" ht="12.75" hidden="true" customHeight="false" outlineLevel="1" collapsed="false">
      <c r="A283" s="1"/>
      <c r="B283" s="2"/>
      <c r="C283" s="132" t="n">
        <f aca="false">Asset20</f>
        <v>0</v>
      </c>
      <c r="D283" s="1"/>
      <c r="E283" s="1"/>
      <c r="F283" s="157" t="n">
        <f aca="false">'Adjustment for previous period'!G504</f>
        <v>0</v>
      </c>
      <c r="G283" s="140"/>
      <c r="H283" s="140"/>
      <c r="I283" s="140"/>
      <c r="J283" s="140"/>
      <c r="K283" s="140"/>
      <c r="L283" s="140"/>
      <c r="M283" s="137"/>
      <c r="N283" s="137"/>
      <c r="O283" s="137"/>
      <c r="P283" s="137"/>
      <c r="Q283" s="137"/>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26"/>
      <c r="BK283" s="26"/>
    </row>
    <row r="284" customFormat="false" ht="12.75" hidden="false" customHeight="false" outlineLevel="0" collapsed="false">
      <c r="A284" s="1"/>
      <c r="B284" s="2"/>
      <c r="C284" s="139"/>
      <c r="D284" s="1"/>
      <c r="E284" s="1"/>
      <c r="F284" s="134"/>
      <c r="G284" s="140"/>
      <c r="H284" s="140"/>
      <c r="I284" s="140"/>
      <c r="J284" s="140"/>
      <c r="K284" s="140"/>
      <c r="L284" s="140"/>
      <c r="M284" s="137"/>
      <c r="N284" s="137"/>
      <c r="O284" s="137"/>
      <c r="P284" s="137"/>
      <c r="Q284" s="137"/>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26"/>
      <c r="BK284" s="26"/>
    </row>
    <row r="285" customFormat="false" ht="12.75" hidden="false" customHeight="false" outlineLevel="0" collapsed="false">
      <c r="A285" s="1"/>
      <c r="B285" s="2" t="s">
        <v>79</v>
      </c>
      <c r="C285" s="139"/>
      <c r="D285" s="1"/>
      <c r="E285" s="1"/>
      <c r="F285" s="131" t="n">
        <f aca="false">SUM(F286:F305)</f>
        <v>0</v>
      </c>
      <c r="G285" s="140"/>
      <c r="H285" s="140"/>
      <c r="I285" s="140"/>
      <c r="J285" s="140"/>
      <c r="K285" s="140"/>
      <c r="L285" s="140"/>
      <c r="M285" s="137"/>
      <c r="N285" s="137"/>
      <c r="O285" s="137"/>
      <c r="P285" s="137"/>
      <c r="Q285" s="137"/>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26"/>
      <c r="BK285" s="26"/>
    </row>
    <row r="286" customFormat="false" ht="12.75" hidden="true" customHeight="false" outlineLevel="1" collapsed="false">
      <c r="A286" s="1"/>
      <c r="B286" s="1"/>
      <c r="C286" s="132" t="str">
        <f aca="false">Asset1</f>
        <v>Transmission Overhead Lines</v>
      </c>
      <c r="D286" s="1"/>
      <c r="E286" s="1"/>
      <c r="F286" s="157" t="n">
        <f aca="false">'Adjustment for previous period'!G507</f>
        <v>0</v>
      </c>
      <c r="G286" s="140"/>
      <c r="H286" s="140"/>
      <c r="I286" s="140"/>
      <c r="J286" s="140"/>
      <c r="K286" s="140"/>
      <c r="L286" s="140"/>
      <c r="M286" s="137"/>
      <c r="N286" s="137"/>
      <c r="O286" s="137"/>
      <c r="P286" s="137"/>
      <c r="Q286" s="137"/>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26"/>
      <c r="BK286" s="26"/>
    </row>
    <row r="287" customFormat="false" ht="12.75" hidden="true" customHeight="false" outlineLevel="1" collapsed="false">
      <c r="A287" s="1"/>
      <c r="B287" s="2"/>
      <c r="C287" s="132" t="str">
        <f aca="false">Asset2</f>
        <v>Substations</v>
      </c>
      <c r="D287" s="1"/>
      <c r="E287" s="1"/>
      <c r="F287" s="157" t="n">
        <f aca="false">'Adjustment for previous period'!G508</f>
        <v>0</v>
      </c>
      <c r="G287" s="140"/>
      <c r="H287" s="140"/>
      <c r="I287" s="140"/>
      <c r="J287" s="140"/>
      <c r="K287" s="140"/>
      <c r="L287" s="140"/>
      <c r="M287" s="137"/>
      <c r="N287" s="137"/>
      <c r="O287" s="137"/>
      <c r="P287" s="137"/>
      <c r="Q287" s="137"/>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26"/>
      <c r="BK287" s="26"/>
    </row>
    <row r="288" customFormat="false" ht="12.75" hidden="true" customHeight="false" outlineLevel="1" collapsed="false">
      <c r="A288" s="1"/>
      <c r="B288" s="2"/>
      <c r="C288" s="132" t="str">
        <f aca="false">Asset3</f>
        <v>Land</v>
      </c>
      <c r="D288" s="1"/>
      <c r="E288" s="1"/>
      <c r="F288" s="157" t="n">
        <f aca="false">'Adjustment for previous period'!G509</f>
        <v>0</v>
      </c>
      <c r="G288" s="140"/>
      <c r="H288" s="140"/>
      <c r="I288" s="140"/>
      <c r="J288" s="140"/>
      <c r="K288" s="140"/>
      <c r="L288" s="140"/>
      <c r="M288" s="137"/>
      <c r="N288" s="137"/>
      <c r="O288" s="137"/>
      <c r="P288" s="137"/>
      <c r="Q288" s="137"/>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26"/>
      <c r="BK288" s="26"/>
    </row>
    <row r="289" customFormat="false" ht="12.75" hidden="true" customHeight="false" outlineLevel="1" collapsed="false">
      <c r="A289" s="1"/>
      <c r="B289" s="2"/>
      <c r="C289" s="132" t="n">
        <f aca="false">Asset4</f>
        <v>0</v>
      </c>
      <c r="D289" s="1"/>
      <c r="E289" s="1"/>
      <c r="F289" s="157" t="n">
        <f aca="false">'Adjustment for previous period'!G510</f>
        <v>0</v>
      </c>
      <c r="G289" s="140"/>
      <c r="H289" s="140"/>
      <c r="I289" s="140"/>
      <c r="J289" s="140"/>
      <c r="K289" s="140"/>
      <c r="L289" s="140"/>
      <c r="M289" s="137"/>
      <c r="N289" s="137"/>
      <c r="O289" s="137"/>
      <c r="P289" s="137"/>
      <c r="Q289" s="137"/>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26"/>
      <c r="BK289" s="26"/>
    </row>
    <row r="290" customFormat="false" ht="12.75" hidden="true" customHeight="false" outlineLevel="1" collapsed="false">
      <c r="A290" s="1"/>
      <c r="B290" s="2"/>
      <c r="C290" s="132" t="n">
        <f aca="false">Asset5</f>
        <v>0</v>
      </c>
      <c r="D290" s="1"/>
      <c r="E290" s="1"/>
      <c r="F290" s="157" t="n">
        <f aca="false">'Adjustment for previous period'!G511</f>
        <v>0</v>
      </c>
      <c r="G290" s="140"/>
      <c r="H290" s="140"/>
      <c r="I290" s="140"/>
      <c r="J290" s="140"/>
      <c r="K290" s="140"/>
      <c r="L290" s="140"/>
      <c r="M290" s="137"/>
      <c r="N290" s="137"/>
      <c r="O290" s="137"/>
      <c r="P290" s="137"/>
      <c r="Q290" s="137"/>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26"/>
      <c r="BK290" s="26"/>
    </row>
    <row r="291" customFormat="false" ht="12.75" hidden="true" customHeight="false" outlineLevel="1" collapsed="false">
      <c r="A291" s="1"/>
      <c r="B291" s="2"/>
      <c r="C291" s="132" t="n">
        <f aca="false">Asset6</f>
        <v>0</v>
      </c>
      <c r="D291" s="1"/>
      <c r="E291" s="1"/>
      <c r="F291" s="157" t="n">
        <f aca="false">'Adjustment for previous period'!G512</f>
        <v>0</v>
      </c>
      <c r="G291" s="140"/>
      <c r="H291" s="140"/>
      <c r="I291" s="140"/>
      <c r="J291" s="140"/>
      <c r="K291" s="140"/>
      <c r="L291" s="140"/>
      <c r="M291" s="137"/>
      <c r="N291" s="137"/>
      <c r="O291" s="137"/>
      <c r="P291" s="137"/>
      <c r="Q291" s="137"/>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26"/>
      <c r="BK291" s="26"/>
    </row>
    <row r="292" customFormat="false" ht="12.75" hidden="true" customHeight="false" outlineLevel="1" collapsed="false">
      <c r="A292" s="1"/>
      <c r="B292" s="2"/>
      <c r="C292" s="132" t="n">
        <f aca="false">Asset7</f>
        <v>0</v>
      </c>
      <c r="D292" s="1"/>
      <c r="E292" s="1"/>
      <c r="F292" s="157" t="n">
        <f aca="false">'Adjustment for previous period'!G513</f>
        <v>0</v>
      </c>
      <c r="G292" s="140"/>
      <c r="H292" s="140"/>
      <c r="I292" s="140"/>
      <c r="J292" s="140"/>
      <c r="K292" s="140"/>
      <c r="L292" s="140"/>
      <c r="M292" s="137"/>
      <c r="N292" s="137"/>
      <c r="O292" s="137"/>
      <c r="P292" s="137"/>
      <c r="Q292" s="137"/>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26"/>
      <c r="BK292" s="26"/>
    </row>
    <row r="293" customFormat="false" ht="12.75" hidden="true" customHeight="false" outlineLevel="1" collapsed="false">
      <c r="A293" s="1"/>
      <c r="B293" s="2"/>
      <c r="C293" s="132" t="n">
        <f aca="false">Asset8</f>
        <v>0</v>
      </c>
      <c r="D293" s="1"/>
      <c r="E293" s="1"/>
      <c r="F293" s="157" t="n">
        <f aca="false">'Adjustment for previous period'!G514</f>
        <v>0</v>
      </c>
      <c r="G293" s="140"/>
      <c r="H293" s="140"/>
      <c r="I293" s="140"/>
      <c r="J293" s="140"/>
      <c r="K293" s="140"/>
      <c r="L293" s="140"/>
      <c r="M293" s="137"/>
      <c r="N293" s="137"/>
      <c r="O293" s="137"/>
      <c r="P293" s="137"/>
      <c r="Q293" s="137"/>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26"/>
      <c r="BK293" s="26"/>
    </row>
    <row r="294" customFormat="false" ht="12.75" hidden="true" customHeight="false" outlineLevel="1" collapsed="false">
      <c r="A294" s="1"/>
      <c r="B294" s="2"/>
      <c r="C294" s="132" t="n">
        <f aca="false">Asset9</f>
        <v>0</v>
      </c>
      <c r="D294" s="1"/>
      <c r="E294" s="1"/>
      <c r="F294" s="157" t="n">
        <f aca="false">'Adjustment for previous period'!G515</f>
        <v>0</v>
      </c>
      <c r="G294" s="140"/>
      <c r="H294" s="140"/>
      <c r="I294" s="140"/>
      <c r="J294" s="140"/>
      <c r="K294" s="140"/>
      <c r="L294" s="140"/>
      <c r="M294" s="137"/>
      <c r="N294" s="137"/>
      <c r="O294" s="137"/>
      <c r="P294" s="137"/>
      <c r="Q294" s="137"/>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26"/>
      <c r="BK294" s="26"/>
    </row>
    <row r="295" customFormat="false" ht="12.75" hidden="true" customHeight="false" outlineLevel="1" collapsed="false">
      <c r="A295" s="1"/>
      <c r="B295" s="2"/>
      <c r="C295" s="132" t="n">
        <f aca="false">Asset10</f>
        <v>0</v>
      </c>
      <c r="D295" s="1"/>
      <c r="E295" s="1"/>
      <c r="F295" s="157" t="n">
        <f aca="false">'Adjustment for previous period'!G516</f>
        <v>0</v>
      </c>
      <c r="G295" s="140"/>
      <c r="H295" s="140"/>
      <c r="I295" s="140"/>
      <c r="J295" s="140"/>
      <c r="K295" s="140"/>
      <c r="L295" s="140"/>
      <c r="M295" s="137"/>
      <c r="N295" s="137"/>
      <c r="O295" s="137"/>
      <c r="P295" s="137"/>
      <c r="Q295" s="137"/>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26"/>
      <c r="BK295" s="26"/>
    </row>
    <row r="296" customFormat="false" ht="12.75" hidden="true" customHeight="false" outlineLevel="1" collapsed="false">
      <c r="A296" s="1"/>
      <c r="B296" s="2"/>
      <c r="C296" s="132" t="n">
        <f aca="false">Asset11</f>
        <v>0</v>
      </c>
      <c r="D296" s="1"/>
      <c r="E296" s="1"/>
      <c r="F296" s="157" t="n">
        <f aca="false">'Adjustment for previous period'!G517</f>
        <v>0</v>
      </c>
      <c r="G296" s="140"/>
      <c r="H296" s="140"/>
      <c r="I296" s="140"/>
      <c r="J296" s="140"/>
      <c r="K296" s="140"/>
      <c r="L296" s="140"/>
      <c r="M296" s="137"/>
      <c r="N296" s="137"/>
      <c r="O296" s="137"/>
      <c r="P296" s="137"/>
      <c r="Q296" s="137"/>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26"/>
      <c r="BK296" s="26"/>
    </row>
    <row r="297" customFormat="false" ht="12.75" hidden="true" customHeight="false" outlineLevel="1" collapsed="false">
      <c r="A297" s="1"/>
      <c r="B297" s="2"/>
      <c r="C297" s="132" t="n">
        <f aca="false">Asset12</f>
        <v>0</v>
      </c>
      <c r="D297" s="1"/>
      <c r="E297" s="1"/>
      <c r="F297" s="157" t="n">
        <f aca="false">'Adjustment for previous period'!G518</f>
        <v>0</v>
      </c>
      <c r="G297" s="140"/>
      <c r="H297" s="140"/>
      <c r="I297" s="140"/>
      <c r="J297" s="140"/>
      <c r="K297" s="140"/>
      <c r="L297" s="140"/>
      <c r="M297" s="137"/>
      <c r="N297" s="137"/>
      <c r="O297" s="137"/>
      <c r="P297" s="137"/>
      <c r="Q297" s="137"/>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26"/>
      <c r="BK297" s="26"/>
    </row>
    <row r="298" customFormat="false" ht="12.75" hidden="true" customHeight="false" outlineLevel="1" collapsed="false">
      <c r="A298" s="1"/>
      <c r="B298" s="2"/>
      <c r="C298" s="132" t="n">
        <f aca="false">Asset13</f>
        <v>0</v>
      </c>
      <c r="D298" s="1"/>
      <c r="E298" s="1"/>
      <c r="F298" s="157" t="n">
        <f aca="false">'Adjustment for previous period'!G519</f>
        <v>0</v>
      </c>
      <c r="G298" s="140"/>
      <c r="H298" s="140"/>
      <c r="I298" s="140"/>
      <c r="J298" s="140"/>
      <c r="K298" s="140"/>
      <c r="L298" s="140"/>
      <c r="M298" s="137"/>
      <c r="N298" s="137"/>
      <c r="O298" s="137"/>
      <c r="P298" s="137"/>
      <c r="Q298" s="137"/>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26"/>
      <c r="BK298" s="26"/>
    </row>
    <row r="299" customFormat="false" ht="12.75" hidden="true" customHeight="false" outlineLevel="1" collapsed="false">
      <c r="A299" s="1"/>
      <c r="B299" s="2"/>
      <c r="C299" s="132" t="n">
        <f aca="false">Asset14</f>
        <v>0</v>
      </c>
      <c r="D299" s="1"/>
      <c r="E299" s="1"/>
      <c r="F299" s="157" t="n">
        <f aca="false">'Adjustment for previous period'!G520</f>
        <v>0</v>
      </c>
      <c r="G299" s="140"/>
      <c r="H299" s="140"/>
      <c r="I299" s="140"/>
      <c r="J299" s="140"/>
      <c r="K299" s="140"/>
      <c r="L299" s="140"/>
      <c r="M299" s="137"/>
      <c r="N299" s="137"/>
      <c r="O299" s="137"/>
      <c r="P299" s="137"/>
      <c r="Q299" s="137"/>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26"/>
      <c r="BK299" s="26"/>
    </row>
    <row r="300" customFormat="false" ht="12.75" hidden="true" customHeight="false" outlineLevel="1" collapsed="false">
      <c r="A300" s="1"/>
      <c r="B300" s="2"/>
      <c r="C300" s="132" t="n">
        <f aca="false">Asset15</f>
        <v>0</v>
      </c>
      <c r="D300" s="1"/>
      <c r="E300" s="1"/>
      <c r="F300" s="157" t="n">
        <f aca="false">'Adjustment for previous period'!G521</f>
        <v>0</v>
      </c>
      <c r="G300" s="140"/>
      <c r="H300" s="140"/>
      <c r="I300" s="140"/>
      <c r="J300" s="140"/>
      <c r="K300" s="140"/>
      <c r="L300" s="140"/>
      <c r="M300" s="137"/>
      <c r="N300" s="137"/>
      <c r="O300" s="137"/>
      <c r="P300" s="137"/>
      <c r="Q300" s="137"/>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26"/>
      <c r="BK300" s="26"/>
    </row>
    <row r="301" customFormat="false" ht="12.75" hidden="true" customHeight="false" outlineLevel="1" collapsed="false">
      <c r="A301" s="1"/>
      <c r="B301" s="2"/>
      <c r="C301" s="132" t="n">
        <f aca="false">Asset16</f>
        <v>0</v>
      </c>
      <c r="D301" s="1"/>
      <c r="E301" s="1"/>
      <c r="F301" s="157" t="n">
        <f aca="false">'Adjustment for previous period'!G522</f>
        <v>0</v>
      </c>
      <c r="G301" s="140"/>
      <c r="H301" s="140"/>
      <c r="I301" s="140"/>
      <c r="J301" s="140"/>
      <c r="K301" s="140"/>
      <c r="L301" s="140"/>
      <c r="M301" s="137"/>
      <c r="N301" s="137"/>
      <c r="O301" s="137"/>
      <c r="P301" s="137"/>
      <c r="Q301" s="137"/>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26"/>
      <c r="BK301" s="26"/>
    </row>
    <row r="302" customFormat="false" ht="12.75" hidden="true" customHeight="false" outlineLevel="1" collapsed="false">
      <c r="A302" s="1"/>
      <c r="B302" s="2"/>
      <c r="C302" s="132" t="n">
        <f aca="false">Asset17</f>
        <v>0</v>
      </c>
      <c r="D302" s="1"/>
      <c r="E302" s="1"/>
      <c r="F302" s="157" t="n">
        <f aca="false">'Adjustment for previous period'!G523</f>
        <v>0</v>
      </c>
      <c r="G302" s="140"/>
      <c r="H302" s="140"/>
      <c r="I302" s="140"/>
      <c r="J302" s="140"/>
      <c r="K302" s="140"/>
      <c r="L302" s="140"/>
      <c r="M302" s="137"/>
      <c r="N302" s="137"/>
      <c r="O302" s="137"/>
      <c r="P302" s="137"/>
      <c r="Q302" s="137"/>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26"/>
      <c r="BK302" s="26"/>
    </row>
    <row r="303" customFormat="false" ht="12.75" hidden="true" customHeight="false" outlineLevel="1" collapsed="false">
      <c r="A303" s="1"/>
      <c r="B303" s="2"/>
      <c r="C303" s="132" t="n">
        <f aca="false">Asset18</f>
        <v>0</v>
      </c>
      <c r="D303" s="1"/>
      <c r="E303" s="1"/>
      <c r="F303" s="157" t="n">
        <f aca="false">'Adjustment for previous period'!G524</f>
        <v>0</v>
      </c>
      <c r="G303" s="140"/>
      <c r="H303" s="140"/>
      <c r="I303" s="140"/>
      <c r="J303" s="140"/>
      <c r="K303" s="140"/>
      <c r="L303" s="140"/>
      <c r="M303" s="137"/>
      <c r="N303" s="137"/>
      <c r="O303" s="137"/>
      <c r="P303" s="137"/>
      <c r="Q303" s="137"/>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26"/>
      <c r="BK303" s="26"/>
    </row>
    <row r="304" customFormat="false" ht="12.75" hidden="true" customHeight="false" outlineLevel="1" collapsed="false">
      <c r="A304" s="1"/>
      <c r="B304" s="2"/>
      <c r="C304" s="132" t="n">
        <f aca="false">Asset19</f>
        <v>0</v>
      </c>
      <c r="D304" s="1"/>
      <c r="E304" s="1"/>
      <c r="F304" s="157" t="n">
        <f aca="false">'Adjustment for previous period'!G525</f>
        <v>0</v>
      </c>
      <c r="G304" s="140"/>
      <c r="H304" s="140"/>
      <c r="I304" s="140"/>
      <c r="J304" s="140"/>
      <c r="K304" s="140"/>
      <c r="L304" s="140"/>
      <c r="M304" s="137"/>
      <c r="N304" s="137"/>
      <c r="O304" s="137"/>
      <c r="P304" s="137"/>
      <c r="Q304" s="137"/>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26"/>
      <c r="BK304" s="26"/>
    </row>
    <row r="305" customFormat="false" ht="12.75" hidden="true" customHeight="false" outlineLevel="1" collapsed="false">
      <c r="A305" s="1"/>
      <c r="B305" s="2"/>
      <c r="C305" s="132" t="n">
        <f aca="false">Asset20</f>
        <v>0</v>
      </c>
      <c r="D305" s="1"/>
      <c r="E305" s="1"/>
      <c r="F305" s="157" t="n">
        <f aca="false">'Adjustment for previous period'!G526</f>
        <v>0</v>
      </c>
      <c r="G305" s="140"/>
      <c r="H305" s="140"/>
      <c r="I305" s="140"/>
      <c r="J305" s="140"/>
      <c r="K305" s="140"/>
      <c r="L305" s="140"/>
      <c r="M305" s="137"/>
      <c r="N305" s="137"/>
      <c r="O305" s="137"/>
      <c r="P305" s="137"/>
      <c r="Q305" s="137"/>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26"/>
      <c r="BK305" s="26"/>
    </row>
    <row r="306" customFormat="false" ht="12.75" hidden="false" customHeight="false" outlineLevel="0" collapsed="false">
      <c r="A306" s="1"/>
      <c r="B306" s="2"/>
      <c r="C306" s="139"/>
      <c r="D306" s="1"/>
      <c r="E306" s="1"/>
      <c r="F306" s="134"/>
      <c r="G306" s="140"/>
      <c r="H306" s="140"/>
      <c r="I306" s="140"/>
      <c r="J306" s="140"/>
      <c r="K306" s="140"/>
      <c r="L306" s="140"/>
      <c r="M306" s="137"/>
      <c r="N306" s="137"/>
      <c r="O306" s="137"/>
      <c r="P306" s="137"/>
      <c r="Q306" s="137"/>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26"/>
      <c r="BK306" s="26"/>
    </row>
    <row r="307" customFormat="false" ht="12.75" hidden="false" customHeight="false" outlineLevel="0" collapsed="false">
      <c r="A307" s="1"/>
      <c r="B307" s="2" t="s">
        <v>93</v>
      </c>
      <c r="C307" s="132"/>
      <c r="D307" s="1"/>
      <c r="E307" s="1"/>
      <c r="F307" s="131" t="n">
        <f aca="false">SUM(F308:F327)</f>
        <v>70.2044790652386</v>
      </c>
      <c r="G307" s="136"/>
      <c r="H307" s="136"/>
      <c r="I307" s="136"/>
      <c r="J307" s="136"/>
      <c r="K307" s="136"/>
      <c r="L307" s="136"/>
      <c r="M307" s="137"/>
      <c r="N307" s="137"/>
      <c r="O307" s="137"/>
      <c r="P307" s="137"/>
      <c r="Q307" s="137"/>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26"/>
      <c r="BK307" s="26"/>
    </row>
    <row r="308" customFormat="false" ht="12.75" hidden="true" customHeight="false" outlineLevel="1" collapsed="false">
      <c r="A308" s="1"/>
      <c r="B308" s="2"/>
      <c r="C308" s="132" t="str">
        <f aca="false">Asset1</f>
        <v>Transmission Overhead Lines</v>
      </c>
      <c r="D308" s="1"/>
      <c r="E308" s="1"/>
      <c r="F308" s="157" t="n">
        <f aca="false">'Adjustment for previous period'!G529</f>
        <v>70.2044790652386</v>
      </c>
      <c r="G308" s="136"/>
      <c r="H308" s="136"/>
      <c r="I308" s="136"/>
      <c r="J308" s="136"/>
      <c r="K308" s="136"/>
      <c r="L308" s="136"/>
      <c r="M308" s="137"/>
      <c r="N308" s="137"/>
      <c r="O308" s="137"/>
      <c r="P308" s="137"/>
      <c r="Q308" s="137"/>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26"/>
      <c r="BK308" s="26"/>
    </row>
    <row r="309" customFormat="false" ht="12.75" hidden="true" customHeight="false" outlineLevel="1" collapsed="false">
      <c r="A309" s="1"/>
      <c r="B309" s="2"/>
      <c r="C309" s="132" t="str">
        <f aca="false">Asset2</f>
        <v>Substations</v>
      </c>
      <c r="D309" s="1"/>
      <c r="E309" s="1"/>
      <c r="F309" s="157" t="n">
        <f aca="false">'Adjustment for previous period'!G530</f>
        <v>0</v>
      </c>
      <c r="G309" s="136"/>
      <c r="H309" s="136"/>
      <c r="I309" s="136"/>
      <c r="J309" s="136"/>
      <c r="K309" s="136"/>
      <c r="L309" s="136"/>
      <c r="M309" s="137"/>
      <c r="N309" s="137"/>
      <c r="O309" s="137"/>
      <c r="P309" s="137"/>
      <c r="Q309" s="137"/>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26"/>
      <c r="BK309" s="26"/>
    </row>
    <row r="310" customFormat="false" ht="12.75" hidden="true" customHeight="false" outlineLevel="1" collapsed="false">
      <c r="A310" s="1"/>
      <c r="B310" s="2"/>
      <c r="C310" s="132" t="str">
        <f aca="false">Asset3</f>
        <v>Land</v>
      </c>
      <c r="D310" s="1"/>
      <c r="E310" s="1"/>
      <c r="F310" s="157" t="n">
        <f aca="false">'Adjustment for previous period'!G531</f>
        <v>0</v>
      </c>
      <c r="G310" s="136"/>
      <c r="H310" s="136"/>
      <c r="I310" s="136"/>
      <c r="J310" s="136"/>
      <c r="K310" s="136"/>
      <c r="L310" s="136"/>
      <c r="M310" s="137"/>
      <c r="N310" s="137"/>
      <c r="O310" s="137"/>
      <c r="P310" s="137"/>
      <c r="Q310" s="137"/>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26"/>
      <c r="BK310" s="26"/>
    </row>
    <row r="311" customFormat="false" ht="12.75" hidden="true" customHeight="false" outlineLevel="1" collapsed="false">
      <c r="A311" s="1"/>
      <c r="B311" s="2"/>
      <c r="C311" s="132" t="n">
        <f aca="false">Asset4</f>
        <v>0</v>
      </c>
      <c r="D311" s="1"/>
      <c r="E311" s="1"/>
      <c r="F311" s="157" t="n">
        <f aca="false">'Adjustment for previous period'!G532</f>
        <v>0</v>
      </c>
      <c r="G311" s="136"/>
      <c r="H311" s="136"/>
      <c r="I311" s="136"/>
      <c r="J311" s="136"/>
      <c r="K311" s="136"/>
      <c r="L311" s="136"/>
      <c r="M311" s="137"/>
      <c r="N311" s="137"/>
      <c r="O311" s="137"/>
      <c r="P311" s="137"/>
      <c r="Q311" s="137"/>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26"/>
      <c r="BK311" s="26"/>
    </row>
    <row r="312" customFormat="false" ht="12.75" hidden="true" customHeight="false" outlineLevel="1" collapsed="false">
      <c r="A312" s="1"/>
      <c r="B312" s="2"/>
      <c r="C312" s="132" t="n">
        <f aca="false">Asset5</f>
        <v>0</v>
      </c>
      <c r="D312" s="1"/>
      <c r="E312" s="1"/>
      <c r="F312" s="157" t="n">
        <f aca="false">'Adjustment for previous period'!G533</f>
        <v>0</v>
      </c>
      <c r="G312" s="136"/>
      <c r="H312" s="136"/>
      <c r="I312" s="136"/>
      <c r="J312" s="136"/>
      <c r="K312" s="136"/>
      <c r="L312" s="136"/>
      <c r="M312" s="137"/>
      <c r="N312" s="137"/>
      <c r="O312" s="137"/>
      <c r="P312" s="137"/>
      <c r="Q312" s="137"/>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26"/>
      <c r="BK312" s="26"/>
    </row>
    <row r="313" customFormat="false" ht="12.75" hidden="true" customHeight="false" outlineLevel="1" collapsed="false">
      <c r="A313" s="1"/>
      <c r="B313" s="2"/>
      <c r="C313" s="132" t="n">
        <f aca="false">Asset6</f>
        <v>0</v>
      </c>
      <c r="D313" s="1"/>
      <c r="E313" s="1"/>
      <c r="F313" s="157" t="n">
        <f aca="false">'Adjustment for previous period'!G534</f>
        <v>0</v>
      </c>
      <c r="G313" s="136"/>
      <c r="H313" s="136"/>
      <c r="I313" s="136"/>
      <c r="J313" s="136"/>
      <c r="K313" s="136"/>
      <c r="L313" s="136"/>
      <c r="M313" s="137"/>
      <c r="N313" s="137"/>
      <c r="O313" s="137"/>
      <c r="P313" s="137"/>
      <c r="Q313" s="137"/>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26"/>
      <c r="BK313" s="26"/>
    </row>
    <row r="314" customFormat="false" ht="12.75" hidden="true" customHeight="false" outlineLevel="1" collapsed="false">
      <c r="A314" s="1"/>
      <c r="B314" s="2"/>
      <c r="C314" s="132" t="n">
        <f aca="false">Asset7</f>
        <v>0</v>
      </c>
      <c r="D314" s="1"/>
      <c r="E314" s="1"/>
      <c r="F314" s="157" t="n">
        <f aca="false">'Adjustment for previous period'!G535</f>
        <v>0</v>
      </c>
      <c r="G314" s="136"/>
      <c r="H314" s="136"/>
      <c r="I314" s="136"/>
      <c r="J314" s="136"/>
      <c r="K314" s="136"/>
      <c r="L314" s="136"/>
      <c r="M314" s="137"/>
      <c r="N314" s="137"/>
      <c r="O314" s="137"/>
      <c r="P314" s="137"/>
      <c r="Q314" s="137"/>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26"/>
      <c r="BK314" s="26"/>
    </row>
    <row r="315" customFormat="false" ht="12.75" hidden="true" customHeight="false" outlineLevel="1" collapsed="false">
      <c r="A315" s="1"/>
      <c r="B315" s="2"/>
      <c r="C315" s="132" t="n">
        <f aca="false">Asset8</f>
        <v>0</v>
      </c>
      <c r="D315" s="1"/>
      <c r="E315" s="1"/>
      <c r="F315" s="157" t="n">
        <f aca="false">'Adjustment for previous period'!G536</f>
        <v>0</v>
      </c>
      <c r="G315" s="136"/>
      <c r="H315" s="136"/>
      <c r="I315" s="136"/>
      <c r="J315" s="136"/>
      <c r="K315" s="136"/>
      <c r="L315" s="136"/>
      <c r="M315" s="137"/>
      <c r="N315" s="137"/>
      <c r="O315" s="137"/>
      <c r="P315" s="137"/>
      <c r="Q315" s="137"/>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26"/>
      <c r="BK315" s="26"/>
    </row>
    <row r="316" customFormat="false" ht="12.75" hidden="true" customHeight="false" outlineLevel="1" collapsed="false">
      <c r="A316" s="1"/>
      <c r="B316" s="2"/>
      <c r="C316" s="132" t="n">
        <f aca="false">Asset9</f>
        <v>0</v>
      </c>
      <c r="D316" s="1"/>
      <c r="E316" s="1"/>
      <c r="F316" s="157" t="n">
        <f aca="false">'Adjustment for previous period'!G537</f>
        <v>0</v>
      </c>
      <c r="G316" s="136"/>
      <c r="H316" s="136"/>
      <c r="I316" s="136"/>
      <c r="J316" s="136"/>
      <c r="K316" s="136"/>
      <c r="L316" s="136"/>
      <c r="M316" s="137"/>
      <c r="N316" s="137"/>
      <c r="O316" s="137"/>
      <c r="P316" s="137"/>
      <c r="Q316" s="137"/>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26"/>
      <c r="BK316" s="26"/>
    </row>
    <row r="317" customFormat="false" ht="12.75" hidden="true" customHeight="false" outlineLevel="1" collapsed="false">
      <c r="A317" s="1"/>
      <c r="B317" s="2"/>
      <c r="C317" s="132" t="n">
        <f aca="false">Asset10</f>
        <v>0</v>
      </c>
      <c r="D317" s="1"/>
      <c r="E317" s="1"/>
      <c r="F317" s="157" t="n">
        <f aca="false">'Adjustment for previous period'!G538</f>
        <v>0</v>
      </c>
      <c r="G317" s="136"/>
      <c r="H317" s="136"/>
      <c r="I317" s="136"/>
      <c r="J317" s="136"/>
      <c r="K317" s="136"/>
      <c r="L317" s="136"/>
      <c r="M317" s="137"/>
      <c r="N317" s="137"/>
      <c r="O317" s="137"/>
      <c r="P317" s="137"/>
      <c r="Q317" s="137"/>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26"/>
      <c r="BK317" s="26"/>
    </row>
    <row r="318" customFormat="false" ht="12.75" hidden="true" customHeight="false" outlineLevel="1" collapsed="false">
      <c r="A318" s="1"/>
      <c r="B318" s="2"/>
      <c r="C318" s="132" t="n">
        <f aca="false">Asset11</f>
        <v>0</v>
      </c>
      <c r="D318" s="1"/>
      <c r="E318" s="1"/>
      <c r="F318" s="157" t="n">
        <f aca="false">'Adjustment for previous period'!G539</f>
        <v>0</v>
      </c>
      <c r="G318" s="136"/>
      <c r="H318" s="136"/>
      <c r="I318" s="136"/>
      <c r="J318" s="136"/>
      <c r="K318" s="136"/>
      <c r="L318" s="136"/>
      <c r="M318" s="137"/>
      <c r="N318" s="137"/>
      <c r="O318" s="137"/>
      <c r="P318" s="137"/>
      <c r="Q318" s="137"/>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26"/>
      <c r="BK318" s="26"/>
    </row>
    <row r="319" customFormat="false" ht="12.75" hidden="true" customHeight="false" outlineLevel="1" collapsed="false">
      <c r="A319" s="1"/>
      <c r="B319" s="2"/>
      <c r="C319" s="132" t="n">
        <f aca="false">Asset12</f>
        <v>0</v>
      </c>
      <c r="D319" s="1"/>
      <c r="E319" s="1"/>
      <c r="F319" s="157" t="n">
        <f aca="false">'Adjustment for previous period'!G540</f>
        <v>0</v>
      </c>
      <c r="G319" s="136"/>
      <c r="H319" s="136"/>
      <c r="I319" s="136"/>
      <c r="J319" s="136"/>
      <c r="K319" s="136"/>
      <c r="L319" s="136"/>
      <c r="M319" s="137"/>
      <c r="N319" s="137"/>
      <c r="O319" s="137"/>
      <c r="P319" s="137"/>
      <c r="Q319" s="137"/>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26"/>
      <c r="BK319" s="26"/>
    </row>
    <row r="320" customFormat="false" ht="12.75" hidden="true" customHeight="false" outlineLevel="1" collapsed="false">
      <c r="A320" s="1"/>
      <c r="B320" s="2"/>
      <c r="C320" s="132" t="n">
        <f aca="false">Asset13</f>
        <v>0</v>
      </c>
      <c r="D320" s="1"/>
      <c r="E320" s="1"/>
      <c r="F320" s="157" t="n">
        <f aca="false">'Adjustment for previous period'!G541</f>
        <v>0</v>
      </c>
      <c r="G320" s="136"/>
      <c r="H320" s="136"/>
      <c r="I320" s="136"/>
      <c r="J320" s="136"/>
      <c r="K320" s="136"/>
      <c r="L320" s="136"/>
      <c r="M320" s="137"/>
      <c r="N320" s="137"/>
      <c r="O320" s="137"/>
      <c r="P320" s="137"/>
      <c r="Q320" s="137"/>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26"/>
      <c r="BK320" s="26"/>
    </row>
    <row r="321" customFormat="false" ht="12.75" hidden="true" customHeight="false" outlineLevel="1" collapsed="false">
      <c r="A321" s="1"/>
      <c r="B321" s="2"/>
      <c r="C321" s="132" t="n">
        <f aca="false">Asset14</f>
        <v>0</v>
      </c>
      <c r="D321" s="1"/>
      <c r="E321" s="1"/>
      <c r="F321" s="157" t="n">
        <f aca="false">'Adjustment for previous period'!G542</f>
        <v>0</v>
      </c>
      <c r="G321" s="136"/>
      <c r="H321" s="136"/>
      <c r="I321" s="136"/>
      <c r="J321" s="136"/>
      <c r="K321" s="136"/>
      <c r="L321" s="136"/>
      <c r="M321" s="137"/>
      <c r="N321" s="137"/>
      <c r="O321" s="137"/>
      <c r="P321" s="137"/>
      <c r="Q321" s="137"/>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26"/>
      <c r="BK321" s="26"/>
    </row>
    <row r="322" customFormat="false" ht="12.75" hidden="true" customHeight="false" outlineLevel="1" collapsed="false">
      <c r="A322" s="1"/>
      <c r="B322" s="2"/>
      <c r="C322" s="132" t="n">
        <f aca="false">Asset15</f>
        <v>0</v>
      </c>
      <c r="D322" s="1"/>
      <c r="E322" s="1"/>
      <c r="F322" s="157" t="n">
        <f aca="false">'Adjustment for previous period'!G543</f>
        <v>0</v>
      </c>
      <c r="G322" s="136"/>
      <c r="H322" s="136"/>
      <c r="I322" s="136"/>
      <c r="J322" s="136"/>
      <c r="K322" s="136"/>
      <c r="L322" s="136"/>
      <c r="M322" s="137"/>
      <c r="N322" s="137"/>
      <c r="O322" s="137"/>
      <c r="P322" s="137"/>
      <c r="Q322" s="137"/>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26"/>
      <c r="BK322" s="26"/>
    </row>
    <row r="323" customFormat="false" ht="12.75" hidden="true" customHeight="false" outlineLevel="1" collapsed="false">
      <c r="A323" s="1"/>
      <c r="B323" s="2"/>
      <c r="C323" s="132" t="n">
        <f aca="false">Asset16</f>
        <v>0</v>
      </c>
      <c r="D323" s="1"/>
      <c r="E323" s="1"/>
      <c r="F323" s="157" t="n">
        <f aca="false">'Adjustment for previous period'!G544</f>
        <v>0</v>
      </c>
      <c r="G323" s="136"/>
      <c r="H323" s="136"/>
      <c r="I323" s="136"/>
      <c r="J323" s="136"/>
      <c r="K323" s="136"/>
      <c r="L323" s="136"/>
      <c r="M323" s="137"/>
      <c r="N323" s="137"/>
      <c r="O323" s="137"/>
      <c r="P323" s="137"/>
      <c r="Q323" s="137"/>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26"/>
      <c r="BK323" s="26"/>
    </row>
    <row r="324" customFormat="false" ht="12.75" hidden="true" customHeight="false" outlineLevel="1" collapsed="false">
      <c r="A324" s="1"/>
      <c r="B324" s="2"/>
      <c r="C324" s="132" t="n">
        <f aca="false">Asset17</f>
        <v>0</v>
      </c>
      <c r="D324" s="1"/>
      <c r="E324" s="1"/>
      <c r="F324" s="157" t="n">
        <f aca="false">'Adjustment for previous period'!G545</f>
        <v>0</v>
      </c>
      <c r="G324" s="136"/>
      <c r="H324" s="136"/>
      <c r="I324" s="136"/>
      <c r="J324" s="136"/>
      <c r="K324" s="136"/>
      <c r="L324" s="136"/>
      <c r="M324" s="137"/>
      <c r="N324" s="137"/>
      <c r="O324" s="137"/>
      <c r="P324" s="137"/>
      <c r="Q324" s="137"/>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26"/>
      <c r="BK324" s="26"/>
    </row>
    <row r="325" customFormat="false" ht="12.75" hidden="true" customHeight="false" outlineLevel="1" collapsed="false">
      <c r="A325" s="1"/>
      <c r="B325" s="2"/>
      <c r="C325" s="132" t="n">
        <f aca="false">Asset18</f>
        <v>0</v>
      </c>
      <c r="D325" s="1"/>
      <c r="E325" s="1"/>
      <c r="F325" s="157" t="n">
        <f aca="false">'Adjustment for previous period'!G546</f>
        <v>0</v>
      </c>
      <c r="G325" s="136"/>
      <c r="H325" s="136"/>
      <c r="I325" s="136"/>
      <c r="J325" s="136"/>
      <c r="K325" s="136"/>
      <c r="L325" s="136"/>
      <c r="M325" s="137"/>
      <c r="N325" s="137"/>
      <c r="O325" s="137"/>
      <c r="P325" s="137"/>
      <c r="Q325" s="137"/>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26"/>
      <c r="BK325" s="26"/>
    </row>
    <row r="326" customFormat="false" ht="12.75" hidden="true" customHeight="false" outlineLevel="1" collapsed="false">
      <c r="A326" s="1"/>
      <c r="B326" s="2"/>
      <c r="C326" s="132" t="n">
        <f aca="false">Asset19</f>
        <v>0</v>
      </c>
      <c r="D326" s="1"/>
      <c r="E326" s="1"/>
      <c r="F326" s="157" t="n">
        <f aca="false">'Adjustment for previous period'!G547</f>
        <v>0</v>
      </c>
      <c r="G326" s="136"/>
      <c r="H326" s="136"/>
      <c r="I326" s="136"/>
      <c r="J326" s="136"/>
      <c r="K326" s="136"/>
      <c r="L326" s="136"/>
      <c r="M326" s="137"/>
      <c r="N326" s="137"/>
      <c r="O326" s="137"/>
      <c r="P326" s="137"/>
      <c r="Q326" s="137"/>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26"/>
      <c r="BK326" s="26"/>
    </row>
    <row r="327" customFormat="false" ht="12.75" hidden="true" customHeight="false" outlineLevel="1" collapsed="false">
      <c r="A327" s="1"/>
      <c r="B327" s="2"/>
      <c r="C327" s="132" t="n">
        <f aca="false">Asset20</f>
        <v>0</v>
      </c>
      <c r="D327" s="1"/>
      <c r="E327" s="1"/>
      <c r="F327" s="157" t="n">
        <f aca="false">'Adjustment for previous period'!G548</f>
        <v>0</v>
      </c>
      <c r="G327" s="136"/>
      <c r="H327" s="136"/>
      <c r="I327" s="136"/>
      <c r="J327" s="136"/>
      <c r="K327" s="136"/>
      <c r="L327" s="136"/>
      <c r="M327" s="137"/>
      <c r="N327" s="137"/>
      <c r="O327" s="137"/>
      <c r="P327" s="137"/>
      <c r="Q327" s="137"/>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26"/>
      <c r="BK327" s="26"/>
    </row>
    <row r="328" customFormat="false" ht="12.75" hidden="false" customHeight="false" outlineLevel="0" collapsed="false">
      <c r="A328" s="1"/>
      <c r="B328" s="2"/>
      <c r="C328" s="132"/>
      <c r="D328" s="1"/>
      <c r="E328" s="1"/>
      <c r="F328" s="134"/>
      <c r="G328" s="136"/>
      <c r="H328" s="136"/>
      <c r="I328" s="136"/>
      <c r="J328" s="136"/>
      <c r="K328" s="136"/>
      <c r="L328" s="136"/>
      <c r="M328" s="137"/>
      <c r="N328" s="137"/>
      <c r="O328" s="137"/>
      <c r="P328" s="137"/>
      <c r="Q328" s="137"/>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26"/>
      <c r="BK328" s="26"/>
    </row>
    <row r="329" customFormat="false" ht="12.75" hidden="false" customHeight="false" outlineLevel="0" collapsed="false">
      <c r="A329" s="158"/>
      <c r="B329" s="159"/>
      <c r="C329" s="160"/>
      <c r="D329" s="158"/>
      <c r="E329" s="158"/>
      <c r="F329" s="161"/>
      <c r="G329" s="205"/>
      <c r="H329" s="205"/>
      <c r="I329" s="205"/>
      <c r="J329" s="205"/>
      <c r="K329" s="205"/>
      <c r="L329" s="205"/>
      <c r="M329" s="206"/>
      <c r="N329" s="206"/>
      <c r="O329" s="206"/>
      <c r="P329" s="206"/>
      <c r="Q329" s="206"/>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26"/>
      <c r="BK329" s="26"/>
    </row>
    <row r="330" customFormat="false" ht="12.75" hidden="false" customHeight="false" outlineLevel="0" collapsed="false">
      <c r="A330" s="26"/>
      <c r="B330" s="117"/>
      <c r="C330" s="139"/>
      <c r="D330" s="26"/>
      <c r="E330" s="26"/>
      <c r="F330" s="134"/>
      <c r="G330" s="207"/>
      <c r="H330" s="207"/>
      <c r="I330" s="207"/>
      <c r="J330" s="207"/>
      <c r="K330" s="207"/>
      <c r="L330" s="207"/>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26"/>
      <c r="BK330" s="26"/>
    </row>
    <row r="331" s="1" customFormat="true" ht="12.75" hidden="false" customHeight="false" outlineLevel="0" collapsed="false">
      <c r="A331" s="26"/>
      <c r="B331" s="117" t="s">
        <v>94</v>
      </c>
      <c r="C331" s="26"/>
      <c r="D331" s="26"/>
      <c r="E331" s="26"/>
      <c r="F331" s="142" t="n">
        <f aca="false">SUM(F332:F351)</f>
        <v>-85.047711781889</v>
      </c>
      <c r="G331" s="142" t="n">
        <f aca="false">SUM(G332:G351)</f>
        <v>-89.4578319559289</v>
      </c>
      <c r="H331" s="142" t="n">
        <f aca="false">SUM(H332:H351)</f>
        <v>-92.3225007121888</v>
      </c>
      <c r="I331" s="142" t="n">
        <f aca="false">SUM(I332:I351)</f>
        <v>-95.4926284171854</v>
      </c>
      <c r="J331" s="142" t="n">
        <f aca="false">SUM(J332:J351)</f>
        <v>-99.6824071192686</v>
      </c>
      <c r="K331" s="142" t="n">
        <f aca="false">SUM(K332:K351)</f>
        <v>-103.42580935826</v>
      </c>
      <c r="L331" s="142"/>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26"/>
      <c r="BK331" s="26"/>
    </row>
    <row r="332" customFormat="false" ht="12" hidden="true" customHeight="true" outlineLevel="1" collapsed="false">
      <c r="A332" s="1"/>
      <c r="B332" s="1"/>
      <c r="C332" s="132" t="str">
        <f aca="false">Asset1</f>
        <v>Transmission Overhead Lines</v>
      </c>
      <c r="D332" s="1"/>
      <c r="E332" s="1"/>
      <c r="F332" s="136" t="n">
        <f aca="false">'Adjustment for previous period'!G553</f>
        <v>-47.1372930866602</v>
      </c>
      <c r="G332" s="136" t="n">
        <f aca="false">G$41*G$7</f>
        <v>-60.8978668637078</v>
      </c>
      <c r="H332" s="136" t="n">
        <f aca="false">H$41*H$7</f>
        <v>-62.7798721065457</v>
      </c>
      <c r="I332" s="136" t="n">
        <f aca="false">I$41*I$7</f>
        <v>-65.496021049726</v>
      </c>
      <c r="J332" s="136" t="n">
        <f aca="false">J$41*J$7</f>
        <v>-66.9991657715649</v>
      </c>
      <c r="K332" s="136" t="n">
        <f aca="false">K$41*K$7</f>
        <v>-69.84724740759</v>
      </c>
      <c r="L332" s="136"/>
      <c r="M332" s="1"/>
      <c r="N332" s="1"/>
      <c r="O332" s="1"/>
      <c r="P332" s="1"/>
      <c r="Q332" s="1"/>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row>
    <row r="333" customFormat="false" ht="12" hidden="true" customHeight="true" outlineLevel="1" collapsed="false">
      <c r="A333" s="1"/>
      <c r="B333" s="1"/>
      <c r="C333" s="132" t="str">
        <f aca="false">Asset2</f>
        <v>Substations</v>
      </c>
      <c r="D333" s="1"/>
      <c r="E333" s="1"/>
      <c r="F333" s="136" t="n">
        <f aca="false">'Adjustment for previous period'!G554</f>
        <v>-21.6630963972736</v>
      </c>
      <c r="G333" s="136" t="n">
        <f aca="false">G$49*G$7</f>
        <v>-28.5599650922212</v>
      </c>
      <c r="H333" s="136" t="n">
        <f aca="false">H$49*H$7</f>
        <v>-29.5426286056431</v>
      </c>
      <c r="I333" s="136" t="n">
        <f aca="false">I$49*I$7</f>
        <v>-29.9966073674594</v>
      </c>
      <c r="J333" s="136" t="n">
        <f aca="false">J$49*J$7</f>
        <v>-32.6832413477037</v>
      </c>
      <c r="K333" s="136" t="n">
        <f aca="false">K$49*K$7</f>
        <v>-33.5785619506698</v>
      </c>
      <c r="L333" s="136"/>
      <c r="M333" s="1"/>
      <c r="N333" s="1"/>
      <c r="O333" s="1"/>
      <c r="P333" s="1"/>
      <c r="Q333" s="1"/>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row>
    <row r="334" customFormat="false" ht="12" hidden="true" customHeight="true" outlineLevel="1" collapsed="false">
      <c r="A334" s="1"/>
      <c r="B334" s="1"/>
      <c r="C334" s="132" t="str">
        <f aca="false">Asset3</f>
        <v>Land</v>
      </c>
      <c r="D334" s="1"/>
      <c r="E334" s="1"/>
      <c r="F334" s="136" t="n">
        <f aca="false">'Adjustment for previous period'!G555</f>
        <v>-16.2473222979552</v>
      </c>
      <c r="G334" s="136" t="n">
        <f aca="false">G$57*G$7</f>
        <v>-0</v>
      </c>
      <c r="H334" s="136" t="n">
        <f aca="false">H$57*H$7</f>
        <v>-0</v>
      </c>
      <c r="I334" s="136" t="n">
        <f aca="false">I$57*I$7</f>
        <v>-0</v>
      </c>
      <c r="J334" s="136" t="n">
        <f aca="false">J$57*J$7</f>
        <v>-0</v>
      </c>
      <c r="K334" s="136" t="n">
        <f aca="false">K$57*K$7</f>
        <v>-0</v>
      </c>
      <c r="L334" s="136"/>
      <c r="M334" s="1"/>
      <c r="N334" s="1"/>
      <c r="O334" s="1"/>
      <c r="P334" s="1"/>
      <c r="Q334" s="1"/>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row>
    <row r="335" customFormat="false" ht="12" hidden="true" customHeight="true" outlineLevel="1" collapsed="false">
      <c r="A335" s="1"/>
      <c r="B335" s="1"/>
      <c r="C335" s="132" t="n">
        <f aca="false">Asset4</f>
        <v>0</v>
      </c>
      <c r="D335" s="1"/>
      <c r="E335" s="1"/>
      <c r="F335" s="136" t="n">
        <f aca="false">'Adjustment for previous period'!G556</f>
        <v>-0</v>
      </c>
      <c r="G335" s="136" t="n">
        <f aca="false">G$65*G$7</f>
        <v>-0</v>
      </c>
      <c r="H335" s="136" t="n">
        <f aca="false">H$65*H$7</f>
        <v>-0</v>
      </c>
      <c r="I335" s="136" t="n">
        <f aca="false">I$65*I$7</f>
        <v>-0</v>
      </c>
      <c r="J335" s="136" t="n">
        <f aca="false">J$65*J$7</f>
        <v>-0</v>
      </c>
      <c r="K335" s="136" t="n">
        <f aca="false">K$65*K$7</f>
        <v>-0</v>
      </c>
      <c r="L335" s="136"/>
      <c r="M335" s="1"/>
      <c r="N335" s="1"/>
      <c r="O335" s="1"/>
      <c r="P335" s="1"/>
      <c r="Q335" s="1"/>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row>
    <row r="336" customFormat="false" ht="12" hidden="true" customHeight="true" outlineLevel="1" collapsed="false">
      <c r="A336" s="1"/>
      <c r="B336" s="1"/>
      <c r="C336" s="132" t="n">
        <f aca="false">Asset5</f>
        <v>0</v>
      </c>
      <c r="D336" s="1"/>
      <c r="E336" s="1"/>
      <c r="F336" s="136" t="n">
        <f aca="false">'Adjustment for previous period'!G557</f>
        <v>-0</v>
      </c>
      <c r="G336" s="136" t="n">
        <f aca="false">G$73*G$7</f>
        <v>-0</v>
      </c>
      <c r="H336" s="136" t="n">
        <f aca="false">H$73*H$7</f>
        <v>-0</v>
      </c>
      <c r="I336" s="136" t="n">
        <f aca="false">I$73*I$7</f>
        <v>-0</v>
      </c>
      <c r="J336" s="136" t="n">
        <f aca="false">J$73*J$7</f>
        <v>-0</v>
      </c>
      <c r="K336" s="136" t="n">
        <f aca="false">K$73*K$7</f>
        <v>-0</v>
      </c>
      <c r="L336" s="136"/>
      <c r="M336" s="1"/>
      <c r="N336" s="1"/>
      <c r="O336" s="1"/>
      <c r="P336" s="1"/>
      <c r="Q336" s="1"/>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row>
    <row r="337" customFormat="false" ht="12" hidden="true" customHeight="true" outlineLevel="1" collapsed="false">
      <c r="A337" s="1"/>
      <c r="B337" s="1"/>
      <c r="C337" s="132" t="n">
        <f aca="false">Asset6</f>
        <v>0</v>
      </c>
      <c r="D337" s="1"/>
      <c r="E337" s="1"/>
      <c r="F337" s="136" t="n">
        <f aca="false">'Adjustment for previous period'!G558</f>
        <v>-0</v>
      </c>
      <c r="G337" s="136" t="n">
        <f aca="false">G$81*G$7</f>
        <v>-0</v>
      </c>
      <c r="H337" s="136" t="n">
        <f aca="false">H$81*H$7</f>
        <v>-0</v>
      </c>
      <c r="I337" s="136" t="n">
        <f aca="false">I$81*I$7</f>
        <v>-0</v>
      </c>
      <c r="J337" s="136" t="n">
        <f aca="false">J$81*J$7</f>
        <v>-0</v>
      </c>
      <c r="K337" s="136" t="n">
        <f aca="false">K$81*K$7</f>
        <v>-0</v>
      </c>
      <c r="L337" s="136"/>
      <c r="M337" s="1"/>
      <c r="N337" s="1"/>
      <c r="O337" s="1"/>
      <c r="P337" s="1"/>
      <c r="Q337" s="1"/>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row>
    <row r="338" customFormat="false" ht="12" hidden="true" customHeight="true" outlineLevel="1" collapsed="false">
      <c r="A338" s="1"/>
      <c r="B338" s="1"/>
      <c r="C338" s="132" t="n">
        <f aca="false">Asset7</f>
        <v>0</v>
      </c>
      <c r="D338" s="1"/>
      <c r="E338" s="1"/>
      <c r="F338" s="136" t="n">
        <f aca="false">'Adjustment for previous period'!G559</f>
        <v>-0</v>
      </c>
      <c r="G338" s="136" t="n">
        <f aca="false">G$89*G$7</f>
        <v>-0</v>
      </c>
      <c r="H338" s="136" t="n">
        <f aca="false">H$89*H$7</f>
        <v>-0</v>
      </c>
      <c r="I338" s="136" t="n">
        <f aca="false">I$89*I$7</f>
        <v>-0</v>
      </c>
      <c r="J338" s="136" t="n">
        <f aca="false">J$89*J$7</f>
        <v>-0</v>
      </c>
      <c r="K338" s="136" t="n">
        <f aca="false">K$89*K$7</f>
        <v>-0</v>
      </c>
      <c r="L338" s="136"/>
      <c r="M338" s="1"/>
      <c r="N338" s="1"/>
      <c r="O338" s="1"/>
      <c r="P338" s="1"/>
      <c r="Q338" s="1"/>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row>
    <row r="339" customFormat="false" ht="12" hidden="true" customHeight="true" outlineLevel="1" collapsed="false">
      <c r="A339" s="1"/>
      <c r="B339" s="1"/>
      <c r="C339" s="132" t="n">
        <f aca="false">Asset8</f>
        <v>0</v>
      </c>
      <c r="D339" s="1"/>
      <c r="E339" s="1"/>
      <c r="F339" s="136" t="n">
        <f aca="false">'Adjustment for previous period'!G560</f>
        <v>-0</v>
      </c>
      <c r="G339" s="136" t="n">
        <f aca="false">G$97*G$7</f>
        <v>-0</v>
      </c>
      <c r="H339" s="136" t="n">
        <f aca="false">H$97*H$7</f>
        <v>-0</v>
      </c>
      <c r="I339" s="136" t="n">
        <f aca="false">I$97*I$7</f>
        <v>-0</v>
      </c>
      <c r="J339" s="136" t="n">
        <f aca="false">J$97*J$7</f>
        <v>-0</v>
      </c>
      <c r="K339" s="136" t="n">
        <f aca="false">K$97*K$7</f>
        <v>-0</v>
      </c>
      <c r="L339" s="136"/>
      <c r="M339" s="1"/>
      <c r="N339" s="1"/>
      <c r="O339" s="1"/>
      <c r="P339" s="1"/>
      <c r="Q339" s="1"/>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row>
    <row r="340" customFormat="false" ht="12" hidden="true" customHeight="true" outlineLevel="1" collapsed="false">
      <c r="A340" s="1"/>
      <c r="B340" s="1"/>
      <c r="C340" s="132" t="n">
        <f aca="false">Asset9</f>
        <v>0</v>
      </c>
      <c r="D340" s="1"/>
      <c r="E340" s="1"/>
      <c r="F340" s="136" t="n">
        <f aca="false">'Adjustment for previous period'!G561</f>
        <v>-0</v>
      </c>
      <c r="G340" s="136" t="n">
        <f aca="false">G$105*G$7</f>
        <v>-0</v>
      </c>
      <c r="H340" s="136" t="n">
        <f aca="false">H$105*H$7</f>
        <v>-0</v>
      </c>
      <c r="I340" s="136" t="n">
        <f aca="false">I$105*I$7</f>
        <v>-0</v>
      </c>
      <c r="J340" s="136" t="n">
        <f aca="false">J$105*J$7</f>
        <v>-0</v>
      </c>
      <c r="K340" s="136" t="n">
        <f aca="false">K$105*K$7</f>
        <v>-0</v>
      </c>
      <c r="L340" s="136"/>
      <c r="M340" s="1"/>
      <c r="N340" s="1"/>
      <c r="O340" s="1"/>
      <c r="P340" s="1"/>
      <c r="Q340" s="1"/>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row>
    <row r="341" customFormat="false" ht="12" hidden="true" customHeight="true" outlineLevel="1" collapsed="false">
      <c r="A341" s="1"/>
      <c r="B341" s="1"/>
      <c r="C341" s="132" t="n">
        <f aca="false">Asset10</f>
        <v>0</v>
      </c>
      <c r="D341" s="1"/>
      <c r="E341" s="1"/>
      <c r="F341" s="136" t="n">
        <f aca="false">'Adjustment for previous period'!G562</f>
        <v>-0</v>
      </c>
      <c r="G341" s="136" t="n">
        <f aca="false">G$113*G$7</f>
        <v>-0</v>
      </c>
      <c r="H341" s="136" t="n">
        <f aca="false">H$113*H$7</f>
        <v>-0</v>
      </c>
      <c r="I341" s="136" t="n">
        <f aca="false">I$113*I$7</f>
        <v>-0</v>
      </c>
      <c r="J341" s="136" t="n">
        <f aca="false">J$113*J$7</f>
        <v>-0</v>
      </c>
      <c r="K341" s="136" t="n">
        <f aca="false">K$113*K$7</f>
        <v>-0</v>
      </c>
      <c r="L341" s="136"/>
      <c r="M341" s="1"/>
      <c r="N341" s="1"/>
      <c r="O341" s="1"/>
      <c r="P341" s="1"/>
      <c r="Q341" s="1"/>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row>
    <row r="342" customFormat="false" ht="12" hidden="true" customHeight="true" outlineLevel="1" collapsed="false">
      <c r="A342" s="1"/>
      <c r="B342" s="1"/>
      <c r="C342" s="132" t="n">
        <f aca="false">Asset11</f>
        <v>0</v>
      </c>
      <c r="D342" s="1"/>
      <c r="E342" s="1"/>
      <c r="F342" s="136" t="n">
        <f aca="false">'Adjustment for previous period'!G563</f>
        <v>-0</v>
      </c>
      <c r="G342" s="136" t="n">
        <f aca="false">G$121*G$7</f>
        <v>-0</v>
      </c>
      <c r="H342" s="136" t="n">
        <f aca="false">H$121*H$7</f>
        <v>-0</v>
      </c>
      <c r="I342" s="136" t="n">
        <f aca="false">I$121*I$7</f>
        <v>-0</v>
      </c>
      <c r="J342" s="136" t="n">
        <f aca="false">J$121*J$7</f>
        <v>-0</v>
      </c>
      <c r="K342" s="136" t="n">
        <f aca="false">K$121*K$7</f>
        <v>-0</v>
      </c>
      <c r="L342" s="136"/>
      <c r="M342" s="1"/>
      <c r="N342" s="1"/>
      <c r="O342" s="1"/>
      <c r="P342" s="1"/>
      <c r="Q342" s="1"/>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row>
    <row r="343" customFormat="false" ht="12" hidden="true" customHeight="true" outlineLevel="1" collapsed="false">
      <c r="A343" s="1"/>
      <c r="B343" s="1"/>
      <c r="C343" s="132" t="n">
        <f aca="false">Asset12</f>
        <v>0</v>
      </c>
      <c r="D343" s="1"/>
      <c r="E343" s="1"/>
      <c r="F343" s="136" t="n">
        <f aca="false">'Adjustment for previous period'!G564</f>
        <v>-0</v>
      </c>
      <c r="G343" s="136" t="n">
        <f aca="false">G$129*G$7</f>
        <v>-0</v>
      </c>
      <c r="H343" s="136" t="n">
        <f aca="false">H$129*H$7</f>
        <v>-0</v>
      </c>
      <c r="I343" s="136" t="n">
        <f aca="false">I$129*I$7</f>
        <v>-0</v>
      </c>
      <c r="J343" s="136" t="n">
        <f aca="false">J$129*J$7</f>
        <v>-0</v>
      </c>
      <c r="K343" s="136" t="n">
        <f aca="false">K$129*K$7</f>
        <v>-0</v>
      </c>
      <c r="L343" s="136"/>
      <c r="M343" s="1"/>
      <c r="N343" s="1"/>
      <c r="O343" s="1"/>
      <c r="P343" s="1"/>
      <c r="Q343" s="1"/>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row>
    <row r="344" customFormat="false" ht="12" hidden="true" customHeight="true" outlineLevel="1" collapsed="false">
      <c r="A344" s="1"/>
      <c r="B344" s="1"/>
      <c r="C344" s="132" t="n">
        <f aca="false">Asset13</f>
        <v>0</v>
      </c>
      <c r="D344" s="1"/>
      <c r="E344" s="1"/>
      <c r="F344" s="136" t="n">
        <f aca="false">'Adjustment for previous period'!G565</f>
        <v>-0</v>
      </c>
      <c r="G344" s="136" t="n">
        <f aca="false">G$137*G$7</f>
        <v>-0</v>
      </c>
      <c r="H344" s="136" t="n">
        <f aca="false">H$137*H$7</f>
        <v>-0</v>
      </c>
      <c r="I344" s="136" t="n">
        <f aca="false">I$137*I$7</f>
        <v>-0</v>
      </c>
      <c r="J344" s="136" t="n">
        <f aca="false">J$137*J$7</f>
        <v>-0</v>
      </c>
      <c r="K344" s="136" t="n">
        <f aca="false">K$137*K$7</f>
        <v>-0</v>
      </c>
      <c r="L344" s="136"/>
      <c r="M344" s="1"/>
      <c r="N344" s="1"/>
      <c r="O344" s="1"/>
      <c r="P344" s="1"/>
      <c r="Q344" s="1"/>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row>
    <row r="345" customFormat="false" ht="12" hidden="true" customHeight="true" outlineLevel="1" collapsed="false">
      <c r="A345" s="1"/>
      <c r="B345" s="1"/>
      <c r="C345" s="132" t="n">
        <f aca="false">Asset14</f>
        <v>0</v>
      </c>
      <c r="D345" s="1"/>
      <c r="E345" s="1"/>
      <c r="F345" s="136" t="n">
        <f aca="false">'Adjustment for previous period'!G566</f>
        <v>-0</v>
      </c>
      <c r="G345" s="136" t="n">
        <f aca="false">G$145*G$7</f>
        <v>-0</v>
      </c>
      <c r="H345" s="136" t="n">
        <f aca="false">H$145*H$7</f>
        <v>-0</v>
      </c>
      <c r="I345" s="136" t="n">
        <f aca="false">I$145*I$7</f>
        <v>-0</v>
      </c>
      <c r="J345" s="136" t="n">
        <f aca="false">J$145*J$7</f>
        <v>-0</v>
      </c>
      <c r="K345" s="136" t="n">
        <f aca="false">K$145*K$7</f>
        <v>-0</v>
      </c>
      <c r="L345" s="136"/>
      <c r="M345" s="1"/>
      <c r="N345" s="1"/>
      <c r="O345" s="1"/>
      <c r="P345" s="1"/>
      <c r="Q345" s="1"/>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row>
    <row r="346" customFormat="false" ht="12" hidden="true" customHeight="true" outlineLevel="1" collapsed="false">
      <c r="A346" s="1"/>
      <c r="B346" s="1"/>
      <c r="C346" s="132" t="n">
        <f aca="false">Asset15</f>
        <v>0</v>
      </c>
      <c r="D346" s="1"/>
      <c r="E346" s="1"/>
      <c r="F346" s="136" t="n">
        <f aca="false">'Adjustment for previous period'!G567</f>
        <v>-0</v>
      </c>
      <c r="G346" s="136" t="n">
        <f aca="false">G$153*G$7</f>
        <v>-0</v>
      </c>
      <c r="H346" s="136" t="n">
        <f aca="false">H$153*H$7</f>
        <v>-0</v>
      </c>
      <c r="I346" s="136" t="n">
        <f aca="false">I$153*I$7</f>
        <v>-0</v>
      </c>
      <c r="J346" s="136" t="n">
        <f aca="false">J$153*J$7</f>
        <v>-0</v>
      </c>
      <c r="K346" s="136" t="n">
        <f aca="false">K$153*K$7</f>
        <v>-0</v>
      </c>
      <c r="L346" s="136"/>
      <c r="M346" s="1"/>
      <c r="N346" s="1"/>
      <c r="O346" s="1"/>
      <c r="P346" s="1"/>
      <c r="Q346" s="1"/>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row>
    <row r="347" customFormat="false" ht="12" hidden="true" customHeight="true" outlineLevel="1" collapsed="false">
      <c r="A347" s="1"/>
      <c r="B347" s="1"/>
      <c r="C347" s="132" t="n">
        <f aca="false">Asset16</f>
        <v>0</v>
      </c>
      <c r="D347" s="1"/>
      <c r="E347" s="1"/>
      <c r="F347" s="136" t="n">
        <f aca="false">'Adjustment for previous period'!G568</f>
        <v>-0</v>
      </c>
      <c r="G347" s="136" t="n">
        <f aca="false">G$161*G$7</f>
        <v>-0</v>
      </c>
      <c r="H347" s="136" t="n">
        <f aca="false">H$161*H$7</f>
        <v>-0</v>
      </c>
      <c r="I347" s="136" t="n">
        <f aca="false">I$161*I$7</f>
        <v>-0</v>
      </c>
      <c r="J347" s="136" t="n">
        <f aca="false">J$161*J$7</f>
        <v>-0</v>
      </c>
      <c r="K347" s="136" t="n">
        <f aca="false">K$161*K$7</f>
        <v>-0</v>
      </c>
      <c r="L347" s="136"/>
      <c r="M347" s="1"/>
      <c r="N347" s="1"/>
      <c r="O347" s="1"/>
      <c r="P347" s="1"/>
      <c r="Q347" s="1"/>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row>
    <row r="348" customFormat="false" ht="12" hidden="true" customHeight="true" outlineLevel="1" collapsed="false">
      <c r="A348" s="1"/>
      <c r="B348" s="1"/>
      <c r="C348" s="132" t="n">
        <f aca="false">Asset17</f>
        <v>0</v>
      </c>
      <c r="D348" s="1"/>
      <c r="E348" s="1"/>
      <c r="F348" s="136" t="n">
        <f aca="false">'Adjustment for previous period'!G569</f>
        <v>-0</v>
      </c>
      <c r="G348" s="136" t="n">
        <f aca="false">G$169*G$7</f>
        <v>-0</v>
      </c>
      <c r="H348" s="136" t="n">
        <f aca="false">H$169*H$7</f>
        <v>-0</v>
      </c>
      <c r="I348" s="136" t="n">
        <f aca="false">I$169*I$7</f>
        <v>-0</v>
      </c>
      <c r="J348" s="136" t="n">
        <f aca="false">J$169*J$7</f>
        <v>-0</v>
      </c>
      <c r="K348" s="136" t="n">
        <f aca="false">K$169*K$7</f>
        <v>-0</v>
      </c>
      <c r="L348" s="136"/>
      <c r="M348" s="1"/>
      <c r="N348" s="1"/>
      <c r="O348" s="1"/>
      <c r="P348" s="1"/>
      <c r="Q348" s="1"/>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row>
    <row r="349" customFormat="false" ht="12" hidden="true" customHeight="true" outlineLevel="1" collapsed="false">
      <c r="A349" s="1"/>
      <c r="B349" s="1"/>
      <c r="C349" s="132" t="n">
        <f aca="false">Asset18</f>
        <v>0</v>
      </c>
      <c r="D349" s="1"/>
      <c r="E349" s="1"/>
      <c r="F349" s="136" t="n">
        <f aca="false">'Adjustment for previous period'!G570</f>
        <v>-0</v>
      </c>
      <c r="G349" s="136" t="n">
        <f aca="false">G$177*G$7</f>
        <v>-0</v>
      </c>
      <c r="H349" s="136" t="n">
        <f aca="false">H$177*H$7</f>
        <v>-0</v>
      </c>
      <c r="I349" s="136" t="n">
        <f aca="false">I$177*I$7</f>
        <v>-0</v>
      </c>
      <c r="J349" s="136" t="n">
        <f aca="false">J$177*J$7</f>
        <v>-0</v>
      </c>
      <c r="K349" s="136" t="n">
        <f aca="false">K$177*K$7</f>
        <v>-0</v>
      </c>
      <c r="L349" s="136"/>
      <c r="M349" s="1"/>
      <c r="N349" s="1"/>
      <c r="O349" s="1"/>
      <c r="P349" s="1"/>
      <c r="Q349" s="1"/>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row>
    <row r="350" customFormat="false" ht="12" hidden="true" customHeight="true" outlineLevel="1" collapsed="false">
      <c r="A350" s="1"/>
      <c r="B350" s="1"/>
      <c r="C350" s="132" t="n">
        <f aca="false">Asset19</f>
        <v>0</v>
      </c>
      <c r="D350" s="1"/>
      <c r="E350" s="1"/>
      <c r="F350" s="136" t="n">
        <f aca="false">'Adjustment for previous period'!G571</f>
        <v>-0</v>
      </c>
      <c r="G350" s="136" t="n">
        <f aca="false">G$185*G$7</f>
        <v>-0</v>
      </c>
      <c r="H350" s="136" t="n">
        <f aca="false">H$185*H$7</f>
        <v>-0</v>
      </c>
      <c r="I350" s="136" t="n">
        <f aca="false">I$185*I$7</f>
        <v>-0</v>
      </c>
      <c r="J350" s="136" t="n">
        <f aca="false">J$185*J$7</f>
        <v>-0</v>
      </c>
      <c r="K350" s="136" t="n">
        <f aca="false">K$185*K$7</f>
        <v>-0</v>
      </c>
      <c r="L350" s="136"/>
      <c r="M350" s="1"/>
      <c r="N350" s="1"/>
      <c r="O350" s="1"/>
      <c r="P350" s="1"/>
      <c r="Q350" s="1"/>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row>
    <row r="351" customFormat="false" ht="12" hidden="true" customHeight="true" outlineLevel="1" collapsed="false">
      <c r="A351" s="1"/>
      <c r="B351" s="1"/>
      <c r="C351" s="132" t="n">
        <f aca="false">Asset20</f>
        <v>0</v>
      </c>
      <c r="D351" s="1"/>
      <c r="E351" s="1"/>
      <c r="F351" s="136" t="n">
        <f aca="false">'Adjustment for previous period'!G572</f>
        <v>-0</v>
      </c>
      <c r="G351" s="136" t="n">
        <f aca="false">G$193*G$7</f>
        <v>-0</v>
      </c>
      <c r="H351" s="136" t="n">
        <f aca="false">H$193*H$7</f>
        <v>-0</v>
      </c>
      <c r="I351" s="136" t="n">
        <f aca="false">I$193*I$7</f>
        <v>-0</v>
      </c>
      <c r="J351" s="136" t="n">
        <f aca="false">J$193*J$7</f>
        <v>-0</v>
      </c>
      <c r="K351" s="136" t="n">
        <f aca="false">K$193*K$7</f>
        <v>-0</v>
      </c>
      <c r="L351" s="136"/>
      <c r="M351" s="1"/>
      <c r="N351" s="1"/>
      <c r="O351" s="1"/>
      <c r="P351" s="1"/>
      <c r="Q351" s="1"/>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row>
    <row r="353" customFormat="false" ht="12" hidden="false" customHeight="true" outlineLevel="0" collapsed="false">
      <c r="A353" s="26"/>
      <c r="B353" s="117" t="s">
        <v>84</v>
      </c>
      <c r="C353" s="26"/>
      <c r="D353" s="26"/>
      <c r="E353" s="26"/>
      <c r="F353" s="156" t="n">
        <f aca="false">SUM(F354:F373)</f>
        <v>72</v>
      </c>
      <c r="G353" s="156" t="n">
        <f aca="false">SUM(G354:G373)</f>
        <v>76.920626138716</v>
      </c>
      <c r="H353" s="156" t="n">
        <f aca="false">SUM(H354:H373)</f>
        <v>91.8207548631637</v>
      </c>
      <c r="I353" s="156" t="n">
        <f aca="false">SUM(I354:I373)</f>
        <v>53.2604662833765</v>
      </c>
      <c r="J353" s="156" t="n">
        <f aca="false">SUM(J354:J373)</f>
        <v>63.8556429593147</v>
      </c>
      <c r="K353" s="156" t="n">
        <f aca="false">SUM(K354:K373)</f>
        <v>80.4628289751119</v>
      </c>
      <c r="L353" s="156"/>
      <c r="M353" s="1"/>
      <c r="N353" s="1"/>
      <c r="O353" s="1"/>
      <c r="P353" s="1"/>
      <c r="Q353" s="1"/>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row>
    <row r="354" customFormat="false" ht="12" hidden="true" customHeight="true" outlineLevel="1" collapsed="false">
      <c r="A354" s="1"/>
      <c r="B354" s="1"/>
      <c r="C354" s="132" t="str">
        <f aca="false">Asset1</f>
        <v>Transmission Overhead Lines</v>
      </c>
      <c r="D354" s="1"/>
      <c r="E354" s="1"/>
      <c r="F354" s="136" t="n">
        <f aca="false">'Adjustment for previous period'!G575</f>
        <v>30</v>
      </c>
      <c r="G354" s="136" t="n">
        <f aca="false">G198*G$6</f>
        <v>34.7733061154408</v>
      </c>
      <c r="H354" s="136" t="n">
        <f aca="false">H198*H$6</f>
        <v>41.2300205214697</v>
      </c>
      <c r="I354" s="136" t="n">
        <f aca="false">I198*I$6</f>
        <v>23.5637001215567</v>
      </c>
      <c r="J354" s="136" t="n">
        <f aca="false">J198*J$6</f>
        <v>27.2136707538415</v>
      </c>
      <c r="K354" s="136" t="n">
        <f aca="false">K198*K$6</f>
        <v>33.6804328319448</v>
      </c>
      <c r="L354" s="136"/>
      <c r="M354" s="1"/>
      <c r="N354" s="1"/>
      <c r="O354" s="1"/>
      <c r="P354" s="1"/>
      <c r="Q354" s="1"/>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row>
    <row r="355" customFormat="false" ht="12.75" hidden="true" customHeight="false" outlineLevel="1" collapsed="false">
      <c r="A355" s="1"/>
      <c r="B355" s="1"/>
      <c r="C355" s="132" t="str">
        <f aca="false">Asset2</f>
        <v>Substations</v>
      </c>
      <c r="D355" s="1"/>
      <c r="E355" s="1"/>
      <c r="F355" s="136" t="n">
        <f aca="false">'Adjustment for previous period'!G576</f>
        <v>24</v>
      </c>
      <c r="G355" s="136" t="n">
        <f aca="false">G199*G$6</f>
        <v>24.4620491639083</v>
      </c>
      <c r="H355" s="136" t="n">
        <f aca="false">H199*H$6</f>
        <v>29.0293830650338</v>
      </c>
      <c r="I355" s="136" t="n">
        <f aca="false">I199*I$6</f>
        <v>16.8108424443328</v>
      </c>
      <c r="J355" s="136" t="n">
        <f aca="false">J199*J$6</f>
        <v>20.9217956280852</v>
      </c>
      <c r="K355" s="136" t="n">
        <f aca="false">K199*K$6</f>
        <v>26.2540940392933</v>
      </c>
      <c r="L355" s="136"/>
      <c r="M355" s="137"/>
      <c r="N355" s="137"/>
      <c r="O355" s="137"/>
      <c r="P355" s="137"/>
      <c r="Q355" s="137"/>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26"/>
      <c r="BK355" s="26"/>
    </row>
    <row r="356" customFormat="false" ht="12" hidden="true" customHeight="true" outlineLevel="1" collapsed="false">
      <c r="A356" s="1"/>
      <c r="B356" s="1"/>
      <c r="C356" s="132" t="str">
        <f aca="false">Asset3</f>
        <v>Land</v>
      </c>
      <c r="D356" s="1"/>
      <c r="E356" s="1"/>
      <c r="F356" s="136" t="n">
        <f aca="false">'Adjustment for previous period'!G577</f>
        <v>18</v>
      </c>
      <c r="G356" s="136" t="n">
        <f aca="false">G200*G$6</f>
        <v>17.6852708593668</v>
      </c>
      <c r="H356" s="136" t="n">
        <f aca="false">H200*H$6</f>
        <v>21.5613512766602</v>
      </c>
      <c r="I356" s="136" t="n">
        <f aca="false">I200*I$6</f>
        <v>12.885923717487</v>
      </c>
      <c r="J356" s="136" t="n">
        <f aca="false">J200*J$6</f>
        <v>15.720176577388</v>
      </c>
      <c r="K356" s="136" t="n">
        <f aca="false">K200*K$6</f>
        <v>20.5283021038738</v>
      </c>
      <c r="L356" s="136"/>
      <c r="M356" s="1"/>
      <c r="N356" s="1"/>
      <c r="O356" s="1"/>
      <c r="P356" s="1"/>
      <c r="Q356" s="1"/>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row>
    <row r="357" customFormat="false" ht="12" hidden="true" customHeight="true" outlineLevel="1" collapsed="false">
      <c r="A357" s="1"/>
      <c r="B357" s="1"/>
      <c r="C357" s="132" t="n">
        <f aca="false">Asset4</f>
        <v>0</v>
      </c>
      <c r="D357" s="1"/>
      <c r="E357" s="1"/>
      <c r="F357" s="136" t="n">
        <f aca="false">'Adjustment for previous period'!G578</f>
        <v>0</v>
      </c>
      <c r="G357" s="136" t="n">
        <f aca="false">G201*G$6</f>
        <v>0</v>
      </c>
      <c r="H357" s="136" t="n">
        <f aca="false">H201*H$6</f>
        <v>0</v>
      </c>
      <c r="I357" s="136" t="n">
        <f aca="false">I201*I$6</f>
        <v>0</v>
      </c>
      <c r="J357" s="136" t="n">
        <f aca="false">J201*J$6</f>
        <v>0</v>
      </c>
      <c r="K357" s="136" t="n">
        <f aca="false">K201*K$6</f>
        <v>0</v>
      </c>
      <c r="L357" s="136"/>
      <c r="M357" s="1"/>
      <c r="N357" s="1"/>
      <c r="O357" s="1"/>
      <c r="P357" s="1"/>
      <c r="Q357" s="1"/>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row>
    <row r="358" customFormat="false" ht="12" hidden="true" customHeight="true" outlineLevel="1" collapsed="false">
      <c r="A358" s="1"/>
      <c r="B358" s="1"/>
      <c r="C358" s="132" t="n">
        <f aca="false">Asset5</f>
        <v>0</v>
      </c>
      <c r="D358" s="1"/>
      <c r="E358" s="1"/>
      <c r="F358" s="136" t="n">
        <f aca="false">'Adjustment for previous period'!G579</f>
        <v>0</v>
      </c>
      <c r="G358" s="136" t="n">
        <f aca="false">G202*G$6</f>
        <v>0</v>
      </c>
      <c r="H358" s="136" t="n">
        <f aca="false">H202*H$6</f>
        <v>0</v>
      </c>
      <c r="I358" s="136" t="n">
        <f aca="false">I202*I$6</f>
        <v>0</v>
      </c>
      <c r="J358" s="136" t="n">
        <f aca="false">J202*J$6</f>
        <v>0</v>
      </c>
      <c r="K358" s="136" t="n">
        <f aca="false">K202*K$6</f>
        <v>0</v>
      </c>
      <c r="L358" s="136"/>
      <c r="M358" s="1"/>
      <c r="N358" s="1"/>
      <c r="O358" s="1"/>
      <c r="P358" s="1"/>
      <c r="Q358" s="1"/>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row>
    <row r="359" customFormat="false" ht="12.75" hidden="true" customHeight="false" outlineLevel="1" collapsed="false">
      <c r="A359" s="1"/>
      <c r="B359" s="1"/>
      <c r="C359" s="132" t="n">
        <f aca="false">Asset6</f>
        <v>0</v>
      </c>
      <c r="D359" s="1"/>
      <c r="E359" s="1"/>
      <c r="F359" s="136" t="n">
        <f aca="false">'Adjustment for previous period'!G580</f>
        <v>0</v>
      </c>
      <c r="G359" s="136" t="n">
        <f aca="false">G203*G$6</f>
        <v>0</v>
      </c>
      <c r="H359" s="136" t="n">
        <f aca="false">H203*H$6</f>
        <v>0</v>
      </c>
      <c r="I359" s="136" t="n">
        <f aca="false">I203*I$6</f>
        <v>0</v>
      </c>
      <c r="J359" s="136" t="n">
        <f aca="false">J203*J$6</f>
        <v>0</v>
      </c>
      <c r="K359" s="136" t="n">
        <f aca="false">K203*K$6</f>
        <v>0</v>
      </c>
      <c r="L359" s="136"/>
      <c r="M359" s="1"/>
      <c r="N359" s="1"/>
      <c r="O359" s="1"/>
      <c r="P359" s="1"/>
      <c r="Q359" s="1"/>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row>
    <row r="360" customFormat="false" ht="12.75" hidden="true" customHeight="false" outlineLevel="1" collapsed="false">
      <c r="A360" s="1"/>
      <c r="B360" s="1"/>
      <c r="C360" s="132" t="n">
        <f aca="false">Asset7</f>
        <v>0</v>
      </c>
      <c r="D360" s="1"/>
      <c r="E360" s="1"/>
      <c r="F360" s="136" t="n">
        <f aca="false">'Adjustment for previous period'!G581</f>
        <v>0</v>
      </c>
      <c r="G360" s="136" t="n">
        <f aca="false">G204*G$6</f>
        <v>0</v>
      </c>
      <c r="H360" s="136" t="n">
        <f aca="false">H204*H$6</f>
        <v>0</v>
      </c>
      <c r="I360" s="136" t="n">
        <f aca="false">I204*I$6</f>
        <v>0</v>
      </c>
      <c r="J360" s="136" t="n">
        <f aca="false">J204*J$6</f>
        <v>0</v>
      </c>
      <c r="K360" s="136" t="n">
        <f aca="false">K204*K$6</f>
        <v>0</v>
      </c>
      <c r="L360" s="136"/>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row>
    <row r="361" customFormat="false" ht="12.75" hidden="true" customHeight="false" outlineLevel="1" collapsed="false">
      <c r="A361" s="1"/>
      <c r="B361" s="1"/>
      <c r="C361" s="132" t="n">
        <f aca="false">Asset8</f>
        <v>0</v>
      </c>
      <c r="D361" s="1"/>
      <c r="E361" s="1"/>
      <c r="F361" s="136" t="n">
        <f aca="false">'Adjustment for previous period'!G582</f>
        <v>0</v>
      </c>
      <c r="G361" s="136" t="n">
        <f aca="false">G205*G$6</f>
        <v>0</v>
      </c>
      <c r="H361" s="136" t="n">
        <f aca="false">H205*H$6</f>
        <v>0</v>
      </c>
      <c r="I361" s="136" t="n">
        <f aca="false">I205*I$6</f>
        <v>0</v>
      </c>
      <c r="J361" s="136" t="n">
        <f aca="false">J205*J$6</f>
        <v>0</v>
      </c>
      <c r="K361" s="136" t="n">
        <f aca="false">K205*K$6</f>
        <v>0</v>
      </c>
      <c r="L361" s="136"/>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row>
    <row r="362" customFormat="false" ht="12.75" hidden="true" customHeight="false" outlineLevel="1" collapsed="false">
      <c r="A362" s="1"/>
      <c r="B362" s="1"/>
      <c r="C362" s="132" t="n">
        <f aca="false">Asset9</f>
        <v>0</v>
      </c>
      <c r="D362" s="1"/>
      <c r="E362" s="1"/>
      <c r="F362" s="136" t="n">
        <f aca="false">'Adjustment for previous period'!G583</f>
        <v>0</v>
      </c>
      <c r="G362" s="136" t="n">
        <f aca="false">G206*G$6</f>
        <v>0</v>
      </c>
      <c r="H362" s="136" t="n">
        <f aca="false">H206*H$6</f>
        <v>0</v>
      </c>
      <c r="I362" s="136" t="n">
        <f aca="false">I206*I$6</f>
        <v>0</v>
      </c>
      <c r="J362" s="136" t="n">
        <f aca="false">J206*J$6</f>
        <v>0</v>
      </c>
      <c r="K362" s="136" t="n">
        <f aca="false">K206*K$6</f>
        <v>0</v>
      </c>
      <c r="L362" s="136"/>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row>
    <row r="363" customFormat="false" ht="12.75" hidden="true" customHeight="false" outlineLevel="1" collapsed="false">
      <c r="A363" s="1"/>
      <c r="B363" s="1"/>
      <c r="C363" s="132" t="n">
        <f aca="false">Asset10</f>
        <v>0</v>
      </c>
      <c r="D363" s="1"/>
      <c r="E363" s="1"/>
      <c r="F363" s="136" t="n">
        <f aca="false">'Adjustment for previous period'!G584</f>
        <v>0</v>
      </c>
      <c r="G363" s="136" t="n">
        <f aca="false">G207*G$6</f>
        <v>0</v>
      </c>
      <c r="H363" s="136" t="n">
        <f aca="false">H207*H$6</f>
        <v>0</v>
      </c>
      <c r="I363" s="136" t="n">
        <f aca="false">I207*I$6</f>
        <v>0</v>
      </c>
      <c r="J363" s="136" t="n">
        <f aca="false">J207*J$6</f>
        <v>0</v>
      </c>
      <c r="K363" s="136" t="n">
        <f aca="false">K207*K$6</f>
        <v>0</v>
      </c>
      <c r="L363" s="136"/>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row>
    <row r="364" customFormat="false" ht="12.75" hidden="true" customHeight="false" outlineLevel="1" collapsed="false">
      <c r="A364" s="1"/>
      <c r="B364" s="1"/>
      <c r="C364" s="132" t="n">
        <f aca="false">Asset11</f>
        <v>0</v>
      </c>
      <c r="D364" s="1"/>
      <c r="E364" s="1"/>
      <c r="F364" s="136" t="n">
        <f aca="false">'Adjustment for previous period'!G585</f>
        <v>0</v>
      </c>
      <c r="G364" s="136" t="n">
        <f aca="false">G208*G$6</f>
        <v>0</v>
      </c>
      <c r="H364" s="136" t="n">
        <f aca="false">H208*H$6</f>
        <v>0</v>
      </c>
      <c r="I364" s="136" t="n">
        <f aca="false">I208*I$6</f>
        <v>0</v>
      </c>
      <c r="J364" s="136" t="n">
        <f aca="false">J208*J$6</f>
        <v>0</v>
      </c>
      <c r="K364" s="136" t="n">
        <f aca="false">K208*K$6</f>
        <v>0</v>
      </c>
      <c r="L364" s="136"/>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row>
    <row r="365" customFormat="false" ht="12.75" hidden="true" customHeight="false" outlineLevel="1" collapsed="false">
      <c r="A365" s="1"/>
      <c r="B365" s="1"/>
      <c r="C365" s="132" t="n">
        <f aca="false">Asset12</f>
        <v>0</v>
      </c>
      <c r="D365" s="1"/>
      <c r="E365" s="1"/>
      <c r="F365" s="136" t="n">
        <f aca="false">'Adjustment for previous period'!G586</f>
        <v>0</v>
      </c>
      <c r="G365" s="136" t="n">
        <f aca="false">G209*G$6</f>
        <v>0</v>
      </c>
      <c r="H365" s="136" t="n">
        <f aca="false">H209*H$6</f>
        <v>0</v>
      </c>
      <c r="I365" s="136" t="n">
        <f aca="false">I209*I$6</f>
        <v>0</v>
      </c>
      <c r="J365" s="136" t="n">
        <f aca="false">J209*J$6</f>
        <v>0</v>
      </c>
      <c r="K365" s="136" t="n">
        <f aca="false">K209*K$6</f>
        <v>0</v>
      </c>
      <c r="L365" s="136"/>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row>
    <row r="366" customFormat="false" ht="12.75" hidden="true" customHeight="false" outlineLevel="1" collapsed="false">
      <c r="A366" s="1"/>
      <c r="B366" s="1"/>
      <c r="C366" s="132" t="n">
        <f aca="false">Asset13</f>
        <v>0</v>
      </c>
      <c r="D366" s="1"/>
      <c r="E366" s="1"/>
      <c r="F366" s="136" t="n">
        <f aca="false">'Adjustment for previous period'!G587</f>
        <v>0</v>
      </c>
      <c r="G366" s="136" t="n">
        <f aca="false">G210*G$6</f>
        <v>0</v>
      </c>
      <c r="H366" s="136" t="n">
        <f aca="false">H210*H$6</f>
        <v>0</v>
      </c>
      <c r="I366" s="136" t="n">
        <f aca="false">I210*I$6</f>
        <v>0</v>
      </c>
      <c r="J366" s="136" t="n">
        <f aca="false">J210*J$6</f>
        <v>0</v>
      </c>
      <c r="K366" s="136" t="n">
        <f aca="false">K210*K$6</f>
        <v>0</v>
      </c>
      <c r="L366" s="136"/>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row>
    <row r="367" customFormat="false" ht="12.75" hidden="true" customHeight="false" outlineLevel="1" collapsed="false">
      <c r="A367" s="1"/>
      <c r="B367" s="1"/>
      <c r="C367" s="132" t="n">
        <f aca="false">Asset14</f>
        <v>0</v>
      </c>
      <c r="D367" s="1"/>
      <c r="E367" s="1"/>
      <c r="F367" s="136" t="n">
        <f aca="false">'Adjustment for previous period'!G588</f>
        <v>0</v>
      </c>
      <c r="G367" s="136" t="n">
        <f aca="false">G211*G$6</f>
        <v>0</v>
      </c>
      <c r="H367" s="136" t="n">
        <f aca="false">H211*H$6</f>
        <v>0</v>
      </c>
      <c r="I367" s="136" t="n">
        <f aca="false">I211*I$6</f>
        <v>0</v>
      </c>
      <c r="J367" s="136" t="n">
        <f aca="false">J211*J$6</f>
        <v>0</v>
      </c>
      <c r="K367" s="136" t="n">
        <f aca="false">K211*K$6</f>
        <v>0</v>
      </c>
      <c r="L367" s="136"/>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row>
    <row r="368" customFormat="false" ht="12.75" hidden="true" customHeight="false" outlineLevel="1" collapsed="false">
      <c r="A368" s="1"/>
      <c r="B368" s="1"/>
      <c r="C368" s="132" t="n">
        <f aca="false">Asset15</f>
        <v>0</v>
      </c>
      <c r="D368" s="1"/>
      <c r="E368" s="1"/>
      <c r="F368" s="136" t="n">
        <f aca="false">'Adjustment for previous period'!G589</f>
        <v>0</v>
      </c>
      <c r="G368" s="136" t="n">
        <f aca="false">G212*G$6</f>
        <v>0</v>
      </c>
      <c r="H368" s="136" t="n">
        <f aca="false">H212*H$6</f>
        <v>0</v>
      </c>
      <c r="I368" s="136" t="n">
        <f aca="false">I212*I$6</f>
        <v>0</v>
      </c>
      <c r="J368" s="136" t="n">
        <f aca="false">J212*J$6</f>
        <v>0</v>
      </c>
      <c r="K368" s="136" t="n">
        <f aca="false">K212*K$6</f>
        <v>0</v>
      </c>
      <c r="L368" s="136"/>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row>
    <row r="369" customFormat="false" ht="12.75" hidden="true" customHeight="false" outlineLevel="1" collapsed="false">
      <c r="A369" s="1"/>
      <c r="B369" s="1"/>
      <c r="C369" s="132" t="n">
        <f aca="false">Asset16</f>
        <v>0</v>
      </c>
      <c r="D369" s="1"/>
      <c r="E369" s="1"/>
      <c r="F369" s="136" t="n">
        <f aca="false">'Adjustment for previous period'!G590</f>
        <v>0</v>
      </c>
      <c r="G369" s="136" t="n">
        <f aca="false">G213*G$6</f>
        <v>0</v>
      </c>
      <c r="H369" s="136" t="n">
        <f aca="false">H213*H$6</f>
        <v>0</v>
      </c>
      <c r="I369" s="136" t="n">
        <f aca="false">I213*I$6</f>
        <v>0</v>
      </c>
      <c r="J369" s="136" t="n">
        <f aca="false">J213*J$6</f>
        <v>0</v>
      </c>
      <c r="K369" s="136" t="n">
        <f aca="false">K213*K$6</f>
        <v>0</v>
      </c>
      <c r="L369" s="136"/>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row>
    <row r="370" customFormat="false" ht="12.75" hidden="true" customHeight="false" outlineLevel="1" collapsed="false">
      <c r="A370" s="1"/>
      <c r="B370" s="1"/>
      <c r="C370" s="132" t="n">
        <f aca="false">Asset17</f>
        <v>0</v>
      </c>
      <c r="D370" s="1"/>
      <c r="E370" s="1"/>
      <c r="F370" s="136" t="n">
        <f aca="false">'Adjustment for previous period'!G591</f>
        <v>0</v>
      </c>
      <c r="G370" s="136" t="n">
        <f aca="false">G214*G$6</f>
        <v>0</v>
      </c>
      <c r="H370" s="136" t="n">
        <f aca="false">H214*H$6</f>
        <v>0</v>
      </c>
      <c r="I370" s="136" t="n">
        <f aca="false">I214*I$6</f>
        <v>0</v>
      </c>
      <c r="J370" s="136" t="n">
        <f aca="false">J214*J$6</f>
        <v>0</v>
      </c>
      <c r="K370" s="136" t="n">
        <f aca="false">K214*K$6</f>
        <v>0</v>
      </c>
      <c r="L370" s="136"/>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row>
    <row r="371" customFormat="false" ht="12.75" hidden="true" customHeight="false" outlineLevel="1" collapsed="false">
      <c r="A371" s="1"/>
      <c r="B371" s="1"/>
      <c r="C371" s="132" t="n">
        <f aca="false">Asset18</f>
        <v>0</v>
      </c>
      <c r="D371" s="1"/>
      <c r="E371" s="1"/>
      <c r="F371" s="136" t="n">
        <f aca="false">'Adjustment for previous period'!G592</f>
        <v>0</v>
      </c>
      <c r="G371" s="136" t="n">
        <f aca="false">G215*G$6</f>
        <v>0</v>
      </c>
      <c r="H371" s="136" t="n">
        <f aca="false">H215*H$6</f>
        <v>0</v>
      </c>
      <c r="I371" s="136" t="n">
        <f aca="false">I215*I$6</f>
        <v>0</v>
      </c>
      <c r="J371" s="136" t="n">
        <f aca="false">J215*J$6</f>
        <v>0</v>
      </c>
      <c r="K371" s="136" t="n">
        <f aca="false">K215*K$6</f>
        <v>0</v>
      </c>
      <c r="L371" s="136"/>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row>
    <row r="372" customFormat="false" ht="12.75" hidden="true" customHeight="false" outlineLevel="1" collapsed="false">
      <c r="A372" s="1"/>
      <c r="B372" s="1"/>
      <c r="C372" s="132" t="n">
        <f aca="false">Asset19</f>
        <v>0</v>
      </c>
      <c r="D372" s="1"/>
      <c r="E372" s="1"/>
      <c r="F372" s="136" t="n">
        <f aca="false">'Adjustment for previous period'!G593</f>
        <v>0</v>
      </c>
      <c r="G372" s="136" t="n">
        <f aca="false">G216*G$6</f>
        <v>0</v>
      </c>
      <c r="H372" s="136" t="n">
        <f aca="false">H216*H$6</f>
        <v>0</v>
      </c>
      <c r="I372" s="136" t="n">
        <f aca="false">I216*I$6</f>
        <v>0</v>
      </c>
      <c r="J372" s="136" t="n">
        <f aca="false">J216*J$6</f>
        <v>0</v>
      </c>
      <c r="K372" s="136" t="n">
        <f aca="false">K216*K$6</f>
        <v>0</v>
      </c>
      <c r="L372" s="136"/>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row>
    <row r="373" customFormat="false" ht="12.75" hidden="true" customHeight="false" outlineLevel="1" collapsed="false">
      <c r="A373" s="1"/>
      <c r="B373" s="1"/>
      <c r="C373" s="132" t="n">
        <f aca="false">Asset20</f>
        <v>0</v>
      </c>
      <c r="D373" s="1"/>
      <c r="E373" s="1"/>
      <c r="F373" s="136" t="n">
        <f aca="false">'Adjustment for previous period'!G594</f>
        <v>0</v>
      </c>
      <c r="G373" s="136" t="n">
        <f aca="false">G217*G$6</f>
        <v>0</v>
      </c>
      <c r="H373" s="136" t="n">
        <f aca="false">H217*H$6</f>
        <v>0</v>
      </c>
      <c r="I373" s="136" t="n">
        <f aca="false">I217*I$6</f>
        <v>0</v>
      </c>
      <c r="J373" s="136" t="n">
        <f aca="false">J217*J$6</f>
        <v>0</v>
      </c>
      <c r="K373" s="136" t="n">
        <f aca="false">K217*K$6</f>
        <v>0</v>
      </c>
      <c r="L373" s="136"/>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row>
  </sheetData>
  <mergeCells count="20">
    <mergeCell ref="D35:D40"/>
    <mergeCell ref="D43:D48"/>
    <mergeCell ref="D51:D56"/>
    <mergeCell ref="D59:D64"/>
    <mergeCell ref="D67:D72"/>
    <mergeCell ref="D75:D80"/>
    <mergeCell ref="D83:D88"/>
    <mergeCell ref="D91:D96"/>
    <mergeCell ref="D99:D104"/>
    <mergeCell ref="D107:D112"/>
    <mergeCell ref="D115:D120"/>
    <mergeCell ref="D123:D128"/>
    <mergeCell ref="D131:D136"/>
    <mergeCell ref="D139:D144"/>
    <mergeCell ref="D147:D152"/>
    <mergeCell ref="D155:D160"/>
    <mergeCell ref="D163:D168"/>
    <mergeCell ref="D171:D176"/>
    <mergeCell ref="D179:D184"/>
    <mergeCell ref="D187:D192"/>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309" activeCellId="0" sqref="F309"/>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0.41"/>
    <col collapsed="false" customWidth="true" hidden="false" outlineLevel="0" max="7" min="7" style="0" width="9.99"/>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26"/>
      <c r="BK1" s="26"/>
    </row>
    <row r="2" customFormat="false" ht="15.75" hidden="false" customHeight="false" outlineLevel="0" collapsed="false">
      <c r="A2" s="1"/>
      <c r="B2" s="113" t="s">
        <v>95</v>
      </c>
      <c r="C2" s="1"/>
      <c r="D2" s="1"/>
      <c r="E2" s="1"/>
      <c r="F2" s="1"/>
      <c r="G2" s="1"/>
      <c r="H2" s="1"/>
      <c r="I2" s="1"/>
      <c r="J2" s="1"/>
      <c r="K2" s="1"/>
      <c r="L2" s="1"/>
      <c r="M2" s="1"/>
      <c r="N2" s="1"/>
      <c r="O2" s="1"/>
      <c r="P2" s="1"/>
      <c r="Q2" s="1"/>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row>
    <row r="3" s="118" customFormat="true" ht="12.75" hidden="false" customHeight="false" outlineLevel="0" collapsed="false">
      <c r="A3" s="114"/>
      <c r="B3" s="115"/>
      <c r="C3" s="114"/>
      <c r="D3" s="114"/>
      <c r="E3" s="114"/>
      <c r="F3" s="116" t="n">
        <v>0</v>
      </c>
      <c r="G3" s="116" t="n">
        <f aca="false">F3+1</f>
        <v>1</v>
      </c>
      <c r="H3" s="116" t="n">
        <f aca="false">G3+1</f>
        <v>2</v>
      </c>
      <c r="I3" s="116" t="n">
        <f aca="false">H3+1</f>
        <v>3</v>
      </c>
      <c r="J3" s="116" t="n">
        <f aca="false">I3+1</f>
        <v>4</v>
      </c>
      <c r="K3" s="116" t="n">
        <f aca="false">J3+1</f>
        <v>5</v>
      </c>
      <c r="L3" s="116" t="n">
        <f aca="false">K3+1</f>
        <v>6</v>
      </c>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7"/>
      <c r="BK3" s="117"/>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124" customFormat="true" ht="15.75" hidden="false" customHeight="false" outlineLevel="0" collapsed="false">
      <c r="A4" s="119"/>
      <c r="B4" s="120" t="s">
        <v>47</v>
      </c>
      <c r="C4" s="119"/>
      <c r="D4" s="119"/>
      <c r="E4" s="119"/>
      <c r="F4" s="121" t="str">
        <f aca="false">CONCATENATE(LEFT(G4,4)-1&amp;"-"&amp;"0"&amp;RIGHT(G4,2)-1)</f>
        <v>2006-07</v>
      </c>
      <c r="G4" s="121" t="str">
        <f aca="false">Input!D78</f>
        <v>2007-08</v>
      </c>
      <c r="H4" s="121" t="str">
        <f aca="false">CONCATENATE(LEFT(G4,4)+1&amp;"-"&amp;"0"&amp;RIGHT(G4,2)+1)</f>
        <v>2008-09</v>
      </c>
      <c r="I4" s="121" t="str">
        <f aca="false">CONCATENATE(LEFT(H4,4)+1&amp;"-"&amp;RIGHT(H4,2)+1)</f>
        <v>2009-10</v>
      </c>
      <c r="J4" s="121" t="str">
        <f aca="false">CONCATENATE(LEFT(I4,4)+1&amp;"-"&amp;RIGHT(I4,2)+1)</f>
        <v>2010-11</v>
      </c>
      <c r="K4" s="121" t="str">
        <f aca="false">CONCATENATE(LEFT(J4,4)+1&amp;"-"&amp;RIGHT(J4,2)+1)</f>
        <v>2011-12</v>
      </c>
      <c r="L4" s="121"/>
      <c r="M4" s="208"/>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26"/>
      <c r="BK4" s="26"/>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4" customFormat="true" ht="12.7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26"/>
      <c r="BK5" s="26"/>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2" t="s">
        <v>75</v>
      </c>
      <c r="C6" s="1"/>
      <c r="D6" s="1"/>
      <c r="E6" s="1"/>
      <c r="F6" s="131" t="n">
        <f aca="false">SUM(F7:F26)</f>
        <v>2400</v>
      </c>
      <c r="G6" s="131" t="n">
        <f aca="false">SUM(G7:G26)</f>
        <v>2617.27361246349</v>
      </c>
      <c r="H6" s="131" t="n">
        <f aca="false">SUM(H7:H26)</f>
        <v>2668.66279027832</v>
      </c>
      <c r="I6" s="131" t="n">
        <f aca="false">SUM(I7:I26)</f>
        <v>2687.75138780041</v>
      </c>
      <c r="J6" s="131" t="n">
        <f aca="false">SUM(J7:J26)</f>
        <v>2706.35239718742</v>
      </c>
      <c r="K6" s="131" t="n">
        <f aca="false">SUM(K7:K26)</f>
        <v>2697.33347132478</v>
      </c>
      <c r="L6" s="131"/>
      <c r="M6" s="131"/>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26"/>
      <c r="BK6" s="26"/>
    </row>
    <row r="7" customFormat="false" ht="12.75" hidden="true" customHeight="false" outlineLevel="1" collapsed="false">
      <c r="A7" s="1"/>
      <c r="B7" s="1"/>
      <c r="C7" s="132" t="str">
        <f aca="false">Asset1</f>
        <v>Transmission Overhead Lines</v>
      </c>
      <c r="D7" s="1"/>
      <c r="E7" s="1"/>
      <c r="F7" s="136" t="n">
        <f aca="false">'Actual RAB roll forward'!F198</f>
        <v>1000</v>
      </c>
      <c r="G7" s="136" t="n">
        <f aca="false">F7+F29+F51+F73+F95+F117</f>
        <v>1183.18403115871</v>
      </c>
      <c r="H7" s="136" t="n">
        <f aca="false">G7+G29+G51</f>
        <v>1198.30229856016</v>
      </c>
      <c r="I7" s="136" t="n">
        <f aca="false">H7+H29+H51</f>
        <v>1189.12529541999</v>
      </c>
      <c r="J7" s="136" t="n">
        <f aca="false">I7+I29+I51</f>
        <v>1153.37939871428</v>
      </c>
      <c r="K7" s="136" t="n">
        <f aca="false">J7+J29+J51</f>
        <v>1129.0599642527</v>
      </c>
      <c r="L7" s="136"/>
      <c r="M7" s="133"/>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2.75" hidden="true" customHeight="false" outlineLevel="1" collapsed="false">
      <c r="A8" s="1"/>
      <c r="B8" s="2"/>
      <c r="C8" s="132" t="str">
        <f aca="false">Asset2</f>
        <v>Substations</v>
      </c>
      <c r="D8" s="1"/>
      <c r="E8" s="1"/>
      <c r="F8" s="136" t="n">
        <f aca="false">'Actual RAB roll forward'!F199</f>
        <v>800</v>
      </c>
      <c r="G8" s="136" t="n">
        <f aca="false">F8+F30+F52+F74+F96+F118</f>
        <v>832.336903602726</v>
      </c>
      <c r="H8" s="136" t="n">
        <f aca="false">G8+G30+G52</f>
        <v>843.705048230554</v>
      </c>
      <c r="I8" s="136" t="n">
        <f aca="false">H8+H30+H52</f>
        <v>848.347156208659</v>
      </c>
      <c r="J8" s="136" t="n">
        <f aca="false">I8+I30+I52</f>
        <v>886.714926472668</v>
      </c>
      <c r="K8" s="136" t="n">
        <f aca="false">J8+J30+J52</f>
        <v>880.108834271763</v>
      </c>
      <c r="L8" s="136"/>
      <c r="M8" s="133"/>
      <c r="N8" s="137"/>
      <c r="O8" s="137"/>
      <c r="P8" s="137"/>
      <c r="Q8" s="137"/>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26"/>
      <c r="BK8" s="26"/>
    </row>
    <row r="9" customFormat="false" ht="12.75" hidden="true" customHeight="false" outlineLevel="1" collapsed="false">
      <c r="A9" s="1"/>
      <c r="B9" s="2"/>
      <c r="C9" s="132" t="str">
        <f aca="false">Asset3</f>
        <v>Land</v>
      </c>
      <c r="D9" s="1"/>
      <c r="E9" s="1"/>
      <c r="F9" s="136" t="n">
        <f aca="false">'Actual RAB roll forward'!F200</f>
        <v>600</v>
      </c>
      <c r="G9" s="136" t="n">
        <f aca="false">F9+F31+F53+F75+F97+F119</f>
        <v>601.752677702045</v>
      </c>
      <c r="H9" s="136" t="n">
        <f aca="false">G9+G31+G53</f>
        <v>626.655443487611</v>
      </c>
      <c r="I9" s="136" t="n">
        <f aca="false">H9+H31+H53</f>
        <v>650.278936171756</v>
      </c>
      <c r="J9" s="136" t="n">
        <f aca="false">I9+I31+I53</f>
        <v>666.258072000471</v>
      </c>
      <c r="K9" s="136" t="n">
        <f aca="false">J9+J31+J53</f>
        <v>688.164672800316</v>
      </c>
      <c r="L9" s="136"/>
      <c r="M9" s="133"/>
      <c r="N9" s="137"/>
      <c r="O9" s="137"/>
      <c r="P9" s="137"/>
      <c r="Q9" s="137"/>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26"/>
      <c r="BK9" s="26"/>
    </row>
    <row r="10" customFormat="false" ht="12.75" hidden="true" customHeight="false" outlineLevel="1" collapsed="false">
      <c r="A10" s="1"/>
      <c r="B10" s="2"/>
      <c r="C10" s="132" t="n">
        <f aca="false">Asset4</f>
        <v>0</v>
      </c>
      <c r="D10" s="1"/>
      <c r="E10" s="1"/>
      <c r="F10" s="136" t="n">
        <f aca="false">'Actual RAB roll forward'!F201</f>
        <v>0</v>
      </c>
      <c r="G10" s="136" t="n">
        <f aca="false">F10+F32+F54+F76+F98+F120</f>
        <v>0</v>
      </c>
      <c r="H10" s="136" t="n">
        <f aca="false">G10+G32+G54</f>
        <v>0</v>
      </c>
      <c r="I10" s="136" t="n">
        <f aca="false">H10+H32+H54</f>
        <v>0</v>
      </c>
      <c r="J10" s="136" t="n">
        <f aca="false">I10+I32+I54</f>
        <v>0</v>
      </c>
      <c r="K10" s="136" t="n">
        <f aca="false">J10+J32+J54</f>
        <v>0</v>
      </c>
      <c r="L10" s="136"/>
      <c r="M10" s="133"/>
      <c r="N10" s="137"/>
      <c r="O10" s="137"/>
      <c r="P10" s="137"/>
      <c r="Q10" s="137"/>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26"/>
      <c r="BK10" s="26"/>
    </row>
    <row r="11" customFormat="false" ht="12.75" hidden="true" customHeight="false" outlineLevel="1" collapsed="false">
      <c r="A11" s="1"/>
      <c r="B11" s="2"/>
      <c r="C11" s="132" t="n">
        <f aca="false">Asset5</f>
        <v>0</v>
      </c>
      <c r="D11" s="1"/>
      <c r="E11" s="1"/>
      <c r="F11" s="136" t="n">
        <f aca="false">'Actual RAB roll forward'!F202</f>
        <v>0</v>
      </c>
      <c r="G11" s="136" t="n">
        <f aca="false">F11+F33+F55+F77+F99+F121</f>
        <v>0</v>
      </c>
      <c r="H11" s="136" t="n">
        <f aca="false">G11+G33+G55</f>
        <v>0</v>
      </c>
      <c r="I11" s="136" t="n">
        <f aca="false">H11+H33+H55</f>
        <v>0</v>
      </c>
      <c r="J11" s="136" t="n">
        <f aca="false">I11+I33+I55</f>
        <v>0</v>
      </c>
      <c r="K11" s="136" t="n">
        <f aca="false">J11+J33+J55</f>
        <v>0</v>
      </c>
      <c r="L11" s="136"/>
      <c r="M11" s="133"/>
      <c r="N11" s="137"/>
      <c r="O11" s="137"/>
      <c r="P11" s="137"/>
      <c r="Q11" s="137"/>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26"/>
      <c r="BK11" s="26"/>
    </row>
    <row r="12" customFormat="false" ht="12.75" hidden="true" customHeight="false" outlineLevel="1" collapsed="false">
      <c r="A12" s="1"/>
      <c r="B12" s="2"/>
      <c r="C12" s="132" t="n">
        <f aca="false">Asset6</f>
        <v>0</v>
      </c>
      <c r="D12" s="1"/>
      <c r="E12" s="1"/>
      <c r="F12" s="136" t="n">
        <f aca="false">'Actual RAB roll forward'!F203</f>
        <v>0</v>
      </c>
      <c r="G12" s="136" t="n">
        <f aca="false">F12+F34+F56+F78+F100+F122</f>
        <v>0</v>
      </c>
      <c r="H12" s="136" t="n">
        <f aca="false">G12+G34+G56</f>
        <v>0</v>
      </c>
      <c r="I12" s="136" t="n">
        <f aca="false">H12+H34+H56</f>
        <v>0</v>
      </c>
      <c r="J12" s="136" t="n">
        <f aca="false">I12+I34+I56</f>
        <v>0</v>
      </c>
      <c r="K12" s="136" t="n">
        <f aca="false">J12+J34+J56</f>
        <v>0</v>
      </c>
      <c r="L12" s="136"/>
      <c r="M12" s="133"/>
      <c r="N12" s="137"/>
      <c r="O12" s="137"/>
      <c r="P12" s="137"/>
      <c r="Q12" s="137"/>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26"/>
      <c r="BK12" s="26"/>
    </row>
    <row r="13" customFormat="false" ht="12.75" hidden="true" customHeight="false" outlineLevel="1" collapsed="false">
      <c r="A13" s="1"/>
      <c r="B13" s="2"/>
      <c r="C13" s="132" t="n">
        <f aca="false">Asset7</f>
        <v>0</v>
      </c>
      <c r="D13" s="1"/>
      <c r="E13" s="1"/>
      <c r="F13" s="136" t="n">
        <f aca="false">'Actual RAB roll forward'!F204</f>
        <v>0</v>
      </c>
      <c r="G13" s="136" t="n">
        <f aca="false">F13+F35+F57+F79+F101+F123</f>
        <v>0</v>
      </c>
      <c r="H13" s="136" t="n">
        <f aca="false">G13+G35+G57</f>
        <v>0</v>
      </c>
      <c r="I13" s="136" t="n">
        <f aca="false">H13+H35+H57</f>
        <v>0</v>
      </c>
      <c r="J13" s="136" t="n">
        <f aca="false">I13+I35+I57</f>
        <v>0</v>
      </c>
      <c r="K13" s="136" t="n">
        <f aca="false">J13+J35+J57</f>
        <v>0</v>
      </c>
      <c r="L13" s="136"/>
      <c r="M13" s="133"/>
      <c r="N13" s="137"/>
      <c r="O13" s="137"/>
      <c r="P13" s="137"/>
      <c r="Q13" s="137"/>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26"/>
      <c r="BK13" s="26"/>
    </row>
    <row r="14" customFormat="false" ht="12.75" hidden="true" customHeight="false" outlineLevel="1" collapsed="false">
      <c r="A14" s="1"/>
      <c r="B14" s="2"/>
      <c r="C14" s="132" t="n">
        <f aca="false">Asset8</f>
        <v>0</v>
      </c>
      <c r="D14" s="1"/>
      <c r="E14" s="1"/>
      <c r="F14" s="136" t="n">
        <f aca="false">'Actual RAB roll forward'!F205</f>
        <v>0</v>
      </c>
      <c r="G14" s="136" t="n">
        <f aca="false">F14+F36+F58+F80+F102+F124</f>
        <v>0</v>
      </c>
      <c r="H14" s="136" t="n">
        <f aca="false">G14+G36+G58</f>
        <v>0</v>
      </c>
      <c r="I14" s="136" t="n">
        <f aca="false">H14+H36+H58</f>
        <v>0</v>
      </c>
      <c r="J14" s="136" t="n">
        <f aca="false">I14+I36+I58</f>
        <v>0</v>
      </c>
      <c r="K14" s="136" t="n">
        <f aca="false">J14+J36+J58</f>
        <v>0</v>
      </c>
      <c r="L14" s="136"/>
      <c r="M14" s="133"/>
      <c r="N14" s="137"/>
      <c r="O14" s="137"/>
      <c r="P14" s="137"/>
      <c r="Q14" s="137"/>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26"/>
      <c r="BK14" s="26"/>
    </row>
    <row r="15" customFormat="false" ht="12.75" hidden="true" customHeight="false" outlineLevel="1" collapsed="false">
      <c r="A15" s="1"/>
      <c r="B15" s="2"/>
      <c r="C15" s="132" t="n">
        <f aca="false">Asset9</f>
        <v>0</v>
      </c>
      <c r="D15" s="1"/>
      <c r="E15" s="1"/>
      <c r="F15" s="136" t="n">
        <f aca="false">'Actual RAB roll forward'!F206</f>
        <v>0</v>
      </c>
      <c r="G15" s="136" t="n">
        <f aca="false">F15+F37+F59+F81+F103+F125</f>
        <v>0</v>
      </c>
      <c r="H15" s="136" t="n">
        <f aca="false">G15+G37+G59</f>
        <v>0</v>
      </c>
      <c r="I15" s="136" t="n">
        <f aca="false">H15+H37+H59</f>
        <v>0</v>
      </c>
      <c r="J15" s="136" t="n">
        <f aca="false">I15+I37+I59</f>
        <v>0</v>
      </c>
      <c r="K15" s="136" t="n">
        <f aca="false">J15+J37+J59</f>
        <v>0</v>
      </c>
      <c r="L15" s="136"/>
      <c r="M15" s="133"/>
      <c r="N15" s="137"/>
      <c r="O15" s="137"/>
      <c r="P15" s="137"/>
      <c r="Q15" s="137"/>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26"/>
      <c r="BK15" s="26"/>
    </row>
    <row r="16" customFormat="false" ht="12.75" hidden="true" customHeight="false" outlineLevel="1" collapsed="false">
      <c r="A16" s="1"/>
      <c r="B16" s="2"/>
      <c r="C16" s="132" t="n">
        <f aca="false">Asset10</f>
        <v>0</v>
      </c>
      <c r="D16" s="1"/>
      <c r="E16" s="1"/>
      <c r="F16" s="136" t="n">
        <f aca="false">'Actual RAB roll forward'!F207</f>
        <v>0</v>
      </c>
      <c r="G16" s="136" t="n">
        <f aca="false">F16+F38+F60+F82+F104+F126</f>
        <v>0</v>
      </c>
      <c r="H16" s="136" t="n">
        <f aca="false">G16+G38+G60</f>
        <v>0</v>
      </c>
      <c r="I16" s="136" t="n">
        <f aca="false">H16+H38+H60</f>
        <v>0</v>
      </c>
      <c r="J16" s="136" t="n">
        <f aca="false">I16+I38+I60</f>
        <v>0</v>
      </c>
      <c r="K16" s="136" t="n">
        <f aca="false">J16+J38+J60</f>
        <v>0</v>
      </c>
      <c r="L16" s="136"/>
      <c r="M16" s="133"/>
      <c r="N16" s="137"/>
      <c r="O16" s="137"/>
      <c r="P16" s="137"/>
      <c r="Q16" s="137"/>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26"/>
      <c r="BK16" s="26"/>
    </row>
    <row r="17" customFormat="false" ht="12.75" hidden="true" customHeight="false" outlineLevel="1" collapsed="false">
      <c r="A17" s="1"/>
      <c r="B17" s="2"/>
      <c r="C17" s="132" t="n">
        <f aca="false">Asset11</f>
        <v>0</v>
      </c>
      <c r="D17" s="1"/>
      <c r="E17" s="1"/>
      <c r="F17" s="136" t="n">
        <f aca="false">'Actual RAB roll forward'!F208</f>
        <v>0</v>
      </c>
      <c r="G17" s="136" t="n">
        <f aca="false">F17+F39+F61+F83+F105+F127</f>
        <v>0</v>
      </c>
      <c r="H17" s="136" t="n">
        <f aca="false">G17+G39+G61</f>
        <v>0</v>
      </c>
      <c r="I17" s="136" t="n">
        <f aca="false">H17+H39+H61</f>
        <v>0</v>
      </c>
      <c r="J17" s="136" t="n">
        <f aca="false">I17+I39+I61</f>
        <v>0</v>
      </c>
      <c r="K17" s="136" t="n">
        <f aca="false">J17+J39+J61</f>
        <v>0</v>
      </c>
      <c r="L17" s="136"/>
      <c r="M17" s="133"/>
      <c r="N17" s="137"/>
      <c r="O17" s="137"/>
      <c r="P17" s="137"/>
      <c r="Q17" s="137"/>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26"/>
      <c r="BK17" s="26"/>
    </row>
    <row r="18" customFormat="false" ht="12.75" hidden="true" customHeight="false" outlineLevel="1" collapsed="false">
      <c r="A18" s="1"/>
      <c r="B18" s="2"/>
      <c r="C18" s="132" t="n">
        <f aca="false">Asset12</f>
        <v>0</v>
      </c>
      <c r="D18" s="1"/>
      <c r="E18" s="1"/>
      <c r="F18" s="136" t="n">
        <f aca="false">'Actual RAB roll forward'!F209</f>
        <v>0</v>
      </c>
      <c r="G18" s="136" t="n">
        <f aca="false">F18+F40+F62+F84+F106+F128</f>
        <v>0</v>
      </c>
      <c r="H18" s="136" t="n">
        <f aca="false">G18+G40+G62</f>
        <v>0</v>
      </c>
      <c r="I18" s="136" t="n">
        <f aca="false">H18+H40+H62</f>
        <v>0</v>
      </c>
      <c r="J18" s="136" t="n">
        <f aca="false">I18+I40+I62</f>
        <v>0</v>
      </c>
      <c r="K18" s="136" t="n">
        <f aca="false">J18+J40+J62</f>
        <v>0</v>
      </c>
      <c r="L18" s="136"/>
      <c r="M18" s="133"/>
      <c r="N18" s="137"/>
      <c r="O18" s="137"/>
      <c r="P18" s="137"/>
      <c r="Q18" s="137"/>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26"/>
      <c r="BK18" s="26"/>
    </row>
    <row r="19" customFormat="false" ht="12.75" hidden="true" customHeight="false" outlineLevel="1" collapsed="false">
      <c r="A19" s="1"/>
      <c r="B19" s="2"/>
      <c r="C19" s="132" t="n">
        <f aca="false">Asset13</f>
        <v>0</v>
      </c>
      <c r="D19" s="1"/>
      <c r="E19" s="1"/>
      <c r="F19" s="136" t="n">
        <f aca="false">'Actual RAB roll forward'!F210</f>
        <v>0</v>
      </c>
      <c r="G19" s="136" t="n">
        <f aca="false">F19+F41+F63+F85+F107+F129</f>
        <v>0</v>
      </c>
      <c r="H19" s="136" t="n">
        <f aca="false">G19+G41+G63</f>
        <v>0</v>
      </c>
      <c r="I19" s="136" t="n">
        <f aca="false">H19+H41+H63</f>
        <v>0</v>
      </c>
      <c r="J19" s="136" t="n">
        <f aca="false">I19+I41+I63</f>
        <v>0</v>
      </c>
      <c r="K19" s="136" t="n">
        <f aca="false">J19+J41+J63</f>
        <v>0</v>
      </c>
      <c r="L19" s="136"/>
      <c r="M19" s="133"/>
      <c r="N19" s="137"/>
      <c r="O19" s="137"/>
      <c r="P19" s="137"/>
      <c r="Q19" s="137"/>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26"/>
      <c r="BK19" s="26"/>
    </row>
    <row r="20" customFormat="false" ht="12.75" hidden="true" customHeight="false" outlineLevel="1" collapsed="false">
      <c r="A20" s="1"/>
      <c r="B20" s="2"/>
      <c r="C20" s="132" t="n">
        <f aca="false">Asset14</f>
        <v>0</v>
      </c>
      <c r="D20" s="1"/>
      <c r="E20" s="1"/>
      <c r="F20" s="136" t="n">
        <f aca="false">'Actual RAB roll forward'!F211</f>
        <v>0</v>
      </c>
      <c r="G20" s="136" t="n">
        <f aca="false">F20+F42+F64+F86+F108+F130</f>
        <v>0</v>
      </c>
      <c r="H20" s="136" t="n">
        <f aca="false">G20+G42+G64</f>
        <v>0</v>
      </c>
      <c r="I20" s="136" t="n">
        <f aca="false">H20+H42+H64</f>
        <v>0</v>
      </c>
      <c r="J20" s="136" t="n">
        <f aca="false">I20+I42+I64</f>
        <v>0</v>
      </c>
      <c r="K20" s="136" t="n">
        <f aca="false">J20+J42+J64</f>
        <v>0</v>
      </c>
      <c r="L20" s="136"/>
      <c r="M20" s="133"/>
      <c r="N20" s="137"/>
      <c r="O20" s="137"/>
      <c r="P20" s="137"/>
      <c r="Q20" s="137"/>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26"/>
      <c r="BK20" s="26"/>
    </row>
    <row r="21" customFormat="false" ht="12.75" hidden="true" customHeight="false" outlineLevel="1" collapsed="false">
      <c r="A21" s="1"/>
      <c r="B21" s="2"/>
      <c r="C21" s="132" t="n">
        <f aca="false">Asset15</f>
        <v>0</v>
      </c>
      <c r="D21" s="1"/>
      <c r="E21" s="1"/>
      <c r="F21" s="136" t="n">
        <f aca="false">'Actual RAB roll forward'!F212</f>
        <v>0</v>
      </c>
      <c r="G21" s="136" t="n">
        <f aca="false">F21+F43+F65+F87+F109+F131</f>
        <v>0</v>
      </c>
      <c r="H21" s="136" t="n">
        <f aca="false">G21+G43+G65</f>
        <v>0</v>
      </c>
      <c r="I21" s="136" t="n">
        <f aca="false">H21+H43+H65</f>
        <v>0</v>
      </c>
      <c r="J21" s="136" t="n">
        <f aca="false">I21+I43+I65</f>
        <v>0</v>
      </c>
      <c r="K21" s="136" t="n">
        <f aca="false">J21+J43+J65</f>
        <v>0</v>
      </c>
      <c r="L21" s="136"/>
      <c r="M21" s="133"/>
      <c r="N21" s="137"/>
      <c r="O21" s="137"/>
      <c r="P21" s="137"/>
      <c r="Q21" s="137"/>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26"/>
      <c r="BK21" s="26"/>
    </row>
    <row r="22" customFormat="false" ht="12.75" hidden="true" customHeight="false" outlineLevel="1" collapsed="false">
      <c r="A22" s="1"/>
      <c r="B22" s="2"/>
      <c r="C22" s="132" t="n">
        <f aca="false">Asset16</f>
        <v>0</v>
      </c>
      <c r="D22" s="1"/>
      <c r="E22" s="1"/>
      <c r="F22" s="136" t="n">
        <f aca="false">'Actual RAB roll forward'!F213</f>
        <v>0</v>
      </c>
      <c r="G22" s="136" t="n">
        <f aca="false">F22+F44+F66+F88+F110+F132</f>
        <v>0</v>
      </c>
      <c r="H22" s="136" t="n">
        <f aca="false">G22+G44+G66</f>
        <v>0</v>
      </c>
      <c r="I22" s="136" t="n">
        <f aca="false">H22+H44+H66</f>
        <v>0</v>
      </c>
      <c r="J22" s="136" t="n">
        <f aca="false">I22+I44+I66</f>
        <v>0</v>
      </c>
      <c r="K22" s="136" t="n">
        <f aca="false">J22+J44+J66</f>
        <v>0</v>
      </c>
      <c r="L22" s="136"/>
      <c r="M22" s="133"/>
      <c r="N22" s="137"/>
      <c r="O22" s="137"/>
      <c r="P22" s="137"/>
      <c r="Q22" s="137"/>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26"/>
      <c r="BK22" s="26"/>
    </row>
    <row r="23" customFormat="false" ht="12.75" hidden="true" customHeight="false" outlineLevel="1" collapsed="false">
      <c r="A23" s="1"/>
      <c r="B23" s="2"/>
      <c r="C23" s="132" t="n">
        <f aca="false">Asset17</f>
        <v>0</v>
      </c>
      <c r="D23" s="1"/>
      <c r="E23" s="1"/>
      <c r="F23" s="136" t="n">
        <f aca="false">'Actual RAB roll forward'!F214</f>
        <v>0</v>
      </c>
      <c r="G23" s="136" t="n">
        <f aca="false">F23+F45+F67+F89+F111+F133</f>
        <v>0</v>
      </c>
      <c r="H23" s="136" t="n">
        <f aca="false">G23+G45+G67</f>
        <v>0</v>
      </c>
      <c r="I23" s="136" t="n">
        <f aca="false">H23+H45+H67</f>
        <v>0</v>
      </c>
      <c r="J23" s="136" t="n">
        <f aca="false">I23+I45+I67</f>
        <v>0</v>
      </c>
      <c r="K23" s="136" t="n">
        <f aca="false">J23+J45+J67</f>
        <v>0</v>
      </c>
      <c r="L23" s="136"/>
      <c r="M23" s="133"/>
      <c r="N23" s="137"/>
      <c r="O23" s="137"/>
      <c r="P23" s="137"/>
      <c r="Q23" s="137"/>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26"/>
      <c r="BK23" s="26"/>
    </row>
    <row r="24" customFormat="false" ht="12.75" hidden="true" customHeight="false" outlineLevel="1" collapsed="false">
      <c r="A24" s="1"/>
      <c r="B24" s="2"/>
      <c r="C24" s="132" t="n">
        <f aca="false">Asset18</f>
        <v>0</v>
      </c>
      <c r="D24" s="1"/>
      <c r="E24" s="1"/>
      <c r="F24" s="136" t="n">
        <f aca="false">'Actual RAB roll forward'!F215</f>
        <v>0</v>
      </c>
      <c r="G24" s="136" t="n">
        <f aca="false">F24+F46+F68+F90+F112+F134</f>
        <v>0</v>
      </c>
      <c r="H24" s="136" t="n">
        <f aca="false">G24+G46+G68</f>
        <v>0</v>
      </c>
      <c r="I24" s="136" t="n">
        <f aca="false">H24+H46+H68</f>
        <v>0</v>
      </c>
      <c r="J24" s="136" t="n">
        <f aca="false">I24+I46+I68</f>
        <v>0</v>
      </c>
      <c r="K24" s="136" t="n">
        <f aca="false">J24+J46+J68</f>
        <v>0</v>
      </c>
      <c r="L24" s="136"/>
      <c r="M24" s="133"/>
      <c r="N24" s="137"/>
      <c r="O24" s="137"/>
      <c r="P24" s="137"/>
      <c r="Q24" s="137"/>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26"/>
      <c r="BK24" s="26"/>
    </row>
    <row r="25" customFormat="false" ht="12.75" hidden="true" customHeight="false" outlineLevel="1" collapsed="false">
      <c r="A25" s="1"/>
      <c r="B25" s="2"/>
      <c r="C25" s="132" t="n">
        <f aca="false">Asset19</f>
        <v>0</v>
      </c>
      <c r="D25" s="1"/>
      <c r="E25" s="1"/>
      <c r="F25" s="136" t="n">
        <f aca="false">'Actual RAB roll forward'!F216</f>
        <v>0</v>
      </c>
      <c r="G25" s="136" t="n">
        <f aca="false">F25+F47+F69+F91+F113+F135</f>
        <v>0</v>
      </c>
      <c r="H25" s="136" t="n">
        <f aca="false">G25+G47+G69</f>
        <v>0</v>
      </c>
      <c r="I25" s="136" t="n">
        <f aca="false">H25+H47+H69</f>
        <v>0</v>
      </c>
      <c r="J25" s="136" t="n">
        <f aca="false">I25+I47+I69</f>
        <v>0</v>
      </c>
      <c r="K25" s="136" t="n">
        <f aca="false">J25+J47+J69</f>
        <v>0</v>
      </c>
      <c r="L25" s="136"/>
      <c r="M25" s="133"/>
      <c r="N25" s="137"/>
      <c r="O25" s="137"/>
      <c r="P25" s="137"/>
      <c r="Q25" s="137"/>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26"/>
      <c r="BK25" s="26"/>
    </row>
    <row r="26" customFormat="false" ht="12.75" hidden="true" customHeight="false" outlineLevel="1" collapsed="false">
      <c r="A26" s="1"/>
      <c r="B26" s="2"/>
      <c r="C26" s="132" t="n">
        <f aca="false">Asset20</f>
        <v>0</v>
      </c>
      <c r="D26" s="1"/>
      <c r="E26" s="1"/>
      <c r="F26" s="136" t="n">
        <f aca="false">'Actual RAB roll forward'!F217</f>
        <v>0</v>
      </c>
      <c r="G26" s="136" t="n">
        <f aca="false">F26+F48+F70+F92+F114+F136</f>
        <v>0</v>
      </c>
      <c r="H26" s="136" t="n">
        <f aca="false">G26+G48+G70</f>
        <v>0</v>
      </c>
      <c r="I26" s="136" t="n">
        <f aca="false">H26+H48+H70</f>
        <v>0</v>
      </c>
      <c r="J26" s="136" t="n">
        <f aca="false">I26+I48+I70</f>
        <v>0</v>
      </c>
      <c r="K26" s="136" t="n">
        <f aca="false">J26+J48+J70</f>
        <v>0</v>
      </c>
      <c r="L26" s="136"/>
      <c r="M26" s="133"/>
      <c r="N26" s="137"/>
      <c r="O26" s="137"/>
      <c r="P26" s="137"/>
      <c r="Q26" s="137"/>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26"/>
      <c r="BK26" s="26"/>
    </row>
    <row r="27" customFormat="false" ht="12.75" hidden="false" customHeight="false" outlineLevel="0" collapsed="false">
      <c r="A27" s="1"/>
      <c r="B27" s="2"/>
      <c r="C27" s="139"/>
      <c r="D27" s="1"/>
      <c r="E27" s="1"/>
      <c r="F27" s="134"/>
      <c r="G27" s="140"/>
      <c r="H27" s="140"/>
      <c r="I27" s="140"/>
      <c r="J27" s="140"/>
      <c r="K27" s="140"/>
      <c r="L27" s="140"/>
      <c r="M27" s="138"/>
      <c r="N27" s="137"/>
      <c r="O27" s="137"/>
      <c r="P27" s="137"/>
      <c r="Q27" s="137"/>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26"/>
      <c r="BK27" s="26"/>
    </row>
    <row r="28" customFormat="false" ht="12.75" hidden="false" customHeight="false" outlineLevel="0" collapsed="false">
      <c r="A28" s="1"/>
      <c r="B28" s="2" t="s">
        <v>64</v>
      </c>
      <c r="C28" s="1"/>
      <c r="D28" s="1"/>
      <c r="E28" s="1"/>
      <c r="F28" s="140" t="n">
        <f aca="false">SUM(F29:F48)</f>
        <v>40.1168451801363</v>
      </c>
      <c r="G28" s="140" t="n">
        <f aca="false">SUM(G29:G48)</f>
        <v>63.9263836320485</v>
      </c>
      <c r="H28" s="140" t="n">
        <f aca="false">SUM(H29:H48)</f>
        <v>19.5903433711117</v>
      </c>
      <c r="I28" s="140" t="n">
        <f aca="false">SUM(I29:I48)</f>
        <v>60.8331715208204</v>
      </c>
      <c r="J28" s="140" t="n">
        <f aca="false">SUM(J29:J48)</f>
        <v>26.8078382973107</v>
      </c>
      <c r="K28" s="140" t="n">
        <f aca="false">SUM(K29:K48)</f>
        <v>38.1496160384806</v>
      </c>
      <c r="L28" s="140"/>
      <c r="M28" s="138"/>
      <c r="N28" s="137"/>
      <c r="O28" s="137"/>
      <c r="P28" s="137"/>
      <c r="Q28" s="137"/>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26"/>
      <c r="BK28" s="26"/>
    </row>
    <row r="29" customFormat="false" ht="12.75" hidden="true" customHeight="false" outlineLevel="1" collapsed="false">
      <c r="A29" s="1"/>
      <c r="B29" s="2"/>
      <c r="C29" s="132" t="str">
        <f aca="false">Asset1</f>
        <v>Transmission Overhead Lines</v>
      </c>
      <c r="D29" s="1"/>
      <c r="E29" s="1"/>
      <c r="F29" s="136" t="n">
        <f aca="false">'Actual RAB roll forward'!F220</f>
        <v>40.1168451801363</v>
      </c>
      <c r="G29" s="136" t="n">
        <f aca="false">'Actual RAB roll forward'!G220</f>
        <v>41.2428281497087</v>
      </c>
      <c r="H29" s="136" t="n">
        <f aca="false">'Actual RAB roll forward'!H220</f>
        <v>12.3728484449126</v>
      </c>
      <c r="I29" s="136" t="n">
        <f aca="false">'Actual RAB roll forward'!I220</f>
        <v>6.18642422245631</v>
      </c>
      <c r="J29" s="136" t="n">
        <f aca="false">'Actual RAB roll forward'!J220</f>
        <v>15.4660605561408</v>
      </c>
      <c r="K29" s="136" t="n">
        <f aca="false">'Actual RAB roll forward'!K220</f>
        <v>25.776767593568</v>
      </c>
      <c r="L29" s="136"/>
      <c r="M29" s="138"/>
      <c r="N29" s="137"/>
      <c r="O29" s="137"/>
      <c r="P29" s="137"/>
      <c r="Q29" s="137"/>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26"/>
      <c r="BK29" s="26"/>
    </row>
    <row r="30" customFormat="false" ht="12.75" hidden="true" customHeight="false" outlineLevel="1" collapsed="false">
      <c r="A30" s="1"/>
      <c r="B30" s="2"/>
      <c r="C30" s="132" t="str">
        <f aca="false">Asset2</f>
        <v>Substations</v>
      </c>
      <c r="D30" s="1"/>
      <c r="E30" s="1"/>
      <c r="F30" s="136" t="n">
        <f aca="false">'Actual RAB roll forward'!F221</f>
        <v>0</v>
      </c>
      <c r="G30" s="136" t="n">
        <f aca="false">'Actual RAB roll forward'!G221</f>
        <v>15.4660605561408</v>
      </c>
      <c r="H30" s="136" t="n">
        <f aca="false">'Actual RAB roll forward'!H221</f>
        <v>5.15535351871359</v>
      </c>
      <c r="I30" s="136" t="n">
        <f aca="false">'Actual RAB roll forward'!I221</f>
        <v>51.5535351871359</v>
      </c>
      <c r="J30" s="136" t="n">
        <f aca="false">'Actual RAB roll forward'!J221</f>
        <v>5.15535351871359</v>
      </c>
      <c r="K30" s="136" t="n">
        <f aca="false">'Actual RAB roll forward'!K221</f>
        <v>8.24856562994175</v>
      </c>
      <c r="L30" s="136"/>
      <c r="M30" s="138"/>
      <c r="N30" s="137"/>
      <c r="O30" s="137"/>
      <c r="P30" s="137"/>
      <c r="Q30" s="137"/>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26"/>
      <c r="BK30" s="26"/>
    </row>
    <row r="31" customFormat="false" ht="12.75" hidden="true" customHeight="false" outlineLevel="1" collapsed="false">
      <c r="A31" s="1"/>
      <c r="B31" s="2"/>
      <c r="C31" s="132" t="str">
        <f aca="false">Asset3</f>
        <v>Land</v>
      </c>
      <c r="D31" s="1"/>
      <c r="E31" s="1"/>
      <c r="F31" s="136" t="n">
        <f aca="false">'Actual RAB roll forward'!F222</f>
        <v>0</v>
      </c>
      <c r="G31" s="136" t="n">
        <f aca="false">'Actual RAB roll forward'!G222</f>
        <v>7.21749492619903</v>
      </c>
      <c r="H31" s="136" t="n">
        <f aca="false">'Actual RAB roll forward'!H222</f>
        <v>2.06214140748544</v>
      </c>
      <c r="I31" s="136" t="n">
        <f aca="false">'Actual RAB roll forward'!I222</f>
        <v>3.09321211122816</v>
      </c>
      <c r="J31" s="136" t="n">
        <f aca="false">'Actual RAB roll forward'!J222</f>
        <v>6.18642422245631</v>
      </c>
      <c r="K31" s="136" t="n">
        <f aca="false">'Actual RAB roll forward'!K222</f>
        <v>4.12428281497087</v>
      </c>
      <c r="L31" s="136"/>
      <c r="M31" s="138"/>
      <c r="N31" s="137"/>
      <c r="O31" s="137"/>
      <c r="P31" s="137"/>
      <c r="Q31" s="137"/>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26"/>
      <c r="BK31" s="26"/>
    </row>
    <row r="32" customFormat="false" ht="12.75" hidden="true" customHeight="false" outlineLevel="1" collapsed="false">
      <c r="A32" s="1"/>
      <c r="B32" s="2"/>
      <c r="C32" s="132" t="n">
        <f aca="false">Asset4</f>
        <v>0</v>
      </c>
      <c r="D32" s="1"/>
      <c r="E32" s="1"/>
      <c r="F32" s="136" t="n">
        <f aca="false">'Actual RAB roll forward'!F223</f>
        <v>0</v>
      </c>
      <c r="G32" s="136" t="n">
        <f aca="false">'Actual RAB roll forward'!G223</f>
        <v>0</v>
      </c>
      <c r="H32" s="136" t="n">
        <f aca="false">'Actual RAB roll forward'!H223</f>
        <v>0</v>
      </c>
      <c r="I32" s="136" t="n">
        <f aca="false">'Actual RAB roll forward'!I223</f>
        <v>0</v>
      </c>
      <c r="J32" s="136" t="n">
        <f aca="false">'Actual RAB roll forward'!J223</f>
        <v>0</v>
      </c>
      <c r="K32" s="136" t="n">
        <f aca="false">'Actual RAB roll forward'!K223</f>
        <v>0</v>
      </c>
      <c r="L32" s="136"/>
      <c r="M32" s="138"/>
      <c r="N32" s="137"/>
      <c r="O32" s="137"/>
      <c r="P32" s="137"/>
      <c r="Q32" s="137"/>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26"/>
      <c r="BK32" s="26"/>
    </row>
    <row r="33" customFormat="false" ht="12.75" hidden="true" customHeight="false" outlineLevel="1" collapsed="false">
      <c r="A33" s="1"/>
      <c r="B33" s="2"/>
      <c r="C33" s="132" t="n">
        <f aca="false">Asset5</f>
        <v>0</v>
      </c>
      <c r="D33" s="1"/>
      <c r="E33" s="1"/>
      <c r="F33" s="136" t="n">
        <f aca="false">'Actual RAB roll forward'!F224</f>
        <v>0</v>
      </c>
      <c r="G33" s="136" t="n">
        <f aca="false">'Actual RAB roll forward'!G224</f>
        <v>0</v>
      </c>
      <c r="H33" s="136" t="n">
        <f aca="false">'Actual RAB roll forward'!H224</f>
        <v>0</v>
      </c>
      <c r="I33" s="136" t="n">
        <f aca="false">'Actual RAB roll forward'!I224</f>
        <v>0</v>
      </c>
      <c r="J33" s="136" t="n">
        <f aca="false">'Actual RAB roll forward'!J224</f>
        <v>0</v>
      </c>
      <c r="K33" s="136" t="n">
        <f aca="false">'Actual RAB roll forward'!K224</f>
        <v>0</v>
      </c>
      <c r="L33" s="136"/>
      <c r="M33" s="138"/>
      <c r="N33" s="137"/>
      <c r="O33" s="137"/>
      <c r="P33" s="137"/>
      <c r="Q33" s="137"/>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26"/>
      <c r="BK33" s="26"/>
    </row>
    <row r="34" customFormat="false" ht="12.75" hidden="true" customHeight="false" outlineLevel="1" collapsed="false">
      <c r="A34" s="1"/>
      <c r="B34" s="2"/>
      <c r="C34" s="132" t="n">
        <f aca="false">Asset6</f>
        <v>0</v>
      </c>
      <c r="D34" s="1"/>
      <c r="E34" s="1"/>
      <c r="F34" s="136" t="n">
        <f aca="false">'Actual RAB roll forward'!F225</f>
        <v>0</v>
      </c>
      <c r="G34" s="136" t="n">
        <f aca="false">'Actual RAB roll forward'!G225</f>
        <v>0</v>
      </c>
      <c r="H34" s="136" t="n">
        <f aca="false">'Actual RAB roll forward'!H225</f>
        <v>0</v>
      </c>
      <c r="I34" s="136" t="n">
        <f aca="false">'Actual RAB roll forward'!I225</f>
        <v>0</v>
      </c>
      <c r="J34" s="136" t="n">
        <f aca="false">'Actual RAB roll forward'!J225</f>
        <v>0</v>
      </c>
      <c r="K34" s="136" t="n">
        <f aca="false">'Actual RAB roll forward'!K225</f>
        <v>0</v>
      </c>
      <c r="L34" s="136"/>
      <c r="M34" s="138"/>
      <c r="N34" s="137"/>
      <c r="O34" s="137"/>
      <c r="P34" s="137"/>
      <c r="Q34" s="137"/>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26"/>
      <c r="BK34" s="26"/>
    </row>
    <row r="35" customFormat="false" ht="12.75" hidden="true" customHeight="false" outlineLevel="1" collapsed="false">
      <c r="A35" s="1"/>
      <c r="B35" s="2"/>
      <c r="C35" s="132" t="n">
        <f aca="false">Asset7</f>
        <v>0</v>
      </c>
      <c r="D35" s="1"/>
      <c r="E35" s="1"/>
      <c r="F35" s="136" t="n">
        <f aca="false">'Actual RAB roll forward'!F226</f>
        <v>0</v>
      </c>
      <c r="G35" s="136" t="n">
        <f aca="false">'Actual RAB roll forward'!G226</f>
        <v>0</v>
      </c>
      <c r="H35" s="136" t="n">
        <f aca="false">'Actual RAB roll forward'!H226</f>
        <v>0</v>
      </c>
      <c r="I35" s="136" t="n">
        <f aca="false">'Actual RAB roll forward'!I226</f>
        <v>0</v>
      </c>
      <c r="J35" s="136" t="n">
        <f aca="false">'Actual RAB roll forward'!J226</f>
        <v>0</v>
      </c>
      <c r="K35" s="136" t="n">
        <f aca="false">'Actual RAB roll forward'!K226</f>
        <v>0</v>
      </c>
      <c r="L35" s="136"/>
      <c r="M35" s="138"/>
      <c r="N35" s="137"/>
      <c r="O35" s="137"/>
      <c r="P35" s="137"/>
      <c r="Q35" s="137"/>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26"/>
      <c r="BK35" s="26"/>
    </row>
    <row r="36" customFormat="false" ht="12.75" hidden="true" customHeight="false" outlineLevel="1" collapsed="false">
      <c r="A36" s="1"/>
      <c r="B36" s="2"/>
      <c r="C36" s="132" t="n">
        <f aca="false">Asset8</f>
        <v>0</v>
      </c>
      <c r="D36" s="1"/>
      <c r="E36" s="1"/>
      <c r="F36" s="136" t="n">
        <f aca="false">'Actual RAB roll forward'!F227</f>
        <v>0</v>
      </c>
      <c r="G36" s="136" t="n">
        <f aca="false">'Actual RAB roll forward'!G227</f>
        <v>0</v>
      </c>
      <c r="H36" s="136" t="n">
        <f aca="false">'Actual RAB roll forward'!H227</f>
        <v>0</v>
      </c>
      <c r="I36" s="136" t="n">
        <f aca="false">'Actual RAB roll forward'!I227</f>
        <v>0</v>
      </c>
      <c r="J36" s="136" t="n">
        <f aca="false">'Actual RAB roll forward'!J227</f>
        <v>0</v>
      </c>
      <c r="K36" s="136" t="n">
        <f aca="false">'Actual RAB roll forward'!K227</f>
        <v>0</v>
      </c>
      <c r="L36" s="136"/>
      <c r="M36" s="138"/>
      <c r="N36" s="137"/>
      <c r="O36" s="137"/>
      <c r="P36" s="137"/>
      <c r="Q36" s="137"/>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26"/>
      <c r="BK36" s="26"/>
    </row>
    <row r="37" customFormat="false" ht="12.75" hidden="true" customHeight="false" outlineLevel="1" collapsed="false">
      <c r="A37" s="1"/>
      <c r="B37" s="2"/>
      <c r="C37" s="132" t="n">
        <f aca="false">Asset9</f>
        <v>0</v>
      </c>
      <c r="D37" s="1"/>
      <c r="E37" s="1"/>
      <c r="F37" s="136" t="n">
        <f aca="false">'Actual RAB roll forward'!F228</f>
        <v>0</v>
      </c>
      <c r="G37" s="136" t="n">
        <f aca="false">'Actual RAB roll forward'!G228</f>
        <v>0</v>
      </c>
      <c r="H37" s="136" t="n">
        <f aca="false">'Actual RAB roll forward'!H228</f>
        <v>0</v>
      </c>
      <c r="I37" s="136" t="n">
        <f aca="false">'Actual RAB roll forward'!I228</f>
        <v>0</v>
      </c>
      <c r="J37" s="136" t="n">
        <f aca="false">'Actual RAB roll forward'!J228</f>
        <v>0</v>
      </c>
      <c r="K37" s="136" t="n">
        <f aca="false">'Actual RAB roll forward'!K228</f>
        <v>0</v>
      </c>
      <c r="L37" s="136"/>
      <c r="M37" s="138"/>
      <c r="N37" s="137"/>
      <c r="O37" s="137"/>
      <c r="P37" s="137"/>
      <c r="Q37" s="137"/>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26"/>
      <c r="BK37" s="26"/>
    </row>
    <row r="38" customFormat="false" ht="12.75" hidden="true" customHeight="false" outlineLevel="1" collapsed="false">
      <c r="A38" s="1"/>
      <c r="B38" s="2"/>
      <c r="C38" s="132" t="n">
        <f aca="false">Asset10</f>
        <v>0</v>
      </c>
      <c r="D38" s="1"/>
      <c r="E38" s="1"/>
      <c r="F38" s="136" t="n">
        <f aca="false">'Actual RAB roll forward'!F229</f>
        <v>0</v>
      </c>
      <c r="G38" s="136" t="n">
        <f aca="false">'Actual RAB roll forward'!G229</f>
        <v>0</v>
      </c>
      <c r="H38" s="136" t="n">
        <f aca="false">'Actual RAB roll forward'!H229</f>
        <v>0</v>
      </c>
      <c r="I38" s="136" t="n">
        <f aca="false">'Actual RAB roll forward'!I229</f>
        <v>0</v>
      </c>
      <c r="J38" s="136" t="n">
        <f aca="false">'Actual RAB roll forward'!J229</f>
        <v>0</v>
      </c>
      <c r="K38" s="136" t="n">
        <f aca="false">'Actual RAB roll forward'!K229</f>
        <v>0</v>
      </c>
      <c r="L38" s="136"/>
      <c r="M38" s="138"/>
      <c r="N38" s="137"/>
      <c r="O38" s="137"/>
      <c r="P38" s="137"/>
      <c r="Q38" s="137"/>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26"/>
      <c r="BK38" s="26"/>
    </row>
    <row r="39" customFormat="false" ht="12.75" hidden="true" customHeight="false" outlineLevel="1" collapsed="false">
      <c r="A39" s="1"/>
      <c r="B39" s="2"/>
      <c r="C39" s="132" t="n">
        <f aca="false">Asset11</f>
        <v>0</v>
      </c>
      <c r="D39" s="1"/>
      <c r="E39" s="1"/>
      <c r="F39" s="136" t="n">
        <f aca="false">'Actual RAB roll forward'!F230</f>
        <v>0</v>
      </c>
      <c r="G39" s="136" t="n">
        <f aca="false">'Actual RAB roll forward'!G230</f>
        <v>0</v>
      </c>
      <c r="H39" s="136" t="n">
        <f aca="false">'Actual RAB roll forward'!H230</f>
        <v>0</v>
      </c>
      <c r="I39" s="136" t="n">
        <f aca="false">'Actual RAB roll forward'!I230</f>
        <v>0</v>
      </c>
      <c r="J39" s="136" t="n">
        <f aca="false">'Actual RAB roll forward'!J230</f>
        <v>0</v>
      </c>
      <c r="K39" s="136" t="n">
        <f aca="false">'Actual RAB roll forward'!K230</f>
        <v>0</v>
      </c>
      <c r="L39" s="136"/>
      <c r="M39" s="138"/>
      <c r="N39" s="137"/>
      <c r="O39" s="137"/>
      <c r="P39" s="137"/>
      <c r="Q39" s="137"/>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26"/>
      <c r="BK39" s="26"/>
    </row>
    <row r="40" customFormat="false" ht="12.75" hidden="true" customHeight="false" outlineLevel="1" collapsed="false">
      <c r="A40" s="1"/>
      <c r="B40" s="2"/>
      <c r="C40" s="132" t="n">
        <f aca="false">Asset12</f>
        <v>0</v>
      </c>
      <c r="D40" s="1"/>
      <c r="E40" s="1"/>
      <c r="F40" s="136" t="n">
        <f aca="false">'Actual RAB roll forward'!F231</f>
        <v>0</v>
      </c>
      <c r="G40" s="136" t="n">
        <f aca="false">'Actual RAB roll forward'!G231</f>
        <v>0</v>
      </c>
      <c r="H40" s="136" t="n">
        <f aca="false">'Actual RAB roll forward'!H231</f>
        <v>0</v>
      </c>
      <c r="I40" s="136" t="n">
        <f aca="false">'Actual RAB roll forward'!I231</f>
        <v>0</v>
      </c>
      <c r="J40" s="136" t="n">
        <f aca="false">'Actual RAB roll forward'!J231</f>
        <v>0</v>
      </c>
      <c r="K40" s="136" t="n">
        <f aca="false">'Actual RAB roll forward'!K231</f>
        <v>0</v>
      </c>
      <c r="L40" s="136"/>
      <c r="M40" s="138"/>
      <c r="N40" s="137"/>
      <c r="O40" s="137"/>
      <c r="P40" s="137"/>
      <c r="Q40" s="137"/>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26"/>
      <c r="BK40" s="26"/>
    </row>
    <row r="41" customFormat="false" ht="12.75" hidden="true" customHeight="false" outlineLevel="1" collapsed="false">
      <c r="A41" s="1"/>
      <c r="B41" s="2"/>
      <c r="C41" s="132" t="n">
        <f aca="false">Asset13</f>
        <v>0</v>
      </c>
      <c r="D41" s="1"/>
      <c r="E41" s="1"/>
      <c r="F41" s="136" t="n">
        <f aca="false">'Actual RAB roll forward'!F232</f>
        <v>0</v>
      </c>
      <c r="G41" s="136" t="n">
        <f aca="false">'Actual RAB roll forward'!G232</f>
        <v>0</v>
      </c>
      <c r="H41" s="136" t="n">
        <f aca="false">'Actual RAB roll forward'!H232</f>
        <v>0</v>
      </c>
      <c r="I41" s="136" t="n">
        <f aca="false">'Actual RAB roll forward'!I232</f>
        <v>0</v>
      </c>
      <c r="J41" s="136" t="n">
        <f aca="false">'Actual RAB roll forward'!J232</f>
        <v>0</v>
      </c>
      <c r="K41" s="136" t="n">
        <f aca="false">'Actual RAB roll forward'!K232</f>
        <v>0</v>
      </c>
      <c r="L41" s="136"/>
      <c r="M41" s="138"/>
      <c r="N41" s="137"/>
      <c r="O41" s="137"/>
      <c r="P41" s="137"/>
      <c r="Q41" s="137"/>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26"/>
      <c r="BK41" s="26"/>
    </row>
    <row r="42" customFormat="false" ht="12.75" hidden="true" customHeight="false" outlineLevel="1" collapsed="false">
      <c r="A42" s="1"/>
      <c r="B42" s="2"/>
      <c r="C42" s="132" t="n">
        <f aca="false">Asset14</f>
        <v>0</v>
      </c>
      <c r="D42" s="1"/>
      <c r="E42" s="1"/>
      <c r="F42" s="136" t="n">
        <f aca="false">'Actual RAB roll forward'!F233</f>
        <v>0</v>
      </c>
      <c r="G42" s="136" t="n">
        <f aca="false">'Actual RAB roll forward'!G233</f>
        <v>0</v>
      </c>
      <c r="H42" s="136" t="n">
        <f aca="false">'Actual RAB roll forward'!H233</f>
        <v>0</v>
      </c>
      <c r="I42" s="136" t="n">
        <f aca="false">'Actual RAB roll forward'!I233</f>
        <v>0</v>
      </c>
      <c r="J42" s="136" t="n">
        <f aca="false">'Actual RAB roll forward'!J233</f>
        <v>0</v>
      </c>
      <c r="K42" s="136" t="n">
        <f aca="false">'Actual RAB roll forward'!K233</f>
        <v>0</v>
      </c>
      <c r="L42" s="136"/>
      <c r="M42" s="138"/>
      <c r="N42" s="137"/>
      <c r="O42" s="137"/>
      <c r="P42" s="137"/>
      <c r="Q42" s="137"/>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26"/>
      <c r="BK42" s="26"/>
    </row>
    <row r="43" customFormat="false" ht="12.75" hidden="true" customHeight="false" outlineLevel="1" collapsed="false">
      <c r="A43" s="1"/>
      <c r="B43" s="2"/>
      <c r="C43" s="132" t="n">
        <f aca="false">Asset15</f>
        <v>0</v>
      </c>
      <c r="D43" s="1"/>
      <c r="E43" s="1"/>
      <c r="F43" s="136" t="n">
        <f aca="false">'Actual RAB roll forward'!F234</f>
        <v>0</v>
      </c>
      <c r="G43" s="136" t="n">
        <f aca="false">'Actual RAB roll forward'!G234</f>
        <v>0</v>
      </c>
      <c r="H43" s="136" t="n">
        <f aca="false">'Actual RAB roll forward'!H234</f>
        <v>0</v>
      </c>
      <c r="I43" s="136" t="n">
        <f aca="false">'Actual RAB roll forward'!I234</f>
        <v>0</v>
      </c>
      <c r="J43" s="136" t="n">
        <f aca="false">'Actual RAB roll forward'!J234</f>
        <v>0</v>
      </c>
      <c r="K43" s="136" t="n">
        <f aca="false">'Actual RAB roll forward'!K234</f>
        <v>0</v>
      </c>
      <c r="L43" s="136"/>
      <c r="M43" s="138"/>
      <c r="N43" s="137"/>
      <c r="O43" s="137"/>
      <c r="P43" s="137"/>
      <c r="Q43" s="137"/>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26"/>
      <c r="BK43" s="26"/>
    </row>
    <row r="44" customFormat="false" ht="12.75" hidden="true" customHeight="false" outlineLevel="1" collapsed="false">
      <c r="A44" s="1"/>
      <c r="B44" s="2"/>
      <c r="C44" s="132" t="n">
        <f aca="false">Asset16</f>
        <v>0</v>
      </c>
      <c r="D44" s="1"/>
      <c r="E44" s="1"/>
      <c r="F44" s="136" t="n">
        <f aca="false">'Actual RAB roll forward'!F235</f>
        <v>0</v>
      </c>
      <c r="G44" s="136" t="n">
        <f aca="false">'Actual RAB roll forward'!G235</f>
        <v>0</v>
      </c>
      <c r="H44" s="136" t="n">
        <f aca="false">'Actual RAB roll forward'!H235</f>
        <v>0</v>
      </c>
      <c r="I44" s="136" t="n">
        <f aca="false">'Actual RAB roll forward'!I235</f>
        <v>0</v>
      </c>
      <c r="J44" s="136" t="n">
        <f aca="false">'Actual RAB roll forward'!J235</f>
        <v>0</v>
      </c>
      <c r="K44" s="136" t="n">
        <f aca="false">'Actual RAB roll forward'!K235</f>
        <v>0</v>
      </c>
      <c r="L44" s="136"/>
      <c r="M44" s="138"/>
      <c r="N44" s="137"/>
      <c r="O44" s="137"/>
      <c r="P44" s="137"/>
      <c r="Q44" s="137"/>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26"/>
      <c r="BK44" s="26"/>
    </row>
    <row r="45" customFormat="false" ht="12.75" hidden="true" customHeight="false" outlineLevel="1" collapsed="false">
      <c r="A45" s="1"/>
      <c r="B45" s="2"/>
      <c r="C45" s="132" t="n">
        <f aca="false">Asset17</f>
        <v>0</v>
      </c>
      <c r="D45" s="1"/>
      <c r="E45" s="1"/>
      <c r="F45" s="136" t="n">
        <f aca="false">'Actual RAB roll forward'!F236</f>
        <v>0</v>
      </c>
      <c r="G45" s="136" t="n">
        <f aca="false">'Actual RAB roll forward'!G236</f>
        <v>0</v>
      </c>
      <c r="H45" s="136" t="n">
        <f aca="false">'Actual RAB roll forward'!H236</f>
        <v>0</v>
      </c>
      <c r="I45" s="136" t="n">
        <f aca="false">'Actual RAB roll forward'!I236</f>
        <v>0</v>
      </c>
      <c r="J45" s="136" t="n">
        <f aca="false">'Actual RAB roll forward'!J236</f>
        <v>0</v>
      </c>
      <c r="K45" s="136" t="n">
        <f aca="false">'Actual RAB roll forward'!K236</f>
        <v>0</v>
      </c>
      <c r="L45" s="136"/>
      <c r="M45" s="138"/>
      <c r="N45" s="137"/>
      <c r="O45" s="137"/>
      <c r="P45" s="137"/>
      <c r="Q45" s="137"/>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26"/>
      <c r="BK45" s="26"/>
    </row>
    <row r="46" customFormat="false" ht="12.75" hidden="true" customHeight="false" outlineLevel="1" collapsed="false">
      <c r="A46" s="1"/>
      <c r="B46" s="2"/>
      <c r="C46" s="132" t="n">
        <f aca="false">Asset18</f>
        <v>0</v>
      </c>
      <c r="D46" s="1"/>
      <c r="E46" s="1"/>
      <c r="F46" s="136" t="n">
        <f aca="false">'Actual RAB roll forward'!F237</f>
        <v>0</v>
      </c>
      <c r="G46" s="136" t="n">
        <f aca="false">'Actual RAB roll forward'!G237</f>
        <v>0</v>
      </c>
      <c r="H46" s="136" t="n">
        <f aca="false">'Actual RAB roll forward'!H237</f>
        <v>0</v>
      </c>
      <c r="I46" s="136" t="n">
        <f aca="false">'Actual RAB roll forward'!I237</f>
        <v>0</v>
      </c>
      <c r="J46" s="136" t="n">
        <f aca="false">'Actual RAB roll forward'!J237</f>
        <v>0</v>
      </c>
      <c r="K46" s="136" t="n">
        <f aca="false">'Actual RAB roll forward'!K237</f>
        <v>0</v>
      </c>
      <c r="L46" s="136"/>
      <c r="M46" s="138"/>
      <c r="N46" s="137"/>
      <c r="O46" s="137"/>
      <c r="P46" s="137"/>
      <c r="Q46" s="137"/>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26"/>
      <c r="BK46" s="26"/>
    </row>
    <row r="47" customFormat="false" ht="12.75" hidden="true" customHeight="false" outlineLevel="1" collapsed="false">
      <c r="A47" s="1"/>
      <c r="B47" s="2"/>
      <c r="C47" s="132" t="n">
        <f aca="false">Asset19</f>
        <v>0</v>
      </c>
      <c r="D47" s="1"/>
      <c r="E47" s="1"/>
      <c r="F47" s="136" t="n">
        <f aca="false">'Actual RAB roll forward'!F238</f>
        <v>0</v>
      </c>
      <c r="G47" s="136" t="n">
        <f aca="false">'Actual RAB roll forward'!G238</f>
        <v>0</v>
      </c>
      <c r="H47" s="136" t="n">
        <f aca="false">'Actual RAB roll forward'!H238</f>
        <v>0</v>
      </c>
      <c r="I47" s="136" t="n">
        <f aca="false">'Actual RAB roll forward'!I238</f>
        <v>0</v>
      </c>
      <c r="J47" s="136" t="n">
        <f aca="false">'Actual RAB roll forward'!J238</f>
        <v>0</v>
      </c>
      <c r="K47" s="136" t="n">
        <f aca="false">'Actual RAB roll forward'!K238</f>
        <v>0</v>
      </c>
      <c r="L47" s="136"/>
      <c r="M47" s="138"/>
      <c r="N47" s="137"/>
      <c r="O47" s="137"/>
      <c r="P47" s="137"/>
      <c r="Q47" s="137"/>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26"/>
      <c r="BK47" s="26"/>
    </row>
    <row r="48" customFormat="false" ht="12.75" hidden="true" customHeight="false" outlineLevel="1" collapsed="false">
      <c r="A48" s="1"/>
      <c r="B48" s="2"/>
      <c r="C48" s="132" t="n">
        <f aca="false">Asset20</f>
        <v>0</v>
      </c>
      <c r="D48" s="1"/>
      <c r="E48" s="1"/>
      <c r="F48" s="136" t="n">
        <f aca="false">'Actual RAB roll forward'!F239</f>
        <v>0</v>
      </c>
      <c r="G48" s="136" t="n">
        <f aca="false">'Actual RAB roll forward'!G239</f>
        <v>0</v>
      </c>
      <c r="H48" s="136" t="n">
        <f aca="false">'Actual RAB roll forward'!H239</f>
        <v>0</v>
      </c>
      <c r="I48" s="136" t="n">
        <f aca="false">'Actual RAB roll forward'!I239</f>
        <v>0</v>
      </c>
      <c r="J48" s="136" t="n">
        <f aca="false">'Actual RAB roll forward'!J239</f>
        <v>0</v>
      </c>
      <c r="K48" s="136" t="n">
        <f aca="false">'Actual RAB roll forward'!K239</f>
        <v>0</v>
      </c>
      <c r="L48" s="136"/>
      <c r="M48" s="138"/>
      <c r="N48" s="137"/>
      <c r="O48" s="137"/>
      <c r="P48" s="137"/>
      <c r="Q48" s="137"/>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26"/>
      <c r="BK48" s="26"/>
    </row>
    <row r="49" customFormat="false" ht="12.75" hidden="false" customHeight="false" outlineLevel="0" collapsed="false">
      <c r="A49" s="1"/>
      <c r="B49" s="2"/>
      <c r="C49" s="139"/>
      <c r="D49" s="1"/>
      <c r="E49" s="1"/>
      <c r="F49" s="134"/>
      <c r="G49" s="140"/>
      <c r="H49" s="140"/>
      <c r="I49" s="140"/>
      <c r="J49" s="140"/>
      <c r="K49" s="140"/>
      <c r="L49" s="140"/>
      <c r="M49" s="138"/>
      <c r="N49" s="137"/>
      <c r="O49" s="137"/>
      <c r="P49" s="137"/>
      <c r="Q49" s="137"/>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26"/>
      <c r="BK49" s="26"/>
    </row>
    <row r="50" customFormat="false" ht="12.75" hidden="false" customHeight="false" outlineLevel="0" collapsed="false">
      <c r="A50" s="1"/>
      <c r="B50" s="117" t="s">
        <v>92</v>
      </c>
      <c r="C50" s="26"/>
      <c r="D50" s="1"/>
      <c r="E50" s="1"/>
      <c r="F50" s="140" t="n">
        <f aca="false">SUM(F51:F70)</f>
        <v>-13.047711781889</v>
      </c>
      <c r="G50" s="140" t="n">
        <f aca="false">SUM(G51:G70)</f>
        <v>-12.537205817213</v>
      </c>
      <c r="H50" s="140" t="n">
        <f aca="false">SUM(H51:H70)</f>
        <v>-0.501745849025134</v>
      </c>
      <c r="I50" s="140" t="n">
        <f aca="false">SUM(I51:I70)</f>
        <v>-42.2321621338089</v>
      </c>
      <c r="J50" s="140" t="n">
        <f aca="false">SUM(J51:J70)</f>
        <v>-35.826764159954</v>
      </c>
      <c r="K50" s="140" t="n">
        <f aca="false">SUM(K51:K70)</f>
        <v>-22.9629803831479</v>
      </c>
      <c r="L50" s="140"/>
      <c r="M50" s="138"/>
      <c r="N50" s="137"/>
      <c r="O50" s="137"/>
      <c r="P50" s="137"/>
      <c r="Q50" s="137"/>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26"/>
      <c r="BK50" s="26"/>
    </row>
    <row r="51" customFormat="false" ht="12.75" hidden="true" customHeight="false" outlineLevel="1" collapsed="false">
      <c r="A51" s="1"/>
      <c r="B51" s="2"/>
      <c r="C51" s="132" t="str">
        <f aca="false">Asset1</f>
        <v>Transmission Overhead Lines</v>
      </c>
      <c r="D51" s="1"/>
      <c r="E51" s="1"/>
      <c r="F51" s="136" t="n">
        <f aca="false">'Actual RAB roll forward'!F242</f>
        <v>-17.1372930866602</v>
      </c>
      <c r="G51" s="136" t="n">
        <f aca="false">'Actual RAB roll forward'!G242</f>
        <v>-26.124560748267</v>
      </c>
      <c r="H51" s="136" t="n">
        <f aca="false">'Actual RAB roll forward'!H242</f>
        <v>-21.549851585076</v>
      </c>
      <c r="I51" s="136" t="n">
        <f aca="false">'Actual RAB roll forward'!I242</f>
        <v>-41.9323209281693</v>
      </c>
      <c r="J51" s="136" t="n">
        <f aca="false">'Actual RAB roll forward'!J242</f>
        <v>-39.7854950177234</v>
      </c>
      <c r="K51" s="136" t="n">
        <f aca="false">'Actual RAB roll forward'!K242</f>
        <v>-36.1668145756452</v>
      </c>
      <c r="L51" s="136"/>
      <c r="M51" s="138"/>
      <c r="N51" s="137"/>
      <c r="O51" s="137"/>
      <c r="P51" s="137"/>
      <c r="Q51" s="137"/>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26"/>
      <c r="BK51" s="26"/>
    </row>
    <row r="52" customFormat="false" ht="12.75" hidden="true" customHeight="false" outlineLevel="1" collapsed="false">
      <c r="A52" s="1"/>
      <c r="B52" s="2"/>
      <c r="C52" s="132" t="str">
        <f aca="false">Asset2</f>
        <v>Substations</v>
      </c>
      <c r="D52" s="1"/>
      <c r="E52" s="1"/>
      <c r="F52" s="136" t="n">
        <f aca="false">'Actual RAB roll forward'!F243</f>
        <v>2.33690360272638</v>
      </c>
      <c r="G52" s="136" t="n">
        <f aca="false">'Actual RAB roll forward'!G243</f>
        <v>-4.09791592831281</v>
      </c>
      <c r="H52" s="136" t="n">
        <f aca="false">'Actual RAB roll forward'!H243</f>
        <v>-0.513245540609297</v>
      </c>
      <c r="I52" s="136" t="n">
        <f aca="false">'Actual RAB roll forward'!I243</f>
        <v>-13.1857649231265</v>
      </c>
      <c r="J52" s="136" t="n">
        <f aca="false">'Actual RAB roll forward'!J243</f>
        <v>-11.7614457196185</v>
      </c>
      <c r="K52" s="136" t="n">
        <f aca="false">'Actual RAB roll forward'!K243</f>
        <v>-7.32446791137658</v>
      </c>
      <c r="L52" s="136"/>
      <c r="M52" s="138"/>
      <c r="N52" s="137"/>
      <c r="O52" s="137"/>
      <c r="P52" s="137"/>
      <c r="Q52" s="137"/>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26"/>
      <c r="BK52" s="26"/>
    </row>
    <row r="53" customFormat="false" ht="12.75" hidden="true" customHeight="false" outlineLevel="1" collapsed="false">
      <c r="A53" s="1"/>
      <c r="B53" s="2"/>
      <c r="C53" s="132" t="str">
        <f aca="false">Asset3</f>
        <v>Land</v>
      </c>
      <c r="D53" s="1"/>
      <c r="E53" s="1"/>
      <c r="F53" s="136" t="n">
        <f aca="false">'Actual RAB roll forward'!F244</f>
        <v>1.75267770204479</v>
      </c>
      <c r="G53" s="136" t="n">
        <f aca="false">'Actual RAB roll forward'!G244</f>
        <v>17.6852708593668</v>
      </c>
      <c r="H53" s="136" t="n">
        <f aca="false">'Actual RAB roll forward'!H244</f>
        <v>21.5613512766602</v>
      </c>
      <c r="I53" s="136" t="n">
        <f aca="false">'Actual RAB roll forward'!I244</f>
        <v>12.885923717487</v>
      </c>
      <c r="J53" s="136" t="n">
        <f aca="false">'Actual RAB roll forward'!J244</f>
        <v>15.720176577388</v>
      </c>
      <c r="K53" s="136" t="n">
        <f aca="false">'Actual RAB roll forward'!K244</f>
        <v>20.5283021038738</v>
      </c>
      <c r="L53" s="136"/>
      <c r="M53" s="138"/>
      <c r="N53" s="137"/>
      <c r="O53" s="137"/>
      <c r="P53" s="137"/>
      <c r="Q53" s="137"/>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26"/>
      <c r="BK53" s="26"/>
    </row>
    <row r="54" customFormat="false" ht="12.75" hidden="true" customHeight="false" outlineLevel="1" collapsed="false">
      <c r="A54" s="1"/>
      <c r="B54" s="2"/>
      <c r="C54" s="132" t="n">
        <f aca="false">Asset4</f>
        <v>0</v>
      </c>
      <c r="D54" s="1"/>
      <c r="E54" s="1"/>
      <c r="F54" s="136" t="n">
        <f aca="false">'Actual RAB roll forward'!F245</f>
        <v>0</v>
      </c>
      <c r="G54" s="136" t="n">
        <f aca="false">'Actual RAB roll forward'!G245</f>
        <v>0</v>
      </c>
      <c r="H54" s="136" t="n">
        <f aca="false">'Actual RAB roll forward'!H245</f>
        <v>0</v>
      </c>
      <c r="I54" s="136" t="n">
        <f aca="false">'Actual RAB roll forward'!I245</f>
        <v>0</v>
      </c>
      <c r="J54" s="136" t="n">
        <f aca="false">'Actual RAB roll forward'!J245</f>
        <v>0</v>
      </c>
      <c r="K54" s="136" t="n">
        <f aca="false">'Actual RAB roll forward'!K245</f>
        <v>0</v>
      </c>
      <c r="L54" s="136"/>
      <c r="M54" s="138"/>
      <c r="N54" s="137"/>
      <c r="O54" s="137"/>
      <c r="P54" s="137"/>
      <c r="Q54" s="137"/>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26"/>
      <c r="BK54" s="26"/>
    </row>
    <row r="55" customFormat="false" ht="12.75" hidden="true" customHeight="false" outlineLevel="1" collapsed="false">
      <c r="A55" s="1"/>
      <c r="B55" s="2"/>
      <c r="C55" s="132" t="n">
        <f aca="false">Asset5</f>
        <v>0</v>
      </c>
      <c r="D55" s="1"/>
      <c r="E55" s="1"/>
      <c r="F55" s="136" t="n">
        <f aca="false">'Actual RAB roll forward'!F246</f>
        <v>0</v>
      </c>
      <c r="G55" s="136" t="n">
        <f aca="false">'Actual RAB roll forward'!G246</f>
        <v>0</v>
      </c>
      <c r="H55" s="136" t="n">
        <f aca="false">'Actual RAB roll forward'!H246</f>
        <v>0</v>
      </c>
      <c r="I55" s="136" t="n">
        <f aca="false">'Actual RAB roll forward'!I246</f>
        <v>0</v>
      </c>
      <c r="J55" s="136" t="n">
        <f aca="false">'Actual RAB roll forward'!J246</f>
        <v>0</v>
      </c>
      <c r="K55" s="136" t="n">
        <f aca="false">'Actual RAB roll forward'!K246</f>
        <v>0</v>
      </c>
      <c r="L55" s="136"/>
      <c r="M55" s="138"/>
      <c r="N55" s="137"/>
      <c r="O55" s="137"/>
      <c r="P55" s="137"/>
      <c r="Q55" s="137"/>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26"/>
      <c r="BK55" s="26"/>
    </row>
    <row r="56" customFormat="false" ht="12.75" hidden="true" customHeight="false" outlineLevel="1" collapsed="false">
      <c r="A56" s="1"/>
      <c r="B56" s="2"/>
      <c r="C56" s="132" t="n">
        <f aca="false">Asset6</f>
        <v>0</v>
      </c>
      <c r="D56" s="1"/>
      <c r="E56" s="1"/>
      <c r="F56" s="136" t="n">
        <f aca="false">'Actual RAB roll forward'!F247</f>
        <v>0</v>
      </c>
      <c r="G56" s="136" t="n">
        <f aca="false">'Actual RAB roll forward'!G247</f>
        <v>0</v>
      </c>
      <c r="H56" s="136" t="n">
        <f aca="false">'Actual RAB roll forward'!H247</f>
        <v>0</v>
      </c>
      <c r="I56" s="136" t="n">
        <f aca="false">'Actual RAB roll forward'!I247</f>
        <v>0</v>
      </c>
      <c r="J56" s="136" t="n">
        <f aca="false">'Actual RAB roll forward'!J247</f>
        <v>0</v>
      </c>
      <c r="K56" s="136" t="n">
        <f aca="false">'Actual RAB roll forward'!K247</f>
        <v>0</v>
      </c>
      <c r="L56" s="136"/>
      <c r="M56" s="138"/>
      <c r="N56" s="137"/>
      <c r="O56" s="137"/>
      <c r="P56" s="137"/>
      <c r="Q56" s="137"/>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26"/>
      <c r="BK56" s="26"/>
    </row>
    <row r="57" customFormat="false" ht="12.75" hidden="true" customHeight="false" outlineLevel="1" collapsed="false">
      <c r="A57" s="1"/>
      <c r="B57" s="2"/>
      <c r="C57" s="132" t="n">
        <f aca="false">Asset7</f>
        <v>0</v>
      </c>
      <c r="D57" s="1"/>
      <c r="E57" s="1"/>
      <c r="F57" s="136" t="n">
        <f aca="false">'Actual RAB roll forward'!F248</f>
        <v>0</v>
      </c>
      <c r="G57" s="136" t="n">
        <f aca="false">'Actual RAB roll forward'!G248</f>
        <v>0</v>
      </c>
      <c r="H57" s="136" t="n">
        <f aca="false">'Actual RAB roll forward'!H248</f>
        <v>0</v>
      </c>
      <c r="I57" s="136" t="n">
        <f aca="false">'Actual RAB roll forward'!I248</f>
        <v>0</v>
      </c>
      <c r="J57" s="136" t="n">
        <f aca="false">'Actual RAB roll forward'!J248</f>
        <v>0</v>
      </c>
      <c r="K57" s="136" t="n">
        <f aca="false">'Actual RAB roll forward'!K248</f>
        <v>0</v>
      </c>
      <c r="L57" s="136"/>
      <c r="M57" s="138"/>
      <c r="N57" s="137"/>
      <c r="O57" s="137"/>
      <c r="P57" s="137"/>
      <c r="Q57" s="137"/>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26"/>
      <c r="BK57" s="26"/>
    </row>
    <row r="58" customFormat="false" ht="12.75" hidden="true" customHeight="false" outlineLevel="1" collapsed="false">
      <c r="A58" s="1"/>
      <c r="B58" s="2"/>
      <c r="C58" s="132" t="n">
        <f aca="false">Asset8</f>
        <v>0</v>
      </c>
      <c r="D58" s="1"/>
      <c r="E58" s="1"/>
      <c r="F58" s="136" t="n">
        <f aca="false">'Actual RAB roll forward'!F249</f>
        <v>0</v>
      </c>
      <c r="G58" s="136" t="n">
        <f aca="false">'Actual RAB roll forward'!G249</f>
        <v>0</v>
      </c>
      <c r="H58" s="136" t="n">
        <f aca="false">'Actual RAB roll forward'!H249</f>
        <v>0</v>
      </c>
      <c r="I58" s="136" t="n">
        <f aca="false">'Actual RAB roll forward'!I249</f>
        <v>0</v>
      </c>
      <c r="J58" s="136" t="n">
        <f aca="false">'Actual RAB roll forward'!J249</f>
        <v>0</v>
      </c>
      <c r="K58" s="136" t="n">
        <f aca="false">'Actual RAB roll forward'!K249</f>
        <v>0</v>
      </c>
      <c r="L58" s="136"/>
      <c r="M58" s="138"/>
      <c r="N58" s="137"/>
      <c r="O58" s="137"/>
      <c r="P58" s="137"/>
      <c r="Q58" s="137"/>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26"/>
      <c r="BK58" s="26"/>
    </row>
    <row r="59" customFormat="false" ht="12.75" hidden="true" customHeight="false" outlineLevel="1" collapsed="false">
      <c r="A59" s="1"/>
      <c r="B59" s="2"/>
      <c r="C59" s="132" t="n">
        <f aca="false">Asset9</f>
        <v>0</v>
      </c>
      <c r="D59" s="1"/>
      <c r="E59" s="1"/>
      <c r="F59" s="136" t="n">
        <f aca="false">'Actual RAB roll forward'!F250</f>
        <v>0</v>
      </c>
      <c r="G59" s="136" t="n">
        <f aca="false">'Actual RAB roll forward'!G250</f>
        <v>0</v>
      </c>
      <c r="H59" s="136" t="n">
        <f aca="false">'Actual RAB roll forward'!H250</f>
        <v>0</v>
      </c>
      <c r="I59" s="136" t="n">
        <f aca="false">'Actual RAB roll forward'!I250</f>
        <v>0</v>
      </c>
      <c r="J59" s="136" t="n">
        <f aca="false">'Actual RAB roll forward'!J250</f>
        <v>0</v>
      </c>
      <c r="K59" s="136" t="n">
        <f aca="false">'Actual RAB roll forward'!K250</f>
        <v>0</v>
      </c>
      <c r="L59" s="136"/>
      <c r="M59" s="138"/>
      <c r="N59" s="137"/>
      <c r="O59" s="137"/>
      <c r="P59" s="137"/>
      <c r="Q59" s="137"/>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26"/>
      <c r="BK59" s="26"/>
    </row>
    <row r="60" customFormat="false" ht="12.75" hidden="true" customHeight="false" outlineLevel="1" collapsed="false">
      <c r="A60" s="1"/>
      <c r="B60" s="2"/>
      <c r="C60" s="132" t="n">
        <f aca="false">Asset10</f>
        <v>0</v>
      </c>
      <c r="D60" s="1"/>
      <c r="E60" s="1"/>
      <c r="F60" s="136" t="n">
        <f aca="false">'Actual RAB roll forward'!F251</f>
        <v>0</v>
      </c>
      <c r="G60" s="136" t="n">
        <f aca="false">'Actual RAB roll forward'!G251</f>
        <v>0</v>
      </c>
      <c r="H60" s="136" t="n">
        <f aca="false">'Actual RAB roll forward'!H251</f>
        <v>0</v>
      </c>
      <c r="I60" s="136" t="n">
        <f aca="false">'Actual RAB roll forward'!I251</f>
        <v>0</v>
      </c>
      <c r="J60" s="136" t="n">
        <f aca="false">'Actual RAB roll forward'!J251</f>
        <v>0</v>
      </c>
      <c r="K60" s="136" t="n">
        <f aca="false">'Actual RAB roll forward'!K251</f>
        <v>0</v>
      </c>
      <c r="L60" s="136"/>
      <c r="M60" s="138"/>
      <c r="N60" s="137"/>
      <c r="O60" s="137"/>
      <c r="P60" s="137"/>
      <c r="Q60" s="137"/>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26"/>
      <c r="BK60" s="26"/>
    </row>
    <row r="61" customFormat="false" ht="12.75" hidden="true" customHeight="false" outlineLevel="1" collapsed="false">
      <c r="A61" s="1"/>
      <c r="B61" s="2"/>
      <c r="C61" s="132" t="n">
        <f aca="false">Asset11</f>
        <v>0</v>
      </c>
      <c r="D61" s="1"/>
      <c r="E61" s="1"/>
      <c r="F61" s="136" t="n">
        <f aca="false">'Actual RAB roll forward'!F252</f>
        <v>0</v>
      </c>
      <c r="G61" s="136" t="n">
        <f aca="false">'Actual RAB roll forward'!G252</f>
        <v>0</v>
      </c>
      <c r="H61" s="136" t="n">
        <f aca="false">'Actual RAB roll forward'!H252</f>
        <v>0</v>
      </c>
      <c r="I61" s="136" t="n">
        <f aca="false">'Actual RAB roll forward'!I252</f>
        <v>0</v>
      </c>
      <c r="J61" s="136" t="n">
        <f aca="false">'Actual RAB roll forward'!J252</f>
        <v>0</v>
      </c>
      <c r="K61" s="136" t="n">
        <f aca="false">'Actual RAB roll forward'!K252</f>
        <v>0</v>
      </c>
      <c r="L61" s="136"/>
      <c r="M61" s="138"/>
      <c r="N61" s="137"/>
      <c r="O61" s="137"/>
      <c r="P61" s="137"/>
      <c r="Q61" s="137"/>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26"/>
      <c r="BK61" s="26"/>
    </row>
    <row r="62" customFormat="false" ht="12.75" hidden="true" customHeight="false" outlineLevel="1" collapsed="false">
      <c r="A62" s="1"/>
      <c r="B62" s="2"/>
      <c r="C62" s="132" t="n">
        <f aca="false">Asset12</f>
        <v>0</v>
      </c>
      <c r="D62" s="1"/>
      <c r="E62" s="1"/>
      <c r="F62" s="136" t="n">
        <f aca="false">'Actual RAB roll forward'!F253</f>
        <v>0</v>
      </c>
      <c r="G62" s="136" t="n">
        <f aca="false">'Actual RAB roll forward'!G253</f>
        <v>0</v>
      </c>
      <c r="H62" s="136" t="n">
        <f aca="false">'Actual RAB roll forward'!H253</f>
        <v>0</v>
      </c>
      <c r="I62" s="136" t="n">
        <f aca="false">'Actual RAB roll forward'!I253</f>
        <v>0</v>
      </c>
      <c r="J62" s="136" t="n">
        <f aca="false">'Actual RAB roll forward'!J253</f>
        <v>0</v>
      </c>
      <c r="K62" s="136" t="n">
        <f aca="false">'Actual RAB roll forward'!K253</f>
        <v>0</v>
      </c>
      <c r="L62" s="136"/>
      <c r="M62" s="138"/>
      <c r="N62" s="137"/>
      <c r="O62" s="137"/>
      <c r="P62" s="137"/>
      <c r="Q62" s="137"/>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26"/>
      <c r="BK62" s="26"/>
    </row>
    <row r="63" customFormat="false" ht="12.75" hidden="true" customHeight="false" outlineLevel="1" collapsed="false">
      <c r="A63" s="1"/>
      <c r="B63" s="2"/>
      <c r="C63" s="132" t="n">
        <f aca="false">Asset13</f>
        <v>0</v>
      </c>
      <c r="D63" s="1"/>
      <c r="E63" s="1"/>
      <c r="F63" s="136" t="n">
        <f aca="false">'Actual RAB roll forward'!F254</f>
        <v>0</v>
      </c>
      <c r="G63" s="136" t="n">
        <f aca="false">'Actual RAB roll forward'!G254</f>
        <v>0</v>
      </c>
      <c r="H63" s="136" t="n">
        <f aca="false">'Actual RAB roll forward'!H254</f>
        <v>0</v>
      </c>
      <c r="I63" s="136" t="n">
        <f aca="false">'Actual RAB roll forward'!I254</f>
        <v>0</v>
      </c>
      <c r="J63" s="136" t="n">
        <f aca="false">'Actual RAB roll forward'!J254</f>
        <v>0</v>
      </c>
      <c r="K63" s="136" t="n">
        <f aca="false">'Actual RAB roll forward'!K254</f>
        <v>0</v>
      </c>
      <c r="L63" s="136"/>
      <c r="M63" s="138"/>
      <c r="N63" s="137"/>
      <c r="O63" s="137"/>
      <c r="P63" s="137"/>
      <c r="Q63" s="137"/>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26"/>
      <c r="BK63" s="26"/>
    </row>
    <row r="64" customFormat="false" ht="12.75" hidden="true" customHeight="false" outlineLevel="1" collapsed="false">
      <c r="A64" s="1"/>
      <c r="B64" s="2"/>
      <c r="C64" s="132" t="n">
        <f aca="false">Asset14</f>
        <v>0</v>
      </c>
      <c r="D64" s="1"/>
      <c r="E64" s="1"/>
      <c r="F64" s="136" t="n">
        <f aca="false">'Actual RAB roll forward'!F255</f>
        <v>0</v>
      </c>
      <c r="G64" s="136" t="n">
        <f aca="false">'Actual RAB roll forward'!G255</f>
        <v>0</v>
      </c>
      <c r="H64" s="136" t="n">
        <f aca="false">'Actual RAB roll forward'!H255</f>
        <v>0</v>
      </c>
      <c r="I64" s="136" t="n">
        <f aca="false">'Actual RAB roll forward'!I255</f>
        <v>0</v>
      </c>
      <c r="J64" s="136" t="n">
        <f aca="false">'Actual RAB roll forward'!J255</f>
        <v>0</v>
      </c>
      <c r="K64" s="136" t="n">
        <f aca="false">'Actual RAB roll forward'!K255</f>
        <v>0</v>
      </c>
      <c r="L64" s="136"/>
      <c r="M64" s="138"/>
      <c r="N64" s="137"/>
      <c r="O64" s="137"/>
      <c r="P64" s="137"/>
      <c r="Q64" s="137"/>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26"/>
      <c r="BK64" s="26"/>
    </row>
    <row r="65" customFormat="false" ht="12.75" hidden="true" customHeight="false" outlineLevel="1" collapsed="false">
      <c r="A65" s="1"/>
      <c r="B65" s="2"/>
      <c r="C65" s="132" t="n">
        <f aca="false">Asset15</f>
        <v>0</v>
      </c>
      <c r="D65" s="1"/>
      <c r="E65" s="1"/>
      <c r="F65" s="136" t="n">
        <f aca="false">'Actual RAB roll forward'!F256</f>
        <v>0</v>
      </c>
      <c r="G65" s="136" t="n">
        <f aca="false">'Actual RAB roll forward'!G256</f>
        <v>0</v>
      </c>
      <c r="H65" s="136" t="n">
        <f aca="false">'Actual RAB roll forward'!H256</f>
        <v>0</v>
      </c>
      <c r="I65" s="136" t="n">
        <f aca="false">'Actual RAB roll forward'!I256</f>
        <v>0</v>
      </c>
      <c r="J65" s="136" t="n">
        <f aca="false">'Actual RAB roll forward'!J256</f>
        <v>0</v>
      </c>
      <c r="K65" s="136" t="n">
        <f aca="false">'Actual RAB roll forward'!K256</f>
        <v>0</v>
      </c>
      <c r="L65" s="136"/>
      <c r="M65" s="138"/>
      <c r="N65" s="137"/>
      <c r="O65" s="137"/>
      <c r="P65" s="137"/>
      <c r="Q65" s="137"/>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26"/>
      <c r="BK65" s="26"/>
    </row>
    <row r="66" customFormat="false" ht="12.75" hidden="true" customHeight="false" outlineLevel="1" collapsed="false">
      <c r="A66" s="1"/>
      <c r="B66" s="2"/>
      <c r="C66" s="132" t="n">
        <f aca="false">Asset16</f>
        <v>0</v>
      </c>
      <c r="D66" s="1"/>
      <c r="E66" s="1"/>
      <c r="F66" s="136" t="n">
        <f aca="false">'Actual RAB roll forward'!F257</f>
        <v>0</v>
      </c>
      <c r="G66" s="136" t="n">
        <f aca="false">'Actual RAB roll forward'!G257</f>
        <v>0</v>
      </c>
      <c r="H66" s="136" t="n">
        <f aca="false">'Actual RAB roll forward'!H257</f>
        <v>0</v>
      </c>
      <c r="I66" s="136" t="n">
        <f aca="false">'Actual RAB roll forward'!I257</f>
        <v>0</v>
      </c>
      <c r="J66" s="136" t="n">
        <f aca="false">'Actual RAB roll forward'!J257</f>
        <v>0</v>
      </c>
      <c r="K66" s="136" t="n">
        <f aca="false">'Actual RAB roll forward'!K257</f>
        <v>0</v>
      </c>
      <c r="L66" s="136"/>
      <c r="M66" s="138"/>
      <c r="N66" s="137"/>
      <c r="O66" s="137"/>
      <c r="P66" s="137"/>
      <c r="Q66" s="137"/>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26"/>
      <c r="BK66" s="26"/>
    </row>
    <row r="67" customFormat="false" ht="12.75" hidden="true" customHeight="false" outlineLevel="1" collapsed="false">
      <c r="A67" s="1"/>
      <c r="B67" s="2"/>
      <c r="C67" s="132" t="n">
        <f aca="false">Asset17</f>
        <v>0</v>
      </c>
      <c r="D67" s="1"/>
      <c r="E67" s="1"/>
      <c r="F67" s="136" t="n">
        <f aca="false">'Actual RAB roll forward'!F258</f>
        <v>0</v>
      </c>
      <c r="G67" s="136" t="n">
        <f aca="false">'Actual RAB roll forward'!G258</f>
        <v>0</v>
      </c>
      <c r="H67" s="136" t="n">
        <f aca="false">'Actual RAB roll forward'!H258</f>
        <v>0</v>
      </c>
      <c r="I67" s="136" t="n">
        <f aca="false">'Actual RAB roll forward'!I258</f>
        <v>0</v>
      </c>
      <c r="J67" s="136" t="n">
        <f aca="false">'Actual RAB roll forward'!J258</f>
        <v>0</v>
      </c>
      <c r="K67" s="136" t="n">
        <f aca="false">'Actual RAB roll forward'!K258</f>
        <v>0</v>
      </c>
      <c r="L67" s="136"/>
      <c r="M67" s="138"/>
      <c r="N67" s="137"/>
      <c r="O67" s="137"/>
      <c r="P67" s="137"/>
      <c r="Q67" s="137"/>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26"/>
      <c r="BK67" s="26"/>
    </row>
    <row r="68" customFormat="false" ht="12.75" hidden="true" customHeight="false" outlineLevel="1" collapsed="false">
      <c r="A68" s="1"/>
      <c r="B68" s="2"/>
      <c r="C68" s="132" t="n">
        <f aca="false">Asset18</f>
        <v>0</v>
      </c>
      <c r="D68" s="1"/>
      <c r="E68" s="1"/>
      <c r="F68" s="136" t="n">
        <f aca="false">'Actual RAB roll forward'!F259</f>
        <v>0</v>
      </c>
      <c r="G68" s="136" t="n">
        <f aca="false">'Actual RAB roll forward'!G259</f>
        <v>0</v>
      </c>
      <c r="H68" s="136" t="n">
        <f aca="false">'Actual RAB roll forward'!H259</f>
        <v>0</v>
      </c>
      <c r="I68" s="136" t="n">
        <f aca="false">'Actual RAB roll forward'!I259</f>
        <v>0</v>
      </c>
      <c r="J68" s="136" t="n">
        <f aca="false">'Actual RAB roll forward'!J259</f>
        <v>0</v>
      </c>
      <c r="K68" s="136" t="n">
        <f aca="false">'Actual RAB roll forward'!K259</f>
        <v>0</v>
      </c>
      <c r="L68" s="136"/>
      <c r="M68" s="138"/>
      <c r="N68" s="137"/>
      <c r="O68" s="137"/>
      <c r="P68" s="137"/>
      <c r="Q68" s="137"/>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26"/>
      <c r="BK68" s="26"/>
    </row>
    <row r="69" customFormat="false" ht="12.75" hidden="true" customHeight="false" outlineLevel="1" collapsed="false">
      <c r="A69" s="1"/>
      <c r="B69" s="2"/>
      <c r="C69" s="132" t="n">
        <f aca="false">Asset19</f>
        <v>0</v>
      </c>
      <c r="D69" s="1"/>
      <c r="E69" s="1"/>
      <c r="F69" s="136" t="n">
        <f aca="false">'Actual RAB roll forward'!F260</f>
        <v>0</v>
      </c>
      <c r="G69" s="136" t="n">
        <f aca="false">'Actual RAB roll forward'!G260</f>
        <v>0</v>
      </c>
      <c r="H69" s="136" t="n">
        <f aca="false">'Actual RAB roll forward'!H260</f>
        <v>0</v>
      </c>
      <c r="I69" s="136" t="n">
        <f aca="false">'Actual RAB roll forward'!I260</f>
        <v>0</v>
      </c>
      <c r="J69" s="136" t="n">
        <f aca="false">'Actual RAB roll forward'!J260</f>
        <v>0</v>
      </c>
      <c r="K69" s="136" t="n">
        <f aca="false">'Actual RAB roll forward'!K260</f>
        <v>0</v>
      </c>
      <c r="L69" s="136"/>
      <c r="M69" s="138"/>
      <c r="N69" s="137"/>
      <c r="O69" s="137"/>
      <c r="P69" s="137"/>
      <c r="Q69" s="137"/>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26"/>
      <c r="BK69" s="26"/>
    </row>
    <row r="70" customFormat="false" ht="12.75" hidden="true" customHeight="false" outlineLevel="1" collapsed="false">
      <c r="A70" s="1"/>
      <c r="B70" s="2"/>
      <c r="C70" s="132" t="n">
        <f aca="false">Asset20</f>
        <v>0</v>
      </c>
      <c r="D70" s="1"/>
      <c r="E70" s="1"/>
      <c r="F70" s="136" t="n">
        <f aca="false">'Actual RAB roll forward'!F261</f>
        <v>0</v>
      </c>
      <c r="G70" s="136" t="n">
        <f aca="false">'Actual RAB roll forward'!G261</f>
        <v>0</v>
      </c>
      <c r="H70" s="136" t="n">
        <f aca="false">'Actual RAB roll forward'!H261</f>
        <v>0</v>
      </c>
      <c r="I70" s="136" t="n">
        <f aca="false">'Actual RAB roll forward'!I261</f>
        <v>0</v>
      </c>
      <c r="J70" s="136" t="n">
        <f aca="false">'Actual RAB roll forward'!J261</f>
        <v>0</v>
      </c>
      <c r="K70" s="136" t="n">
        <f aca="false">'Actual RAB roll forward'!K261</f>
        <v>0</v>
      </c>
      <c r="L70" s="136"/>
      <c r="M70" s="138"/>
      <c r="N70" s="137"/>
      <c r="O70" s="137"/>
      <c r="P70" s="137"/>
      <c r="Q70" s="137"/>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26"/>
      <c r="BK70" s="26"/>
    </row>
    <row r="71" customFormat="false" ht="12.75" hidden="false" customHeight="false" outlineLevel="0" collapsed="false">
      <c r="A71" s="1"/>
      <c r="B71" s="2"/>
      <c r="C71" s="132"/>
      <c r="D71" s="1"/>
      <c r="E71" s="1"/>
      <c r="F71" s="134"/>
      <c r="G71" s="136"/>
      <c r="H71" s="136"/>
      <c r="I71" s="136"/>
      <c r="J71" s="136"/>
      <c r="K71" s="136"/>
      <c r="L71" s="136"/>
      <c r="M71" s="138"/>
      <c r="N71" s="137"/>
      <c r="O71" s="137"/>
      <c r="P71" s="137"/>
      <c r="Q71" s="137"/>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26"/>
      <c r="BK71" s="26"/>
    </row>
    <row r="72" customFormat="false" ht="12.75" hidden="false" customHeight="false" outlineLevel="0" collapsed="false">
      <c r="A72" s="1"/>
      <c r="B72" s="2" t="s">
        <v>78</v>
      </c>
      <c r="C72" s="139"/>
      <c r="D72" s="1"/>
      <c r="E72" s="1"/>
      <c r="F72" s="131" t="n">
        <f aca="false">SUM(F73:F92)</f>
        <v>120</v>
      </c>
      <c r="G72" s="140"/>
      <c r="H72" s="140"/>
      <c r="I72" s="140"/>
      <c r="J72" s="140"/>
      <c r="K72" s="140"/>
      <c r="L72" s="140"/>
      <c r="M72" s="138"/>
      <c r="N72" s="137"/>
      <c r="O72" s="137"/>
      <c r="P72" s="137"/>
      <c r="Q72" s="137"/>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26"/>
      <c r="BK72" s="26"/>
    </row>
    <row r="73" customFormat="false" ht="12.75" hidden="true" customHeight="false" outlineLevel="1" collapsed="false">
      <c r="A73" s="1"/>
      <c r="B73" s="1"/>
      <c r="C73" s="132" t="str">
        <f aca="false">Asset1</f>
        <v>Transmission Overhead Lines</v>
      </c>
      <c r="D73" s="1"/>
      <c r="E73" s="1"/>
      <c r="F73" s="157" t="n">
        <f aca="false">'Actual RAB roll forward'!F264</f>
        <v>90</v>
      </c>
      <c r="G73" s="140"/>
      <c r="H73" s="140"/>
      <c r="I73" s="140"/>
      <c r="J73" s="140"/>
      <c r="K73" s="140"/>
      <c r="L73" s="140"/>
      <c r="M73" s="138"/>
      <c r="N73" s="137"/>
      <c r="O73" s="137"/>
      <c r="P73" s="137"/>
      <c r="Q73" s="137"/>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26"/>
      <c r="BK73" s="26"/>
    </row>
    <row r="74" customFormat="false" ht="12.75" hidden="true" customHeight="false" outlineLevel="1" collapsed="false">
      <c r="A74" s="1"/>
      <c r="B74" s="2"/>
      <c r="C74" s="132" t="str">
        <f aca="false">Asset2</f>
        <v>Substations</v>
      </c>
      <c r="D74" s="1"/>
      <c r="E74" s="1"/>
      <c r="F74" s="157" t="n">
        <f aca="false">'Actual RAB roll forward'!F265</f>
        <v>30</v>
      </c>
      <c r="G74" s="140"/>
      <c r="H74" s="140"/>
      <c r="I74" s="140"/>
      <c r="J74" s="140"/>
      <c r="K74" s="140"/>
      <c r="L74" s="140"/>
      <c r="M74" s="138"/>
      <c r="N74" s="137"/>
      <c r="O74" s="137"/>
      <c r="P74" s="137"/>
      <c r="Q74" s="137"/>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26"/>
      <c r="BK74" s="26"/>
    </row>
    <row r="75" customFormat="false" ht="12.75" hidden="true" customHeight="false" outlineLevel="1" collapsed="false">
      <c r="A75" s="1"/>
      <c r="B75" s="2"/>
      <c r="C75" s="132" t="str">
        <f aca="false">Asset3</f>
        <v>Land</v>
      </c>
      <c r="D75" s="1"/>
      <c r="E75" s="1"/>
      <c r="F75" s="157" t="n">
        <f aca="false">'Actual RAB roll forward'!F266</f>
        <v>0</v>
      </c>
      <c r="G75" s="140"/>
      <c r="H75" s="140"/>
      <c r="I75" s="140"/>
      <c r="J75" s="140"/>
      <c r="K75" s="140"/>
      <c r="L75" s="140"/>
      <c r="M75" s="138"/>
      <c r="N75" s="137"/>
      <c r="O75" s="137"/>
      <c r="P75" s="137"/>
      <c r="Q75" s="137"/>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26"/>
      <c r="BK75" s="26"/>
    </row>
    <row r="76" customFormat="false" ht="12.75" hidden="true" customHeight="false" outlineLevel="1" collapsed="false">
      <c r="A76" s="1"/>
      <c r="B76" s="2"/>
      <c r="C76" s="132" t="n">
        <f aca="false">Asset4</f>
        <v>0</v>
      </c>
      <c r="D76" s="1"/>
      <c r="E76" s="1"/>
      <c r="F76" s="157" t="n">
        <f aca="false">'Actual RAB roll forward'!F267</f>
        <v>0</v>
      </c>
      <c r="G76" s="140"/>
      <c r="H76" s="140"/>
      <c r="I76" s="140"/>
      <c r="J76" s="140"/>
      <c r="K76" s="140"/>
      <c r="L76" s="140"/>
      <c r="M76" s="138"/>
      <c r="N76" s="137"/>
      <c r="O76" s="137"/>
      <c r="P76" s="137"/>
      <c r="Q76" s="137"/>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26"/>
      <c r="BK76" s="26"/>
    </row>
    <row r="77" customFormat="false" ht="12.75" hidden="true" customHeight="false" outlineLevel="1" collapsed="false">
      <c r="A77" s="1"/>
      <c r="B77" s="2"/>
      <c r="C77" s="132" t="n">
        <f aca="false">Asset5</f>
        <v>0</v>
      </c>
      <c r="D77" s="1"/>
      <c r="E77" s="1"/>
      <c r="F77" s="157" t="n">
        <f aca="false">'Actual RAB roll forward'!F268</f>
        <v>0</v>
      </c>
      <c r="G77" s="140"/>
      <c r="H77" s="140"/>
      <c r="I77" s="140"/>
      <c r="J77" s="140"/>
      <c r="K77" s="140"/>
      <c r="L77" s="140"/>
      <c r="M77" s="138"/>
      <c r="N77" s="137"/>
      <c r="O77" s="137"/>
      <c r="P77" s="137"/>
      <c r="Q77" s="137"/>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26"/>
      <c r="BK77" s="26"/>
    </row>
    <row r="78" customFormat="false" ht="12.75" hidden="true" customHeight="false" outlineLevel="1" collapsed="false">
      <c r="A78" s="1"/>
      <c r="B78" s="2"/>
      <c r="C78" s="132" t="n">
        <f aca="false">Asset6</f>
        <v>0</v>
      </c>
      <c r="D78" s="1"/>
      <c r="E78" s="1"/>
      <c r="F78" s="157" t="n">
        <f aca="false">'Actual RAB roll forward'!F269</f>
        <v>0</v>
      </c>
      <c r="G78" s="140"/>
      <c r="H78" s="140"/>
      <c r="I78" s="140"/>
      <c r="J78" s="140"/>
      <c r="K78" s="140"/>
      <c r="L78" s="140"/>
      <c r="M78" s="138"/>
      <c r="N78" s="137"/>
      <c r="O78" s="137"/>
      <c r="P78" s="137"/>
      <c r="Q78" s="137"/>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26"/>
      <c r="BK78" s="26"/>
    </row>
    <row r="79" customFormat="false" ht="12.75" hidden="true" customHeight="false" outlineLevel="1" collapsed="false">
      <c r="A79" s="1"/>
      <c r="B79" s="2"/>
      <c r="C79" s="132" t="n">
        <f aca="false">Asset7</f>
        <v>0</v>
      </c>
      <c r="D79" s="1"/>
      <c r="E79" s="1"/>
      <c r="F79" s="157" t="n">
        <f aca="false">'Actual RAB roll forward'!F270</f>
        <v>0</v>
      </c>
      <c r="G79" s="140"/>
      <c r="H79" s="140"/>
      <c r="I79" s="140"/>
      <c r="J79" s="140"/>
      <c r="K79" s="140"/>
      <c r="L79" s="140"/>
      <c r="M79" s="138"/>
      <c r="N79" s="137"/>
      <c r="O79" s="137"/>
      <c r="P79" s="137"/>
      <c r="Q79" s="137"/>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26"/>
      <c r="BK79" s="26"/>
    </row>
    <row r="80" customFormat="false" ht="12.75" hidden="true" customHeight="false" outlineLevel="1" collapsed="false">
      <c r="A80" s="1"/>
      <c r="B80" s="2"/>
      <c r="C80" s="132" t="n">
        <f aca="false">Asset8</f>
        <v>0</v>
      </c>
      <c r="D80" s="1"/>
      <c r="E80" s="1"/>
      <c r="F80" s="157" t="n">
        <f aca="false">'Actual RAB roll forward'!F271</f>
        <v>0</v>
      </c>
      <c r="G80" s="140"/>
      <c r="H80" s="140"/>
      <c r="I80" s="140"/>
      <c r="J80" s="140"/>
      <c r="K80" s="140"/>
      <c r="L80" s="140"/>
      <c r="M80" s="138"/>
      <c r="N80" s="137"/>
      <c r="O80" s="137"/>
      <c r="P80" s="137"/>
      <c r="Q80" s="137"/>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26"/>
      <c r="BK80" s="26"/>
    </row>
    <row r="81" customFormat="false" ht="12.75" hidden="true" customHeight="false" outlineLevel="1" collapsed="false">
      <c r="A81" s="1"/>
      <c r="B81" s="2"/>
      <c r="C81" s="132" t="n">
        <f aca="false">Asset9</f>
        <v>0</v>
      </c>
      <c r="D81" s="1"/>
      <c r="E81" s="1"/>
      <c r="F81" s="157" t="n">
        <f aca="false">'Actual RAB roll forward'!F272</f>
        <v>0</v>
      </c>
      <c r="G81" s="140"/>
      <c r="H81" s="140"/>
      <c r="I81" s="140"/>
      <c r="J81" s="140"/>
      <c r="K81" s="140"/>
      <c r="L81" s="140"/>
      <c r="M81" s="138"/>
      <c r="N81" s="137"/>
      <c r="O81" s="137"/>
      <c r="P81" s="137"/>
      <c r="Q81" s="137"/>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26"/>
      <c r="BK81" s="26"/>
    </row>
    <row r="82" customFormat="false" ht="12.75" hidden="true" customHeight="false" outlineLevel="1" collapsed="false">
      <c r="A82" s="1"/>
      <c r="B82" s="2"/>
      <c r="C82" s="132" t="n">
        <f aca="false">Asset10</f>
        <v>0</v>
      </c>
      <c r="D82" s="1"/>
      <c r="E82" s="1"/>
      <c r="F82" s="157" t="n">
        <f aca="false">'Actual RAB roll forward'!F273</f>
        <v>0</v>
      </c>
      <c r="G82" s="140"/>
      <c r="H82" s="140"/>
      <c r="I82" s="140"/>
      <c r="J82" s="140"/>
      <c r="K82" s="140"/>
      <c r="L82" s="140"/>
      <c r="M82" s="138"/>
      <c r="N82" s="137"/>
      <c r="O82" s="137"/>
      <c r="P82" s="137"/>
      <c r="Q82" s="137"/>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26"/>
      <c r="BK82" s="26"/>
    </row>
    <row r="83" customFormat="false" ht="12.75" hidden="true" customHeight="false" outlineLevel="1" collapsed="false">
      <c r="A83" s="1"/>
      <c r="B83" s="2"/>
      <c r="C83" s="132" t="n">
        <f aca="false">Asset11</f>
        <v>0</v>
      </c>
      <c r="D83" s="1"/>
      <c r="E83" s="1"/>
      <c r="F83" s="157" t="n">
        <f aca="false">'Actual RAB roll forward'!F274</f>
        <v>0</v>
      </c>
      <c r="G83" s="140"/>
      <c r="H83" s="140"/>
      <c r="I83" s="140"/>
      <c r="J83" s="140"/>
      <c r="K83" s="140"/>
      <c r="L83" s="140"/>
      <c r="M83" s="138"/>
      <c r="N83" s="137"/>
      <c r="O83" s="137"/>
      <c r="P83" s="137"/>
      <c r="Q83" s="137"/>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26"/>
      <c r="BK83" s="26"/>
    </row>
    <row r="84" customFormat="false" ht="12.75" hidden="true" customHeight="false" outlineLevel="1" collapsed="false">
      <c r="A84" s="1"/>
      <c r="B84" s="2"/>
      <c r="C84" s="132" t="n">
        <f aca="false">Asset12</f>
        <v>0</v>
      </c>
      <c r="D84" s="1"/>
      <c r="E84" s="1"/>
      <c r="F84" s="157" t="n">
        <f aca="false">'Actual RAB roll forward'!F275</f>
        <v>0</v>
      </c>
      <c r="G84" s="140"/>
      <c r="H84" s="140"/>
      <c r="I84" s="140"/>
      <c r="J84" s="140"/>
      <c r="K84" s="140"/>
      <c r="L84" s="140"/>
      <c r="M84" s="138"/>
      <c r="N84" s="137"/>
      <c r="O84" s="137"/>
      <c r="P84" s="137"/>
      <c r="Q84" s="137"/>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26"/>
      <c r="BK84" s="26"/>
    </row>
    <row r="85" customFormat="false" ht="12.75" hidden="true" customHeight="false" outlineLevel="1" collapsed="false">
      <c r="A85" s="1"/>
      <c r="B85" s="2"/>
      <c r="C85" s="132" t="n">
        <f aca="false">Asset13</f>
        <v>0</v>
      </c>
      <c r="D85" s="1"/>
      <c r="E85" s="1"/>
      <c r="F85" s="157" t="n">
        <f aca="false">'Actual RAB roll forward'!F276</f>
        <v>0</v>
      </c>
      <c r="G85" s="140"/>
      <c r="H85" s="140"/>
      <c r="I85" s="140"/>
      <c r="J85" s="140"/>
      <c r="K85" s="140"/>
      <c r="L85" s="140"/>
      <c r="M85" s="138"/>
      <c r="N85" s="137"/>
      <c r="O85" s="137"/>
      <c r="P85" s="137"/>
      <c r="Q85" s="137"/>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26"/>
      <c r="BK85" s="26"/>
    </row>
    <row r="86" customFormat="false" ht="12.75" hidden="true" customHeight="false" outlineLevel="1" collapsed="false">
      <c r="A86" s="1"/>
      <c r="B86" s="2"/>
      <c r="C86" s="132" t="n">
        <f aca="false">Asset14</f>
        <v>0</v>
      </c>
      <c r="D86" s="1"/>
      <c r="E86" s="1"/>
      <c r="F86" s="157" t="n">
        <f aca="false">'Actual RAB roll forward'!F277</f>
        <v>0</v>
      </c>
      <c r="G86" s="140"/>
      <c r="H86" s="140"/>
      <c r="I86" s="140"/>
      <c r="J86" s="140"/>
      <c r="K86" s="140"/>
      <c r="L86" s="140"/>
      <c r="M86" s="138"/>
      <c r="N86" s="137"/>
      <c r="O86" s="137"/>
      <c r="P86" s="137"/>
      <c r="Q86" s="137"/>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26"/>
      <c r="BK86" s="26"/>
    </row>
    <row r="87" customFormat="false" ht="12.75" hidden="true" customHeight="false" outlineLevel="1" collapsed="false">
      <c r="A87" s="1"/>
      <c r="B87" s="2"/>
      <c r="C87" s="132" t="n">
        <f aca="false">Asset15</f>
        <v>0</v>
      </c>
      <c r="D87" s="1"/>
      <c r="E87" s="1"/>
      <c r="F87" s="157" t="n">
        <f aca="false">'Actual RAB roll forward'!F278</f>
        <v>0</v>
      </c>
      <c r="G87" s="140"/>
      <c r="H87" s="140"/>
      <c r="I87" s="140"/>
      <c r="J87" s="140"/>
      <c r="K87" s="140"/>
      <c r="L87" s="140"/>
      <c r="M87" s="138"/>
      <c r="N87" s="137"/>
      <c r="O87" s="137"/>
      <c r="P87" s="137"/>
      <c r="Q87" s="137"/>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26"/>
      <c r="BK87" s="26"/>
    </row>
    <row r="88" customFormat="false" ht="12.75" hidden="true" customHeight="false" outlineLevel="1" collapsed="false">
      <c r="A88" s="1"/>
      <c r="B88" s="2"/>
      <c r="C88" s="132" t="n">
        <f aca="false">Asset16</f>
        <v>0</v>
      </c>
      <c r="D88" s="1"/>
      <c r="E88" s="1"/>
      <c r="F88" s="157" t="n">
        <f aca="false">'Actual RAB roll forward'!F279</f>
        <v>0</v>
      </c>
      <c r="G88" s="140"/>
      <c r="H88" s="140"/>
      <c r="I88" s="140"/>
      <c r="J88" s="140"/>
      <c r="K88" s="140"/>
      <c r="L88" s="140"/>
      <c r="M88" s="138"/>
      <c r="N88" s="137"/>
      <c r="O88" s="137"/>
      <c r="P88" s="137"/>
      <c r="Q88" s="137"/>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26"/>
      <c r="BK88" s="26"/>
    </row>
    <row r="89" customFormat="false" ht="12.75" hidden="true" customHeight="false" outlineLevel="1" collapsed="false">
      <c r="A89" s="1"/>
      <c r="B89" s="2"/>
      <c r="C89" s="132" t="n">
        <f aca="false">Asset17</f>
        <v>0</v>
      </c>
      <c r="D89" s="1"/>
      <c r="E89" s="1"/>
      <c r="F89" s="157" t="n">
        <f aca="false">'Actual RAB roll forward'!F280</f>
        <v>0</v>
      </c>
      <c r="G89" s="140"/>
      <c r="H89" s="140"/>
      <c r="I89" s="140"/>
      <c r="J89" s="140"/>
      <c r="K89" s="140"/>
      <c r="L89" s="140"/>
      <c r="M89" s="138"/>
      <c r="N89" s="137"/>
      <c r="O89" s="137"/>
      <c r="P89" s="137"/>
      <c r="Q89" s="137"/>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26"/>
      <c r="BK89" s="26"/>
    </row>
    <row r="90" customFormat="false" ht="12.75" hidden="true" customHeight="false" outlineLevel="1" collapsed="false">
      <c r="A90" s="1"/>
      <c r="B90" s="2"/>
      <c r="C90" s="132" t="n">
        <f aca="false">Asset18</f>
        <v>0</v>
      </c>
      <c r="D90" s="1"/>
      <c r="E90" s="1"/>
      <c r="F90" s="157" t="n">
        <f aca="false">'Actual RAB roll forward'!F281</f>
        <v>0</v>
      </c>
      <c r="G90" s="140"/>
      <c r="H90" s="140"/>
      <c r="I90" s="140"/>
      <c r="J90" s="140"/>
      <c r="K90" s="140"/>
      <c r="L90" s="140"/>
      <c r="M90" s="138"/>
      <c r="N90" s="137"/>
      <c r="O90" s="137"/>
      <c r="P90" s="137"/>
      <c r="Q90" s="137"/>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26"/>
      <c r="BK90" s="26"/>
    </row>
    <row r="91" customFormat="false" ht="12.75" hidden="true" customHeight="false" outlineLevel="1" collapsed="false">
      <c r="A91" s="1"/>
      <c r="B91" s="2"/>
      <c r="C91" s="132" t="n">
        <f aca="false">Asset19</f>
        <v>0</v>
      </c>
      <c r="D91" s="1"/>
      <c r="E91" s="1"/>
      <c r="F91" s="157" t="n">
        <f aca="false">'Actual RAB roll forward'!F282</f>
        <v>0</v>
      </c>
      <c r="G91" s="140"/>
      <c r="H91" s="140"/>
      <c r="I91" s="140"/>
      <c r="J91" s="140"/>
      <c r="K91" s="140"/>
      <c r="L91" s="140"/>
      <c r="M91" s="138"/>
      <c r="N91" s="137"/>
      <c r="O91" s="137"/>
      <c r="P91" s="137"/>
      <c r="Q91" s="137"/>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26"/>
      <c r="BK91" s="26"/>
    </row>
    <row r="92" customFormat="false" ht="12.75" hidden="true" customHeight="false" outlineLevel="1" collapsed="false">
      <c r="A92" s="1"/>
      <c r="B92" s="2"/>
      <c r="C92" s="132" t="n">
        <f aca="false">Asset20</f>
        <v>0</v>
      </c>
      <c r="D92" s="1"/>
      <c r="E92" s="1"/>
      <c r="F92" s="157" t="n">
        <f aca="false">'Actual RAB roll forward'!F283</f>
        <v>0</v>
      </c>
      <c r="G92" s="140"/>
      <c r="H92" s="140"/>
      <c r="I92" s="140"/>
      <c r="J92" s="140"/>
      <c r="K92" s="140"/>
      <c r="L92" s="140"/>
      <c r="M92" s="138"/>
      <c r="N92" s="137"/>
      <c r="O92" s="137"/>
      <c r="P92" s="137"/>
      <c r="Q92" s="137"/>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26"/>
      <c r="BK92" s="26"/>
    </row>
    <row r="93" s="1" customFormat="true" ht="12.75" hidden="false" customHeight="false" outlineLevel="0" collapsed="false"/>
    <row r="94" customFormat="false" ht="12.75" hidden="false" customHeight="false" outlineLevel="0" collapsed="false">
      <c r="A94" s="1"/>
      <c r="B94" s="2" t="s">
        <v>79</v>
      </c>
      <c r="C94" s="139"/>
      <c r="D94" s="1"/>
      <c r="E94" s="1"/>
      <c r="F94" s="131" t="n">
        <f aca="false">SUM(F95:F114)</f>
        <v>0</v>
      </c>
      <c r="G94" s="140"/>
      <c r="H94" s="140"/>
      <c r="I94" s="140"/>
      <c r="J94" s="140"/>
      <c r="K94" s="140"/>
      <c r="L94" s="140"/>
      <c r="M94" s="138"/>
      <c r="N94" s="137"/>
      <c r="O94" s="137"/>
      <c r="P94" s="137"/>
      <c r="Q94" s="137"/>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26"/>
      <c r="BK94" s="26"/>
    </row>
    <row r="95" customFormat="false" ht="12.75" hidden="true" customHeight="false" outlineLevel="1" collapsed="false">
      <c r="A95" s="1"/>
      <c r="B95" s="1"/>
      <c r="C95" s="132" t="str">
        <f aca="false">Asset1</f>
        <v>Transmission Overhead Lines</v>
      </c>
      <c r="D95" s="1"/>
      <c r="E95" s="1"/>
      <c r="F95" s="157" t="n">
        <f aca="false">'Actual RAB roll forward'!F286</f>
        <v>0</v>
      </c>
      <c r="G95" s="140"/>
      <c r="H95" s="140"/>
      <c r="I95" s="140"/>
      <c r="J95" s="140"/>
      <c r="K95" s="140"/>
      <c r="L95" s="140"/>
      <c r="M95" s="138"/>
      <c r="N95" s="137"/>
      <c r="O95" s="137"/>
      <c r="P95" s="137"/>
      <c r="Q95" s="137"/>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26"/>
      <c r="BK95" s="26"/>
    </row>
    <row r="96" customFormat="false" ht="12.75" hidden="true" customHeight="false" outlineLevel="1" collapsed="false">
      <c r="A96" s="1"/>
      <c r="B96" s="2"/>
      <c r="C96" s="132" t="str">
        <f aca="false">Asset2</f>
        <v>Substations</v>
      </c>
      <c r="D96" s="1"/>
      <c r="E96" s="1"/>
      <c r="F96" s="157" t="n">
        <f aca="false">'Actual RAB roll forward'!F287</f>
        <v>0</v>
      </c>
      <c r="G96" s="140"/>
      <c r="H96" s="140"/>
      <c r="I96" s="140"/>
      <c r="J96" s="140"/>
      <c r="K96" s="140"/>
      <c r="L96" s="140"/>
      <c r="M96" s="138"/>
      <c r="N96" s="137"/>
      <c r="O96" s="137"/>
      <c r="P96" s="137"/>
      <c r="Q96" s="137"/>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26"/>
      <c r="BK96" s="26"/>
    </row>
    <row r="97" customFormat="false" ht="12.75" hidden="true" customHeight="false" outlineLevel="1" collapsed="false">
      <c r="A97" s="1"/>
      <c r="B97" s="2"/>
      <c r="C97" s="132" t="str">
        <f aca="false">Asset3</f>
        <v>Land</v>
      </c>
      <c r="D97" s="1"/>
      <c r="E97" s="1"/>
      <c r="F97" s="157" t="n">
        <f aca="false">'Actual RAB roll forward'!F288</f>
        <v>0</v>
      </c>
      <c r="G97" s="140"/>
      <c r="H97" s="140"/>
      <c r="I97" s="140"/>
      <c r="J97" s="140"/>
      <c r="K97" s="140"/>
      <c r="L97" s="140"/>
      <c r="M97" s="138"/>
      <c r="N97" s="137"/>
      <c r="O97" s="137"/>
      <c r="P97" s="137"/>
      <c r="Q97" s="137"/>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26"/>
      <c r="BK97" s="26"/>
    </row>
    <row r="98" customFormat="false" ht="12.75" hidden="true" customHeight="false" outlineLevel="1" collapsed="false">
      <c r="A98" s="1"/>
      <c r="B98" s="2"/>
      <c r="C98" s="132" t="n">
        <f aca="false">Asset4</f>
        <v>0</v>
      </c>
      <c r="D98" s="1"/>
      <c r="E98" s="1"/>
      <c r="F98" s="157" t="n">
        <f aca="false">'Actual RAB roll forward'!F289</f>
        <v>0</v>
      </c>
      <c r="G98" s="140"/>
      <c r="H98" s="140"/>
      <c r="I98" s="140"/>
      <c r="J98" s="140"/>
      <c r="K98" s="140"/>
      <c r="L98" s="140"/>
      <c r="M98" s="138"/>
      <c r="N98" s="137"/>
      <c r="O98" s="137"/>
      <c r="P98" s="137"/>
      <c r="Q98" s="137"/>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26"/>
      <c r="BK98" s="26"/>
    </row>
    <row r="99" customFormat="false" ht="12.75" hidden="true" customHeight="false" outlineLevel="1" collapsed="false">
      <c r="A99" s="1"/>
      <c r="B99" s="2"/>
      <c r="C99" s="132" t="n">
        <f aca="false">Asset5</f>
        <v>0</v>
      </c>
      <c r="D99" s="1"/>
      <c r="E99" s="1"/>
      <c r="F99" s="157" t="n">
        <f aca="false">'Actual RAB roll forward'!F290</f>
        <v>0</v>
      </c>
      <c r="G99" s="140"/>
      <c r="H99" s="140"/>
      <c r="I99" s="140"/>
      <c r="J99" s="140"/>
      <c r="K99" s="140"/>
      <c r="L99" s="140"/>
      <c r="M99" s="138"/>
      <c r="N99" s="137"/>
      <c r="O99" s="137"/>
      <c r="P99" s="137"/>
      <c r="Q99" s="137"/>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26"/>
      <c r="BK99" s="26"/>
    </row>
    <row r="100" customFormat="false" ht="12.75" hidden="true" customHeight="false" outlineLevel="1" collapsed="false">
      <c r="A100" s="1"/>
      <c r="B100" s="2"/>
      <c r="C100" s="132" t="n">
        <f aca="false">Asset6</f>
        <v>0</v>
      </c>
      <c r="D100" s="1"/>
      <c r="E100" s="1"/>
      <c r="F100" s="157" t="n">
        <f aca="false">'Actual RAB roll forward'!F291</f>
        <v>0</v>
      </c>
      <c r="G100" s="140"/>
      <c r="H100" s="140"/>
      <c r="I100" s="140"/>
      <c r="J100" s="140"/>
      <c r="K100" s="140"/>
      <c r="L100" s="140"/>
      <c r="M100" s="138"/>
      <c r="N100" s="137"/>
      <c r="O100" s="137"/>
      <c r="P100" s="137"/>
      <c r="Q100" s="137"/>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26"/>
      <c r="BK100" s="26"/>
    </row>
    <row r="101" customFormat="false" ht="12.75" hidden="true" customHeight="false" outlineLevel="1" collapsed="false">
      <c r="A101" s="1"/>
      <c r="B101" s="2"/>
      <c r="C101" s="132" t="n">
        <f aca="false">Asset7</f>
        <v>0</v>
      </c>
      <c r="D101" s="1"/>
      <c r="E101" s="1"/>
      <c r="F101" s="157" t="n">
        <f aca="false">'Actual RAB roll forward'!F292</f>
        <v>0</v>
      </c>
      <c r="G101" s="140"/>
      <c r="H101" s="140"/>
      <c r="I101" s="140"/>
      <c r="J101" s="140"/>
      <c r="K101" s="140"/>
      <c r="L101" s="140"/>
      <c r="M101" s="138"/>
      <c r="N101" s="137"/>
      <c r="O101" s="137"/>
      <c r="P101" s="137"/>
      <c r="Q101" s="137"/>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26"/>
      <c r="BK101" s="26"/>
    </row>
    <row r="102" customFormat="false" ht="12.75" hidden="true" customHeight="false" outlineLevel="1" collapsed="false">
      <c r="A102" s="1"/>
      <c r="B102" s="2"/>
      <c r="C102" s="132" t="n">
        <f aca="false">Asset8</f>
        <v>0</v>
      </c>
      <c r="D102" s="1"/>
      <c r="E102" s="1"/>
      <c r="F102" s="157" t="n">
        <f aca="false">'Actual RAB roll forward'!F293</f>
        <v>0</v>
      </c>
      <c r="G102" s="140"/>
      <c r="H102" s="140"/>
      <c r="I102" s="140"/>
      <c r="J102" s="140"/>
      <c r="K102" s="140"/>
      <c r="L102" s="140"/>
      <c r="M102" s="138"/>
      <c r="N102" s="137"/>
      <c r="O102" s="137"/>
      <c r="P102" s="137"/>
      <c r="Q102" s="137"/>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26"/>
      <c r="BK102" s="26"/>
    </row>
    <row r="103" customFormat="false" ht="12.75" hidden="true" customHeight="false" outlineLevel="1" collapsed="false">
      <c r="A103" s="1"/>
      <c r="B103" s="2"/>
      <c r="C103" s="132" t="n">
        <f aca="false">Asset9</f>
        <v>0</v>
      </c>
      <c r="D103" s="1"/>
      <c r="E103" s="1"/>
      <c r="F103" s="157" t="n">
        <f aca="false">'Actual RAB roll forward'!F294</f>
        <v>0</v>
      </c>
      <c r="G103" s="140"/>
      <c r="H103" s="140"/>
      <c r="I103" s="140"/>
      <c r="J103" s="140"/>
      <c r="K103" s="140"/>
      <c r="L103" s="140"/>
      <c r="M103" s="138"/>
      <c r="N103" s="137"/>
      <c r="O103" s="137"/>
      <c r="P103" s="137"/>
      <c r="Q103" s="137"/>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26"/>
      <c r="BK103" s="26"/>
    </row>
    <row r="104" customFormat="false" ht="12.75" hidden="true" customHeight="false" outlineLevel="1" collapsed="false">
      <c r="A104" s="1"/>
      <c r="B104" s="2"/>
      <c r="C104" s="132" t="n">
        <f aca="false">Asset10</f>
        <v>0</v>
      </c>
      <c r="D104" s="1"/>
      <c r="E104" s="1"/>
      <c r="F104" s="157" t="n">
        <f aca="false">'Actual RAB roll forward'!F295</f>
        <v>0</v>
      </c>
      <c r="G104" s="140"/>
      <c r="H104" s="140"/>
      <c r="I104" s="140"/>
      <c r="J104" s="140"/>
      <c r="K104" s="140"/>
      <c r="L104" s="140"/>
      <c r="M104" s="138"/>
      <c r="N104" s="137"/>
      <c r="O104" s="137"/>
      <c r="P104" s="137"/>
      <c r="Q104" s="137"/>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26"/>
      <c r="BK104" s="26"/>
    </row>
    <row r="105" customFormat="false" ht="12.75" hidden="true" customHeight="false" outlineLevel="1" collapsed="false">
      <c r="A105" s="1"/>
      <c r="B105" s="2"/>
      <c r="C105" s="132" t="n">
        <f aca="false">Asset11</f>
        <v>0</v>
      </c>
      <c r="D105" s="1"/>
      <c r="E105" s="1"/>
      <c r="F105" s="157" t="n">
        <f aca="false">'Actual RAB roll forward'!F296</f>
        <v>0</v>
      </c>
      <c r="G105" s="140"/>
      <c r="H105" s="140"/>
      <c r="I105" s="140"/>
      <c r="J105" s="140"/>
      <c r="K105" s="140"/>
      <c r="L105" s="140"/>
      <c r="M105" s="138"/>
      <c r="N105" s="137"/>
      <c r="O105" s="137"/>
      <c r="P105" s="137"/>
      <c r="Q105" s="137"/>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26"/>
      <c r="BK105" s="26"/>
    </row>
    <row r="106" customFormat="false" ht="12.75" hidden="true" customHeight="false" outlineLevel="1" collapsed="false">
      <c r="A106" s="1"/>
      <c r="B106" s="2"/>
      <c r="C106" s="132" t="n">
        <f aca="false">Asset12</f>
        <v>0</v>
      </c>
      <c r="D106" s="1"/>
      <c r="E106" s="1"/>
      <c r="F106" s="157" t="n">
        <f aca="false">'Actual RAB roll forward'!F297</f>
        <v>0</v>
      </c>
      <c r="G106" s="140"/>
      <c r="H106" s="140"/>
      <c r="I106" s="140"/>
      <c r="J106" s="140"/>
      <c r="K106" s="140"/>
      <c r="L106" s="140"/>
      <c r="M106" s="138"/>
      <c r="N106" s="137"/>
      <c r="O106" s="137"/>
      <c r="P106" s="137"/>
      <c r="Q106" s="137"/>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26"/>
      <c r="BK106" s="26"/>
    </row>
    <row r="107" customFormat="false" ht="12.75" hidden="true" customHeight="false" outlineLevel="1" collapsed="false">
      <c r="A107" s="1"/>
      <c r="B107" s="2"/>
      <c r="C107" s="132" t="n">
        <f aca="false">Asset13</f>
        <v>0</v>
      </c>
      <c r="D107" s="1"/>
      <c r="E107" s="1"/>
      <c r="F107" s="157" t="n">
        <f aca="false">'Actual RAB roll forward'!F298</f>
        <v>0</v>
      </c>
      <c r="G107" s="140"/>
      <c r="H107" s="140"/>
      <c r="I107" s="140"/>
      <c r="J107" s="140"/>
      <c r="K107" s="140"/>
      <c r="L107" s="140"/>
      <c r="M107" s="138"/>
      <c r="N107" s="137"/>
      <c r="O107" s="137"/>
      <c r="P107" s="137"/>
      <c r="Q107" s="137"/>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26"/>
      <c r="BK107" s="26"/>
    </row>
    <row r="108" customFormat="false" ht="12.75" hidden="true" customHeight="false" outlineLevel="1" collapsed="false">
      <c r="A108" s="1"/>
      <c r="B108" s="2"/>
      <c r="C108" s="132" t="n">
        <f aca="false">Asset14</f>
        <v>0</v>
      </c>
      <c r="D108" s="1"/>
      <c r="E108" s="1"/>
      <c r="F108" s="157" t="n">
        <f aca="false">'Actual RAB roll forward'!F299</f>
        <v>0</v>
      </c>
      <c r="G108" s="140"/>
      <c r="H108" s="140"/>
      <c r="I108" s="140"/>
      <c r="J108" s="140"/>
      <c r="K108" s="140"/>
      <c r="L108" s="140"/>
      <c r="M108" s="138"/>
      <c r="N108" s="137"/>
      <c r="O108" s="137"/>
      <c r="P108" s="137"/>
      <c r="Q108" s="137"/>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26"/>
      <c r="BK108" s="26"/>
    </row>
    <row r="109" customFormat="false" ht="12.75" hidden="true" customHeight="false" outlineLevel="1" collapsed="false">
      <c r="A109" s="1"/>
      <c r="B109" s="2"/>
      <c r="C109" s="132" t="n">
        <f aca="false">Asset15</f>
        <v>0</v>
      </c>
      <c r="D109" s="1"/>
      <c r="E109" s="1"/>
      <c r="F109" s="157" t="n">
        <f aca="false">'Actual RAB roll forward'!F300</f>
        <v>0</v>
      </c>
      <c r="G109" s="140"/>
      <c r="H109" s="140"/>
      <c r="I109" s="140"/>
      <c r="J109" s="140"/>
      <c r="K109" s="140"/>
      <c r="L109" s="140"/>
      <c r="M109" s="138"/>
      <c r="N109" s="137"/>
      <c r="O109" s="137"/>
      <c r="P109" s="137"/>
      <c r="Q109" s="137"/>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26"/>
      <c r="BK109" s="26"/>
    </row>
    <row r="110" customFormat="false" ht="12.75" hidden="true" customHeight="false" outlineLevel="1" collapsed="false">
      <c r="A110" s="1"/>
      <c r="B110" s="2"/>
      <c r="C110" s="132" t="n">
        <f aca="false">Asset16</f>
        <v>0</v>
      </c>
      <c r="D110" s="1"/>
      <c r="E110" s="1"/>
      <c r="F110" s="157" t="n">
        <f aca="false">'Actual RAB roll forward'!F301</f>
        <v>0</v>
      </c>
      <c r="G110" s="140"/>
      <c r="H110" s="140"/>
      <c r="I110" s="140"/>
      <c r="J110" s="140"/>
      <c r="K110" s="140"/>
      <c r="L110" s="140"/>
      <c r="M110" s="138"/>
      <c r="N110" s="137"/>
      <c r="O110" s="137"/>
      <c r="P110" s="137"/>
      <c r="Q110" s="137"/>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26"/>
      <c r="BK110" s="26"/>
    </row>
    <row r="111" customFormat="false" ht="12.75" hidden="true" customHeight="false" outlineLevel="1" collapsed="false">
      <c r="A111" s="1"/>
      <c r="B111" s="2"/>
      <c r="C111" s="132" t="n">
        <f aca="false">Asset17</f>
        <v>0</v>
      </c>
      <c r="D111" s="1"/>
      <c r="E111" s="1"/>
      <c r="F111" s="157" t="n">
        <f aca="false">'Actual RAB roll forward'!F302</f>
        <v>0</v>
      </c>
      <c r="G111" s="140"/>
      <c r="H111" s="140"/>
      <c r="I111" s="140"/>
      <c r="J111" s="140"/>
      <c r="K111" s="140"/>
      <c r="L111" s="140"/>
      <c r="M111" s="138"/>
      <c r="N111" s="137"/>
      <c r="O111" s="137"/>
      <c r="P111" s="137"/>
      <c r="Q111" s="137"/>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26"/>
      <c r="BK111" s="26"/>
    </row>
    <row r="112" customFormat="false" ht="12.75" hidden="true" customHeight="false" outlineLevel="1" collapsed="false">
      <c r="A112" s="1"/>
      <c r="B112" s="2"/>
      <c r="C112" s="132" t="n">
        <f aca="false">Asset18</f>
        <v>0</v>
      </c>
      <c r="D112" s="1"/>
      <c r="E112" s="1"/>
      <c r="F112" s="157" t="n">
        <f aca="false">'Actual RAB roll forward'!F303</f>
        <v>0</v>
      </c>
      <c r="G112" s="140"/>
      <c r="H112" s="140"/>
      <c r="I112" s="140"/>
      <c r="J112" s="140"/>
      <c r="K112" s="140"/>
      <c r="L112" s="140"/>
      <c r="M112" s="138"/>
      <c r="N112" s="137"/>
      <c r="O112" s="137"/>
      <c r="P112" s="137"/>
      <c r="Q112" s="137"/>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26"/>
      <c r="BK112" s="26"/>
    </row>
    <row r="113" customFormat="false" ht="12.75" hidden="true" customHeight="false" outlineLevel="1" collapsed="false">
      <c r="A113" s="1"/>
      <c r="B113" s="2"/>
      <c r="C113" s="132" t="n">
        <f aca="false">Asset19</f>
        <v>0</v>
      </c>
      <c r="D113" s="1"/>
      <c r="E113" s="1"/>
      <c r="F113" s="157" t="n">
        <f aca="false">'Actual RAB roll forward'!F304</f>
        <v>0</v>
      </c>
      <c r="G113" s="140"/>
      <c r="H113" s="140"/>
      <c r="I113" s="140"/>
      <c r="J113" s="140"/>
      <c r="K113" s="140"/>
      <c r="L113" s="140"/>
      <c r="M113" s="138"/>
      <c r="N113" s="137"/>
      <c r="O113" s="137"/>
      <c r="P113" s="137"/>
      <c r="Q113" s="137"/>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26"/>
      <c r="BK113" s="26"/>
    </row>
    <row r="114" customFormat="false" ht="12.75" hidden="true" customHeight="false" outlineLevel="1" collapsed="false">
      <c r="A114" s="1"/>
      <c r="B114" s="2"/>
      <c r="C114" s="132" t="n">
        <f aca="false">Asset20</f>
        <v>0</v>
      </c>
      <c r="D114" s="1"/>
      <c r="E114" s="1"/>
      <c r="F114" s="157" t="n">
        <f aca="false">'Actual RAB roll forward'!F305</f>
        <v>0</v>
      </c>
      <c r="G114" s="140"/>
      <c r="H114" s="140"/>
      <c r="I114" s="140"/>
      <c r="J114" s="140"/>
      <c r="K114" s="140"/>
      <c r="L114" s="140"/>
      <c r="M114" s="138"/>
      <c r="N114" s="137"/>
      <c r="O114" s="137"/>
      <c r="P114" s="137"/>
      <c r="Q114" s="137"/>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26"/>
      <c r="BK114" s="26"/>
    </row>
    <row r="115" customFormat="false" ht="12.75" hidden="false" customHeight="false" outlineLevel="0" collapsed="false">
      <c r="A115" s="1"/>
      <c r="B115" s="2"/>
      <c r="C115" s="139"/>
      <c r="D115" s="1"/>
      <c r="E115" s="1"/>
      <c r="F115" s="134"/>
      <c r="G115" s="140"/>
      <c r="H115" s="140"/>
      <c r="I115" s="140"/>
      <c r="J115" s="140"/>
      <c r="K115" s="140"/>
      <c r="L115" s="140"/>
      <c r="M115" s="138"/>
      <c r="N115" s="137"/>
      <c r="O115" s="137"/>
      <c r="P115" s="137"/>
      <c r="Q115" s="137"/>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26"/>
      <c r="BK115" s="26"/>
    </row>
    <row r="116" customFormat="false" ht="12.75" hidden="false" customHeight="false" outlineLevel="0" collapsed="false">
      <c r="A116" s="1"/>
      <c r="B116" s="2" t="s">
        <v>93</v>
      </c>
      <c r="C116" s="132"/>
      <c r="D116" s="1"/>
      <c r="E116" s="1"/>
      <c r="F116" s="131" t="n">
        <f aca="false">SUM(F117:F136)</f>
        <v>70.2044790652386</v>
      </c>
      <c r="G116" s="136"/>
      <c r="H116" s="136"/>
      <c r="I116" s="136"/>
      <c r="J116" s="136"/>
      <c r="K116" s="136"/>
      <c r="L116" s="136"/>
      <c r="M116" s="138"/>
      <c r="N116" s="137"/>
      <c r="O116" s="137"/>
      <c r="P116" s="137"/>
      <c r="Q116" s="137"/>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26"/>
      <c r="BK116" s="26"/>
    </row>
    <row r="117" customFormat="false" ht="12.75" hidden="true" customHeight="false" outlineLevel="1" collapsed="false">
      <c r="A117" s="1"/>
      <c r="B117" s="2"/>
      <c r="C117" s="132" t="str">
        <f aca="false">Asset1</f>
        <v>Transmission Overhead Lines</v>
      </c>
      <c r="D117" s="1"/>
      <c r="E117" s="1"/>
      <c r="F117" s="157" t="n">
        <f aca="false">'Actual RAB roll forward'!F308</f>
        <v>70.2044790652386</v>
      </c>
      <c r="G117" s="136"/>
      <c r="H117" s="136"/>
      <c r="I117" s="136"/>
      <c r="J117" s="136"/>
      <c r="K117" s="136"/>
      <c r="L117" s="136"/>
      <c r="M117" s="138"/>
      <c r="N117" s="137"/>
      <c r="O117" s="137"/>
      <c r="P117" s="137"/>
      <c r="Q117" s="137"/>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26"/>
      <c r="BK117" s="26"/>
    </row>
    <row r="118" customFormat="false" ht="12.75" hidden="true" customHeight="false" outlineLevel="1" collapsed="false">
      <c r="A118" s="1"/>
      <c r="B118" s="2"/>
      <c r="C118" s="132" t="str">
        <f aca="false">Asset2</f>
        <v>Substations</v>
      </c>
      <c r="D118" s="1"/>
      <c r="E118" s="1"/>
      <c r="F118" s="157" t="n">
        <f aca="false">'Actual RAB roll forward'!F309</f>
        <v>0</v>
      </c>
      <c r="G118" s="136"/>
      <c r="H118" s="136"/>
      <c r="I118" s="136"/>
      <c r="J118" s="136"/>
      <c r="K118" s="136"/>
      <c r="L118" s="136"/>
      <c r="M118" s="138"/>
      <c r="N118" s="137"/>
      <c r="O118" s="137"/>
      <c r="P118" s="137"/>
      <c r="Q118" s="137"/>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26"/>
      <c r="BK118" s="26"/>
    </row>
    <row r="119" customFormat="false" ht="12.75" hidden="true" customHeight="false" outlineLevel="1" collapsed="false">
      <c r="A119" s="1"/>
      <c r="B119" s="2"/>
      <c r="C119" s="132" t="str">
        <f aca="false">Asset3</f>
        <v>Land</v>
      </c>
      <c r="D119" s="1"/>
      <c r="E119" s="1"/>
      <c r="F119" s="157" t="n">
        <f aca="false">'Actual RAB roll forward'!F310</f>
        <v>0</v>
      </c>
      <c r="G119" s="136"/>
      <c r="H119" s="136"/>
      <c r="I119" s="136"/>
      <c r="J119" s="136"/>
      <c r="K119" s="136"/>
      <c r="L119" s="136"/>
      <c r="M119" s="138"/>
      <c r="N119" s="137"/>
      <c r="O119" s="137"/>
      <c r="P119" s="137"/>
      <c r="Q119" s="137"/>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26"/>
      <c r="BK119" s="26"/>
    </row>
    <row r="120" customFormat="false" ht="12.75" hidden="true" customHeight="false" outlineLevel="1" collapsed="false">
      <c r="A120" s="1"/>
      <c r="B120" s="2"/>
      <c r="C120" s="132" t="n">
        <f aca="false">Asset4</f>
        <v>0</v>
      </c>
      <c r="D120" s="1"/>
      <c r="E120" s="1"/>
      <c r="F120" s="157" t="n">
        <f aca="false">'Actual RAB roll forward'!F311</f>
        <v>0</v>
      </c>
      <c r="G120" s="136"/>
      <c r="H120" s="136"/>
      <c r="I120" s="136"/>
      <c r="J120" s="136"/>
      <c r="K120" s="136"/>
      <c r="L120" s="136"/>
      <c r="M120" s="138"/>
      <c r="N120" s="137"/>
      <c r="O120" s="137"/>
      <c r="P120" s="137"/>
      <c r="Q120" s="137"/>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26"/>
      <c r="BK120" s="26"/>
    </row>
    <row r="121" customFormat="false" ht="12.75" hidden="true" customHeight="false" outlineLevel="1" collapsed="false">
      <c r="A121" s="1"/>
      <c r="B121" s="2"/>
      <c r="C121" s="132" t="n">
        <f aca="false">Asset5</f>
        <v>0</v>
      </c>
      <c r="D121" s="1"/>
      <c r="E121" s="1"/>
      <c r="F121" s="157" t="n">
        <f aca="false">'Actual RAB roll forward'!F312</f>
        <v>0</v>
      </c>
      <c r="G121" s="136"/>
      <c r="H121" s="136"/>
      <c r="I121" s="136"/>
      <c r="J121" s="136"/>
      <c r="K121" s="136"/>
      <c r="L121" s="136"/>
      <c r="M121" s="138"/>
      <c r="N121" s="137"/>
      <c r="O121" s="137"/>
      <c r="P121" s="137"/>
      <c r="Q121" s="137"/>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26"/>
      <c r="BK121" s="26"/>
    </row>
    <row r="122" customFormat="false" ht="12.75" hidden="true" customHeight="false" outlineLevel="1" collapsed="false">
      <c r="A122" s="1"/>
      <c r="B122" s="2"/>
      <c r="C122" s="132" t="n">
        <f aca="false">Asset6</f>
        <v>0</v>
      </c>
      <c r="D122" s="1"/>
      <c r="E122" s="1"/>
      <c r="F122" s="157" t="n">
        <f aca="false">'Actual RAB roll forward'!F313</f>
        <v>0</v>
      </c>
      <c r="G122" s="136"/>
      <c r="H122" s="136"/>
      <c r="I122" s="136"/>
      <c r="J122" s="136"/>
      <c r="K122" s="136"/>
      <c r="L122" s="136"/>
      <c r="M122" s="138"/>
      <c r="N122" s="137"/>
      <c r="O122" s="137"/>
      <c r="P122" s="137"/>
      <c r="Q122" s="137"/>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26"/>
      <c r="BK122" s="26"/>
    </row>
    <row r="123" customFormat="false" ht="12.75" hidden="true" customHeight="false" outlineLevel="1" collapsed="false">
      <c r="A123" s="1"/>
      <c r="B123" s="2"/>
      <c r="C123" s="132" t="n">
        <f aca="false">Asset7</f>
        <v>0</v>
      </c>
      <c r="D123" s="1"/>
      <c r="E123" s="1"/>
      <c r="F123" s="157" t="n">
        <f aca="false">'Actual RAB roll forward'!F314</f>
        <v>0</v>
      </c>
      <c r="G123" s="136"/>
      <c r="H123" s="136"/>
      <c r="I123" s="136"/>
      <c r="J123" s="136"/>
      <c r="K123" s="136"/>
      <c r="L123" s="136"/>
      <c r="M123" s="138"/>
      <c r="N123" s="137"/>
      <c r="O123" s="137"/>
      <c r="P123" s="137"/>
      <c r="Q123" s="137"/>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26"/>
      <c r="BK123" s="26"/>
    </row>
    <row r="124" customFormat="false" ht="12.75" hidden="true" customHeight="false" outlineLevel="1" collapsed="false">
      <c r="A124" s="1"/>
      <c r="B124" s="2"/>
      <c r="C124" s="132" t="n">
        <f aca="false">Asset8</f>
        <v>0</v>
      </c>
      <c r="D124" s="1"/>
      <c r="E124" s="1"/>
      <c r="F124" s="157" t="n">
        <f aca="false">'Actual RAB roll forward'!F315</f>
        <v>0</v>
      </c>
      <c r="G124" s="136"/>
      <c r="H124" s="136"/>
      <c r="I124" s="136"/>
      <c r="J124" s="136"/>
      <c r="K124" s="136"/>
      <c r="L124" s="136"/>
      <c r="M124" s="138"/>
      <c r="N124" s="137"/>
      <c r="O124" s="137"/>
      <c r="P124" s="137"/>
      <c r="Q124" s="137"/>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26"/>
      <c r="BK124" s="26"/>
    </row>
    <row r="125" customFormat="false" ht="12.75" hidden="true" customHeight="false" outlineLevel="1" collapsed="false">
      <c r="A125" s="1"/>
      <c r="B125" s="2"/>
      <c r="C125" s="132" t="n">
        <f aca="false">Asset9</f>
        <v>0</v>
      </c>
      <c r="D125" s="1"/>
      <c r="E125" s="1"/>
      <c r="F125" s="157" t="n">
        <f aca="false">'Actual RAB roll forward'!F316</f>
        <v>0</v>
      </c>
      <c r="G125" s="136"/>
      <c r="H125" s="136"/>
      <c r="I125" s="136"/>
      <c r="J125" s="136"/>
      <c r="K125" s="136"/>
      <c r="L125" s="136"/>
      <c r="M125" s="138"/>
      <c r="N125" s="137"/>
      <c r="O125" s="137"/>
      <c r="P125" s="137"/>
      <c r="Q125" s="137"/>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26"/>
      <c r="BK125" s="26"/>
    </row>
    <row r="126" customFormat="false" ht="12.75" hidden="true" customHeight="false" outlineLevel="1" collapsed="false">
      <c r="A126" s="1"/>
      <c r="B126" s="2"/>
      <c r="C126" s="132" t="n">
        <f aca="false">Asset10</f>
        <v>0</v>
      </c>
      <c r="D126" s="1"/>
      <c r="E126" s="1"/>
      <c r="F126" s="157" t="n">
        <f aca="false">'Actual RAB roll forward'!F317</f>
        <v>0</v>
      </c>
      <c r="G126" s="136"/>
      <c r="H126" s="136"/>
      <c r="I126" s="136"/>
      <c r="J126" s="136"/>
      <c r="K126" s="136"/>
      <c r="L126" s="136"/>
      <c r="M126" s="138"/>
      <c r="N126" s="137"/>
      <c r="O126" s="137"/>
      <c r="P126" s="137"/>
      <c r="Q126" s="137"/>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26"/>
      <c r="BK126" s="26"/>
    </row>
    <row r="127" customFormat="false" ht="12.75" hidden="true" customHeight="false" outlineLevel="1" collapsed="false">
      <c r="A127" s="1"/>
      <c r="B127" s="2"/>
      <c r="C127" s="132" t="n">
        <f aca="false">Asset11</f>
        <v>0</v>
      </c>
      <c r="D127" s="1"/>
      <c r="E127" s="1"/>
      <c r="F127" s="157" t="n">
        <f aca="false">'Actual RAB roll forward'!F318</f>
        <v>0</v>
      </c>
      <c r="G127" s="136"/>
      <c r="H127" s="136"/>
      <c r="I127" s="136"/>
      <c r="J127" s="136"/>
      <c r="K127" s="136"/>
      <c r="L127" s="136"/>
      <c r="M127" s="138"/>
      <c r="N127" s="137"/>
      <c r="O127" s="137"/>
      <c r="P127" s="137"/>
      <c r="Q127" s="137"/>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26"/>
      <c r="BK127" s="26"/>
    </row>
    <row r="128" customFormat="false" ht="12.75" hidden="true" customHeight="false" outlineLevel="1" collapsed="false">
      <c r="A128" s="1"/>
      <c r="B128" s="2"/>
      <c r="C128" s="132" t="n">
        <f aca="false">Asset12</f>
        <v>0</v>
      </c>
      <c r="D128" s="1"/>
      <c r="E128" s="1"/>
      <c r="F128" s="157" t="n">
        <f aca="false">'Actual RAB roll forward'!F319</f>
        <v>0</v>
      </c>
      <c r="G128" s="136"/>
      <c r="H128" s="136"/>
      <c r="I128" s="136"/>
      <c r="J128" s="136"/>
      <c r="K128" s="136"/>
      <c r="L128" s="136"/>
      <c r="M128" s="138"/>
      <c r="N128" s="137"/>
      <c r="O128" s="137"/>
      <c r="P128" s="137"/>
      <c r="Q128" s="137"/>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26"/>
      <c r="BK128" s="26"/>
    </row>
    <row r="129" customFormat="false" ht="12.75" hidden="true" customHeight="false" outlineLevel="1" collapsed="false">
      <c r="A129" s="1"/>
      <c r="B129" s="2"/>
      <c r="C129" s="132" t="n">
        <f aca="false">Asset13</f>
        <v>0</v>
      </c>
      <c r="D129" s="1"/>
      <c r="E129" s="1"/>
      <c r="F129" s="157" t="n">
        <f aca="false">'Actual RAB roll forward'!F320</f>
        <v>0</v>
      </c>
      <c r="G129" s="136"/>
      <c r="H129" s="136"/>
      <c r="I129" s="136"/>
      <c r="J129" s="136"/>
      <c r="K129" s="136"/>
      <c r="L129" s="136"/>
      <c r="M129" s="138"/>
      <c r="N129" s="137"/>
      <c r="O129" s="137"/>
      <c r="P129" s="137"/>
      <c r="Q129" s="137"/>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26"/>
      <c r="BK129" s="26"/>
    </row>
    <row r="130" customFormat="false" ht="12.75" hidden="true" customHeight="false" outlineLevel="1" collapsed="false">
      <c r="A130" s="1"/>
      <c r="B130" s="2"/>
      <c r="C130" s="132" t="n">
        <f aca="false">Asset14</f>
        <v>0</v>
      </c>
      <c r="D130" s="1"/>
      <c r="E130" s="1"/>
      <c r="F130" s="157" t="n">
        <f aca="false">'Actual RAB roll forward'!F321</f>
        <v>0</v>
      </c>
      <c r="G130" s="136"/>
      <c r="H130" s="136"/>
      <c r="I130" s="136"/>
      <c r="J130" s="136"/>
      <c r="K130" s="136"/>
      <c r="L130" s="136"/>
      <c r="M130" s="138"/>
      <c r="N130" s="137"/>
      <c r="O130" s="137"/>
      <c r="P130" s="137"/>
      <c r="Q130" s="137"/>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26"/>
      <c r="BK130" s="26"/>
    </row>
    <row r="131" customFormat="false" ht="12.75" hidden="true" customHeight="false" outlineLevel="1" collapsed="false">
      <c r="A131" s="1"/>
      <c r="B131" s="2"/>
      <c r="C131" s="132" t="n">
        <f aca="false">Asset15</f>
        <v>0</v>
      </c>
      <c r="D131" s="1"/>
      <c r="E131" s="1"/>
      <c r="F131" s="157" t="n">
        <f aca="false">'Actual RAB roll forward'!F322</f>
        <v>0</v>
      </c>
      <c r="G131" s="136"/>
      <c r="H131" s="136"/>
      <c r="I131" s="136"/>
      <c r="J131" s="136"/>
      <c r="K131" s="136"/>
      <c r="L131" s="136"/>
      <c r="M131" s="138"/>
      <c r="N131" s="137"/>
      <c r="O131" s="137"/>
      <c r="P131" s="137"/>
      <c r="Q131" s="137"/>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26"/>
      <c r="BK131" s="26"/>
    </row>
    <row r="132" customFormat="false" ht="12.75" hidden="true" customHeight="false" outlineLevel="1" collapsed="false">
      <c r="A132" s="1"/>
      <c r="B132" s="2"/>
      <c r="C132" s="132" t="n">
        <f aca="false">Asset16</f>
        <v>0</v>
      </c>
      <c r="D132" s="1"/>
      <c r="E132" s="1"/>
      <c r="F132" s="157" t="n">
        <f aca="false">'Actual RAB roll forward'!F323</f>
        <v>0</v>
      </c>
      <c r="G132" s="136"/>
      <c r="H132" s="136"/>
      <c r="I132" s="136"/>
      <c r="J132" s="136"/>
      <c r="K132" s="136"/>
      <c r="L132" s="136"/>
      <c r="M132" s="138"/>
      <c r="N132" s="137"/>
      <c r="O132" s="137"/>
      <c r="P132" s="137"/>
      <c r="Q132" s="137"/>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26"/>
      <c r="BK132" s="26"/>
    </row>
    <row r="133" customFormat="false" ht="12.75" hidden="true" customHeight="false" outlineLevel="1" collapsed="false">
      <c r="A133" s="1"/>
      <c r="B133" s="2"/>
      <c r="C133" s="132" t="n">
        <f aca="false">Asset17</f>
        <v>0</v>
      </c>
      <c r="D133" s="1"/>
      <c r="E133" s="1"/>
      <c r="F133" s="157" t="n">
        <f aca="false">'Actual RAB roll forward'!F324</f>
        <v>0</v>
      </c>
      <c r="G133" s="136"/>
      <c r="H133" s="136"/>
      <c r="I133" s="136"/>
      <c r="J133" s="136"/>
      <c r="K133" s="136"/>
      <c r="L133" s="136"/>
      <c r="M133" s="138"/>
      <c r="N133" s="137"/>
      <c r="O133" s="137"/>
      <c r="P133" s="137"/>
      <c r="Q133" s="137"/>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26"/>
      <c r="BK133" s="26"/>
    </row>
    <row r="134" customFormat="false" ht="12.75" hidden="true" customHeight="false" outlineLevel="1" collapsed="false">
      <c r="A134" s="1"/>
      <c r="B134" s="2"/>
      <c r="C134" s="132" t="n">
        <f aca="false">Asset18</f>
        <v>0</v>
      </c>
      <c r="D134" s="1"/>
      <c r="E134" s="1"/>
      <c r="F134" s="157" t="n">
        <f aca="false">'Actual RAB roll forward'!F325</f>
        <v>0</v>
      </c>
      <c r="G134" s="136"/>
      <c r="H134" s="136"/>
      <c r="I134" s="136"/>
      <c r="J134" s="136"/>
      <c r="K134" s="136"/>
      <c r="L134" s="136"/>
      <c r="M134" s="138"/>
      <c r="N134" s="137"/>
      <c r="O134" s="137"/>
      <c r="P134" s="137"/>
      <c r="Q134" s="137"/>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26"/>
      <c r="BK134" s="26"/>
    </row>
    <row r="135" customFormat="false" ht="12.75" hidden="true" customHeight="false" outlineLevel="1" collapsed="false">
      <c r="A135" s="1"/>
      <c r="B135" s="2"/>
      <c r="C135" s="132" t="n">
        <f aca="false">Asset19</f>
        <v>0</v>
      </c>
      <c r="D135" s="1"/>
      <c r="E135" s="1"/>
      <c r="F135" s="157" t="n">
        <f aca="false">'Actual RAB roll forward'!F326</f>
        <v>0</v>
      </c>
      <c r="G135" s="136"/>
      <c r="H135" s="136"/>
      <c r="I135" s="136"/>
      <c r="J135" s="136"/>
      <c r="K135" s="136"/>
      <c r="L135" s="136"/>
      <c r="M135" s="138"/>
      <c r="N135" s="137"/>
      <c r="O135" s="137"/>
      <c r="P135" s="137"/>
      <c r="Q135" s="137"/>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26"/>
      <c r="BK135" s="26"/>
    </row>
    <row r="136" customFormat="false" ht="12.75" hidden="true" customHeight="false" outlineLevel="1" collapsed="false">
      <c r="A136" s="1"/>
      <c r="B136" s="2"/>
      <c r="C136" s="132" t="n">
        <f aca="false">Asset20</f>
        <v>0</v>
      </c>
      <c r="D136" s="1"/>
      <c r="E136" s="1"/>
      <c r="F136" s="157" t="n">
        <f aca="false">'Actual RAB roll forward'!F327</f>
        <v>0</v>
      </c>
      <c r="G136" s="136"/>
      <c r="H136" s="136"/>
      <c r="I136" s="136"/>
      <c r="J136" s="136"/>
      <c r="K136" s="136"/>
      <c r="L136" s="136"/>
      <c r="M136" s="138"/>
      <c r="N136" s="137"/>
      <c r="O136" s="137"/>
      <c r="P136" s="137"/>
      <c r="Q136" s="137"/>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26"/>
      <c r="BK136" s="26"/>
    </row>
    <row r="137" customFormat="false" ht="12.75" hidden="false" customHeight="false" outlineLevel="0" collapsed="false">
      <c r="A137" s="1"/>
      <c r="B137" s="2"/>
      <c r="C137" s="132"/>
      <c r="D137" s="1"/>
      <c r="E137" s="1"/>
      <c r="F137" s="134"/>
      <c r="G137" s="136"/>
      <c r="H137" s="136"/>
      <c r="I137" s="136"/>
      <c r="J137" s="136"/>
      <c r="K137" s="136"/>
      <c r="L137" s="136"/>
      <c r="M137" s="138"/>
      <c r="N137" s="137"/>
      <c r="O137" s="137"/>
      <c r="P137" s="137"/>
      <c r="Q137" s="137"/>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26"/>
      <c r="BK137" s="26"/>
    </row>
    <row r="138" customFormat="false" ht="12.75" hidden="false" customHeight="false" outlineLevel="0" collapsed="false">
      <c r="A138" s="39"/>
      <c r="B138" s="128" t="s">
        <v>96</v>
      </c>
      <c r="C138" s="209"/>
      <c r="D138" s="128"/>
      <c r="E138" s="128"/>
      <c r="F138" s="210" t="n">
        <f aca="false">SUM(F139:F158)</f>
        <v>2617.27361246349</v>
      </c>
      <c r="G138" s="210" t="n">
        <f aca="false">SUM(G139:G158)</f>
        <v>2668.66279027832</v>
      </c>
      <c r="H138" s="210" t="n">
        <f aca="false">SUM(H139:H158)</f>
        <v>2687.75138780041</v>
      </c>
      <c r="I138" s="210" t="n">
        <f aca="false">SUM(I139:I158)</f>
        <v>2706.35239718742</v>
      </c>
      <c r="J138" s="210" t="n">
        <f aca="false">SUM(J139:J158)</f>
        <v>2697.33347132478</v>
      </c>
      <c r="K138" s="210" t="n">
        <f aca="false">SUM(K139:K158)</f>
        <v>2712.52010698011</v>
      </c>
      <c r="L138" s="210"/>
      <c r="M138" s="211"/>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26"/>
      <c r="BK138" s="26"/>
    </row>
    <row r="139" customFormat="false" ht="12.75" hidden="true" customHeight="false" outlineLevel="1" collapsed="false">
      <c r="A139" s="26"/>
      <c r="B139" s="2"/>
      <c r="C139" s="132" t="str">
        <f aca="false">Asset1</f>
        <v>Transmission Overhead Lines</v>
      </c>
      <c r="D139" s="26"/>
      <c r="E139" s="26"/>
      <c r="F139" s="133" t="n">
        <f aca="false">F7+F29+F51+F73+F117</f>
        <v>1183.18403115871</v>
      </c>
      <c r="G139" s="133" t="n">
        <f aca="false">G7+G29+G51</f>
        <v>1198.30229856016</v>
      </c>
      <c r="H139" s="133" t="n">
        <f aca="false">H7+H29+H51</f>
        <v>1189.12529541999</v>
      </c>
      <c r="I139" s="133" t="n">
        <f aca="false">I7+I29+I51</f>
        <v>1153.37939871428</v>
      </c>
      <c r="J139" s="133" t="n">
        <f aca="false">J7+J29+J51</f>
        <v>1129.0599642527</v>
      </c>
      <c r="K139" s="133" t="n">
        <f aca="false">K7+K29+K51</f>
        <v>1118.66991727062</v>
      </c>
      <c r="L139" s="133"/>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26"/>
      <c r="BK139" s="26"/>
    </row>
    <row r="140" customFormat="false" ht="12.75" hidden="true" customHeight="false" outlineLevel="1" collapsed="false">
      <c r="A140" s="26"/>
      <c r="B140" s="2"/>
      <c r="C140" s="132" t="str">
        <f aca="false">Asset2</f>
        <v>Substations</v>
      </c>
      <c r="D140" s="26"/>
      <c r="E140" s="26"/>
      <c r="F140" s="133" t="n">
        <f aca="false">F8+F30+F52+F74+F118</f>
        <v>832.336903602726</v>
      </c>
      <c r="G140" s="133" t="n">
        <f aca="false">G8+G30+G52</f>
        <v>843.705048230554</v>
      </c>
      <c r="H140" s="133" t="n">
        <f aca="false">H8+H30+H52</f>
        <v>848.347156208659</v>
      </c>
      <c r="I140" s="133" t="n">
        <f aca="false">I8+I30+I52</f>
        <v>886.714926472668</v>
      </c>
      <c r="J140" s="133" t="n">
        <f aca="false">J8+J30+J52</f>
        <v>880.108834271763</v>
      </c>
      <c r="K140" s="133" t="n">
        <f aca="false">K8+K30+K52</f>
        <v>881.032931990328</v>
      </c>
      <c r="L140" s="133"/>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26"/>
      <c r="BK140" s="26"/>
    </row>
    <row r="141" customFormat="false" ht="12.75" hidden="true" customHeight="false" outlineLevel="1" collapsed="false">
      <c r="A141" s="26"/>
      <c r="B141" s="2"/>
      <c r="C141" s="132" t="str">
        <f aca="false">Asset3</f>
        <v>Land</v>
      </c>
      <c r="D141" s="26"/>
      <c r="E141" s="26"/>
      <c r="F141" s="133" t="n">
        <f aca="false">F9+F31+F53+F75+F119</f>
        <v>601.752677702045</v>
      </c>
      <c r="G141" s="133" t="n">
        <f aca="false">G9+G31+G53</f>
        <v>626.655443487611</v>
      </c>
      <c r="H141" s="133" t="n">
        <f aca="false">H9+H31+H53</f>
        <v>650.278936171756</v>
      </c>
      <c r="I141" s="133" t="n">
        <f aca="false">I9+I31+I53</f>
        <v>666.258072000471</v>
      </c>
      <c r="J141" s="133" t="n">
        <f aca="false">J9+J31+J53</f>
        <v>688.164672800316</v>
      </c>
      <c r="K141" s="133" t="n">
        <f aca="false">K9+K31+K53</f>
        <v>712.817257719161</v>
      </c>
      <c r="L141" s="133"/>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26"/>
      <c r="BK141" s="26"/>
    </row>
    <row r="142" customFormat="false" ht="12.75" hidden="true" customHeight="false" outlineLevel="1" collapsed="false">
      <c r="A142" s="26"/>
      <c r="B142" s="2"/>
      <c r="C142" s="132" t="n">
        <f aca="false">Asset4</f>
        <v>0</v>
      </c>
      <c r="D142" s="26"/>
      <c r="E142" s="26"/>
      <c r="F142" s="133" t="n">
        <f aca="false">F10+F32+F54+F76+F120</f>
        <v>0</v>
      </c>
      <c r="G142" s="133" t="n">
        <f aca="false">G10+G32+G54</f>
        <v>0</v>
      </c>
      <c r="H142" s="133" t="n">
        <f aca="false">H10+H32+H54</f>
        <v>0</v>
      </c>
      <c r="I142" s="133" t="n">
        <f aca="false">I10+I32+I54</f>
        <v>0</v>
      </c>
      <c r="J142" s="133" t="n">
        <f aca="false">J10+J32+J54</f>
        <v>0</v>
      </c>
      <c r="K142" s="133" t="n">
        <f aca="false">K10+K32+K54</f>
        <v>0</v>
      </c>
      <c r="L142" s="133"/>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26"/>
      <c r="BK142" s="26"/>
    </row>
    <row r="143" customFormat="false" ht="12.75" hidden="true" customHeight="false" outlineLevel="1" collapsed="false">
      <c r="A143" s="26"/>
      <c r="B143" s="2"/>
      <c r="C143" s="132" t="n">
        <f aca="false">Asset5</f>
        <v>0</v>
      </c>
      <c r="D143" s="26"/>
      <c r="E143" s="26"/>
      <c r="F143" s="133" t="n">
        <f aca="false">F11+F33+F55+F77+F121</f>
        <v>0</v>
      </c>
      <c r="G143" s="133" t="n">
        <f aca="false">G11+G33+G55</f>
        <v>0</v>
      </c>
      <c r="H143" s="133" t="n">
        <f aca="false">H11+H33+H55</f>
        <v>0</v>
      </c>
      <c r="I143" s="133" t="n">
        <f aca="false">I11+I33+I55</f>
        <v>0</v>
      </c>
      <c r="J143" s="133" t="n">
        <f aca="false">J11+J33+J55</f>
        <v>0</v>
      </c>
      <c r="K143" s="133" t="n">
        <f aca="false">K11+K33+K55</f>
        <v>0</v>
      </c>
      <c r="L143" s="133"/>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26"/>
      <c r="BK143" s="26"/>
    </row>
    <row r="144" customFormat="false" ht="12.75" hidden="true" customHeight="false" outlineLevel="1" collapsed="false">
      <c r="A144" s="26"/>
      <c r="B144" s="2"/>
      <c r="C144" s="132" t="n">
        <f aca="false">Asset6</f>
        <v>0</v>
      </c>
      <c r="D144" s="26"/>
      <c r="E144" s="26"/>
      <c r="F144" s="133" t="n">
        <f aca="false">F12+F34+F56+F78+F122</f>
        <v>0</v>
      </c>
      <c r="G144" s="133" t="n">
        <f aca="false">G12+G34+G56</f>
        <v>0</v>
      </c>
      <c r="H144" s="133" t="n">
        <f aca="false">H12+H34+H56</f>
        <v>0</v>
      </c>
      <c r="I144" s="133" t="n">
        <f aca="false">I12+I34+I56</f>
        <v>0</v>
      </c>
      <c r="J144" s="133" t="n">
        <f aca="false">J12+J34+J56</f>
        <v>0</v>
      </c>
      <c r="K144" s="133" t="n">
        <f aca="false">K12+K34+K56</f>
        <v>0</v>
      </c>
      <c r="L144" s="133"/>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26"/>
      <c r="BK144" s="26"/>
    </row>
    <row r="145" customFormat="false" ht="12.75" hidden="true" customHeight="false" outlineLevel="1" collapsed="false">
      <c r="A145" s="26"/>
      <c r="B145" s="2"/>
      <c r="C145" s="132" t="n">
        <f aca="false">Asset7</f>
        <v>0</v>
      </c>
      <c r="D145" s="26"/>
      <c r="E145" s="26"/>
      <c r="F145" s="133" t="n">
        <f aca="false">F13+F35+F57+F79+F123</f>
        <v>0</v>
      </c>
      <c r="G145" s="133" t="n">
        <f aca="false">G13+G35+G57</f>
        <v>0</v>
      </c>
      <c r="H145" s="133" t="n">
        <f aca="false">H13+H35+H57</f>
        <v>0</v>
      </c>
      <c r="I145" s="133" t="n">
        <f aca="false">I13+I35+I57</f>
        <v>0</v>
      </c>
      <c r="J145" s="133" t="n">
        <f aca="false">J13+J35+J57</f>
        <v>0</v>
      </c>
      <c r="K145" s="133" t="n">
        <f aca="false">K13+K35+K57</f>
        <v>0</v>
      </c>
      <c r="L145" s="133"/>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26"/>
      <c r="BK145" s="26"/>
    </row>
    <row r="146" customFormat="false" ht="12.75" hidden="true" customHeight="false" outlineLevel="1" collapsed="false">
      <c r="A146" s="26"/>
      <c r="B146" s="2"/>
      <c r="C146" s="132" t="n">
        <f aca="false">Asset8</f>
        <v>0</v>
      </c>
      <c r="D146" s="26"/>
      <c r="E146" s="26"/>
      <c r="F146" s="133" t="n">
        <f aca="false">F14+F36+F58+F80+F124</f>
        <v>0</v>
      </c>
      <c r="G146" s="133" t="n">
        <f aca="false">G14+G36+G58</f>
        <v>0</v>
      </c>
      <c r="H146" s="133" t="n">
        <f aca="false">H14+H36+H58</f>
        <v>0</v>
      </c>
      <c r="I146" s="133" t="n">
        <f aca="false">I14+I36+I58</f>
        <v>0</v>
      </c>
      <c r="J146" s="133" t="n">
        <f aca="false">J14+J36+J58</f>
        <v>0</v>
      </c>
      <c r="K146" s="133" t="n">
        <f aca="false">K14+K36+K58</f>
        <v>0</v>
      </c>
      <c r="L146" s="133"/>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26"/>
      <c r="BK146" s="26"/>
    </row>
    <row r="147" customFormat="false" ht="12.75" hidden="true" customHeight="false" outlineLevel="1" collapsed="false">
      <c r="A147" s="26"/>
      <c r="B147" s="2"/>
      <c r="C147" s="132" t="n">
        <f aca="false">Asset9</f>
        <v>0</v>
      </c>
      <c r="D147" s="26"/>
      <c r="E147" s="26"/>
      <c r="F147" s="133" t="n">
        <f aca="false">F15+F37+F59+F81+F125</f>
        <v>0</v>
      </c>
      <c r="G147" s="133" t="n">
        <f aca="false">G15+G37+G59</f>
        <v>0</v>
      </c>
      <c r="H147" s="133" t="n">
        <f aca="false">H15+H37+H59</f>
        <v>0</v>
      </c>
      <c r="I147" s="133" t="n">
        <f aca="false">I15+I37+I59</f>
        <v>0</v>
      </c>
      <c r="J147" s="133" t="n">
        <f aca="false">J15+J37+J59</f>
        <v>0</v>
      </c>
      <c r="K147" s="133" t="n">
        <f aca="false">K15+K37+K59</f>
        <v>0</v>
      </c>
      <c r="L147" s="133"/>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26"/>
      <c r="BK147" s="26"/>
    </row>
    <row r="148" customFormat="false" ht="12.75" hidden="true" customHeight="false" outlineLevel="1" collapsed="false">
      <c r="A148" s="26"/>
      <c r="B148" s="2"/>
      <c r="C148" s="132" t="n">
        <f aca="false">Asset10</f>
        <v>0</v>
      </c>
      <c r="D148" s="26"/>
      <c r="E148" s="26"/>
      <c r="F148" s="133" t="n">
        <f aca="false">F16+F38+F60+F82+F126</f>
        <v>0</v>
      </c>
      <c r="G148" s="133" t="n">
        <f aca="false">G16+G38+G60</f>
        <v>0</v>
      </c>
      <c r="H148" s="133" t="n">
        <f aca="false">H16+H38+H60</f>
        <v>0</v>
      </c>
      <c r="I148" s="133" t="n">
        <f aca="false">I16+I38+I60</f>
        <v>0</v>
      </c>
      <c r="J148" s="133" t="n">
        <f aca="false">J16+J38+J60</f>
        <v>0</v>
      </c>
      <c r="K148" s="133" t="n">
        <f aca="false">K16+K38+K60</f>
        <v>0</v>
      </c>
      <c r="L148" s="133"/>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26"/>
      <c r="BK148" s="26"/>
    </row>
    <row r="149" customFormat="false" ht="12.75" hidden="true" customHeight="false" outlineLevel="1" collapsed="false">
      <c r="A149" s="26"/>
      <c r="B149" s="2"/>
      <c r="C149" s="132" t="n">
        <f aca="false">Asset11</f>
        <v>0</v>
      </c>
      <c r="D149" s="26"/>
      <c r="E149" s="26"/>
      <c r="F149" s="133" t="n">
        <f aca="false">F17+F39+F61+F83+F127</f>
        <v>0</v>
      </c>
      <c r="G149" s="133" t="n">
        <f aca="false">G17+G39+G61</f>
        <v>0</v>
      </c>
      <c r="H149" s="133" t="n">
        <f aca="false">H17+H39+H61</f>
        <v>0</v>
      </c>
      <c r="I149" s="133" t="n">
        <f aca="false">I17+I39+I61</f>
        <v>0</v>
      </c>
      <c r="J149" s="133" t="n">
        <f aca="false">J17+J39+J61</f>
        <v>0</v>
      </c>
      <c r="K149" s="133" t="n">
        <f aca="false">K17+K39+K61</f>
        <v>0</v>
      </c>
      <c r="L149" s="133"/>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26"/>
      <c r="BK149" s="26"/>
    </row>
    <row r="150" customFormat="false" ht="12.75" hidden="true" customHeight="false" outlineLevel="1" collapsed="false">
      <c r="A150" s="26"/>
      <c r="B150" s="2"/>
      <c r="C150" s="132" t="n">
        <f aca="false">Asset12</f>
        <v>0</v>
      </c>
      <c r="D150" s="26"/>
      <c r="E150" s="26"/>
      <c r="F150" s="133" t="n">
        <f aca="false">F18+F40+F62+F84+F128</f>
        <v>0</v>
      </c>
      <c r="G150" s="133" t="n">
        <f aca="false">G18+G40+G62</f>
        <v>0</v>
      </c>
      <c r="H150" s="133" t="n">
        <f aca="false">H18+H40+H62</f>
        <v>0</v>
      </c>
      <c r="I150" s="133" t="n">
        <f aca="false">I18+I40+I62</f>
        <v>0</v>
      </c>
      <c r="J150" s="133" t="n">
        <f aca="false">J18+J40+J62</f>
        <v>0</v>
      </c>
      <c r="K150" s="133" t="n">
        <f aca="false">K18+K40+K62</f>
        <v>0</v>
      </c>
      <c r="L150" s="133"/>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26"/>
      <c r="BK150" s="26"/>
    </row>
    <row r="151" customFormat="false" ht="12.75" hidden="true" customHeight="false" outlineLevel="1" collapsed="false">
      <c r="A151" s="26"/>
      <c r="B151" s="2"/>
      <c r="C151" s="132" t="n">
        <f aca="false">Asset13</f>
        <v>0</v>
      </c>
      <c r="D151" s="26"/>
      <c r="E151" s="26"/>
      <c r="F151" s="133" t="n">
        <f aca="false">F19+F41+F63+F85+F129</f>
        <v>0</v>
      </c>
      <c r="G151" s="133" t="n">
        <f aca="false">G19+G41+G63</f>
        <v>0</v>
      </c>
      <c r="H151" s="133" t="n">
        <f aca="false">H19+H41+H63</f>
        <v>0</v>
      </c>
      <c r="I151" s="133" t="n">
        <f aca="false">I19+I41+I63</f>
        <v>0</v>
      </c>
      <c r="J151" s="133" t="n">
        <f aca="false">J19+J41+J63</f>
        <v>0</v>
      </c>
      <c r="K151" s="133" t="n">
        <f aca="false">K19+K41+K63</f>
        <v>0</v>
      </c>
      <c r="L151" s="133"/>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26"/>
      <c r="BK151" s="26"/>
    </row>
    <row r="152" customFormat="false" ht="12.75" hidden="true" customHeight="false" outlineLevel="1" collapsed="false">
      <c r="A152" s="26"/>
      <c r="B152" s="2"/>
      <c r="C152" s="132" t="n">
        <f aca="false">Asset14</f>
        <v>0</v>
      </c>
      <c r="D152" s="26"/>
      <c r="E152" s="26"/>
      <c r="F152" s="133" t="n">
        <f aca="false">F20+F42+F64+F86+F130</f>
        <v>0</v>
      </c>
      <c r="G152" s="133" t="n">
        <f aca="false">G20+G42+G64</f>
        <v>0</v>
      </c>
      <c r="H152" s="133" t="n">
        <f aca="false">H20+H42+H64</f>
        <v>0</v>
      </c>
      <c r="I152" s="133" t="n">
        <f aca="false">I20+I42+I64</f>
        <v>0</v>
      </c>
      <c r="J152" s="133" t="n">
        <f aca="false">J20+J42+J64</f>
        <v>0</v>
      </c>
      <c r="K152" s="133" t="n">
        <f aca="false">K20+K42+K64</f>
        <v>0</v>
      </c>
      <c r="L152" s="133"/>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26"/>
      <c r="BK152" s="26"/>
    </row>
    <row r="153" customFormat="false" ht="12.75" hidden="true" customHeight="false" outlineLevel="1" collapsed="false">
      <c r="A153" s="26"/>
      <c r="B153" s="2"/>
      <c r="C153" s="132" t="n">
        <f aca="false">Asset15</f>
        <v>0</v>
      </c>
      <c r="D153" s="26"/>
      <c r="E153" s="26"/>
      <c r="F153" s="133" t="n">
        <f aca="false">F21+F43+F65+F87+F131</f>
        <v>0</v>
      </c>
      <c r="G153" s="133" t="n">
        <f aca="false">G21+G43+G65</f>
        <v>0</v>
      </c>
      <c r="H153" s="133" t="n">
        <f aca="false">H21+H43+H65</f>
        <v>0</v>
      </c>
      <c r="I153" s="133" t="n">
        <f aca="false">I21+I43+I65</f>
        <v>0</v>
      </c>
      <c r="J153" s="133" t="n">
        <f aca="false">J21+J43+J65</f>
        <v>0</v>
      </c>
      <c r="K153" s="133" t="n">
        <f aca="false">K21+K43+K65</f>
        <v>0</v>
      </c>
      <c r="L153" s="133"/>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26"/>
      <c r="BK153" s="26"/>
    </row>
    <row r="154" customFormat="false" ht="12.75" hidden="true" customHeight="false" outlineLevel="1" collapsed="false">
      <c r="A154" s="26"/>
      <c r="B154" s="2"/>
      <c r="C154" s="132" t="n">
        <f aca="false">Asset16</f>
        <v>0</v>
      </c>
      <c r="D154" s="26"/>
      <c r="E154" s="26"/>
      <c r="F154" s="133" t="n">
        <f aca="false">F22+F44+F66+F88+F132</f>
        <v>0</v>
      </c>
      <c r="G154" s="133" t="n">
        <f aca="false">G22+G44+G66</f>
        <v>0</v>
      </c>
      <c r="H154" s="133" t="n">
        <f aca="false">H22+H44+H66</f>
        <v>0</v>
      </c>
      <c r="I154" s="133" t="n">
        <f aca="false">I22+I44+I66</f>
        <v>0</v>
      </c>
      <c r="J154" s="133" t="n">
        <f aca="false">J22+J44+J66</f>
        <v>0</v>
      </c>
      <c r="K154" s="133" t="n">
        <f aca="false">K22+K44+K66</f>
        <v>0</v>
      </c>
      <c r="L154" s="133"/>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26"/>
      <c r="BK154" s="26"/>
    </row>
    <row r="155" customFormat="false" ht="12.75" hidden="true" customHeight="false" outlineLevel="1" collapsed="false">
      <c r="A155" s="26"/>
      <c r="B155" s="2"/>
      <c r="C155" s="132" t="n">
        <f aca="false">Asset17</f>
        <v>0</v>
      </c>
      <c r="D155" s="26"/>
      <c r="E155" s="26"/>
      <c r="F155" s="133" t="n">
        <f aca="false">F23+F45+F67+F89+F133</f>
        <v>0</v>
      </c>
      <c r="G155" s="133" t="n">
        <f aca="false">G23+G45+G67</f>
        <v>0</v>
      </c>
      <c r="H155" s="133" t="n">
        <f aca="false">H23+H45+H67</f>
        <v>0</v>
      </c>
      <c r="I155" s="133" t="n">
        <f aca="false">I23+I45+I67</f>
        <v>0</v>
      </c>
      <c r="J155" s="133" t="n">
        <f aca="false">J23+J45+J67</f>
        <v>0</v>
      </c>
      <c r="K155" s="133" t="n">
        <f aca="false">K23+K45+K67</f>
        <v>0</v>
      </c>
      <c r="L155" s="133"/>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26"/>
      <c r="BK155" s="26"/>
    </row>
    <row r="156" customFormat="false" ht="12.75" hidden="true" customHeight="false" outlineLevel="1" collapsed="false">
      <c r="A156" s="26"/>
      <c r="B156" s="2"/>
      <c r="C156" s="132" t="n">
        <f aca="false">Asset18</f>
        <v>0</v>
      </c>
      <c r="D156" s="26"/>
      <c r="E156" s="26"/>
      <c r="F156" s="133" t="n">
        <f aca="false">F24+F46+F68+F90+F134</f>
        <v>0</v>
      </c>
      <c r="G156" s="133" t="n">
        <f aca="false">G24+G46+G68</f>
        <v>0</v>
      </c>
      <c r="H156" s="133" t="n">
        <f aca="false">H24+H46+H68</f>
        <v>0</v>
      </c>
      <c r="I156" s="133" t="n">
        <f aca="false">I24+I46+I68</f>
        <v>0</v>
      </c>
      <c r="J156" s="133" t="n">
        <f aca="false">J24+J46+J68</f>
        <v>0</v>
      </c>
      <c r="K156" s="133" t="n">
        <f aca="false">K24+K46+K68</f>
        <v>0</v>
      </c>
      <c r="L156" s="133"/>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26"/>
      <c r="BK156" s="26"/>
    </row>
    <row r="157" customFormat="false" ht="12.75" hidden="true" customHeight="false" outlineLevel="1" collapsed="false">
      <c r="A157" s="26"/>
      <c r="B157" s="2"/>
      <c r="C157" s="132" t="n">
        <f aca="false">Asset19</f>
        <v>0</v>
      </c>
      <c r="D157" s="26"/>
      <c r="E157" s="26"/>
      <c r="F157" s="133" t="n">
        <f aca="false">F25+F47+F69+F91+F135</f>
        <v>0</v>
      </c>
      <c r="G157" s="133" t="n">
        <f aca="false">G25+G47+G69</f>
        <v>0</v>
      </c>
      <c r="H157" s="133" t="n">
        <f aca="false">H25+H47+H69</f>
        <v>0</v>
      </c>
      <c r="I157" s="133" t="n">
        <f aca="false">I25+I47+I69</f>
        <v>0</v>
      </c>
      <c r="J157" s="133" t="n">
        <f aca="false">J25+J47+J69</f>
        <v>0</v>
      </c>
      <c r="K157" s="133" t="n">
        <f aca="false">K25+K47+K69</f>
        <v>0</v>
      </c>
      <c r="L157" s="133"/>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26"/>
      <c r="BK157" s="26"/>
    </row>
    <row r="158" customFormat="false" ht="12.75" hidden="true" customHeight="false" outlineLevel="1" collapsed="false">
      <c r="A158" s="26"/>
      <c r="B158" s="2"/>
      <c r="C158" s="132" t="n">
        <f aca="false">Asset20</f>
        <v>0</v>
      </c>
      <c r="D158" s="26"/>
      <c r="E158" s="26"/>
      <c r="F158" s="133" t="n">
        <f aca="false">F26+F48+F70+F92+F136</f>
        <v>0</v>
      </c>
      <c r="G158" s="133" t="n">
        <f aca="false">G26+G48+G70</f>
        <v>0</v>
      </c>
      <c r="H158" s="133" t="n">
        <f aca="false">H26+H48+H70</f>
        <v>0</v>
      </c>
      <c r="I158" s="133" t="n">
        <f aca="false">I26+I48+I70</f>
        <v>0</v>
      </c>
      <c r="J158" s="133" t="n">
        <f aca="false">J26+J48+J70</f>
        <v>0</v>
      </c>
      <c r="K158" s="133" t="n">
        <f aca="false">K26+K48+K70</f>
        <v>0</v>
      </c>
      <c r="L158" s="133"/>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26"/>
      <c r="BK158" s="26"/>
    </row>
    <row r="159" customFormat="false" ht="12.75" hidden="false" customHeight="false" outlineLevel="0" collapsed="false">
      <c r="A159" s="26"/>
      <c r="B159" s="117"/>
      <c r="C159" s="139"/>
      <c r="D159" s="26"/>
      <c r="E159" s="26"/>
      <c r="F159" s="134"/>
      <c r="G159" s="207"/>
      <c r="H159" s="207"/>
      <c r="I159" s="207"/>
      <c r="J159" s="207"/>
      <c r="K159" s="207"/>
      <c r="L159" s="207"/>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26"/>
      <c r="BK159" s="26"/>
    </row>
    <row r="160" s="1" customFormat="true" ht="12.75" hidden="false" customHeight="false" outlineLevel="0" collapsed="false">
      <c r="A160" s="26"/>
      <c r="B160" s="117" t="s">
        <v>97</v>
      </c>
      <c r="C160" s="26"/>
      <c r="D160" s="26"/>
      <c r="E160" s="26"/>
      <c r="F160" s="162"/>
      <c r="G160" s="142"/>
      <c r="H160" s="142"/>
      <c r="I160" s="142"/>
      <c r="J160" s="142"/>
      <c r="K160" s="142" t="n">
        <f aca="false">SUM(K161:K180)</f>
        <v>2.09485063838494</v>
      </c>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26"/>
      <c r="BK160" s="26"/>
    </row>
    <row r="161" customFormat="false" ht="12" hidden="true" customHeight="true" outlineLevel="1" collapsed="false">
      <c r="A161" s="1"/>
      <c r="B161" s="1"/>
      <c r="C161" s="132" t="str">
        <f aca="false">Asset1</f>
        <v>Transmission Overhead Lines</v>
      </c>
      <c r="D161" s="1"/>
      <c r="E161" s="1"/>
      <c r="F161" s="1"/>
      <c r="G161" s="136"/>
      <c r="H161" s="136"/>
      <c r="I161" s="136"/>
      <c r="J161" s="136"/>
      <c r="K161" s="136" t="n">
        <f aca="false">'Adjustment for previous period'!G61</f>
        <v>2.09485063838494</v>
      </c>
      <c r="L161" s="1"/>
      <c r="M161" s="26"/>
      <c r="N161" s="1"/>
      <c r="O161" s="1"/>
      <c r="P161" s="1"/>
      <c r="Q161" s="1"/>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row>
    <row r="162" customFormat="false" ht="12" hidden="true" customHeight="true" outlineLevel="1" collapsed="false">
      <c r="A162" s="1"/>
      <c r="B162" s="1"/>
      <c r="C162" s="132" t="str">
        <f aca="false">Asset2</f>
        <v>Substations</v>
      </c>
      <c r="D162" s="1"/>
      <c r="E162" s="1"/>
      <c r="F162" s="1"/>
      <c r="G162" s="136"/>
      <c r="H162" s="136"/>
      <c r="I162" s="136"/>
      <c r="J162" s="136"/>
      <c r="K162" s="136" t="n">
        <f aca="false">'Adjustment for previous period'!G62</f>
        <v>0</v>
      </c>
      <c r="L162" s="1"/>
      <c r="M162" s="26"/>
      <c r="N162" s="1"/>
      <c r="O162" s="1"/>
      <c r="P162" s="1"/>
      <c r="Q162" s="1"/>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row>
    <row r="163" customFormat="false" ht="12" hidden="true" customHeight="true" outlineLevel="1" collapsed="false">
      <c r="A163" s="1"/>
      <c r="B163" s="1"/>
      <c r="C163" s="132" t="str">
        <f aca="false">Asset3</f>
        <v>Land</v>
      </c>
      <c r="D163" s="1"/>
      <c r="E163" s="1"/>
      <c r="F163" s="1"/>
      <c r="G163" s="136"/>
      <c r="H163" s="136"/>
      <c r="I163" s="136"/>
      <c r="J163" s="136"/>
      <c r="K163" s="136" t="n">
        <f aca="false">'Adjustment for previous period'!G63</f>
        <v>0</v>
      </c>
      <c r="L163" s="1"/>
      <c r="M163" s="26"/>
      <c r="N163" s="1"/>
      <c r="O163" s="1"/>
      <c r="P163" s="1"/>
      <c r="Q163" s="1"/>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row>
    <row r="164" customFormat="false" ht="12" hidden="true" customHeight="true" outlineLevel="1" collapsed="false">
      <c r="A164" s="1"/>
      <c r="B164" s="1"/>
      <c r="C164" s="132" t="n">
        <f aca="false">Asset4</f>
        <v>0</v>
      </c>
      <c r="D164" s="1"/>
      <c r="E164" s="1"/>
      <c r="F164" s="1"/>
      <c r="G164" s="136"/>
      <c r="H164" s="136"/>
      <c r="I164" s="136"/>
      <c r="J164" s="136"/>
      <c r="K164" s="136" t="n">
        <f aca="false">'Adjustment for previous period'!G64</f>
        <v>0</v>
      </c>
      <c r="L164" s="1"/>
      <c r="M164" s="26"/>
      <c r="N164" s="1"/>
      <c r="O164" s="1"/>
      <c r="P164" s="1"/>
      <c r="Q164" s="1"/>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row>
    <row r="165" customFormat="false" ht="12" hidden="true" customHeight="true" outlineLevel="1" collapsed="false">
      <c r="A165" s="1"/>
      <c r="B165" s="1"/>
      <c r="C165" s="132" t="n">
        <f aca="false">Asset5</f>
        <v>0</v>
      </c>
      <c r="D165" s="1"/>
      <c r="E165" s="1"/>
      <c r="F165" s="1"/>
      <c r="G165" s="136"/>
      <c r="H165" s="136"/>
      <c r="I165" s="136"/>
      <c r="J165" s="136"/>
      <c r="K165" s="136" t="n">
        <f aca="false">'Adjustment for previous period'!G65</f>
        <v>0</v>
      </c>
      <c r="L165" s="1"/>
      <c r="M165" s="26"/>
      <c r="N165" s="1"/>
      <c r="O165" s="1"/>
      <c r="P165" s="1"/>
      <c r="Q165" s="1"/>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row>
    <row r="166" customFormat="false" ht="12" hidden="true" customHeight="true" outlineLevel="1" collapsed="false">
      <c r="A166" s="1"/>
      <c r="B166" s="1"/>
      <c r="C166" s="132" t="n">
        <f aca="false">Asset6</f>
        <v>0</v>
      </c>
      <c r="D166" s="1"/>
      <c r="E166" s="1"/>
      <c r="F166" s="1"/>
      <c r="G166" s="136"/>
      <c r="H166" s="136"/>
      <c r="I166" s="136"/>
      <c r="J166" s="136"/>
      <c r="K166" s="136" t="n">
        <f aca="false">'Adjustment for previous period'!G66</f>
        <v>0</v>
      </c>
      <c r="L166" s="1"/>
      <c r="M166" s="26"/>
      <c r="N166" s="1"/>
      <c r="O166" s="1"/>
      <c r="P166" s="1"/>
      <c r="Q166" s="1"/>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row>
    <row r="167" customFormat="false" ht="12" hidden="true" customHeight="true" outlineLevel="1" collapsed="false">
      <c r="A167" s="1"/>
      <c r="B167" s="1"/>
      <c r="C167" s="132" t="n">
        <f aca="false">Asset7</f>
        <v>0</v>
      </c>
      <c r="D167" s="1"/>
      <c r="E167" s="1"/>
      <c r="F167" s="1"/>
      <c r="G167" s="136"/>
      <c r="H167" s="136"/>
      <c r="I167" s="136"/>
      <c r="J167" s="136"/>
      <c r="K167" s="136" t="n">
        <f aca="false">'Adjustment for previous period'!G67</f>
        <v>0</v>
      </c>
      <c r="L167" s="1"/>
      <c r="M167" s="26"/>
      <c r="N167" s="1"/>
      <c r="O167" s="1"/>
      <c r="P167" s="1"/>
      <c r="Q167" s="1"/>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row>
    <row r="168" customFormat="false" ht="12" hidden="true" customHeight="true" outlineLevel="1" collapsed="false">
      <c r="A168" s="1"/>
      <c r="B168" s="1"/>
      <c r="C168" s="132" t="n">
        <f aca="false">Asset8</f>
        <v>0</v>
      </c>
      <c r="D168" s="1"/>
      <c r="E168" s="1"/>
      <c r="F168" s="1"/>
      <c r="G168" s="136"/>
      <c r="H168" s="136"/>
      <c r="I168" s="136"/>
      <c r="J168" s="136"/>
      <c r="K168" s="136" t="n">
        <f aca="false">'Adjustment for previous period'!G68</f>
        <v>0</v>
      </c>
      <c r="L168" s="1"/>
      <c r="M168" s="26"/>
      <c r="N168" s="1"/>
      <c r="O168" s="1"/>
      <c r="P168" s="1"/>
      <c r="Q168" s="1"/>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row>
    <row r="169" customFormat="false" ht="12" hidden="true" customHeight="true" outlineLevel="1" collapsed="false">
      <c r="A169" s="1"/>
      <c r="B169" s="1"/>
      <c r="C169" s="132" t="n">
        <f aca="false">Asset9</f>
        <v>0</v>
      </c>
      <c r="D169" s="1"/>
      <c r="E169" s="1"/>
      <c r="F169" s="1"/>
      <c r="G169" s="136"/>
      <c r="H169" s="136"/>
      <c r="I169" s="136"/>
      <c r="J169" s="136"/>
      <c r="K169" s="136" t="n">
        <f aca="false">'Adjustment for previous period'!G69</f>
        <v>0</v>
      </c>
      <c r="L169" s="1"/>
      <c r="M169" s="26"/>
      <c r="N169" s="1"/>
      <c r="O169" s="1"/>
      <c r="P169" s="1"/>
      <c r="Q169" s="1"/>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row>
    <row r="170" customFormat="false" ht="12" hidden="true" customHeight="true" outlineLevel="1" collapsed="false">
      <c r="A170" s="1"/>
      <c r="B170" s="1"/>
      <c r="C170" s="132" t="n">
        <f aca="false">Asset10</f>
        <v>0</v>
      </c>
      <c r="D170" s="1"/>
      <c r="E170" s="1"/>
      <c r="F170" s="1"/>
      <c r="G170" s="136"/>
      <c r="H170" s="136"/>
      <c r="I170" s="136"/>
      <c r="J170" s="136"/>
      <c r="K170" s="136" t="n">
        <f aca="false">'Adjustment for previous period'!G70</f>
        <v>0</v>
      </c>
      <c r="L170" s="1"/>
      <c r="M170" s="26"/>
      <c r="N170" s="1"/>
      <c r="O170" s="1"/>
      <c r="P170" s="1"/>
      <c r="Q170" s="1"/>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row>
    <row r="171" customFormat="false" ht="12" hidden="true" customHeight="true" outlineLevel="1" collapsed="false">
      <c r="A171" s="1"/>
      <c r="B171" s="1"/>
      <c r="C171" s="132" t="n">
        <f aca="false">Asset11</f>
        <v>0</v>
      </c>
      <c r="D171" s="1"/>
      <c r="E171" s="1"/>
      <c r="F171" s="1"/>
      <c r="G171" s="136"/>
      <c r="H171" s="136"/>
      <c r="I171" s="136"/>
      <c r="J171" s="136"/>
      <c r="K171" s="136" t="n">
        <f aca="false">'Adjustment for previous period'!G71</f>
        <v>0</v>
      </c>
      <c r="L171" s="1"/>
      <c r="M171" s="26"/>
      <c r="N171" s="1"/>
      <c r="O171" s="1"/>
      <c r="P171" s="1"/>
      <c r="Q171" s="1"/>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row>
    <row r="172" customFormat="false" ht="12" hidden="true" customHeight="true" outlineLevel="1" collapsed="false">
      <c r="A172" s="1"/>
      <c r="B172" s="1"/>
      <c r="C172" s="132" t="n">
        <f aca="false">Asset12</f>
        <v>0</v>
      </c>
      <c r="D172" s="1"/>
      <c r="E172" s="1"/>
      <c r="F172" s="1"/>
      <c r="G172" s="136"/>
      <c r="H172" s="136"/>
      <c r="I172" s="136"/>
      <c r="J172" s="136"/>
      <c r="K172" s="136" t="n">
        <f aca="false">'Adjustment for previous period'!G72</f>
        <v>0</v>
      </c>
      <c r="L172" s="1"/>
      <c r="M172" s="26"/>
      <c r="N172" s="1"/>
      <c r="O172" s="1"/>
      <c r="P172" s="1"/>
      <c r="Q172" s="1"/>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row>
    <row r="173" customFormat="false" ht="12" hidden="true" customHeight="true" outlineLevel="1" collapsed="false">
      <c r="A173" s="1"/>
      <c r="B173" s="1"/>
      <c r="C173" s="132" t="n">
        <f aca="false">Asset13</f>
        <v>0</v>
      </c>
      <c r="D173" s="1"/>
      <c r="E173" s="1"/>
      <c r="F173" s="1"/>
      <c r="G173" s="136"/>
      <c r="H173" s="136"/>
      <c r="I173" s="136"/>
      <c r="J173" s="136"/>
      <c r="K173" s="136" t="n">
        <f aca="false">'Adjustment for previous period'!G73</f>
        <v>0</v>
      </c>
      <c r="L173" s="1"/>
      <c r="M173" s="26"/>
      <c r="N173" s="1"/>
      <c r="O173" s="1"/>
      <c r="P173" s="1"/>
      <c r="Q173" s="1"/>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row>
    <row r="174" customFormat="false" ht="12" hidden="true" customHeight="true" outlineLevel="1" collapsed="false">
      <c r="A174" s="1"/>
      <c r="B174" s="1"/>
      <c r="C174" s="132" t="n">
        <f aca="false">Asset14</f>
        <v>0</v>
      </c>
      <c r="D174" s="1"/>
      <c r="E174" s="1"/>
      <c r="F174" s="1"/>
      <c r="G174" s="136"/>
      <c r="H174" s="136"/>
      <c r="I174" s="136"/>
      <c r="J174" s="136"/>
      <c r="K174" s="136" t="n">
        <f aca="false">'Adjustment for previous period'!G74</f>
        <v>0</v>
      </c>
      <c r="L174" s="1"/>
      <c r="M174" s="26"/>
      <c r="N174" s="1"/>
      <c r="O174" s="1"/>
      <c r="P174" s="1"/>
      <c r="Q174" s="1"/>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row>
    <row r="175" customFormat="false" ht="12" hidden="true" customHeight="true" outlineLevel="1" collapsed="false">
      <c r="A175" s="1"/>
      <c r="B175" s="1"/>
      <c r="C175" s="132" t="n">
        <f aca="false">Asset15</f>
        <v>0</v>
      </c>
      <c r="D175" s="1"/>
      <c r="E175" s="1"/>
      <c r="F175" s="1"/>
      <c r="G175" s="136"/>
      <c r="H175" s="136"/>
      <c r="I175" s="136"/>
      <c r="J175" s="136"/>
      <c r="K175" s="136" t="n">
        <f aca="false">'Adjustment for previous period'!G75</f>
        <v>0</v>
      </c>
      <c r="L175" s="1"/>
      <c r="M175" s="26"/>
      <c r="N175" s="1"/>
      <c r="O175" s="1"/>
      <c r="P175" s="1"/>
      <c r="Q175" s="1"/>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row>
    <row r="176" customFormat="false" ht="12" hidden="true" customHeight="true" outlineLevel="1" collapsed="false">
      <c r="A176" s="1"/>
      <c r="B176" s="1"/>
      <c r="C176" s="132" t="n">
        <f aca="false">Asset16</f>
        <v>0</v>
      </c>
      <c r="D176" s="1"/>
      <c r="E176" s="1"/>
      <c r="F176" s="1"/>
      <c r="G176" s="136"/>
      <c r="H176" s="136"/>
      <c r="I176" s="136"/>
      <c r="J176" s="136"/>
      <c r="K176" s="136" t="n">
        <f aca="false">'Adjustment for previous period'!G76</f>
        <v>0</v>
      </c>
      <c r="L176" s="1"/>
      <c r="M176" s="26"/>
      <c r="N176" s="1"/>
      <c r="O176" s="1"/>
      <c r="P176" s="1"/>
      <c r="Q176" s="1"/>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row>
    <row r="177" customFormat="false" ht="12" hidden="true" customHeight="true" outlineLevel="1" collapsed="false">
      <c r="A177" s="1"/>
      <c r="B177" s="1"/>
      <c r="C177" s="132" t="n">
        <f aca="false">Asset17</f>
        <v>0</v>
      </c>
      <c r="D177" s="1"/>
      <c r="E177" s="1"/>
      <c r="F177" s="1"/>
      <c r="G177" s="136"/>
      <c r="H177" s="136"/>
      <c r="I177" s="136"/>
      <c r="J177" s="136"/>
      <c r="K177" s="136" t="n">
        <f aca="false">'Adjustment for previous period'!G77</f>
        <v>0</v>
      </c>
      <c r="L177" s="1"/>
      <c r="M177" s="26"/>
      <c r="N177" s="1"/>
      <c r="O177" s="1"/>
      <c r="P177" s="1"/>
      <c r="Q177" s="1"/>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row>
    <row r="178" customFormat="false" ht="12" hidden="true" customHeight="true" outlineLevel="1" collapsed="false">
      <c r="A178" s="1"/>
      <c r="B178" s="1"/>
      <c r="C178" s="132" t="n">
        <f aca="false">Asset18</f>
        <v>0</v>
      </c>
      <c r="D178" s="1"/>
      <c r="E178" s="1"/>
      <c r="F178" s="1"/>
      <c r="G178" s="136"/>
      <c r="H178" s="136"/>
      <c r="I178" s="136"/>
      <c r="J178" s="136"/>
      <c r="K178" s="136" t="n">
        <f aca="false">'Adjustment for previous period'!G78</f>
        <v>0</v>
      </c>
      <c r="L178" s="1"/>
      <c r="M178" s="26"/>
      <c r="N178" s="1"/>
      <c r="O178" s="1"/>
      <c r="P178" s="1"/>
      <c r="Q178" s="1"/>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row>
    <row r="179" customFormat="false" ht="12" hidden="true" customHeight="true" outlineLevel="1" collapsed="false">
      <c r="A179" s="1"/>
      <c r="B179" s="1"/>
      <c r="C179" s="132" t="n">
        <f aca="false">Asset19</f>
        <v>0</v>
      </c>
      <c r="D179" s="1"/>
      <c r="E179" s="1"/>
      <c r="F179" s="1"/>
      <c r="G179" s="136"/>
      <c r="H179" s="136"/>
      <c r="I179" s="136"/>
      <c r="J179" s="136"/>
      <c r="K179" s="136" t="n">
        <f aca="false">'Adjustment for previous period'!G79</f>
        <v>0</v>
      </c>
      <c r="L179" s="1"/>
      <c r="M179" s="26"/>
      <c r="N179" s="1"/>
      <c r="O179" s="1"/>
      <c r="P179" s="1"/>
      <c r="Q179" s="1"/>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row>
    <row r="180" customFormat="false" ht="12" hidden="true" customHeight="true" outlineLevel="1" collapsed="false">
      <c r="A180" s="1"/>
      <c r="B180" s="1"/>
      <c r="C180" s="132" t="n">
        <f aca="false">Asset20</f>
        <v>0</v>
      </c>
      <c r="D180" s="1"/>
      <c r="E180" s="1"/>
      <c r="F180" s="1"/>
      <c r="G180" s="136"/>
      <c r="H180" s="136"/>
      <c r="I180" s="136"/>
      <c r="J180" s="136"/>
      <c r="K180" s="136" t="n">
        <f aca="false">'Adjustment for previous period'!G80</f>
        <v>0</v>
      </c>
      <c r="L180" s="1"/>
      <c r="M180" s="26"/>
      <c r="N180" s="1"/>
      <c r="O180" s="1"/>
      <c r="P180" s="1"/>
      <c r="Q180" s="1"/>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row>
    <row r="181" customFormat="false" ht="12" hidden="false" customHeight="true" outlineLevel="0" collapsed="false">
      <c r="A181" s="1"/>
      <c r="B181" s="1"/>
      <c r="C181" s="1"/>
      <c r="D181" s="1"/>
      <c r="E181" s="1"/>
      <c r="F181" s="1"/>
      <c r="G181" s="1"/>
      <c r="H181" s="1"/>
      <c r="I181" s="1"/>
      <c r="J181" s="1"/>
      <c r="K181" s="1"/>
      <c r="L181" s="1"/>
      <c r="M181" s="26"/>
      <c r="N181" s="1"/>
      <c r="O181" s="1"/>
      <c r="P181" s="1"/>
      <c r="Q181" s="1"/>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row>
    <row r="182" customFormat="false" ht="12" hidden="false" customHeight="true" outlineLevel="0" collapsed="false">
      <c r="A182" s="26"/>
      <c r="B182" s="117" t="s">
        <v>98</v>
      </c>
      <c r="C182" s="26"/>
      <c r="D182" s="26"/>
      <c r="E182" s="26"/>
      <c r="F182" s="162"/>
      <c r="G182" s="156"/>
      <c r="H182" s="156"/>
      <c r="I182" s="156"/>
      <c r="J182" s="156"/>
      <c r="K182" s="156" t="n">
        <f aca="false">SUM(K183:K202)</f>
        <v>1.16144919364105</v>
      </c>
      <c r="L182" s="1"/>
      <c r="M182" s="26"/>
      <c r="N182" s="1"/>
      <c r="O182" s="1"/>
      <c r="P182" s="1"/>
      <c r="Q182" s="1"/>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row>
    <row r="183" customFormat="false" ht="12" hidden="true" customHeight="true" outlineLevel="1" collapsed="false">
      <c r="A183" s="1"/>
      <c r="B183" s="1"/>
      <c r="C183" s="132" t="str">
        <f aca="false">Asset1</f>
        <v>Transmission Overhead Lines</v>
      </c>
      <c r="D183" s="1"/>
      <c r="E183" s="1"/>
      <c r="F183" s="1"/>
      <c r="G183" s="136"/>
      <c r="H183" s="136"/>
      <c r="I183" s="136"/>
      <c r="J183" s="136"/>
      <c r="K183" s="136" t="n">
        <f aca="false">'Adjustment for previous period'!L84</f>
        <v>1.16144919364105</v>
      </c>
      <c r="L183" s="1"/>
      <c r="M183" s="26"/>
      <c r="N183" s="1"/>
      <c r="O183" s="1"/>
      <c r="P183" s="1"/>
      <c r="Q183" s="1"/>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row>
    <row r="184" customFormat="false" ht="12.75" hidden="true" customHeight="false" outlineLevel="1" collapsed="false">
      <c r="A184" s="1"/>
      <c r="B184" s="1"/>
      <c r="C184" s="132" t="str">
        <f aca="false">Asset2</f>
        <v>Substations</v>
      </c>
      <c r="D184" s="1"/>
      <c r="E184" s="1"/>
      <c r="F184" s="1"/>
      <c r="G184" s="136"/>
      <c r="H184" s="136"/>
      <c r="I184" s="136"/>
      <c r="J184" s="136"/>
      <c r="K184" s="136" t="n">
        <f aca="false">'Adjustment for previous period'!L86</f>
        <v>0</v>
      </c>
      <c r="L184" s="1"/>
      <c r="M184" s="138"/>
      <c r="N184" s="137"/>
      <c r="O184" s="137"/>
      <c r="P184" s="137"/>
      <c r="Q184" s="137"/>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26"/>
      <c r="BK184" s="26"/>
    </row>
    <row r="185" customFormat="false" ht="12" hidden="true" customHeight="true" outlineLevel="1" collapsed="false">
      <c r="A185" s="1"/>
      <c r="B185" s="1"/>
      <c r="C185" s="132" t="str">
        <f aca="false">Asset3</f>
        <v>Land</v>
      </c>
      <c r="D185" s="1"/>
      <c r="E185" s="1"/>
      <c r="F185" s="1"/>
      <c r="G185" s="136"/>
      <c r="H185" s="136"/>
      <c r="I185" s="136"/>
      <c r="J185" s="136"/>
      <c r="K185" s="136" t="n">
        <f aca="false">'Adjustment for previous period'!L88</f>
        <v>0</v>
      </c>
      <c r="L185" s="1"/>
      <c r="M185" s="26"/>
      <c r="N185" s="1"/>
      <c r="O185" s="1"/>
      <c r="P185" s="1"/>
      <c r="Q185" s="1"/>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row>
    <row r="186" customFormat="false" ht="12" hidden="true" customHeight="true" outlineLevel="1" collapsed="false">
      <c r="A186" s="1"/>
      <c r="B186" s="1"/>
      <c r="C186" s="132" t="n">
        <f aca="false">Asset4</f>
        <v>0</v>
      </c>
      <c r="D186" s="1"/>
      <c r="E186" s="1"/>
      <c r="F186" s="1"/>
      <c r="G186" s="136"/>
      <c r="H186" s="136"/>
      <c r="I186" s="136"/>
      <c r="J186" s="136"/>
      <c r="K186" s="136" t="n">
        <f aca="false">'Adjustment for previous period'!L90</f>
        <v>0</v>
      </c>
      <c r="L186" s="1"/>
      <c r="M186" s="26"/>
      <c r="N186" s="1"/>
      <c r="O186" s="1"/>
      <c r="P186" s="1"/>
      <c r="Q186" s="1"/>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row>
    <row r="187" customFormat="false" ht="12" hidden="true" customHeight="true" outlineLevel="1" collapsed="false">
      <c r="A187" s="1"/>
      <c r="B187" s="1"/>
      <c r="C187" s="132" t="n">
        <f aca="false">Asset5</f>
        <v>0</v>
      </c>
      <c r="D187" s="1"/>
      <c r="E187" s="1"/>
      <c r="F187" s="1"/>
      <c r="G187" s="136"/>
      <c r="H187" s="136"/>
      <c r="I187" s="136"/>
      <c r="J187" s="136"/>
      <c r="K187" s="136" t="n">
        <f aca="false">'Adjustment for previous period'!L92</f>
        <v>0</v>
      </c>
      <c r="L187" s="1"/>
      <c r="M187" s="26"/>
      <c r="N187" s="1"/>
      <c r="O187" s="1"/>
      <c r="P187" s="1"/>
      <c r="Q187" s="1"/>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row>
    <row r="188" customFormat="false" ht="12.75" hidden="true" customHeight="false" outlineLevel="1" collapsed="false">
      <c r="A188" s="1"/>
      <c r="B188" s="1"/>
      <c r="C188" s="132" t="n">
        <f aca="false">Asset6</f>
        <v>0</v>
      </c>
      <c r="D188" s="1"/>
      <c r="E188" s="1"/>
      <c r="F188" s="1"/>
      <c r="G188" s="136"/>
      <c r="H188" s="136"/>
      <c r="I188" s="136"/>
      <c r="J188" s="136"/>
      <c r="K188" s="136" t="n">
        <f aca="false">'Adjustment for previous period'!L94</f>
        <v>0</v>
      </c>
      <c r="L188" s="1"/>
      <c r="M188" s="26"/>
      <c r="N188" s="1"/>
      <c r="O188" s="1"/>
      <c r="P188" s="1"/>
      <c r="Q188" s="1"/>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row>
    <row r="189" customFormat="false" ht="12.75" hidden="true" customHeight="false" outlineLevel="1" collapsed="false">
      <c r="A189" s="1"/>
      <c r="B189" s="1"/>
      <c r="C189" s="132" t="n">
        <f aca="false">Asset7</f>
        <v>0</v>
      </c>
      <c r="D189" s="1"/>
      <c r="E189" s="1"/>
      <c r="F189" s="1"/>
      <c r="G189" s="136"/>
      <c r="H189" s="136"/>
      <c r="I189" s="136"/>
      <c r="J189" s="136"/>
      <c r="K189" s="136" t="n">
        <f aca="false">'Adjustment for previous period'!L96</f>
        <v>0</v>
      </c>
      <c r="L189" s="1"/>
      <c r="M189" s="26"/>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row>
    <row r="190" customFormat="false" ht="12.75" hidden="true" customHeight="false" outlineLevel="1" collapsed="false">
      <c r="A190" s="1"/>
      <c r="B190" s="1"/>
      <c r="C190" s="132" t="n">
        <f aca="false">Asset8</f>
        <v>0</v>
      </c>
      <c r="D190" s="1"/>
      <c r="E190" s="1"/>
      <c r="F190" s="1"/>
      <c r="G190" s="136"/>
      <c r="H190" s="136"/>
      <c r="I190" s="136"/>
      <c r="J190" s="136"/>
      <c r="K190" s="136" t="n">
        <f aca="false">'Adjustment for previous period'!L98</f>
        <v>0</v>
      </c>
      <c r="L190" s="1"/>
      <c r="M190" s="26"/>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row>
    <row r="191" customFormat="false" ht="12.75" hidden="true" customHeight="false" outlineLevel="1" collapsed="false">
      <c r="A191" s="1"/>
      <c r="B191" s="1"/>
      <c r="C191" s="132" t="n">
        <f aca="false">Asset9</f>
        <v>0</v>
      </c>
      <c r="D191" s="1"/>
      <c r="E191" s="1"/>
      <c r="F191" s="1"/>
      <c r="G191" s="136"/>
      <c r="H191" s="136"/>
      <c r="I191" s="136"/>
      <c r="J191" s="136"/>
      <c r="K191" s="136" t="n">
        <f aca="false">'Adjustment for previous period'!L100</f>
        <v>0</v>
      </c>
      <c r="L191" s="1"/>
      <c r="M191" s="26"/>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row>
    <row r="192" customFormat="false" ht="12.75" hidden="true" customHeight="false" outlineLevel="1" collapsed="false">
      <c r="A192" s="1"/>
      <c r="B192" s="1"/>
      <c r="C192" s="132" t="n">
        <f aca="false">Asset10</f>
        <v>0</v>
      </c>
      <c r="D192" s="1"/>
      <c r="E192" s="1"/>
      <c r="F192" s="1"/>
      <c r="G192" s="136"/>
      <c r="H192" s="136"/>
      <c r="I192" s="136"/>
      <c r="J192" s="136"/>
      <c r="K192" s="136" t="n">
        <f aca="false">'Adjustment for previous period'!L102</f>
        <v>0</v>
      </c>
      <c r="L192" s="1"/>
      <c r="M192" s="26"/>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row>
    <row r="193" customFormat="false" ht="12.75" hidden="true" customHeight="false" outlineLevel="1" collapsed="false">
      <c r="A193" s="1"/>
      <c r="B193" s="1"/>
      <c r="C193" s="132" t="n">
        <f aca="false">Asset11</f>
        <v>0</v>
      </c>
      <c r="D193" s="1"/>
      <c r="E193" s="1"/>
      <c r="F193" s="1"/>
      <c r="G193" s="136"/>
      <c r="H193" s="136"/>
      <c r="I193" s="136"/>
      <c r="J193" s="136"/>
      <c r="K193" s="136" t="n">
        <f aca="false">'Adjustment for previous period'!L104</f>
        <v>0</v>
      </c>
      <c r="L193" s="1"/>
      <c r="M193" s="26"/>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row>
    <row r="194" customFormat="false" ht="12.75" hidden="true" customHeight="false" outlineLevel="1" collapsed="false">
      <c r="A194" s="1"/>
      <c r="B194" s="1"/>
      <c r="C194" s="132" t="n">
        <f aca="false">Asset12</f>
        <v>0</v>
      </c>
      <c r="D194" s="1"/>
      <c r="E194" s="1"/>
      <c r="F194" s="1"/>
      <c r="G194" s="136"/>
      <c r="H194" s="136"/>
      <c r="I194" s="136"/>
      <c r="J194" s="136"/>
      <c r="K194" s="136" t="n">
        <f aca="false">'Adjustment for previous period'!L106</f>
        <v>0</v>
      </c>
      <c r="L194" s="1"/>
      <c r="M194" s="26"/>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row>
    <row r="195" customFormat="false" ht="12.75" hidden="true" customHeight="false" outlineLevel="1" collapsed="false">
      <c r="A195" s="1"/>
      <c r="B195" s="1"/>
      <c r="C195" s="132" t="n">
        <f aca="false">Asset13</f>
        <v>0</v>
      </c>
      <c r="D195" s="1"/>
      <c r="E195" s="1"/>
      <c r="F195" s="1"/>
      <c r="G195" s="136"/>
      <c r="H195" s="136"/>
      <c r="I195" s="136"/>
      <c r="J195" s="136"/>
      <c r="K195" s="136" t="n">
        <f aca="false">'Adjustment for previous period'!L108</f>
        <v>0</v>
      </c>
      <c r="L195" s="1"/>
      <c r="M195" s="26"/>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row>
    <row r="196" customFormat="false" ht="12.75" hidden="true" customHeight="false" outlineLevel="1" collapsed="false">
      <c r="A196" s="1"/>
      <c r="B196" s="1"/>
      <c r="C196" s="132" t="n">
        <f aca="false">Asset14</f>
        <v>0</v>
      </c>
      <c r="D196" s="1"/>
      <c r="E196" s="1"/>
      <c r="F196" s="1"/>
      <c r="G196" s="136"/>
      <c r="H196" s="136"/>
      <c r="I196" s="136"/>
      <c r="J196" s="136"/>
      <c r="K196" s="136" t="n">
        <f aca="false">'Adjustment for previous period'!L110</f>
        <v>0</v>
      </c>
      <c r="L196" s="1"/>
      <c r="M196" s="26"/>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row>
    <row r="197" customFormat="false" ht="12.75" hidden="true" customHeight="false" outlineLevel="1" collapsed="false">
      <c r="A197" s="1"/>
      <c r="B197" s="1"/>
      <c r="C197" s="132" t="n">
        <f aca="false">Asset15</f>
        <v>0</v>
      </c>
      <c r="D197" s="1"/>
      <c r="E197" s="1"/>
      <c r="F197" s="1"/>
      <c r="G197" s="136"/>
      <c r="H197" s="136"/>
      <c r="I197" s="136"/>
      <c r="J197" s="136"/>
      <c r="K197" s="136" t="n">
        <f aca="false">'Adjustment for previous period'!L112</f>
        <v>0</v>
      </c>
      <c r="L197" s="1"/>
      <c r="M197" s="26"/>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row>
    <row r="198" customFormat="false" ht="12.75" hidden="true" customHeight="false" outlineLevel="1" collapsed="false">
      <c r="A198" s="1"/>
      <c r="B198" s="1"/>
      <c r="C198" s="132" t="n">
        <f aca="false">Asset16</f>
        <v>0</v>
      </c>
      <c r="D198" s="1"/>
      <c r="E198" s="1"/>
      <c r="F198" s="1"/>
      <c r="G198" s="136"/>
      <c r="H198" s="136"/>
      <c r="I198" s="136"/>
      <c r="J198" s="136"/>
      <c r="K198" s="136" t="n">
        <f aca="false">'Adjustment for previous period'!L114</f>
        <v>0</v>
      </c>
      <c r="L198" s="1"/>
      <c r="M198" s="26"/>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row>
    <row r="199" customFormat="false" ht="12.75" hidden="true" customHeight="false" outlineLevel="1" collapsed="false">
      <c r="A199" s="1"/>
      <c r="B199" s="1"/>
      <c r="C199" s="132" t="n">
        <f aca="false">Asset17</f>
        <v>0</v>
      </c>
      <c r="D199" s="1"/>
      <c r="E199" s="1"/>
      <c r="F199" s="1"/>
      <c r="G199" s="136"/>
      <c r="H199" s="136"/>
      <c r="I199" s="136"/>
      <c r="J199" s="136"/>
      <c r="K199" s="136" t="n">
        <f aca="false">'Adjustment for previous period'!L116</f>
        <v>0</v>
      </c>
      <c r="L199" s="1"/>
      <c r="M199" s="26"/>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row>
    <row r="200" customFormat="false" ht="12.75" hidden="true" customHeight="false" outlineLevel="1" collapsed="false">
      <c r="A200" s="1"/>
      <c r="B200" s="1"/>
      <c r="C200" s="132" t="n">
        <f aca="false">Asset18</f>
        <v>0</v>
      </c>
      <c r="D200" s="1"/>
      <c r="E200" s="1"/>
      <c r="F200" s="1"/>
      <c r="G200" s="136"/>
      <c r="H200" s="136"/>
      <c r="I200" s="136"/>
      <c r="J200" s="136"/>
      <c r="K200" s="136" t="n">
        <f aca="false">'Adjustment for previous period'!L118</f>
        <v>0</v>
      </c>
      <c r="L200" s="1"/>
      <c r="M200" s="26"/>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row>
    <row r="201" customFormat="false" ht="12.75" hidden="true" customHeight="false" outlineLevel="1" collapsed="false">
      <c r="A201" s="1"/>
      <c r="B201" s="1"/>
      <c r="C201" s="132" t="n">
        <f aca="false">Asset19</f>
        <v>0</v>
      </c>
      <c r="D201" s="1"/>
      <c r="E201" s="1"/>
      <c r="F201" s="1"/>
      <c r="G201" s="136"/>
      <c r="H201" s="136"/>
      <c r="I201" s="136"/>
      <c r="J201" s="136"/>
      <c r="K201" s="136" t="n">
        <f aca="false">'Adjustment for previous period'!L120</f>
        <v>0</v>
      </c>
      <c r="L201" s="1"/>
      <c r="M201" s="26"/>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row>
    <row r="202" customFormat="false" ht="12.75" hidden="true" customHeight="false" outlineLevel="1" collapsed="false">
      <c r="A202" s="1"/>
      <c r="B202" s="1"/>
      <c r="C202" s="132" t="n">
        <f aca="false">Asset20</f>
        <v>0</v>
      </c>
      <c r="D202" s="1"/>
      <c r="E202" s="1"/>
      <c r="F202" s="1"/>
      <c r="G202" s="136"/>
      <c r="H202" s="136"/>
      <c r="I202" s="136"/>
      <c r="J202" s="136"/>
      <c r="K202" s="136" t="n">
        <f aca="false">'Adjustment for previous period'!L122</f>
        <v>0</v>
      </c>
      <c r="L202" s="1"/>
      <c r="M202" s="26"/>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row>
    <row r="203" customFormat="false" ht="12.75" hidden="false" customHeight="false" outlineLevel="0" collapsed="false">
      <c r="A203" s="1"/>
      <c r="B203" s="1"/>
      <c r="C203" s="1"/>
      <c r="D203" s="1"/>
      <c r="E203" s="1"/>
      <c r="F203" s="1"/>
      <c r="G203" s="1"/>
      <c r="H203" s="1"/>
      <c r="I203" s="1"/>
      <c r="J203" s="1"/>
      <c r="K203" s="1"/>
      <c r="L203" s="1"/>
      <c r="M203" s="26"/>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row>
    <row r="204" customFormat="false" ht="12.75" hidden="false" customHeight="false" outlineLevel="0" collapsed="false">
      <c r="A204" s="1"/>
      <c r="B204" s="1" t="s">
        <v>99</v>
      </c>
      <c r="C204" s="1"/>
      <c r="D204" s="1"/>
      <c r="E204" s="1"/>
      <c r="F204" s="1"/>
      <c r="G204" s="1"/>
      <c r="H204" s="1"/>
      <c r="I204" s="1"/>
      <c r="J204" s="1"/>
      <c r="K204" s="140" t="n">
        <f aca="false">SUM(K205:K224)</f>
        <v>1.79552093476143</v>
      </c>
      <c r="L204" s="1"/>
      <c r="M204" s="26"/>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row>
    <row r="205" customFormat="false" ht="12.75" hidden="true" customHeight="false" outlineLevel="1" collapsed="false">
      <c r="A205" s="1"/>
      <c r="B205" s="1"/>
      <c r="C205" s="132" t="str">
        <f aca="false">Asset1</f>
        <v>Transmission Overhead Lines</v>
      </c>
      <c r="D205" s="1"/>
      <c r="E205" s="1"/>
      <c r="F205" s="1"/>
      <c r="G205" s="1"/>
      <c r="H205" s="1"/>
      <c r="I205" s="1"/>
      <c r="J205" s="1"/>
      <c r="K205" s="136" t="n">
        <f aca="false">'Adjustment for previous period'!G172</f>
        <v>1.79552093476143</v>
      </c>
      <c r="L205" s="1"/>
      <c r="M205" s="26"/>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row>
    <row r="206" customFormat="false" ht="12.75" hidden="true" customHeight="false" outlineLevel="1" collapsed="false">
      <c r="A206" s="1"/>
      <c r="B206" s="1"/>
      <c r="C206" s="132" t="str">
        <f aca="false">Asset2</f>
        <v>Substations</v>
      </c>
      <c r="D206" s="1"/>
      <c r="E206" s="1"/>
      <c r="F206" s="1"/>
      <c r="G206" s="1"/>
      <c r="H206" s="1"/>
      <c r="I206" s="1"/>
      <c r="J206" s="1"/>
      <c r="K206" s="136" t="n">
        <f aca="false">'Adjustment for previous period'!G173</f>
        <v>0</v>
      </c>
      <c r="L206" s="1"/>
      <c r="M206" s="26"/>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row>
    <row r="207" customFormat="false" ht="12.75" hidden="true" customHeight="false" outlineLevel="1" collapsed="false">
      <c r="A207" s="1"/>
      <c r="B207" s="1"/>
      <c r="C207" s="132" t="str">
        <f aca="false">Asset3</f>
        <v>Land</v>
      </c>
      <c r="D207" s="1"/>
      <c r="E207" s="1"/>
      <c r="F207" s="1"/>
      <c r="G207" s="1"/>
      <c r="H207" s="1"/>
      <c r="I207" s="1"/>
      <c r="J207" s="1"/>
      <c r="K207" s="136" t="n">
        <f aca="false">'Adjustment for previous period'!G174</f>
        <v>0</v>
      </c>
      <c r="L207" s="1"/>
      <c r="M207" s="26"/>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row>
    <row r="208" customFormat="false" ht="12.75" hidden="true" customHeight="false" outlineLevel="1" collapsed="false">
      <c r="A208" s="1"/>
      <c r="B208" s="1"/>
      <c r="C208" s="132" t="n">
        <f aca="false">Asset4</f>
        <v>0</v>
      </c>
      <c r="D208" s="1"/>
      <c r="E208" s="1"/>
      <c r="F208" s="1"/>
      <c r="G208" s="1"/>
      <c r="H208" s="1"/>
      <c r="I208" s="1"/>
      <c r="J208" s="1"/>
      <c r="K208" s="136" t="n">
        <f aca="false">'Adjustment for previous period'!G175</f>
        <v>0</v>
      </c>
      <c r="L208" s="1"/>
      <c r="M208" s="26"/>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row>
    <row r="209" customFormat="false" ht="12.75" hidden="true" customHeight="false" outlineLevel="1" collapsed="false">
      <c r="A209" s="1"/>
      <c r="B209" s="1"/>
      <c r="C209" s="132" t="n">
        <f aca="false">Asset5</f>
        <v>0</v>
      </c>
      <c r="D209" s="1"/>
      <c r="E209" s="1"/>
      <c r="F209" s="1"/>
      <c r="G209" s="1"/>
      <c r="H209" s="1"/>
      <c r="I209" s="1"/>
      <c r="J209" s="1"/>
      <c r="K209" s="136" t="n">
        <f aca="false">'Adjustment for previous period'!G176</f>
        <v>0</v>
      </c>
      <c r="L209" s="1"/>
      <c r="M209" s="26"/>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row>
    <row r="210" customFormat="false" ht="12.75" hidden="true" customHeight="false" outlineLevel="1" collapsed="false">
      <c r="A210" s="1"/>
      <c r="B210" s="1"/>
      <c r="C210" s="132" t="n">
        <f aca="false">Asset6</f>
        <v>0</v>
      </c>
      <c r="D210" s="1"/>
      <c r="E210" s="1"/>
      <c r="F210" s="1"/>
      <c r="G210" s="1"/>
      <c r="H210" s="1"/>
      <c r="I210" s="1"/>
      <c r="J210" s="1"/>
      <c r="K210" s="136" t="n">
        <f aca="false">'Adjustment for previous period'!G177</f>
        <v>0</v>
      </c>
      <c r="L210" s="1"/>
      <c r="M210" s="26"/>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row>
    <row r="211" customFormat="false" ht="12.75" hidden="true" customHeight="false" outlineLevel="1" collapsed="false">
      <c r="A211" s="1"/>
      <c r="B211" s="1"/>
      <c r="C211" s="132" t="n">
        <f aca="false">Asset7</f>
        <v>0</v>
      </c>
      <c r="D211" s="1"/>
      <c r="E211" s="1"/>
      <c r="F211" s="1"/>
      <c r="G211" s="1"/>
      <c r="H211" s="1"/>
      <c r="I211" s="1"/>
      <c r="J211" s="1"/>
      <c r="K211" s="136" t="n">
        <f aca="false">'Adjustment for previous period'!G178</f>
        <v>0</v>
      </c>
      <c r="L211" s="1"/>
      <c r="M211" s="26"/>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row>
    <row r="212" customFormat="false" ht="12.75" hidden="true" customHeight="false" outlineLevel="1" collapsed="false">
      <c r="A212" s="1"/>
      <c r="B212" s="1"/>
      <c r="C212" s="132" t="n">
        <f aca="false">Asset8</f>
        <v>0</v>
      </c>
      <c r="D212" s="1"/>
      <c r="E212" s="1"/>
      <c r="F212" s="1"/>
      <c r="G212" s="1"/>
      <c r="H212" s="1"/>
      <c r="I212" s="1"/>
      <c r="J212" s="1"/>
      <c r="K212" s="136" t="n">
        <f aca="false">'Adjustment for previous period'!G179</f>
        <v>0</v>
      </c>
      <c r="L212" s="1"/>
      <c r="M212" s="26"/>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row>
    <row r="213" customFormat="false" ht="12.75" hidden="true" customHeight="false" outlineLevel="1" collapsed="false">
      <c r="A213" s="1"/>
      <c r="B213" s="1"/>
      <c r="C213" s="132" t="n">
        <f aca="false">Asset9</f>
        <v>0</v>
      </c>
      <c r="D213" s="1"/>
      <c r="E213" s="1"/>
      <c r="F213" s="1"/>
      <c r="G213" s="1"/>
      <c r="H213" s="1"/>
      <c r="I213" s="1"/>
      <c r="J213" s="1"/>
      <c r="K213" s="136" t="n">
        <f aca="false">'Adjustment for previous period'!G180</f>
        <v>0</v>
      </c>
      <c r="L213" s="1"/>
      <c r="M213" s="26"/>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row>
    <row r="214" customFormat="false" ht="12.75" hidden="true" customHeight="false" outlineLevel="1" collapsed="false">
      <c r="A214" s="1"/>
      <c r="B214" s="1"/>
      <c r="C214" s="132" t="n">
        <f aca="false">Asset10</f>
        <v>0</v>
      </c>
      <c r="D214" s="1"/>
      <c r="E214" s="1"/>
      <c r="F214" s="1"/>
      <c r="G214" s="1"/>
      <c r="H214" s="1"/>
      <c r="I214" s="1"/>
      <c r="J214" s="1"/>
      <c r="K214" s="136" t="n">
        <f aca="false">'Adjustment for previous period'!G181</f>
        <v>0</v>
      </c>
      <c r="L214" s="1"/>
      <c r="M214" s="26"/>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row>
    <row r="215" customFormat="false" ht="12.75" hidden="true" customHeight="false" outlineLevel="1" collapsed="false">
      <c r="A215" s="1"/>
      <c r="B215" s="1"/>
      <c r="C215" s="132" t="n">
        <f aca="false">Asset11</f>
        <v>0</v>
      </c>
      <c r="D215" s="1"/>
      <c r="E215" s="1"/>
      <c r="F215" s="1"/>
      <c r="G215" s="1"/>
      <c r="H215" s="1"/>
      <c r="I215" s="1"/>
      <c r="J215" s="1"/>
      <c r="K215" s="136" t="n">
        <f aca="false">'Adjustment for previous period'!G182</f>
        <v>0</v>
      </c>
      <c r="L215" s="1"/>
      <c r="M215" s="26"/>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row>
    <row r="216" customFormat="false" ht="12.75" hidden="true" customHeight="false" outlineLevel="1" collapsed="false">
      <c r="A216" s="1"/>
      <c r="B216" s="1"/>
      <c r="C216" s="132" t="n">
        <f aca="false">Asset12</f>
        <v>0</v>
      </c>
      <c r="D216" s="1"/>
      <c r="E216" s="1"/>
      <c r="F216" s="1"/>
      <c r="G216" s="1"/>
      <c r="H216" s="1"/>
      <c r="I216" s="1"/>
      <c r="J216" s="1"/>
      <c r="K216" s="136" t="n">
        <f aca="false">'Adjustment for previous period'!G183</f>
        <v>0</v>
      </c>
      <c r="L216" s="1"/>
      <c r="M216" s="26"/>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row>
    <row r="217" customFormat="false" ht="12.75" hidden="true" customHeight="false" outlineLevel="1" collapsed="false">
      <c r="A217" s="1"/>
      <c r="B217" s="1"/>
      <c r="C217" s="132" t="n">
        <f aca="false">Asset13</f>
        <v>0</v>
      </c>
      <c r="D217" s="1"/>
      <c r="E217" s="1"/>
      <c r="F217" s="1"/>
      <c r="G217" s="1"/>
      <c r="H217" s="1"/>
      <c r="I217" s="1"/>
      <c r="J217" s="1"/>
      <c r="K217" s="136" t="n">
        <f aca="false">'Adjustment for previous period'!G184</f>
        <v>0</v>
      </c>
      <c r="L217" s="1"/>
      <c r="M217" s="26"/>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row>
    <row r="218" customFormat="false" ht="12.75" hidden="true" customHeight="false" outlineLevel="1" collapsed="false">
      <c r="A218" s="1"/>
      <c r="B218" s="1"/>
      <c r="C218" s="132" t="n">
        <f aca="false">Asset14</f>
        <v>0</v>
      </c>
      <c r="D218" s="1"/>
      <c r="E218" s="1"/>
      <c r="F218" s="1"/>
      <c r="G218" s="1"/>
      <c r="H218" s="1"/>
      <c r="I218" s="1"/>
      <c r="J218" s="1"/>
      <c r="K218" s="136" t="n">
        <f aca="false">'Adjustment for previous period'!G185</f>
        <v>0</v>
      </c>
      <c r="L218" s="1"/>
      <c r="M218" s="26"/>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row>
    <row r="219" customFormat="false" ht="12.75" hidden="true" customHeight="false" outlineLevel="1" collapsed="false">
      <c r="A219" s="1"/>
      <c r="B219" s="1"/>
      <c r="C219" s="132" t="n">
        <f aca="false">Asset15</f>
        <v>0</v>
      </c>
      <c r="D219" s="1"/>
      <c r="E219" s="1"/>
      <c r="F219" s="1"/>
      <c r="G219" s="1"/>
      <c r="H219" s="1"/>
      <c r="I219" s="1"/>
      <c r="J219" s="1"/>
      <c r="K219" s="136" t="n">
        <f aca="false">'Adjustment for previous period'!G186</f>
        <v>0</v>
      </c>
      <c r="L219" s="1"/>
      <c r="M219" s="26"/>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row>
    <row r="220" customFormat="false" ht="12.75" hidden="true" customHeight="false" outlineLevel="1" collapsed="false">
      <c r="A220" s="1"/>
      <c r="B220" s="1"/>
      <c r="C220" s="132" t="n">
        <f aca="false">Asset16</f>
        <v>0</v>
      </c>
      <c r="D220" s="1"/>
      <c r="E220" s="1"/>
      <c r="F220" s="1"/>
      <c r="G220" s="1"/>
      <c r="H220" s="1"/>
      <c r="I220" s="1"/>
      <c r="J220" s="1"/>
      <c r="K220" s="136" t="n">
        <f aca="false">'Adjustment for previous period'!G187</f>
        <v>0</v>
      </c>
      <c r="L220" s="1"/>
      <c r="M220" s="26"/>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row>
    <row r="221" customFormat="false" ht="12.75" hidden="true" customHeight="false" outlineLevel="1" collapsed="false">
      <c r="A221" s="1"/>
      <c r="B221" s="1"/>
      <c r="C221" s="132" t="n">
        <f aca="false">Asset17</f>
        <v>0</v>
      </c>
      <c r="D221" s="1"/>
      <c r="E221" s="1"/>
      <c r="F221" s="1"/>
      <c r="G221" s="1"/>
      <c r="H221" s="1"/>
      <c r="I221" s="1"/>
      <c r="J221" s="1"/>
      <c r="K221" s="136" t="n">
        <f aca="false">'Adjustment for previous period'!G188</f>
        <v>0</v>
      </c>
      <c r="L221" s="1"/>
      <c r="M221" s="26"/>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row>
    <row r="222" customFormat="false" ht="12.75" hidden="true" customHeight="false" outlineLevel="1" collapsed="false">
      <c r="A222" s="1"/>
      <c r="B222" s="1"/>
      <c r="C222" s="132" t="n">
        <f aca="false">Asset18</f>
        <v>0</v>
      </c>
      <c r="D222" s="1"/>
      <c r="E222" s="1"/>
      <c r="F222" s="1"/>
      <c r="G222" s="1"/>
      <c r="H222" s="1"/>
      <c r="I222" s="1"/>
      <c r="J222" s="1"/>
      <c r="K222" s="136" t="n">
        <f aca="false">'Adjustment for previous period'!G189</f>
        <v>0</v>
      </c>
      <c r="L222" s="1"/>
      <c r="M222" s="26"/>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row>
    <row r="223" customFormat="false" ht="12.75" hidden="true" customHeight="false" outlineLevel="1" collapsed="false">
      <c r="A223" s="1"/>
      <c r="B223" s="1"/>
      <c r="C223" s="132" t="n">
        <f aca="false">Asset19</f>
        <v>0</v>
      </c>
      <c r="D223" s="1"/>
      <c r="E223" s="1"/>
      <c r="F223" s="1"/>
      <c r="G223" s="1"/>
      <c r="H223" s="1"/>
      <c r="I223" s="1"/>
      <c r="J223" s="1"/>
      <c r="K223" s="136" t="n">
        <f aca="false">'Adjustment for previous period'!G190</f>
        <v>0</v>
      </c>
      <c r="L223" s="1"/>
      <c r="M223" s="26"/>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row>
    <row r="224" customFormat="false" ht="12.75" hidden="true" customHeight="false" outlineLevel="1" collapsed="false">
      <c r="A224" s="1"/>
      <c r="B224" s="1"/>
      <c r="C224" s="132" t="n">
        <f aca="false">Asset20</f>
        <v>0</v>
      </c>
      <c r="D224" s="1"/>
      <c r="E224" s="1"/>
      <c r="F224" s="1"/>
      <c r="G224" s="1"/>
      <c r="H224" s="1"/>
      <c r="I224" s="1"/>
      <c r="J224" s="1"/>
      <c r="K224" s="136" t="n">
        <f aca="false">'Adjustment for previous period'!G191</f>
        <v>0</v>
      </c>
      <c r="L224" s="1"/>
      <c r="M224" s="26"/>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row>
    <row r="225" customFormat="false" ht="12.75" hidden="false" customHeight="false" outlineLevel="0" collapsed="false">
      <c r="A225" s="1"/>
      <c r="B225" s="1"/>
      <c r="C225" s="1"/>
      <c r="D225" s="1"/>
      <c r="E225" s="1"/>
      <c r="F225" s="1"/>
      <c r="G225" s="1"/>
      <c r="H225" s="1"/>
      <c r="I225" s="1"/>
      <c r="J225" s="1"/>
      <c r="K225" s="1"/>
      <c r="L225" s="1"/>
      <c r="M225" s="26"/>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row>
    <row r="226" customFormat="false" ht="12.75" hidden="false" customHeight="false" outlineLevel="0" collapsed="false">
      <c r="A226" s="1"/>
      <c r="B226" s="1" t="s">
        <v>100</v>
      </c>
      <c r="C226" s="1"/>
      <c r="D226" s="1"/>
      <c r="E226" s="1"/>
      <c r="F226" s="1"/>
      <c r="G226" s="1"/>
      <c r="H226" s="1"/>
      <c r="I226" s="1"/>
      <c r="J226" s="1"/>
      <c r="K226" s="140" t="n">
        <f aca="false">SUM(K227:K246)</f>
        <v>0.995491661139173</v>
      </c>
      <c r="L226" s="1"/>
      <c r="M226" s="26"/>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row>
    <row r="227" customFormat="false" ht="12.75" hidden="true" customHeight="false" outlineLevel="1" collapsed="false">
      <c r="A227" s="1"/>
      <c r="B227" s="1"/>
      <c r="C227" s="132" t="str">
        <f aca="false">Asset1</f>
        <v>Transmission Overhead Lines</v>
      </c>
      <c r="D227" s="1"/>
      <c r="E227" s="1"/>
      <c r="F227" s="1"/>
      <c r="G227" s="1"/>
      <c r="H227" s="1"/>
      <c r="I227" s="1"/>
      <c r="J227" s="1"/>
      <c r="K227" s="136" t="n">
        <f aca="false">'Adjustment for previous period'!L195</f>
        <v>0.995491661139173</v>
      </c>
      <c r="L227" s="1"/>
      <c r="M227" s="26"/>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row>
    <row r="228" customFormat="false" ht="12.75" hidden="true" customHeight="false" outlineLevel="1" collapsed="false">
      <c r="A228" s="1"/>
      <c r="B228" s="1"/>
      <c r="C228" s="132" t="str">
        <f aca="false">Asset2</f>
        <v>Substations</v>
      </c>
      <c r="D228" s="1"/>
      <c r="E228" s="1"/>
      <c r="F228" s="1"/>
      <c r="G228" s="1"/>
      <c r="H228" s="1"/>
      <c r="I228" s="1"/>
      <c r="J228" s="1"/>
      <c r="K228" s="136" t="n">
        <f aca="false">'Adjustment for previous period'!L197</f>
        <v>0</v>
      </c>
      <c r="L228" s="1"/>
      <c r="M228" s="26"/>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row>
    <row r="229" customFormat="false" ht="12.75" hidden="true" customHeight="false" outlineLevel="1" collapsed="false">
      <c r="A229" s="1"/>
      <c r="B229" s="1"/>
      <c r="C229" s="132" t="str">
        <f aca="false">Asset3</f>
        <v>Land</v>
      </c>
      <c r="D229" s="1"/>
      <c r="E229" s="1"/>
      <c r="F229" s="1"/>
      <c r="G229" s="1"/>
      <c r="H229" s="1"/>
      <c r="I229" s="1"/>
      <c r="J229" s="1"/>
      <c r="K229" s="136" t="n">
        <f aca="false">'Adjustment for previous period'!L199</f>
        <v>0</v>
      </c>
      <c r="L229" s="1"/>
      <c r="M229" s="26"/>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row>
    <row r="230" customFormat="false" ht="12.75" hidden="true" customHeight="false" outlineLevel="1" collapsed="false">
      <c r="A230" s="1"/>
      <c r="B230" s="1"/>
      <c r="C230" s="132" t="n">
        <f aca="false">Asset4</f>
        <v>0</v>
      </c>
      <c r="D230" s="1"/>
      <c r="E230" s="1"/>
      <c r="F230" s="1"/>
      <c r="G230" s="1"/>
      <c r="H230" s="1"/>
      <c r="I230" s="1"/>
      <c r="J230" s="1"/>
      <c r="K230" s="136" t="n">
        <f aca="false">'Adjustment for previous period'!L201</f>
        <v>0</v>
      </c>
      <c r="L230" s="1"/>
      <c r="M230" s="26"/>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row>
    <row r="231" customFormat="false" ht="12.75" hidden="true" customHeight="false" outlineLevel="1" collapsed="false">
      <c r="A231" s="1"/>
      <c r="B231" s="1"/>
      <c r="C231" s="132" t="n">
        <f aca="false">Asset5</f>
        <v>0</v>
      </c>
      <c r="D231" s="1"/>
      <c r="E231" s="1"/>
      <c r="F231" s="1"/>
      <c r="G231" s="1"/>
      <c r="H231" s="1"/>
      <c r="I231" s="1"/>
      <c r="J231" s="1"/>
      <c r="K231" s="136" t="n">
        <f aca="false">'Adjustment for previous period'!L203</f>
        <v>0</v>
      </c>
      <c r="L231" s="1"/>
      <c r="M231" s="26"/>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row>
    <row r="232" customFormat="false" ht="12.75" hidden="true" customHeight="false" outlineLevel="1" collapsed="false">
      <c r="A232" s="1"/>
      <c r="B232" s="1"/>
      <c r="C232" s="132" t="n">
        <f aca="false">Asset6</f>
        <v>0</v>
      </c>
      <c r="D232" s="1"/>
      <c r="E232" s="1"/>
      <c r="F232" s="1"/>
      <c r="G232" s="1"/>
      <c r="H232" s="1"/>
      <c r="I232" s="1"/>
      <c r="J232" s="1"/>
      <c r="K232" s="136" t="n">
        <f aca="false">'Adjustment for previous period'!L205</f>
        <v>0</v>
      </c>
      <c r="L232" s="1"/>
      <c r="M232" s="26"/>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row>
    <row r="233" customFormat="false" ht="12.75" hidden="true" customHeight="false" outlineLevel="1" collapsed="false">
      <c r="A233" s="1"/>
      <c r="B233" s="1"/>
      <c r="C233" s="132" t="n">
        <f aca="false">Asset7</f>
        <v>0</v>
      </c>
      <c r="D233" s="1"/>
      <c r="E233" s="1"/>
      <c r="F233" s="1"/>
      <c r="G233" s="1"/>
      <c r="H233" s="1"/>
      <c r="I233" s="1"/>
      <c r="J233" s="1"/>
      <c r="K233" s="136" t="n">
        <f aca="false">'Adjustment for previous period'!L207</f>
        <v>0</v>
      </c>
      <c r="L233" s="1"/>
      <c r="M233" s="26"/>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row>
    <row r="234" customFormat="false" ht="12.75" hidden="true" customHeight="false" outlineLevel="1" collapsed="false">
      <c r="A234" s="1"/>
      <c r="B234" s="1"/>
      <c r="C234" s="132" t="n">
        <f aca="false">Asset8</f>
        <v>0</v>
      </c>
      <c r="D234" s="1"/>
      <c r="E234" s="1"/>
      <c r="F234" s="1"/>
      <c r="G234" s="1"/>
      <c r="H234" s="1"/>
      <c r="I234" s="1"/>
      <c r="J234" s="1"/>
      <c r="K234" s="136" t="n">
        <f aca="false">'Adjustment for previous period'!L209</f>
        <v>0</v>
      </c>
      <c r="L234" s="1"/>
      <c r="M234" s="26"/>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row>
    <row r="235" customFormat="false" ht="12.75" hidden="true" customHeight="false" outlineLevel="1" collapsed="false">
      <c r="A235" s="1"/>
      <c r="B235" s="1"/>
      <c r="C235" s="132" t="n">
        <f aca="false">Asset9</f>
        <v>0</v>
      </c>
      <c r="D235" s="1"/>
      <c r="E235" s="1"/>
      <c r="F235" s="1"/>
      <c r="G235" s="1"/>
      <c r="H235" s="1"/>
      <c r="I235" s="1"/>
      <c r="J235" s="1"/>
      <c r="K235" s="136" t="n">
        <f aca="false">'Adjustment for previous period'!L211</f>
        <v>0</v>
      </c>
      <c r="L235" s="1"/>
      <c r="M235" s="26"/>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row>
    <row r="236" customFormat="false" ht="12.75" hidden="true" customHeight="false" outlineLevel="1" collapsed="false">
      <c r="A236" s="1"/>
      <c r="B236" s="1"/>
      <c r="C236" s="132" t="n">
        <f aca="false">Asset10</f>
        <v>0</v>
      </c>
      <c r="D236" s="1"/>
      <c r="E236" s="1"/>
      <c r="F236" s="1"/>
      <c r="G236" s="1"/>
      <c r="H236" s="1"/>
      <c r="I236" s="1"/>
      <c r="J236" s="1"/>
      <c r="K236" s="136" t="n">
        <f aca="false">'Adjustment for previous period'!L213</f>
        <v>0</v>
      </c>
      <c r="L236" s="1"/>
      <c r="M236" s="26"/>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row>
    <row r="237" customFormat="false" ht="12.75" hidden="true" customHeight="false" outlineLevel="1" collapsed="false">
      <c r="A237" s="1"/>
      <c r="B237" s="1"/>
      <c r="C237" s="132" t="n">
        <f aca="false">Asset11</f>
        <v>0</v>
      </c>
      <c r="D237" s="1"/>
      <c r="E237" s="1"/>
      <c r="F237" s="1"/>
      <c r="G237" s="1"/>
      <c r="H237" s="1"/>
      <c r="I237" s="1"/>
      <c r="J237" s="1"/>
      <c r="K237" s="136" t="n">
        <f aca="false">'Adjustment for previous period'!L215</f>
        <v>0</v>
      </c>
      <c r="L237" s="1"/>
      <c r="M237" s="26"/>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row>
    <row r="238" customFormat="false" ht="12.75" hidden="true" customHeight="false" outlineLevel="1" collapsed="false">
      <c r="A238" s="1"/>
      <c r="B238" s="1"/>
      <c r="C238" s="132" t="n">
        <f aca="false">Asset12</f>
        <v>0</v>
      </c>
      <c r="D238" s="1"/>
      <c r="E238" s="1"/>
      <c r="F238" s="1"/>
      <c r="G238" s="1"/>
      <c r="H238" s="1"/>
      <c r="I238" s="1"/>
      <c r="J238" s="1"/>
      <c r="K238" s="136" t="n">
        <f aca="false">'Adjustment for previous period'!L217</f>
        <v>0</v>
      </c>
      <c r="L238" s="1"/>
      <c r="M238" s="26"/>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row>
    <row r="239" customFormat="false" ht="12.75" hidden="true" customHeight="false" outlineLevel="1" collapsed="false">
      <c r="A239" s="1"/>
      <c r="B239" s="1"/>
      <c r="C239" s="132" t="n">
        <f aca="false">Asset13</f>
        <v>0</v>
      </c>
      <c r="D239" s="1"/>
      <c r="E239" s="1"/>
      <c r="F239" s="1"/>
      <c r="G239" s="1"/>
      <c r="H239" s="1"/>
      <c r="I239" s="1"/>
      <c r="J239" s="1"/>
      <c r="K239" s="136" t="n">
        <f aca="false">'Adjustment for previous period'!L219</f>
        <v>0</v>
      </c>
      <c r="L239" s="1"/>
      <c r="M239" s="26"/>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row>
    <row r="240" customFormat="false" ht="12.75" hidden="true" customHeight="false" outlineLevel="1" collapsed="false">
      <c r="A240" s="1"/>
      <c r="B240" s="1"/>
      <c r="C240" s="132" t="n">
        <f aca="false">Asset14</f>
        <v>0</v>
      </c>
      <c r="D240" s="1"/>
      <c r="E240" s="1"/>
      <c r="F240" s="1"/>
      <c r="G240" s="1"/>
      <c r="H240" s="1"/>
      <c r="I240" s="1"/>
      <c r="J240" s="1"/>
      <c r="K240" s="136" t="n">
        <f aca="false">'Adjustment for previous period'!L2281</f>
        <v>0</v>
      </c>
      <c r="L240" s="1"/>
      <c r="M240" s="26"/>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row>
    <row r="241" customFormat="false" ht="12.75" hidden="true" customHeight="false" outlineLevel="1" collapsed="false">
      <c r="A241" s="1"/>
      <c r="B241" s="1"/>
      <c r="C241" s="132" t="n">
        <f aca="false">Asset15</f>
        <v>0</v>
      </c>
      <c r="D241" s="1"/>
      <c r="E241" s="1"/>
      <c r="F241" s="1"/>
      <c r="G241" s="1"/>
      <c r="H241" s="1"/>
      <c r="I241" s="1"/>
      <c r="J241" s="1"/>
      <c r="K241" s="136" t="n">
        <f aca="false">'Adjustment for previous period'!L223</f>
        <v>0</v>
      </c>
      <c r="L241" s="1"/>
      <c r="M241" s="26"/>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row>
    <row r="242" customFormat="false" ht="12.75" hidden="true" customHeight="false" outlineLevel="1" collapsed="false">
      <c r="A242" s="1"/>
      <c r="B242" s="1"/>
      <c r="C242" s="132" t="n">
        <f aca="false">Asset16</f>
        <v>0</v>
      </c>
      <c r="D242" s="1"/>
      <c r="E242" s="1"/>
      <c r="F242" s="1"/>
      <c r="G242" s="1"/>
      <c r="H242" s="1"/>
      <c r="I242" s="1"/>
      <c r="J242" s="1"/>
      <c r="K242" s="136" t="n">
        <f aca="false">'Adjustment for previous period'!L225</f>
        <v>0</v>
      </c>
      <c r="L242" s="1"/>
      <c r="M242" s="26"/>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row>
    <row r="243" customFormat="false" ht="12.75" hidden="true" customHeight="false" outlineLevel="1" collapsed="false">
      <c r="A243" s="1"/>
      <c r="B243" s="1"/>
      <c r="C243" s="132" t="n">
        <f aca="false">Asset17</f>
        <v>0</v>
      </c>
      <c r="D243" s="1"/>
      <c r="E243" s="1"/>
      <c r="F243" s="1"/>
      <c r="G243" s="1"/>
      <c r="H243" s="1"/>
      <c r="I243" s="1"/>
      <c r="J243" s="1"/>
      <c r="K243" s="136" t="n">
        <f aca="false">'Adjustment for previous period'!L227</f>
        <v>0</v>
      </c>
      <c r="L243" s="1"/>
      <c r="M243" s="26"/>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row>
    <row r="244" customFormat="false" ht="12.75" hidden="true" customHeight="false" outlineLevel="1" collapsed="false">
      <c r="A244" s="1"/>
      <c r="B244" s="1"/>
      <c r="C244" s="132" t="n">
        <f aca="false">Asset18</f>
        <v>0</v>
      </c>
      <c r="D244" s="1"/>
      <c r="E244" s="1"/>
      <c r="F244" s="1"/>
      <c r="G244" s="1"/>
      <c r="H244" s="1"/>
      <c r="I244" s="1"/>
      <c r="J244" s="1"/>
      <c r="K244" s="136" t="n">
        <f aca="false">'Adjustment for previous period'!L229</f>
        <v>0</v>
      </c>
      <c r="L244" s="1"/>
      <c r="M244" s="26"/>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row>
    <row r="245" customFormat="false" ht="12.75" hidden="true" customHeight="false" outlineLevel="1" collapsed="false">
      <c r="A245" s="1"/>
      <c r="B245" s="1"/>
      <c r="C245" s="132" t="n">
        <f aca="false">Asset19</f>
        <v>0</v>
      </c>
      <c r="D245" s="1"/>
      <c r="E245" s="1"/>
      <c r="F245" s="1"/>
      <c r="G245" s="1"/>
      <c r="H245" s="1"/>
      <c r="I245" s="1"/>
      <c r="J245" s="1"/>
      <c r="K245" s="136" t="n">
        <f aca="false">'Adjustment for previous period'!L231</f>
        <v>0</v>
      </c>
      <c r="L245" s="1"/>
      <c r="M245" s="26"/>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row>
    <row r="246" customFormat="false" ht="12.75" hidden="true" customHeight="false" outlineLevel="1" collapsed="false">
      <c r="A246" s="1"/>
      <c r="B246" s="1"/>
      <c r="C246" s="132" t="n">
        <f aca="false">Asset20</f>
        <v>0</v>
      </c>
      <c r="D246" s="1"/>
      <c r="E246" s="1"/>
      <c r="F246" s="1"/>
      <c r="G246" s="1"/>
      <c r="H246" s="1"/>
      <c r="I246" s="1"/>
      <c r="J246" s="1"/>
      <c r="K246" s="136" t="n">
        <f aca="false">'Adjustment for previous period'!L233</f>
        <v>0</v>
      </c>
      <c r="L246" s="1"/>
      <c r="M246" s="26"/>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row>
    <row r="247" customFormat="false" ht="12.75" hidden="true" customHeight="false" outlineLevel="0" collapsed="false">
      <c r="A247" s="1"/>
      <c r="B247" s="1"/>
      <c r="C247" s="1"/>
      <c r="D247" s="1"/>
      <c r="E247" s="1"/>
      <c r="F247" s="1"/>
      <c r="G247" s="1"/>
      <c r="H247" s="1"/>
      <c r="I247" s="1"/>
      <c r="J247" s="1"/>
      <c r="K247" s="1"/>
      <c r="L247" s="1"/>
      <c r="M247" s="26"/>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row>
    <row r="248" customFormat="false" ht="12.75" hidden="true" customHeight="false" outlineLevel="0" collapsed="false">
      <c r="A248" s="1"/>
      <c r="B248" s="1"/>
      <c r="C248" s="1"/>
      <c r="D248" s="1"/>
      <c r="E248" s="1"/>
      <c r="F248" s="1"/>
      <c r="G248" s="1"/>
      <c r="H248" s="1"/>
      <c r="I248" s="1"/>
      <c r="J248" s="1"/>
      <c r="K248" s="1"/>
      <c r="L248" s="1"/>
      <c r="M248" s="26"/>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row>
    <row r="249" customFormat="false" ht="12.75" hidden="true" customHeight="false" outlineLevel="0" collapsed="false">
      <c r="A249" s="1"/>
      <c r="B249" s="1"/>
      <c r="C249" s="1"/>
      <c r="D249" s="1"/>
      <c r="E249" s="1"/>
      <c r="F249" s="1"/>
      <c r="G249" s="1"/>
      <c r="H249" s="1"/>
      <c r="I249" s="1"/>
      <c r="J249" s="1"/>
      <c r="K249" s="1"/>
      <c r="L249" s="1"/>
      <c r="M249" s="26"/>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row>
    <row r="250" customFormat="false" ht="12.75" hidden="true" customHeight="false" outlineLevel="0" collapsed="false">
      <c r="A250" s="1"/>
      <c r="B250" s="1"/>
      <c r="C250" s="1"/>
      <c r="D250" s="1"/>
      <c r="E250" s="1"/>
      <c r="F250" s="1"/>
      <c r="G250" s="1"/>
      <c r="H250" s="1"/>
      <c r="I250" s="1"/>
      <c r="J250" s="1"/>
      <c r="K250" s="1"/>
      <c r="L250" s="1"/>
      <c r="M250" s="26"/>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row>
    <row r="251" customFormat="false" ht="12.75" hidden="true" customHeight="false" outlineLevel="0" collapsed="false">
      <c r="A251" s="1"/>
      <c r="B251" s="1"/>
      <c r="C251" s="1"/>
      <c r="D251" s="1"/>
      <c r="E251" s="1"/>
      <c r="F251" s="1"/>
      <c r="G251" s="1"/>
      <c r="H251" s="1"/>
      <c r="I251" s="1"/>
      <c r="J251" s="1"/>
      <c r="K251" s="1"/>
      <c r="L251" s="1"/>
      <c r="M251" s="26"/>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row>
    <row r="252" customFormat="false" ht="12.75" hidden="true" customHeight="false" outlineLevel="0" collapsed="false">
      <c r="A252" s="1"/>
      <c r="B252" s="1"/>
      <c r="C252" s="1"/>
      <c r="D252" s="1"/>
      <c r="E252" s="1"/>
      <c r="F252" s="1"/>
      <c r="G252" s="1"/>
      <c r="H252" s="1"/>
      <c r="I252" s="1"/>
      <c r="J252" s="1"/>
      <c r="K252" s="1"/>
      <c r="L252" s="1"/>
      <c r="M252" s="26"/>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row>
    <row r="253" customFormat="false" ht="12.75" hidden="true" customHeight="false" outlineLevel="0" collapsed="false">
      <c r="A253" s="1"/>
      <c r="B253" s="1"/>
      <c r="C253" s="1"/>
      <c r="D253" s="1"/>
      <c r="E253" s="1"/>
      <c r="F253" s="1"/>
      <c r="G253" s="1"/>
      <c r="H253" s="1"/>
      <c r="I253" s="1"/>
      <c r="J253" s="1"/>
      <c r="K253" s="1"/>
      <c r="L253" s="1"/>
      <c r="M253" s="26"/>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row>
    <row r="254" customFormat="false" ht="12.75" hidden="true" customHeight="false" outlineLevel="0" collapsed="false">
      <c r="A254" s="1"/>
      <c r="B254" s="1"/>
      <c r="C254" s="1"/>
      <c r="D254" s="1"/>
      <c r="E254" s="1"/>
      <c r="F254" s="1"/>
      <c r="G254" s="1"/>
      <c r="H254" s="1"/>
      <c r="I254" s="1"/>
      <c r="J254" s="1"/>
      <c r="K254" s="1"/>
      <c r="L254" s="1"/>
      <c r="M254" s="26"/>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row>
    <row r="255" customFormat="false" ht="12.75" hidden="true" customHeight="false" outlineLevel="0" collapsed="false">
      <c r="A255" s="1"/>
      <c r="B255" s="1"/>
      <c r="C255" s="1"/>
      <c r="D255" s="1"/>
      <c r="E255" s="1"/>
      <c r="F255" s="1"/>
      <c r="G255" s="1"/>
      <c r="H255" s="1"/>
      <c r="I255" s="1"/>
      <c r="J255" s="1"/>
      <c r="K255" s="1"/>
      <c r="L255" s="1"/>
      <c r="M255" s="26"/>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row>
    <row r="256" customFormat="false" ht="12.75" hidden="true" customHeight="false" outlineLevel="0" collapsed="false">
      <c r="A256" s="1"/>
      <c r="B256" s="1"/>
      <c r="C256" s="1"/>
      <c r="D256" s="1"/>
      <c r="E256" s="1"/>
      <c r="F256" s="1"/>
      <c r="G256" s="1"/>
      <c r="H256" s="1"/>
      <c r="I256" s="1"/>
      <c r="J256" s="1"/>
      <c r="K256" s="1"/>
      <c r="L256" s="1"/>
      <c r="M256" s="26"/>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row>
    <row r="257" customFormat="false" ht="12.75" hidden="true" customHeight="false" outlineLevel="0" collapsed="false">
      <c r="A257" s="1"/>
      <c r="B257" s="1"/>
      <c r="C257" s="1"/>
      <c r="D257" s="1"/>
      <c r="E257" s="1"/>
      <c r="F257" s="1"/>
      <c r="G257" s="1"/>
      <c r="H257" s="1"/>
      <c r="I257" s="1"/>
      <c r="J257" s="1"/>
      <c r="K257" s="1"/>
      <c r="L257" s="1"/>
      <c r="M257" s="26"/>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row>
    <row r="258" customFormat="false" ht="12.75" hidden="true" customHeight="false" outlineLevel="0" collapsed="false">
      <c r="A258" s="1"/>
      <c r="B258" s="1"/>
      <c r="C258" s="1"/>
      <c r="D258" s="1"/>
      <c r="E258" s="1"/>
      <c r="F258" s="1"/>
      <c r="G258" s="1"/>
      <c r="H258" s="1"/>
      <c r="I258" s="1"/>
      <c r="J258" s="1"/>
      <c r="K258" s="1"/>
      <c r="L258" s="1"/>
      <c r="M258" s="26"/>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row>
    <row r="259" customFormat="false" ht="12.75" hidden="true" customHeight="false" outlineLevel="0" collapsed="false">
      <c r="A259" s="1"/>
      <c r="B259" s="1"/>
      <c r="C259" s="1"/>
      <c r="D259" s="1"/>
      <c r="E259" s="1"/>
      <c r="F259" s="1"/>
      <c r="G259" s="1"/>
      <c r="H259" s="1"/>
      <c r="I259" s="1"/>
      <c r="J259" s="1"/>
      <c r="K259" s="1"/>
      <c r="L259" s="1"/>
      <c r="M259" s="26"/>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row>
    <row r="260" customFormat="false" ht="12.75" hidden="true" customHeight="false" outlineLevel="0" collapsed="false">
      <c r="A260" s="1"/>
      <c r="B260" s="1"/>
      <c r="C260" s="1"/>
      <c r="D260" s="1"/>
      <c r="E260" s="1"/>
      <c r="F260" s="1"/>
      <c r="G260" s="1"/>
      <c r="H260" s="1"/>
      <c r="I260" s="1"/>
      <c r="J260" s="1"/>
      <c r="K260" s="1"/>
      <c r="L260" s="1"/>
      <c r="M260" s="26"/>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row>
    <row r="261" customFormat="false" ht="12.75" hidden="true" customHeight="false" outlineLevel="0" collapsed="false">
      <c r="A261" s="1"/>
      <c r="B261" s="1"/>
      <c r="C261" s="1"/>
      <c r="D261" s="1"/>
      <c r="E261" s="1"/>
      <c r="F261" s="1"/>
      <c r="G261" s="1"/>
      <c r="H261" s="1"/>
      <c r="I261" s="1"/>
      <c r="J261" s="1"/>
      <c r="K261" s="1"/>
      <c r="L261" s="1"/>
      <c r="M261" s="26"/>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row>
    <row r="262" customFormat="false" ht="12.75" hidden="true" customHeight="false" outlineLevel="0" collapsed="false">
      <c r="A262" s="1"/>
      <c r="B262" s="1"/>
      <c r="C262" s="1"/>
      <c r="D262" s="1"/>
      <c r="E262" s="1"/>
      <c r="F262" s="1"/>
      <c r="G262" s="1"/>
      <c r="H262" s="1"/>
      <c r="I262" s="1"/>
      <c r="J262" s="1"/>
      <c r="K262" s="1"/>
      <c r="L262" s="1"/>
      <c r="M262" s="26"/>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row>
    <row r="263" customFormat="false" ht="12.75" hidden="true" customHeight="false" outlineLevel="0" collapsed="false">
      <c r="A263" s="1"/>
      <c r="B263" s="1"/>
      <c r="C263" s="1"/>
      <c r="D263" s="1"/>
      <c r="E263" s="1"/>
      <c r="F263" s="1"/>
      <c r="G263" s="1"/>
      <c r="H263" s="1"/>
      <c r="I263" s="1"/>
      <c r="J263" s="1"/>
      <c r="K263" s="1"/>
      <c r="L263" s="1"/>
      <c r="M263" s="26"/>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row>
    <row r="264" customFormat="false" ht="12.75" hidden="true" customHeight="false" outlineLevel="0" collapsed="false">
      <c r="A264" s="1"/>
      <c r="B264" s="1"/>
      <c r="C264" s="1"/>
      <c r="D264" s="1"/>
      <c r="E264" s="1"/>
      <c r="F264" s="1"/>
      <c r="G264" s="1"/>
      <c r="H264" s="1"/>
      <c r="I264" s="1"/>
      <c r="J264" s="1"/>
      <c r="K264" s="1"/>
      <c r="L264" s="1"/>
      <c r="M264" s="26"/>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row>
    <row r="265" customFormat="false" ht="12.75" hidden="true" customHeight="false" outlineLevel="0" collapsed="false">
      <c r="A265" s="1"/>
      <c r="B265" s="1"/>
      <c r="C265" s="1"/>
      <c r="D265" s="1"/>
      <c r="E265" s="1"/>
      <c r="F265" s="1"/>
      <c r="G265" s="1"/>
      <c r="H265" s="1"/>
      <c r="I265" s="1"/>
      <c r="J265" s="1"/>
      <c r="K265" s="1"/>
      <c r="L265" s="1"/>
      <c r="M265" s="26"/>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row>
    <row r="266" customFormat="false" ht="12.75" hidden="false" customHeight="false" outlineLevel="0" collapsed="false">
      <c r="A266" s="1"/>
      <c r="B266" s="1"/>
      <c r="C266" s="1"/>
      <c r="D266" s="1"/>
      <c r="E266" s="1"/>
      <c r="F266" s="1"/>
      <c r="G266" s="1"/>
      <c r="H266" s="1"/>
      <c r="I266" s="1"/>
      <c r="J266" s="1"/>
      <c r="K266" s="1"/>
      <c r="L266" s="1"/>
      <c r="M266" s="26"/>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row>
    <row r="267" customFormat="false" ht="12.75" hidden="false" customHeight="false" outlineLevel="0" collapsed="false">
      <c r="A267" s="39"/>
      <c r="B267" s="128" t="s">
        <v>101</v>
      </c>
      <c r="C267" s="39"/>
      <c r="D267" s="39"/>
      <c r="E267" s="39"/>
      <c r="F267" s="39"/>
      <c r="G267" s="39"/>
      <c r="H267" s="39"/>
      <c r="I267" s="39"/>
      <c r="J267" s="39"/>
      <c r="K267" s="210" t="n">
        <f aca="false">SUM(K268:K287)</f>
        <v>2718.56741940804</v>
      </c>
      <c r="L267" s="210"/>
      <c r="M267" s="21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row>
    <row r="268" customFormat="false" ht="12.75" hidden="true" customHeight="false" outlineLevel="1" collapsed="false">
      <c r="A268" s="1"/>
      <c r="B268" s="1"/>
      <c r="C268" s="132" t="str">
        <f aca="false">Asset1</f>
        <v>Transmission Overhead Lines</v>
      </c>
      <c r="D268" s="1"/>
      <c r="E268" s="1"/>
      <c r="F268" s="1"/>
      <c r="G268" s="1"/>
      <c r="H268" s="1"/>
      <c r="I268" s="1"/>
      <c r="J268" s="1"/>
      <c r="K268" s="140" t="n">
        <f aca="false">K139+K161+K183+K205+K227</f>
        <v>1124.71722969855</v>
      </c>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row>
    <row r="269" customFormat="false" ht="12.75" hidden="true" customHeight="false" outlineLevel="1" collapsed="false">
      <c r="A269" s="1"/>
      <c r="B269" s="1"/>
      <c r="C269" s="132" t="str">
        <f aca="false">Asset2</f>
        <v>Substations</v>
      </c>
      <c r="D269" s="1"/>
      <c r="E269" s="1"/>
      <c r="F269" s="1"/>
      <c r="G269" s="1"/>
      <c r="H269" s="1"/>
      <c r="I269" s="1"/>
      <c r="J269" s="1"/>
      <c r="K269" s="140" t="n">
        <f aca="false">K140+K162+K184+K206+K228</f>
        <v>881.032931990328</v>
      </c>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row>
    <row r="270" customFormat="false" ht="12.75" hidden="true" customHeight="false" outlineLevel="1" collapsed="false">
      <c r="A270" s="1"/>
      <c r="B270" s="1"/>
      <c r="C270" s="132" t="str">
        <f aca="false">Asset3</f>
        <v>Land</v>
      </c>
      <c r="D270" s="1"/>
      <c r="E270" s="1"/>
      <c r="F270" s="1"/>
      <c r="G270" s="1"/>
      <c r="H270" s="1"/>
      <c r="I270" s="1"/>
      <c r="J270" s="1"/>
      <c r="K270" s="140" t="n">
        <f aca="false">K141+K163+K185+K207+K229</f>
        <v>712.817257719161</v>
      </c>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row>
    <row r="271" customFormat="false" ht="12.75" hidden="true" customHeight="false" outlineLevel="1" collapsed="false">
      <c r="A271" s="1"/>
      <c r="B271" s="1"/>
      <c r="C271" s="132" t="n">
        <f aca="false">Asset4</f>
        <v>0</v>
      </c>
      <c r="D271" s="1"/>
      <c r="E271" s="1"/>
      <c r="F271" s="1"/>
      <c r="G271" s="1"/>
      <c r="H271" s="1"/>
      <c r="I271" s="1"/>
      <c r="J271" s="1"/>
      <c r="K271" s="140" t="n">
        <f aca="false">K142+K164+K186+K208+K230</f>
        <v>0</v>
      </c>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row>
    <row r="272" customFormat="false" ht="12.75" hidden="true" customHeight="false" outlineLevel="1" collapsed="false">
      <c r="A272" s="1"/>
      <c r="B272" s="1"/>
      <c r="C272" s="132" t="n">
        <f aca="false">Asset5</f>
        <v>0</v>
      </c>
      <c r="D272" s="1"/>
      <c r="E272" s="1"/>
      <c r="F272" s="1"/>
      <c r="G272" s="1"/>
      <c r="H272" s="1"/>
      <c r="I272" s="1"/>
      <c r="J272" s="1"/>
      <c r="K272" s="140" t="n">
        <f aca="false">K143+K165+K187+K209+K231</f>
        <v>0</v>
      </c>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row>
    <row r="273" customFormat="false" ht="12.75" hidden="true" customHeight="false" outlineLevel="1" collapsed="false">
      <c r="A273" s="1"/>
      <c r="B273" s="1"/>
      <c r="C273" s="132" t="n">
        <f aca="false">Asset6</f>
        <v>0</v>
      </c>
      <c r="D273" s="1"/>
      <c r="E273" s="1"/>
      <c r="F273" s="1"/>
      <c r="G273" s="1"/>
      <c r="H273" s="1"/>
      <c r="I273" s="1"/>
      <c r="J273" s="1"/>
      <c r="K273" s="140" t="n">
        <f aca="false">K144+K166+K188+K210+K232</f>
        <v>0</v>
      </c>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row>
    <row r="274" customFormat="false" ht="12.75" hidden="true" customHeight="false" outlineLevel="1" collapsed="false">
      <c r="A274" s="1"/>
      <c r="B274" s="1"/>
      <c r="C274" s="132" t="n">
        <f aca="false">Asset7</f>
        <v>0</v>
      </c>
      <c r="D274" s="1"/>
      <c r="E274" s="1"/>
      <c r="F274" s="1"/>
      <c r="G274" s="1"/>
      <c r="H274" s="1"/>
      <c r="I274" s="1"/>
      <c r="J274" s="1"/>
      <c r="K274" s="140" t="n">
        <f aca="false">K145+K167+K189+K211+K233</f>
        <v>0</v>
      </c>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row>
    <row r="275" customFormat="false" ht="12.75" hidden="true" customHeight="false" outlineLevel="1" collapsed="false">
      <c r="A275" s="1"/>
      <c r="B275" s="1"/>
      <c r="C275" s="132" t="n">
        <f aca="false">Asset8</f>
        <v>0</v>
      </c>
      <c r="D275" s="1"/>
      <c r="E275" s="1"/>
      <c r="F275" s="1"/>
      <c r="G275" s="1"/>
      <c r="H275" s="1"/>
      <c r="I275" s="1"/>
      <c r="J275" s="1"/>
      <c r="K275" s="140" t="n">
        <f aca="false">K146+K168+K190+K212+K234</f>
        <v>0</v>
      </c>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row>
    <row r="276" customFormat="false" ht="12.75" hidden="true" customHeight="false" outlineLevel="1" collapsed="false">
      <c r="A276" s="1"/>
      <c r="B276" s="1"/>
      <c r="C276" s="132" t="n">
        <f aca="false">Asset9</f>
        <v>0</v>
      </c>
      <c r="D276" s="1"/>
      <c r="E276" s="1"/>
      <c r="F276" s="1"/>
      <c r="G276" s="1"/>
      <c r="H276" s="1"/>
      <c r="I276" s="1"/>
      <c r="J276" s="1"/>
      <c r="K276" s="140" t="n">
        <f aca="false">K147+K169+K191+K213+K235</f>
        <v>0</v>
      </c>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row>
    <row r="277" customFormat="false" ht="12.75" hidden="true" customHeight="false" outlineLevel="1" collapsed="false">
      <c r="A277" s="1"/>
      <c r="B277" s="1"/>
      <c r="C277" s="132" t="n">
        <f aca="false">Asset10</f>
        <v>0</v>
      </c>
      <c r="D277" s="1"/>
      <c r="E277" s="1"/>
      <c r="F277" s="1"/>
      <c r="G277" s="1"/>
      <c r="H277" s="1"/>
      <c r="I277" s="1"/>
      <c r="J277" s="1"/>
      <c r="K277" s="140" t="n">
        <f aca="false">K148+K170+K192+K214+K236</f>
        <v>0</v>
      </c>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row>
    <row r="278" customFormat="false" ht="12.75" hidden="true" customHeight="false" outlineLevel="1" collapsed="false">
      <c r="A278" s="1"/>
      <c r="B278" s="1"/>
      <c r="C278" s="132" t="n">
        <f aca="false">Asset11</f>
        <v>0</v>
      </c>
      <c r="D278" s="1"/>
      <c r="E278" s="1"/>
      <c r="F278" s="1"/>
      <c r="G278" s="1"/>
      <c r="H278" s="1"/>
      <c r="I278" s="1"/>
      <c r="J278" s="1"/>
      <c r="K278" s="140" t="n">
        <f aca="false">K149+K171+K193+K215+K237</f>
        <v>0</v>
      </c>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row>
    <row r="279" customFormat="false" ht="12.75" hidden="true" customHeight="false" outlineLevel="1" collapsed="false">
      <c r="A279" s="1"/>
      <c r="B279" s="1"/>
      <c r="C279" s="132" t="n">
        <f aca="false">Asset12</f>
        <v>0</v>
      </c>
      <c r="D279" s="1"/>
      <c r="E279" s="1"/>
      <c r="F279" s="1"/>
      <c r="G279" s="1"/>
      <c r="H279" s="1"/>
      <c r="I279" s="1"/>
      <c r="J279" s="1"/>
      <c r="K279" s="140" t="n">
        <f aca="false">K150+K172+K194+K216+K238</f>
        <v>0</v>
      </c>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row>
    <row r="280" customFormat="false" ht="12.75" hidden="true" customHeight="false" outlineLevel="1" collapsed="false">
      <c r="A280" s="1"/>
      <c r="B280" s="1"/>
      <c r="C280" s="132" t="n">
        <f aca="false">Asset13</f>
        <v>0</v>
      </c>
      <c r="D280" s="1"/>
      <c r="E280" s="1"/>
      <c r="F280" s="1"/>
      <c r="G280" s="1"/>
      <c r="H280" s="1"/>
      <c r="I280" s="1"/>
      <c r="J280" s="1"/>
      <c r="K280" s="140" t="n">
        <f aca="false">K151+K173+K195+K217+K239</f>
        <v>0</v>
      </c>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row>
    <row r="281" customFormat="false" ht="12.75" hidden="true" customHeight="false" outlineLevel="1" collapsed="false">
      <c r="A281" s="1"/>
      <c r="B281" s="1"/>
      <c r="C281" s="132" t="n">
        <f aca="false">Asset14</f>
        <v>0</v>
      </c>
      <c r="D281" s="1"/>
      <c r="E281" s="1"/>
      <c r="F281" s="1"/>
      <c r="G281" s="1"/>
      <c r="H281" s="1"/>
      <c r="I281" s="1"/>
      <c r="J281" s="1"/>
      <c r="K281" s="140" t="n">
        <f aca="false">K152+K174+K196+K218+K240</f>
        <v>0</v>
      </c>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row>
    <row r="282" customFormat="false" ht="12.75" hidden="true" customHeight="false" outlineLevel="1" collapsed="false">
      <c r="A282" s="1"/>
      <c r="B282" s="1"/>
      <c r="C282" s="132" t="n">
        <f aca="false">Asset15</f>
        <v>0</v>
      </c>
      <c r="D282" s="1"/>
      <c r="E282" s="1"/>
      <c r="F282" s="1"/>
      <c r="G282" s="1"/>
      <c r="H282" s="1"/>
      <c r="I282" s="1"/>
      <c r="J282" s="1"/>
      <c r="K282" s="140" t="n">
        <f aca="false">K153+K175+K197+K219+K241</f>
        <v>0</v>
      </c>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row>
    <row r="283" customFormat="false" ht="12.75" hidden="true" customHeight="false" outlineLevel="1" collapsed="false">
      <c r="A283" s="1"/>
      <c r="B283" s="1"/>
      <c r="C283" s="132" t="n">
        <f aca="false">Asset16</f>
        <v>0</v>
      </c>
      <c r="D283" s="1"/>
      <c r="E283" s="1"/>
      <c r="F283" s="1"/>
      <c r="G283" s="1"/>
      <c r="H283" s="1"/>
      <c r="I283" s="1"/>
      <c r="J283" s="1"/>
      <c r="K283" s="140" t="n">
        <f aca="false">K154+K176+K198+K220+K242</f>
        <v>0</v>
      </c>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row>
    <row r="284" customFormat="false" ht="12.75" hidden="true" customHeight="false" outlineLevel="1" collapsed="false">
      <c r="A284" s="1"/>
      <c r="B284" s="1"/>
      <c r="C284" s="132" t="n">
        <f aca="false">Asset17</f>
        <v>0</v>
      </c>
      <c r="D284" s="1"/>
      <c r="E284" s="1"/>
      <c r="F284" s="1"/>
      <c r="G284" s="1"/>
      <c r="H284" s="1"/>
      <c r="I284" s="1"/>
      <c r="J284" s="1"/>
      <c r="K284" s="140" t="n">
        <f aca="false">K155+K177+K199+K221+K243</f>
        <v>0</v>
      </c>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row>
    <row r="285" customFormat="false" ht="12.75" hidden="true" customHeight="false" outlineLevel="1" collapsed="false">
      <c r="A285" s="1"/>
      <c r="B285" s="1"/>
      <c r="C285" s="132" t="n">
        <f aca="false">Asset18</f>
        <v>0</v>
      </c>
      <c r="D285" s="1"/>
      <c r="E285" s="1"/>
      <c r="F285" s="1"/>
      <c r="G285" s="1"/>
      <c r="H285" s="1"/>
      <c r="I285" s="1"/>
      <c r="J285" s="1"/>
      <c r="K285" s="140" t="n">
        <f aca="false">K156+K178+K200+K222+K244</f>
        <v>0</v>
      </c>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row>
    <row r="286" customFormat="false" ht="12.75" hidden="true" customHeight="false" outlineLevel="1" collapsed="false">
      <c r="A286" s="1"/>
      <c r="B286" s="1"/>
      <c r="C286" s="132" t="n">
        <f aca="false">Asset19</f>
        <v>0</v>
      </c>
      <c r="D286" s="1"/>
      <c r="E286" s="1"/>
      <c r="F286" s="1"/>
      <c r="G286" s="1"/>
      <c r="H286" s="1"/>
      <c r="I286" s="1"/>
      <c r="J286" s="1"/>
      <c r="K286" s="140" t="n">
        <f aca="false">K157+K179+K201+K223+K245</f>
        <v>0</v>
      </c>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row>
    <row r="287" customFormat="false" ht="12.75" hidden="true" customHeight="false" outlineLevel="1" collapsed="false">
      <c r="A287" s="1"/>
      <c r="B287" s="1"/>
      <c r="C287" s="132" t="n">
        <f aca="false">Asset20</f>
        <v>0</v>
      </c>
      <c r="D287" s="1"/>
      <c r="E287" s="1"/>
      <c r="F287" s="1"/>
      <c r="G287" s="1"/>
      <c r="H287" s="1"/>
      <c r="I287" s="1"/>
      <c r="J287" s="1"/>
      <c r="K287" s="140" t="n">
        <f aca="false">K158+K180+K202+K224+K246</f>
        <v>0</v>
      </c>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row>
    <row r="288" customFormat="false" ht="12.75" hidden="false" customHeight="false" outlineLevel="0" collapsed="false">
      <c r="A288" s="1"/>
      <c r="B288" s="1"/>
      <c r="C288" s="1"/>
      <c r="D288" s="1"/>
      <c r="E288" s="1"/>
      <c r="F288" s="1"/>
      <c r="G288" s="1"/>
      <c r="H288" s="1"/>
      <c r="I288" s="1"/>
      <c r="J288" s="1"/>
      <c r="K288" s="1"/>
      <c r="L288" s="140"/>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Donella Greer</cp:lastModifiedBy>
  <cp:lastPrinted>2006-11-17T05:07:51Z</cp:lastPrinted>
  <dcterms:modified xsi:type="dcterms:W3CDTF">2007-03-12T01:07:14Z</dcterms:modified>
  <cp:revision>0</cp:revision>
  <dc:subject/>
  <dc:title>Asset Base Roll Forward Model</dc:title>
</cp:coreProperties>
</file>