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5"/>
  </bookViews>
  <sheets>
    <sheet name="Intro" sheetId="1" state="visible" r:id="rId2"/>
    <sheet name="CPI calcs" sheetId="2" state="visible" r:id="rId3"/>
    <sheet name="Input" sheetId="3" state="visible" r:id="rId4"/>
    <sheet name="Adjustment for previous period" sheetId="4" state="visible" r:id="rId5"/>
    <sheet name="Actual RAB roll forward" sheetId="5" state="visible" r:id="rId6"/>
    <sheet name="Total actual RAB roll forward" sheetId="6" state="visible" r:id="rId7"/>
    <sheet name="Tax value roll forward" sheetId="7" state="visible" r:id="rId8"/>
    <sheet name="INPUTS FROM IPART CBB" sheetId="8" state="visible" r:id="rId9"/>
  </sheets>
  <externalReferences>
    <externalReference r:id="rId10"/>
    <externalReference r:id="rId11"/>
    <externalReference r:id="rId12"/>
  </externalReferences>
  <definedNames>
    <definedName function="false" hidden="false" localSheetId="4" name="_xlnm.Print_Area" vbProcedure="false">'Actual RAB roll forward'!$C$1:$S$476</definedName>
    <definedName function="false" hidden="false" localSheetId="3" name="_xlnm.Print_Area" vbProcedure="false">'Adjustment for previous period'!$B$2:$R$363</definedName>
    <definedName function="false" hidden="false" localSheetId="2" name="_xlnm.Print_Area" vbProcedure="false">Input!$F$2:$V$137</definedName>
    <definedName function="false" hidden="false" localSheetId="7" name="_xlnm.Print_Area" vbProcedure="false">'INPUTS FROM IPART CBB'!$B$2:$X$136</definedName>
    <definedName function="false" hidden="false" localSheetId="6" name="_xlnm.Print_Area" vbProcedure="false">'Tax value roll forward'!$B$2:$R$334</definedName>
    <definedName function="false" hidden="false" localSheetId="5" name="_xlnm.Print_Area" vbProcedure="false">'Total actual RAB roll forward'!$A$1:$Q$269</definedName>
    <definedName function="false" hidden="false" name="A10remlife" vbProcedure="false">Input!$K$16</definedName>
    <definedName function="false" hidden="false" name="A10resid" vbProcedure="false">[2]Input!$G$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243</definedName>
    <definedName function="false" hidden="false" name="A11remlife" vbProcedure="false">Input!$K$17</definedName>
    <definedName function="false" hidden="false" name="A11resid" vbProcedure="false">[2]Input!$G$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244</definedName>
    <definedName function="false" hidden="false" name="A12remlife" vbProcedure="false">Input!$K$18</definedName>
    <definedName function="false" hidden="false" name="A12resid" vbProcedure="false">[2]Input!$G$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245</definedName>
    <definedName function="false" hidden="false" name="A13remlife" vbProcedure="false">Input!$K$19</definedName>
    <definedName function="false" hidden="false" name="A13resid" vbProcedure="false">[2]Input!$G$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246</definedName>
    <definedName function="false" hidden="false" name="A14remlife" vbProcedure="false">Input!$K$20</definedName>
    <definedName function="false" hidden="false" name="A14resid" vbProcedure="false">[2]Input!$G$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247</definedName>
    <definedName function="false" hidden="false" name="A15remlife" vbProcedure="false">Input!$K$21</definedName>
    <definedName function="false" hidden="false" name="A15resid" vbProcedure="false">[2]Input!$G$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248</definedName>
    <definedName function="false" hidden="false" name="A16remlife" vbProcedure="false">Input!$K$22</definedName>
    <definedName function="false" hidden="false" name="A16resid" vbProcedure="false">[2]Input!$G$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249</definedName>
    <definedName function="false" hidden="false" name="A17remlife" vbProcedure="false">Input!$K$23</definedName>
    <definedName function="false" hidden="false" name="A17resid" vbProcedure="false">[2]Input!$G$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2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2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252</definedName>
    <definedName function="false" hidden="false" name="A1remlife" vbProcedure="false">Input!$K$7</definedName>
    <definedName function="false" hidden="false" name="A1resid" vbProcedure="false">[2]Input!$G$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2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253</definedName>
    <definedName function="false" hidden="false" name="A2remlife" vbProcedure="false">Input!$K$8</definedName>
    <definedName function="false" hidden="false" name="A2resid" vbProcedure="false">[2]Input!$G$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235</definedName>
    <definedName function="false" hidden="false" name="A3remlife" vbProcedure="false">Input!$K$9</definedName>
    <definedName function="false" hidden="false" name="A3resid" vbProcedure="false">[2]Input!$G$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236</definedName>
    <definedName function="false" hidden="false" name="A4remlife" vbProcedure="false">Input!$K$10</definedName>
    <definedName function="false" hidden="false" name="A4resid" vbProcedure="false">[2]Input!$G$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237</definedName>
    <definedName function="false" hidden="false" name="A5remlife" vbProcedure="false">Input!$K$11</definedName>
    <definedName function="false" hidden="false" name="A5resid" vbProcedure="false">[2]Input!$G$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238</definedName>
    <definedName function="false" hidden="false" name="A6remlife" vbProcedure="false">Input!$K$12</definedName>
    <definedName function="false" hidden="false" name="A6resid" vbProcedure="false">[2]Input!$G$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239</definedName>
    <definedName function="false" hidden="false" name="A7remlife" vbProcedure="false">Input!$K$13</definedName>
    <definedName function="false" hidden="false" name="A7resid" vbProcedure="false">[2]Input!$G$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240</definedName>
    <definedName function="false" hidden="false" name="A8remlife" vbProcedure="false">Input!$K$14</definedName>
    <definedName function="false" hidden="false" name="A8resid" vbProcedure="false">[2]Input!$G$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241</definedName>
    <definedName function="false" hidden="false" name="A9remlife" vbProcedure="false">Input!$K$15</definedName>
    <definedName function="false" hidden="false" name="A9resid" vbProcedure="false">[2]Input!$G$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2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2]Input!$C$18</definedName>
    <definedName function="false" hidden="false" name="Ba" vbProcedure="false">[2]Input!$C$241</definedName>
    <definedName function="false" hidden="false" name="Bd" vbProcedure="false">[2]Input!$C$240</definedName>
    <definedName function="false" hidden="false" name="cpi" vbProcedure="false">#REF!</definedName>
    <definedName function="false" hidden="false" name="PERIOD" vbProcedure="false">#REF!</definedName>
    <definedName function="false" hidden="false" name="previous_vanilla" vbProcedure="false">Input!$G$134</definedName>
    <definedName function="false" hidden="false" name="RAB" vbProcedure="false">Input!$J$27</definedName>
    <definedName function="false" hidden="false" name="Tax_Life" vbProcedure="false">[2]Input!$C$17</definedName>
    <definedName function="false" hidden="false" name="Time_Horizon" vbProcedure="false">[1]Input!$C$5</definedName>
    <definedName function="false" hidden="false" name="vanilla1" vbProcedure="false">Input!$H$134</definedName>
    <definedName function="false" hidden="false" name="vanilla10" vbProcedure="false">Input!$Q$134</definedName>
    <definedName function="false" hidden="false" name="vanilla2" vbProcedure="false">Input!$I$134</definedName>
    <definedName function="false" hidden="false" name="vanilla3" vbProcedure="false">Input!$J$134</definedName>
    <definedName function="false" hidden="false" name="vanilla4" vbProcedure="false">Input!$K$134</definedName>
    <definedName function="false" hidden="false" name="vanilla5" vbProcedure="false">Input!$L$134</definedName>
    <definedName function="false" hidden="false" name="vanilla6" vbProcedure="false">Input!$M$134</definedName>
    <definedName function="false" hidden="false" name="vanilla7" vbProcedure="false">Input!$N$134</definedName>
    <definedName function="false" hidden="false" name="vanilla8" vbProcedure="false">Input!$O$134</definedName>
    <definedName function="false" hidden="false" name="vanilla9" vbProcedure="false">Input!$P$134</definedName>
    <definedName function="false" hidden="false" name="X_Factor" vbProcedure="false">#REF!</definedName>
    <definedName function="false" hidden="false" localSheetId="1" name="Time_Horizon" vbProcedure="false">[3]Input!$C$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0"/>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53</xdr:colOff>
                <xdr:row>4</xdr:row>
                <xdr:rowOff>13</xdr:rowOff>
              </xdr:to>
            </anchor>
          </commentPr>
        </mc:Choice>
        <mc:Fallback/>
      </mc:AlternateContent>
    </comment>
    <comment ref="F29" authorId="0">
      <text>
        <r>
          <rPr>
            <sz val="8"/>
            <color rgb="FF000000"/>
            <rFont val="Tahoma"/>
            <family val="0"/>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27</xdr:row>
                <xdr:rowOff>10</xdr:rowOff>
              </xdr:from>
              <xdr:to>
                <xdr:col>7</xdr:col>
                <xdr:colOff>43</xdr:colOff>
                <xdr:row>32</xdr:row>
                <xdr:rowOff>2</xdr:rowOff>
              </xdr:to>
            </anchor>
          </commentPr>
        </mc:Choice>
        <mc:Fallback/>
      </mc:AlternateContent>
    </comment>
    <comment ref="F53" authorId="0">
      <text>
        <r>
          <rPr>
            <sz val="8"/>
            <color rgb="FF000000"/>
            <rFont val="Tahoma"/>
            <family val="0"/>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7</xdr:col>
                <xdr:colOff>40</xdr:colOff>
                <xdr:row>36</xdr:row>
                <xdr:rowOff>15</xdr:rowOff>
              </xdr:to>
            </anchor>
          </commentPr>
        </mc:Choice>
        <mc:Fallback/>
      </mc:AlternateContent>
    </comment>
    <comment ref="F77" authorId="0">
      <text>
        <r>
          <rPr>
            <sz val="8"/>
            <color rgb="FF000000"/>
            <rFont val="Tahoma"/>
            <family val="0"/>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6</xdr:row>
                <xdr:rowOff>4</xdr:rowOff>
              </xdr:from>
              <xdr:to>
                <xdr:col>7</xdr:col>
                <xdr:colOff>40</xdr:colOff>
                <xdr:row>41</xdr:row>
                <xdr:rowOff>7</xdr:rowOff>
              </xdr:to>
            </anchor>
          </commentPr>
        </mc:Choice>
        <mc:Fallback/>
      </mc:AlternateContent>
    </comment>
    <comment ref="F10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40</xdr:row>
                <xdr:rowOff>15</xdr:rowOff>
              </xdr:from>
              <xdr:to>
                <xdr:col>7</xdr:col>
                <xdr:colOff>40</xdr:colOff>
                <xdr:row>48</xdr:row>
                <xdr:rowOff>15</xdr:rowOff>
              </xdr:to>
            </anchor>
          </commentPr>
        </mc:Choice>
        <mc:Fallback/>
      </mc:AlternateContent>
    </comment>
    <comment ref="F12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101</xdr:colOff>
                <xdr:row>125</xdr:row>
                <xdr:rowOff>17</xdr:rowOff>
              </xdr:from>
              <xdr:to>
                <xdr:col>8</xdr:col>
                <xdr:colOff>67</xdr:colOff>
                <xdr:row>130</xdr:row>
                <xdr:rowOff>8</xdr:rowOff>
              </xdr:to>
            </anchor>
          </commentPr>
        </mc:Choice>
        <mc:Fallback/>
      </mc:AlternateContent>
    </comment>
    <comment ref="F12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3</xdr:colOff>
                <xdr:row>126</xdr:row>
                <xdr:rowOff>12</xdr:rowOff>
              </xdr:from>
              <xdr:to>
                <xdr:col>7</xdr:col>
                <xdr:colOff>71</xdr:colOff>
                <xdr:row>130</xdr:row>
                <xdr:rowOff>14</xdr:rowOff>
              </xdr:to>
            </anchor>
          </commentPr>
        </mc:Choice>
        <mc:Fallback/>
      </mc:AlternateContent>
    </comment>
    <comment ref="F13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1</xdr:colOff>
                <xdr:row>129</xdr:row>
                <xdr:rowOff>7</xdr:rowOff>
              </xdr:from>
              <xdr:to>
                <xdr:col>7</xdr:col>
                <xdr:colOff>56</xdr:colOff>
                <xdr:row>133</xdr:row>
                <xdr:rowOff>20</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38</xdr:colOff>
                <xdr:row>5</xdr:row>
                <xdr:rowOff>6</xdr:rowOff>
              </xdr:from>
              <xdr:to>
                <xdr:col>12</xdr:col>
                <xdr:colOff>6</xdr:colOff>
                <xdr:row>8</xdr:row>
                <xdr:rowOff>2</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43</xdr:colOff>
                <xdr:row>4</xdr:row>
                <xdr:rowOff>14</xdr:rowOff>
              </xdr:from>
              <xdr:to>
                <xdr:col>12</xdr:col>
                <xdr:colOff>96</xdr:colOff>
                <xdr:row>8</xdr:row>
                <xdr:rowOff>4</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47</xdr:colOff>
                <xdr:row>4</xdr:row>
                <xdr:rowOff>12</xdr:rowOff>
              </xdr:from>
              <xdr:to>
                <xdr:col>14</xdr:col>
                <xdr:colOff>9</xdr:colOff>
                <xdr:row>9</xdr:row>
                <xdr:rowOff>2</xdr:rowOff>
              </xdr:to>
            </anchor>
          </commentPr>
        </mc:Choice>
        <mc:Fallback/>
      </mc:AlternateContent>
    </comment>
    <comment ref="M6" authorId="0">
      <text>
        <r>
          <rPr>
            <sz val="8"/>
            <color rgb="FF000000"/>
            <rFont val="Tahoma"/>
            <family val="0"/>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36</xdr:colOff>
                <xdr:row>4</xdr:row>
                <xdr:rowOff>10</xdr:rowOff>
              </xdr:from>
              <xdr:to>
                <xdr:col>14</xdr:col>
                <xdr:colOff>99</xdr:colOff>
                <xdr:row>7</xdr:row>
                <xdr:rowOff>15</xdr:rowOff>
              </xdr:to>
            </anchor>
          </commentPr>
        </mc:Choice>
        <mc:Fallback/>
      </mc:AlternateContent>
    </comment>
    <comment ref="N6" authorId="0">
      <text>
        <r>
          <rPr>
            <sz val="8"/>
            <color rgb="FF000000"/>
            <rFont val="Tahoma"/>
            <family val="0"/>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5</xdr:col>
                <xdr:colOff>100</xdr:colOff>
                <xdr:row>7</xdr:row>
                <xdr:rowOff>9</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28</xdr:colOff>
                <xdr:row>5</xdr:row>
                <xdr:rowOff>26</xdr:rowOff>
              </xdr:from>
              <xdr:to>
                <xdr:col>17</xdr:col>
                <xdr:colOff>18</xdr:colOff>
                <xdr:row>12</xdr:row>
                <xdr:rowOff>11</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7</xdr:colOff>
                <xdr:row>5</xdr:row>
                <xdr:rowOff>7</xdr:rowOff>
              </xdr:from>
              <xdr:to>
                <xdr:col>18</xdr:col>
                <xdr:colOff>75</xdr:colOff>
                <xdr:row>10</xdr:row>
                <xdr:rowOff>4</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91</xdr:colOff>
                <xdr:row>5</xdr:row>
                <xdr:rowOff>9</xdr:rowOff>
              </xdr:from>
              <xdr:to>
                <xdr:col>19</xdr:col>
                <xdr:colOff>77</xdr:colOff>
                <xdr:row>11</xdr:row>
                <xdr:rowOff>13</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93</xdr:colOff>
                <xdr:row>5</xdr:row>
                <xdr:rowOff>23</xdr:rowOff>
              </xdr:from>
              <xdr:to>
                <xdr:col>20</xdr:col>
                <xdr:colOff>50</xdr:colOff>
                <xdr:row>8</xdr:row>
                <xdr:rowOff>1</xdr:rowOff>
              </xdr:to>
            </anchor>
          </commentPr>
        </mc:Choice>
        <mc:Fallback/>
      </mc:AlternateContent>
    </comment>
    <comment ref="R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49</xdr:row>
                <xdr:rowOff>16</xdr:rowOff>
              </xdr:from>
              <xdr:to>
                <xdr:col>23</xdr:col>
                <xdr:colOff>57</xdr:colOff>
                <xdr:row>51</xdr:row>
                <xdr:rowOff>16</xdr:rowOff>
              </xdr:to>
            </anchor>
          </commentPr>
        </mc:Choice>
        <mc:Fallback/>
      </mc:AlternateContent>
    </comment>
    <comment ref="R7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74</xdr:row>
                <xdr:rowOff>2</xdr:rowOff>
              </xdr:from>
              <xdr:to>
                <xdr:col>23</xdr:col>
                <xdr:colOff>57</xdr:colOff>
                <xdr:row>75</xdr:row>
                <xdr:rowOff>18</xdr:rowOff>
              </xdr:to>
            </anchor>
          </commentPr>
        </mc:Choice>
        <mc:Fallback/>
      </mc:AlternateContent>
    </comment>
    <comment ref="R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7</xdr:colOff>
                <xdr:row>97</xdr:row>
                <xdr:rowOff>16</xdr:rowOff>
              </xdr:from>
              <xdr:to>
                <xdr:col>19</xdr:col>
                <xdr:colOff>55</xdr:colOff>
                <xdr:row>99</xdr:row>
                <xdr:rowOff>14</xdr:rowOff>
              </xdr:to>
            </anchor>
          </commentPr>
        </mc:Choice>
        <mc:Fallback/>
      </mc:AlternateContent>
    </comment>
    <comment ref="R12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22</xdr:row>
                <xdr:rowOff>1</xdr:rowOff>
              </xdr:from>
              <xdr:to>
                <xdr:col>23</xdr:col>
                <xdr:colOff>57</xdr:colOff>
                <xdr:row>124</xdr:row>
                <xdr:rowOff>3</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46</xdr:rowOff>
              </xdr:from>
              <xdr:to>
                <xdr:col>24</xdr:col>
                <xdr:colOff>36</xdr:colOff>
                <xdr:row>8</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4</xdr:colOff>
                <xdr:row>4</xdr:row>
                <xdr:rowOff>1</xdr:rowOff>
              </xdr:from>
              <xdr:to>
                <xdr:col>26</xdr:col>
                <xdr:colOff>50</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46</xdr:colOff>
                <xdr:row>5</xdr:row>
                <xdr:rowOff>56</xdr:rowOff>
              </xdr:from>
              <xdr:to>
                <xdr:col>27</xdr:col>
                <xdr:colOff>0</xdr:colOff>
                <xdr:row>8</xdr:row>
                <xdr:rowOff>13</xdr:rowOff>
              </xdr:to>
            </anchor>
          </commentPr>
        </mc:Choice>
        <mc:Fallback/>
      </mc:AlternateContent>
    </comment>
    <comment ref="V6" authorId="0">
      <text>
        <r>
          <rPr>
            <sz val="8"/>
            <color rgb="FF000000"/>
            <rFont val="Tahoma"/>
            <family val="0"/>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6</xdr:col>
                <xdr:colOff>15</xdr:colOff>
                <xdr:row>5</xdr:row>
                <xdr:rowOff>44</xdr:rowOff>
              </xdr:from>
              <xdr:to>
                <xdr:col>27</xdr:col>
                <xdr:colOff>49</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27</xdr:row>
                <xdr:rowOff>12</xdr:rowOff>
              </xdr:from>
              <xdr:to>
                <xdr:col>10</xdr:col>
                <xdr:colOff>14</xdr:colOff>
                <xdr:row>3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7</xdr:col>
                <xdr:colOff>8</xdr:colOff>
                <xdr:row>4</xdr:row>
                <xdr:rowOff>11</xdr:rowOff>
              </xdr:from>
              <xdr:to>
                <xdr:col>8</xdr:col>
                <xdr:colOff>71</xdr:colOff>
                <xdr:row>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9" authorId="0">
      <text>
        <r>
          <rPr>
            <sz val="8"/>
            <color rgb="FF000000"/>
            <rFont val="Tahoma"/>
            <family val="0"/>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4</xdr:colOff>
                <xdr:row>64</xdr:row>
                <xdr:rowOff>6</xdr:rowOff>
              </xdr:from>
              <xdr:to>
                <xdr:col>10</xdr:col>
                <xdr:colOff>35</xdr:colOff>
                <xdr:row>66</xdr:row>
                <xdr:rowOff>6</xdr:rowOff>
              </xdr:to>
            </anchor>
          </commentPr>
        </mc:Choice>
        <mc:Fallback/>
      </mc:AlternateContent>
    </comment>
    <comment ref="G34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31</xdr:colOff>
                <xdr:row>67</xdr:row>
                <xdr:rowOff>4</xdr:rowOff>
              </xdr:from>
              <xdr:to>
                <xdr:col>10</xdr:col>
                <xdr:colOff>62</xdr:colOff>
                <xdr:row>69</xdr:row>
                <xdr:rowOff>3</xdr:rowOff>
              </xdr:to>
            </anchor>
          </commentPr>
        </mc:Choice>
        <mc:Fallback/>
      </mc:AlternateContent>
    </comment>
    <comment ref="G36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4</xdr:colOff>
                <xdr:row>70</xdr:row>
                <xdr:rowOff>0</xdr:rowOff>
              </xdr:from>
              <xdr:to>
                <xdr:col>10</xdr:col>
                <xdr:colOff>62</xdr:colOff>
                <xdr:row>73</xdr:row>
                <xdr:rowOff>12</xdr:rowOff>
              </xdr:to>
            </anchor>
          </commentPr>
        </mc:Choice>
        <mc:Fallback/>
      </mc:AlternateContent>
    </comment>
    <comment ref="G38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5</xdr:colOff>
                <xdr:row>74</xdr:row>
                <xdr:rowOff>11</xdr:rowOff>
              </xdr:from>
              <xdr:to>
                <xdr:col>10</xdr:col>
                <xdr:colOff>33</xdr:colOff>
                <xdr:row>78</xdr:row>
                <xdr:rowOff>16</xdr:rowOff>
              </xdr:to>
            </anchor>
          </commentPr>
        </mc:Choice>
        <mc:Fallback/>
      </mc:AlternateContent>
    </comment>
    <comment ref="G407"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60</xdr:colOff>
                <xdr:row>76</xdr:row>
                <xdr:rowOff>10</xdr:rowOff>
              </xdr:from>
              <xdr:to>
                <xdr:col>12</xdr:col>
                <xdr:colOff>48</xdr:colOff>
                <xdr:row>80</xdr:row>
                <xdr:rowOff>15</xdr:rowOff>
              </xdr:to>
            </anchor>
          </commentPr>
        </mc:Choice>
        <mc:Fallback/>
      </mc:AlternateContent>
    </comment>
    <comment ref="G4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5</xdr:colOff>
                <xdr:row>86</xdr:row>
                <xdr:rowOff>9</xdr:rowOff>
              </xdr:from>
              <xdr:to>
                <xdr:col>10</xdr:col>
                <xdr:colOff>1</xdr:colOff>
                <xdr:row>8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80</xdr:colOff>
                <xdr:row>202</xdr:row>
                <xdr:rowOff>0</xdr:rowOff>
              </xdr:from>
              <xdr:to>
                <xdr:col>9</xdr:col>
                <xdr:colOff>47</xdr:colOff>
                <xdr:row>224</xdr:row>
                <xdr:rowOff>2</xdr:rowOff>
              </xdr:to>
            </anchor>
          </commentPr>
        </mc:Choice>
        <mc:Fallback/>
      </mc:AlternateContent>
    </comment>
    <comment ref="G5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81</xdr:colOff>
                <xdr:row>224</xdr:row>
                <xdr:rowOff>14</xdr:rowOff>
              </xdr:from>
              <xdr:to>
                <xdr:col>9</xdr:col>
                <xdr:colOff>54</xdr:colOff>
                <xdr:row>247</xdr:row>
                <xdr:rowOff>12</xdr:rowOff>
              </xdr:to>
            </anchor>
          </commentPr>
        </mc:Choice>
        <mc:Fallback/>
      </mc:AlternateContent>
    </comment>
    <comment ref="G7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1</xdr:colOff>
                <xdr:row>248</xdr:row>
                <xdr:rowOff>8</xdr:rowOff>
              </xdr:from>
              <xdr:to>
                <xdr:col>10</xdr:col>
                <xdr:colOff>16</xdr:colOff>
                <xdr:row>252</xdr:row>
                <xdr:rowOff>3</xdr:rowOff>
              </xdr:to>
            </anchor>
          </commentPr>
        </mc:Choice>
        <mc:Fallback/>
      </mc:AlternateContent>
    </comment>
    <comment ref="G9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0</xdr:colOff>
                <xdr:row>252</xdr:row>
                <xdr:rowOff>15</xdr:rowOff>
              </xdr:from>
              <xdr:to>
                <xdr:col>9</xdr:col>
                <xdr:colOff>69</xdr:colOff>
                <xdr:row>257</xdr:row>
                <xdr:rowOff>5</xdr:rowOff>
              </xdr:to>
            </anchor>
          </commentPr>
        </mc:Choice>
        <mc:Fallback/>
      </mc:AlternateContent>
    </comment>
    <comment ref="G116"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25</xdr:colOff>
                <xdr:row>252</xdr:row>
                <xdr:rowOff>10</xdr:rowOff>
              </xdr:from>
              <xdr:to>
                <xdr:col>12</xdr:col>
                <xdr:colOff>7</xdr:colOff>
                <xdr:row>25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1" authorId="0">
      <text>
        <r>
          <rPr>
            <b val="true"/>
            <sz val="8"/>
            <color rgb="FF000000"/>
            <rFont val="Tahoma"/>
            <family val="0"/>
          </rPr>
          <t xml:space="preserve">Bee Thompson:
</t>
        </r>
        <r>
          <rPr>
            <sz val="8"/>
            <color rgb="FF000000"/>
            <rFont val="Tahoma"/>
            <family val="0"/>
          </rPr>
          <t xml:space="preserve">formula  =
DORC $ value / $ depreciation</t>
        </r>
      </text>
      <mc:AlternateContent>
        <mc:Choice Requires="v2">
          <commentPr autoFill="true" autoScale="false" colHidden="false" locked="false" rowHidden="false" textHAlign="justify" textVAlign="top">
            <anchor moveWithCells="false" sizeWithCells="false">
              <xdr:from>
                <xdr:col>12</xdr:col>
                <xdr:colOff>16</xdr:colOff>
                <xdr:row>109</xdr:row>
                <xdr:rowOff>7</xdr:rowOff>
              </xdr:from>
              <xdr:to>
                <xdr:col>14</xdr:col>
                <xdr:colOff>42</xdr:colOff>
                <xdr:row>112</xdr:row>
                <xdr:rowOff>12</xdr:rowOff>
              </xdr:to>
            </anchor>
          </commentPr>
        </mc:Choice>
        <mc:Fallback/>
      </mc:AlternateContent>
    </comment>
    <comment ref="L122" authorId="0">
      <text>
        <r>
          <rPr>
            <b val="true"/>
            <sz val="8"/>
            <color rgb="FF000000"/>
            <rFont val="Tahoma"/>
            <family val="0"/>
          </rPr>
          <t xml:space="preserve">Bee Thompson:
</t>
        </r>
        <r>
          <rPr>
            <sz val="8"/>
            <color rgb="FF000000"/>
            <rFont val="Tahoma"/>
            <family val="0"/>
          </rPr>
          <t xml:space="preserve">formula for asset class =
DORC $ value / $ depreciation</t>
        </r>
      </text>
      <mc:AlternateContent>
        <mc:Choice Requires="v2">
          <commentPr autoFill="true" autoScale="false" colHidden="false" locked="false" rowHidden="false" textHAlign="justify" textVAlign="top">
            <anchor moveWithCells="false" sizeWithCells="false">
              <xdr:from>
                <xdr:col>12</xdr:col>
                <xdr:colOff>16</xdr:colOff>
                <xdr:row>120</xdr:row>
                <xdr:rowOff>7</xdr:rowOff>
              </xdr:from>
              <xdr:to>
                <xdr:col>14</xdr:col>
                <xdr:colOff>39</xdr:colOff>
                <xdr:row>125</xdr:row>
                <xdr:rowOff>15</xdr:rowOff>
              </xdr:to>
            </anchor>
          </commentPr>
        </mc:Choice>
        <mc:Fallback/>
      </mc:AlternateContent>
    </comment>
    <comment ref="M111" authorId="0">
      <text>
        <r>
          <rPr>
            <b val="true"/>
            <sz val="8"/>
            <color rgb="FF000000"/>
            <rFont val="Tahoma"/>
            <family val="0"/>
          </rPr>
          <t xml:space="preserve">Bee Thompson:
</t>
        </r>
        <r>
          <rPr>
            <sz val="8"/>
            <color rgb="FF000000"/>
            <rFont val="Tahoma"/>
            <family val="0"/>
          </rPr>
          <t xml:space="preserve">formula  =
ORC $ value / $ depreciation</t>
        </r>
      </text>
      <mc:AlternateContent>
        <mc:Choice Requires="v2">
          <commentPr autoFill="true" autoScale="false" colHidden="false" locked="false" rowHidden="false" textHAlign="justify" textVAlign="top">
            <anchor moveWithCells="false" sizeWithCells="false">
              <xdr:from>
                <xdr:col>13</xdr:col>
                <xdr:colOff>16</xdr:colOff>
                <xdr:row>109</xdr:row>
                <xdr:rowOff>7</xdr:rowOff>
              </xdr:from>
              <xdr:to>
                <xdr:col>15</xdr:col>
                <xdr:colOff>43</xdr:colOff>
                <xdr:row>112</xdr:row>
                <xdr:rowOff>12</xdr:rowOff>
              </xdr:to>
            </anchor>
          </commentPr>
        </mc:Choice>
        <mc:Fallback/>
      </mc:AlternateContent>
    </comment>
    <comment ref="M122" authorId="0">
      <text>
        <r>
          <rPr>
            <b val="true"/>
            <sz val="8"/>
            <color rgb="FF000000"/>
            <rFont val="Tahoma"/>
            <family val="0"/>
          </rPr>
          <t xml:space="preserve">Bee Thompson:
</t>
        </r>
        <r>
          <rPr>
            <sz val="8"/>
            <color rgb="FF000000"/>
            <rFont val="Tahoma"/>
            <family val="0"/>
          </rPr>
          <t xml:space="preserve">formula  =
ORC $ value / $ depreciation</t>
        </r>
      </text>
      <mc:AlternateContent>
        <mc:Choice Requires="v2">
          <commentPr autoFill="true" autoScale="false" colHidden="false" locked="false" rowHidden="false" textHAlign="justify" textVAlign="top">
            <anchor moveWithCells="false" sizeWithCells="false">
              <xdr:from>
                <xdr:col>13</xdr:col>
                <xdr:colOff>16</xdr:colOff>
                <xdr:row>120</xdr:row>
                <xdr:rowOff>7</xdr:rowOff>
              </xdr:from>
              <xdr:to>
                <xdr:col>15</xdr:col>
                <xdr:colOff>42</xdr:colOff>
                <xdr:row>123</xdr:row>
                <xdr:rowOff>13</xdr:rowOff>
              </xdr:to>
            </anchor>
          </commentPr>
        </mc:Choice>
        <mc:Fallback/>
      </mc:AlternateContent>
    </comment>
  </commentList>
</comments>
</file>

<file path=xl/sharedStrings.xml><?xml version="1.0" encoding="utf-8"?>
<sst xmlns="http://schemas.openxmlformats.org/spreadsheetml/2006/main" count="465" uniqueCount="201">
  <si>
    <t xml:space="preserve">Roll forward model for Electricity Distribution</t>
  </si>
  <si>
    <t xml:space="preserve">NSW DNSPs for 2009-14 period</t>
  </si>
  <si>
    <t xml:space="preserve">Version: 01</t>
  </si>
  <si>
    <t xml:space="preserve">Date: 30 January 2008</t>
  </si>
  <si>
    <t xml:space="preserve">Introduction</t>
  </si>
  <si>
    <t xml:space="preserve">This Roll Forward Model (RFM) is used by the Australian Energy Regulator to determine the opening </t>
  </si>
  <si>
    <t xml:space="preserve">regulated asset base for distribution network service providers in NSW.</t>
  </si>
  <si>
    <t xml:space="preserve">Data</t>
  </si>
  <si>
    <t xml:space="preserve">Source: ABS - weighted average of eight capital cities</t>
  </si>
  <si>
    <t xml:space="preserve">Sept Qrt</t>
  </si>
  <si>
    <t xml:space="preserve">Dec Qrt</t>
  </si>
  <si>
    <t xml:space="preserve">Mar Qrt</t>
  </si>
  <si>
    <t xml:space="preserve">Jun Qrt</t>
  </si>
  <si>
    <t xml:space="preserve">Calculation - Dist RFM</t>
  </si>
  <si>
    <t xml:space="preserve">Sum of 4 quarters to December</t>
  </si>
  <si>
    <t xml:space="preserve">CPI used in Dist RFM (actual FY 05 to FY 09)</t>
  </si>
  <si>
    <t xml:space="preserve">December on December</t>
  </si>
  <si>
    <t xml:space="preserve">CPI used in Dist RFM (actual FY 03 to FY 04)</t>
  </si>
  <si>
    <t xml:space="preserve">Actual (FY 03 to FY 04)</t>
  </si>
  <si>
    <t xml:space="preserve">Actual (FY05 to FY 08)</t>
  </si>
  <si>
    <t xml:space="preserve">Actual - FY 09</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Asset Class 1</t>
  </si>
  <si>
    <t xml:space="preserve">Subtransmission</t>
  </si>
  <si>
    <t xml:space="preserve">2004-05</t>
  </si>
  <si>
    <t xml:space="preserve">Asset Class 2</t>
  </si>
  <si>
    <t xml:space="preserve">Distribution</t>
  </si>
  <si>
    <t xml:space="preserve">Asset Class 3</t>
  </si>
  <si>
    <t xml:space="preserve">Substations</t>
  </si>
  <si>
    <t xml:space="preserve">Asset Class 4</t>
  </si>
  <si>
    <t xml:space="preserve">Transformers</t>
  </si>
  <si>
    <t xml:space="preserve">Asset Class 5</t>
  </si>
  <si>
    <t xml:space="preserve">Low Voltage</t>
  </si>
  <si>
    <t xml:space="preserve">Asset Class 6</t>
  </si>
  <si>
    <t xml:space="preserve">Metering</t>
  </si>
  <si>
    <t xml:space="preserve">Asset Class 7</t>
  </si>
  <si>
    <t xml:space="preserve">Communications</t>
  </si>
  <si>
    <t xml:space="preserve">Asset Class 8</t>
  </si>
  <si>
    <t xml:space="preserve">Land</t>
  </si>
  <si>
    <t xml:space="preserve">n/a</t>
  </si>
  <si>
    <t xml:space="preserve">Asset Class 9</t>
  </si>
  <si>
    <t xml:space="preserve">Easements</t>
  </si>
  <si>
    <t xml:space="preserve">Asset Class 10</t>
  </si>
  <si>
    <t xml:space="preserve">Public Lighting</t>
  </si>
  <si>
    <t xml:space="preserve">Asset Class 11</t>
  </si>
  <si>
    <t xml:space="preserve">Emergency Spares</t>
  </si>
  <si>
    <t xml:space="preserve">Asset Class 12</t>
  </si>
  <si>
    <t xml:space="preserve">WIP</t>
  </si>
  <si>
    <t xml:space="preserve">Asset Class 13</t>
  </si>
  <si>
    <t xml:space="preserve">IT Systems</t>
  </si>
  <si>
    <t xml:space="preserve">Asset Class 14</t>
  </si>
  <si>
    <t xml:space="preserve">Furniture, Fittings, Plant &amp; Equipment</t>
  </si>
  <si>
    <t xml:space="preserve">Asset Class 15</t>
  </si>
  <si>
    <t xml:space="preserve">Motor Vehicles</t>
  </si>
  <si>
    <t xml:space="preserve">Asset Class 16</t>
  </si>
  <si>
    <t xml:space="preserve">Buildings</t>
  </si>
  <si>
    <t xml:space="preserve">Asset Class 17</t>
  </si>
  <si>
    <t xml:space="preserve">Asset Class 18</t>
  </si>
  <si>
    <t xml:space="preserve">Other</t>
  </si>
  <si>
    <t xml:space="preserve">Asset Class 19</t>
  </si>
  <si>
    <t xml:space="preserve">Asset Class 2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Asset Base Roll Forward</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Opening Value 0304 / Capital Expenditure 0304 / Depreciation 0304 / Lives</t>
  </si>
  <si>
    <t xml:space="preserve">INPUT DATA</t>
  </si>
  <si>
    <t xml:space="preserve">G:\2009 Network Determination Project\Reg &amp; Pricing Team\Revenue Model\3rd Cut Models\AER RFM\CBB_IE Final Decision(17 June 2004).xls</t>
  </si>
  <si>
    <t xml:space="preserve">TABLE RAB 7 - VALUE OF ROLLED FORWARD REGULATORY ASSET BASE BY ASSET CATEGORY ($'000 of year)</t>
  </si>
  <si>
    <t xml:space="preserve">Closing written down values, capital contributions excluded</t>
  </si>
  <si>
    <t xml:space="preserve">Expected life </t>
  </si>
  <si>
    <t xml:space="preserve">System assets</t>
  </si>
  <si>
    <t xml:space="preserve">(yrs)</t>
  </si>
  <si>
    <t xml:space="preserve">Total Sub-transmission lines and cables</t>
  </si>
  <si>
    <t xml:space="preserve">$'000</t>
  </si>
  <si>
    <t xml:space="preserve">Total Distribution lines and cables</t>
  </si>
  <si>
    <t xml:space="preserve">Total Substations</t>
  </si>
  <si>
    <t xml:space="preserve">Total Transformers</t>
  </si>
  <si>
    <t xml:space="preserve">Total Low Voltage Lines and Cables</t>
  </si>
  <si>
    <t xml:space="preserve">Customer Metering and Load Control</t>
  </si>
  <si>
    <t xml:space="preserve">Total Communications</t>
  </si>
  <si>
    <t xml:space="preserve"> - Land</t>
  </si>
  <si>
    <t xml:space="preserve"> - Easements</t>
  </si>
  <si>
    <t xml:space="preserve">Total Public lighting</t>
  </si>
  <si>
    <t xml:space="preserve"> - Emergency Spares (Major Plant, Excludes Inventory)</t>
  </si>
  <si>
    <t xml:space="preserve"> - Work in Progress @ 30 June</t>
  </si>
  <si>
    <t xml:space="preserve">Total system assets</t>
  </si>
  <si>
    <t xml:space="preserve">Adjustment to solve for $2,283</t>
  </si>
  <si>
    <t xml:space="preserve">Non-system assets</t>
  </si>
  <si>
    <t xml:space="preserve">Assumptions Table A3</t>
  </si>
  <si>
    <t xml:space="preserve">Rolled forward RAB</t>
  </si>
  <si>
    <t xml:space="preserve">Adjusted rolled forward RAB</t>
  </si>
  <si>
    <t xml:space="preserve"> - IT systems</t>
  </si>
  <si>
    <t xml:space="preserve"> - Furniture, fittings, plant and equipment</t>
  </si>
  <si>
    <t xml:space="preserve"> - Motor vehicles</t>
  </si>
  <si>
    <t xml:space="preserve"> - Buildings</t>
  </si>
  <si>
    <t xml:space="preserve"> - Land (non-system)</t>
  </si>
  <si>
    <t xml:space="preserve"> - Other non system assets</t>
  </si>
  <si>
    <t xml:space="preserve">Total non-system assets</t>
  </si>
  <si>
    <t xml:space="preserve">Total value of assets</t>
  </si>
  <si>
    <t xml:space="preserve">TABLE RAB 3 - CAPITAL EXPENDITURE (nominal $'000)</t>
  </si>
  <si>
    <t xml:space="preserve">Financial year ending 30 June</t>
  </si>
  <si>
    <t xml:space="preserve">Description of source:</t>
  </si>
  <si>
    <t xml:space="preserve">1999-2000 as provided by IE in submitted CBB model , 2001 - 2003  from 2003 Regulatory Accounts 2004 from IE March 2004 submission to Meritec.</t>
  </si>
  <si>
    <t xml:space="preserve">Total capex</t>
  </si>
  <si>
    <t xml:space="preserve">DEPRECIATION</t>
  </si>
  <si>
    <t xml:space="preserve">Indexation</t>
  </si>
  <si>
    <t xml:space="preserve">Reg Depreciation</t>
  </si>
  <si>
    <t xml:space="preserve">'RAB Sheet' Calculations</t>
  </si>
  <si>
    <t xml:space="preserve">FFPE</t>
  </si>
  <si>
    <t xml:space="preserve">Initial value of assets, contributed assets and asset lives</t>
  </si>
  <si>
    <t xml:space="preserve">0304</t>
  </si>
  <si>
    <t xml:space="preserve">Adiditional Capex</t>
  </si>
  <si>
    <t xml:space="preserve">Undepreciated value as at 1 July 2004</t>
  </si>
  <si>
    <t xml:space="preserve">Written down value as at 1 July 2004</t>
  </si>
  <si>
    <t xml:space="preserve">Av Remaining life  of existing</t>
  </si>
  <si>
    <t xml:space="preserve">Expected life of new</t>
  </si>
  <si>
    <t xml:space="preserve">Depreciation of remaining assets</t>
  </si>
  <si>
    <t xml:space="preserve">Depreciation of  existing as if new</t>
  </si>
  <si>
    <t xml:space="preserve">check depreciation</t>
  </si>
  <si>
    <t xml:space="preserve">adjustment to WDV </t>
  </si>
  <si>
    <t xml:space="preserve">years</t>
  </si>
  <si>
    <t xml:space="preserve">(proportional allocation)</t>
  </si>
  <si>
    <t xml:space="preserve">System Assets</t>
  </si>
  <si>
    <t xml:space="preserve">Total system assets before adjustment</t>
  </si>
  <si>
    <t xml:space="preserve"> - Adjustment to system assets</t>
  </si>
  <si>
    <t xml:space="preserve">Total system assets after adjustment</t>
  </si>
  <si>
    <t xml:space="preserve">Non-system Assets</t>
  </si>
  <si>
    <t xml:space="preserve">Total non-system assets before adjustment</t>
  </si>
  <si>
    <t xml:space="preserve"> - Adjustment to non-system assets</t>
  </si>
  <si>
    <t xml:space="preserve">Total non-system assets after adjustment</t>
  </si>
  <si>
    <t xml:space="preserve">Total RAB after adjustment</t>
  </si>
  <si>
    <t xml:space="preserve">Opening Value of RAB in Transitional Rules</t>
  </si>
</sst>
</file>

<file path=xl/styles.xml><?xml version="1.0" encoding="utf-8"?>
<styleSheet xmlns="http://schemas.openxmlformats.org/spreadsheetml/2006/main">
  <numFmts count="26">
    <numFmt numFmtId="164" formatCode="General"/>
    <numFmt numFmtId="165" formatCode="_(* #,##0.0_);_(* \(#,##0.0\);_(* \-?_);_(@_)"/>
    <numFmt numFmtId="166" formatCode="0.0%"/>
    <numFmt numFmtId="167" formatCode="_-* #,##0_-;\-* #,##0_-;_-* \-_-;_-@_-"/>
    <numFmt numFmtId="168" formatCode="_(* #,##0_);_(* \(#,##0\);_(* \-_);_(@_)"/>
    <numFmt numFmtId="169" formatCode="0.00%"/>
    <numFmt numFmtId="170" formatCode="#,##0"/>
    <numFmt numFmtId="171" formatCode="_(* #,##0_);_(* \(#,##0\);_(* \-?_);_(@_)"/>
    <numFmt numFmtId="172" formatCode="0%"/>
    <numFmt numFmtId="173" formatCode="0.0"/>
    <numFmt numFmtId="174" formatCode="General"/>
    <numFmt numFmtId="175" formatCode="_-\$* #,##0.00_-;&quot;-$&quot;* #,##0.00_-;_-\$* \-??_-;_-@_-"/>
    <numFmt numFmtId="176" formatCode="_-* #,##0.00_-;\-* #,##0.00_-;_-* \-??_-;_-@_-"/>
    <numFmt numFmtId="177" formatCode="_-* #,##0.0_-;\-* #,##0.0_-;_-* \-??_-;_-@_-"/>
    <numFmt numFmtId="178" formatCode="0.0000"/>
    <numFmt numFmtId="179" formatCode="0.000%"/>
    <numFmt numFmtId="180" formatCode="_-* #,##0_-;\-* #,##0_-;_-* \-??_-;_-@_-"/>
    <numFmt numFmtId="181" formatCode="0.00"/>
    <numFmt numFmtId="182" formatCode="_-* #,##0.0000_-;\-* #,##0.0000_-;_-* \-??_-;_-@_-"/>
    <numFmt numFmtId="183" formatCode="# ??/??"/>
    <numFmt numFmtId="184" formatCode="0"/>
    <numFmt numFmtId="185" formatCode="#,##0.0"/>
    <numFmt numFmtId="186" formatCode="_(* #,##0.00_);_(* \(#,##0.00\);_(* \-_);_(@_)"/>
    <numFmt numFmtId="187" formatCode="_(* #,##0.0_);_(* \(#,##0.0\);_(* \-_);_(@_)"/>
    <numFmt numFmtId="188" formatCode="_(* #,##0_);_(* \(#,##0\);_(* \-??_);_(@_)"/>
    <numFmt numFmtId="189" formatCode="_-* #,##0.0_-;\-* #,##0.0_-;_-* \-_-;_-@_-"/>
  </numFmts>
  <fonts count="40">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sz val="11"/>
      <name val="Arial"/>
      <family val="2"/>
    </font>
    <font>
      <sz val="10"/>
      <name val="Arial"/>
      <family val="2"/>
    </font>
    <font>
      <sz val="36"/>
      <name val="Arial"/>
      <family val="2"/>
    </font>
    <font>
      <sz val="36"/>
      <name val="Arial"/>
      <family val="0"/>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2"/>
      <name val="Arial"/>
      <family val="0"/>
    </font>
    <font>
      <u val="single"/>
      <sz val="12"/>
      <name val="Arial"/>
      <family val="0"/>
    </font>
    <font>
      <sz val="10.5"/>
      <name val="TimesNewRoman"/>
      <family val="0"/>
    </font>
    <font>
      <b val="true"/>
      <sz val="10"/>
      <color rgb="FFFFFFFF"/>
      <name val="Arial"/>
      <family val="2"/>
    </font>
    <font>
      <b val="true"/>
      <sz val="10"/>
      <name val="Arial"/>
      <family val="2"/>
    </font>
    <font>
      <sz val="10"/>
      <color rgb="FFFFFFFF"/>
      <name val="Arial"/>
      <family val="2"/>
    </font>
    <font>
      <i val="true"/>
      <sz val="8"/>
      <name val="Arial"/>
      <family val="2"/>
    </font>
    <font>
      <sz val="8"/>
      <name val="Arial"/>
      <family val="2"/>
    </font>
    <font>
      <i val="true"/>
      <sz val="10"/>
      <name val="Arial"/>
      <family val="2"/>
    </font>
    <font>
      <b val="true"/>
      <sz val="10"/>
      <name val="Arial"/>
      <family val="0"/>
    </font>
    <font>
      <sz val="8"/>
      <color rgb="FF000000"/>
      <name val="Tahoma"/>
      <family val="0"/>
    </font>
    <font>
      <sz val="8"/>
      <color rgb="FF000000"/>
      <name val="Tahoma"/>
      <family val="2"/>
    </font>
    <font>
      <sz val="10"/>
      <color rgb="FFFF0000"/>
      <name val="Arial"/>
      <family val="0"/>
    </font>
    <font>
      <b val="true"/>
      <sz val="7.9"/>
      <name val="Arial"/>
      <family val="2"/>
    </font>
    <font>
      <b val="true"/>
      <sz val="8"/>
      <name val="Arial"/>
      <family val="2"/>
    </font>
    <font>
      <b val="true"/>
      <sz val="9"/>
      <color rgb="FF0000FF"/>
      <name val="Arial"/>
      <family val="2"/>
    </font>
    <font>
      <b val="true"/>
      <sz val="9"/>
      <color rgb="FFFF0000"/>
      <name val="Arial"/>
      <family val="2"/>
    </font>
    <font>
      <sz val="9"/>
      <name val="Arial"/>
      <family val="2"/>
    </font>
    <font>
      <sz val="9"/>
      <color rgb="FF0000FF"/>
      <name val="Arial"/>
      <family val="2"/>
    </font>
    <font>
      <sz val="9"/>
      <color rgb="FFFF00FF"/>
      <name val="Arial"/>
      <family val="2"/>
    </font>
    <font>
      <u val="single"/>
      <sz val="9"/>
      <name val="Arial"/>
      <family val="2"/>
    </font>
    <font>
      <b val="true"/>
      <sz val="9"/>
      <color rgb="FFFF00FF"/>
      <name val="Arial"/>
      <family val="2"/>
    </font>
    <font>
      <sz val="8"/>
      <color rgb="FFFF00FF"/>
      <name val="Arial"/>
      <family val="2"/>
    </font>
    <font>
      <sz val="9"/>
      <color rgb="FFFF0000"/>
      <name val="Arial"/>
      <family val="2"/>
    </font>
    <font>
      <b val="true"/>
      <sz val="8"/>
      <color rgb="FF000000"/>
      <name val="Tahoma"/>
      <family val="0"/>
    </font>
  </fonts>
  <fills count="19">
    <fill>
      <patternFill patternType="none"/>
    </fill>
    <fill>
      <patternFill patternType="gray125"/>
    </fill>
    <fill>
      <patternFill patternType="solid">
        <fgColor rgb="FFC0C0C0"/>
        <bgColor rgb="FF8FBFEF"/>
      </patternFill>
    </fill>
    <fill>
      <patternFill patternType="solid">
        <fgColor rgb="FFFFFFCC"/>
        <bgColor rgb="FFFFFFFF"/>
      </patternFill>
    </fill>
    <fill>
      <patternFill patternType="solid">
        <fgColor rgb="FF99CCFF"/>
        <bgColor rgb="FF8FBFEF"/>
      </patternFill>
    </fill>
    <fill>
      <patternFill patternType="solid">
        <fgColor rgb="FFCCFFFF"/>
        <bgColor rgb="FFD0FFF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FFFF"/>
        <bgColor rgb="FFFFFFCC"/>
      </patternFill>
    </fill>
    <fill>
      <patternFill patternType="solid">
        <fgColor rgb="FFFFCC99"/>
        <bgColor rgb="FFC0C0C0"/>
      </patternFill>
    </fill>
    <fill>
      <patternFill patternType="solid">
        <fgColor rgb="FFD0FFFF"/>
        <bgColor rgb="FFCCFFFF"/>
      </patternFill>
    </fill>
    <fill>
      <patternFill patternType="solid">
        <fgColor rgb="FFFFFF99"/>
        <bgColor rgb="FFFFFFCC"/>
      </patternFill>
    </fill>
    <fill>
      <patternFill patternType="solid">
        <fgColor rgb="FFCC99FF"/>
        <bgColor rgb="FFC0C0C0"/>
      </patternFill>
    </fill>
    <fill>
      <patternFill patternType="solid">
        <fgColor rgb="FF33CCCC"/>
        <bgColor rgb="FF00CCFF"/>
      </patternFill>
    </fill>
    <fill>
      <patternFill patternType="solid">
        <fgColor rgb="FFBDEFEE"/>
        <bgColor rgb="FFCCFFFF"/>
      </patternFill>
    </fill>
    <fill>
      <patternFill patternType="solid">
        <fgColor rgb="FFFFFF00"/>
        <bgColor rgb="FFFFFF00"/>
      </patternFill>
    </fill>
    <fill>
      <patternFill patternType="solid">
        <fgColor rgb="FFF3E7FF"/>
        <bgColor rgb="FFFFFFFF"/>
      </patternFill>
    </fill>
    <fill>
      <patternFill patternType="solid">
        <fgColor rgb="FFFF0000"/>
        <bgColor rgb="FF993300"/>
      </patternFill>
    </fill>
  </fills>
  <borders count="3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808080"/>
      </left>
      <right/>
      <top style="thin">
        <color rgb="FF808080"/>
      </top>
      <bottom/>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6" fontId="0" fillId="3" borderId="0" applyFont="true" applyBorder="false" applyAlignment="false" applyProtection="true">
      <protection locked="true" hidden="false"/>
    </xf>
    <xf numFmtId="167" fontId="0" fillId="2" borderId="0" applyFont="true" applyBorder="false" applyAlignment="false" applyProtection="true">
      <protection locked="true" hidden="false"/>
    </xf>
    <xf numFmtId="168" fontId="0" fillId="4" borderId="0" applyFont="true" applyBorder="false" applyAlignment="false" applyProtection="tru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8" fontId="0" fillId="5" borderId="0" applyFont="true" applyBorder="false" applyAlignment="false" applyProtection="true">
      <protection locked="false" hidden="false"/>
    </xf>
    <xf numFmtId="170" fontId="0" fillId="6" borderId="0" applyFont="true" applyBorder="false" applyAlignment="true" applyProtection="true">
      <alignment horizontal="general" vertical="bottom" textRotation="0" wrapText="false" indent="0" shrinkToFit="false"/>
      <protection locked="false" hidden="false"/>
    </xf>
    <xf numFmtId="166" fontId="4" fillId="6" borderId="0" applyFont="true" applyBorder="false" applyAlignment="false" applyProtection="true">
      <protection locked="false" hidden="false"/>
    </xf>
    <xf numFmtId="171" fontId="0" fillId="7" borderId="0" applyFont="true" applyBorder="false" applyAlignment="true" applyProtection="true">
      <alignment horizontal="right" vertical="bottom" textRotation="0" wrapText="false" indent="0" shrinkToFit="false"/>
      <protection locked="false" hidden="false"/>
    </xf>
    <xf numFmtId="169" fontId="0" fillId="7" borderId="0" applyFont="true" applyBorder="false" applyAlignment="false" applyProtection="true">
      <protection locked="false" hidden="false"/>
    </xf>
    <xf numFmtId="168" fontId="0" fillId="3" borderId="0" applyFont="true" applyBorder="false" applyAlignment="true" applyProtection="true">
      <alignment horizontal="right" vertical="bottom" textRotation="0" wrapText="false" indent="0" shrinkToFit="false"/>
      <protection locked="false" hidden="false"/>
    </xf>
    <xf numFmtId="172" fontId="0" fillId="3" borderId="0" applyFont="true" applyBorder="false" applyAlignment="true" applyProtection="true">
      <alignment horizontal="right" vertical="bottom" textRotation="0" wrapText="false" indent="0" shrinkToFit="false"/>
      <protection locked="false" hidden="false"/>
    </xf>
    <xf numFmtId="166" fontId="5" fillId="8" borderId="0" applyFont="true" applyBorder="false" applyAlignment="false" applyProtection="true">
      <protection locked="true" hidden="false"/>
    </xf>
    <xf numFmtId="165" fontId="0" fillId="2" borderId="0" applyFont="true" applyBorder="false" applyAlignment="false" applyProtection="true">
      <protection locked="true" hidden="false"/>
    </xf>
    <xf numFmtId="166" fontId="0" fillId="2"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4"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1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9" fontId="19" fillId="12" borderId="0" xfId="19" applyFont="true" applyBorder="true" applyAlignment="true" applyProtection="true">
      <alignment horizontal="general" vertical="bottom" textRotation="0" wrapText="false" indent="0" shrinkToFit="false"/>
      <protection locked="true" hidden="false"/>
    </xf>
    <xf numFmtId="169" fontId="19" fillId="13" borderId="6" xfId="19"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7" borderId="2" xfId="19"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true" applyProtection="false">
      <alignment horizontal="left" vertical="center"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9" fontId="13" fillId="2" borderId="9" xfId="19"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74" fontId="19" fillId="10" borderId="9" xfId="0" applyFont="tru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bottom" textRotation="0" wrapText="true" indent="0" shrinkToFit="false"/>
      <protection locked="true" hidden="false"/>
    </xf>
    <xf numFmtId="175" fontId="19" fillId="10" borderId="9"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9" fillId="9" borderId="0" xfId="0" applyFont="true" applyBorder="true" applyAlignment="true" applyProtection="false">
      <alignment horizontal="general" vertical="center" textRotation="0" wrapText="false" indent="0" shrinkToFit="false"/>
      <protection locked="true" hidden="false"/>
    </xf>
    <xf numFmtId="164" fontId="19" fillId="9" borderId="11" xfId="0" applyFont="true" applyBorder="true" applyAlignment="true" applyProtection="false">
      <alignment horizontal="center" vertical="bottom" textRotation="0" wrapText="true" indent="0" shrinkToFit="false"/>
      <protection locked="true" hidden="false"/>
    </xf>
    <xf numFmtId="169" fontId="19" fillId="9" borderId="0" xfId="19" applyFont="true" applyBorder="true" applyAlignment="true" applyProtection="true">
      <alignment horizontal="center" vertical="bottom" textRotation="0" wrapText="true" indent="0" shrinkToFit="false"/>
      <protection locked="true" hidden="false"/>
    </xf>
    <xf numFmtId="164" fontId="19" fillId="9" borderId="0" xfId="0" applyFont="true" applyBorder="false" applyAlignment="true" applyProtection="false">
      <alignment horizontal="center" vertical="bottom" textRotation="0" wrapText="tru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4" fontId="0" fillId="11" borderId="10" xfId="0" applyFont="true" applyBorder="true" applyAlignment="true" applyProtection="false">
      <alignment horizontal="left" vertical="bottom" textRotation="0" wrapText="false" indent="0" shrinkToFit="false"/>
      <protection locked="true" hidden="false"/>
    </xf>
    <xf numFmtId="176" fontId="7" fillId="7" borderId="12" xfId="15" applyFont="true" applyBorder="true" applyAlignment="true" applyProtection="true">
      <alignment horizontal="center" vertical="center" textRotation="0" wrapText="false" indent="0" shrinkToFit="false"/>
      <protection locked="true" hidden="false"/>
    </xf>
    <xf numFmtId="173" fontId="7" fillId="7" borderId="12" xfId="0" applyFont="true" applyBorder="true" applyAlignment="true" applyProtection="false">
      <alignment horizontal="center" vertical="center" textRotation="0" wrapText="true" indent="0" shrinkToFit="false"/>
      <protection locked="true" hidden="false"/>
    </xf>
    <xf numFmtId="173" fontId="0" fillId="7" borderId="12" xfId="0" applyFont="false" applyBorder="true" applyAlignment="true" applyProtection="false">
      <alignment horizontal="center" vertical="bottom" textRotation="0" wrapText="true" indent="0" shrinkToFit="false"/>
      <protection locked="true" hidden="false"/>
    </xf>
    <xf numFmtId="176" fontId="7" fillId="7" borderId="12" xfId="15" applyFont="true" applyBorder="true" applyAlignment="true" applyProtection="true">
      <alignment horizontal="right" vertical="center" textRotation="0" wrapText="false" indent="0" shrinkToFit="false"/>
      <protection locked="true" hidden="false"/>
    </xf>
    <xf numFmtId="176" fontId="7" fillId="11" borderId="12" xfId="15" applyFont="true" applyBorder="true" applyAlignment="true" applyProtection="true">
      <alignment horizontal="right" vertical="center" textRotation="0" wrapText="false" indent="0" shrinkToFit="false"/>
      <protection locked="true" hidden="false"/>
    </xf>
    <xf numFmtId="176" fontId="7" fillId="11" borderId="12" xfId="15" applyFont="true" applyBorder="true" applyAlignment="true" applyProtection="true">
      <alignment horizontal="center" vertical="center" textRotation="0" wrapText="false" indent="0" shrinkToFit="false"/>
      <protection locked="true" hidden="false"/>
    </xf>
    <xf numFmtId="173" fontId="7" fillId="11" borderId="12" xfId="0" applyFont="true" applyBorder="true" applyAlignment="true" applyProtection="false">
      <alignment horizontal="center" vertical="center" textRotation="0" wrapText="true" indent="0" shrinkToFit="false"/>
      <protection locked="true" hidden="false"/>
    </xf>
    <xf numFmtId="173" fontId="0" fillId="11" borderId="12" xfId="0" applyFont="false" applyBorder="true" applyAlignment="true" applyProtection="false">
      <alignment horizontal="center" vertical="bottom" textRotation="0" wrapText="true" indent="0" shrinkToFit="false"/>
      <protection locked="true" hidden="false"/>
    </xf>
    <xf numFmtId="164" fontId="7" fillId="11" borderId="10" xfId="15" applyFont="true" applyBorder="true" applyAlignment="true" applyProtection="true">
      <alignment horizontal="right" vertical="center" textRotation="0" wrapText="false" indent="0" shrinkToFit="false"/>
      <protection locked="true" hidden="false"/>
    </xf>
    <xf numFmtId="164" fontId="0" fillId="11" borderId="13" xfId="0" applyFont="true" applyBorder="true" applyAlignment="true" applyProtection="false">
      <alignment horizontal="left" vertical="bottom" textRotation="0" wrapText="false" indent="0" shrinkToFit="false"/>
      <protection locked="true" hidden="false"/>
    </xf>
    <xf numFmtId="176" fontId="7" fillId="7" borderId="0" xfId="15" applyFont="true" applyBorder="true" applyAlignment="true" applyProtection="true">
      <alignment horizontal="center" vertical="center" textRotation="0" wrapText="false" indent="0" shrinkToFit="false"/>
      <protection locked="true" hidden="false"/>
    </xf>
    <xf numFmtId="173" fontId="7" fillId="7" borderId="0" xfId="0" applyFont="true" applyBorder="true" applyAlignment="true" applyProtection="false">
      <alignment horizontal="center" vertical="center" textRotation="0" wrapText="true" indent="0" shrinkToFit="false"/>
      <protection locked="true" hidden="false"/>
    </xf>
    <xf numFmtId="173" fontId="0" fillId="7" borderId="0" xfId="0" applyFont="false" applyBorder="true" applyAlignment="true" applyProtection="false">
      <alignment horizontal="center" vertical="bottom" textRotation="0" wrapText="true" indent="0" shrinkToFit="false"/>
      <protection locked="true" hidden="false"/>
    </xf>
    <xf numFmtId="176" fontId="7" fillId="7" borderId="0" xfId="15" applyFont="true" applyBorder="true" applyAlignment="true" applyProtection="true">
      <alignment horizontal="right" vertical="center" textRotation="0" wrapText="false" indent="0" shrinkToFit="false"/>
      <protection locked="true" hidden="false"/>
    </xf>
    <xf numFmtId="176" fontId="7" fillId="11" borderId="0" xfId="15" applyFont="true" applyBorder="true" applyAlignment="true" applyProtection="true">
      <alignment horizontal="right" vertical="center" textRotation="0" wrapText="false" indent="0" shrinkToFit="false"/>
      <protection locked="true" hidden="false"/>
    </xf>
    <xf numFmtId="176" fontId="7" fillId="11" borderId="0" xfId="15" applyFont="true" applyBorder="true" applyAlignment="true" applyProtection="true">
      <alignment horizontal="center" vertical="center" textRotation="0" wrapText="false" indent="0" shrinkToFit="false"/>
      <protection locked="true" hidden="false"/>
    </xf>
    <xf numFmtId="173" fontId="7" fillId="11" borderId="0" xfId="0" applyFont="true" applyBorder="true" applyAlignment="true" applyProtection="false">
      <alignment horizontal="center" vertical="center" textRotation="0" wrapText="true" indent="0" shrinkToFit="false"/>
      <protection locked="true" hidden="false"/>
    </xf>
    <xf numFmtId="173" fontId="0" fillId="11" borderId="0" xfId="0" applyFont="false" applyBorder="true" applyAlignment="true" applyProtection="false">
      <alignment horizontal="center" vertical="bottom" textRotation="0" wrapText="true" indent="0" shrinkToFit="false"/>
      <protection locked="true" hidden="false"/>
    </xf>
    <xf numFmtId="177" fontId="7" fillId="11" borderId="0" xfId="15" applyFont="true" applyBorder="true" applyAlignment="true" applyProtection="true">
      <alignment horizontal="right" vertical="center"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76" fontId="7" fillId="9" borderId="0" xfId="15" applyFont="true" applyBorder="true" applyAlignment="true" applyProtection="true">
      <alignment horizontal="center" vertical="center" textRotation="0" wrapText="false" indent="0" shrinkToFit="false"/>
      <protection locked="true" hidden="false"/>
    </xf>
    <xf numFmtId="175" fontId="21" fillId="9" borderId="0" xfId="17" applyFont="true" applyBorder="true" applyAlignment="true" applyProtection="true">
      <alignment horizontal="center" vertical="center" textRotation="0" wrapText="false" indent="0" shrinkToFit="false"/>
      <protection locked="true" hidden="false"/>
    </xf>
    <xf numFmtId="175" fontId="22" fillId="9" borderId="0" xfId="17" applyFont="true" applyBorder="true" applyAlignment="true" applyProtection="true">
      <alignment horizontal="center" vertical="center" textRotation="0" wrapText="false" indent="0" shrinkToFit="false"/>
      <protection locked="true" hidden="false"/>
    </xf>
    <xf numFmtId="169" fontId="7" fillId="9" borderId="2" xfId="19" applyFont="true" applyBorder="true" applyAlignment="true" applyProtection="true">
      <alignment horizontal="center" vertical="bottom" textRotation="0" wrapText="false" indent="0" shrinkToFit="false"/>
      <protection locked="true" hidden="false"/>
    </xf>
    <xf numFmtId="169" fontId="7" fillId="9" borderId="0" xfId="19" applyFont="tru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4" fontId="13" fillId="10" borderId="9" xfId="0" applyFont="true" applyBorder="true" applyAlignment="true" applyProtection="false">
      <alignment horizontal="general" vertical="center" textRotation="0" wrapText="false" indent="0" shrinkToFit="false"/>
      <protection locked="true" hidden="false"/>
    </xf>
    <xf numFmtId="174" fontId="19" fillId="9" borderId="11" xfId="0" applyFont="true" applyBorder="true" applyAlignment="true" applyProtection="false">
      <alignment horizontal="right" vertical="center" textRotation="0" wrapText="false" indent="0" shrinkToFit="false"/>
      <protection locked="true" hidden="false"/>
    </xf>
    <xf numFmtId="164" fontId="19" fillId="9" borderId="0" xfId="0" applyFont="true" applyBorder="true" applyAlignment="true" applyProtection="false">
      <alignment horizontal="right" vertical="center" textRotation="0" wrapText="false" indent="0" shrinkToFit="false"/>
      <protection locked="true" hidden="false"/>
    </xf>
    <xf numFmtId="176" fontId="7" fillId="14" borderId="14" xfId="15" applyFont="true" applyBorder="true" applyAlignment="true" applyProtection="true">
      <alignment horizontal="right" vertical="center" textRotation="0" wrapText="false" indent="0" shrinkToFit="false"/>
      <protection locked="true" hidden="false"/>
    </xf>
    <xf numFmtId="176" fontId="7" fillId="14" borderId="12" xfId="15" applyFont="true" applyBorder="true" applyAlignment="true" applyProtection="true">
      <alignment horizontal="right" vertical="center" textRotation="0" wrapText="false" indent="0" shrinkToFit="false"/>
      <protection locked="true" hidden="false"/>
    </xf>
    <xf numFmtId="176" fontId="7" fillId="14" borderId="15" xfId="15" applyFont="true" applyBorder="true" applyAlignment="true" applyProtection="true">
      <alignment horizontal="right" vertical="center" textRotation="0" wrapText="false" indent="0" shrinkToFit="false"/>
      <protection locked="true" hidden="false"/>
    </xf>
    <xf numFmtId="176" fontId="7" fillId="14" borderId="0" xfId="15" applyFont="true" applyBorder="true" applyAlignment="true" applyProtection="true">
      <alignment horizontal="right" vertical="center" textRotation="0" wrapText="false" indent="0" shrinkToFit="false"/>
      <protection locked="true" hidden="false"/>
    </xf>
    <xf numFmtId="176" fontId="7" fillId="11" borderId="15" xfId="15" applyFont="true" applyBorder="true" applyAlignment="true" applyProtection="true">
      <alignment horizontal="right" vertical="center" textRotation="0" wrapText="false" indent="0" shrinkToFit="false"/>
      <protection locked="true" hidden="false"/>
    </xf>
    <xf numFmtId="176" fontId="7" fillId="9" borderId="0" xfId="15" applyFont="true" applyBorder="true" applyAlignment="true" applyProtection="true">
      <alignment horizontal="center" vertical="center"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0" fillId="9" borderId="0" xfId="19" applyFont="true" applyBorder="true" applyAlignment="true" applyProtection="true">
      <alignment horizontal="general" vertical="bottom" textRotation="0" wrapText="false" indent="0" shrinkToFit="false"/>
      <protection locked="true" hidden="false"/>
    </xf>
    <xf numFmtId="175" fontId="23" fillId="9" borderId="0" xfId="0" applyFont="true" applyBorder="false" applyAlignment="false" applyProtection="false">
      <alignment horizontal="general" vertical="bottom" textRotation="0" wrapText="false" indent="0" shrinkToFit="false"/>
      <protection locked="true" hidden="false"/>
    </xf>
    <xf numFmtId="176" fontId="7" fillId="9" borderId="14" xfId="15" applyFont="true" applyBorder="true" applyAlignment="true" applyProtection="true">
      <alignment horizontal="right" vertical="center" textRotation="0" wrapText="false" indent="0" shrinkToFit="false"/>
      <protection locked="true" hidden="false"/>
    </xf>
    <xf numFmtId="176" fontId="7" fillId="9" borderId="12" xfId="15" applyFont="true" applyBorder="true" applyAlignment="true" applyProtection="true">
      <alignment horizontal="right" vertical="center" textRotation="0" wrapText="false" indent="0" shrinkToFit="false"/>
      <protection locked="true" hidden="false"/>
    </xf>
    <xf numFmtId="176" fontId="7" fillId="9" borderId="15" xfId="15" applyFont="true" applyBorder="true" applyAlignment="true" applyProtection="true">
      <alignment horizontal="right" vertical="center" textRotation="0" wrapText="false" indent="0" shrinkToFit="false"/>
      <protection locked="true" hidden="false"/>
    </xf>
    <xf numFmtId="176" fontId="7" fillId="9" borderId="0" xfId="15" applyFont="true" applyBorder="true" applyAlignment="true" applyProtection="true">
      <alignment horizontal="right" vertical="center" textRotation="0" wrapText="false" indent="0" shrinkToFit="false"/>
      <protection locked="true" hidden="false"/>
    </xf>
    <xf numFmtId="174" fontId="7" fillId="9"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24" fillId="10" borderId="9" xfId="0" applyFont="true" applyBorder="true" applyAlignment="true" applyProtection="false">
      <alignment horizontal="general"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true" indent="0" shrinkToFit="false"/>
      <protection locked="true" hidden="false"/>
    </xf>
    <xf numFmtId="164" fontId="0" fillId="10" borderId="9"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left" vertical="center" textRotation="0" wrapText="false" indent="0" shrinkToFit="false"/>
      <protection locked="true" hidden="false"/>
    </xf>
    <xf numFmtId="164" fontId="7" fillId="9" borderId="0" xfId="0" applyFont="true" applyBorder="true" applyAlignment="true" applyProtection="false">
      <alignment horizontal="general" vertical="bottom" textRotation="0" wrapText="true" indent="0" shrinkToFit="false"/>
      <protection locked="true" hidden="false"/>
    </xf>
    <xf numFmtId="164" fontId="0" fillId="9" borderId="0" xfId="36" applyFont="true" applyBorder="true" applyAlignment="false" applyProtection="false">
      <alignment horizontal="general" vertical="bottom" textRotation="0" wrapText="false" indent="0" shrinkToFit="false"/>
      <protection locked="true" hidden="false"/>
    </xf>
    <xf numFmtId="169" fontId="0" fillId="13" borderId="14" xfId="19" applyFont="true" applyBorder="true" applyAlignment="true" applyProtection="true">
      <alignment horizontal="general" vertical="bottom" textRotation="0" wrapText="false" indent="0" shrinkToFit="false"/>
      <protection locked="true" hidden="false"/>
    </xf>
    <xf numFmtId="169" fontId="0" fillId="13" borderId="12" xfId="19" applyFont="true" applyBorder="true" applyAlignment="true" applyProtection="true">
      <alignment horizontal="general" vertical="bottom" textRotation="0" wrapText="false" indent="0" shrinkToFit="false"/>
      <protection locked="true" hidden="false"/>
    </xf>
    <xf numFmtId="169" fontId="0" fillId="14" borderId="12" xfId="19" applyFont="true" applyBorder="true" applyAlignment="true" applyProtection="true">
      <alignment horizontal="general" vertical="bottom" textRotation="0" wrapText="false" indent="0" shrinkToFit="false"/>
      <protection locked="true" hidden="false"/>
    </xf>
    <xf numFmtId="169" fontId="0" fillId="11" borderId="12" xfId="19" applyFont="true" applyBorder="true" applyAlignment="true" applyProtection="true">
      <alignment horizontal="general" vertical="bottom" textRotation="0" wrapText="false" indent="0" shrinkToFit="false"/>
      <protection locked="true" hidden="false"/>
    </xf>
    <xf numFmtId="169" fontId="0" fillId="11" borderId="12" xfId="19" applyFont="tru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78" fontId="0" fillId="9" borderId="16" xfId="15" applyFont="true" applyBorder="true" applyAlignment="true" applyProtection="true">
      <alignment horizontal="general" vertical="bottom" textRotation="0" wrapText="false" indent="0" shrinkToFit="false"/>
      <protection locked="true" hidden="false"/>
    </xf>
    <xf numFmtId="178" fontId="0" fillId="9" borderId="0" xfId="15" applyFont="true" applyBorder="true" applyAlignment="true" applyProtection="true">
      <alignment horizontal="general" vertical="bottom" textRotation="0" wrapText="false" indent="0" shrinkToFit="false"/>
      <protection locked="true" hidden="false"/>
    </xf>
    <xf numFmtId="169" fontId="0" fillId="13" borderId="14" xfId="15" applyFont="true" applyBorder="true" applyAlignment="true" applyProtection="true">
      <alignment horizontal="general" vertical="bottom" textRotation="0" wrapText="false" indent="0" shrinkToFit="false"/>
      <protection locked="true" hidden="false"/>
    </xf>
    <xf numFmtId="169" fontId="0" fillId="11" borderId="12" xfId="15" applyFont="true" applyBorder="true" applyAlignment="true" applyProtection="tru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79" fontId="0" fillId="13" borderId="0" xfId="19" applyFont="true" applyBorder="true" applyAlignment="true" applyProtection="true">
      <alignment horizontal="general" vertical="bottom" textRotation="0" wrapText="false" indent="0" shrinkToFit="false"/>
      <protection locked="true" hidden="false"/>
    </xf>
    <xf numFmtId="164" fontId="0" fillId="9" borderId="0" xfId="36" applyFont="false" applyBorder="true" applyAlignment="false" applyProtection="false">
      <alignment horizontal="general" vertical="bottom" textRotation="0" wrapText="false" indent="0" shrinkToFit="false"/>
      <protection locked="true" hidden="false"/>
    </xf>
    <xf numFmtId="164" fontId="7" fillId="9" borderId="0" xfId="36" applyFont="true" applyBorder="true" applyAlignment="false" applyProtection="false">
      <alignment horizontal="general" vertical="bottom" textRotation="0" wrapText="false" indent="0" shrinkToFit="false"/>
      <protection locked="true" hidden="false"/>
    </xf>
    <xf numFmtId="179" fontId="0" fillId="11" borderId="12" xfId="19" applyFont="true" applyBorder="true" applyAlignment="true" applyProtection="true">
      <alignment horizontal="general" vertical="bottom" textRotation="0" wrapText="false" indent="0" shrinkToFit="false"/>
      <protection locked="true" hidden="false"/>
    </xf>
    <xf numFmtId="169" fontId="0" fillId="9" borderId="0" xfId="36" applyFont="false" applyBorder="true" applyAlignment="false" applyProtection="false">
      <alignment horizontal="general" vertical="bottom" textRotation="0" wrapText="false" indent="0" shrinkToFit="false"/>
      <protection locked="true" hidden="false"/>
    </xf>
    <xf numFmtId="169" fontId="0" fillId="9" borderId="16" xfId="19" applyFont="true" applyBorder="true" applyAlignment="true" applyProtection="true">
      <alignment horizontal="general" vertical="bottom" textRotation="0" wrapText="false" indent="0" shrinkToFit="false"/>
      <protection locked="true" hidden="false"/>
    </xf>
    <xf numFmtId="164" fontId="0" fillId="9" borderId="0" xfId="36" applyFont="true" applyBorder="true" applyAlignment="true" applyProtection="false">
      <alignment horizontal="general" vertical="bottom" textRotation="0" wrapText="true" indent="0" shrinkToFit="false"/>
      <protection locked="true" hidden="false"/>
    </xf>
    <xf numFmtId="178" fontId="0" fillId="9" borderId="0" xfId="36" applyFont="fals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left" vertical="bottom" textRotation="0" wrapText="false" indent="0" shrinkToFit="false"/>
      <protection locked="true" hidden="false"/>
    </xf>
    <xf numFmtId="164" fontId="19" fillId="9" borderId="2" xfId="0" applyFont="true" applyBorder="true" applyAlignment="true" applyProtection="false">
      <alignment horizontal="center" vertical="bottom" textRotation="0" wrapText="false" indent="0" shrinkToFit="false"/>
      <protection locked="true" hidden="false"/>
    </xf>
    <xf numFmtId="164" fontId="19" fillId="9" borderId="2" xfId="0" applyFont="true" applyBorder="true" applyAlignment="true" applyProtection="false">
      <alignment horizontal="left" vertical="bottom" textRotation="0" wrapText="false" indent="0" shrinkToFit="false"/>
      <protection locked="true" hidden="false"/>
    </xf>
    <xf numFmtId="164" fontId="18" fillId="9"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15"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74" fontId="19" fillId="2" borderId="9" xfId="0" applyFont="true" applyBorder="true" applyAlignment="true" applyProtection="false">
      <alignment horizontal="right"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0" fillId="11" borderId="10" xfId="19" applyFont="true" applyBorder="true" applyAlignment="true" applyProtection="true">
      <alignment horizontal="general" vertical="bottom" textRotation="0" wrapText="false" indent="0" shrinkToFit="false"/>
      <protection locked="true" hidden="false"/>
    </xf>
    <xf numFmtId="169" fontId="0" fillId="9" borderId="0" xfId="36" applyFont="true" applyBorder="true" applyAlignment="false" applyProtection="false">
      <alignment horizontal="general" vertical="bottom" textRotation="0" wrapText="false" indent="0" shrinkToFit="false"/>
      <protection locked="true" hidden="false"/>
    </xf>
    <xf numFmtId="166" fontId="0" fillId="9"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9" fillId="10" borderId="9" xfId="0" applyFont="true" applyBorder="true" applyAlignment="false" applyProtection="false">
      <alignment horizontal="general" vertical="bottom" textRotation="0" wrapText="false" indent="0" shrinkToFit="false"/>
      <protection locked="true" hidden="false"/>
    </xf>
    <xf numFmtId="180" fontId="19" fillId="10" borderId="9" xfId="15" applyFont="true" applyBorder="true" applyAlignment="true" applyProtection="true">
      <alignment horizontal="general" vertical="bottom" textRotation="0" wrapText="false" indent="0" shrinkToFit="false"/>
      <protection locked="true" hidden="false"/>
    </xf>
    <xf numFmtId="180" fontId="19" fillId="9" borderId="0" xfId="15" applyFont="true" applyBorder="true" applyAlignment="true" applyProtection="true">
      <alignment horizontal="general" vertical="bottom" textRotation="0" wrapText="false" indent="0" shrinkToFit="false"/>
      <protection locked="true" hidden="false"/>
    </xf>
    <xf numFmtId="176" fontId="0" fillId="9" borderId="16" xfId="15" applyFont="true" applyBorder="true" applyAlignment="true" applyProtection="true">
      <alignment horizontal="general" vertical="bottom" textRotation="0" wrapText="false" indent="0" shrinkToFit="false"/>
      <protection locked="true" hidden="false"/>
    </xf>
    <xf numFmtId="174" fontId="21" fillId="9" borderId="0" xfId="0" applyFont="true" applyBorder="true" applyAlignment="true" applyProtection="false">
      <alignment horizontal="right" vertical="bottom" textRotation="0" wrapText="false" indent="0" shrinkToFit="false"/>
      <protection locked="true" hidden="false"/>
    </xf>
    <xf numFmtId="176" fontId="23" fillId="9" borderId="16" xfId="0" applyFont="true" applyBorder="tru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27" fillId="9" borderId="0" xfId="15" applyFont="true" applyBorder="true" applyAlignment="true" applyProtection="true">
      <alignment horizontal="general" vertical="bottom" textRotation="0" wrapText="false" indent="0" shrinkToFit="false"/>
      <protection locked="true" hidden="false"/>
    </xf>
    <xf numFmtId="176" fontId="0" fillId="9" borderId="0" xfId="15" applyFont="true" applyBorder="true" applyAlignment="true" applyProtection="true">
      <alignment horizontal="general" vertical="bottom" textRotation="0" wrapText="false" indent="0" shrinkToFit="false"/>
      <protection locked="true" hidden="false"/>
    </xf>
    <xf numFmtId="176" fontId="23" fillId="9" borderId="0" xfId="0" applyFont="true" applyBorder="false" applyAlignment="false" applyProtection="false">
      <alignment horizontal="general" vertical="bottom" textRotation="0" wrapText="false" indent="0" shrinkToFit="false"/>
      <protection locked="true" hidden="false"/>
    </xf>
    <xf numFmtId="173"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bottom" textRotation="0" wrapText="false" indent="0" shrinkToFit="false"/>
      <protection locked="true" hidden="false"/>
    </xf>
    <xf numFmtId="176" fontId="0" fillId="9" borderId="16" xfId="0" applyFont="false" applyBorder="true" applyAlignment="false" applyProtection="false">
      <alignment horizontal="general" vertical="bottom"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81" fontId="0" fillId="9" borderId="0" xfId="0" applyFont="false" applyBorder="false" applyAlignment="false" applyProtection="false">
      <alignment horizontal="general" vertical="bottom" textRotation="0" wrapText="false" indent="0" shrinkToFit="false"/>
      <protection locked="true" hidden="false"/>
    </xf>
    <xf numFmtId="176" fontId="7" fillId="9" borderId="0" xfId="0" applyFont="true" applyBorder="false" applyAlignment="false" applyProtection="false">
      <alignment horizontal="general" vertical="bottom" textRotation="0" wrapText="false" indent="0" shrinkToFit="false"/>
      <protection locked="true" hidden="false"/>
    </xf>
    <xf numFmtId="181" fontId="7" fillId="9" borderId="0" xfId="0" applyFont="true" applyBorder="false" applyAlignment="false" applyProtection="false">
      <alignment horizontal="general" vertical="bottom" textRotation="0" wrapText="false" indent="0" shrinkToFit="false"/>
      <protection locked="true" hidden="false"/>
    </xf>
    <xf numFmtId="173" fontId="7"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true" applyProtection="false">
      <alignment horizontal="left" vertical="bottom" textRotation="0" wrapText="false" indent="0" shrinkToFit="false"/>
      <protection locked="true" hidden="false"/>
    </xf>
    <xf numFmtId="176" fontId="7" fillId="9" borderId="16"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left" vertical="bottom" textRotation="0" wrapText="false" indent="0" shrinkToFit="false"/>
      <protection locked="true" hidden="false"/>
    </xf>
    <xf numFmtId="164" fontId="21" fillId="9" borderId="0" xfId="0" applyFont="true" applyBorder="false" applyAlignment="true" applyProtection="false">
      <alignment horizontal="right" vertical="bottom" textRotation="0" wrapText="false" indent="0" shrinkToFit="false"/>
      <protection locked="true" hidden="false"/>
    </xf>
    <xf numFmtId="164" fontId="19" fillId="10" borderId="9" xfId="0" applyFont="true" applyBorder="true" applyAlignment="true" applyProtection="false">
      <alignment horizontal="left" vertical="bottom" textRotation="0" wrapText="false" indent="0" shrinkToFit="false"/>
      <protection locked="true" hidden="false"/>
    </xf>
    <xf numFmtId="164" fontId="21" fillId="10" borderId="9" xfId="0" applyFont="true" applyBorder="true" applyAlignment="true" applyProtection="false">
      <alignment horizontal="right" vertical="bottom" textRotation="0" wrapText="false" indent="0" shrinkToFit="false"/>
      <protection locked="true" hidden="false"/>
    </xf>
    <xf numFmtId="180" fontId="0" fillId="10" borderId="9" xfId="15" applyFont="true" applyBorder="true" applyAlignment="true" applyProtection="true">
      <alignment horizontal="general" vertical="bottom" textRotation="0" wrapText="false" indent="0" shrinkToFit="false"/>
      <protection locked="true" hidden="false"/>
    </xf>
    <xf numFmtId="176" fontId="7" fillId="10" borderId="9" xfId="0" applyFont="true" applyBorder="true" applyAlignment="false" applyProtection="false">
      <alignment horizontal="general" vertical="bottom" textRotation="0" wrapText="false" indent="0" shrinkToFit="false"/>
      <protection locked="true" hidden="false"/>
    </xf>
    <xf numFmtId="176" fontId="23" fillId="10" borderId="9" xfId="0" applyFont="true" applyBorder="true" applyAlignment="false" applyProtection="false">
      <alignment horizontal="general" vertical="bottom" textRotation="0" wrapText="false" indent="0" shrinkToFit="false"/>
      <protection locked="true" hidden="false"/>
    </xf>
    <xf numFmtId="173" fontId="7" fillId="10" borderId="9" xfId="0" applyFont="true" applyBorder="true" applyAlignment="false" applyProtection="false">
      <alignment horizontal="general" vertical="bottom" textRotation="0" wrapText="false" indent="0" shrinkToFit="false"/>
      <protection locked="true" hidden="false"/>
    </xf>
    <xf numFmtId="176" fontId="7" fillId="9" borderId="0" xfId="15" applyFont="true" applyBorder="true" applyAlignment="tru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76" fontId="7" fillId="9" borderId="0" xfId="15" applyFont="true" applyBorder="true" applyAlignment="true" applyProtection="true">
      <alignment horizontal="general" vertical="bottom" textRotation="0" wrapText="false" indent="0" shrinkToFit="false"/>
      <protection locked="true" hidden="false"/>
    </xf>
    <xf numFmtId="176" fontId="23" fillId="9" borderId="16" xfId="15" applyFont="true" applyBorder="true" applyAlignment="true" applyProtection="true">
      <alignment horizontal="general" vertical="bottom" textRotation="0" wrapText="false" indent="0" shrinkToFit="false"/>
      <protection locked="true" hidden="false"/>
    </xf>
    <xf numFmtId="176" fontId="7" fillId="9" borderId="16" xfId="15"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true">
      <alignment horizontal="center" vertical="bottom" textRotation="0" wrapText="false" indent="0" shrinkToFit="false"/>
      <protection locked="true" hidden="false"/>
    </xf>
    <xf numFmtId="178" fontId="0" fillId="9" borderId="16" xfId="0" applyFont="false" applyBorder="true" applyAlignment="false" applyProtection="false">
      <alignment horizontal="general" vertical="bottom" textRotation="0" wrapText="false" indent="0" shrinkToFit="false"/>
      <protection locked="true" hidden="false"/>
    </xf>
    <xf numFmtId="178" fontId="0" fillId="9" borderId="17" xfId="0" applyFont="false" applyBorder="true" applyAlignment="false" applyProtection="false">
      <alignment horizontal="general" vertical="bottom" textRotation="0" wrapText="false" indent="0" shrinkToFit="false"/>
      <protection locked="true" hidden="false"/>
    </xf>
    <xf numFmtId="178" fontId="0" fillId="9" borderId="0" xfId="0" applyFont="false" applyBorder="true" applyAlignment="false" applyProtection="false">
      <alignment horizontal="general" vertical="bottom" textRotation="0" wrapText="false" indent="0" shrinkToFit="false"/>
      <protection locked="true" hidden="false"/>
    </xf>
    <xf numFmtId="182" fontId="0" fillId="9" borderId="0" xfId="15" applyFont="true" applyBorder="true" applyAlignment="true" applyProtection="true">
      <alignment horizontal="general" vertical="bottom" textRotation="0" wrapText="false" indent="0" shrinkToFit="false"/>
      <protection locked="true" hidden="false"/>
    </xf>
    <xf numFmtId="176" fontId="23" fillId="9" borderId="0" xfId="15" applyFont="true" applyBorder="true" applyAlignment="true" applyProtection="true">
      <alignment horizontal="general" vertical="bottom" textRotation="0" wrapText="false" indent="0" shrinkToFit="false"/>
      <protection locked="true" hidden="false"/>
    </xf>
    <xf numFmtId="174" fontId="19" fillId="9" borderId="0" xfId="0" applyFont="true" applyBorder="false" applyAlignment="true" applyProtection="false">
      <alignment horizontal="right"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true" applyProtection="false">
      <alignment horizontal="right" vertical="bottom" textRotation="0" wrapText="false" indent="0" shrinkToFit="false"/>
      <protection locked="true" hidden="false"/>
    </xf>
    <xf numFmtId="180" fontId="7" fillId="0" borderId="2" xfId="15" applyFont="true" applyBorder="true" applyAlignment="true" applyProtection="true">
      <alignment horizontal="general" vertical="bottom" textRotation="0" wrapText="false" indent="0" shrinkToFit="false"/>
      <protection locked="true" hidden="false"/>
    </xf>
    <xf numFmtId="176" fontId="21" fillId="9" borderId="2" xfId="15" applyFont="true" applyBorder="true" applyAlignment="true" applyProtection="true">
      <alignment horizontal="right" vertical="bottom" textRotation="0" wrapText="false" indent="0" shrinkToFit="false"/>
      <protection locked="true" hidden="false"/>
    </xf>
    <xf numFmtId="176" fontId="21" fillId="9" borderId="2" xfId="15" applyFont="true" applyBorder="true" applyAlignment="true" applyProtection="true">
      <alignment horizontal="right" vertical="bottom" textRotation="0" wrapText="false" indent="0" shrinkToFit="false"/>
      <protection locked="true" hidden="false"/>
    </xf>
    <xf numFmtId="176" fontId="21" fillId="9" borderId="0" xfId="15" applyFont="true" applyBorder="true" applyAlignment="true" applyProtection="true">
      <alignment horizontal="right"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28" fillId="9" borderId="4" xfId="0" applyFont="true" applyBorder="true" applyAlignment="true" applyProtection="false">
      <alignment horizontal="center" vertical="center" textRotation="255" wrapText="false" indent="0" shrinkToFit="false"/>
      <protection locked="true" hidden="false"/>
    </xf>
    <xf numFmtId="164" fontId="29" fillId="10" borderId="18" xfId="0" applyFont="true" applyBorder="true" applyAlignment="true" applyProtection="false">
      <alignment horizontal="center" vertical="bottom" textRotation="0" wrapText="false" indent="0" shrinkToFit="false"/>
      <protection locked="true" hidden="false"/>
    </xf>
    <xf numFmtId="176" fontId="21" fillId="9" borderId="0" xfId="15" applyFont="true" applyBorder="true" applyAlignment="true" applyProtection="true">
      <alignment horizontal="left" vertical="bottom" textRotation="0" wrapText="false" indent="0" shrinkToFit="false"/>
      <protection locked="true" hidden="false"/>
    </xf>
    <xf numFmtId="176" fontId="21" fillId="9" borderId="1" xfId="15" applyFont="true" applyBorder="true" applyAlignment="true" applyProtection="true">
      <alignment horizontal="right" vertical="bottom" textRotation="0" wrapText="false" indent="0" shrinkToFit="false"/>
      <protection locked="true" hidden="false"/>
    </xf>
    <xf numFmtId="176" fontId="21" fillId="9" borderId="1" xfId="15" applyFont="true" applyBorder="true" applyAlignment="true" applyProtection="true">
      <alignment horizontal="right" vertical="bottom" textRotation="0" wrapText="false" indent="0" shrinkToFit="false"/>
      <protection locked="true" hidden="false"/>
    </xf>
    <xf numFmtId="176" fontId="21" fillId="3" borderId="19" xfId="15" applyFont="true" applyBorder="true" applyAlignment="true" applyProtection="true">
      <alignment horizontal="right" vertical="bottom" textRotation="0" wrapText="false" indent="0" shrinkToFit="false"/>
      <protection locked="true" hidden="false"/>
    </xf>
    <xf numFmtId="176" fontId="21" fillId="9" borderId="0" xfId="15" applyFont="true" applyBorder="true" applyAlignment="true" applyProtection="true">
      <alignment horizontal="right" vertical="bottom" textRotation="0" wrapText="false" indent="0" shrinkToFit="false"/>
      <protection locked="true" hidden="false"/>
    </xf>
    <xf numFmtId="176" fontId="21" fillId="3" borderId="20" xfId="15" applyFont="true" applyBorder="true" applyAlignment="true" applyProtection="true">
      <alignment horizontal="right" vertical="bottom" textRotation="0" wrapText="false" indent="0" shrinkToFit="false"/>
      <protection locked="true" hidden="false"/>
    </xf>
    <xf numFmtId="176" fontId="21" fillId="3" borderId="21" xfId="15" applyFont="true" applyBorder="true" applyAlignment="true" applyProtection="true">
      <alignment horizontal="right" vertical="bottom" textRotation="0" wrapText="false" indent="0" shrinkToFit="false"/>
      <protection locked="true" hidden="false"/>
    </xf>
    <xf numFmtId="176" fontId="21" fillId="3" borderId="0" xfId="15" applyFont="true" applyBorder="true" applyAlignment="true" applyProtection="true">
      <alignment horizontal="right" vertical="bottom" textRotation="0" wrapText="false" indent="0" shrinkToFit="false"/>
      <protection locked="true" hidden="false"/>
    </xf>
    <xf numFmtId="176" fontId="21" fillId="3" borderId="20" xfId="15" applyFont="true" applyBorder="true" applyAlignment="true" applyProtection="true">
      <alignment horizontal="right" vertical="bottom" textRotation="0" wrapText="false" indent="0" shrinkToFit="false"/>
      <protection locked="true" hidden="false"/>
    </xf>
    <xf numFmtId="176" fontId="21" fillId="3" borderId="0" xfId="15" applyFont="true" applyBorder="true" applyAlignment="true" applyProtection="true">
      <alignment horizontal="right" vertical="bottom" textRotation="0" wrapText="false" indent="0" shrinkToFit="false"/>
      <protection locked="true" hidden="false"/>
    </xf>
    <xf numFmtId="176" fontId="21" fillId="3" borderId="21" xfId="15" applyFont="true" applyBorder="true" applyAlignment="true" applyProtection="true">
      <alignment horizontal="right" vertical="bottom" textRotation="0" wrapText="false" indent="0" shrinkToFit="false"/>
      <protection locked="true" hidden="false"/>
    </xf>
    <xf numFmtId="164" fontId="29" fillId="10" borderId="22" xfId="0" applyFont="true" applyBorder="true" applyAlignment="true" applyProtection="false">
      <alignment horizontal="center" vertical="bottom" textRotation="0" wrapText="false" indent="0" shrinkToFit="false"/>
      <protection locked="true" hidden="false"/>
    </xf>
    <xf numFmtId="176" fontId="21" fillId="9" borderId="0" xfId="15" applyFont="true" applyBorder="true" applyAlignment="true" applyProtection="true">
      <alignment horizontal="general" vertical="bottom" textRotation="0" wrapText="false" indent="0" shrinkToFit="false"/>
      <protection locked="true" hidden="false"/>
    </xf>
    <xf numFmtId="177" fontId="21" fillId="9" borderId="0" xfId="15" applyFont="true" applyBorder="true" applyAlignment="true" applyProtection="true">
      <alignment horizontal="general" vertical="bottom" textRotation="0" wrapText="false" indent="0" shrinkToFit="false"/>
      <protection locked="true" hidden="false"/>
    </xf>
    <xf numFmtId="177" fontId="21" fillId="0" borderId="0" xfId="15" applyFont="true" applyBorder="true" applyAlignment="true" applyProtection="true">
      <alignment horizontal="general" vertical="bottom" textRotation="0" wrapText="false" indent="0" shrinkToFit="false"/>
      <protection locked="true" hidden="false"/>
    </xf>
    <xf numFmtId="164" fontId="21" fillId="9" borderId="2" xfId="0" applyFont="true" applyBorder="true" applyAlignment="false" applyProtection="false">
      <alignment horizontal="general" vertical="bottom" textRotation="0" wrapText="false" indent="0" shrinkToFit="false"/>
      <protection locked="true" hidden="false"/>
    </xf>
    <xf numFmtId="176" fontId="23" fillId="9" borderId="2"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76" fontId="23" fillId="9" borderId="0" xfId="15" applyFont="true" applyBorder="true" applyAlignment="true" applyProtection="true">
      <alignment horizontal="right" vertical="bottom" textRotation="0" wrapText="false" indent="0" shrinkToFit="false"/>
      <protection locked="true" hidden="false"/>
    </xf>
    <xf numFmtId="176" fontId="7" fillId="9" borderId="0" xfId="15" applyFont="true" applyBorder="true" applyAlignment="true" applyProtection="true">
      <alignment horizontal="right" vertical="bottom" textRotation="0" wrapText="false" indent="0" shrinkToFit="false"/>
      <protection locked="true" hidden="false"/>
    </xf>
    <xf numFmtId="177" fontId="21" fillId="9" borderId="0" xfId="15" applyFont="true" applyBorder="true" applyAlignment="true" applyProtection="true">
      <alignment horizontal="right" vertical="bottom" textRotation="0" wrapText="false" indent="0" shrinkToFit="false"/>
      <protection locked="true" hidden="false"/>
    </xf>
    <xf numFmtId="177" fontId="21" fillId="0" borderId="0" xfId="15" applyFont="true" applyBorder="true" applyAlignment="true" applyProtection="true">
      <alignment horizontal="right" vertical="bottom" textRotation="0" wrapText="false" indent="0" shrinkToFit="false"/>
      <protection locked="true" hidden="false"/>
    </xf>
    <xf numFmtId="176" fontId="21" fillId="9" borderId="0" xfId="0" applyFont="true" applyBorder="false" applyAlignment="false" applyProtection="false">
      <alignment horizontal="general" vertical="bottom" textRotation="0" wrapText="false" indent="0" shrinkToFit="false"/>
      <protection locked="true" hidden="false"/>
    </xf>
    <xf numFmtId="177" fontId="21" fillId="9" borderId="0" xfId="0" applyFont="true" applyBorder="false" applyAlignment="false" applyProtection="false">
      <alignment horizontal="general" vertical="bottom" textRotation="0" wrapText="false" indent="0" shrinkToFit="false"/>
      <protection locked="true" hidden="false"/>
    </xf>
    <xf numFmtId="177" fontId="21" fillId="9"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false" applyProtection="false">
      <alignment horizontal="general" vertical="bottom" textRotation="0" wrapText="false" indent="0" shrinkToFit="false"/>
      <protection locked="true" hidden="false"/>
    </xf>
    <xf numFmtId="180" fontId="7" fillId="9" borderId="0" xfId="15" applyFont="true" applyBorder="true" applyAlignment="true" applyProtection="true">
      <alignment horizontal="general" vertical="bottom" textRotation="0" wrapText="false" indent="0" shrinkToFit="false"/>
      <protection locked="true" hidden="false"/>
    </xf>
    <xf numFmtId="180" fontId="7" fillId="10" borderId="9" xfId="15" applyFont="true" applyBorder="true" applyAlignment="true" applyProtection="true">
      <alignment horizontal="general" vertical="bottom" textRotation="0" wrapText="false" indent="0" shrinkToFit="false"/>
      <protection locked="true" hidden="false"/>
    </xf>
    <xf numFmtId="176" fontId="7" fillId="10" borderId="9" xfId="15" applyFont="true" applyBorder="true" applyAlignment="true" applyProtection="true">
      <alignment horizontal="general" vertical="bottom" textRotation="0" wrapText="false" indent="0" shrinkToFit="false"/>
      <protection locked="true" hidden="false"/>
    </xf>
    <xf numFmtId="176" fontId="7" fillId="10" borderId="9" xfId="15" applyFont="true" applyBorder="true" applyAlignment="true" applyProtection="true">
      <alignment horizontal="general" vertical="bottom" textRotation="0" wrapText="false" indent="0" shrinkToFit="false"/>
      <protection locked="true" hidden="false"/>
    </xf>
    <xf numFmtId="180" fontId="0" fillId="9" borderId="16" xfId="15" applyFont="true" applyBorder="true" applyAlignment="true" applyProtection="true">
      <alignment horizontal="general" vertical="bottom" textRotation="0" wrapText="false" indent="0" shrinkToFit="false"/>
      <protection locked="true" hidden="false"/>
    </xf>
    <xf numFmtId="176" fontId="23" fillId="0" borderId="16" xfId="15"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80" fontId="0" fillId="2" borderId="9" xfId="15" applyFont="true" applyBorder="true" applyAlignment="true" applyProtection="tru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3" fontId="0" fillId="2" borderId="9" xfId="0" applyFont="false" applyBorder="true" applyAlignment="false" applyProtection="false">
      <alignment horizontal="general" vertical="bottom" textRotation="0" wrapText="false" indent="0" shrinkToFit="false"/>
      <protection locked="true" hidden="false"/>
    </xf>
    <xf numFmtId="176" fontId="0" fillId="9" borderId="0"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19" fillId="10" borderId="9" xfId="0" applyFont="true" applyBorder="true" applyAlignment="true" applyProtection="false">
      <alignment horizontal="right" vertical="bottom" textRotation="0" wrapText="false" indent="0" shrinkToFit="false"/>
      <protection locked="true" hidden="false"/>
    </xf>
    <xf numFmtId="176" fontId="19" fillId="10" borderId="23" xfId="0" applyFont="true" applyBorder="true" applyAlignment="false" applyProtection="false">
      <alignment horizontal="general" vertical="bottom" textRotation="0" wrapText="false" indent="0" shrinkToFit="false"/>
      <protection locked="true" hidden="false"/>
    </xf>
    <xf numFmtId="176" fontId="19" fillId="10" borderId="9" xfId="0" applyFont="true" applyBorder="true" applyAlignment="false" applyProtection="false">
      <alignment horizontal="general" vertical="bottom" textRotation="0" wrapText="false" indent="0" shrinkToFit="false"/>
      <protection locked="true" hidden="false"/>
    </xf>
    <xf numFmtId="176" fontId="23" fillId="9" borderId="0" xfId="0" applyFont="true" applyBorder="true" applyAlignment="false" applyProtection="false">
      <alignment horizontal="general"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76" fontId="7" fillId="9" borderId="16" xfId="15" applyFont="true" applyBorder="true" applyAlignment="true" applyProtection="true">
      <alignment horizontal="general" vertical="bottom" textRotation="0" wrapText="false" indent="0" shrinkToFit="false"/>
      <protection locked="true" hidden="false"/>
    </xf>
    <xf numFmtId="177" fontId="7" fillId="9" borderId="0" xfId="15" applyFont="true" applyBorder="true" applyAlignment="true" applyProtection="tru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6" fontId="21" fillId="9" borderId="24" xfId="15" applyFont="true" applyBorder="true" applyAlignment="true" applyProtection="true">
      <alignment horizontal="right" vertical="bottom" textRotation="0" wrapText="false" indent="0" shrinkToFit="false"/>
      <protection locked="true" hidden="false"/>
    </xf>
    <xf numFmtId="164" fontId="29" fillId="9" borderId="4" xfId="0" applyFont="true" applyBorder="true" applyAlignment="true" applyProtection="false">
      <alignment horizontal="center" vertical="center" textRotation="255" wrapText="false" indent="0" shrinkToFit="false"/>
      <protection locked="true" hidden="false"/>
    </xf>
    <xf numFmtId="176" fontId="21" fillId="9" borderId="16" xfId="15" applyFont="true" applyBorder="true" applyAlignment="true" applyProtection="true">
      <alignment horizontal="right" vertical="bottom" textRotation="0" wrapText="false" indent="0" shrinkToFit="false"/>
      <protection locked="true" hidden="false"/>
    </xf>
    <xf numFmtId="176" fontId="21" fillId="3" borderId="25" xfId="15" applyFont="true" applyBorder="true" applyAlignment="true" applyProtection="true">
      <alignment horizontal="right" vertical="bottom" textRotation="0" wrapText="false" indent="0" shrinkToFit="false"/>
      <protection locked="true" hidden="false"/>
    </xf>
    <xf numFmtId="183" fontId="21" fillId="9" borderId="0" xfId="15" applyFont="true" applyBorder="true" applyAlignment="true" applyProtection="true">
      <alignment horizontal="right" vertical="bottom" textRotation="0" wrapText="false" indent="0" shrinkToFit="false"/>
      <protection locked="true" hidden="false"/>
    </xf>
    <xf numFmtId="176" fontId="21" fillId="3" borderId="26" xfId="15" applyFont="true" applyBorder="true" applyAlignment="true" applyProtection="true">
      <alignment horizontal="right" vertical="bottom" textRotation="0" wrapText="false" indent="0" shrinkToFit="false"/>
      <protection locked="true" hidden="false"/>
    </xf>
    <xf numFmtId="176" fontId="21" fillId="9" borderId="16"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4" fontId="30" fillId="0" borderId="1" xfId="0" applyFont="true" applyBorder="true" applyAlignment="true" applyProtection="false">
      <alignment horizontal="right" vertical="bottom" textRotation="0" wrapText="true" indent="0" shrinkToFit="false"/>
      <protection locked="true" hidden="false"/>
    </xf>
    <xf numFmtId="184" fontId="4" fillId="0" borderId="1"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16" borderId="0" xfId="15"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16"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16"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center" vertical="bottom" textRotation="0" wrapText="false" indent="0" shrinkToFit="false"/>
      <protection locked="true" hidden="false"/>
    </xf>
    <xf numFmtId="181" fontId="0" fillId="17"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4" fillId="0" borderId="27" xfId="15" applyFont="true" applyBorder="true" applyAlignment="true" applyProtection="true">
      <alignment horizontal="general" vertical="bottom" textRotation="0" wrapText="false" indent="0" shrinkToFit="false"/>
      <protection locked="true" hidden="false"/>
    </xf>
    <xf numFmtId="170" fontId="4" fillId="16" borderId="27"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6" fontId="34" fillId="0" borderId="2"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4" fontId="4" fillId="0" borderId="29"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8" fontId="32" fillId="4" borderId="0" xfId="24" applyFont="true" applyBorder="true" applyAlignment="true" applyProtection="false">
      <alignment horizontal="left" vertical="bottom" textRotation="0" wrapText="false" indent="0" shrinkToFit="false"/>
      <protection locked="false" hidden="false"/>
    </xf>
    <xf numFmtId="168" fontId="32" fillId="4" borderId="0" xfId="24" applyFont="true" applyBorder="true" applyAlignment="true" applyProtection="false">
      <alignment horizontal="right" vertical="bottom" textRotation="0" wrapText="false" indent="0" shrinkToFit="false"/>
      <protection locked="false" hidden="false"/>
    </xf>
    <xf numFmtId="180" fontId="32" fillId="4" borderId="0" xfId="24" applyFont="true" applyBorder="true" applyAlignment="true" applyProtection="false">
      <alignment horizontal="right" vertical="bottom" textRotation="0" wrapText="false" indent="0" shrinkToFit="false"/>
      <protection locked="fals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right" vertical="bottom" textRotation="0" wrapText="tru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80" fontId="32" fillId="16" borderId="0" xfId="24" applyFont="true" applyBorder="true" applyAlignment="true" applyProtection="false">
      <alignment horizontal="right" vertical="bottom" textRotation="0" wrapText="false" indent="0" shrinkToFit="false"/>
      <protection locked="false" hidden="false"/>
    </xf>
    <xf numFmtId="173" fontId="0" fillId="7" borderId="0" xfId="0" applyFont="fals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70" fontId="32" fillId="0" borderId="27"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87" fontId="34" fillId="0" borderId="0" xfId="15" applyFont="true" applyBorder="true" applyAlignment="true" applyProtection="true">
      <alignment horizontal="general" vertical="bottom" textRotation="0" wrapText="false" indent="0" shrinkToFit="false"/>
      <protection locked="true" hidden="false"/>
    </xf>
    <xf numFmtId="170" fontId="32"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true" indent="0" shrinkToFit="false"/>
      <protection locked="true" hidden="false"/>
    </xf>
    <xf numFmtId="184" fontId="4" fillId="0" borderId="32" xfId="0" applyFont="true" applyBorder="true" applyAlignment="true" applyProtection="false">
      <alignment horizontal="right" vertical="bottom" textRotation="0" wrapText="tru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4" fontId="4" fillId="0" borderId="34" xfId="0" applyFont="true" applyBorder="true" applyAlignment="true" applyProtection="false">
      <alignment horizontal="right" vertical="bottom" textRotation="0" wrapText="false" indent="0" shrinkToFit="false"/>
      <protection locked="true" hidden="false"/>
    </xf>
    <xf numFmtId="180" fontId="37" fillId="0" borderId="34" xfId="15" applyFont="true" applyBorder="true" applyAlignment="true" applyProtection="true">
      <alignment horizontal="right" vertical="bottom" textRotation="0" wrapText="false" indent="0" shrinkToFit="false"/>
      <protection locked="true" hidden="false"/>
    </xf>
    <xf numFmtId="180" fontId="37" fillId="0" borderId="35" xfId="15" applyFont="true" applyBorder="true" applyAlignment="true" applyProtection="true">
      <alignment horizontal="righ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6" fontId="0" fillId="17" borderId="0" xfId="15" applyFont="true" applyBorder="true" applyAlignment="true" applyProtection="true">
      <alignment horizontal="general" vertical="bottom" textRotation="0" wrapText="false" indent="0" shrinkToFit="false"/>
      <protection locked="true" hidden="false"/>
    </xf>
    <xf numFmtId="181" fontId="0" fillId="17"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38" fillId="0" borderId="6" xfId="0" applyFont="true" applyBorder="true" applyAlignment="true" applyProtection="false">
      <alignment horizontal="left" vertical="bottom" textRotation="0" wrapText="false" indent="0" shrinkToFit="false"/>
      <protection locked="true" hidden="false"/>
    </xf>
    <xf numFmtId="171" fontId="32" fillId="2" borderId="0" xfId="34" applyFont="true" applyBorder="true" applyAlignment="true" applyProtection="false">
      <alignment horizontal="general" vertical="bottom" textRotation="0" wrapText="false" indent="0" shrinkToFit="false"/>
      <protection locked="true" hidden="false"/>
    </xf>
    <xf numFmtId="165" fontId="32" fillId="7" borderId="0" xfId="34" applyFont="true" applyBorder="true" applyAlignment="tru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86" fontId="34" fillId="0" borderId="0" xfId="15" applyFont="true" applyBorder="true" applyAlignment="true" applyProtection="true">
      <alignment horizontal="general" vertical="bottom" textRotation="0" wrapText="false" indent="0" shrinkToFit="false"/>
      <protection locked="true" hidden="false"/>
    </xf>
    <xf numFmtId="176" fontId="32" fillId="16" borderId="6"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77" fontId="32" fillId="0" borderId="9" xfId="15" applyFont="true" applyBorder="true" applyAlignment="true" applyProtection="true">
      <alignment horizontal="general" vertical="bottom" textRotation="0" wrapText="false" indent="0" shrinkToFit="false"/>
      <protection locked="true" hidden="false"/>
    </xf>
    <xf numFmtId="188" fontId="32" fillId="0" borderId="9" xfId="0" applyFont="true" applyBorder="true" applyAlignment="true" applyProtection="false">
      <alignment horizontal="center" vertical="bottom" textRotation="0" wrapText="false" indent="0" shrinkToFit="false"/>
      <protection locked="true" hidden="false"/>
    </xf>
    <xf numFmtId="168" fontId="32" fillId="0" borderId="36" xfId="15" applyFont="true" applyBorder="true" applyAlignment="true" applyProtection="true">
      <alignment horizontal="general" vertical="bottom" textRotation="0" wrapText="false" indent="0" shrinkToFit="false"/>
      <protection locked="true" hidden="false"/>
    </xf>
    <xf numFmtId="187" fontId="32" fillId="0" borderId="0" xfId="15" applyFont="true" applyBorder="true" applyAlignment="true" applyProtection="true">
      <alignment horizontal="general" vertical="bottom" textRotation="0" wrapText="false" indent="0" shrinkToFit="false"/>
      <protection locked="true" hidden="false"/>
    </xf>
    <xf numFmtId="187" fontId="32" fillId="0" borderId="6" xfId="15"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89" fontId="32" fillId="7" borderId="0" xfId="34" applyFont="true" applyBorder="true" applyAlignment="true" applyProtection="false">
      <alignment horizontal="general" vertical="bottom" textRotation="0" wrapText="false" indent="0" shrinkToFit="false"/>
      <protection locked="true" hidden="false"/>
    </xf>
    <xf numFmtId="177" fontId="32" fillId="0" borderId="1" xfId="15" applyFont="true" applyBorder="true" applyAlignment="true" applyProtection="true">
      <alignment horizontal="general" vertical="bottom" textRotation="0" wrapText="false" indent="0" shrinkToFit="false"/>
      <protection locked="true" hidden="false"/>
    </xf>
    <xf numFmtId="188" fontId="32" fillId="0" borderId="0" xfId="0" applyFont="true" applyBorder="true" applyAlignment="true" applyProtection="false">
      <alignment horizontal="center" vertical="bottom" textRotation="0" wrapText="false" indent="0" shrinkToFit="false"/>
      <protection locked="true" hidden="false"/>
    </xf>
    <xf numFmtId="180" fontId="5" fillId="18" borderId="0" xfId="15"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import" xfId="21"/>
    <cellStyle name="import%" xfId="22"/>
    <cellStyle name="Import_AER final decision Country Energy PTRM" xfId="23"/>
    <cellStyle name="Input1" xfId="24"/>
    <cellStyle name="Input1%" xfId="25"/>
    <cellStyle name="Input1_GLOBAL CAPEX model final" xfId="26"/>
    <cellStyle name="Input1default" xfId="27"/>
    <cellStyle name="Input1default%" xfId="28"/>
    <cellStyle name="Input2" xfId="29"/>
    <cellStyle name="Input2%" xfId="30"/>
    <cellStyle name="Input3" xfId="31"/>
    <cellStyle name="Input3%" xfId="32"/>
    <cellStyle name="key result" xfId="33"/>
    <cellStyle name="Local import" xfId="34"/>
    <cellStyle name="Local import %" xfId="35"/>
    <cellStyle name="Normal_2005 03 27 RAB model" xfId="36"/>
    <cellStyle name="R04L"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CC00CC"/>
      <rgbColor rgb="FFFFFF00"/>
      <rgbColor rgb="FF00FFFF"/>
      <rgbColor rgb="FF800080"/>
      <rgbColor rgb="FF800000"/>
      <rgbColor rgb="FF008080"/>
      <rgbColor rgb="FF0000FF"/>
      <rgbColor rgb="FF00CCFF"/>
      <rgbColor rgb="FFD0FFFF"/>
      <rgbColor rgb="FFCCFFCC"/>
      <rgbColor rgb="FFFFFF99"/>
      <rgbColor rgb="FF99CCFF"/>
      <rgbColor rgb="FFF3E7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xdr:row>
      <xdr:rowOff>37440</xdr:rowOff>
    </xdr:from>
    <xdr:to>
      <xdr:col>3</xdr:col>
      <xdr:colOff>214560</xdr:colOff>
      <xdr:row>6</xdr:row>
      <xdr:rowOff>37080</xdr:rowOff>
    </xdr:to>
    <xdr:grpSp>
      <xdr:nvGrpSpPr>
        <xdr:cNvPr id="0" name="Group 1"/>
        <xdr:cNvGrpSpPr/>
      </xdr:nvGrpSpPr>
      <xdr:grpSpPr>
        <a:xfrm>
          <a:off x="30240" y="2773800"/>
          <a:ext cx="2089800" cy="342360"/>
          <a:chOff x="30240" y="2773800"/>
          <a:chExt cx="2089800" cy="342360"/>
        </a:xfrm>
      </xdr:grpSpPr>
      <xdr:grpSp>
        <xdr:nvGrpSpPr>
          <xdr:cNvPr id="1" name="Group 2"/>
          <xdr:cNvGrpSpPr/>
        </xdr:nvGrpSpPr>
        <xdr:grpSpPr>
          <a:xfrm>
            <a:off x="30240" y="2848680"/>
            <a:ext cx="2027520" cy="267480"/>
            <a:chOff x="30240" y="2848680"/>
            <a:chExt cx="2027520" cy="267480"/>
          </a:xfrm>
        </xdr:grpSpPr>
        <xdr:sp>
          <xdr:nvSpPr>
            <xdr:cNvPr id="2" name="Oval 3"/>
            <xdr:cNvSpPr/>
          </xdr:nvSpPr>
          <xdr:spPr>
            <a:xfrm>
              <a:off x="1787040" y="28486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1161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8004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773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2120400</xdr:colOff>
      <xdr:row>18</xdr:row>
      <xdr:rowOff>150480</xdr:rowOff>
    </xdr:from>
    <xdr:to>
      <xdr:col>4</xdr:col>
      <xdr:colOff>55080</xdr:colOff>
      <xdr:row>20</xdr:row>
      <xdr:rowOff>187200</xdr:rowOff>
    </xdr:to>
    <xdr:grpSp>
      <xdr:nvGrpSpPr>
        <xdr:cNvPr id="6" name="Group 14"/>
        <xdr:cNvGrpSpPr/>
      </xdr:nvGrpSpPr>
      <xdr:grpSpPr>
        <a:xfrm>
          <a:off x="30240" y="3441240"/>
          <a:ext cx="417600" cy="4719240"/>
          <a:chOff x="30240" y="3441240"/>
          <a:chExt cx="417600" cy="4719240"/>
        </a:xfrm>
      </xdr:grpSpPr>
      <xdr:sp>
        <xdr:nvSpPr>
          <xdr:cNvPr id="7" name="Line 8"/>
          <xdr:cNvSpPr/>
        </xdr:nvSpPr>
        <xdr:spPr>
          <a:xfrm>
            <a:off x="312480" y="3441240"/>
            <a:ext cx="0" cy="471924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506280"/>
            <a:ext cx="361440" cy="333720"/>
          </a:xfrm>
          <a:prstGeom prst="ellipse">
            <a:avLst/>
          </a:prstGeom>
          <a:solidFill>
            <a:srgbClr val="ffcc99"/>
          </a:solidFill>
          <a:ln w="9360">
            <a:solidFill>
              <a:srgbClr val="000000"/>
            </a:solidFill>
            <a:miter/>
          </a:ln>
        </xdr:spPr>
        <xdr:style>
          <a:lnRef idx="0"/>
          <a:fillRef idx="0"/>
          <a:effectRef idx="0"/>
          <a:fontRef idx="minor"/>
        </xdr:style>
      </xdr:sp>
      <xdr:sp>
        <xdr:nvSpPr>
          <xdr:cNvPr id="9" name="AutoShape 10"/>
          <xdr:cNvSpPr txBox="1"/>
        </xdr:nvSpPr>
        <xdr:spPr>
          <a:xfrm rot="5400000">
            <a:off x="-1097280" y="5058000"/>
            <a:ext cx="2558880" cy="788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0" name="AutoShape 11"/>
          <xdr:cNvSpPr txBox="1"/>
        </xdr:nvSpPr>
        <xdr:spPr>
          <a:xfrm rot="5400000">
            <a:off x="-266040" y="7446240"/>
            <a:ext cx="1298160" cy="12960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 </a:t>
            </a:r>
            <a:endParaRPr b="0" lang="en-US" sz="1200" spc="1" strike="noStrike">
              <a:ln w="0">
                <a:noFill/>
              </a:ln>
              <a:solidFill>
                <a:srgbClr val="000000"/>
              </a:solidFill>
              <a:latin typeface="Arial"/>
              <a:ea typeface="Arial"/>
            </a:endParaRPr>
          </a:p>
        </xdr:txBody>
      </xdr:sp>
      <xdr:sp>
        <xdr:nvSpPr>
          <xdr:cNvPr id="11" name="Text 12"/>
          <xdr:cNvSpPr/>
        </xdr:nvSpPr>
        <xdr:spPr>
          <a:xfrm>
            <a:off x="142920" y="6554880"/>
            <a:ext cx="18612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134</xdr:row>
      <xdr:rowOff>152640</xdr:rowOff>
    </xdr:from>
    <xdr:to>
      <xdr:col>5</xdr:col>
      <xdr:colOff>1935000</xdr:colOff>
      <xdr:row>139</xdr:row>
      <xdr:rowOff>56880</xdr:rowOff>
    </xdr:to>
    <xdr:sp>
      <xdr:nvSpPr>
        <xdr:cNvPr id="13" name="Text 149"/>
        <xdr:cNvSpPr/>
      </xdr:nvSpPr>
      <xdr:spPr>
        <a:xfrm>
          <a:off x="540360" y="23203080"/>
          <a:ext cx="1733760" cy="837720"/>
        </a:xfrm>
        <a:prstGeom prst="rect">
          <a:avLst/>
        </a:prstGeom>
        <a:solidFill>
          <a:srgbClr val="cc99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Integral used an incorrect forecast inflation rate (2.5%). IPART's forecast inflation rate for 1999-2003/04 period was 3.0%</a:t>
          </a:r>
          <a:endParaRPr b="0" lang="en-US" sz="1000" spc="-1" strike="noStrike">
            <a:latin typeface="Times New Roman"/>
          </a:endParaRPr>
        </a:p>
      </xdr:txBody>
    </xdr:sp>
    <xdr:clientData/>
  </xdr:twoCellAnchor>
  <xdr:twoCellAnchor editAs="oneCell">
    <xdr:from>
      <xdr:col>5</xdr:col>
      <xdr:colOff>1983600</xdr:colOff>
      <xdr:row>128</xdr:row>
      <xdr:rowOff>152280</xdr:rowOff>
    </xdr:from>
    <xdr:to>
      <xdr:col>6</xdr:col>
      <xdr:colOff>614880</xdr:colOff>
      <xdr:row>134</xdr:row>
      <xdr:rowOff>142560</xdr:rowOff>
    </xdr:to>
    <xdr:sp>
      <xdr:nvSpPr>
        <xdr:cNvPr id="14" name="Line 150"/>
        <xdr:cNvSpPr/>
      </xdr:nvSpPr>
      <xdr:spPr>
        <a:xfrm flipV="1">
          <a:off x="2322720" y="22040640"/>
          <a:ext cx="1238400" cy="115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46920</xdr:colOff>
      <xdr:row>135</xdr:row>
      <xdr:rowOff>37800</xdr:rowOff>
    </xdr:from>
    <xdr:to>
      <xdr:col>7</xdr:col>
      <xdr:colOff>191880</xdr:colOff>
      <xdr:row>138</xdr:row>
      <xdr:rowOff>105120</xdr:rowOff>
    </xdr:to>
    <xdr:sp>
      <xdr:nvSpPr>
        <xdr:cNvPr id="15" name="Text 153"/>
        <xdr:cNvSpPr/>
      </xdr:nvSpPr>
      <xdr:spPr>
        <a:xfrm>
          <a:off x="2786040" y="23250240"/>
          <a:ext cx="1449000" cy="6768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30240</xdr:colOff>
      <xdr:row>135</xdr:row>
      <xdr:rowOff>218880</xdr:rowOff>
    </xdr:from>
    <xdr:to>
      <xdr:col>6</xdr:col>
      <xdr:colOff>131760</xdr:colOff>
      <xdr:row>136</xdr:row>
      <xdr:rowOff>123840</xdr:rowOff>
    </xdr:to>
    <xdr:sp>
      <xdr:nvSpPr>
        <xdr:cNvPr id="16" name="Text 154"/>
        <xdr:cNvSpPr/>
      </xdr:nvSpPr>
      <xdr:spPr>
        <a:xfrm>
          <a:off x="2976480" y="23431320"/>
          <a:ext cx="101520" cy="1908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2535840</xdr:colOff>
      <xdr:row>135</xdr:row>
      <xdr:rowOff>29160</xdr:rowOff>
    </xdr:from>
    <xdr:to>
      <xdr:col>7</xdr:col>
      <xdr:colOff>212040</xdr:colOff>
      <xdr:row>141</xdr:row>
      <xdr:rowOff>114480</xdr:rowOff>
    </xdr:to>
    <xdr:sp>
      <xdr:nvSpPr>
        <xdr:cNvPr id="17" name="Text 155"/>
        <xdr:cNvSpPr/>
      </xdr:nvSpPr>
      <xdr:spPr>
        <a:xfrm>
          <a:off x="2874960" y="23241600"/>
          <a:ext cx="1380240" cy="1180800"/>
        </a:xfrm>
        <a:prstGeom prst="rect">
          <a:avLst/>
        </a:prstGeom>
        <a:solidFill>
          <a:srgbClr val="cc99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Deleted fixed value of 10.1875%. Nominal WACC has been calculated using IPART approved real WACC (7.5%) adjusted for forecast inflation.</a:t>
          </a:r>
          <a:endParaRPr b="0" lang="en-US" sz="1000" spc="-1" strike="noStrike">
            <a:latin typeface="Times New Roman"/>
          </a:endParaRPr>
        </a:p>
      </xdr:txBody>
    </xdr:sp>
    <xdr:clientData/>
  </xdr:twoCellAnchor>
  <xdr:twoCellAnchor editAs="oneCell">
    <xdr:from>
      <xdr:col>6</xdr:col>
      <xdr:colOff>352440</xdr:colOff>
      <xdr:row>132</xdr:row>
      <xdr:rowOff>0</xdr:rowOff>
    </xdr:from>
    <xdr:to>
      <xdr:col>6</xdr:col>
      <xdr:colOff>675000</xdr:colOff>
      <xdr:row>134</xdr:row>
      <xdr:rowOff>162000</xdr:rowOff>
    </xdr:to>
    <xdr:sp>
      <xdr:nvSpPr>
        <xdr:cNvPr id="18" name="Line 156"/>
        <xdr:cNvSpPr/>
      </xdr:nvSpPr>
      <xdr:spPr>
        <a:xfrm flipV="1">
          <a:off x="3298680" y="22583880"/>
          <a:ext cx="32256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1480</xdr:colOff>
      <xdr:row>135</xdr:row>
      <xdr:rowOff>199800</xdr:rowOff>
    </xdr:from>
    <xdr:to>
      <xdr:col>13</xdr:col>
      <xdr:colOff>554400</xdr:colOff>
      <xdr:row>138</xdr:row>
      <xdr:rowOff>86040</xdr:rowOff>
    </xdr:to>
    <xdr:sp>
      <xdr:nvSpPr>
        <xdr:cNvPr id="19" name="Text 160"/>
        <xdr:cNvSpPr/>
      </xdr:nvSpPr>
      <xdr:spPr>
        <a:xfrm>
          <a:off x="8570160" y="23412240"/>
          <a:ext cx="1248840" cy="495720"/>
        </a:xfrm>
        <a:prstGeom prst="rect">
          <a:avLst/>
        </a:prstGeom>
        <a:solidFill>
          <a:srgbClr val="cc99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Updated for actual</a:t>
          </a:r>
          <a:endParaRPr b="0" lang="en-US" sz="1000" spc="-1" strike="noStrike">
            <a:latin typeface="Times New Roman"/>
          </a:endParaRPr>
        </a:p>
      </xdr:txBody>
    </xdr:sp>
    <xdr:clientData/>
  </xdr:twoCellAnchor>
  <xdr:twoCellAnchor editAs="oneCell">
    <xdr:from>
      <xdr:col>12</xdr:col>
      <xdr:colOff>29520</xdr:colOff>
      <xdr:row>126</xdr:row>
      <xdr:rowOff>123840</xdr:rowOff>
    </xdr:from>
    <xdr:to>
      <xdr:col>12</xdr:col>
      <xdr:colOff>443880</xdr:colOff>
      <xdr:row>136</xdr:row>
      <xdr:rowOff>65880</xdr:rowOff>
    </xdr:to>
    <xdr:sp>
      <xdr:nvSpPr>
        <xdr:cNvPr id="20" name="Line 161"/>
        <xdr:cNvSpPr/>
      </xdr:nvSpPr>
      <xdr:spPr>
        <a:xfrm flipH="1" flipV="1">
          <a:off x="8368200" y="21678840"/>
          <a:ext cx="414360" cy="188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ort-fs01/users$/AER/NRS/Distribution/price%20regulation/Guidelines/NSW%20ACT/final%20versions/as%20sent%20to%20DNSPs%2021%20Jan/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windows%5CTEMP%5CNom%20Real%20Tax%20WACC%5CPTRM1000ipart%20(nom%20real%20Bee&apos;s%20cop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AHOBCFP02/Laptops$/windows/TEMP/Nom%20Real%20Tax%20WACC/PTRM1000ipart%20(nom%20real%20Bee&apos;s%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
      <sheetName val="WACC"/>
      <sheetName val="ASSETS"/>
      <sheetName val="BldgBlks"/>
      <sheetName val="Analysis"/>
      <sheetName val="Real"/>
      <sheetName val="Real2"/>
      <sheetName val="pretaxnom"/>
      <sheetName val="Normalisation"/>
      <sheetName val="Smoothing"/>
      <sheetName val="Pricepath"/>
      <sheetName val="PPCashFlow"/>
      <sheetName val="Ch1-RevReq"/>
      <sheetName val="Ch2-BldgBlks"/>
      <sheetName val="Ch3-NormRev"/>
      <sheetName val="Ch4-Rev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WACC"/>
      <sheetName val="ASSETS"/>
      <sheetName val="BldgBlks"/>
      <sheetName val="Analysis"/>
      <sheetName val="Real"/>
      <sheetName val="Real2"/>
      <sheetName val="pretaxnom"/>
      <sheetName val="Normalisation"/>
      <sheetName val="Smoothing"/>
      <sheetName val="Pricepath"/>
      <sheetName val="PPCashFlow"/>
      <sheetName val="Ch1-RevReq"/>
      <sheetName val="Ch2-BldgBlks"/>
      <sheetName val="Ch3-NormRev"/>
      <sheetName val="Ch4-Rev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G2" s="4" t="s">
        <v>1</v>
      </c>
      <c r="R2" s="1"/>
      <c r="S2" s="1"/>
      <c r="T2" s="1"/>
      <c r="U2" s="1"/>
      <c r="V2" s="1"/>
      <c r="W2" s="1"/>
    </row>
    <row r="3" customFormat="false" ht="54.95"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K4" s="5" t="s">
        <v>3</v>
      </c>
      <c r="R4" s="1"/>
      <c r="S4" s="1"/>
      <c r="T4" s="1"/>
      <c r="U4" s="1"/>
      <c r="V4" s="1"/>
      <c r="W4" s="1"/>
    </row>
    <row r="5" customFormat="false" ht="36" hidden="false" customHeight="true" outlineLevel="0" collapsed="false">
      <c r="A5" s="6"/>
      <c r="B5" s="6"/>
      <c r="C5" s="6"/>
      <c r="D5" s="6"/>
      <c r="E5" s="6"/>
      <c r="F5" s="6"/>
      <c r="G5" s="6"/>
      <c r="H5" s="6"/>
      <c r="I5" s="6"/>
      <c r="J5" s="6"/>
      <c r="K5" s="6"/>
      <c r="L5" s="6"/>
      <c r="M5" s="6"/>
      <c r="N5" s="6"/>
      <c r="O5" s="6"/>
      <c r="P5" s="6"/>
      <c r="Q5" s="6"/>
      <c r="R5" s="6"/>
      <c r="S5" s="6"/>
      <c r="T5" s="6"/>
      <c r="U5" s="6"/>
      <c r="V5" s="6"/>
      <c r="W5" s="6"/>
    </row>
    <row r="6" customFormat="false" ht="27" hidden="false" customHeight="false" outlineLevel="0" collapsed="false">
      <c r="A6" s="7"/>
      <c r="B6" s="8" t="s">
        <v>4</v>
      </c>
      <c r="C6" s="7"/>
      <c r="D6" s="7"/>
      <c r="E6" s="7"/>
      <c r="F6" s="7"/>
      <c r="G6" s="7"/>
      <c r="H6" s="9"/>
      <c r="I6" s="7"/>
      <c r="J6" s="10"/>
      <c r="K6" s="9"/>
      <c r="L6" s="7"/>
      <c r="M6" s="7"/>
      <c r="N6" s="9"/>
      <c r="O6" s="9"/>
      <c r="P6" s="7"/>
      <c r="Q6" s="7"/>
      <c r="R6" s="7"/>
      <c r="S6" s="7"/>
      <c r="T6" s="7"/>
      <c r="U6" s="7"/>
      <c r="V6" s="7"/>
      <c r="W6" s="7"/>
    </row>
    <row r="7" customFormat="false" ht="15.75" hidden="false" customHeight="false" outlineLevel="0" collapsed="false">
      <c r="A7" s="7"/>
      <c r="B7" s="7"/>
      <c r="C7" s="7"/>
      <c r="D7" s="7"/>
      <c r="E7" s="7"/>
      <c r="F7" s="7"/>
      <c r="G7" s="7"/>
      <c r="H7" s="9"/>
      <c r="I7" s="7"/>
      <c r="J7" s="11"/>
      <c r="K7" s="9"/>
      <c r="L7" s="7"/>
      <c r="M7" s="7"/>
      <c r="N7" s="7"/>
      <c r="O7" s="7"/>
      <c r="P7" s="7"/>
      <c r="Q7" s="7"/>
      <c r="R7" s="7"/>
      <c r="S7" s="7"/>
      <c r="T7" s="7"/>
      <c r="U7" s="7"/>
      <c r="V7" s="7"/>
      <c r="W7" s="7"/>
    </row>
    <row r="8" customFormat="false" ht="12.7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row>
    <row r="9" customFormat="false" ht="12.75"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27" hidden="false" customHeight="true" outlineLevel="0" collapsed="false">
      <c r="A11" s="1"/>
      <c r="B11" s="1"/>
      <c r="C11" s="14"/>
      <c r="D11" s="14"/>
      <c r="E11" s="14"/>
      <c r="F11" s="14"/>
      <c r="G11" s="14"/>
      <c r="H11" s="14"/>
      <c r="I11" s="14"/>
      <c r="J11" s="14"/>
      <c r="K11" s="14"/>
      <c r="L11" s="14"/>
      <c r="M11" s="1"/>
      <c r="N11" s="1"/>
      <c r="O11" s="1"/>
      <c r="P11" s="1"/>
      <c r="Q11" s="1"/>
      <c r="R11" s="1"/>
      <c r="S11" s="1"/>
      <c r="T11" s="1"/>
      <c r="U11" s="1"/>
      <c r="V11" s="1"/>
      <c r="W11" s="1"/>
    </row>
    <row r="12" customFormat="false" ht="15" hidden="false" customHeight="false" outlineLevel="0" collapsed="false">
      <c r="A12" s="1"/>
      <c r="B12" s="1"/>
      <c r="C12" s="15" t="s">
        <v>5</v>
      </c>
      <c r="D12" s="14"/>
      <c r="E12" s="14"/>
      <c r="F12" s="14"/>
      <c r="G12" s="14"/>
      <c r="H12" s="14"/>
      <c r="I12" s="14"/>
      <c r="J12" s="14"/>
      <c r="K12" s="14"/>
      <c r="L12" s="14"/>
      <c r="M12" s="1"/>
      <c r="N12" s="1"/>
      <c r="O12" s="1"/>
      <c r="P12" s="1"/>
      <c r="Q12" s="1"/>
      <c r="R12" s="1"/>
      <c r="S12" s="1"/>
      <c r="T12" s="1"/>
      <c r="U12" s="1"/>
      <c r="V12" s="1"/>
      <c r="W12" s="1"/>
    </row>
    <row r="13" customFormat="false" ht="15" hidden="false" customHeight="false" outlineLevel="0" collapsed="false">
      <c r="A13" s="1"/>
      <c r="B13" s="1"/>
      <c r="C13" s="15" t="s">
        <v>6</v>
      </c>
      <c r="D13" s="14"/>
      <c r="E13" s="14"/>
      <c r="F13" s="14"/>
      <c r="G13" s="14"/>
      <c r="H13" s="14"/>
      <c r="I13" s="14"/>
      <c r="J13" s="14"/>
      <c r="K13" s="14"/>
      <c r="L13" s="14"/>
      <c r="M13" s="1"/>
      <c r="N13" s="1"/>
      <c r="O13" s="1"/>
      <c r="P13" s="1"/>
      <c r="Q13" s="1"/>
      <c r="R13" s="1"/>
      <c r="S13" s="1"/>
      <c r="T13" s="1"/>
      <c r="U13" s="1"/>
      <c r="V13" s="1"/>
      <c r="W13" s="1"/>
    </row>
    <row r="14" customFormat="false" ht="15" hidden="false" customHeight="false" outlineLevel="0" collapsed="false">
      <c r="A14" s="1"/>
      <c r="B14" s="1"/>
      <c r="C14" s="15"/>
      <c r="D14" s="14"/>
      <c r="E14" s="14"/>
      <c r="F14" s="14"/>
      <c r="G14" s="14"/>
      <c r="H14" s="14"/>
      <c r="I14" s="14"/>
      <c r="J14" s="14"/>
      <c r="K14" s="14"/>
      <c r="L14" s="14"/>
      <c r="M14" s="1"/>
      <c r="N14" s="1"/>
      <c r="O14" s="1"/>
      <c r="P14" s="1"/>
      <c r="Q14" s="1"/>
      <c r="R14" s="1"/>
      <c r="S14" s="1"/>
      <c r="T14" s="1"/>
      <c r="U14" s="1"/>
      <c r="V14" s="1"/>
      <c r="W14" s="1"/>
    </row>
    <row r="15" customFormat="false" ht="15" hidden="false" customHeight="false" outlineLevel="0" collapsed="false">
      <c r="A15" s="1"/>
      <c r="B15" s="1"/>
      <c r="C15" s="14"/>
      <c r="D15" s="14"/>
      <c r="E15" s="14"/>
      <c r="F15" s="14"/>
      <c r="G15" s="14"/>
      <c r="H15" s="14"/>
      <c r="I15" s="14"/>
      <c r="J15" s="14"/>
      <c r="K15" s="14"/>
      <c r="L15" s="14"/>
      <c r="M15" s="1"/>
      <c r="N15" s="1"/>
      <c r="O15" s="1"/>
      <c r="P15" s="1"/>
      <c r="Q15" s="1"/>
      <c r="R15" s="1"/>
      <c r="S15" s="1"/>
      <c r="T15" s="1"/>
      <c r="U15" s="1"/>
      <c r="V15" s="1"/>
      <c r="W15" s="1"/>
    </row>
    <row r="16" customFormat="false" ht="15" hidden="false" customHeight="false" outlineLevel="0" collapsed="false">
      <c r="A16" s="1"/>
      <c r="B16" s="1"/>
      <c r="C16" s="14"/>
      <c r="D16" s="14"/>
      <c r="E16" s="14"/>
      <c r="F16" s="14"/>
      <c r="G16" s="14"/>
      <c r="H16" s="14"/>
      <c r="I16" s="14"/>
      <c r="J16" s="14"/>
      <c r="K16" s="14"/>
      <c r="L16" s="14"/>
      <c r="M16" s="1"/>
      <c r="N16" s="1"/>
      <c r="O16" s="1"/>
      <c r="P16" s="1"/>
      <c r="Q16" s="1"/>
      <c r="R16" s="1"/>
      <c r="S16" s="1"/>
      <c r="T16" s="1"/>
      <c r="U16" s="1"/>
      <c r="V16" s="1"/>
      <c r="W16" s="1"/>
    </row>
    <row r="17" customFormat="false" ht="15" hidden="false" customHeight="false" outlineLevel="0" collapsed="false">
      <c r="A17" s="1"/>
      <c r="B17" s="1"/>
      <c r="D17" s="14"/>
      <c r="E17" s="14"/>
      <c r="F17" s="14"/>
      <c r="G17" s="14"/>
      <c r="H17" s="14"/>
      <c r="I17" s="14"/>
      <c r="J17" s="14"/>
      <c r="K17" s="14"/>
      <c r="L17" s="14"/>
      <c r="M17" s="1"/>
      <c r="N17" s="1"/>
      <c r="O17" s="1"/>
      <c r="P17" s="1"/>
      <c r="Q17" s="1"/>
      <c r="R17" s="1"/>
      <c r="S17" s="1"/>
      <c r="T17" s="1"/>
      <c r="U17" s="1"/>
      <c r="V17" s="1"/>
      <c r="W17" s="1"/>
    </row>
    <row r="18" customFormat="false" ht="15" hidden="false" customHeight="false" outlineLevel="0" collapsed="false">
      <c r="A18" s="1"/>
      <c r="B18" s="1"/>
      <c r="C18" s="14"/>
      <c r="D18" s="14"/>
      <c r="E18" s="14"/>
      <c r="F18" s="14"/>
      <c r="G18" s="14"/>
      <c r="H18" s="14"/>
      <c r="I18" s="14"/>
      <c r="J18" s="14"/>
      <c r="K18" s="14"/>
      <c r="L18" s="14"/>
      <c r="M18" s="1"/>
      <c r="N18" s="1"/>
      <c r="O18" s="1"/>
      <c r="P18" s="1"/>
      <c r="Q18" s="1"/>
      <c r="R18" s="1"/>
      <c r="S18" s="1"/>
      <c r="T18" s="1"/>
      <c r="U18" s="1"/>
      <c r="V18" s="1"/>
      <c r="W18" s="1"/>
    </row>
    <row r="19" customFormat="false" ht="15" hidden="false" customHeight="false" outlineLevel="0" collapsed="false">
      <c r="A19" s="1"/>
      <c r="B19" s="1"/>
      <c r="C19" s="14"/>
      <c r="D19" s="14"/>
      <c r="E19" s="14"/>
      <c r="F19" s="14"/>
      <c r="G19" s="14"/>
      <c r="H19" s="14"/>
      <c r="I19" s="14"/>
      <c r="J19" s="14"/>
      <c r="K19" s="14"/>
      <c r="L19" s="14"/>
      <c r="M19" s="1"/>
      <c r="N19" s="1"/>
      <c r="O19" s="1"/>
      <c r="P19" s="1"/>
      <c r="Q19" s="1"/>
      <c r="R19" s="1"/>
      <c r="S19" s="1"/>
      <c r="T19" s="1"/>
      <c r="U19" s="1"/>
      <c r="V19" s="1"/>
      <c r="W19" s="1"/>
    </row>
    <row r="20" customFormat="false" ht="15" hidden="false" customHeight="false" outlineLevel="0" collapsed="false">
      <c r="A20" s="1"/>
      <c r="B20" s="1"/>
      <c r="C20" s="14"/>
      <c r="D20" s="14"/>
      <c r="E20" s="14"/>
      <c r="F20" s="14"/>
      <c r="G20" s="14"/>
      <c r="H20" s="14"/>
      <c r="I20" s="14"/>
      <c r="J20" s="14"/>
      <c r="K20" s="14"/>
      <c r="L20" s="14"/>
      <c r="M20" s="1"/>
      <c r="N20" s="1"/>
      <c r="O20" s="1"/>
      <c r="P20" s="1"/>
      <c r="Q20" s="1"/>
      <c r="R20" s="1"/>
      <c r="S20" s="1"/>
      <c r="T20" s="1"/>
      <c r="U20" s="1"/>
      <c r="V20" s="1"/>
      <c r="W20" s="1"/>
    </row>
    <row r="21" customFormat="false" ht="15" hidden="false" customHeight="false" outlineLevel="0" collapsed="false">
      <c r="A21" s="1"/>
      <c r="B21" s="1"/>
      <c r="C21" s="14"/>
      <c r="D21" s="14"/>
      <c r="E21" s="14"/>
      <c r="F21" s="14"/>
      <c r="G21" s="14"/>
      <c r="H21" s="14"/>
      <c r="I21" s="14"/>
      <c r="J21" s="14"/>
      <c r="K21" s="14"/>
      <c r="L21" s="14"/>
      <c r="M21" s="1"/>
      <c r="N21" s="1"/>
      <c r="O21" s="1"/>
      <c r="P21" s="1"/>
      <c r="Q21" s="1"/>
      <c r="R21" s="1"/>
      <c r="S21" s="1"/>
      <c r="T21" s="1"/>
      <c r="U21" s="1"/>
      <c r="V21" s="1"/>
      <c r="W21" s="1"/>
    </row>
    <row r="22" customFormat="false" ht="15" hidden="false" customHeight="false" outlineLevel="0" collapsed="false">
      <c r="A22" s="1"/>
      <c r="B22" s="1"/>
      <c r="C22" s="14"/>
      <c r="D22" s="14"/>
      <c r="E22" s="14"/>
      <c r="F22" s="14"/>
      <c r="G22" s="14"/>
      <c r="H22" s="14"/>
      <c r="I22" s="14"/>
      <c r="J22" s="14"/>
      <c r="K22" s="14"/>
      <c r="L22" s="14"/>
      <c r="M22" s="1"/>
      <c r="N22" s="1"/>
      <c r="O22" s="1"/>
      <c r="P22" s="1"/>
      <c r="Q22" s="1"/>
      <c r="R22" s="1"/>
      <c r="S22" s="1"/>
      <c r="T22" s="1"/>
      <c r="U22" s="1"/>
      <c r="V22" s="1"/>
      <c r="W22" s="1"/>
    </row>
    <row r="23" customFormat="false" ht="15" hidden="false" customHeight="false" outlineLevel="0" collapsed="false">
      <c r="A23" s="1"/>
      <c r="B23" s="1"/>
      <c r="C23" s="14"/>
      <c r="D23" s="14"/>
      <c r="E23" s="14"/>
      <c r="F23" s="14"/>
      <c r="G23" s="14"/>
      <c r="H23" s="14"/>
      <c r="I23" s="14"/>
      <c r="J23" s="14"/>
      <c r="K23" s="14"/>
      <c r="L23" s="14"/>
      <c r="M23" s="1"/>
      <c r="N23" s="1"/>
      <c r="O23" s="1"/>
      <c r="P23" s="1"/>
      <c r="Q23" s="1"/>
      <c r="R23" s="1"/>
      <c r="S23" s="1"/>
      <c r="T23" s="1"/>
      <c r="U23" s="1"/>
      <c r="V23" s="1"/>
      <c r="W23" s="1"/>
    </row>
    <row r="24" customFormat="false" ht="15" hidden="false" customHeight="false" outlineLevel="0" collapsed="false">
      <c r="A24" s="1"/>
      <c r="B24" s="1"/>
      <c r="C24" s="14"/>
      <c r="D24" s="14"/>
      <c r="E24" s="14"/>
      <c r="F24" s="14"/>
      <c r="G24" s="14"/>
      <c r="H24" s="14"/>
      <c r="I24" s="14"/>
      <c r="J24" s="14"/>
      <c r="K24" s="14"/>
      <c r="L24" s="14"/>
      <c r="M24" s="1"/>
      <c r="N24" s="1"/>
      <c r="O24" s="1"/>
      <c r="P24" s="1"/>
      <c r="Q24" s="1"/>
      <c r="R24" s="1"/>
      <c r="S24" s="1"/>
      <c r="T24" s="1"/>
      <c r="U24" s="1"/>
      <c r="V24" s="1"/>
      <c r="W24" s="1"/>
    </row>
    <row r="25" customFormat="false" ht="15" hidden="false" customHeight="false" outlineLevel="0" collapsed="false">
      <c r="A25" s="1"/>
      <c r="B25" s="1"/>
      <c r="C25" s="14"/>
      <c r="D25" s="14"/>
      <c r="E25" s="14"/>
      <c r="F25" s="14"/>
      <c r="G25" s="14"/>
      <c r="H25" s="14"/>
      <c r="I25" s="14"/>
      <c r="J25" s="14"/>
      <c r="K25" s="14"/>
      <c r="L25" s="14"/>
      <c r="M25" s="1"/>
      <c r="N25" s="1"/>
      <c r="O25" s="1"/>
      <c r="P25" s="1"/>
      <c r="Q25" s="1"/>
      <c r="R25" s="1"/>
      <c r="S25" s="1"/>
      <c r="T25" s="1"/>
      <c r="U25" s="1"/>
      <c r="V25" s="1"/>
      <c r="W25" s="1"/>
    </row>
    <row r="26" customFormat="false" ht="15" hidden="false" customHeight="false" outlineLevel="0" collapsed="false">
      <c r="A26" s="1"/>
      <c r="B26" s="1"/>
      <c r="C26" s="14"/>
      <c r="I26" s="14"/>
      <c r="J26" s="14"/>
      <c r="K26" s="14"/>
      <c r="L26" s="14"/>
      <c r="M26" s="1"/>
      <c r="N26" s="1"/>
      <c r="O26" s="1"/>
      <c r="P26" s="1"/>
      <c r="Q26" s="1"/>
      <c r="R26" s="1"/>
      <c r="S26" s="1"/>
      <c r="T26" s="1"/>
      <c r="U26" s="1"/>
      <c r="V26" s="1"/>
      <c r="W26" s="1"/>
    </row>
    <row r="27" customFormat="false" ht="15" hidden="false" customHeight="false" outlineLevel="0" collapsed="false">
      <c r="A27" s="1"/>
      <c r="B27" s="1"/>
      <c r="C27" s="14"/>
      <c r="H27" s="14"/>
      <c r="I27" s="14"/>
      <c r="J27" s="14"/>
      <c r="K27" s="14"/>
      <c r="L27" s="14"/>
      <c r="M27" s="1"/>
      <c r="N27" s="1"/>
      <c r="O27" s="1"/>
      <c r="P27" s="1"/>
      <c r="Q27" s="1"/>
      <c r="R27" s="1"/>
      <c r="S27" s="1"/>
      <c r="T27" s="1"/>
      <c r="U27" s="1"/>
      <c r="V27" s="1"/>
      <c r="W27" s="1"/>
    </row>
    <row r="28" customFormat="false" ht="15" hidden="false" customHeight="false" outlineLevel="0" collapsed="false">
      <c r="A28" s="1"/>
      <c r="B28" s="1"/>
      <c r="C28" s="14"/>
      <c r="D28" s="16"/>
      <c r="N28" s="1"/>
      <c r="O28" s="1"/>
      <c r="P28" s="1"/>
      <c r="Q28" s="1"/>
      <c r="R28" s="1"/>
      <c r="S28" s="1"/>
      <c r="T28" s="1"/>
      <c r="U28" s="1"/>
      <c r="V28" s="1"/>
      <c r="W28" s="1"/>
    </row>
    <row r="29" customFormat="false" ht="15" hidden="false" customHeight="false" outlineLevel="0" collapsed="false">
      <c r="A29" s="1"/>
      <c r="B29" s="1"/>
      <c r="C29" s="14"/>
      <c r="E29" s="17"/>
      <c r="R29" s="1"/>
      <c r="S29" s="1"/>
      <c r="T29" s="1"/>
      <c r="U29" s="1"/>
      <c r="V29" s="1"/>
      <c r="W29" s="1"/>
    </row>
    <row r="30" customFormat="false" ht="15" hidden="false" customHeight="false" outlineLevel="0" collapsed="false">
      <c r="A30" s="1"/>
      <c r="B30" s="1"/>
      <c r="C30" s="14"/>
      <c r="E30" s="17"/>
      <c r="F30" s="14"/>
      <c r="G30" s="14"/>
      <c r="H30" s="14"/>
      <c r="I30" s="14"/>
      <c r="J30" s="14"/>
      <c r="K30" s="14"/>
      <c r="L30" s="14"/>
      <c r="M30" s="1"/>
      <c r="N30" s="1"/>
      <c r="O30" s="1"/>
      <c r="P30" s="1"/>
      <c r="Q30" s="1"/>
      <c r="R30" s="1"/>
      <c r="S30" s="1"/>
      <c r="T30" s="1"/>
      <c r="U30" s="1"/>
      <c r="V30" s="1"/>
      <c r="W30" s="1"/>
    </row>
    <row r="31" customFormat="false" ht="15" hidden="false" customHeight="false" outlineLevel="0" collapsed="false">
      <c r="A31" s="1"/>
      <c r="B31" s="1"/>
      <c r="C31" s="14"/>
      <c r="E31" s="17"/>
      <c r="F31" s="14"/>
      <c r="G31" s="14"/>
      <c r="H31" s="14"/>
      <c r="I31" s="14"/>
      <c r="J31" s="14"/>
      <c r="K31" s="14"/>
      <c r="L31" s="14"/>
      <c r="M31" s="1"/>
      <c r="N31" s="1"/>
      <c r="O31" s="1"/>
      <c r="P31" s="1"/>
      <c r="Q31" s="1"/>
      <c r="R31" s="1"/>
      <c r="S31" s="1"/>
      <c r="T31" s="1"/>
      <c r="U31" s="1"/>
      <c r="V31" s="1"/>
      <c r="W31" s="1"/>
    </row>
    <row r="32" customFormat="false" ht="15" hidden="false" customHeight="false" outlineLevel="0" collapsed="false">
      <c r="A32" s="1"/>
      <c r="B32" s="1"/>
      <c r="C32" s="1"/>
      <c r="D32" s="18"/>
      <c r="E32" s="17"/>
      <c r="F32" s="1"/>
      <c r="G32" s="1"/>
      <c r="H32" s="1"/>
      <c r="I32" s="1"/>
      <c r="J32" s="1"/>
      <c r="K32" s="1"/>
      <c r="L32" s="1"/>
      <c r="M32" s="1"/>
      <c r="N32" s="1"/>
      <c r="O32" s="1"/>
      <c r="P32" s="1"/>
      <c r="Q32" s="1"/>
      <c r="R32" s="1"/>
      <c r="S32" s="1"/>
      <c r="T32" s="1"/>
      <c r="U32" s="1"/>
      <c r="V32" s="1"/>
      <c r="W32" s="1"/>
    </row>
    <row r="33" customFormat="false" ht="15" hidden="false" customHeight="false" outlineLevel="0" collapsed="false">
      <c r="A33" s="1"/>
      <c r="B33" s="1"/>
      <c r="C33" s="1"/>
      <c r="D33" s="1"/>
      <c r="E33" s="17"/>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17"/>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7"/>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17"/>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17"/>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F38" s="1"/>
      <c r="G38" s="1"/>
      <c r="H38" s="1"/>
      <c r="I38" s="1"/>
      <c r="J38" s="1"/>
      <c r="K38" s="1"/>
      <c r="L38" s="1"/>
      <c r="M38" s="1"/>
      <c r="N38" s="1"/>
      <c r="O38" s="1"/>
      <c r="P38" s="1"/>
      <c r="Q38" s="1"/>
      <c r="R38" s="1"/>
      <c r="S38" s="1"/>
      <c r="T38" s="1"/>
      <c r="U38" s="1"/>
      <c r="V38" s="1"/>
      <c r="W38" s="1"/>
    </row>
    <row r="39" customFormat="false" ht="15" hidden="false" customHeight="false" outlineLevel="0" collapsed="false">
      <c r="A39" s="1"/>
      <c r="B39" s="1"/>
      <c r="C39" s="1"/>
      <c r="D39" s="19"/>
      <c r="E39" s="20"/>
      <c r="F39" s="19"/>
      <c r="G39" s="19"/>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21"/>
      <c r="E40" s="19"/>
      <c r="F40" s="19"/>
      <c r="G40" s="19"/>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19"/>
      <c r="E41" s="17"/>
      <c r="F41" s="17"/>
      <c r="G41" s="19"/>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19"/>
      <c r="E42" s="17"/>
      <c r="F42" s="17"/>
      <c r="G42" s="19"/>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1"/>
      <c r="E43" s="17"/>
      <c r="F43" s="17"/>
      <c r="G43" s="1"/>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17"/>
      <c r="F44" s="17"/>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17"/>
      <c r="F45" s="17"/>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17"/>
      <c r="F46" s="17"/>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17"/>
      <c r="F47" s="1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E48" s="17"/>
      <c r="F48" s="17"/>
      <c r="G48" s="1"/>
      <c r="H48" s="1"/>
      <c r="I48" s="1"/>
      <c r="J48" s="1"/>
      <c r="K48" s="1"/>
      <c r="L48" s="1"/>
      <c r="M48" s="1"/>
      <c r="N48" s="1"/>
      <c r="O48" s="1"/>
      <c r="P48" s="1"/>
      <c r="Q48" s="1"/>
      <c r="R48" s="1"/>
      <c r="S48" s="1"/>
      <c r="T48" s="1"/>
      <c r="U48" s="1"/>
      <c r="V48" s="1"/>
      <c r="W48" s="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0.28"/>
    <col collapsed="false" customWidth="true" hidden="false" outlineLevel="0" max="8" min="5" style="0" width="9.28"/>
    <col collapsed="false" customWidth="true" hidden="false" outlineLevel="0" max="9" min="9" style="0" width="10.41"/>
    <col collapsed="false" customWidth="true" hidden="false" outlineLevel="0" max="10" min="10" style="0" width="9.28"/>
  </cols>
  <sheetData>
    <row r="1" customFormat="false" ht="12.75" hidden="false" customHeight="false" outlineLevel="0" collapsed="false">
      <c r="A1" s="22" t="s">
        <v>7</v>
      </c>
      <c r="B1" s="23"/>
      <c r="C1" s="24"/>
      <c r="D1" s="24"/>
      <c r="E1" s="24"/>
      <c r="F1" s="24"/>
      <c r="G1" s="24"/>
      <c r="H1" s="24"/>
      <c r="I1" s="24"/>
      <c r="J1" s="25"/>
    </row>
    <row r="2" customFormat="false" ht="12.75" hidden="false" customHeight="false" outlineLevel="0" collapsed="false">
      <c r="A2" s="26" t="s">
        <v>8</v>
      </c>
      <c r="B2" s="23"/>
      <c r="C2" s="23"/>
      <c r="D2" s="23"/>
      <c r="E2" s="23"/>
      <c r="F2" s="23"/>
      <c r="G2" s="23"/>
      <c r="H2" s="23"/>
      <c r="I2" s="23"/>
      <c r="J2" s="27"/>
    </row>
    <row r="3" customFormat="false" ht="12.75" hidden="false" customHeight="false" outlineLevel="0" collapsed="false">
      <c r="A3" s="26"/>
      <c r="B3" s="23"/>
      <c r="C3" s="23"/>
      <c r="D3" s="23"/>
      <c r="E3" s="23"/>
      <c r="F3" s="23"/>
      <c r="G3" s="23"/>
      <c r="H3" s="23"/>
      <c r="I3" s="23"/>
      <c r="J3" s="27"/>
    </row>
    <row r="4" customFormat="false" ht="12.75" hidden="false" customHeight="false" outlineLevel="0" collapsed="false">
      <c r="A4" s="26"/>
      <c r="B4" s="28" t="n">
        <v>2001</v>
      </c>
      <c r="C4" s="28" t="n">
        <v>2002</v>
      </c>
      <c r="D4" s="28" t="n">
        <f aca="false">C4+1</f>
        <v>2003</v>
      </c>
      <c r="E4" s="28" t="n">
        <f aca="false">D4+1</f>
        <v>2004</v>
      </c>
      <c r="F4" s="28" t="n">
        <f aca="false">E4+1</f>
        <v>2005</v>
      </c>
      <c r="G4" s="28" t="n">
        <f aca="false">F4+1</f>
        <v>2006</v>
      </c>
      <c r="H4" s="28" t="n">
        <f aca="false">G4+1</f>
        <v>2007</v>
      </c>
      <c r="I4" s="28" t="n">
        <f aca="false">H4+1</f>
        <v>2008</v>
      </c>
      <c r="J4" s="29" t="n">
        <v>2009</v>
      </c>
    </row>
    <row r="5" customFormat="false" ht="12.75" hidden="false" customHeight="false" outlineLevel="0" collapsed="false">
      <c r="A5" s="26" t="s">
        <v>9</v>
      </c>
      <c r="B5" s="30" t="n">
        <v>134.2</v>
      </c>
      <c r="C5" s="30" t="n">
        <v>138.5</v>
      </c>
      <c r="D5" s="30" t="n">
        <v>142.1</v>
      </c>
      <c r="E5" s="30" t="n">
        <v>145.4</v>
      </c>
      <c r="F5" s="30" t="n">
        <v>149.8</v>
      </c>
      <c r="G5" s="30" t="n">
        <v>155.7</v>
      </c>
      <c r="H5" s="30" t="n">
        <v>158.6</v>
      </c>
      <c r="I5" s="30" t="n">
        <v>166.5</v>
      </c>
      <c r="J5" s="27"/>
    </row>
    <row r="6" customFormat="false" ht="12.75" hidden="false" customHeight="false" outlineLevel="0" collapsed="false">
      <c r="A6" s="26" t="s">
        <v>10</v>
      </c>
      <c r="B6" s="30" t="n">
        <v>135.4</v>
      </c>
      <c r="C6" s="30" t="n">
        <v>139.5</v>
      </c>
      <c r="D6" s="30" t="n">
        <v>142.8</v>
      </c>
      <c r="E6" s="30" t="n">
        <v>146.5</v>
      </c>
      <c r="F6" s="30" t="n">
        <v>150.6</v>
      </c>
      <c r="G6" s="30" t="n">
        <v>155.5</v>
      </c>
      <c r="H6" s="30" t="n">
        <v>160.1</v>
      </c>
      <c r="I6" s="31" t="n">
        <v>166</v>
      </c>
      <c r="J6" s="27"/>
    </row>
    <row r="7" customFormat="false" ht="12.75" hidden="false" customHeight="false" outlineLevel="0" collapsed="false">
      <c r="A7" s="26" t="s">
        <v>11</v>
      </c>
      <c r="B7" s="30" t="n">
        <v>132.7</v>
      </c>
      <c r="C7" s="30" t="n">
        <v>136.6</v>
      </c>
      <c r="D7" s="30" t="n">
        <v>141.3</v>
      </c>
      <c r="E7" s="30" t="n">
        <v>144.1</v>
      </c>
      <c r="F7" s="30" t="n">
        <v>147.5</v>
      </c>
      <c r="G7" s="30" t="n">
        <v>151.9</v>
      </c>
      <c r="H7" s="30" t="n">
        <v>155.6</v>
      </c>
      <c r="I7" s="30" t="n">
        <v>162.2</v>
      </c>
      <c r="J7" s="32"/>
    </row>
    <row r="8" customFormat="false" ht="12.75" hidden="false" customHeight="false" outlineLevel="0" collapsed="false">
      <c r="A8" s="33" t="s">
        <v>12</v>
      </c>
      <c r="B8" s="34" t="n">
        <v>133.8</v>
      </c>
      <c r="C8" s="34" t="n">
        <v>137.6</v>
      </c>
      <c r="D8" s="34" t="n">
        <v>141.3</v>
      </c>
      <c r="E8" s="34" t="n">
        <v>144.8</v>
      </c>
      <c r="F8" s="34" t="n">
        <v>148.4</v>
      </c>
      <c r="G8" s="34" t="n">
        <v>154.3</v>
      </c>
      <c r="H8" s="34" t="n">
        <v>157.5</v>
      </c>
      <c r="I8" s="34" t="n">
        <v>164.6</v>
      </c>
      <c r="J8" s="35"/>
    </row>
    <row r="9" customFormat="false" ht="12.75" hidden="false" customHeight="false" outlineLevel="0" collapsed="false">
      <c r="B9" s="36"/>
    </row>
    <row r="10" customFormat="false" ht="12.75" hidden="false" customHeight="false" outlineLevel="0" collapsed="false">
      <c r="A10" s="22" t="s">
        <v>13</v>
      </c>
      <c r="B10" s="23"/>
      <c r="C10" s="24"/>
      <c r="D10" s="24"/>
      <c r="E10" s="24"/>
      <c r="F10" s="24"/>
      <c r="G10" s="24"/>
      <c r="H10" s="24"/>
      <c r="I10" s="24"/>
      <c r="J10" s="25"/>
    </row>
    <row r="11" customFormat="false" ht="12.75" hidden="false" customHeight="false" outlineLevel="0" collapsed="false">
      <c r="A11" s="26"/>
      <c r="B11" s="23"/>
      <c r="C11" s="23" t="n">
        <v>2002</v>
      </c>
      <c r="D11" s="23" t="n">
        <f aca="false">C11+1</f>
        <v>2003</v>
      </c>
      <c r="E11" s="23" t="n">
        <f aca="false">D11+1</f>
        <v>2004</v>
      </c>
      <c r="F11" s="23" t="n">
        <f aca="false">E11+1</f>
        <v>2005</v>
      </c>
      <c r="G11" s="23" t="n">
        <f aca="false">F11+1</f>
        <v>2006</v>
      </c>
      <c r="H11" s="23" t="n">
        <f aca="false">G11+1</f>
        <v>2007</v>
      </c>
      <c r="I11" s="23" t="n">
        <f aca="false">H11+1</f>
        <v>2008</v>
      </c>
      <c r="J11" s="27" t="n">
        <f aca="false">I11+1</f>
        <v>2009</v>
      </c>
    </row>
    <row r="12" customFormat="false" ht="12.75" hidden="false" customHeight="false" outlineLevel="0" collapsed="false">
      <c r="A12" s="26" t="s">
        <v>14</v>
      </c>
      <c r="B12" s="23"/>
      <c r="C12" s="23" t="n">
        <f aca="false">SUM(B5:B6,B7:B8)</f>
        <v>536.1</v>
      </c>
      <c r="D12" s="23" t="n">
        <f aca="false">SUM(C5:C6,C7:C8)</f>
        <v>552.2</v>
      </c>
      <c r="E12" s="23" t="n">
        <f aca="false">SUM(D5:D6,D7:D8)</f>
        <v>567.5</v>
      </c>
      <c r="F12" s="23" t="n">
        <f aca="false">SUM(E5:E6,E7:E8)</f>
        <v>580.8</v>
      </c>
      <c r="G12" s="23" t="n">
        <f aca="false">SUM(F5:F6,F7:F8)</f>
        <v>596.3</v>
      </c>
      <c r="H12" s="23" t="n">
        <f aca="false">SUM(G5:G6,G7:G8)</f>
        <v>617.4</v>
      </c>
      <c r="I12" s="23" t="n">
        <f aca="false">SUM(H5:H6,H7:H8)</f>
        <v>631.8</v>
      </c>
      <c r="J12" s="27" t="n">
        <f aca="false">SUM(I5:I6,I7:I8)</f>
        <v>659.3</v>
      </c>
    </row>
    <row r="13" customFormat="false" ht="12.75" hidden="false" customHeight="false" outlineLevel="0" collapsed="false">
      <c r="A13" s="28" t="s">
        <v>15</v>
      </c>
      <c r="B13" s="28"/>
      <c r="C13" s="23"/>
      <c r="D13" s="37"/>
      <c r="E13" s="37"/>
      <c r="F13" s="38" t="n">
        <f aca="false">(F12/E12)-1</f>
        <v>0.0234361233480176</v>
      </c>
      <c r="G13" s="38" t="n">
        <f aca="false">(G12/F12)-1</f>
        <v>0.0266873278236914</v>
      </c>
      <c r="H13" s="38" t="n">
        <f aca="false">(H12/G12)-1</f>
        <v>0.0353848733858797</v>
      </c>
      <c r="I13" s="38" t="n">
        <f aca="false">(I12/H12)-1</f>
        <v>0.0233236151603498</v>
      </c>
      <c r="J13" s="39" t="n">
        <f aca="false">(J12/I12)-1</f>
        <v>0.0435264324153213</v>
      </c>
    </row>
    <row r="14" customFormat="false" ht="12.75" hidden="false" customHeight="false" outlineLevel="0" collapsed="false">
      <c r="A14" s="26" t="s">
        <v>16</v>
      </c>
      <c r="B14" s="23"/>
      <c r="C14" s="23"/>
      <c r="D14" s="23"/>
      <c r="E14" s="23"/>
      <c r="F14" s="23"/>
      <c r="G14" s="23"/>
      <c r="H14" s="23"/>
      <c r="I14" s="23"/>
      <c r="J14" s="27"/>
    </row>
    <row r="15" customFormat="false" ht="12.75" hidden="false" customHeight="false" outlineLevel="0" collapsed="false">
      <c r="A15" s="40" t="s">
        <v>17</v>
      </c>
      <c r="B15" s="41"/>
      <c r="C15" s="41"/>
      <c r="D15" s="42" t="n">
        <f aca="false">C6/B6-1</f>
        <v>0.0302806499261448</v>
      </c>
      <c r="E15" s="42" t="n">
        <f aca="false">D6/C6-1</f>
        <v>0.0236559139784946</v>
      </c>
      <c r="F15" s="41"/>
      <c r="G15" s="41"/>
      <c r="H15" s="41"/>
      <c r="I15" s="41"/>
      <c r="J15" s="35"/>
    </row>
    <row r="17" customFormat="false" ht="12.75" hidden="false" customHeight="false" outlineLevel="0" collapsed="false">
      <c r="A17" s="43" t="s">
        <v>18</v>
      </c>
    </row>
    <row r="18" customFormat="false" ht="12.75" hidden="false" customHeight="false" outlineLevel="0" collapsed="false">
      <c r="A18" s="44" t="s">
        <v>19</v>
      </c>
    </row>
    <row r="19" customFormat="false" ht="12.75" hidden="false" customHeight="false" outlineLevel="0" collapsed="false">
      <c r="A19" s="45"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2"/>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H127" activeCellId="0" sqref="H127"/>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3" width="0.85"/>
    <col collapsed="false" customWidth="true" hidden="false" outlineLevel="0" max="6" min="6" style="0" width="36.99"/>
    <col collapsed="false" customWidth="true" hidden="false" outlineLevel="0" max="7" min="7" style="0" width="15.56"/>
    <col collapsed="false" customWidth="true" hidden="false" outlineLevel="0" max="8" min="8" style="46" width="12.14"/>
    <col collapsed="false" customWidth="true" hidden="false" outlineLevel="0" max="9" min="9" style="47"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1.56"/>
    <col collapsed="false" customWidth="true" hidden="false" outlineLevel="0" max="27" min="27" style="48"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49"/>
      <c r="B1" s="49"/>
      <c r="C1" s="49"/>
      <c r="D1" s="49"/>
      <c r="E1" s="49"/>
      <c r="F1" s="50"/>
      <c r="G1" s="50"/>
      <c r="H1" s="50"/>
      <c r="I1" s="50"/>
      <c r="J1" s="50"/>
      <c r="K1" s="50"/>
      <c r="L1" s="50"/>
      <c r="M1" s="50"/>
      <c r="N1" s="50"/>
      <c r="O1" s="50"/>
      <c r="P1" s="50"/>
      <c r="Q1" s="50"/>
      <c r="R1" s="50"/>
      <c r="S1" s="50"/>
      <c r="T1" s="50"/>
      <c r="U1" s="50"/>
      <c r="V1" s="50"/>
      <c r="W1" s="50"/>
      <c r="X1" s="50"/>
      <c r="Y1" s="1"/>
      <c r="Z1" s="1"/>
      <c r="AA1" s="51"/>
      <c r="AB1" s="1"/>
      <c r="AC1" s="1"/>
      <c r="AD1" s="1"/>
      <c r="AE1" s="19"/>
      <c r="AF1" s="19"/>
      <c r="AG1" s="19"/>
      <c r="AH1" s="19"/>
      <c r="AI1" s="19"/>
      <c r="AJ1" s="19"/>
      <c r="AK1" s="19"/>
      <c r="AL1" s="19"/>
      <c r="AM1" s="19"/>
      <c r="AN1" s="19"/>
      <c r="AO1" s="19"/>
      <c r="AP1" s="19"/>
      <c r="AQ1" s="19"/>
      <c r="AR1" s="19"/>
      <c r="AS1" s="19"/>
      <c r="AT1" s="19"/>
      <c r="AU1" s="19"/>
    </row>
    <row r="2" customFormat="false" ht="16.5" hidden="false" customHeight="true" outlineLevel="0" collapsed="false">
      <c r="A2" s="49"/>
      <c r="B2" s="49"/>
      <c r="C2" s="49"/>
      <c r="D2" s="49"/>
      <c r="E2" s="49"/>
      <c r="F2" s="52" t="s">
        <v>21</v>
      </c>
      <c r="G2" s="53" t="s">
        <v>22</v>
      </c>
      <c r="H2" s="53"/>
      <c r="I2" s="50"/>
      <c r="J2" s="50"/>
      <c r="K2" s="50"/>
      <c r="L2" s="50"/>
      <c r="M2" s="50"/>
      <c r="N2" s="50"/>
      <c r="O2" s="50"/>
      <c r="P2" s="50"/>
      <c r="Q2" s="50"/>
      <c r="R2" s="50"/>
      <c r="S2" s="50"/>
      <c r="T2" s="50"/>
      <c r="U2" s="50"/>
      <c r="V2" s="50"/>
      <c r="W2" s="50"/>
      <c r="X2" s="51"/>
      <c r="Y2" s="51"/>
      <c r="Z2" s="51"/>
      <c r="AA2" s="51"/>
      <c r="AB2" s="1"/>
      <c r="AC2" s="1"/>
      <c r="AD2" s="1"/>
      <c r="AE2" s="19"/>
      <c r="AF2" s="19"/>
      <c r="AG2" s="19"/>
      <c r="AH2" s="19"/>
      <c r="AI2" s="19"/>
      <c r="AJ2" s="19"/>
      <c r="AK2" s="19"/>
      <c r="AL2" s="19"/>
      <c r="AM2" s="19"/>
      <c r="AN2" s="19"/>
      <c r="AO2" s="19"/>
      <c r="AP2" s="19"/>
      <c r="AQ2" s="19"/>
      <c r="AR2" s="19"/>
      <c r="AS2" s="19"/>
      <c r="AT2" s="19"/>
      <c r="AU2" s="19"/>
    </row>
    <row r="3" s="58" customFormat="true" ht="12.75" hidden="false" customHeight="false" outlineLevel="0" collapsed="false">
      <c r="A3" s="54"/>
      <c r="B3" s="54"/>
      <c r="C3" s="54"/>
      <c r="D3" s="54"/>
      <c r="E3" s="54"/>
      <c r="F3" s="55"/>
      <c r="G3" s="55"/>
      <c r="H3" s="54"/>
      <c r="I3" s="54"/>
      <c r="J3" s="54"/>
      <c r="K3" s="54"/>
      <c r="L3" s="54"/>
      <c r="M3" s="54"/>
      <c r="N3" s="54"/>
      <c r="O3" s="54"/>
      <c r="P3" s="54"/>
      <c r="Q3" s="54"/>
      <c r="R3" s="54"/>
      <c r="S3" s="54"/>
      <c r="T3" s="54"/>
      <c r="U3" s="54"/>
      <c r="V3" s="54"/>
      <c r="W3" s="54"/>
      <c r="X3" s="56"/>
      <c r="Y3" s="56"/>
      <c r="Z3" s="56"/>
      <c r="AA3" s="56"/>
      <c r="AB3" s="2"/>
      <c r="AC3" s="2"/>
      <c r="AD3" s="2"/>
      <c r="AE3" s="57"/>
      <c r="AF3" s="57"/>
      <c r="AG3" s="57"/>
      <c r="AH3" s="57"/>
      <c r="AI3" s="57"/>
      <c r="AJ3" s="57"/>
      <c r="AK3" s="57"/>
      <c r="AL3" s="57"/>
      <c r="AM3" s="57"/>
      <c r="AN3" s="57"/>
      <c r="AO3" s="57"/>
      <c r="AP3" s="57"/>
      <c r="AQ3" s="57"/>
      <c r="AR3" s="57"/>
      <c r="AS3" s="57"/>
      <c r="AT3" s="57"/>
      <c r="AU3" s="57"/>
    </row>
    <row r="4" s="17" customFormat="true" ht="15.75" hidden="false" customHeight="false" outlineLevel="0" collapsed="false">
      <c r="A4" s="59"/>
      <c r="B4" s="59"/>
      <c r="C4" s="59"/>
      <c r="D4" s="59"/>
      <c r="E4" s="59"/>
      <c r="F4" s="60"/>
      <c r="G4" s="60"/>
      <c r="H4" s="61"/>
      <c r="I4" s="62"/>
      <c r="J4" s="60"/>
      <c r="K4" s="59"/>
      <c r="L4" s="59"/>
      <c r="M4" s="59"/>
      <c r="N4" s="59"/>
      <c r="O4" s="59"/>
      <c r="P4" s="59"/>
      <c r="Q4" s="59"/>
      <c r="R4" s="59"/>
      <c r="S4" s="59"/>
      <c r="T4" s="59"/>
      <c r="U4" s="59"/>
      <c r="V4" s="59"/>
      <c r="W4" s="59"/>
      <c r="X4" s="63"/>
      <c r="Y4" s="63"/>
      <c r="Z4" s="63"/>
      <c r="AA4" s="63"/>
      <c r="AB4" s="14"/>
      <c r="AC4" s="14"/>
      <c r="AD4" s="14"/>
      <c r="AE4" s="20"/>
      <c r="AF4" s="20"/>
      <c r="AG4" s="20"/>
      <c r="AH4" s="20"/>
      <c r="AI4" s="20"/>
      <c r="AJ4" s="20"/>
      <c r="AK4" s="20"/>
      <c r="AL4" s="20"/>
      <c r="AM4" s="20"/>
      <c r="AN4" s="20"/>
      <c r="AO4" s="20"/>
      <c r="AP4" s="20"/>
      <c r="AQ4" s="20"/>
      <c r="AR4" s="20"/>
      <c r="AS4" s="20"/>
      <c r="AT4" s="20"/>
      <c r="AU4" s="20"/>
    </row>
    <row r="5" customFormat="false" ht="12.75" hidden="false" customHeight="false" outlineLevel="0" collapsed="false">
      <c r="A5" s="64"/>
      <c r="B5" s="64"/>
      <c r="C5" s="64"/>
      <c r="D5" s="64"/>
      <c r="E5" s="64"/>
      <c r="F5" s="65" t="str">
        <f aca="false">"Opening Regulated Asset Base for "&amp;CONCATENATE(LEFT(V7,4)-1&amp;"-"&amp;IF(V7&gt;"2009-10",0,"0")&amp;RIGHT(V7,2)-1)&amp;" ($m Nominal)"</f>
        <v>Opening Regulated Asset Base for 2003-04 ($m Nominal)</v>
      </c>
      <c r="G5" s="65"/>
      <c r="H5" s="65"/>
      <c r="I5" s="65"/>
      <c r="J5" s="66"/>
      <c r="K5" s="67"/>
      <c r="L5" s="66"/>
      <c r="M5" s="67"/>
      <c r="N5" s="66"/>
      <c r="O5" s="66"/>
      <c r="P5" s="66"/>
      <c r="Q5" s="66"/>
      <c r="R5" s="66"/>
      <c r="S5" s="66"/>
      <c r="T5" s="66"/>
      <c r="U5" s="66"/>
      <c r="V5" s="67"/>
      <c r="W5" s="67"/>
      <c r="X5" s="68"/>
      <c r="Y5" s="68"/>
      <c r="Z5" s="68"/>
      <c r="AA5" s="68"/>
      <c r="AB5" s="69"/>
      <c r="AC5" s="1"/>
      <c r="AD5" s="1"/>
      <c r="AE5" s="19"/>
      <c r="AF5" s="19"/>
      <c r="AG5" s="19"/>
      <c r="AH5" s="19"/>
      <c r="AI5" s="19"/>
      <c r="AJ5" s="19"/>
      <c r="AK5" s="19"/>
      <c r="AL5" s="19"/>
      <c r="AM5" s="19"/>
      <c r="AN5" s="19"/>
      <c r="AO5" s="19"/>
      <c r="AP5" s="19"/>
      <c r="AQ5" s="19"/>
      <c r="AR5" s="19"/>
      <c r="AS5" s="19"/>
      <c r="AT5" s="19"/>
      <c r="AU5" s="19"/>
    </row>
    <row r="6" customFormat="false" ht="51" hidden="false" customHeight="true" outlineLevel="0" collapsed="false">
      <c r="A6" s="49"/>
      <c r="B6" s="49"/>
      <c r="C6" s="49"/>
      <c r="D6" s="49"/>
      <c r="E6" s="49"/>
      <c r="F6" s="70"/>
      <c r="G6" s="71" t="s">
        <v>23</v>
      </c>
      <c r="H6" s="71"/>
      <c r="I6" s="71"/>
      <c r="J6" s="72" t="s">
        <v>24</v>
      </c>
      <c r="K6" s="73" t="s">
        <v>25</v>
      </c>
      <c r="L6" s="73" t="s">
        <v>26</v>
      </c>
      <c r="M6" s="73" t="s">
        <v>27</v>
      </c>
      <c r="N6" s="73" t="s">
        <v>28</v>
      </c>
      <c r="O6" s="73" t="s">
        <v>29</v>
      </c>
      <c r="P6" s="73" t="s">
        <v>30</v>
      </c>
      <c r="Q6" s="73" t="s">
        <v>31</v>
      </c>
      <c r="R6" s="73" t="s">
        <v>32</v>
      </c>
      <c r="S6" s="73" t="s">
        <v>33</v>
      </c>
      <c r="T6" s="73" t="s">
        <v>34</v>
      </c>
      <c r="U6" s="73" t="s">
        <v>35</v>
      </c>
      <c r="V6" s="73" t="s">
        <v>36</v>
      </c>
      <c r="W6" s="68"/>
      <c r="X6" s="68"/>
      <c r="Y6" s="68"/>
      <c r="Z6" s="1"/>
      <c r="AA6" s="1"/>
      <c r="AB6" s="1"/>
      <c r="AC6" s="1"/>
      <c r="AD6" s="1"/>
      <c r="AE6" s="19"/>
      <c r="AF6" s="19"/>
      <c r="AG6" s="19"/>
      <c r="AH6" s="19"/>
      <c r="AI6" s="19"/>
      <c r="AJ6" s="19"/>
      <c r="AK6" s="19"/>
      <c r="AL6" s="19"/>
      <c r="AM6" s="19"/>
      <c r="AN6" s="19"/>
      <c r="AO6" s="19"/>
      <c r="AP6" s="19"/>
      <c r="AQ6" s="19"/>
      <c r="AR6" s="19"/>
      <c r="AS6" s="19"/>
      <c r="AT6" s="19"/>
      <c r="AU6" s="19"/>
    </row>
    <row r="7" customFormat="false" ht="12.75" hidden="false" customHeight="false" outlineLevel="0" collapsed="false">
      <c r="A7" s="49"/>
      <c r="B7" s="49"/>
      <c r="C7" s="49"/>
      <c r="D7" s="49"/>
      <c r="E7" s="49"/>
      <c r="F7" s="74" t="s">
        <v>37</v>
      </c>
      <c r="G7" s="75" t="s">
        <v>38</v>
      </c>
      <c r="H7" s="75"/>
      <c r="I7" s="75"/>
      <c r="J7" s="76" t="n">
        <v>175.605452947497</v>
      </c>
      <c r="K7" s="77" t="n">
        <v>17.3115818548571</v>
      </c>
      <c r="L7" s="78" t="n">
        <v>47.4189132620006</v>
      </c>
      <c r="M7" s="78" t="n">
        <v>26.3573160251699</v>
      </c>
      <c r="N7" s="79" t="n">
        <v>5.41225709269612</v>
      </c>
      <c r="O7" s="79" t="n">
        <v>5.26808962024962</v>
      </c>
      <c r="P7" s="80"/>
      <c r="Q7" s="80"/>
      <c r="R7" s="80"/>
      <c r="S7" s="81"/>
      <c r="T7" s="82"/>
      <c r="U7" s="83"/>
      <c r="V7" s="84" t="s">
        <v>39</v>
      </c>
      <c r="W7" s="68"/>
      <c r="X7" s="68"/>
      <c r="Y7" s="68"/>
      <c r="Z7" s="1"/>
      <c r="AA7" s="1"/>
      <c r="AB7" s="1"/>
      <c r="AC7" s="1"/>
      <c r="AD7" s="1"/>
      <c r="AE7" s="19"/>
      <c r="AF7" s="19"/>
      <c r="AG7" s="19"/>
      <c r="AH7" s="19"/>
      <c r="AI7" s="19"/>
      <c r="AJ7" s="19"/>
      <c r="AK7" s="19"/>
      <c r="AL7" s="19"/>
      <c r="AM7" s="19"/>
      <c r="AN7" s="19"/>
      <c r="AO7" s="19"/>
      <c r="AP7" s="19"/>
      <c r="AQ7" s="19"/>
      <c r="AR7" s="19"/>
      <c r="AS7" s="19"/>
      <c r="AT7" s="19"/>
      <c r="AU7" s="19"/>
    </row>
    <row r="8" customFormat="false" ht="12.75" hidden="false" customHeight="false" outlineLevel="0" collapsed="false">
      <c r="A8" s="49"/>
      <c r="B8" s="49"/>
      <c r="C8" s="49"/>
      <c r="D8" s="49"/>
      <c r="E8" s="49"/>
      <c r="F8" s="74" t="s">
        <v>40</v>
      </c>
      <c r="G8" s="85" t="s">
        <v>41</v>
      </c>
      <c r="H8" s="85"/>
      <c r="I8" s="85"/>
      <c r="J8" s="86" t="n">
        <v>267.286583598351</v>
      </c>
      <c r="K8" s="87" t="n">
        <v>29.5638766732114</v>
      </c>
      <c r="L8" s="88" t="n">
        <v>50.6142916246976</v>
      </c>
      <c r="M8" s="88" t="n">
        <v>30.0557711038851</v>
      </c>
      <c r="N8" s="89" t="n">
        <v>1.2490314046641</v>
      </c>
      <c r="O8" s="89" t="n">
        <v>7.93610837320901</v>
      </c>
      <c r="P8" s="90"/>
      <c r="Q8" s="90"/>
      <c r="R8" s="90"/>
      <c r="S8" s="91"/>
      <c r="T8" s="92"/>
      <c r="U8" s="93"/>
      <c r="V8" s="68"/>
      <c r="W8" s="68"/>
      <c r="X8" s="68"/>
      <c r="Y8" s="68"/>
      <c r="Z8" s="1"/>
      <c r="AA8" s="1"/>
      <c r="AB8" s="1"/>
      <c r="AC8" s="1"/>
      <c r="AD8" s="1"/>
      <c r="AE8" s="19"/>
      <c r="AF8" s="19"/>
      <c r="AG8" s="19"/>
      <c r="AH8" s="19"/>
      <c r="AI8" s="19"/>
      <c r="AJ8" s="19"/>
      <c r="AK8" s="19"/>
      <c r="AL8" s="19"/>
      <c r="AM8" s="19"/>
      <c r="AN8" s="19"/>
      <c r="AO8" s="19"/>
      <c r="AP8" s="19"/>
      <c r="AQ8" s="19"/>
      <c r="AR8" s="19"/>
      <c r="AS8" s="19"/>
      <c r="AT8" s="19"/>
      <c r="AU8" s="19"/>
    </row>
    <row r="9" customFormat="false" ht="12.75" hidden="false" customHeight="false" outlineLevel="0" collapsed="false">
      <c r="A9" s="49"/>
      <c r="B9" s="49"/>
      <c r="C9" s="49"/>
      <c r="D9" s="49"/>
      <c r="E9" s="49"/>
      <c r="F9" s="74" t="s">
        <v>42</v>
      </c>
      <c r="G9" s="85" t="s">
        <v>43</v>
      </c>
      <c r="H9" s="85"/>
      <c r="I9" s="85"/>
      <c r="J9" s="86" t="n">
        <v>354.505902317807</v>
      </c>
      <c r="K9" s="87" t="n">
        <v>14.1942271506945</v>
      </c>
      <c r="L9" s="88" t="n">
        <v>39.9998983016188</v>
      </c>
      <c r="M9" s="88" t="n">
        <v>65.5786154219991</v>
      </c>
      <c r="N9" s="89" t="n">
        <v>16.0276878930325</v>
      </c>
      <c r="O9" s="89" t="n">
        <v>10.829824715016</v>
      </c>
      <c r="P9" s="90"/>
      <c r="Q9" s="90"/>
      <c r="R9" s="90"/>
      <c r="S9" s="91"/>
      <c r="T9" s="92"/>
      <c r="U9" s="93"/>
      <c r="V9" s="68"/>
      <c r="W9" s="68"/>
      <c r="X9" s="68"/>
      <c r="Y9" s="68"/>
      <c r="Z9" s="1"/>
      <c r="AA9" s="1"/>
      <c r="AB9" s="1"/>
      <c r="AC9" s="1"/>
      <c r="AD9" s="1"/>
      <c r="AE9" s="19"/>
      <c r="AF9" s="19"/>
      <c r="AG9" s="19"/>
      <c r="AH9" s="19"/>
      <c r="AI9" s="19"/>
      <c r="AJ9" s="19"/>
      <c r="AK9" s="19"/>
      <c r="AL9" s="19"/>
      <c r="AM9" s="19"/>
      <c r="AN9" s="19"/>
      <c r="AO9" s="19"/>
      <c r="AP9" s="19"/>
      <c r="AQ9" s="19"/>
      <c r="AR9" s="19"/>
      <c r="AS9" s="19"/>
      <c r="AT9" s="19"/>
      <c r="AU9" s="19"/>
    </row>
    <row r="10" customFormat="false" ht="12.75" hidden="false" customHeight="false" outlineLevel="0" collapsed="false">
      <c r="A10" s="49"/>
      <c r="B10" s="49"/>
      <c r="C10" s="49"/>
      <c r="D10" s="49"/>
      <c r="E10" s="49"/>
      <c r="F10" s="74" t="s">
        <v>44</v>
      </c>
      <c r="G10" s="85" t="s">
        <v>45</v>
      </c>
      <c r="H10" s="85"/>
      <c r="I10" s="85"/>
      <c r="J10" s="86" t="n">
        <v>198.75770852115</v>
      </c>
      <c r="K10" s="87" t="n">
        <v>20.9663847774363</v>
      </c>
      <c r="L10" s="88" t="n">
        <v>44.3210933424406</v>
      </c>
      <c r="M10" s="88" t="n">
        <v>19.4753930912798</v>
      </c>
      <c r="N10" s="89" t="n">
        <v>3.75504546733012</v>
      </c>
      <c r="O10" s="89" t="n">
        <v>5.74859668663349</v>
      </c>
      <c r="P10" s="90"/>
      <c r="Q10" s="90"/>
      <c r="R10" s="90"/>
      <c r="S10" s="91"/>
      <c r="T10" s="92"/>
      <c r="U10" s="93"/>
      <c r="V10" s="68"/>
      <c r="W10" s="68"/>
      <c r="X10" s="68"/>
      <c r="Y10" s="68"/>
      <c r="Z10" s="1"/>
      <c r="AA10" s="1"/>
      <c r="AB10" s="1"/>
      <c r="AC10" s="1"/>
      <c r="AD10" s="1"/>
      <c r="AE10" s="19"/>
      <c r="AF10" s="19"/>
      <c r="AG10" s="19"/>
      <c r="AH10" s="19"/>
      <c r="AI10" s="19"/>
      <c r="AJ10" s="19"/>
      <c r="AK10" s="19"/>
      <c r="AL10" s="19"/>
      <c r="AM10" s="19"/>
      <c r="AN10" s="19"/>
      <c r="AO10" s="19"/>
      <c r="AP10" s="19"/>
      <c r="AQ10" s="19"/>
      <c r="AR10" s="19"/>
      <c r="AS10" s="19"/>
      <c r="AT10" s="19"/>
      <c r="AU10" s="19"/>
    </row>
    <row r="11" customFormat="false" ht="12.75" hidden="false" customHeight="false" outlineLevel="0" collapsed="false">
      <c r="A11" s="49"/>
      <c r="B11" s="49"/>
      <c r="C11" s="49"/>
      <c r="D11" s="49"/>
      <c r="E11" s="49"/>
      <c r="F11" s="74" t="s">
        <v>46</v>
      </c>
      <c r="G11" s="85" t="s">
        <v>47</v>
      </c>
      <c r="H11" s="85"/>
      <c r="I11" s="85"/>
      <c r="J11" s="86" t="n">
        <v>521.470901244055</v>
      </c>
      <c r="K11" s="87" t="n">
        <v>31.2128784297105</v>
      </c>
      <c r="L11" s="88" t="n">
        <v>52.4331654817041</v>
      </c>
      <c r="M11" s="88" t="n">
        <v>51.9240221406216</v>
      </c>
      <c r="N11" s="89" t="n">
        <v>1.40724212924055</v>
      </c>
      <c r="O11" s="89" t="n">
        <v>15.3308294021262</v>
      </c>
      <c r="P11" s="90"/>
      <c r="Q11" s="90"/>
      <c r="R11" s="90"/>
      <c r="S11" s="91"/>
      <c r="T11" s="92"/>
      <c r="U11" s="93"/>
      <c r="V11" s="68"/>
      <c r="W11" s="68"/>
      <c r="X11" s="68"/>
      <c r="Y11" s="68"/>
      <c r="Z11" s="1"/>
      <c r="AA11" s="1"/>
      <c r="AB11" s="1"/>
      <c r="AC11" s="1"/>
      <c r="AD11" s="1"/>
      <c r="AE11" s="19"/>
      <c r="AF11" s="19"/>
      <c r="AG11" s="19"/>
      <c r="AH11" s="19"/>
      <c r="AI11" s="19"/>
      <c r="AJ11" s="19"/>
      <c r="AK11" s="19"/>
      <c r="AL11" s="19"/>
      <c r="AM11" s="19"/>
      <c r="AN11" s="19"/>
      <c r="AO11" s="19"/>
      <c r="AP11" s="19"/>
      <c r="AQ11" s="19"/>
      <c r="AR11" s="19"/>
      <c r="AS11" s="19"/>
      <c r="AT11" s="19"/>
      <c r="AU11" s="19"/>
    </row>
    <row r="12" customFormat="false" ht="12.75" hidden="false" customHeight="false" outlineLevel="0" collapsed="false">
      <c r="A12" s="49"/>
      <c r="B12" s="49"/>
      <c r="C12" s="49"/>
      <c r="D12" s="49"/>
      <c r="E12" s="49"/>
      <c r="F12" s="74" t="s">
        <v>48</v>
      </c>
      <c r="G12" s="85" t="s">
        <v>49</v>
      </c>
      <c r="H12" s="85"/>
      <c r="I12" s="85"/>
      <c r="J12" s="86" t="n">
        <v>92.7738263321433</v>
      </c>
      <c r="K12" s="87" t="n">
        <v>6.9696896495973</v>
      </c>
      <c r="L12" s="88" t="n">
        <v>25.0000561362273</v>
      </c>
      <c r="M12" s="88" t="n">
        <v>4.8629511156345</v>
      </c>
      <c r="N12" s="89" t="n">
        <v>10.370006547125</v>
      </c>
      <c r="O12" s="89" t="n">
        <v>2.33898739605002</v>
      </c>
      <c r="P12" s="90"/>
      <c r="Q12" s="90"/>
      <c r="R12" s="90"/>
      <c r="S12" s="91"/>
      <c r="T12" s="92"/>
      <c r="U12" s="93"/>
      <c r="V12" s="68"/>
      <c r="W12" s="68"/>
      <c r="X12" s="68"/>
      <c r="Y12" s="68"/>
      <c r="Z12" s="1"/>
      <c r="AA12" s="1"/>
      <c r="AB12" s="1"/>
      <c r="AC12" s="1"/>
      <c r="AD12" s="1"/>
      <c r="AE12" s="19"/>
      <c r="AF12" s="19"/>
      <c r="AG12" s="19"/>
      <c r="AH12" s="19"/>
      <c r="AI12" s="19"/>
      <c r="AJ12" s="19"/>
      <c r="AK12" s="19"/>
      <c r="AL12" s="19"/>
      <c r="AM12" s="19"/>
      <c r="AN12" s="19"/>
      <c r="AO12" s="19"/>
      <c r="AP12" s="19"/>
      <c r="AQ12" s="19"/>
      <c r="AR12" s="19"/>
      <c r="AS12" s="19"/>
      <c r="AT12" s="19"/>
      <c r="AU12" s="19"/>
    </row>
    <row r="13" customFormat="false" ht="12.75" hidden="false" customHeight="false" outlineLevel="0" collapsed="false">
      <c r="A13" s="49"/>
      <c r="B13" s="49"/>
      <c r="C13" s="49"/>
      <c r="D13" s="49"/>
      <c r="E13" s="49"/>
      <c r="F13" s="74" t="s">
        <v>50</v>
      </c>
      <c r="G13" s="85" t="s">
        <v>51</v>
      </c>
      <c r="H13" s="85"/>
      <c r="I13" s="85"/>
      <c r="J13" s="86" t="n">
        <v>3.48301441954256</v>
      </c>
      <c r="K13" s="87" t="n">
        <v>5</v>
      </c>
      <c r="L13" s="88" t="n">
        <v>8.40167438539666</v>
      </c>
      <c r="M13" s="88" t="n">
        <v>5.54771940673848</v>
      </c>
      <c r="N13" s="89" t="n">
        <v>0.69995312735947</v>
      </c>
      <c r="O13" s="89" t="n">
        <v>0.22328763689695</v>
      </c>
      <c r="P13" s="90"/>
      <c r="Q13" s="90"/>
      <c r="R13" s="90"/>
      <c r="S13" s="91"/>
      <c r="T13" s="92"/>
      <c r="U13" s="93"/>
      <c r="V13" s="68"/>
      <c r="W13" s="68"/>
      <c r="X13" s="68"/>
      <c r="Y13" s="68"/>
      <c r="Z13" s="1"/>
      <c r="AA13" s="1"/>
      <c r="AB13" s="1"/>
      <c r="AC13" s="1"/>
      <c r="AD13" s="1"/>
      <c r="AE13" s="19"/>
      <c r="AF13" s="19"/>
      <c r="AG13" s="19"/>
      <c r="AH13" s="19"/>
      <c r="AI13" s="19"/>
      <c r="AJ13" s="19"/>
      <c r="AK13" s="19"/>
      <c r="AL13" s="19"/>
      <c r="AM13" s="19"/>
      <c r="AN13" s="19"/>
      <c r="AO13" s="19"/>
      <c r="AP13" s="19"/>
      <c r="AQ13" s="19"/>
      <c r="AR13" s="19"/>
      <c r="AS13" s="19"/>
      <c r="AT13" s="19"/>
      <c r="AU13" s="19"/>
    </row>
    <row r="14" customFormat="false" ht="12.75" hidden="false" customHeight="false" outlineLevel="0" collapsed="false">
      <c r="A14" s="49"/>
      <c r="B14" s="49"/>
      <c r="C14" s="49"/>
      <c r="D14" s="49"/>
      <c r="E14" s="49"/>
      <c r="F14" s="74" t="s">
        <v>52</v>
      </c>
      <c r="G14" s="85" t="s">
        <v>53</v>
      </c>
      <c r="H14" s="85"/>
      <c r="I14" s="85"/>
      <c r="J14" s="86" t="n">
        <v>47.2982349673247</v>
      </c>
      <c r="K14" s="87" t="s">
        <v>54</v>
      </c>
      <c r="L14" s="87" t="s">
        <v>54</v>
      </c>
      <c r="M14" s="88" t="n">
        <v>1.58783460492711</v>
      </c>
      <c r="N14" s="89" t="n">
        <v>-1.44276456809365</v>
      </c>
      <c r="O14" s="89" t="n">
        <v>1.34894997829327</v>
      </c>
      <c r="P14" s="90"/>
      <c r="Q14" s="90"/>
      <c r="R14" s="90"/>
      <c r="S14" s="91"/>
      <c r="T14" s="92"/>
      <c r="U14" s="92"/>
      <c r="V14" s="68"/>
      <c r="W14" s="68"/>
      <c r="X14" s="68"/>
      <c r="Y14" s="68"/>
      <c r="Z14" s="1"/>
      <c r="AA14" s="1"/>
      <c r="AB14" s="1"/>
      <c r="AC14" s="1"/>
      <c r="AD14" s="1"/>
      <c r="AE14" s="19"/>
      <c r="AF14" s="19"/>
      <c r="AG14" s="19"/>
      <c r="AH14" s="19"/>
      <c r="AI14" s="19"/>
      <c r="AJ14" s="19"/>
      <c r="AK14" s="19"/>
      <c r="AL14" s="19"/>
      <c r="AM14" s="19"/>
      <c r="AN14" s="19"/>
      <c r="AO14" s="19"/>
      <c r="AP14" s="19"/>
      <c r="AQ14" s="19"/>
      <c r="AR14" s="19"/>
      <c r="AS14" s="19"/>
      <c r="AT14" s="19"/>
      <c r="AU14" s="19"/>
    </row>
    <row r="15" customFormat="false" ht="12.75" hidden="false" customHeight="false" outlineLevel="0" collapsed="false">
      <c r="A15" s="49"/>
      <c r="B15" s="49"/>
      <c r="C15" s="49"/>
      <c r="D15" s="49"/>
      <c r="E15" s="49"/>
      <c r="F15" s="74" t="s">
        <v>55</v>
      </c>
      <c r="G15" s="85" t="s">
        <v>56</v>
      </c>
      <c r="H15" s="85"/>
      <c r="I15" s="85"/>
      <c r="J15" s="86" t="n">
        <v>4.14689919379167</v>
      </c>
      <c r="K15" s="87" t="s">
        <v>54</v>
      </c>
      <c r="L15" s="88" t="s">
        <v>54</v>
      </c>
      <c r="M15" s="88" t="n">
        <v>0.486528912867922</v>
      </c>
      <c r="N15" s="89" t="n">
        <v>-0.131704909506769</v>
      </c>
      <c r="O15" s="89" t="n">
        <v>0.127718557135607</v>
      </c>
      <c r="P15" s="90"/>
      <c r="Q15" s="90"/>
      <c r="R15" s="90"/>
      <c r="S15" s="90"/>
      <c r="T15" s="94"/>
      <c r="U15" s="94"/>
      <c r="V15" s="68"/>
      <c r="W15" s="68"/>
      <c r="X15" s="68"/>
      <c r="Y15" s="68"/>
      <c r="Z15" s="1"/>
      <c r="AA15" s="1"/>
      <c r="AB15" s="1"/>
      <c r="AC15" s="1"/>
      <c r="AD15" s="1"/>
      <c r="AE15" s="19"/>
      <c r="AF15" s="19"/>
      <c r="AG15" s="19"/>
      <c r="AH15" s="19"/>
      <c r="AI15" s="19"/>
      <c r="AJ15" s="19"/>
      <c r="AK15" s="19"/>
      <c r="AL15" s="19"/>
      <c r="AM15" s="19"/>
      <c r="AN15" s="19"/>
      <c r="AO15" s="19"/>
      <c r="AP15" s="19"/>
      <c r="AQ15" s="19"/>
      <c r="AR15" s="19"/>
      <c r="AS15" s="19"/>
      <c r="AT15" s="19"/>
      <c r="AU15" s="19"/>
    </row>
    <row r="16" customFormat="false" ht="12.75" hidden="false" customHeight="false" outlineLevel="0" collapsed="false">
      <c r="A16" s="49"/>
      <c r="B16" s="49"/>
      <c r="C16" s="49"/>
      <c r="D16" s="49"/>
      <c r="E16" s="49"/>
      <c r="F16" s="74" t="s">
        <v>57</v>
      </c>
      <c r="G16" s="85" t="s">
        <v>58</v>
      </c>
      <c r="H16" s="85"/>
      <c r="I16" s="85"/>
      <c r="J16" s="86"/>
      <c r="K16" s="87"/>
      <c r="L16" s="88"/>
      <c r="M16" s="88"/>
      <c r="N16" s="89"/>
      <c r="O16" s="89" t="n">
        <v>0</v>
      </c>
      <c r="P16" s="90"/>
      <c r="Q16" s="90"/>
      <c r="R16" s="90"/>
      <c r="S16" s="90"/>
      <c r="T16" s="94"/>
      <c r="U16" s="94"/>
      <c r="V16" s="68"/>
      <c r="W16" s="68"/>
      <c r="X16" s="68"/>
      <c r="Y16" s="68"/>
      <c r="Z16" s="1"/>
      <c r="AA16" s="1"/>
      <c r="AB16" s="1"/>
      <c r="AC16" s="1"/>
      <c r="AD16" s="1"/>
      <c r="AE16" s="19"/>
      <c r="AF16" s="19"/>
      <c r="AG16" s="19"/>
      <c r="AH16" s="19"/>
      <c r="AI16" s="19"/>
      <c r="AJ16" s="19"/>
      <c r="AK16" s="19"/>
      <c r="AL16" s="19"/>
      <c r="AM16" s="19"/>
      <c r="AN16" s="19"/>
      <c r="AO16" s="19"/>
      <c r="AP16" s="19"/>
      <c r="AQ16" s="19"/>
      <c r="AR16" s="19"/>
      <c r="AS16" s="19"/>
      <c r="AT16" s="19"/>
      <c r="AU16" s="19"/>
    </row>
    <row r="17" customFormat="false" ht="12.75" hidden="false" customHeight="false" outlineLevel="0" collapsed="false">
      <c r="A17" s="49"/>
      <c r="B17" s="49"/>
      <c r="C17" s="49"/>
      <c r="D17" s="49"/>
      <c r="E17" s="49"/>
      <c r="F17" s="74" t="s">
        <v>59</v>
      </c>
      <c r="G17" s="85" t="s">
        <v>60</v>
      </c>
      <c r="H17" s="85"/>
      <c r="I17" s="85"/>
      <c r="J17" s="86" t="n">
        <v>10.9041574518962</v>
      </c>
      <c r="K17" s="87" t="n">
        <v>14.4758957783467</v>
      </c>
      <c r="L17" s="88" t="n">
        <v>23.6400178651184</v>
      </c>
      <c r="M17" s="88" t="n">
        <v>4.33162392495312</v>
      </c>
      <c r="N17" s="89" t="n">
        <v>0.5320252490585</v>
      </c>
      <c r="O17" s="89" t="n">
        <v>0.394100754531742</v>
      </c>
      <c r="P17" s="90"/>
      <c r="Q17" s="90"/>
      <c r="R17" s="90"/>
      <c r="S17" s="90"/>
      <c r="T17" s="94"/>
      <c r="U17" s="94"/>
      <c r="V17" s="68"/>
      <c r="W17" s="68"/>
      <c r="X17" s="68"/>
      <c r="Y17" s="68"/>
      <c r="Z17" s="1"/>
      <c r="AA17" s="1"/>
      <c r="AB17" s="1"/>
      <c r="AC17" s="1"/>
      <c r="AD17" s="1"/>
      <c r="AE17" s="19"/>
      <c r="AF17" s="19"/>
      <c r="AG17" s="19"/>
      <c r="AH17" s="19"/>
      <c r="AI17" s="19"/>
      <c r="AJ17" s="19"/>
      <c r="AK17" s="19"/>
      <c r="AL17" s="19"/>
      <c r="AM17" s="19"/>
      <c r="AN17" s="19"/>
      <c r="AO17" s="19"/>
      <c r="AP17" s="19"/>
      <c r="AQ17" s="19"/>
      <c r="AR17" s="19"/>
      <c r="AS17" s="19"/>
      <c r="AT17" s="19"/>
      <c r="AU17" s="19"/>
    </row>
    <row r="18" customFormat="false" ht="12.75" hidden="false" customHeight="false" outlineLevel="0" collapsed="false">
      <c r="A18" s="49"/>
      <c r="B18" s="49"/>
      <c r="C18" s="49"/>
      <c r="D18" s="49"/>
      <c r="E18" s="49"/>
      <c r="F18" s="74" t="s">
        <v>61</v>
      </c>
      <c r="G18" s="85" t="s">
        <v>62</v>
      </c>
      <c r="H18" s="85"/>
      <c r="I18" s="85"/>
      <c r="J18" s="86" t="n">
        <v>115.056695827182</v>
      </c>
      <c r="K18" s="87" t="s">
        <v>54</v>
      </c>
      <c r="L18" s="88" t="s">
        <v>54</v>
      </c>
      <c r="M18" s="88" t="n">
        <v>1.78821862847243</v>
      </c>
      <c r="N18" s="89" t="n">
        <v>-3.47852415424254</v>
      </c>
      <c r="O18" s="89" t="n">
        <v>3.22499622082202</v>
      </c>
      <c r="P18" s="90"/>
      <c r="Q18" s="90"/>
      <c r="R18" s="90"/>
      <c r="S18" s="90"/>
      <c r="T18" s="94"/>
      <c r="U18" s="94"/>
      <c r="V18" s="68"/>
      <c r="W18" s="68"/>
      <c r="X18" s="68"/>
      <c r="Y18" s="68"/>
      <c r="Z18" s="1"/>
      <c r="AA18" s="1"/>
      <c r="AB18" s="1"/>
      <c r="AC18" s="1"/>
      <c r="AD18" s="1"/>
      <c r="AE18" s="19"/>
      <c r="AF18" s="19"/>
      <c r="AG18" s="19"/>
      <c r="AH18" s="19"/>
      <c r="AI18" s="19"/>
      <c r="AJ18" s="19"/>
      <c r="AK18" s="19"/>
      <c r="AL18" s="19"/>
      <c r="AM18" s="19"/>
      <c r="AN18" s="19"/>
      <c r="AO18" s="19"/>
      <c r="AP18" s="19"/>
      <c r="AQ18" s="19"/>
      <c r="AR18" s="19"/>
      <c r="AS18" s="19"/>
      <c r="AT18" s="19"/>
      <c r="AU18" s="19"/>
    </row>
    <row r="19" customFormat="false" ht="12.75" hidden="false" customHeight="false" outlineLevel="0" collapsed="false">
      <c r="A19" s="49"/>
      <c r="B19" s="49"/>
      <c r="C19" s="49"/>
      <c r="D19" s="49"/>
      <c r="E19" s="49"/>
      <c r="F19" s="74" t="s">
        <v>63</v>
      </c>
      <c r="G19" s="85" t="s">
        <v>64</v>
      </c>
      <c r="H19" s="85"/>
      <c r="I19" s="85"/>
      <c r="J19" s="86" t="n">
        <v>46.8708686105859</v>
      </c>
      <c r="K19" s="87" t="n">
        <v>5</v>
      </c>
      <c r="L19" s="88" t="n">
        <v>5</v>
      </c>
      <c r="M19" s="88" t="n">
        <v>16.892</v>
      </c>
      <c r="N19" s="89" t="n">
        <v>17.8645826847455</v>
      </c>
      <c r="O19" s="89" t="n">
        <v>8.31768471614209</v>
      </c>
      <c r="P19" s="90"/>
      <c r="Q19" s="90"/>
      <c r="R19" s="90"/>
      <c r="S19" s="90"/>
      <c r="T19" s="94"/>
      <c r="U19" s="94"/>
      <c r="V19" s="68"/>
      <c r="W19" s="68"/>
      <c r="X19" s="68"/>
      <c r="Y19" s="68"/>
      <c r="Z19" s="1"/>
      <c r="AA19" s="1"/>
      <c r="AB19" s="1"/>
      <c r="AC19" s="1"/>
      <c r="AD19" s="1"/>
      <c r="AE19" s="19"/>
      <c r="AF19" s="19"/>
      <c r="AG19" s="19"/>
      <c r="AH19" s="19"/>
      <c r="AI19" s="19"/>
      <c r="AJ19" s="19"/>
      <c r="AK19" s="19"/>
      <c r="AL19" s="19"/>
      <c r="AM19" s="19"/>
      <c r="AN19" s="19"/>
      <c r="AO19" s="19"/>
      <c r="AP19" s="19"/>
      <c r="AQ19" s="19"/>
      <c r="AR19" s="19"/>
      <c r="AS19" s="19"/>
      <c r="AT19" s="19"/>
      <c r="AU19" s="19"/>
    </row>
    <row r="20" customFormat="false" ht="12.75" hidden="false" customHeight="false" outlineLevel="0" collapsed="false">
      <c r="A20" s="49"/>
      <c r="B20" s="49"/>
      <c r="C20" s="49"/>
      <c r="D20" s="49"/>
      <c r="E20" s="49"/>
      <c r="F20" s="74" t="s">
        <v>65</v>
      </c>
      <c r="G20" s="85" t="s">
        <v>66</v>
      </c>
      <c r="H20" s="85"/>
      <c r="I20" s="85"/>
      <c r="J20" s="86" t="n">
        <v>5.97403152165392</v>
      </c>
      <c r="K20" s="87" t="n">
        <v>11.3515697795099</v>
      </c>
      <c r="L20" s="88" t="n">
        <v>13</v>
      </c>
      <c r="M20" s="88" t="n">
        <v>2.472</v>
      </c>
      <c r="N20" s="89" t="n">
        <v>0.399787735593347</v>
      </c>
      <c r="O20" s="89" t="n">
        <v>1.45813983271193</v>
      </c>
      <c r="P20" s="90"/>
      <c r="Q20" s="90"/>
      <c r="R20" s="90"/>
      <c r="S20" s="90"/>
      <c r="T20" s="94"/>
      <c r="U20" s="94"/>
      <c r="V20" s="68"/>
      <c r="W20" s="68"/>
      <c r="X20" s="68"/>
      <c r="Y20" s="68"/>
      <c r="Z20" s="1"/>
      <c r="AA20" s="1"/>
      <c r="AB20" s="1"/>
      <c r="AC20" s="1"/>
      <c r="AD20" s="1"/>
      <c r="AE20" s="19"/>
      <c r="AF20" s="19"/>
      <c r="AG20" s="19"/>
      <c r="AH20" s="19"/>
      <c r="AI20" s="19"/>
      <c r="AJ20" s="19"/>
      <c r="AK20" s="19"/>
      <c r="AL20" s="19"/>
      <c r="AM20" s="19"/>
      <c r="AN20" s="19"/>
      <c r="AO20" s="19"/>
      <c r="AP20" s="19"/>
      <c r="AQ20" s="19"/>
      <c r="AR20" s="19"/>
      <c r="AS20" s="19"/>
      <c r="AT20" s="19"/>
      <c r="AU20" s="19"/>
    </row>
    <row r="21" customFormat="false" ht="12.75" hidden="false" customHeight="false" outlineLevel="0" collapsed="false">
      <c r="A21" s="49"/>
      <c r="B21" s="49"/>
      <c r="C21" s="49"/>
      <c r="D21" s="49"/>
      <c r="E21" s="49"/>
      <c r="F21" s="74" t="s">
        <v>67</v>
      </c>
      <c r="G21" s="85" t="s">
        <v>68</v>
      </c>
      <c r="H21" s="85"/>
      <c r="I21" s="85"/>
      <c r="J21" s="86" t="n">
        <v>45.7648339633899</v>
      </c>
      <c r="K21" s="87" t="n">
        <v>5</v>
      </c>
      <c r="L21" s="88" t="n">
        <v>8</v>
      </c>
      <c r="M21" s="88" t="n">
        <v>13.081</v>
      </c>
      <c r="N21" s="89" t="n">
        <v>8.30568616519953</v>
      </c>
      <c r="O21" s="89" t="n">
        <v>9.15888265570069</v>
      </c>
      <c r="P21" s="90"/>
      <c r="Q21" s="90"/>
      <c r="R21" s="90"/>
      <c r="S21" s="90"/>
      <c r="T21" s="94"/>
      <c r="U21" s="94"/>
      <c r="V21" s="68"/>
      <c r="W21" s="68"/>
      <c r="X21" s="68"/>
      <c r="Y21" s="68"/>
      <c r="Z21" s="1"/>
      <c r="AA21" s="1"/>
      <c r="AB21" s="1"/>
      <c r="AC21" s="1"/>
      <c r="AD21" s="1"/>
      <c r="AE21" s="19"/>
      <c r="AF21" s="19"/>
      <c r="AG21" s="19"/>
      <c r="AH21" s="19"/>
      <c r="AI21" s="19"/>
      <c r="AJ21" s="19"/>
      <c r="AK21" s="19"/>
      <c r="AL21" s="19"/>
      <c r="AM21" s="19"/>
      <c r="AN21" s="19"/>
      <c r="AO21" s="19"/>
      <c r="AP21" s="19"/>
      <c r="AQ21" s="19"/>
      <c r="AR21" s="19"/>
      <c r="AS21" s="19"/>
      <c r="AT21" s="19"/>
      <c r="AU21" s="19"/>
    </row>
    <row r="22" customFormat="false" ht="12.75" hidden="false" customHeight="false" outlineLevel="0" collapsed="false">
      <c r="A22" s="49"/>
      <c r="B22" s="49"/>
      <c r="C22" s="49"/>
      <c r="D22" s="49"/>
      <c r="E22" s="49"/>
      <c r="F22" s="74" t="s">
        <v>69</v>
      </c>
      <c r="G22" s="85" t="s">
        <v>70</v>
      </c>
      <c r="H22" s="85"/>
      <c r="I22" s="85"/>
      <c r="J22" s="86" t="n">
        <v>7.38996507866999</v>
      </c>
      <c r="K22" s="87" t="n">
        <v>48.7259109957662</v>
      </c>
      <c r="L22" s="88" t="n">
        <v>50</v>
      </c>
      <c r="M22" s="88" t="n">
        <v>16.9435</v>
      </c>
      <c r="N22" s="89" t="n">
        <v>-0.147281562129853</v>
      </c>
      <c r="O22" s="89" t="n">
        <v>4.43639948783555</v>
      </c>
      <c r="P22" s="90"/>
      <c r="Q22" s="90"/>
      <c r="R22" s="90"/>
      <c r="S22" s="90"/>
      <c r="T22" s="94"/>
      <c r="U22" s="94"/>
      <c r="V22" s="68"/>
      <c r="W22" s="68"/>
      <c r="X22" s="68"/>
      <c r="Y22" s="68"/>
      <c r="Z22" s="1"/>
      <c r="AA22" s="1"/>
      <c r="AB22" s="1"/>
      <c r="AC22" s="1"/>
      <c r="AD22" s="1"/>
      <c r="AE22" s="19"/>
      <c r="AF22" s="19"/>
      <c r="AG22" s="19"/>
      <c r="AH22" s="19"/>
      <c r="AI22" s="19"/>
      <c r="AJ22" s="19"/>
      <c r="AK22" s="19"/>
      <c r="AL22" s="19"/>
      <c r="AM22" s="19"/>
      <c r="AN22" s="19"/>
      <c r="AO22" s="19"/>
      <c r="AP22" s="19"/>
      <c r="AQ22" s="19"/>
      <c r="AR22" s="19"/>
      <c r="AS22" s="19"/>
      <c r="AT22" s="19"/>
      <c r="AU22" s="19"/>
    </row>
    <row r="23" customFormat="false" ht="12.75" hidden="false" customHeight="false" outlineLevel="0" collapsed="false">
      <c r="A23" s="49"/>
      <c r="B23" s="49"/>
      <c r="C23" s="49"/>
      <c r="D23" s="49"/>
      <c r="E23" s="49"/>
      <c r="F23" s="74" t="s">
        <v>71</v>
      </c>
      <c r="G23" s="85" t="s">
        <v>53</v>
      </c>
      <c r="H23" s="85"/>
      <c r="I23" s="85"/>
      <c r="J23" s="86" t="n">
        <v>52.1742880093546</v>
      </c>
      <c r="K23" s="87" t="s">
        <v>54</v>
      </c>
      <c r="L23" s="88" t="s">
        <v>54</v>
      </c>
      <c r="M23" s="88" t="n">
        <v>7.2615</v>
      </c>
      <c r="N23" s="89" t="n">
        <v>-1.68893938077825</v>
      </c>
      <c r="O23" s="89" t="n">
        <v>11.0770195560838</v>
      </c>
      <c r="P23" s="90"/>
      <c r="Q23" s="90"/>
      <c r="R23" s="90"/>
      <c r="S23" s="90"/>
      <c r="T23" s="94"/>
      <c r="U23" s="94"/>
      <c r="V23" s="68"/>
      <c r="W23" s="68"/>
      <c r="X23" s="68"/>
      <c r="Y23" s="68"/>
      <c r="Z23" s="1"/>
      <c r="AA23" s="1"/>
      <c r="AB23" s="1"/>
      <c r="AC23" s="1"/>
      <c r="AD23" s="1"/>
      <c r="AE23" s="19"/>
      <c r="AF23" s="19"/>
      <c r="AG23" s="19"/>
      <c r="AH23" s="19"/>
      <c r="AI23" s="19"/>
      <c r="AJ23" s="19"/>
      <c r="AK23" s="19"/>
      <c r="AL23" s="19"/>
      <c r="AM23" s="19"/>
      <c r="AN23" s="19"/>
      <c r="AO23" s="19"/>
      <c r="AP23" s="19"/>
      <c r="AQ23" s="19"/>
      <c r="AR23" s="19"/>
      <c r="AS23" s="19"/>
      <c r="AT23" s="19"/>
      <c r="AU23" s="19"/>
    </row>
    <row r="24" customFormat="false" ht="12.75" hidden="false" customHeight="false" outlineLevel="0" collapsed="false">
      <c r="A24" s="49"/>
      <c r="B24" s="49"/>
      <c r="C24" s="49"/>
      <c r="D24" s="49"/>
      <c r="E24" s="49"/>
      <c r="F24" s="74" t="s">
        <v>72</v>
      </c>
      <c r="G24" s="85" t="s">
        <v>73</v>
      </c>
      <c r="H24" s="85"/>
      <c r="I24" s="85"/>
      <c r="J24" s="86" t="n">
        <v>40.5145546113058</v>
      </c>
      <c r="K24" s="87" t="n">
        <v>5</v>
      </c>
      <c r="L24" s="88" t="n">
        <v>12.70607657183</v>
      </c>
      <c r="M24" s="88" t="n">
        <v>0</v>
      </c>
      <c r="N24" s="89" t="n">
        <v>8.96990820754604</v>
      </c>
      <c r="O24" s="89" t="n">
        <v>5.71651899359803</v>
      </c>
      <c r="P24" s="90"/>
      <c r="Q24" s="90"/>
      <c r="R24" s="90"/>
      <c r="S24" s="90"/>
      <c r="T24" s="94"/>
      <c r="U24" s="94"/>
      <c r="V24" s="68"/>
      <c r="W24" s="68"/>
      <c r="X24" s="68"/>
      <c r="Y24" s="68"/>
      <c r="Z24" s="1"/>
      <c r="AA24" s="1"/>
      <c r="AB24" s="1"/>
      <c r="AC24" s="1"/>
      <c r="AD24" s="1"/>
      <c r="AE24" s="19"/>
      <c r="AF24" s="19"/>
      <c r="AG24" s="19"/>
      <c r="AH24" s="19"/>
      <c r="AI24" s="19"/>
      <c r="AJ24" s="19"/>
      <c r="AK24" s="19"/>
      <c r="AL24" s="19"/>
      <c r="AM24" s="19"/>
      <c r="AN24" s="19"/>
      <c r="AO24" s="19"/>
      <c r="AP24" s="19"/>
      <c r="AQ24" s="19"/>
      <c r="AR24" s="19"/>
      <c r="AS24" s="19"/>
      <c r="AT24" s="19"/>
      <c r="AU24" s="19"/>
    </row>
    <row r="25" customFormat="false" ht="12.75" hidden="false" customHeight="false" outlineLevel="0" collapsed="false">
      <c r="A25" s="49"/>
      <c r="B25" s="49"/>
      <c r="C25" s="49"/>
      <c r="D25" s="49"/>
      <c r="E25" s="49"/>
      <c r="F25" s="74" t="s">
        <v>74</v>
      </c>
      <c r="G25" s="85"/>
      <c r="H25" s="85"/>
      <c r="I25" s="85"/>
      <c r="J25" s="91"/>
      <c r="K25" s="92"/>
      <c r="L25" s="93"/>
      <c r="M25" s="93"/>
      <c r="N25" s="90"/>
      <c r="O25" s="90"/>
      <c r="P25" s="90"/>
      <c r="Q25" s="90"/>
      <c r="R25" s="90"/>
      <c r="S25" s="90"/>
      <c r="T25" s="94"/>
      <c r="U25" s="94"/>
      <c r="V25" s="68"/>
      <c r="W25" s="68"/>
      <c r="X25" s="68"/>
      <c r="Y25" s="68"/>
      <c r="Z25" s="1"/>
      <c r="AA25" s="1"/>
      <c r="AB25" s="1"/>
      <c r="AC25" s="1"/>
      <c r="AD25" s="1"/>
      <c r="AE25" s="19"/>
      <c r="AF25" s="19"/>
      <c r="AG25" s="19"/>
      <c r="AH25" s="19"/>
      <c r="AI25" s="19"/>
      <c r="AJ25" s="19"/>
      <c r="AK25" s="19"/>
      <c r="AL25" s="19"/>
      <c r="AM25" s="19"/>
      <c r="AN25" s="19"/>
      <c r="AO25" s="19"/>
      <c r="AP25" s="19"/>
      <c r="AQ25" s="19"/>
      <c r="AR25" s="19"/>
      <c r="AS25" s="19"/>
      <c r="AT25" s="19"/>
      <c r="AU25" s="19"/>
    </row>
    <row r="26" customFormat="false" ht="12.75" hidden="false" customHeight="false" outlineLevel="0" collapsed="false">
      <c r="A26" s="49"/>
      <c r="B26" s="49"/>
      <c r="C26" s="49"/>
      <c r="D26" s="49"/>
      <c r="E26" s="49"/>
      <c r="F26" s="74" t="s">
        <v>75</v>
      </c>
      <c r="G26" s="85"/>
      <c r="H26" s="85"/>
      <c r="I26" s="85"/>
      <c r="J26" s="91"/>
      <c r="K26" s="92"/>
      <c r="L26" s="93"/>
      <c r="M26" s="93"/>
      <c r="N26" s="90"/>
      <c r="O26" s="90"/>
      <c r="P26" s="90"/>
      <c r="Q26" s="90"/>
      <c r="R26" s="90"/>
      <c r="S26" s="90"/>
      <c r="T26" s="94"/>
      <c r="U26" s="94"/>
      <c r="V26" s="68"/>
      <c r="W26" s="68"/>
      <c r="X26" s="68"/>
      <c r="Y26" s="68"/>
      <c r="Z26" s="1"/>
      <c r="AA26" s="1"/>
      <c r="AB26" s="1"/>
      <c r="AC26" s="1"/>
      <c r="AD26" s="1"/>
      <c r="AE26" s="19"/>
      <c r="AF26" s="19"/>
      <c r="AG26" s="19"/>
      <c r="AH26" s="19"/>
      <c r="AI26" s="19"/>
      <c r="AJ26" s="19"/>
      <c r="AK26" s="19"/>
      <c r="AL26" s="19"/>
      <c r="AM26" s="19"/>
      <c r="AN26" s="19"/>
      <c r="AO26" s="19"/>
      <c r="AP26" s="19"/>
      <c r="AQ26" s="19"/>
      <c r="AR26" s="19"/>
      <c r="AS26" s="19"/>
      <c r="AT26" s="19"/>
      <c r="AU26" s="19"/>
    </row>
    <row r="27" customFormat="false" ht="12.75" hidden="false" customHeight="false" outlineLevel="0" collapsed="false">
      <c r="A27" s="49"/>
      <c r="B27" s="49"/>
      <c r="C27" s="49"/>
      <c r="D27" s="49"/>
      <c r="E27" s="49"/>
      <c r="F27" s="74" t="s">
        <v>76</v>
      </c>
      <c r="G27" s="95"/>
      <c r="H27" s="95"/>
      <c r="I27" s="95"/>
      <c r="J27" s="96" t="n">
        <f aca="false">SUM(J7:J26)</f>
        <v>1989.9779186157</v>
      </c>
      <c r="K27" s="97"/>
      <c r="L27" s="98"/>
      <c r="M27" s="96" t="n">
        <f aca="false">SUM(M7:M26)</f>
        <v>268.645994376549</v>
      </c>
      <c r="N27" s="96" t="n">
        <f aca="false">SUM(N7:N26)</f>
        <v>68.1039991288397</v>
      </c>
      <c r="O27" s="96" t="n">
        <f aca="false">SUM(O7:O26)</f>
        <v>92.936134583036</v>
      </c>
      <c r="P27" s="96" t="n">
        <f aca="false">SUM(P7:P26)</f>
        <v>0</v>
      </c>
      <c r="Q27" s="96" t="n">
        <f aca="false">SUM(Q7:Q26)</f>
        <v>0</v>
      </c>
      <c r="R27" s="96" t="n">
        <f aca="false">SUM(R7:R26)</f>
        <v>0</v>
      </c>
      <c r="S27" s="97"/>
      <c r="T27" s="97"/>
      <c r="U27" s="97"/>
      <c r="V27" s="97"/>
      <c r="X27" s="98"/>
      <c r="Y27" s="68"/>
      <c r="Z27" s="68"/>
      <c r="AA27" s="68"/>
      <c r="AB27" s="68"/>
      <c r="AC27" s="68"/>
      <c r="AD27" s="68"/>
      <c r="AE27" s="19"/>
      <c r="AF27" s="19"/>
      <c r="AG27" s="19"/>
      <c r="AH27" s="19"/>
      <c r="AI27" s="19"/>
      <c r="AJ27" s="19"/>
      <c r="AK27" s="19"/>
      <c r="AL27" s="19"/>
      <c r="AM27" s="19"/>
      <c r="AN27" s="19"/>
      <c r="AO27" s="19"/>
      <c r="AP27" s="19"/>
      <c r="AQ27" s="19"/>
      <c r="AR27" s="19"/>
      <c r="AS27" s="19"/>
      <c r="AT27" s="19"/>
      <c r="AU27" s="19"/>
    </row>
    <row r="28" customFormat="false" ht="21" hidden="false" customHeight="true" outlineLevel="0" collapsed="false">
      <c r="A28" s="49"/>
      <c r="B28" s="49"/>
      <c r="C28" s="49"/>
      <c r="D28" s="49"/>
      <c r="E28" s="49"/>
      <c r="F28" s="99"/>
      <c r="G28" s="100"/>
      <c r="H28" s="50"/>
      <c r="I28" s="50"/>
      <c r="J28" s="50"/>
      <c r="K28" s="50"/>
      <c r="L28" s="50"/>
      <c r="M28" s="50"/>
      <c r="N28" s="101"/>
      <c r="O28" s="101"/>
      <c r="P28" s="101"/>
      <c r="Q28" s="101"/>
      <c r="R28" s="101"/>
      <c r="S28" s="101"/>
      <c r="T28" s="101"/>
      <c r="U28" s="101"/>
      <c r="V28" s="50"/>
      <c r="W28" s="50"/>
      <c r="X28" s="50"/>
      <c r="Y28" s="68"/>
      <c r="Z28" s="68"/>
      <c r="AA28" s="68"/>
      <c r="AB28" s="69"/>
      <c r="AC28" s="1"/>
      <c r="AD28" s="1"/>
      <c r="AE28" s="19"/>
      <c r="AF28" s="19"/>
      <c r="AG28" s="19"/>
      <c r="AH28" s="19"/>
      <c r="AI28" s="19"/>
      <c r="AJ28" s="19"/>
      <c r="AK28" s="19"/>
      <c r="AL28" s="19"/>
      <c r="AM28" s="19"/>
      <c r="AN28" s="19"/>
      <c r="AO28" s="19"/>
      <c r="AP28" s="19"/>
      <c r="AQ28" s="19"/>
      <c r="AR28" s="19"/>
      <c r="AS28" s="19"/>
      <c r="AT28" s="19"/>
      <c r="AU28" s="19"/>
    </row>
    <row r="29" customFormat="false" ht="13.5" hidden="false" customHeight="true" outlineLevel="0" collapsed="false">
      <c r="A29" s="64"/>
      <c r="B29" s="64"/>
      <c r="C29" s="64"/>
      <c r="D29" s="64"/>
      <c r="E29" s="64"/>
      <c r="F29" s="65" t="s">
        <v>77</v>
      </c>
      <c r="G29" s="65"/>
      <c r="H29" s="65"/>
      <c r="I29" s="65"/>
      <c r="J29" s="65"/>
      <c r="K29" s="102"/>
      <c r="L29" s="102"/>
      <c r="M29" s="66"/>
      <c r="N29" s="66"/>
      <c r="O29" s="66"/>
      <c r="P29" s="66"/>
      <c r="Q29" s="66"/>
      <c r="R29" s="66"/>
      <c r="S29" s="66"/>
      <c r="T29" s="66"/>
      <c r="U29" s="66"/>
      <c r="V29" s="66"/>
      <c r="W29" s="66"/>
      <c r="X29" s="68"/>
      <c r="Y29" s="68"/>
      <c r="Z29" s="68"/>
      <c r="AA29" s="68"/>
      <c r="AB29" s="69"/>
      <c r="AC29" s="1"/>
      <c r="AD29" s="1"/>
      <c r="AE29" s="19"/>
      <c r="AF29" s="19"/>
      <c r="AG29" s="19"/>
      <c r="AH29" s="19"/>
      <c r="AI29" s="19"/>
      <c r="AJ29" s="19"/>
      <c r="AK29" s="19"/>
      <c r="AL29" s="19"/>
      <c r="AM29" s="19"/>
      <c r="AN29" s="19"/>
      <c r="AO29" s="19"/>
      <c r="AP29" s="19"/>
      <c r="AQ29" s="19"/>
      <c r="AR29" s="19"/>
      <c r="AS29" s="19"/>
      <c r="AT29" s="19"/>
      <c r="AU29" s="19"/>
    </row>
    <row r="30" customFormat="false" ht="12.75" hidden="false" customHeight="false" outlineLevel="0" collapsed="false">
      <c r="A30" s="49"/>
      <c r="B30" s="49"/>
      <c r="C30" s="49"/>
      <c r="D30" s="49"/>
      <c r="E30" s="49"/>
      <c r="F30" s="70" t="s">
        <v>78</v>
      </c>
      <c r="G30" s="103" t="str">
        <f aca="false">CONCATENATE(LEFT(H30,4)-1&amp;"-"&amp;IF(H30&gt;"2009-10",0,"0")&amp;RIGHT(H30,2)-1)</f>
        <v>2003-04</v>
      </c>
      <c r="H30" s="103" t="str">
        <f aca="false">V7</f>
        <v>2004-05</v>
      </c>
      <c r="I30" s="103" t="str">
        <f aca="false">CONCATENATE(LEFT(H30,4)+1&amp;"-"&amp;IF(H30&gt;"2007-08",0,"0")&amp;RIGHT(H30,2)+1)</f>
        <v>2005-06</v>
      </c>
      <c r="J30" s="103" t="str">
        <f aca="false">CONCATENATE(LEFT(I30,4)+1&amp;"-"&amp;IF(I30&gt;"2007-08",0,"0")&amp;RIGHT(I30,2)+1)</f>
        <v>2006-07</v>
      </c>
      <c r="K30" s="103" t="str">
        <f aca="false">CONCATENATE(LEFT(J30,4)+1&amp;"-"&amp;IF(J30&gt;"2007-08",0,"0")&amp;RIGHT(J30,2)+1)</f>
        <v>2007-08</v>
      </c>
      <c r="L30" s="103" t="str">
        <f aca="false">CONCATENATE(LEFT(K30,4)+1&amp;"-"&amp;IF(K30&gt;"2007-08",0,"0")&amp;RIGHT(K30,2)+1)</f>
        <v>2008-09</v>
      </c>
      <c r="M30" s="103" t="str">
        <f aca="false">CONCATENATE(LEFT(L30,4)+1&amp;"-"&amp;IF(L30&gt;"2007-08",0,"0")&amp;RIGHT(L30,2)+1)</f>
        <v>2009-010</v>
      </c>
      <c r="N30" s="103" t="str">
        <f aca="false">CONCATENATE(LEFT(M30,4)+1&amp;"-"&amp;IF(M30&gt;"2007-08",0,"0")&amp;RIGHT(M30,2)+1)</f>
        <v>2010-011</v>
      </c>
      <c r="O30" s="103" t="str">
        <f aca="false">CONCATENATE(LEFT(N30,4)+1&amp;"-"&amp;IF(N30&gt;"2007-08",0,"0")&amp;RIGHT(N30,2)+1)</f>
        <v>2011-012</v>
      </c>
      <c r="P30" s="103" t="str">
        <f aca="false">CONCATENATE(LEFT(O30,4)+1&amp;"-"&amp;IF(O30&gt;"2007-08",0,"0")&amp;RIGHT(O30,2)+1)</f>
        <v>2012-013</v>
      </c>
      <c r="Q30" s="103" t="str">
        <f aca="false">CONCATENATE(LEFT(P30,4)+1&amp;"-"&amp;IF(P30&gt;"2007-08",0,"0")&amp;RIGHT(P30,2)+1)</f>
        <v>2013-014</v>
      </c>
      <c r="R30" s="104"/>
      <c r="S30" s="68"/>
      <c r="T30" s="68"/>
      <c r="U30" s="68"/>
      <c r="V30" s="68"/>
      <c r="W30" s="69"/>
      <c r="X30" s="1"/>
      <c r="Y30" s="1"/>
      <c r="Z30" s="1"/>
      <c r="AA30" s="1"/>
      <c r="AB30" s="1"/>
      <c r="AC30" s="1"/>
      <c r="AD30" s="1"/>
      <c r="AE30" s="19"/>
      <c r="AF30" s="19"/>
      <c r="AG30" s="19"/>
      <c r="AH30" s="19"/>
      <c r="AI30" s="19"/>
      <c r="AJ30" s="19"/>
      <c r="AK30" s="19"/>
      <c r="AL30" s="19"/>
      <c r="AM30" s="19"/>
      <c r="AN30" s="19"/>
      <c r="AO30" s="19"/>
      <c r="AP30" s="19"/>
      <c r="AQ30" s="19"/>
      <c r="AR30" s="19"/>
      <c r="AS30" s="19"/>
      <c r="AT30" s="19"/>
      <c r="AU30" s="19"/>
    </row>
    <row r="31" customFormat="false" ht="12.75" hidden="false" customHeight="false" outlineLevel="1" collapsed="false">
      <c r="A31" s="49"/>
      <c r="B31" s="49"/>
      <c r="C31" s="49"/>
      <c r="D31" s="49"/>
      <c r="E31" s="49"/>
      <c r="F31" s="74" t="str">
        <f aca="false">Asset1</f>
        <v>Subtransmission</v>
      </c>
      <c r="G31" s="105" t="n">
        <v>5.44509545765424</v>
      </c>
      <c r="H31" s="106" t="n">
        <v>12.936</v>
      </c>
      <c r="I31" s="106" t="n">
        <v>21.064</v>
      </c>
      <c r="J31" s="106" t="n">
        <v>33.36285446</v>
      </c>
      <c r="K31" s="106" t="n">
        <v>33.711</v>
      </c>
      <c r="L31" s="106" t="n">
        <v>49.4948160557315</v>
      </c>
      <c r="M31" s="80"/>
      <c r="N31" s="80"/>
      <c r="O31" s="80"/>
      <c r="P31" s="80"/>
      <c r="Q31" s="80"/>
      <c r="R31" s="68"/>
      <c r="S31" s="68"/>
      <c r="T31" s="68"/>
      <c r="U31" s="68"/>
      <c r="V31" s="68"/>
      <c r="W31" s="69"/>
      <c r="X31" s="1"/>
      <c r="Y31" s="1"/>
      <c r="Z31" s="1"/>
      <c r="AA31" s="1"/>
      <c r="AB31" s="1"/>
      <c r="AC31" s="1"/>
      <c r="AD31" s="1"/>
      <c r="AE31" s="19"/>
      <c r="AF31" s="19"/>
      <c r="AG31" s="19"/>
      <c r="AH31" s="19"/>
      <c r="AI31" s="19"/>
      <c r="AJ31" s="19"/>
      <c r="AK31" s="19"/>
      <c r="AL31" s="19"/>
      <c r="AM31" s="19"/>
      <c r="AN31" s="19"/>
      <c r="AO31" s="19"/>
      <c r="AP31" s="19"/>
      <c r="AQ31" s="19"/>
      <c r="AR31" s="19"/>
      <c r="AS31" s="19"/>
      <c r="AT31" s="19"/>
      <c r="AU31" s="19"/>
    </row>
    <row r="32" customFormat="false" ht="12.75" hidden="false" customHeight="false" outlineLevel="1" collapsed="false">
      <c r="A32" s="49"/>
      <c r="B32" s="49"/>
      <c r="C32" s="49"/>
      <c r="D32" s="49"/>
      <c r="E32" s="49"/>
      <c r="F32" s="74" t="str">
        <f aca="false">Asset2</f>
        <v>Distribution</v>
      </c>
      <c r="G32" s="107" t="n">
        <v>28.1158761191617</v>
      </c>
      <c r="H32" s="108" t="n">
        <v>50.446</v>
      </c>
      <c r="I32" s="108" t="n">
        <v>55.858</v>
      </c>
      <c r="J32" s="108" t="n">
        <v>58.01620883</v>
      </c>
      <c r="K32" s="108" t="n">
        <v>83.122</v>
      </c>
      <c r="L32" s="108" t="n">
        <v>81.906740533029</v>
      </c>
      <c r="M32" s="90"/>
      <c r="N32" s="90"/>
      <c r="O32" s="90"/>
      <c r="P32" s="90"/>
      <c r="Q32" s="90"/>
      <c r="R32" s="68"/>
      <c r="S32" s="68"/>
      <c r="T32" s="68"/>
      <c r="U32" s="68"/>
      <c r="V32" s="68"/>
      <c r="W32" s="69"/>
      <c r="X32" s="1"/>
      <c r="Y32" s="1"/>
      <c r="Z32" s="1"/>
      <c r="AA32" s="1"/>
      <c r="AB32" s="1"/>
      <c r="AC32" s="1"/>
      <c r="AD32" s="1"/>
      <c r="AE32" s="19"/>
      <c r="AF32" s="19"/>
      <c r="AG32" s="19"/>
      <c r="AH32" s="19"/>
      <c r="AI32" s="19"/>
      <c r="AJ32" s="19"/>
      <c r="AK32" s="19"/>
      <c r="AL32" s="19"/>
      <c r="AM32" s="19"/>
      <c r="AN32" s="19"/>
      <c r="AO32" s="19"/>
      <c r="AP32" s="19"/>
      <c r="AQ32" s="19"/>
      <c r="AR32" s="19"/>
      <c r="AS32" s="19"/>
      <c r="AT32" s="19"/>
      <c r="AU32" s="19"/>
    </row>
    <row r="33" customFormat="false" ht="12.75" hidden="false" customHeight="false" outlineLevel="1" collapsed="false">
      <c r="A33" s="49"/>
      <c r="B33" s="49"/>
      <c r="C33" s="49"/>
      <c r="D33" s="49"/>
      <c r="E33" s="49"/>
      <c r="F33" s="74" t="str">
        <f aca="false">Asset3</f>
        <v>Substations</v>
      </c>
      <c r="G33" s="107" t="n">
        <v>49.6256331346061</v>
      </c>
      <c r="H33" s="108" t="n">
        <v>83.338</v>
      </c>
      <c r="I33" s="108" t="n">
        <v>92.15</v>
      </c>
      <c r="J33" s="108" t="n">
        <v>110.96055841</v>
      </c>
      <c r="K33" s="108" t="n">
        <v>84.449</v>
      </c>
      <c r="L33" s="108" t="n">
        <v>284.215406079344</v>
      </c>
      <c r="M33" s="90"/>
      <c r="N33" s="90"/>
      <c r="O33" s="90"/>
      <c r="P33" s="90"/>
      <c r="Q33" s="90"/>
      <c r="R33" s="68"/>
      <c r="S33" s="68"/>
      <c r="T33" s="68"/>
      <c r="U33" s="68"/>
      <c r="V33" s="68"/>
      <c r="W33" s="69"/>
      <c r="X33" s="1"/>
      <c r="Y33" s="1"/>
      <c r="Z33" s="1"/>
      <c r="AA33" s="1"/>
      <c r="AB33" s="1"/>
      <c r="AC33" s="1"/>
      <c r="AD33" s="1"/>
      <c r="AE33" s="19"/>
      <c r="AF33" s="19"/>
      <c r="AG33" s="19"/>
      <c r="AH33" s="19"/>
      <c r="AI33" s="19"/>
      <c r="AJ33" s="19"/>
      <c r="AK33" s="19"/>
      <c r="AL33" s="19"/>
      <c r="AM33" s="19"/>
      <c r="AN33" s="19"/>
      <c r="AO33" s="19"/>
      <c r="AP33" s="19"/>
      <c r="AQ33" s="19"/>
      <c r="AR33" s="19"/>
      <c r="AS33" s="19"/>
      <c r="AT33" s="19"/>
      <c r="AU33" s="19"/>
    </row>
    <row r="34" customFormat="false" ht="12.75" hidden="false" customHeight="false" outlineLevel="1" collapsed="false">
      <c r="A34" s="49"/>
      <c r="B34" s="49"/>
      <c r="C34" s="49"/>
      <c r="D34" s="49"/>
      <c r="E34" s="49"/>
      <c r="F34" s="74" t="str">
        <f aca="false">Asset4</f>
        <v>Transformers</v>
      </c>
      <c r="G34" s="107" t="n">
        <v>13.5708037253163</v>
      </c>
      <c r="H34" s="108" t="n">
        <v>27.034</v>
      </c>
      <c r="I34" s="108" t="n">
        <v>30.498</v>
      </c>
      <c r="J34" s="108" t="n">
        <v>34.19791327</v>
      </c>
      <c r="K34" s="108" t="n">
        <v>45.95</v>
      </c>
      <c r="L34" s="108" t="n">
        <v>21.850397662056</v>
      </c>
      <c r="M34" s="90"/>
      <c r="N34" s="90"/>
      <c r="O34" s="90"/>
      <c r="P34" s="90"/>
      <c r="Q34" s="90"/>
      <c r="R34" s="68"/>
      <c r="S34" s="68"/>
      <c r="T34" s="68"/>
      <c r="U34" s="68"/>
      <c r="V34" s="68"/>
      <c r="W34" s="69"/>
      <c r="X34" s="1"/>
      <c r="Y34" s="1"/>
      <c r="Z34" s="1"/>
      <c r="AA34" s="1"/>
      <c r="AB34" s="1"/>
      <c r="AC34" s="1"/>
      <c r="AD34" s="1"/>
      <c r="AE34" s="19"/>
      <c r="AF34" s="19"/>
      <c r="AG34" s="19"/>
      <c r="AH34" s="19"/>
      <c r="AI34" s="19"/>
      <c r="AJ34" s="19"/>
      <c r="AK34" s="19"/>
      <c r="AL34" s="19"/>
      <c r="AM34" s="19"/>
      <c r="AN34" s="19"/>
      <c r="AO34" s="19"/>
      <c r="AP34" s="19"/>
      <c r="AQ34" s="19"/>
      <c r="AR34" s="19"/>
      <c r="AS34" s="19"/>
      <c r="AT34" s="19"/>
      <c r="AU34" s="19"/>
    </row>
    <row r="35" customFormat="false" ht="12.75" hidden="false" customHeight="false" outlineLevel="1" collapsed="false">
      <c r="A35" s="49"/>
      <c r="B35" s="49"/>
      <c r="C35" s="49"/>
      <c r="D35" s="49"/>
      <c r="E35" s="49"/>
      <c r="F35" s="74" t="str">
        <f aca="false">Asset5</f>
        <v>Low Voltage</v>
      </c>
      <c r="G35" s="107" t="n">
        <v>18.2518087161143</v>
      </c>
      <c r="H35" s="108" t="n">
        <v>30.314</v>
      </c>
      <c r="I35" s="108" t="n">
        <v>24.953</v>
      </c>
      <c r="J35" s="108" t="n">
        <v>23.20984556</v>
      </c>
      <c r="K35" s="108" t="n">
        <v>25.159</v>
      </c>
      <c r="L35" s="108" t="n">
        <v>27.8187547190997</v>
      </c>
      <c r="M35" s="90"/>
      <c r="N35" s="90"/>
      <c r="O35" s="90"/>
      <c r="P35" s="90"/>
      <c r="Q35" s="90"/>
      <c r="R35" s="68"/>
      <c r="S35" s="68"/>
      <c r="T35" s="68"/>
      <c r="U35" s="68"/>
      <c r="V35" s="68"/>
      <c r="W35" s="69"/>
      <c r="X35" s="1"/>
      <c r="Y35" s="1"/>
      <c r="Z35" s="1"/>
      <c r="AA35" s="1"/>
      <c r="AB35" s="1"/>
      <c r="AC35" s="1"/>
      <c r="AD35" s="1"/>
      <c r="AE35" s="19"/>
      <c r="AF35" s="19"/>
      <c r="AG35" s="19"/>
      <c r="AH35" s="19"/>
      <c r="AI35" s="19"/>
      <c r="AJ35" s="19"/>
      <c r="AK35" s="19"/>
      <c r="AL35" s="19"/>
      <c r="AM35" s="19"/>
      <c r="AN35" s="19"/>
      <c r="AO35" s="19"/>
      <c r="AP35" s="19"/>
      <c r="AQ35" s="19"/>
      <c r="AR35" s="19"/>
      <c r="AS35" s="19"/>
      <c r="AT35" s="19"/>
      <c r="AU35" s="19"/>
    </row>
    <row r="36" customFormat="false" ht="12.75" hidden="false" customHeight="false" outlineLevel="1" collapsed="false">
      <c r="A36" s="49"/>
      <c r="B36" s="49"/>
      <c r="C36" s="49"/>
      <c r="D36" s="49"/>
      <c r="E36" s="49"/>
      <c r="F36" s="74" t="str">
        <f aca="false">Asset6</f>
        <v>Metering</v>
      </c>
      <c r="G36" s="107" t="n">
        <v>2.89537837721553</v>
      </c>
      <c r="H36" s="108" t="n">
        <v>3.948</v>
      </c>
      <c r="I36" s="108" t="n">
        <v>5.033</v>
      </c>
      <c r="J36" s="108" t="n">
        <v>4.681</v>
      </c>
      <c r="K36" s="108" t="n">
        <v>7.469</v>
      </c>
      <c r="L36" s="108" t="n">
        <v>8.20947306291901</v>
      </c>
      <c r="M36" s="90"/>
      <c r="N36" s="90"/>
      <c r="O36" s="90"/>
      <c r="P36" s="90"/>
      <c r="Q36" s="90"/>
      <c r="R36" s="68"/>
      <c r="S36" s="68"/>
      <c r="T36" s="68"/>
      <c r="U36" s="68"/>
      <c r="V36" s="68"/>
      <c r="W36" s="69"/>
      <c r="X36" s="1"/>
      <c r="Y36" s="1"/>
      <c r="Z36" s="1"/>
      <c r="AA36" s="1"/>
      <c r="AB36" s="1"/>
      <c r="AC36" s="1"/>
      <c r="AD36" s="1"/>
      <c r="AE36" s="19"/>
      <c r="AF36" s="19"/>
      <c r="AG36" s="19"/>
      <c r="AH36" s="19"/>
      <c r="AI36" s="19"/>
      <c r="AJ36" s="19"/>
      <c r="AK36" s="19"/>
      <c r="AL36" s="19"/>
      <c r="AM36" s="19"/>
      <c r="AN36" s="19"/>
      <c r="AO36" s="19"/>
      <c r="AP36" s="19"/>
      <c r="AQ36" s="19"/>
      <c r="AR36" s="19"/>
      <c r="AS36" s="19"/>
      <c r="AT36" s="19"/>
      <c r="AU36" s="19"/>
    </row>
    <row r="37" customFormat="false" ht="12.75" hidden="false" customHeight="false" outlineLevel="1" collapsed="false">
      <c r="A37" s="49"/>
      <c r="B37" s="49"/>
      <c r="C37" s="49"/>
      <c r="D37" s="49"/>
      <c r="E37" s="49"/>
      <c r="F37" s="74" t="str">
        <f aca="false">Asset7</f>
        <v>Communications</v>
      </c>
      <c r="G37" s="107" t="n">
        <v>0.807419045064912</v>
      </c>
      <c r="H37" s="108" t="n">
        <v>4.827</v>
      </c>
      <c r="I37" s="108" t="n">
        <v>4.159</v>
      </c>
      <c r="J37" s="108" t="n">
        <v>1.79895816</v>
      </c>
      <c r="K37" s="108" t="n">
        <v>3.567</v>
      </c>
      <c r="L37" s="108" t="n">
        <v>3.80527525746754</v>
      </c>
      <c r="M37" s="90"/>
      <c r="N37" s="90"/>
      <c r="O37" s="90"/>
      <c r="P37" s="90"/>
      <c r="Q37" s="90"/>
      <c r="R37" s="68"/>
      <c r="S37" s="68"/>
      <c r="T37" s="68"/>
      <c r="U37" s="68"/>
      <c r="V37" s="68"/>
      <c r="W37" s="69"/>
      <c r="X37" s="1"/>
      <c r="Y37" s="1"/>
      <c r="Z37" s="1"/>
      <c r="AA37" s="1"/>
      <c r="AB37" s="1"/>
      <c r="AC37" s="1"/>
      <c r="AD37" s="1"/>
      <c r="AE37" s="19"/>
      <c r="AF37" s="19"/>
      <c r="AG37" s="19"/>
      <c r="AH37" s="19"/>
      <c r="AI37" s="19"/>
      <c r="AJ37" s="19"/>
      <c r="AK37" s="19"/>
      <c r="AL37" s="19"/>
      <c r="AM37" s="19"/>
      <c r="AN37" s="19"/>
      <c r="AO37" s="19"/>
      <c r="AP37" s="19"/>
      <c r="AQ37" s="19"/>
      <c r="AR37" s="19"/>
      <c r="AS37" s="19"/>
      <c r="AT37" s="19"/>
      <c r="AU37" s="19"/>
    </row>
    <row r="38" customFormat="false" ht="12.75" hidden="false" customHeight="false" outlineLevel="1" collapsed="false">
      <c r="A38" s="49"/>
      <c r="B38" s="49"/>
      <c r="C38" s="49"/>
      <c r="D38" s="49"/>
      <c r="E38" s="49"/>
      <c r="F38" s="74" t="str">
        <f aca="false">Asset8</f>
        <v>Land</v>
      </c>
      <c r="G38" s="107" t="n">
        <v>7.338</v>
      </c>
      <c r="H38" s="108" t="n">
        <v>10.095</v>
      </c>
      <c r="I38" s="108" t="n">
        <v>7.565</v>
      </c>
      <c r="J38" s="108" t="n">
        <v>9.54745135</v>
      </c>
      <c r="K38" s="108" t="n">
        <v>0.72</v>
      </c>
      <c r="L38" s="108" t="n">
        <v>12.7674022698993</v>
      </c>
      <c r="M38" s="90"/>
      <c r="N38" s="90"/>
      <c r="O38" s="90"/>
      <c r="P38" s="90"/>
      <c r="Q38" s="90"/>
      <c r="R38" s="68"/>
      <c r="S38" s="68"/>
      <c r="T38" s="68"/>
      <c r="U38" s="68"/>
      <c r="V38" s="68"/>
      <c r="W38" s="69"/>
      <c r="X38" s="1"/>
      <c r="Y38" s="1"/>
      <c r="Z38" s="1"/>
      <c r="AA38" s="1"/>
      <c r="AB38" s="1"/>
      <c r="AC38" s="1"/>
      <c r="AD38" s="1"/>
      <c r="AE38" s="19"/>
      <c r="AF38" s="19"/>
      <c r="AG38" s="19"/>
      <c r="AH38" s="19"/>
      <c r="AI38" s="19"/>
      <c r="AJ38" s="19"/>
      <c r="AK38" s="19"/>
      <c r="AL38" s="19"/>
      <c r="AM38" s="19"/>
      <c r="AN38" s="19"/>
      <c r="AO38" s="19"/>
      <c r="AP38" s="19"/>
      <c r="AQ38" s="19"/>
      <c r="AR38" s="19"/>
      <c r="AS38" s="19"/>
      <c r="AT38" s="19"/>
      <c r="AU38" s="19"/>
    </row>
    <row r="39" customFormat="false" ht="12.75" hidden="false" customHeight="false" outlineLevel="1" collapsed="false">
      <c r="A39" s="49"/>
      <c r="B39" s="49"/>
      <c r="C39" s="49"/>
      <c r="D39" s="49"/>
      <c r="E39" s="49"/>
      <c r="F39" s="74" t="str">
        <f aca="false">Asset9</f>
        <v>Easements</v>
      </c>
      <c r="G39" s="107" t="n">
        <v>0.696382924866944</v>
      </c>
      <c r="H39" s="108" t="n">
        <v>0.579</v>
      </c>
      <c r="I39" s="108" t="n">
        <v>0.378</v>
      </c>
      <c r="J39" s="108" t="n">
        <v>3.7053748</v>
      </c>
      <c r="K39" s="108" t="n">
        <v>0.812</v>
      </c>
      <c r="L39" s="108" t="n">
        <v>0.0164607385638254</v>
      </c>
      <c r="M39" s="90"/>
      <c r="N39" s="90"/>
      <c r="O39" s="90"/>
      <c r="P39" s="90"/>
      <c r="Q39" s="90"/>
      <c r="R39" s="68"/>
      <c r="S39" s="68"/>
      <c r="T39" s="68"/>
      <c r="U39" s="68"/>
      <c r="V39" s="68"/>
      <c r="W39" s="69"/>
      <c r="X39" s="1"/>
      <c r="Y39" s="1"/>
      <c r="Z39" s="1"/>
      <c r="AA39" s="1"/>
      <c r="AB39" s="1"/>
      <c r="AC39" s="1"/>
      <c r="AD39" s="1"/>
      <c r="AE39" s="19"/>
      <c r="AF39" s="19"/>
      <c r="AG39" s="19"/>
      <c r="AH39" s="19"/>
      <c r="AI39" s="19"/>
      <c r="AJ39" s="19"/>
      <c r="AK39" s="19"/>
      <c r="AL39" s="19"/>
      <c r="AM39" s="19"/>
      <c r="AN39" s="19"/>
      <c r="AO39" s="19"/>
      <c r="AP39" s="19"/>
      <c r="AQ39" s="19"/>
      <c r="AR39" s="19"/>
      <c r="AS39" s="19"/>
      <c r="AT39" s="19"/>
      <c r="AU39" s="19"/>
    </row>
    <row r="40" customFormat="false" ht="12.75" hidden="false" customHeight="false" outlineLevel="1" collapsed="false">
      <c r="A40" s="49"/>
      <c r="B40" s="49"/>
      <c r="C40" s="49"/>
      <c r="D40" s="49"/>
      <c r="E40" s="49"/>
      <c r="F40" s="74" t="str">
        <f aca="false">Asset10</f>
        <v>Public Lighting</v>
      </c>
      <c r="G40" s="107" t="n">
        <v>0</v>
      </c>
      <c r="H40" s="108" t="n">
        <v>0</v>
      </c>
      <c r="I40" s="108" t="n">
        <v>0</v>
      </c>
      <c r="J40" s="108" t="n">
        <v>0</v>
      </c>
      <c r="K40" s="108" t="n">
        <v>0</v>
      </c>
      <c r="L40" s="108" t="n">
        <v>0</v>
      </c>
      <c r="M40" s="90"/>
      <c r="N40" s="90"/>
      <c r="O40" s="90"/>
      <c r="P40" s="90"/>
      <c r="Q40" s="90"/>
      <c r="R40" s="68"/>
      <c r="S40" s="68"/>
      <c r="T40" s="68"/>
      <c r="U40" s="68"/>
      <c r="V40" s="68"/>
      <c r="W40" s="69"/>
      <c r="X40" s="1"/>
      <c r="Y40" s="1"/>
      <c r="Z40" s="1"/>
      <c r="AA40" s="1"/>
      <c r="AB40" s="1"/>
      <c r="AC40" s="1"/>
      <c r="AD40" s="1"/>
      <c r="AE40" s="19"/>
      <c r="AF40" s="19"/>
      <c r="AG40" s="19"/>
      <c r="AH40" s="19"/>
      <c r="AI40" s="19"/>
      <c r="AJ40" s="19"/>
      <c r="AK40" s="19"/>
      <c r="AL40" s="19"/>
      <c r="AM40" s="19"/>
      <c r="AN40" s="19"/>
      <c r="AO40" s="19"/>
      <c r="AP40" s="19"/>
      <c r="AQ40" s="19"/>
      <c r="AR40" s="19"/>
      <c r="AS40" s="19"/>
      <c r="AT40" s="19"/>
      <c r="AU40" s="19"/>
    </row>
    <row r="41" customFormat="false" ht="12.75" hidden="false" customHeight="false" outlineLevel="1" collapsed="false">
      <c r="A41" s="49"/>
      <c r="B41" s="49"/>
      <c r="C41" s="49"/>
      <c r="D41" s="49"/>
      <c r="E41" s="49"/>
      <c r="F41" s="74" t="str">
        <f aca="false">Asset11</f>
        <v>Emergency Spares</v>
      </c>
      <c r="G41" s="107" t="n">
        <v>0</v>
      </c>
      <c r="H41" s="108" t="n">
        <v>2.139</v>
      </c>
      <c r="I41" s="108" t="n">
        <v>2.025</v>
      </c>
      <c r="J41" s="108" t="n">
        <v>0.49441366</v>
      </c>
      <c r="K41" s="108" t="n">
        <v>-0.411</v>
      </c>
      <c r="L41" s="108" t="n">
        <v>1.15542101990039</v>
      </c>
      <c r="M41" s="90"/>
      <c r="N41" s="90"/>
      <c r="O41" s="90"/>
      <c r="P41" s="90"/>
      <c r="Q41" s="90"/>
      <c r="R41" s="68"/>
      <c r="S41" s="68"/>
      <c r="T41" s="68"/>
      <c r="U41" s="68"/>
      <c r="V41" s="68"/>
      <c r="W41" s="69"/>
      <c r="X41" s="1"/>
      <c r="Y41" s="1"/>
      <c r="Z41" s="1"/>
      <c r="AA41" s="1"/>
      <c r="AB41" s="1"/>
      <c r="AC41" s="1"/>
      <c r="AD41" s="1"/>
      <c r="AE41" s="19"/>
      <c r="AF41" s="19"/>
      <c r="AG41" s="19"/>
      <c r="AH41" s="19"/>
      <c r="AI41" s="19"/>
      <c r="AJ41" s="19"/>
      <c r="AK41" s="19"/>
      <c r="AL41" s="19"/>
      <c r="AM41" s="19"/>
      <c r="AN41" s="19"/>
      <c r="AO41" s="19"/>
      <c r="AP41" s="19"/>
      <c r="AQ41" s="19"/>
      <c r="AR41" s="19"/>
      <c r="AS41" s="19"/>
      <c r="AT41" s="19"/>
      <c r="AU41" s="19"/>
    </row>
    <row r="42" customFormat="false" ht="12.75" hidden="false" customHeight="false" outlineLevel="1" collapsed="false">
      <c r="A42" s="49"/>
      <c r="B42" s="49"/>
      <c r="C42" s="49"/>
      <c r="D42" s="49"/>
      <c r="E42" s="49"/>
      <c r="F42" s="74" t="str">
        <f aca="false">Asset12</f>
        <v>WIP</v>
      </c>
      <c r="G42" s="107" t="n">
        <v>74.724</v>
      </c>
      <c r="H42" s="108" t="n">
        <v>29.411</v>
      </c>
      <c r="I42" s="108" t="n">
        <v>36.422</v>
      </c>
      <c r="J42" s="108" t="n">
        <v>74.35</v>
      </c>
      <c r="K42" s="108" t="n">
        <v>56.597</v>
      </c>
      <c r="L42" s="108"/>
      <c r="M42" s="90"/>
      <c r="N42" s="90"/>
      <c r="O42" s="90"/>
      <c r="P42" s="90"/>
      <c r="Q42" s="90"/>
      <c r="R42" s="68"/>
      <c r="S42" s="68"/>
      <c r="T42" s="68"/>
      <c r="U42" s="68"/>
      <c r="V42" s="68"/>
      <c r="W42" s="69"/>
      <c r="X42" s="1"/>
      <c r="Y42" s="1"/>
      <c r="Z42" s="1"/>
      <c r="AA42" s="1"/>
      <c r="AB42" s="1"/>
      <c r="AC42" s="1"/>
      <c r="AD42" s="1"/>
      <c r="AE42" s="19"/>
      <c r="AF42" s="19"/>
      <c r="AG42" s="19"/>
      <c r="AH42" s="19"/>
      <c r="AI42" s="19"/>
      <c r="AJ42" s="19"/>
      <c r="AK42" s="19"/>
      <c r="AL42" s="19"/>
      <c r="AM42" s="19"/>
      <c r="AN42" s="19"/>
      <c r="AO42" s="19"/>
      <c r="AP42" s="19"/>
      <c r="AQ42" s="19"/>
      <c r="AR42" s="19"/>
      <c r="AS42" s="19"/>
      <c r="AT42" s="19"/>
      <c r="AU42" s="19"/>
    </row>
    <row r="43" customFormat="false" ht="12.75" hidden="false" customHeight="false" outlineLevel="1" collapsed="false">
      <c r="A43" s="49"/>
      <c r="B43" s="49"/>
      <c r="C43" s="49"/>
      <c r="D43" s="49"/>
      <c r="E43" s="49"/>
      <c r="F43" s="74" t="str">
        <f aca="false">Asset13</f>
        <v>IT Systems</v>
      </c>
      <c r="G43" s="107" t="n">
        <v>7.042</v>
      </c>
      <c r="H43" s="108" t="n">
        <v>9.588</v>
      </c>
      <c r="I43" s="108" t="n">
        <v>12.766</v>
      </c>
      <c r="J43" s="108" t="n">
        <v>22.311</v>
      </c>
      <c r="K43" s="108" t="n">
        <v>13.266</v>
      </c>
      <c r="L43" s="108" t="n">
        <v>19.805755</v>
      </c>
      <c r="M43" s="90"/>
      <c r="N43" s="90"/>
      <c r="O43" s="90"/>
      <c r="P43" s="90"/>
      <c r="Q43" s="90"/>
      <c r="R43" s="68"/>
      <c r="S43" s="68"/>
      <c r="T43" s="68"/>
      <c r="U43" s="68"/>
      <c r="V43" s="68"/>
      <c r="W43" s="69"/>
      <c r="X43" s="1"/>
      <c r="Y43" s="1"/>
      <c r="Z43" s="1"/>
      <c r="AA43" s="1"/>
      <c r="AB43" s="1"/>
      <c r="AC43" s="1"/>
      <c r="AD43" s="1"/>
      <c r="AE43" s="19"/>
      <c r="AF43" s="19"/>
      <c r="AG43" s="19"/>
      <c r="AH43" s="19"/>
      <c r="AI43" s="19"/>
      <c r="AJ43" s="19"/>
      <c r="AK43" s="19"/>
      <c r="AL43" s="19"/>
      <c r="AM43" s="19"/>
      <c r="AN43" s="19"/>
      <c r="AO43" s="19"/>
      <c r="AP43" s="19"/>
      <c r="AQ43" s="19"/>
      <c r="AR43" s="19"/>
      <c r="AS43" s="19"/>
      <c r="AT43" s="19"/>
      <c r="AU43" s="19"/>
    </row>
    <row r="44" customFormat="false" ht="12.75" hidden="false" customHeight="false" outlineLevel="1" collapsed="false">
      <c r="A44" s="49"/>
      <c r="B44" s="49"/>
      <c r="C44" s="49"/>
      <c r="D44" s="49"/>
      <c r="E44" s="49"/>
      <c r="F44" s="74" t="str">
        <f aca="false">Asset14</f>
        <v>Furniture, Fittings, Plant &amp; Equipment</v>
      </c>
      <c r="G44" s="107" t="n">
        <v>2.379</v>
      </c>
      <c r="H44" s="108" t="n">
        <v>5.243</v>
      </c>
      <c r="I44" s="108" t="n">
        <v>5.69</v>
      </c>
      <c r="J44" s="108" t="n">
        <v>2.869</v>
      </c>
      <c r="K44" s="108" t="n">
        <v>7.649</v>
      </c>
      <c r="L44" s="108" t="n">
        <v>9.450591</v>
      </c>
      <c r="M44" s="90"/>
      <c r="N44" s="90"/>
      <c r="O44" s="90"/>
      <c r="P44" s="90"/>
      <c r="Q44" s="90"/>
      <c r="R44" s="68"/>
      <c r="S44" s="68"/>
      <c r="T44" s="68"/>
      <c r="U44" s="68"/>
      <c r="V44" s="68"/>
      <c r="W44" s="69"/>
      <c r="X44" s="1"/>
      <c r="Y44" s="1"/>
      <c r="Z44" s="1"/>
      <c r="AA44" s="1"/>
      <c r="AB44" s="1"/>
      <c r="AC44" s="1"/>
      <c r="AD44" s="1"/>
      <c r="AE44" s="19"/>
      <c r="AF44" s="19"/>
      <c r="AG44" s="19"/>
      <c r="AH44" s="19"/>
      <c r="AI44" s="19"/>
      <c r="AJ44" s="19"/>
      <c r="AK44" s="19"/>
      <c r="AL44" s="19"/>
      <c r="AM44" s="19"/>
      <c r="AN44" s="19"/>
      <c r="AO44" s="19"/>
      <c r="AP44" s="19"/>
      <c r="AQ44" s="19"/>
      <c r="AR44" s="19"/>
      <c r="AS44" s="19"/>
      <c r="AT44" s="19"/>
      <c r="AU44" s="19"/>
    </row>
    <row r="45" customFormat="false" ht="12.75" hidden="false" customHeight="false" outlineLevel="1" collapsed="false">
      <c r="A45" s="49"/>
      <c r="B45" s="49"/>
      <c r="C45" s="49"/>
      <c r="D45" s="49"/>
      <c r="E45" s="49"/>
      <c r="F45" s="74" t="str">
        <f aca="false">Asset15</f>
        <v>Motor Vehicles</v>
      </c>
      <c r="G45" s="107" t="n">
        <v>12.045</v>
      </c>
      <c r="H45" s="108" t="n">
        <v>20.289</v>
      </c>
      <c r="I45" s="108" t="n">
        <v>24.747</v>
      </c>
      <c r="J45" s="108" t="n">
        <v>21.625</v>
      </c>
      <c r="K45" s="108" t="n">
        <v>26.745</v>
      </c>
      <c r="L45" s="108" t="n">
        <v>24.9682292533453</v>
      </c>
      <c r="M45" s="90"/>
      <c r="N45" s="90"/>
      <c r="O45" s="90"/>
      <c r="P45" s="90"/>
      <c r="Q45" s="90"/>
      <c r="R45" s="68"/>
      <c r="S45" s="68"/>
      <c r="T45" s="68"/>
      <c r="U45" s="68"/>
      <c r="V45" s="68"/>
      <c r="W45" s="69"/>
      <c r="X45" s="1"/>
      <c r="Y45" s="1"/>
      <c r="Z45" s="1"/>
      <c r="AA45" s="1"/>
      <c r="AB45" s="1"/>
      <c r="AC45" s="1"/>
      <c r="AD45" s="1"/>
      <c r="AE45" s="19"/>
      <c r="AF45" s="19"/>
      <c r="AG45" s="19"/>
      <c r="AH45" s="19"/>
      <c r="AI45" s="19"/>
      <c r="AJ45" s="19"/>
      <c r="AK45" s="19"/>
      <c r="AL45" s="19"/>
      <c r="AM45" s="19"/>
      <c r="AN45" s="19"/>
      <c r="AO45" s="19"/>
      <c r="AP45" s="19"/>
      <c r="AQ45" s="19"/>
      <c r="AR45" s="19"/>
      <c r="AS45" s="19"/>
      <c r="AT45" s="19"/>
      <c r="AU45" s="19"/>
    </row>
    <row r="46" customFormat="false" ht="12.75" hidden="false" customHeight="false" outlineLevel="1" collapsed="false">
      <c r="A46" s="49"/>
      <c r="B46" s="49"/>
      <c r="C46" s="49"/>
      <c r="D46" s="49"/>
      <c r="E46" s="49"/>
      <c r="F46" s="74" t="str">
        <f aca="false">Asset16</f>
        <v>Buildings</v>
      </c>
      <c r="G46" s="107" t="n">
        <v>12.563</v>
      </c>
      <c r="H46" s="108" t="n">
        <v>5.425</v>
      </c>
      <c r="I46" s="108" t="n">
        <v>34.177</v>
      </c>
      <c r="J46" s="108" t="n">
        <v>7.264</v>
      </c>
      <c r="K46" s="108" t="n">
        <v>17.977</v>
      </c>
      <c r="L46" s="108" t="n">
        <v>36.1576060040419</v>
      </c>
      <c r="M46" s="90"/>
      <c r="N46" s="90"/>
      <c r="O46" s="90"/>
      <c r="P46" s="90"/>
      <c r="Q46" s="90"/>
      <c r="R46" s="68"/>
      <c r="S46" s="68"/>
      <c r="T46" s="68"/>
      <c r="U46" s="68"/>
      <c r="V46" s="68"/>
      <c r="W46" s="69"/>
      <c r="X46" s="1"/>
      <c r="Y46" s="1"/>
      <c r="Z46" s="1"/>
      <c r="AA46" s="1"/>
      <c r="AB46" s="1"/>
      <c r="AC46" s="1"/>
      <c r="AD46" s="1"/>
      <c r="AE46" s="19"/>
      <c r="AF46" s="19"/>
      <c r="AG46" s="19"/>
      <c r="AH46" s="19"/>
      <c r="AI46" s="19"/>
      <c r="AJ46" s="19"/>
      <c r="AK46" s="19"/>
      <c r="AL46" s="19"/>
      <c r="AM46" s="19"/>
      <c r="AN46" s="19"/>
      <c r="AO46" s="19"/>
      <c r="AP46" s="19"/>
      <c r="AQ46" s="19"/>
      <c r="AR46" s="19"/>
      <c r="AS46" s="19"/>
      <c r="AT46" s="19"/>
      <c r="AU46" s="19"/>
    </row>
    <row r="47" customFormat="false" ht="12.75" hidden="false" customHeight="false" outlineLevel="1" collapsed="false">
      <c r="A47" s="49"/>
      <c r="B47" s="49"/>
      <c r="C47" s="49"/>
      <c r="D47" s="49"/>
      <c r="E47" s="49"/>
      <c r="F47" s="74" t="str">
        <f aca="false">Asset17</f>
        <v>Land</v>
      </c>
      <c r="G47" s="107" t="n">
        <v>12.776</v>
      </c>
      <c r="H47" s="108" t="n">
        <v>7.391</v>
      </c>
      <c r="I47" s="108" t="n">
        <v>4.27</v>
      </c>
      <c r="J47" s="108" t="n">
        <v>0.113</v>
      </c>
      <c r="K47" s="108" t="n">
        <v>0.301</v>
      </c>
      <c r="L47" s="108" t="n">
        <v>0.1</v>
      </c>
      <c r="M47" s="90"/>
      <c r="N47" s="90"/>
      <c r="O47" s="90"/>
      <c r="P47" s="90"/>
      <c r="Q47" s="90"/>
      <c r="R47" s="68"/>
      <c r="S47" s="68"/>
      <c r="T47" s="68"/>
      <c r="U47" s="68"/>
      <c r="V47" s="68"/>
      <c r="W47" s="69"/>
      <c r="X47" s="1"/>
      <c r="Y47" s="1"/>
      <c r="Z47" s="1"/>
      <c r="AA47" s="1"/>
      <c r="AB47" s="1"/>
      <c r="AC47" s="1"/>
      <c r="AD47" s="1"/>
      <c r="AE47" s="19"/>
      <c r="AF47" s="19"/>
      <c r="AG47" s="19"/>
      <c r="AH47" s="19"/>
      <c r="AI47" s="19"/>
      <c r="AJ47" s="19"/>
      <c r="AK47" s="19"/>
      <c r="AL47" s="19"/>
      <c r="AM47" s="19"/>
      <c r="AN47" s="19"/>
      <c r="AO47" s="19"/>
      <c r="AP47" s="19"/>
      <c r="AQ47" s="19"/>
      <c r="AR47" s="19"/>
      <c r="AS47" s="19"/>
      <c r="AT47" s="19"/>
      <c r="AU47" s="19"/>
    </row>
    <row r="48" customFormat="false" ht="12.75" hidden="false" customHeight="false" outlineLevel="1" collapsed="false">
      <c r="A48" s="49"/>
      <c r="B48" s="49"/>
      <c r="C48" s="49"/>
      <c r="D48" s="49"/>
      <c r="E48" s="49"/>
      <c r="F48" s="74" t="str">
        <f aca="false">Asset18</f>
        <v>Other</v>
      </c>
      <c r="G48" s="107" t="n">
        <v>0</v>
      </c>
      <c r="H48" s="108" t="n">
        <v>0.026</v>
      </c>
      <c r="I48" s="108" t="n">
        <v>0</v>
      </c>
      <c r="J48" s="108" t="n">
        <v>0</v>
      </c>
      <c r="K48" s="108" t="n">
        <v>0</v>
      </c>
      <c r="L48" s="108" t="n">
        <v>0</v>
      </c>
      <c r="M48" s="90"/>
      <c r="N48" s="90"/>
      <c r="O48" s="90"/>
      <c r="P48" s="90"/>
      <c r="Q48" s="90"/>
      <c r="R48" s="68"/>
      <c r="S48" s="68"/>
      <c r="T48" s="68"/>
      <c r="U48" s="68"/>
      <c r="V48" s="68"/>
      <c r="W48" s="69"/>
      <c r="X48" s="1"/>
      <c r="Y48" s="1"/>
      <c r="Z48" s="1"/>
      <c r="AA48" s="1"/>
      <c r="AB48" s="1"/>
      <c r="AC48" s="1"/>
      <c r="AD48" s="1"/>
      <c r="AE48" s="19"/>
      <c r="AF48" s="19"/>
      <c r="AG48" s="19"/>
      <c r="AH48" s="19"/>
      <c r="AI48" s="19"/>
      <c r="AJ48" s="19"/>
      <c r="AK48" s="19"/>
      <c r="AL48" s="19"/>
      <c r="AM48" s="19"/>
      <c r="AN48" s="19"/>
      <c r="AO48" s="19"/>
      <c r="AP48" s="19"/>
      <c r="AQ48" s="19"/>
      <c r="AR48" s="19"/>
      <c r="AS48" s="19"/>
      <c r="AT48" s="19"/>
      <c r="AU48" s="19"/>
    </row>
    <row r="49" customFormat="false" ht="12.75" hidden="false" customHeight="false" outlineLevel="1" collapsed="false">
      <c r="A49" s="49"/>
      <c r="B49" s="49"/>
      <c r="C49" s="49"/>
      <c r="D49" s="49"/>
      <c r="E49" s="49"/>
      <c r="F49" s="74" t="n">
        <f aca="false">Asset19</f>
        <v>0</v>
      </c>
      <c r="G49" s="109"/>
      <c r="H49" s="90"/>
      <c r="I49" s="90"/>
      <c r="J49" s="90"/>
      <c r="K49" s="90"/>
      <c r="L49" s="90"/>
      <c r="M49" s="90"/>
      <c r="N49" s="90"/>
      <c r="O49" s="90"/>
      <c r="P49" s="90"/>
      <c r="Q49" s="90"/>
      <c r="R49" s="68"/>
      <c r="S49" s="68"/>
      <c r="T49" s="68"/>
      <c r="U49" s="68"/>
      <c r="V49" s="68"/>
      <c r="W49" s="69"/>
      <c r="X49" s="1"/>
      <c r="Y49" s="1"/>
      <c r="Z49" s="1"/>
      <c r="AA49" s="1"/>
      <c r="AB49" s="1"/>
      <c r="AC49" s="1"/>
      <c r="AD49" s="1"/>
      <c r="AE49" s="19"/>
      <c r="AF49" s="19"/>
      <c r="AG49" s="19"/>
      <c r="AH49" s="19"/>
      <c r="AI49" s="19"/>
      <c r="AJ49" s="19"/>
      <c r="AK49" s="19"/>
      <c r="AL49" s="19"/>
      <c r="AM49" s="19"/>
      <c r="AN49" s="19"/>
      <c r="AO49" s="19"/>
      <c r="AP49" s="19"/>
      <c r="AQ49" s="19"/>
      <c r="AR49" s="19"/>
      <c r="AS49" s="19"/>
      <c r="AT49" s="19"/>
      <c r="AU49" s="19"/>
    </row>
    <row r="50" customFormat="false" ht="12.75" hidden="false" customHeight="false" outlineLevel="1" collapsed="false">
      <c r="A50" s="49"/>
      <c r="B50" s="49"/>
      <c r="C50" s="49"/>
      <c r="D50" s="49"/>
      <c r="E50" s="49"/>
      <c r="F50" s="74" t="n">
        <f aca="false">Asset20</f>
        <v>0</v>
      </c>
      <c r="G50" s="109"/>
      <c r="H50" s="90"/>
      <c r="I50" s="90"/>
      <c r="J50" s="90"/>
      <c r="K50" s="90"/>
      <c r="L50" s="90"/>
      <c r="M50" s="90"/>
      <c r="N50" s="90"/>
      <c r="O50" s="90"/>
      <c r="P50" s="90"/>
      <c r="Q50" s="90"/>
      <c r="R50" s="68"/>
      <c r="S50" s="68"/>
      <c r="T50" s="68"/>
      <c r="U50" s="68"/>
      <c r="V50" s="68"/>
      <c r="W50" s="69"/>
      <c r="X50" s="1"/>
      <c r="Y50" s="1"/>
      <c r="Z50" s="1"/>
      <c r="AA50" s="1"/>
      <c r="AB50" s="1"/>
      <c r="AC50" s="1"/>
      <c r="AD50" s="1"/>
      <c r="AE50" s="19"/>
      <c r="AF50" s="19"/>
      <c r="AG50" s="19"/>
      <c r="AH50" s="19"/>
      <c r="AI50" s="19"/>
      <c r="AJ50" s="19"/>
      <c r="AK50" s="19"/>
      <c r="AL50" s="19"/>
      <c r="AM50" s="19"/>
      <c r="AN50" s="19"/>
      <c r="AO50" s="19"/>
      <c r="AP50" s="19"/>
      <c r="AQ50" s="19"/>
      <c r="AR50" s="19"/>
      <c r="AS50" s="19"/>
      <c r="AT50" s="19"/>
      <c r="AU50" s="19"/>
    </row>
    <row r="51" customFormat="false" ht="12.75" hidden="false" customHeight="false" outlineLevel="0" collapsed="false">
      <c r="A51" s="49"/>
      <c r="B51" s="49"/>
      <c r="C51" s="49"/>
      <c r="D51" s="49"/>
      <c r="E51" s="49"/>
      <c r="F51" s="74" t="s">
        <v>76</v>
      </c>
      <c r="G51" s="96" t="n">
        <f aca="false">SUM(G31:G50)</f>
        <v>248.2753975</v>
      </c>
      <c r="H51" s="96" t="n">
        <f aca="false">SUM(H31:H50)</f>
        <v>303.029</v>
      </c>
      <c r="I51" s="96" t="n">
        <f aca="false">SUM(I31:I50)</f>
        <v>361.755</v>
      </c>
      <c r="J51" s="96" t="n">
        <f aca="false">SUM(J31:J50)</f>
        <v>408.5065785</v>
      </c>
      <c r="K51" s="96" t="n">
        <f aca="false">SUM(K31:K50)</f>
        <v>407.083</v>
      </c>
      <c r="L51" s="110" t="n">
        <f aca="false">SUM(L31:L50)</f>
        <v>581.722328655398</v>
      </c>
      <c r="M51" s="96" t="n">
        <f aca="false">SUM(M31:M50)</f>
        <v>0</v>
      </c>
      <c r="N51" s="96" t="n">
        <f aca="false">SUM(N31:N50)</f>
        <v>0</v>
      </c>
      <c r="O51" s="96" t="n">
        <f aca="false">SUM(O31:O50)</f>
        <v>0</v>
      </c>
      <c r="P51" s="96" t="n">
        <f aca="false">SUM(P31:P50)</f>
        <v>0</v>
      </c>
      <c r="Q51" s="96" t="n">
        <f aca="false">SUM(Q31:Q50)</f>
        <v>0</v>
      </c>
      <c r="R51" s="98"/>
      <c r="S51" s="98"/>
      <c r="T51" s="98"/>
      <c r="U51" s="98"/>
      <c r="V51" s="98"/>
      <c r="W51" s="98"/>
      <c r="X51" s="111"/>
      <c r="Y51" s="68"/>
      <c r="Z51" s="68"/>
      <c r="AA51" s="69"/>
      <c r="AB51" s="1"/>
      <c r="AC51" s="1"/>
      <c r="AD51" s="1"/>
      <c r="AE51" s="19"/>
      <c r="AF51" s="19"/>
      <c r="AG51" s="19"/>
      <c r="AH51" s="19"/>
      <c r="AI51" s="19"/>
      <c r="AJ51" s="19"/>
      <c r="AK51" s="19"/>
      <c r="AL51" s="19"/>
      <c r="AM51" s="19"/>
      <c r="AN51" s="19"/>
      <c r="AO51" s="19"/>
      <c r="AP51" s="19"/>
      <c r="AQ51" s="19"/>
      <c r="AR51" s="19"/>
      <c r="AS51" s="19"/>
      <c r="AT51" s="19"/>
      <c r="AU51" s="19"/>
    </row>
    <row r="52" customFormat="false" ht="21" hidden="false" customHeight="true" outlineLevel="0" collapsed="false">
      <c r="A52" s="1"/>
      <c r="B52" s="1"/>
      <c r="C52" s="1"/>
      <c r="D52" s="1"/>
      <c r="E52" s="1"/>
      <c r="F52" s="1"/>
      <c r="G52" s="1"/>
      <c r="H52" s="112"/>
      <c r="I52" s="113"/>
      <c r="J52" s="1"/>
      <c r="K52" s="1"/>
      <c r="L52" s="1"/>
      <c r="M52" s="1"/>
      <c r="N52" s="1"/>
      <c r="O52" s="1"/>
      <c r="P52" s="1"/>
      <c r="Q52" s="1"/>
      <c r="R52" s="114" t="n">
        <f aca="false">SUM(G51:Q51)</f>
        <v>2310.3713046554</v>
      </c>
      <c r="S52" s="1"/>
      <c r="T52" s="1"/>
      <c r="U52" s="1"/>
      <c r="V52" s="1"/>
      <c r="W52" s="1"/>
      <c r="X52" s="1"/>
      <c r="Y52" s="1"/>
      <c r="Z52" s="1"/>
      <c r="AA52" s="51"/>
      <c r="AB52" s="1"/>
      <c r="AC52" s="1"/>
      <c r="AD52" s="1"/>
      <c r="AE52" s="19"/>
      <c r="AF52" s="19"/>
      <c r="AG52" s="19"/>
      <c r="AH52" s="19"/>
      <c r="AI52" s="19"/>
      <c r="AJ52" s="19"/>
      <c r="AK52" s="19"/>
      <c r="AL52" s="19"/>
      <c r="AM52" s="19"/>
      <c r="AN52" s="19"/>
      <c r="AO52" s="19"/>
      <c r="AP52" s="19"/>
      <c r="AQ52" s="19"/>
      <c r="AR52" s="19"/>
      <c r="AS52" s="19"/>
      <c r="AT52" s="19"/>
      <c r="AU52" s="19"/>
    </row>
    <row r="53" customFormat="false" ht="13.5" hidden="false" customHeight="true" outlineLevel="0" collapsed="false">
      <c r="A53" s="64"/>
      <c r="B53" s="64"/>
      <c r="C53" s="64"/>
      <c r="D53" s="64"/>
      <c r="E53" s="64"/>
      <c r="F53" s="65" t="s">
        <v>79</v>
      </c>
      <c r="G53" s="65"/>
      <c r="H53" s="65"/>
      <c r="I53" s="65"/>
      <c r="J53" s="65"/>
      <c r="K53" s="102"/>
      <c r="L53" s="102"/>
      <c r="M53" s="66"/>
      <c r="N53" s="66"/>
      <c r="O53" s="66"/>
      <c r="P53" s="66"/>
      <c r="Q53" s="66"/>
      <c r="R53" s="66"/>
      <c r="S53" s="66"/>
      <c r="T53" s="66"/>
      <c r="U53" s="66"/>
      <c r="V53" s="66"/>
      <c r="W53" s="66"/>
      <c r="X53" s="68"/>
      <c r="Y53" s="68"/>
      <c r="Z53" s="68"/>
      <c r="AA53" s="68"/>
      <c r="AB53" s="69"/>
      <c r="AC53" s="1"/>
      <c r="AD53" s="1"/>
      <c r="AE53" s="19"/>
      <c r="AF53" s="19"/>
      <c r="AG53" s="19"/>
      <c r="AH53" s="19"/>
      <c r="AI53" s="19"/>
      <c r="AJ53" s="19"/>
      <c r="AK53" s="19"/>
      <c r="AL53" s="19"/>
      <c r="AM53" s="19"/>
      <c r="AN53" s="19"/>
      <c r="AO53" s="19"/>
      <c r="AP53" s="19"/>
      <c r="AQ53" s="19"/>
      <c r="AR53" s="19"/>
      <c r="AS53" s="19"/>
      <c r="AT53" s="19"/>
      <c r="AU53" s="19"/>
    </row>
    <row r="54" customFormat="false" ht="12.75" hidden="false" customHeight="false" outlineLevel="0" collapsed="false">
      <c r="A54" s="49"/>
      <c r="B54" s="49"/>
      <c r="C54" s="49"/>
      <c r="D54" s="49"/>
      <c r="E54" s="49"/>
      <c r="F54" s="70" t="s">
        <v>78</v>
      </c>
      <c r="G54" s="103" t="str">
        <f aca="false">G30</f>
        <v>2003-04</v>
      </c>
      <c r="H54" s="103" t="str">
        <f aca="false">H30</f>
        <v>2004-05</v>
      </c>
      <c r="I54" s="103" t="str">
        <f aca="false">I30</f>
        <v>2005-06</v>
      </c>
      <c r="J54" s="103" t="str">
        <f aca="false">J30</f>
        <v>2006-07</v>
      </c>
      <c r="K54" s="103" t="str">
        <f aca="false">K30</f>
        <v>2007-08</v>
      </c>
      <c r="L54" s="103" t="str">
        <f aca="false">L30</f>
        <v>2008-09</v>
      </c>
      <c r="M54" s="103" t="str">
        <f aca="false">M30</f>
        <v>2009-010</v>
      </c>
      <c r="N54" s="103" t="str">
        <f aca="false">N30</f>
        <v>2010-011</v>
      </c>
      <c r="O54" s="103" t="str">
        <f aca="false">O30</f>
        <v>2011-012</v>
      </c>
      <c r="P54" s="103" t="str">
        <f aca="false">P30</f>
        <v>2012-013</v>
      </c>
      <c r="Q54" s="103" t="str">
        <f aca="false">Q30</f>
        <v>2013-014</v>
      </c>
      <c r="R54" s="68"/>
      <c r="S54" s="68"/>
      <c r="T54" s="68"/>
      <c r="U54" s="68"/>
      <c r="V54" s="68"/>
      <c r="W54" s="69"/>
      <c r="X54" s="1"/>
      <c r="Y54" s="1"/>
      <c r="Z54" s="1"/>
      <c r="AA54" s="1"/>
      <c r="AB54" s="1"/>
      <c r="AC54" s="1"/>
      <c r="AD54" s="1"/>
      <c r="AE54" s="19"/>
      <c r="AF54" s="19"/>
      <c r="AG54" s="19"/>
      <c r="AH54" s="19"/>
      <c r="AI54" s="19"/>
      <c r="AJ54" s="19"/>
      <c r="AK54" s="19"/>
      <c r="AL54" s="19"/>
      <c r="AM54" s="19"/>
      <c r="AN54" s="19"/>
      <c r="AO54" s="19"/>
      <c r="AP54" s="19"/>
      <c r="AQ54" s="19"/>
      <c r="AR54" s="19"/>
      <c r="AS54" s="19"/>
      <c r="AT54" s="19"/>
      <c r="AU54" s="19"/>
    </row>
    <row r="55" customFormat="false" ht="12.75" hidden="false" customHeight="false" outlineLevel="1" collapsed="false">
      <c r="A55" s="49"/>
      <c r="B55" s="49"/>
      <c r="C55" s="49"/>
      <c r="D55" s="49"/>
      <c r="E55" s="49"/>
      <c r="F55" s="74" t="str">
        <f aca="false">Asset1</f>
        <v>Subtransmission</v>
      </c>
      <c r="G55" s="105" t="n">
        <v>0</v>
      </c>
      <c r="H55" s="106" t="n">
        <v>0</v>
      </c>
      <c r="I55" s="106" t="n">
        <v>0</v>
      </c>
      <c r="J55" s="106" t="n">
        <v>0</v>
      </c>
      <c r="K55" s="106" t="n">
        <v>0</v>
      </c>
      <c r="L55" s="106" t="n">
        <v>0</v>
      </c>
      <c r="M55" s="80"/>
      <c r="N55" s="80"/>
      <c r="O55" s="80"/>
      <c r="P55" s="80"/>
      <c r="Q55" s="80"/>
      <c r="R55" s="68"/>
      <c r="S55" s="68"/>
      <c r="T55" s="68"/>
      <c r="U55" s="68"/>
      <c r="V55" s="68"/>
      <c r="W55" s="69"/>
      <c r="X55" s="1"/>
      <c r="Y55" s="1"/>
      <c r="Z55" s="1"/>
      <c r="AA55" s="1"/>
      <c r="AB55" s="1"/>
      <c r="AC55" s="1"/>
      <c r="AD55" s="1"/>
      <c r="AE55" s="19"/>
      <c r="AF55" s="19"/>
      <c r="AG55" s="19"/>
      <c r="AH55" s="19"/>
      <c r="AI55" s="19"/>
      <c r="AJ55" s="19"/>
      <c r="AK55" s="19"/>
      <c r="AL55" s="19"/>
      <c r="AM55" s="19"/>
      <c r="AN55" s="19"/>
      <c r="AO55" s="19"/>
      <c r="AP55" s="19"/>
      <c r="AQ55" s="19"/>
      <c r="AR55" s="19"/>
      <c r="AS55" s="19"/>
      <c r="AT55" s="19"/>
      <c r="AU55" s="19"/>
    </row>
    <row r="56" customFormat="false" ht="12.75" hidden="false" customHeight="false" outlineLevel="1" collapsed="false">
      <c r="A56" s="49"/>
      <c r="B56" s="49"/>
      <c r="C56" s="49"/>
      <c r="D56" s="49"/>
      <c r="E56" s="49"/>
      <c r="F56" s="74" t="str">
        <f aca="false">Asset2</f>
        <v>Distribution</v>
      </c>
      <c r="G56" s="107" t="n">
        <v>0</v>
      </c>
      <c r="H56" s="108" t="n">
        <v>0.068</v>
      </c>
      <c r="I56" s="108" t="n">
        <v>0</v>
      </c>
      <c r="J56" s="108" t="n">
        <v>0</v>
      </c>
      <c r="K56" s="108" t="n">
        <v>0</v>
      </c>
      <c r="L56" s="108" t="n">
        <v>0.0132009697940052</v>
      </c>
      <c r="M56" s="90"/>
      <c r="N56" s="90"/>
      <c r="O56" s="90"/>
      <c r="P56" s="90"/>
      <c r="Q56" s="90"/>
      <c r="R56" s="68"/>
      <c r="S56" s="68"/>
      <c r="T56" s="68"/>
      <c r="U56" s="68"/>
      <c r="V56" s="68"/>
      <c r="W56" s="69"/>
      <c r="X56" s="1"/>
      <c r="Y56" s="1"/>
      <c r="Z56" s="1"/>
      <c r="AA56" s="1"/>
      <c r="AB56" s="1"/>
      <c r="AC56" s="1"/>
      <c r="AD56" s="1"/>
      <c r="AE56" s="19"/>
      <c r="AF56" s="19"/>
      <c r="AG56" s="19"/>
      <c r="AH56" s="19"/>
      <c r="AI56" s="19"/>
      <c r="AJ56" s="19"/>
      <c r="AK56" s="19"/>
      <c r="AL56" s="19"/>
      <c r="AM56" s="19"/>
      <c r="AN56" s="19"/>
      <c r="AO56" s="19"/>
      <c r="AP56" s="19"/>
      <c r="AQ56" s="19"/>
      <c r="AR56" s="19"/>
      <c r="AS56" s="19"/>
      <c r="AT56" s="19"/>
      <c r="AU56" s="19"/>
    </row>
    <row r="57" customFormat="false" ht="12.75" hidden="false" customHeight="false" outlineLevel="1" collapsed="false">
      <c r="A57" s="49"/>
      <c r="B57" s="49"/>
      <c r="C57" s="49"/>
      <c r="D57" s="49"/>
      <c r="E57" s="49"/>
      <c r="F57" s="74" t="str">
        <f aca="false">Asset3</f>
        <v>Substations</v>
      </c>
      <c r="G57" s="107" t="n">
        <v>0</v>
      </c>
      <c r="H57" s="108" t="n">
        <v>0</v>
      </c>
      <c r="I57" s="108" t="n">
        <v>0.486</v>
      </c>
      <c r="J57" s="108" t="n">
        <v>0</v>
      </c>
      <c r="K57" s="108" t="n">
        <v>0</v>
      </c>
      <c r="L57" s="108" t="n">
        <v>0.0943481076453899</v>
      </c>
      <c r="M57" s="90"/>
      <c r="N57" s="90"/>
      <c r="O57" s="90"/>
      <c r="P57" s="90"/>
      <c r="Q57" s="90"/>
      <c r="R57" s="68"/>
      <c r="S57" s="68"/>
      <c r="T57" s="68"/>
      <c r="U57" s="68"/>
      <c r="V57" s="68"/>
      <c r="W57" s="69"/>
      <c r="X57" s="1"/>
      <c r="Y57" s="1"/>
      <c r="Z57" s="1"/>
      <c r="AA57" s="1"/>
      <c r="AB57" s="1"/>
      <c r="AC57" s="1"/>
      <c r="AD57" s="1"/>
      <c r="AE57" s="19"/>
      <c r="AF57" s="19"/>
      <c r="AG57" s="19"/>
      <c r="AH57" s="19"/>
      <c r="AI57" s="19"/>
      <c r="AJ57" s="19"/>
      <c r="AK57" s="19"/>
      <c r="AL57" s="19"/>
      <c r="AM57" s="19"/>
      <c r="AN57" s="19"/>
      <c r="AO57" s="19"/>
      <c r="AP57" s="19"/>
      <c r="AQ57" s="19"/>
      <c r="AR57" s="19"/>
      <c r="AS57" s="19"/>
      <c r="AT57" s="19"/>
      <c r="AU57" s="19"/>
    </row>
    <row r="58" customFormat="false" ht="12.75" hidden="false" customHeight="false" outlineLevel="1" collapsed="false">
      <c r="A58" s="49"/>
      <c r="B58" s="49"/>
      <c r="C58" s="49"/>
      <c r="D58" s="49"/>
      <c r="E58" s="49"/>
      <c r="F58" s="74" t="str">
        <f aca="false">Asset4</f>
        <v>Transformers</v>
      </c>
      <c r="G58" s="107" t="n">
        <v>0</v>
      </c>
      <c r="H58" s="108" t="n">
        <v>1.982</v>
      </c>
      <c r="I58" s="108" t="n">
        <v>2.776</v>
      </c>
      <c r="J58" s="108" t="n">
        <v>2.856</v>
      </c>
      <c r="K58" s="108" t="n">
        <v>2.391</v>
      </c>
      <c r="L58" s="108" t="n">
        <v>1.94228974689738</v>
      </c>
      <c r="M58" s="90"/>
      <c r="N58" s="90"/>
      <c r="O58" s="90"/>
      <c r="P58" s="90"/>
      <c r="Q58" s="90"/>
      <c r="R58" s="68"/>
      <c r="S58" s="68"/>
      <c r="T58" s="68"/>
      <c r="U58" s="68"/>
      <c r="V58" s="68"/>
      <c r="W58" s="69"/>
      <c r="X58" s="1"/>
      <c r="Y58" s="1"/>
      <c r="Z58" s="1"/>
      <c r="AA58" s="1"/>
      <c r="AB58" s="1"/>
      <c r="AC58" s="1"/>
      <c r="AD58" s="1"/>
      <c r="AE58" s="19"/>
      <c r="AF58" s="19"/>
      <c r="AG58" s="19"/>
      <c r="AH58" s="19"/>
      <c r="AI58" s="19"/>
      <c r="AJ58" s="19"/>
      <c r="AK58" s="19"/>
      <c r="AL58" s="19"/>
      <c r="AM58" s="19"/>
      <c r="AN58" s="19"/>
      <c r="AO58" s="19"/>
      <c r="AP58" s="19"/>
      <c r="AQ58" s="19"/>
      <c r="AR58" s="19"/>
      <c r="AS58" s="19"/>
      <c r="AT58" s="19"/>
      <c r="AU58" s="19"/>
    </row>
    <row r="59" customFormat="false" ht="12.75" hidden="false" customHeight="false" outlineLevel="1" collapsed="false">
      <c r="A59" s="49"/>
      <c r="B59" s="49"/>
      <c r="C59" s="49"/>
      <c r="D59" s="49"/>
      <c r="E59" s="49"/>
      <c r="F59" s="74" t="str">
        <f aca="false">Asset5</f>
        <v>Low Voltage</v>
      </c>
      <c r="G59" s="107" t="n">
        <v>0</v>
      </c>
      <c r="H59" s="108" t="n">
        <v>0</v>
      </c>
      <c r="I59" s="108" t="n">
        <v>0</v>
      </c>
      <c r="J59" s="108" t="n">
        <v>0</v>
      </c>
      <c r="K59" s="108" t="n">
        <v>0</v>
      </c>
      <c r="L59" s="108" t="n">
        <v>0</v>
      </c>
      <c r="M59" s="90"/>
      <c r="N59" s="90"/>
      <c r="O59" s="90"/>
      <c r="P59" s="90"/>
      <c r="Q59" s="90"/>
      <c r="R59" s="68"/>
      <c r="S59" s="68"/>
      <c r="T59" s="68"/>
      <c r="U59" s="68"/>
      <c r="V59" s="68"/>
      <c r="W59" s="69"/>
      <c r="X59" s="1"/>
      <c r="Y59" s="1"/>
      <c r="Z59" s="1"/>
      <c r="AA59" s="1"/>
      <c r="AB59" s="1"/>
      <c r="AC59" s="1"/>
      <c r="AD59" s="1"/>
      <c r="AE59" s="19"/>
      <c r="AF59" s="19"/>
      <c r="AG59" s="19"/>
      <c r="AH59" s="19"/>
      <c r="AI59" s="19"/>
      <c r="AJ59" s="19"/>
      <c r="AK59" s="19"/>
      <c r="AL59" s="19"/>
      <c r="AM59" s="19"/>
      <c r="AN59" s="19"/>
      <c r="AO59" s="19"/>
      <c r="AP59" s="19"/>
      <c r="AQ59" s="19"/>
      <c r="AR59" s="19"/>
      <c r="AS59" s="19"/>
      <c r="AT59" s="19"/>
      <c r="AU59" s="19"/>
    </row>
    <row r="60" customFormat="false" ht="12.75" hidden="false" customHeight="false" outlineLevel="1" collapsed="false">
      <c r="A60" s="49"/>
      <c r="B60" s="49"/>
      <c r="C60" s="49"/>
      <c r="D60" s="49"/>
      <c r="E60" s="49"/>
      <c r="F60" s="74" t="str">
        <f aca="false">Asset6</f>
        <v>Metering</v>
      </c>
      <c r="G60" s="107" t="n">
        <v>0</v>
      </c>
      <c r="H60" s="108" t="n">
        <v>0</v>
      </c>
      <c r="I60" s="108" t="n">
        <v>0</v>
      </c>
      <c r="J60" s="108" t="n">
        <v>0</v>
      </c>
      <c r="K60" s="108" t="n">
        <v>0</v>
      </c>
      <c r="L60" s="108" t="n">
        <v>0</v>
      </c>
      <c r="M60" s="90"/>
      <c r="N60" s="90"/>
      <c r="O60" s="90"/>
      <c r="P60" s="90"/>
      <c r="Q60" s="90"/>
      <c r="R60" s="68"/>
      <c r="S60" s="68"/>
      <c r="T60" s="68"/>
      <c r="U60" s="68"/>
      <c r="V60" s="68"/>
      <c r="W60" s="69"/>
      <c r="X60" s="1"/>
      <c r="Y60" s="1"/>
      <c r="Z60" s="1"/>
      <c r="AA60" s="1"/>
      <c r="AB60" s="1"/>
      <c r="AC60" s="1"/>
      <c r="AD60" s="1"/>
      <c r="AE60" s="19"/>
      <c r="AF60" s="19"/>
      <c r="AG60" s="19"/>
      <c r="AH60" s="19"/>
      <c r="AI60" s="19"/>
      <c r="AJ60" s="19"/>
      <c r="AK60" s="19"/>
      <c r="AL60" s="19"/>
      <c r="AM60" s="19"/>
      <c r="AN60" s="19"/>
      <c r="AO60" s="19"/>
      <c r="AP60" s="19"/>
      <c r="AQ60" s="19"/>
      <c r="AR60" s="19"/>
      <c r="AS60" s="19"/>
      <c r="AT60" s="19"/>
      <c r="AU60" s="19"/>
    </row>
    <row r="61" customFormat="false" ht="12.75" hidden="false" customHeight="false" outlineLevel="1" collapsed="false">
      <c r="A61" s="49"/>
      <c r="B61" s="49"/>
      <c r="C61" s="49"/>
      <c r="D61" s="49"/>
      <c r="E61" s="49"/>
      <c r="F61" s="74" t="str">
        <f aca="false">Asset7</f>
        <v>Communications</v>
      </c>
      <c r="G61" s="107" t="n">
        <v>0</v>
      </c>
      <c r="H61" s="108" t="n">
        <v>0</v>
      </c>
      <c r="I61" s="108" t="n">
        <v>0</v>
      </c>
      <c r="J61" s="108" t="n">
        <v>0</v>
      </c>
      <c r="K61" s="108" t="n">
        <v>0</v>
      </c>
      <c r="L61" s="108" t="n">
        <v>0</v>
      </c>
      <c r="M61" s="90"/>
      <c r="N61" s="90"/>
      <c r="O61" s="90"/>
      <c r="P61" s="90"/>
      <c r="Q61" s="90"/>
      <c r="R61" s="68"/>
      <c r="S61" s="68"/>
      <c r="T61" s="68"/>
      <c r="U61" s="68"/>
      <c r="V61" s="68"/>
      <c r="W61" s="69"/>
      <c r="X61" s="1"/>
      <c r="Y61" s="1"/>
      <c r="Z61" s="1"/>
      <c r="AA61" s="1"/>
      <c r="AB61" s="1"/>
      <c r="AC61" s="1"/>
      <c r="AD61" s="1"/>
      <c r="AE61" s="19"/>
      <c r="AF61" s="19"/>
      <c r="AG61" s="19"/>
      <c r="AH61" s="19"/>
      <c r="AI61" s="19"/>
      <c r="AJ61" s="19"/>
      <c r="AK61" s="19"/>
      <c r="AL61" s="19"/>
      <c r="AM61" s="19"/>
      <c r="AN61" s="19"/>
      <c r="AO61" s="19"/>
      <c r="AP61" s="19"/>
      <c r="AQ61" s="19"/>
      <c r="AR61" s="19"/>
      <c r="AS61" s="19"/>
      <c r="AT61" s="19"/>
      <c r="AU61" s="19"/>
    </row>
    <row r="62" customFormat="false" ht="12.75" hidden="false" customHeight="false" outlineLevel="1" collapsed="false">
      <c r="A62" s="49"/>
      <c r="B62" s="49"/>
      <c r="C62" s="49"/>
      <c r="D62" s="49"/>
      <c r="E62" s="49"/>
      <c r="F62" s="74" t="str">
        <f aca="false">Asset8</f>
        <v>Land</v>
      </c>
      <c r="G62" s="107" t="n">
        <v>0</v>
      </c>
      <c r="H62" s="108" t="n">
        <v>0.394</v>
      </c>
      <c r="I62" s="108" t="n">
        <v>0.013</v>
      </c>
      <c r="J62" s="108" t="n">
        <v>0.061</v>
      </c>
      <c r="K62" s="108" t="n">
        <v>0.417</v>
      </c>
      <c r="L62" s="108" t="n">
        <v>0.171806739230803</v>
      </c>
      <c r="M62" s="90"/>
      <c r="N62" s="90"/>
      <c r="O62" s="90"/>
      <c r="P62" s="90"/>
      <c r="Q62" s="90"/>
      <c r="R62" s="68"/>
      <c r="S62" s="68"/>
      <c r="T62" s="68"/>
      <c r="U62" s="68"/>
      <c r="V62" s="68"/>
      <c r="W62" s="69"/>
      <c r="X62" s="1"/>
      <c r="Y62" s="1"/>
      <c r="Z62" s="1"/>
      <c r="AA62" s="1"/>
      <c r="AB62" s="1"/>
      <c r="AC62" s="1"/>
      <c r="AD62" s="1"/>
      <c r="AE62" s="19"/>
      <c r="AF62" s="19"/>
      <c r="AG62" s="19"/>
      <c r="AH62" s="19"/>
      <c r="AI62" s="19"/>
      <c r="AJ62" s="19"/>
      <c r="AK62" s="19"/>
      <c r="AL62" s="19"/>
      <c r="AM62" s="19"/>
      <c r="AN62" s="19"/>
      <c r="AO62" s="19"/>
      <c r="AP62" s="19"/>
      <c r="AQ62" s="19"/>
      <c r="AR62" s="19"/>
      <c r="AS62" s="19"/>
      <c r="AT62" s="19"/>
      <c r="AU62" s="19"/>
    </row>
    <row r="63" customFormat="false" ht="12.75" hidden="false" customHeight="false" outlineLevel="1" collapsed="false">
      <c r="A63" s="49"/>
      <c r="B63" s="49"/>
      <c r="C63" s="49"/>
      <c r="D63" s="49"/>
      <c r="E63" s="49"/>
      <c r="F63" s="74" t="str">
        <f aca="false">Asset9</f>
        <v>Easements</v>
      </c>
      <c r="G63" s="107" t="n">
        <v>0</v>
      </c>
      <c r="H63" s="108" t="n">
        <v>0</v>
      </c>
      <c r="I63" s="108" t="n">
        <v>0</v>
      </c>
      <c r="J63" s="108" t="n">
        <v>0</v>
      </c>
      <c r="K63" s="108" t="n">
        <v>0</v>
      </c>
      <c r="L63" s="108" t="n">
        <v>0</v>
      </c>
      <c r="M63" s="90"/>
      <c r="N63" s="90"/>
      <c r="O63" s="90"/>
      <c r="P63" s="90"/>
      <c r="Q63" s="90"/>
      <c r="R63" s="68"/>
      <c r="S63" s="68"/>
      <c r="T63" s="68"/>
      <c r="U63" s="68"/>
      <c r="V63" s="68"/>
      <c r="W63" s="69"/>
      <c r="X63" s="1"/>
      <c r="Y63" s="1"/>
      <c r="Z63" s="1"/>
      <c r="AA63" s="1"/>
      <c r="AB63" s="1"/>
      <c r="AC63" s="1"/>
      <c r="AD63" s="1"/>
      <c r="AE63" s="19"/>
      <c r="AF63" s="19"/>
      <c r="AG63" s="19"/>
      <c r="AH63" s="19"/>
      <c r="AI63" s="19"/>
      <c r="AJ63" s="19"/>
      <c r="AK63" s="19"/>
      <c r="AL63" s="19"/>
      <c r="AM63" s="19"/>
      <c r="AN63" s="19"/>
      <c r="AO63" s="19"/>
      <c r="AP63" s="19"/>
      <c r="AQ63" s="19"/>
      <c r="AR63" s="19"/>
      <c r="AS63" s="19"/>
      <c r="AT63" s="19"/>
      <c r="AU63" s="19"/>
    </row>
    <row r="64" customFormat="false" ht="12.75" hidden="false" customHeight="false" outlineLevel="1" collapsed="false">
      <c r="A64" s="49"/>
      <c r="B64" s="49"/>
      <c r="C64" s="49"/>
      <c r="D64" s="49"/>
      <c r="E64" s="49"/>
      <c r="F64" s="74" t="str">
        <f aca="false">Asset10</f>
        <v>Public Lighting</v>
      </c>
      <c r="G64" s="107" t="n">
        <v>0</v>
      </c>
      <c r="H64" s="108" t="n">
        <v>0</v>
      </c>
      <c r="I64" s="108" t="n">
        <v>0</v>
      </c>
      <c r="J64" s="108" t="n">
        <v>0</v>
      </c>
      <c r="K64" s="108" t="n">
        <v>0</v>
      </c>
      <c r="L64" s="108" t="n">
        <v>0</v>
      </c>
      <c r="M64" s="90"/>
      <c r="N64" s="90"/>
      <c r="O64" s="90"/>
      <c r="P64" s="90"/>
      <c r="Q64" s="90"/>
      <c r="R64" s="68"/>
      <c r="S64" s="68"/>
      <c r="T64" s="68"/>
      <c r="U64" s="68"/>
      <c r="V64" s="68"/>
      <c r="W64" s="69"/>
      <c r="X64" s="1"/>
      <c r="Y64" s="1"/>
      <c r="Z64" s="1"/>
      <c r="AA64" s="1"/>
      <c r="AB64" s="1"/>
      <c r="AC64" s="1"/>
      <c r="AD64" s="1"/>
      <c r="AE64" s="19"/>
      <c r="AF64" s="19"/>
      <c r="AG64" s="19"/>
      <c r="AH64" s="19"/>
      <c r="AI64" s="19"/>
      <c r="AJ64" s="19"/>
      <c r="AK64" s="19"/>
      <c r="AL64" s="19"/>
      <c r="AM64" s="19"/>
      <c r="AN64" s="19"/>
      <c r="AO64" s="19"/>
      <c r="AP64" s="19"/>
      <c r="AQ64" s="19"/>
      <c r="AR64" s="19"/>
      <c r="AS64" s="19"/>
      <c r="AT64" s="19"/>
      <c r="AU64" s="19"/>
    </row>
    <row r="65" customFormat="false" ht="12.75" hidden="false" customHeight="false" outlineLevel="1" collapsed="false">
      <c r="A65" s="49"/>
      <c r="B65" s="49"/>
      <c r="C65" s="49"/>
      <c r="D65" s="49"/>
      <c r="E65" s="49"/>
      <c r="F65" s="74" t="str">
        <f aca="false">Asset11</f>
        <v>Emergency Spares</v>
      </c>
      <c r="G65" s="107" t="n">
        <v>0</v>
      </c>
      <c r="H65" s="108" t="n">
        <v>0</v>
      </c>
      <c r="I65" s="108" t="n">
        <v>0</v>
      </c>
      <c r="J65" s="108" t="n">
        <v>0</v>
      </c>
      <c r="K65" s="108" t="n">
        <v>0</v>
      </c>
      <c r="L65" s="108" t="n">
        <v>0</v>
      </c>
      <c r="M65" s="90"/>
      <c r="N65" s="90"/>
      <c r="O65" s="90"/>
      <c r="P65" s="90"/>
      <c r="Q65" s="90"/>
      <c r="R65" s="68"/>
      <c r="S65" s="68"/>
      <c r="T65" s="68"/>
      <c r="U65" s="68"/>
      <c r="V65" s="68"/>
      <c r="W65" s="69"/>
      <c r="X65" s="1"/>
      <c r="Y65" s="1"/>
      <c r="Z65" s="1"/>
      <c r="AA65" s="1"/>
      <c r="AB65" s="1"/>
      <c r="AC65" s="1"/>
      <c r="AD65" s="1"/>
      <c r="AE65" s="19"/>
      <c r="AF65" s="19"/>
      <c r="AG65" s="19"/>
      <c r="AH65" s="19"/>
      <c r="AI65" s="19"/>
      <c r="AJ65" s="19"/>
      <c r="AK65" s="19"/>
      <c r="AL65" s="19"/>
      <c r="AM65" s="19"/>
      <c r="AN65" s="19"/>
      <c r="AO65" s="19"/>
      <c r="AP65" s="19"/>
      <c r="AQ65" s="19"/>
      <c r="AR65" s="19"/>
      <c r="AS65" s="19"/>
      <c r="AT65" s="19"/>
      <c r="AU65" s="19"/>
    </row>
    <row r="66" customFormat="false" ht="12.75" hidden="false" customHeight="false" outlineLevel="1" collapsed="false">
      <c r="A66" s="49"/>
      <c r="B66" s="49"/>
      <c r="C66" s="49"/>
      <c r="D66" s="49"/>
      <c r="E66" s="49"/>
      <c r="F66" s="74" t="str">
        <f aca="false">Asset12</f>
        <v>WIP</v>
      </c>
      <c r="G66" s="107" t="n">
        <v>0</v>
      </c>
      <c r="H66" s="108" t="n">
        <v>0</v>
      </c>
      <c r="I66" s="108" t="n">
        <v>0</v>
      </c>
      <c r="J66" s="108" t="n">
        <v>0</v>
      </c>
      <c r="K66" s="108" t="n">
        <v>0</v>
      </c>
      <c r="L66" s="108" t="n">
        <v>0</v>
      </c>
      <c r="M66" s="90"/>
      <c r="N66" s="90"/>
      <c r="O66" s="90"/>
      <c r="P66" s="90"/>
      <c r="Q66" s="90"/>
      <c r="R66" s="68"/>
      <c r="S66" s="68"/>
      <c r="T66" s="68"/>
      <c r="U66" s="68"/>
      <c r="V66" s="68"/>
      <c r="W66" s="69"/>
      <c r="X66" s="1"/>
      <c r="Y66" s="1"/>
      <c r="Z66" s="1"/>
      <c r="AA66" s="1"/>
      <c r="AB66" s="1"/>
      <c r="AC66" s="1"/>
      <c r="AD66" s="1"/>
      <c r="AE66" s="19"/>
      <c r="AF66" s="19"/>
      <c r="AG66" s="19"/>
      <c r="AH66" s="19"/>
      <c r="AI66" s="19"/>
      <c r="AJ66" s="19"/>
      <c r="AK66" s="19"/>
      <c r="AL66" s="19"/>
      <c r="AM66" s="19"/>
      <c r="AN66" s="19"/>
      <c r="AO66" s="19"/>
      <c r="AP66" s="19"/>
      <c r="AQ66" s="19"/>
      <c r="AR66" s="19"/>
      <c r="AS66" s="19"/>
      <c r="AT66" s="19"/>
      <c r="AU66" s="19"/>
    </row>
    <row r="67" customFormat="false" ht="12.75" hidden="false" customHeight="false" outlineLevel="1" collapsed="false">
      <c r="A67" s="49"/>
      <c r="B67" s="49"/>
      <c r="C67" s="49"/>
      <c r="D67" s="49"/>
      <c r="E67" s="49"/>
      <c r="F67" s="74" t="str">
        <f aca="false">Asset13</f>
        <v>IT Systems</v>
      </c>
      <c r="G67" s="107" t="n">
        <v>0</v>
      </c>
      <c r="H67" s="108" t="n">
        <v>0.333</v>
      </c>
      <c r="I67" s="108" t="n">
        <v>0.039</v>
      </c>
      <c r="J67" s="108" t="n">
        <v>0.02</v>
      </c>
      <c r="K67" s="108" t="n">
        <v>0.077</v>
      </c>
      <c r="L67" s="108" t="n">
        <v>0.0671933245153038</v>
      </c>
      <c r="M67" s="90"/>
      <c r="N67" s="90"/>
      <c r="O67" s="90"/>
      <c r="P67" s="90"/>
      <c r="Q67" s="90"/>
      <c r="R67" s="68"/>
      <c r="S67" s="68"/>
      <c r="T67" s="68"/>
      <c r="U67" s="68"/>
      <c r="V67" s="68"/>
      <c r="W67" s="69"/>
      <c r="X67" s="1"/>
      <c r="Y67" s="1"/>
      <c r="Z67" s="1"/>
      <c r="AA67" s="1"/>
      <c r="AB67" s="1"/>
      <c r="AC67" s="1"/>
      <c r="AD67" s="1"/>
      <c r="AE67" s="19"/>
      <c r="AF67" s="19"/>
      <c r="AG67" s="19"/>
      <c r="AH67" s="19"/>
      <c r="AI67" s="19"/>
      <c r="AJ67" s="19"/>
      <c r="AK67" s="19"/>
      <c r="AL67" s="19"/>
      <c r="AM67" s="19"/>
      <c r="AN67" s="19"/>
      <c r="AO67" s="19"/>
      <c r="AP67" s="19"/>
      <c r="AQ67" s="19"/>
      <c r="AR67" s="19"/>
      <c r="AS67" s="19"/>
      <c r="AT67" s="19"/>
      <c r="AU67" s="19"/>
    </row>
    <row r="68" customFormat="false" ht="12.75" hidden="false" customHeight="false" outlineLevel="1" collapsed="false">
      <c r="A68" s="49"/>
      <c r="B68" s="49"/>
      <c r="C68" s="49"/>
      <c r="D68" s="49"/>
      <c r="E68" s="49"/>
      <c r="F68" s="74" t="str">
        <f aca="false">Asset14</f>
        <v>Furniture, Fittings, Plant &amp; Equipment</v>
      </c>
      <c r="G68" s="107" t="n">
        <v>0</v>
      </c>
      <c r="H68" s="108" t="n">
        <v>0.043</v>
      </c>
      <c r="I68" s="108" t="n">
        <v>0.024</v>
      </c>
      <c r="J68" s="108" t="n">
        <v>0.011</v>
      </c>
      <c r="K68" s="108" t="n">
        <v>0.001</v>
      </c>
      <c r="L68" s="108" t="n">
        <v>0.0129224681577334</v>
      </c>
      <c r="M68" s="90"/>
      <c r="N68" s="90"/>
      <c r="O68" s="90"/>
      <c r="P68" s="90"/>
      <c r="Q68" s="90"/>
      <c r="R68" s="68"/>
      <c r="S68" s="68"/>
      <c r="T68" s="68"/>
      <c r="U68" s="68"/>
      <c r="V68" s="68"/>
      <c r="W68" s="69"/>
      <c r="X68" s="1"/>
      <c r="Y68" s="1"/>
      <c r="Z68" s="1"/>
      <c r="AA68" s="1"/>
      <c r="AB68" s="1"/>
      <c r="AC68" s="1"/>
      <c r="AD68" s="1"/>
      <c r="AE68" s="19"/>
      <c r="AF68" s="19"/>
      <c r="AG68" s="19"/>
      <c r="AH68" s="19"/>
      <c r="AI68" s="19"/>
      <c r="AJ68" s="19"/>
      <c r="AK68" s="19"/>
      <c r="AL68" s="19"/>
      <c r="AM68" s="19"/>
      <c r="AN68" s="19"/>
      <c r="AO68" s="19"/>
      <c r="AP68" s="19"/>
      <c r="AQ68" s="19"/>
      <c r="AR68" s="19"/>
      <c r="AS68" s="19"/>
      <c r="AT68" s="19"/>
      <c r="AU68" s="19"/>
    </row>
    <row r="69" customFormat="false" ht="12.75" hidden="false" customHeight="false" outlineLevel="1" collapsed="false">
      <c r="A69" s="49"/>
      <c r="B69" s="49"/>
      <c r="C69" s="49"/>
      <c r="D69" s="49"/>
      <c r="E69" s="49"/>
      <c r="F69" s="74" t="str">
        <f aca="false">Asset15</f>
        <v>Motor Vehicles</v>
      </c>
      <c r="G69" s="107" t="n">
        <v>10.6523692577</v>
      </c>
      <c r="H69" s="108" t="n">
        <v>6.262</v>
      </c>
      <c r="I69" s="108" t="n">
        <v>6.597</v>
      </c>
      <c r="J69" s="108" t="n">
        <v>6.495</v>
      </c>
      <c r="K69" s="108" t="n">
        <v>5.926</v>
      </c>
      <c r="L69" s="108" t="n">
        <v>6.15319389865737</v>
      </c>
      <c r="M69" s="90"/>
      <c r="N69" s="90"/>
      <c r="O69" s="90"/>
      <c r="P69" s="90"/>
      <c r="Q69" s="90"/>
      <c r="R69" s="68"/>
      <c r="S69" s="68"/>
      <c r="T69" s="68"/>
      <c r="U69" s="68"/>
      <c r="V69" s="68"/>
      <c r="W69" s="69"/>
      <c r="X69" s="1"/>
      <c r="Y69" s="1"/>
      <c r="Z69" s="1"/>
      <c r="AA69" s="1"/>
      <c r="AB69" s="1"/>
      <c r="AC69" s="1"/>
      <c r="AD69" s="1"/>
      <c r="AE69" s="19"/>
      <c r="AF69" s="19"/>
      <c r="AG69" s="19"/>
      <c r="AH69" s="19"/>
      <c r="AI69" s="19"/>
      <c r="AJ69" s="19"/>
      <c r="AK69" s="19"/>
      <c r="AL69" s="19"/>
      <c r="AM69" s="19"/>
      <c r="AN69" s="19"/>
      <c r="AO69" s="19"/>
      <c r="AP69" s="19"/>
      <c r="AQ69" s="19"/>
      <c r="AR69" s="19"/>
      <c r="AS69" s="19"/>
      <c r="AT69" s="19"/>
      <c r="AU69" s="19"/>
    </row>
    <row r="70" customFormat="false" ht="12.75" hidden="false" customHeight="false" outlineLevel="1" collapsed="false">
      <c r="A70" s="49"/>
      <c r="B70" s="49"/>
      <c r="C70" s="49"/>
      <c r="D70" s="49"/>
      <c r="E70" s="49"/>
      <c r="F70" s="74" t="str">
        <f aca="false">Asset16</f>
        <v>Buildings</v>
      </c>
      <c r="G70" s="107" t="n">
        <v>0</v>
      </c>
      <c r="H70" s="108" t="n">
        <v>0.001</v>
      </c>
      <c r="I70" s="108" t="n">
        <v>0</v>
      </c>
      <c r="J70" s="108" t="n">
        <v>0.001</v>
      </c>
      <c r="K70" s="108" t="n">
        <v>1.128</v>
      </c>
      <c r="L70" s="108" t="n">
        <v>0.184840367319478</v>
      </c>
      <c r="M70" s="90"/>
      <c r="N70" s="90"/>
      <c r="O70" s="90"/>
      <c r="P70" s="90"/>
      <c r="Q70" s="90"/>
      <c r="R70" s="68"/>
      <c r="S70" s="68"/>
      <c r="T70" s="68"/>
      <c r="U70" s="68"/>
      <c r="V70" s="68"/>
      <c r="W70" s="69"/>
      <c r="X70" s="1"/>
      <c r="Y70" s="1"/>
      <c r="Z70" s="1"/>
      <c r="AA70" s="1"/>
      <c r="AB70" s="1"/>
      <c r="AC70" s="1"/>
      <c r="AD70" s="1"/>
      <c r="AE70" s="19"/>
      <c r="AF70" s="19"/>
      <c r="AG70" s="19"/>
      <c r="AH70" s="19"/>
      <c r="AI70" s="19"/>
      <c r="AJ70" s="19"/>
      <c r="AK70" s="19"/>
      <c r="AL70" s="19"/>
      <c r="AM70" s="19"/>
      <c r="AN70" s="19"/>
      <c r="AO70" s="19"/>
      <c r="AP70" s="19"/>
      <c r="AQ70" s="19"/>
      <c r="AR70" s="19"/>
      <c r="AS70" s="19"/>
      <c r="AT70" s="19"/>
      <c r="AU70" s="19"/>
    </row>
    <row r="71" customFormat="false" ht="12.75" hidden="false" customHeight="false" outlineLevel="1" collapsed="false">
      <c r="A71" s="49"/>
      <c r="B71" s="49"/>
      <c r="C71" s="49"/>
      <c r="D71" s="49"/>
      <c r="E71" s="49"/>
      <c r="F71" s="74" t="str">
        <f aca="false">Asset17</f>
        <v>Land</v>
      </c>
      <c r="G71" s="107" t="n">
        <v>0</v>
      </c>
      <c r="H71" s="108" t="n">
        <v>0.073</v>
      </c>
      <c r="I71" s="108" t="n">
        <v>0</v>
      </c>
      <c r="J71" s="108" t="n">
        <v>0.088</v>
      </c>
      <c r="K71" s="108" t="n">
        <v>1.853</v>
      </c>
      <c r="L71" s="108" t="n">
        <v>0.329441150249052</v>
      </c>
      <c r="M71" s="90"/>
      <c r="N71" s="90"/>
      <c r="O71" s="90"/>
      <c r="P71" s="90"/>
      <c r="Q71" s="90"/>
      <c r="R71" s="68"/>
      <c r="S71" s="68"/>
      <c r="T71" s="68"/>
      <c r="U71" s="68"/>
      <c r="V71" s="68"/>
      <c r="W71" s="69"/>
      <c r="X71" s="1"/>
      <c r="Y71" s="1"/>
      <c r="Z71" s="1"/>
      <c r="AA71" s="1"/>
      <c r="AB71" s="1"/>
      <c r="AC71" s="1"/>
      <c r="AD71" s="1"/>
      <c r="AE71" s="19"/>
      <c r="AF71" s="19"/>
      <c r="AG71" s="19"/>
      <c r="AH71" s="19"/>
      <c r="AI71" s="19"/>
      <c r="AJ71" s="19"/>
      <c r="AK71" s="19"/>
      <c r="AL71" s="19"/>
      <c r="AM71" s="19"/>
      <c r="AN71" s="19"/>
      <c r="AO71" s="19"/>
      <c r="AP71" s="19"/>
      <c r="AQ71" s="19"/>
      <c r="AR71" s="19"/>
      <c r="AS71" s="19"/>
      <c r="AT71" s="19"/>
      <c r="AU71" s="19"/>
    </row>
    <row r="72" customFormat="false" ht="12.75" hidden="false" customHeight="false" outlineLevel="1" collapsed="false">
      <c r="A72" s="49"/>
      <c r="B72" s="49"/>
      <c r="C72" s="49"/>
      <c r="D72" s="49"/>
      <c r="E72" s="49"/>
      <c r="F72" s="74" t="str">
        <f aca="false">Asset18</f>
        <v>Other</v>
      </c>
      <c r="G72" s="107" t="n">
        <v>0</v>
      </c>
      <c r="H72" s="108" t="n">
        <v>0</v>
      </c>
      <c r="I72" s="108" t="n">
        <v>0</v>
      </c>
      <c r="J72" s="108" t="n">
        <v>0</v>
      </c>
      <c r="K72" s="108" t="n">
        <v>0</v>
      </c>
      <c r="L72" s="108" t="n">
        <v>0</v>
      </c>
      <c r="M72" s="90"/>
      <c r="N72" s="90"/>
      <c r="O72" s="90"/>
      <c r="P72" s="90"/>
      <c r="Q72" s="90"/>
      <c r="R72" s="68"/>
      <c r="S72" s="68"/>
      <c r="T72" s="68"/>
      <c r="U72" s="68"/>
      <c r="V72" s="68"/>
      <c r="W72" s="69"/>
      <c r="X72" s="1"/>
      <c r="Y72" s="1"/>
      <c r="Z72" s="1"/>
      <c r="AA72" s="1"/>
      <c r="AB72" s="1"/>
      <c r="AC72" s="1"/>
      <c r="AD72" s="1"/>
      <c r="AE72" s="19"/>
      <c r="AF72" s="19"/>
      <c r="AG72" s="19"/>
      <c r="AH72" s="19"/>
      <c r="AI72" s="19"/>
      <c r="AJ72" s="19"/>
      <c r="AK72" s="19"/>
      <c r="AL72" s="19"/>
      <c r="AM72" s="19"/>
      <c r="AN72" s="19"/>
      <c r="AO72" s="19"/>
      <c r="AP72" s="19"/>
      <c r="AQ72" s="19"/>
      <c r="AR72" s="19"/>
      <c r="AS72" s="19"/>
      <c r="AT72" s="19"/>
      <c r="AU72" s="19"/>
    </row>
    <row r="73" customFormat="false" ht="12.75" hidden="false" customHeight="false" outlineLevel="1" collapsed="false">
      <c r="A73" s="49"/>
      <c r="B73" s="49"/>
      <c r="C73" s="49"/>
      <c r="D73" s="49"/>
      <c r="E73" s="49"/>
      <c r="F73" s="74" t="n">
        <f aca="false">Asset19</f>
        <v>0</v>
      </c>
      <c r="G73" s="109"/>
      <c r="H73" s="90"/>
      <c r="I73" s="90"/>
      <c r="J73" s="90"/>
      <c r="K73" s="90"/>
      <c r="L73" s="90"/>
      <c r="M73" s="90"/>
      <c r="N73" s="90"/>
      <c r="O73" s="90"/>
      <c r="P73" s="90"/>
      <c r="Q73" s="90"/>
      <c r="R73" s="68"/>
      <c r="S73" s="68"/>
      <c r="T73" s="68"/>
      <c r="U73" s="68"/>
      <c r="V73" s="68"/>
      <c r="W73" s="69"/>
      <c r="X73" s="1"/>
      <c r="Y73" s="1"/>
      <c r="Z73" s="1"/>
      <c r="AA73" s="1"/>
      <c r="AB73" s="1"/>
      <c r="AC73" s="1"/>
      <c r="AD73" s="1"/>
      <c r="AE73" s="19"/>
      <c r="AF73" s="19"/>
      <c r="AG73" s="19"/>
      <c r="AH73" s="19"/>
      <c r="AI73" s="19"/>
      <c r="AJ73" s="19"/>
      <c r="AK73" s="19"/>
      <c r="AL73" s="19"/>
      <c r="AM73" s="19"/>
      <c r="AN73" s="19"/>
      <c r="AO73" s="19"/>
      <c r="AP73" s="19"/>
      <c r="AQ73" s="19"/>
      <c r="AR73" s="19"/>
      <c r="AS73" s="19"/>
      <c r="AT73" s="19"/>
      <c r="AU73" s="19"/>
    </row>
    <row r="74" customFormat="false" ht="12.75" hidden="false" customHeight="false" outlineLevel="1" collapsed="false">
      <c r="A74" s="49"/>
      <c r="B74" s="49"/>
      <c r="C74" s="49"/>
      <c r="D74" s="49"/>
      <c r="E74" s="49"/>
      <c r="F74" s="74" t="n">
        <f aca="false">Asset20</f>
        <v>0</v>
      </c>
      <c r="G74" s="109"/>
      <c r="H74" s="90"/>
      <c r="I74" s="90"/>
      <c r="J74" s="90"/>
      <c r="K74" s="90"/>
      <c r="L74" s="90"/>
      <c r="M74" s="90"/>
      <c r="N74" s="90"/>
      <c r="O74" s="90"/>
      <c r="P74" s="90"/>
      <c r="Q74" s="90"/>
      <c r="R74" s="68"/>
      <c r="S74" s="68"/>
      <c r="T74" s="68"/>
      <c r="U74" s="68"/>
      <c r="V74" s="68"/>
      <c r="W74" s="69"/>
      <c r="X74" s="1"/>
      <c r="Y74" s="1"/>
      <c r="Z74" s="1"/>
      <c r="AA74" s="1"/>
      <c r="AB74" s="1"/>
      <c r="AC74" s="1"/>
      <c r="AD74" s="1"/>
      <c r="AE74" s="19"/>
      <c r="AF74" s="19"/>
      <c r="AG74" s="19"/>
      <c r="AH74" s="19"/>
      <c r="AI74" s="19"/>
      <c r="AJ74" s="19"/>
      <c r="AK74" s="19"/>
      <c r="AL74" s="19"/>
      <c r="AM74" s="19"/>
      <c r="AN74" s="19"/>
      <c r="AO74" s="19"/>
      <c r="AP74" s="19"/>
      <c r="AQ74" s="19"/>
      <c r="AR74" s="19"/>
      <c r="AS74" s="19"/>
      <c r="AT74" s="19"/>
      <c r="AU74" s="19"/>
    </row>
    <row r="75" customFormat="false" ht="12.75" hidden="false" customHeight="false" outlineLevel="0" collapsed="false">
      <c r="A75" s="49"/>
      <c r="B75" s="49"/>
      <c r="C75" s="49"/>
      <c r="D75" s="49"/>
      <c r="E75" s="49"/>
      <c r="F75" s="74" t="s">
        <v>76</v>
      </c>
      <c r="G75" s="96" t="n">
        <f aca="false">SUM(G55:G74)</f>
        <v>10.6523692577</v>
      </c>
      <c r="H75" s="96" t="n">
        <f aca="false">SUM(H55:H74)</f>
        <v>9.156</v>
      </c>
      <c r="I75" s="96" t="n">
        <f aca="false">SUM(I55:I74)</f>
        <v>9.935</v>
      </c>
      <c r="J75" s="96" t="n">
        <f aca="false">SUM(J55:J74)</f>
        <v>9.532</v>
      </c>
      <c r="K75" s="96" t="n">
        <f aca="false">SUM(K55:K74)</f>
        <v>11.793</v>
      </c>
      <c r="L75" s="96" t="n">
        <f aca="false">SUM(L55:L74)</f>
        <v>8.96923677246651</v>
      </c>
      <c r="M75" s="96" t="n">
        <f aca="false">SUM(M55:M74)</f>
        <v>0</v>
      </c>
      <c r="N75" s="96" t="n">
        <f aca="false">SUM(N55:N74)</f>
        <v>0</v>
      </c>
      <c r="O75" s="96" t="n">
        <f aca="false">SUM(O55:O74)</f>
        <v>0</v>
      </c>
      <c r="P75" s="96" t="n">
        <f aca="false">SUM(P55:P74)</f>
        <v>0</v>
      </c>
      <c r="Q75" s="96" t="n">
        <f aca="false">SUM(Q55:Q74)</f>
        <v>0</v>
      </c>
      <c r="R75" s="98"/>
      <c r="S75" s="98"/>
      <c r="T75" s="98"/>
      <c r="U75" s="98"/>
      <c r="V75" s="98"/>
      <c r="W75" s="98"/>
      <c r="X75" s="111"/>
      <c r="Y75" s="68"/>
      <c r="Z75" s="68"/>
      <c r="AA75" s="69"/>
      <c r="AB75" s="1"/>
      <c r="AC75" s="1"/>
      <c r="AD75" s="1"/>
      <c r="AE75" s="19"/>
      <c r="AF75" s="19"/>
      <c r="AG75" s="19"/>
      <c r="AH75" s="19"/>
      <c r="AI75" s="19"/>
      <c r="AJ75" s="19"/>
      <c r="AK75" s="19"/>
      <c r="AL75" s="19"/>
      <c r="AM75" s="19"/>
      <c r="AN75" s="19"/>
      <c r="AO75" s="19"/>
      <c r="AP75" s="19"/>
      <c r="AQ75" s="19"/>
      <c r="AR75" s="19"/>
      <c r="AS75" s="19"/>
      <c r="AT75" s="19"/>
      <c r="AU75" s="19"/>
    </row>
    <row r="76" customFormat="false" ht="20.25" hidden="false" customHeight="true" outlineLevel="0" collapsed="false">
      <c r="A76" s="49"/>
      <c r="B76" s="49"/>
      <c r="C76" s="49"/>
      <c r="D76" s="49"/>
      <c r="F76" s="1"/>
      <c r="G76" s="1"/>
      <c r="H76" s="112"/>
      <c r="I76" s="113"/>
      <c r="J76" s="1"/>
      <c r="K76" s="1"/>
      <c r="L76" s="1"/>
      <c r="M76" s="1"/>
      <c r="N76" s="1"/>
      <c r="O76" s="1"/>
      <c r="P76" s="1"/>
      <c r="Q76" s="1"/>
      <c r="R76" s="114" t="n">
        <f aca="false">SUM(G75:Q75)</f>
        <v>60.0376060301665</v>
      </c>
      <c r="S76" s="1"/>
      <c r="T76" s="1"/>
      <c r="U76" s="1"/>
      <c r="V76" s="1"/>
      <c r="W76" s="1"/>
      <c r="X76" s="1"/>
      <c r="Y76" s="1"/>
      <c r="Z76" s="1"/>
      <c r="AA76" s="51"/>
      <c r="AB76" s="1"/>
      <c r="AC76" s="1"/>
      <c r="AD76" s="1"/>
      <c r="AE76" s="19"/>
      <c r="AF76" s="19"/>
      <c r="AG76" s="19"/>
      <c r="AH76" s="19"/>
      <c r="AI76" s="19"/>
      <c r="AJ76" s="19"/>
      <c r="AK76" s="19"/>
      <c r="AL76" s="19"/>
      <c r="AM76" s="19"/>
      <c r="AN76" s="19"/>
      <c r="AO76" s="19"/>
      <c r="AP76" s="19"/>
      <c r="AQ76" s="19"/>
      <c r="AR76" s="19"/>
      <c r="AS76" s="19"/>
      <c r="AT76" s="19"/>
      <c r="AU76" s="19"/>
    </row>
    <row r="77" customFormat="false" ht="13.5" hidden="false" customHeight="true" outlineLevel="0" collapsed="false">
      <c r="A77" s="64"/>
      <c r="B77" s="64"/>
      <c r="C77" s="64"/>
      <c r="D77" s="64"/>
      <c r="E77" s="64"/>
      <c r="F77" s="65" t="s">
        <v>80</v>
      </c>
      <c r="G77" s="65"/>
      <c r="H77" s="65"/>
      <c r="I77" s="65"/>
      <c r="J77" s="65"/>
      <c r="K77" s="102"/>
      <c r="L77" s="102"/>
      <c r="M77" s="66"/>
      <c r="N77" s="66"/>
      <c r="O77" s="66"/>
      <c r="P77" s="66"/>
      <c r="Q77" s="66"/>
      <c r="R77" s="66"/>
      <c r="S77" s="66"/>
      <c r="T77" s="66"/>
      <c r="U77" s="66"/>
      <c r="V77" s="66"/>
      <c r="W77" s="66"/>
      <c r="X77" s="68"/>
      <c r="Y77" s="68"/>
      <c r="Z77" s="68"/>
      <c r="AA77" s="68"/>
      <c r="AB77" s="69"/>
      <c r="AC77" s="1"/>
      <c r="AD77" s="1"/>
      <c r="AE77" s="19"/>
      <c r="AF77" s="19"/>
      <c r="AG77" s="19"/>
      <c r="AH77" s="19"/>
      <c r="AI77" s="19"/>
      <c r="AJ77" s="19"/>
      <c r="AK77" s="19"/>
      <c r="AL77" s="19"/>
      <c r="AM77" s="19"/>
      <c r="AN77" s="19"/>
      <c r="AO77" s="19"/>
      <c r="AP77" s="19"/>
      <c r="AQ77" s="19"/>
      <c r="AR77" s="19"/>
      <c r="AS77" s="19"/>
      <c r="AT77" s="19"/>
      <c r="AU77" s="19"/>
    </row>
    <row r="78" customFormat="false" ht="12.75" hidden="false" customHeight="false" outlineLevel="0" collapsed="false">
      <c r="A78" s="49"/>
      <c r="B78" s="49"/>
      <c r="C78" s="49"/>
      <c r="D78" s="49"/>
      <c r="E78" s="49"/>
      <c r="F78" s="70" t="s">
        <v>78</v>
      </c>
      <c r="G78" s="103" t="str">
        <f aca="false">G54</f>
        <v>2003-04</v>
      </c>
      <c r="H78" s="103" t="str">
        <f aca="false">H54</f>
        <v>2004-05</v>
      </c>
      <c r="I78" s="103" t="str">
        <f aca="false">I54</f>
        <v>2005-06</v>
      </c>
      <c r="J78" s="103" t="str">
        <f aca="false">J54</f>
        <v>2006-07</v>
      </c>
      <c r="K78" s="103" t="str">
        <f aca="false">K54</f>
        <v>2007-08</v>
      </c>
      <c r="L78" s="103" t="str">
        <f aca="false">L54</f>
        <v>2008-09</v>
      </c>
      <c r="M78" s="103" t="str">
        <f aca="false">M54</f>
        <v>2009-010</v>
      </c>
      <c r="N78" s="103" t="str">
        <f aca="false">N54</f>
        <v>2010-011</v>
      </c>
      <c r="O78" s="103" t="str">
        <f aca="false">O54</f>
        <v>2011-012</v>
      </c>
      <c r="P78" s="103" t="str">
        <f aca="false">P54</f>
        <v>2012-013</v>
      </c>
      <c r="Q78" s="103" t="str">
        <f aca="false">Q54</f>
        <v>2013-014</v>
      </c>
      <c r="R78" s="68"/>
      <c r="S78" s="68"/>
      <c r="T78" s="68"/>
      <c r="U78" s="68"/>
      <c r="V78" s="68"/>
      <c r="W78" s="69"/>
      <c r="X78" s="1"/>
      <c r="Y78" s="1"/>
      <c r="Z78" s="1"/>
      <c r="AA78" s="1"/>
      <c r="AB78" s="1"/>
      <c r="AC78" s="1"/>
      <c r="AD78" s="1"/>
      <c r="AE78" s="19"/>
      <c r="AF78" s="19"/>
      <c r="AG78" s="19"/>
      <c r="AH78" s="19"/>
      <c r="AI78" s="19"/>
      <c r="AJ78" s="19"/>
      <c r="AK78" s="19"/>
      <c r="AL78" s="19"/>
      <c r="AM78" s="19"/>
      <c r="AN78" s="19"/>
      <c r="AO78" s="19"/>
      <c r="AP78" s="19"/>
      <c r="AQ78" s="19"/>
      <c r="AR78" s="19"/>
      <c r="AS78" s="19"/>
      <c r="AT78" s="19"/>
      <c r="AU78" s="19"/>
    </row>
    <row r="79" customFormat="false" ht="12.75" hidden="false" customHeight="false" outlineLevel="1" collapsed="false">
      <c r="A79" s="49"/>
      <c r="B79" s="49"/>
      <c r="C79" s="49"/>
      <c r="D79" s="49"/>
      <c r="E79" s="49"/>
      <c r="F79" s="74" t="str">
        <f aca="false">Asset1</f>
        <v>Subtransmission</v>
      </c>
      <c r="G79" s="105" t="n">
        <v>2.46309545765424</v>
      </c>
      <c r="H79" s="106" t="n">
        <v>4.655</v>
      </c>
      <c r="I79" s="106" t="n">
        <v>1.679</v>
      </c>
      <c r="J79" s="106" t="n">
        <v>3.358</v>
      </c>
      <c r="K79" s="106" t="n">
        <v>1.903</v>
      </c>
      <c r="L79" s="106" t="n">
        <v>3.02955974043739</v>
      </c>
      <c r="M79" s="80"/>
      <c r="N79" s="80"/>
      <c r="O79" s="80"/>
      <c r="P79" s="80"/>
      <c r="Q79" s="80"/>
      <c r="R79" s="68"/>
      <c r="S79" s="68"/>
      <c r="T79" s="68"/>
      <c r="U79" s="68"/>
      <c r="V79" s="68"/>
      <c r="W79" s="69"/>
      <c r="X79" s="1"/>
      <c r="Y79" s="1"/>
      <c r="Z79" s="1"/>
      <c r="AA79" s="1"/>
      <c r="AB79" s="1"/>
      <c r="AC79" s="1"/>
      <c r="AD79" s="1"/>
      <c r="AE79" s="19"/>
      <c r="AF79" s="19"/>
      <c r="AG79" s="19"/>
      <c r="AH79" s="19"/>
      <c r="AI79" s="19"/>
      <c r="AJ79" s="19"/>
      <c r="AK79" s="19"/>
      <c r="AL79" s="19"/>
      <c r="AM79" s="19"/>
      <c r="AN79" s="19"/>
      <c r="AO79" s="19"/>
      <c r="AP79" s="19"/>
      <c r="AQ79" s="19"/>
      <c r="AR79" s="19"/>
      <c r="AS79" s="19"/>
      <c r="AT79" s="19"/>
      <c r="AU79" s="19"/>
    </row>
    <row r="80" customFormat="false" ht="12.75" hidden="false" customHeight="false" outlineLevel="1" collapsed="false">
      <c r="A80" s="49"/>
      <c r="B80" s="49"/>
      <c r="C80" s="49"/>
      <c r="D80" s="49"/>
      <c r="E80" s="49"/>
      <c r="F80" s="74" t="str">
        <f aca="false">Asset2</f>
        <v>Distribution</v>
      </c>
      <c r="G80" s="107" t="n">
        <v>13.1598761191617</v>
      </c>
      <c r="H80" s="108" t="n">
        <v>14.387</v>
      </c>
      <c r="I80" s="108" t="n">
        <v>14.263</v>
      </c>
      <c r="J80" s="108" t="n">
        <v>15.449</v>
      </c>
      <c r="K80" s="108" t="n">
        <v>17.851</v>
      </c>
      <c r="L80" s="108" t="n">
        <v>16.186392921095</v>
      </c>
      <c r="M80" s="90"/>
      <c r="N80" s="90"/>
      <c r="O80" s="90"/>
      <c r="P80" s="90"/>
      <c r="Q80" s="90"/>
      <c r="R80" s="68"/>
      <c r="S80" s="68"/>
      <c r="T80" s="68"/>
      <c r="U80" s="68"/>
      <c r="V80" s="68"/>
      <c r="W80" s="69"/>
      <c r="X80" s="1"/>
      <c r="Y80" s="1"/>
      <c r="Z80" s="1"/>
      <c r="AA80" s="1"/>
      <c r="AB80" s="1"/>
      <c r="AC80" s="1"/>
      <c r="AD80" s="1"/>
      <c r="AE80" s="19"/>
      <c r="AF80" s="19"/>
      <c r="AG80" s="19"/>
      <c r="AH80" s="19"/>
      <c r="AI80" s="19"/>
      <c r="AJ80" s="19"/>
      <c r="AK80" s="19"/>
      <c r="AL80" s="19"/>
      <c r="AM80" s="19"/>
      <c r="AN80" s="19"/>
      <c r="AO80" s="19"/>
      <c r="AP80" s="19"/>
      <c r="AQ80" s="19"/>
      <c r="AR80" s="19"/>
      <c r="AS80" s="19"/>
      <c r="AT80" s="19"/>
      <c r="AU80" s="19"/>
    </row>
    <row r="81" customFormat="false" ht="12.75" hidden="false" customHeight="false" outlineLevel="1" collapsed="false">
      <c r="A81" s="49"/>
      <c r="B81" s="49"/>
      <c r="C81" s="49"/>
      <c r="D81" s="49"/>
      <c r="E81" s="49"/>
      <c r="F81" s="74" t="str">
        <f aca="false">Asset3</f>
        <v>Substations</v>
      </c>
      <c r="G81" s="107" t="n">
        <v>12.4446331346061</v>
      </c>
      <c r="H81" s="108" t="n">
        <v>22.301</v>
      </c>
      <c r="I81" s="108" t="n">
        <v>10.221</v>
      </c>
      <c r="J81" s="108" t="n">
        <v>10.941</v>
      </c>
      <c r="K81" s="108" t="n">
        <v>15.12</v>
      </c>
      <c r="L81" s="108" t="n">
        <v>15.3066578934061</v>
      </c>
      <c r="M81" s="90"/>
      <c r="N81" s="90"/>
      <c r="O81" s="90"/>
      <c r="P81" s="90"/>
      <c r="Q81" s="90"/>
      <c r="R81" s="68"/>
      <c r="S81" s="68"/>
      <c r="T81" s="68"/>
      <c r="U81" s="68"/>
      <c r="V81" s="68"/>
      <c r="W81" s="69"/>
      <c r="X81" s="1"/>
      <c r="Y81" s="1"/>
      <c r="Z81" s="1"/>
      <c r="AA81" s="1"/>
      <c r="AB81" s="1"/>
      <c r="AC81" s="1"/>
      <c r="AD81" s="1"/>
      <c r="AE81" s="19"/>
      <c r="AF81" s="19"/>
      <c r="AG81" s="19"/>
      <c r="AH81" s="19"/>
      <c r="AI81" s="19"/>
      <c r="AJ81" s="19"/>
      <c r="AK81" s="19"/>
      <c r="AL81" s="19"/>
      <c r="AM81" s="19"/>
      <c r="AN81" s="19"/>
      <c r="AO81" s="19"/>
      <c r="AP81" s="19"/>
      <c r="AQ81" s="19"/>
      <c r="AR81" s="19"/>
      <c r="AS81" s="19"/>
      <c r="AT81" s="19"/>
      <c r="AU81" s="19"/>
    </row>
    <row r="82" customFormat="false" ht="12.75" hidden="false" customHeight="false" outlineLevel="1" collapsed="false">
      <c r="A82" s="49"/>
      <c r="B82" s="49"/>
      <c r="C82" s="49"/>
      <c r="D82" s="49"/>
      <c r="E82" s="49"/>
      <c r="F82" s="74" t="str">
        <f aca="false">Asset4</f>
        <v>Transformers</v>
      </c>
      <c r="G82" s="107" t="n">
        <v>1.52480372531627</v>
      </c>
      <c r="H82" s="108" t="n">
        <v>3.618</v>
      </c>
      <c r="I82" s="108" t="n">
        <v>1.301</v>
      </c>
      <c r="J82" s="108" t="n">
        <v>1.255</v>
      </c>
      <c r="K82" s="108" t="n">
        <v>1.004</v>
      </c>
      <c r="L82" s="108" t="n">
        <v>1.87547907001807</v>
      </c>
      <c r="M82" s="90"/>
      <c r="N82" s="90"/>
      <c r="O82" s="90"/>
      <c r="P82" s="90"/>
      <c r="Q82" s="90"/>
      <c r="R82" s="68"/>
      <c r="S82" s="68"/>
      <c r="T82" s="68"/>
      <c r="U82" s="68"/>
      <c r="V82" s="68"/>
      <c r="W82" s="69"/>
      <c r="X82" s="1"/>
      <c r="Y82" s="1"/>
      <c r="Z82" s="1"/>
      <c r="AA82" s="1"/>
      <c r="AB82" s="1"/>
      <c r="AC82" s="1"/>
      <c r="AD82" s="1"/>
      <c r="AE82" s="19"/>
      <c r="AF82" s="19"/>
      <c r="AG82" s="19"/>
      <c r="AH82" s="19"/>
      <c r="AI82" s="19"/>
      <c r="AJ82" s="19"/>
      <c r="AK82" s="19"/>
      <c r="AL82" s="19"/>
      <c r="AM82" s="19"/>
      <c r="AN82" s="19"/>
      <c r="AO82" s="19"/>
      <c r="AP82" s="19"/>
      <c r="AQ82" s="19"/>
      <c r="AR82" s="19"/>
      <c r="AS82" s="19"/>
      <c r="AT82" s="19"/>
      <c r="AU82" s="19"/>
    </row>
    <row r="83" customFormat="false" ht="12.75" hidden="false" customHeight="false" outlineLevel="1" collapsed="false">
      <c r="A83" s="49"/>
      <c r="B83" s="49"/>
      <c r="C83" s="49"/>
      <c r="D83" s="49"/>
      <c r="E83" s="49"/>
      <c r="F83" s="74" t="str">
        <f aca="false">Asset5</f>
        <v>Low Voltage</v>
      </c>
      <c r="G83" s="107" t="n">
        <v>8.67680871611427</v>
      </c>
      <c r="H83" s="108" t="n">
        <v>11.355</v>
      </c>
      <c r="I83" s="108" t="n">
        <v>9.486</v>
      </c>
      <c r="J83" s="108" t="n">
        <v>10.295</v>
      </c>
      <c r="K83" s="108" t="n">
        <v>9.71</v>
      </c>
      <c r="L83" s="108" t="n">
        <v>10.672306783778</v>
      </c>
      <c r="M83" s="90"/>
      <c r="N83" s="90"/>
      <c r="O83" s="90"/>
      <c r="P83" s="90"/>
      <c r="Q83" s="90"/>
      <c r="R83" s="68"/>
      <c r="S83" s="68"/>
      <c r="T83" s="68"/>
      <c r="U83" s="68"/>
      <c r="V83" s="68"/>
      <c r="W83" s="69"/>
      <c r="X83" s="1"/>
      <c r="Y83" s="1"/>
      <c r="Z83" s="1"/>
      <c r="AA83" s="1"/>
      <c r="AB83" s="1"/>
      <c r="AC83" s="1"/>
      <c r="AD83" s="1"/>
      <c r="AE83" s="19"/>
      <c r="AF83" s="19"/>
      <c r="AG83" s="19"/>
      <c r="AH83" s="19"/>
      <c r="AI83" s="19"/>
      <c r="AJ83" s="19"/>
      <c r="AK83" s="19"/>
      <c r="AL83" s="19"/>
      <c r="AM83" s="19"/>
      <c r="AN83" s="19"/>
      <c r="AO83" s="19"/>
      <c r="AP83" s="19"/>
      <c r="AQ83" s="19"/>
      <c r="AR83" s="19"/>
      <c r="AS83" s="19"/>
      <c r="AT83" s="19"/>
      <c r="AU83" s="19"/>
    </row>
    <row r="84" customFormat="false" ht="12.75" hidden="false" customHeight="false" outlineLevel="1" collapsed="false">
      <c r="A84" s="49"/>
      <c r="B84" s="49"/>
      <c r="C84" s="49"/>
      <c r="D84" s="49"/>
      <c r="E84" s="49"/>
      <c r="F84" s="74" t="str">
        <f aca="false">Asset6</f>
        <v>Metering</v>
      </c>
      <c r="G84" s="107" t="n">
        <v>0.136378377215526</v>
      </c>
      <c r="H84" s="108" t="n">
        <v>0.018</v>
      </c>
      <c r="I84" s="108" t="n">
        <v>0.011</v>
      </c>
      <c r="J84" s="108" t="n">
        <v>0.355</v>
      </c>
      <c r="K84" s="108" t="n">
        <v>0.258</v>
      </c>
      <c r="L84" s="108" t="n">
        <v>0.167742764412316</v>
      </c>
      <c r="M84" s="90"/>
      <c r="N84" s="90"/>
      <c r="O84" s="90"/>
      <c r="P84" s="90"/>
      <c r="Q84" s="90"/>
      <c r="R84" s="68"/>
      <c r="S84" s="68"/>
      <c r="T84" s="68"/>
      <c r="U84" s="68"/>
      <c r="V84" s="68"/>
      <c r="W84" s="69"/>
      <c r="X84" s="1"/>
      <c r="Y84" s="1"/>
      <c r="Z84" s="1"/>
      <c r="AA84" s="1"/>
      <c r="AB84" s="1"/>
      <c r="AC84" s="1"/>
      <c r="AD84" s="1"/>
      <c r="AE84" s="19"/>
      <c r="AF84" s="19"/>
      <c r="AG84" s="19"/>
      <c r="AH84" s="19"/>
      <c r="AI84" s="19"/>
      <c r="AJ84" s="19"/>
      <c r="AK84" s="19"/>
      <c r="AL84" s="19"/>
      <c r="AM84" s="19"/>
      <c r="AN84" s="19"/>
      <c r="AO84" s="19"/>
      <c r="AP84" s="19"/>
      <c r="AQ84" s="19"/>
      <c r="AR84" s="19"/>
      <c r="AS84" s="19"/>
      <c r="AT84" s="19"/>
      <c r="AU84" s="19"/>
    </row>
    <row r="85" customFormat="false" ht="12.75" hidden="false" customHeight="false" outlineLevel="1" collapsed="false">
      <c r="A85" s="49"/>
      <c r="B85" s="49"/>
      <c r="C85" s="49"/>
      <c r="D85" s="49"/>
      <c r="E85" s="49"/>
      <c r="F85" s="74" t="str">
        <f aca="false">Asset7</f>
        <v>Communications</v>
      </c>
      <c r="G85" s="107" t="n">
        <v>0.0174190450649114</v>
      </c>
      <c r="H85" s="108" t="n">
        <v>0.082</v>
      </c>
      <c r="I85" s="108" t="n">
        <v>0</v>
      </c>
      <c r="J85" s="108" t="n">
        <v>0</v>
      </c>
      <c r="K85" s="108" t="n">
        <v>0</v>
      </c>
      <c r="L85" s="108" t="n">
        <v>0.0214250882894235</v>
      </c>
      <c r="M85" s="90"/>
      <c r="N85" s="90"/>
      <c r="O85" s="90"/>
      <c r="P85" s="90"/>
      <c r="Q85" s="90"/>
      <c r="R85" s="68"/>
      <c r="S85" s="68"/>
      <c r="T85" s="68"/>
      <c r="U85" s="68"/>
      <c r="V85" s="68"/>
      <c r="W85" s="69"/>
      <c r="X85" s="1"/>
      <c r="Y85" s="1"/>
      <c r="Z85" s="1"/>
      <c r="AA85" s="1"/>
      <c r="AB85" s="1"/>
      <c r="AC85" s="1"/>
      <c r="AD85" s="1"/>
      <c r="AE85" s="19"/>
      <c r="AF85" s="19"/>
      <c r="AG85" s="19"/>
      <c r="AH85" s="19"/>
      <c r="AI85" s="19"/>
      <c r="AJ85" s="19"/>
      <c r="AK85" s="19"/>
      <c r="AL85" s="19"/>
      <c r="AM85" s="19"/>
      <c r="AN85" s="19"/>
      <c r="AO85" s="19"/>
      <c r="AP85" s="19"/>
      <c r="AQ85" s="19"/>
      <c r="AR85" s="19"/>
      <c r="AS85" s="19"/>
      <c r="AT85" s="19"/>
      <c r="AU85" s="19"/>
    </row>
    <row r="86" customFormat="false" ht="12.75" hidden="false" customHeight="false" outlineLevel="1" collapsed="false">
      <c r="A86" s="49"/>
      <c r="B86" s="49"/>
      <c r="C86" s="49"/>
      <c r="D86" s="49"/>
      <c r="E86" s="49"/>
      <c r="F86" s="74" t="str">
        <f aca="false">Asset8</f>
        <v>Land</v>
      </c>
      <c r="G86" s="107" t="n">
        <v>0</v>
      </c>
      <c r="H86" s="108" t="n">
        <v>0</v>
      </c>
      <c r="I86" s="108" t="n">
        <v>0</v>
      </c>
      <c r="J86" s="108" t="n">
        <v>0</v>
      </c>
      <c r="K86" s="108" t="n">
        <v>0</v>
      </c>
      <c r="L86" s="108" t="n">
        <v>0</v>
      </c>
      <c r="M86" s="90"/>
      <c r="N86" s="90"/>
      <c r="O86" s="90"/>
      <c r="P86" s="90"/>
      <c r="Q86" s="90"/>
      <c r="R86" s="68"/>
      <c r="S86" s="68"/>
      <c r="T86" s="68"/>
      <c r="U86" s="68"/>
      <c r="V86" s="68"/>
      <c r="W86" s="69"/>
      <c r="X86" s="1"/>
      <c r="Y86" s="1"/>
      <c r="Z86" s="1"/>
      <c r="AA86" s="1"/>
      <c r="AB86" s="1"/>
      <c r="AC86" s="1"/>
      <c r="AD86" s="1"/>
      <c r="AE86" s="19"/>
      <c r="AF86" s="19"/>
      <c r="AG86" s="19"/>
      <c r="AH86" s="19"/>
      <c r="AI86" s="19"/>
      <c r="AJ86" s="19"/>
      <c r="AK86" s="19"/>
      <c r="AL86" s="19"/>
      <c r="AM86" s="19"/>
      <c r="AN86" s="19"/>
      <c r="AO86" s="19"/>
      <c r="AP86" s="19"/>
      <c r="AQ86" s="19"/>
      <c r="AR86" s="19"/>
      <c r="AS86" s="19"/>
      <c r="AT86" s="19"/>
      <c r="AU86" s="19"/>
    </row>
    <row r="87" customFormat="false" ht="12.75" hidden="false" customHeight="false" outlineLevel="1" collapsed="false">
      <c r="A87" s="49"/>
      <c r="B87" s="49"/>
      <c r="C87" s="49"/>
      <c r="D87" s="49"/>
      <c r="E87" s="49"/>
      <c r="F87" s="74" t="str">
        <f aca="false">Asset9</f>
        <v>Easements</v>
      </c>
      <c r="G87" s="107" t="n">
        <v>0.0133829248669441</v>
      </c>
      <c r="H87" s="108" t="n">
        <v>0.015</v>
      </c>
      <c r="I87" s="108" t="n">
        <v>0</v>
      </c>
      <c r="J87" s="108" t="n">
        <v>0</v>
      </c>
      <c r="K87" s="108" t="n">
        <v>0.048</v>
      </c>
      <c r="L87" s="108" t="n">
        <v>0.0164607385638254</v>
      </c>
      <c r="M87" s="90"/>
      <c r="N87" s="90"/>
      <c r="O87" s="90"/>
      <c r="P87" s="90"/>
      <c r="Q87" s="90"/>
      <c r="R87" s="68"/>
      <c r="S87" s="68"/>
      <c r="T87" s="68"/>
      <c r="U87" s="68"/>
      <c r="V87" s="68"/>
      <c r="W87" s="69"/>
      <c r="X87" s="1"/>
      <c r="Y87" s="1"/>
      <c r="Z87" s="1"/>
      <c r="AA87" s="1"/>
      <c r="AB87" s="1"/>
      <c r="AC87" s="1"/>
      <c r="AD87" s="1"/>
      <c r="AE87" s="19"/>
      <c r="AF87" s="19"/>
      <c r="AG87" s="19"/>
      <c r="AH87" s="19"/>
      <c r="AI87" s="19"/>
      <c r="AJ87" s="19"/>
      <c r="AK87" s="19"/>
      <c r="AL87" s="19"/>
      <c r="AM87" s="19"/>
      <c r="AN87" s="19"/>
      <c r="AO87" s="19"/>
      <c r="AP87" s="19"/>
      <c r="AQ87" s="19"/>
      <c r="AR87" s="19"/>
      <c r="AS87" s="19"/>
      <c r="AT87" s="19"/>
      <c r="AU87" s="19"/>
    </row>
    <row r="88" customFormat="false" ht="12.75" hidden="false" customHeight="false" outlineLevel="1" collapsed="false">
      <c r="A88" s="49"/>
      <c r="B88" s="49"/>
      <c r="C88" s="49"/>
      <c r="D88" s="49"/>
      <c r="E88" s="49"/>
      <c r="F88" s="74" t="str">
        <f aca="false">Asset10</f>
        <v>Public Lighting</v>
      </c>
      <c r="G88" s="107" t="n">
        <v>0</v>
      </c>
      <c r="H88" s="108" t="n">
        <v>0</v>
      </c>
      <c r="I88" s="108" t="n">
        <v>0</v>
      </c>
      <c r="J88" s="108" t="n">
        <v>0</v>
      </c>
      <c r="K88" s="108" t="n">
        <v>0</v>
      </c>
      <c r="L88" s="108" t="n">
        <v>0</v>
      </c>
      <c r="M88" s="90"/>
      <c r="N88" s="90"/>
      <c r="O88" s="90"/>
      <c r="P88" s="90"/>
      <c r="Q88" s="90"/>
      <c r="R88" s="68"/>
      <c r="S88" s="68"/>
      <c r="T88" s="68"/>
      <c r="U88" s="68"/>
      <c r="V88" s="68"/>
      <c r="W88" s="69"/>
      <c r="X88" s="1"/>
      <c r="Y88" s="1"/>
      <c r="Z88" s="1"/>
      <c r="AA88" s="1"/>
      <c r="AB88" s="1"/>
      <c r="AC88" s="1"/>
      <c r="AD88" s="1"/>
      <c r="AE88" s="19"/>
      <c r="AF88" s="19"/>
      <c r="AG88" s="19"/>
      <c r="AH88" s="19"/>
      <c r="AI88" s="19"/>
      <c r="AJ88" s="19"/>
      <c r="AK88" s="19"/>
      <c r="AL88" s="19"/>
      <c r="AM88" s="19"/>
      <c r="AN88" s="19"/>
      <c r="AO88" s="19"/>
      <c r="AP88" s="19"/>
      <c r="AQ88" s="19"/>
      <c r="AR88" s="19"/>
      <c r="AS88" s="19"/>
      <c r="AT88" s="19"/>
      <c r="AU88" s="19"/>
    </row>
    <row r="89" customFormat="false" ht="12.75" hidden="false" customHeight="false" outlineLevel="1" collapsed="false">
      <c r="A89" s="49"/>
      <c r="B89" s="49"/>
      <c r="C89" s="49"/>
      <c r="D89" s="49"/>
      <c r="E89" s="49"/>
      <c r="F89" s="74" t="str">
        <f aca="false">Asset11</f>
        <v>Emergency Spares</v>
      </c>
      <c r="G89" s="107" t="n">
        <v>0</v>
      </c>
      <c r="H89" s="108" t="n">
        <v>0</v>
      </c>
      <c r="I89" s="108" t="n">
        <v>0</v>
      </c>
      <c r="J89" s="108" t="n">
        <v>0</v>
      </c>
      <c r="K89" s="108" t="n">
        <v>0</v>
      </c>
      <c r="L89" s="108" t="n">
        <v>0</v>
      </c>
      <c r="M89" s="90"/>
      <c r="N89" s="90"/>
      <c r="O89" s="90"/>
      <c r="P89" s="90"/>
      <c r="Q89" s="90"/>
      <c r="R89" s="68"/>
      <c r="S89" s="68"/>
      <c r="T89" s="68"/>
      <c r="U89" s="68"/>
      <c r="V89" s="68"/>
      <c r="W89" s="69"/>
      <c r="X89" s="1"/>
      <c r="Y89" s="1"/>
      <c r="Z89" s="1"/>
      <c r="AA89" s="1"/>
      <c r="AB89" s="1"/>
      <c r="AC89" s="1"/>
      <c r="AD89" s="1"/>
      <c r="AE89" s="19"/>
      <c r="AF89" s="19"/>
      <c r="AG89" s="19"/>
      <c r="AH89" s="19"/>
      <c r="AI89" s="19"/>
      <c r="AJ89" s="19"/>
      <c r="AK89" s="19"/>
      <c r="AL89" s="19"/>
      <c r="AM89" s="19"/>
      <c r="AN89" s="19"/>
      <c r="AO89" s="19"/>
      <c r="AP89" s="19"/>
      <c r="AQ89" s="19"/>
      <c r="AR89" s="19"/>
      <c r="AS89" s="19"/>
      <c r="AT89" s="19"/>
      <c r="AU89" s="19"/>
    </row>
    <row r="90" customFormat="false" ht="12.75" hidden="false" customHeight="false" outlineLevel="1" collapsed="false">
      <c r="A90" s="49"/>
      <c r="B90" s="49"/>
      <c r="C90" s="49"/>
      <c r="D90" s="49"/>
      <c r="E90" s="49"/>
      <c r="F90" s="74" t="str">
        <f aca="false">Asset12</f>
        <v>WIP</v>
      </c>
      <c r="G90" s="107" t="n">
        <v>0</v>
      </c>
      <c r="H90" s="108" t="n">
        <v>0</v>
      </c>
      <c r="I90" s="108" t="n">
        <v>0</v>
      </c>
      <c r="J90" s="108" t="n">
        <v>0</v>
      </c>
      <c r="K90" s="108" t="n">
        <v>0</v>
      </c>
      <c r="L90" s="108" t="n">
        <v>0</v>
      </c>
      <c r="M90" s="90"/>
      <c r="N90" s="90"/>
      <c r="O90" s="90"/>
      <c r="P90" s="90"/>
      <c r="Q90" s="90"/>
      <c r="R90" s="68"/>
      <c r="S90" s="68"/>
      <c r="T90" s="68"/>
      <c r="U90" s="68"/>
      <c r="V90" s="68"/>
      <c r="W90" s="69"/>
      <c r="X90" s="1"/>
      <c r="Y90" s="1"/>
      <c r="Z90" s="1"/>
      <c r="AA90" s="1"/>
      <c r="AB90" s="1"/>
      <c r="AC90" s="1"/>
      <c r="AD90" s="1"/>
      <c r="AE90" s="19"/>
      <c r="AF90" s="19"/>
      <c r="AG90" s="19"/>
      <c r="AH90" s="19"/>
      <c r="AI90" s="19"/>
      <c r="AJ90" s="19"/>
      <c r="AK90" s="19"/>
      <c r="AL90" s="19"/>
      <c r="AM90" s="19"/>
      <c r="AN90" s="19"/>
      <c r="AO90" s="19"/>
      <c r="AP90" s="19"/>
      <c r="AQ90" s="19"/>
      <c r="AR90" s="19"/>
      <c r="AS90" s="19"/>
      <c r="AT90" s="19"/>
      <c r="AU90" s="19"/>
    </row>
    <row r="91" customFormat="false" ht="12.75" hidden="false" customHeight="false" outlineLevel="1" collapsed="false">
      <c r="A91" s="49"/>
      <c r="B91" s="49"/>
      <c r="C91" s="49"/>
      <c r="D91" s="49"/>
      <c r="E91" s="49"/>
      <c r="F91" s="74" t="str">
        <f aca="false">Asset13</f>
        <v>IT Systems</v>
      </c>
      <c r="G91" s="107" t="n">
        <v>0</v>
      </c>
      <c r="H91" s="108" t="n">
        <v>0</v>
      </c>
      <c r="I91" s="108" t="n">
        <v>0</v>
      </c>
      <c r="J91" s="108" t="n">
        <v>0</v>
      </c>
      <c r="K91" s="108" t="n">
        <v>0</v>
      </c>
      <c r="L91" s="108" t="n">
        <v>0</v>
      </c>
      <c r="M91" s="90"/>
      <c r="N91" s="90"/>
      <c r="O91" s="90"/>
      <c r="P91" s="90"/>
      <c r="Q91" s="90"/>
      <c r="R91" s="68"/>
      <c r="S91" s="68"/>
      <c r="T91" s="68"/>
      <c r="U91" s="68"/>
      <c r="V91" s="68"/>
      <c r="W91" s="69"/>
      <c r="X91" s="1"/>
      <c r="Y91" s="1"/>
      <c r="Z91" s="1"/>
      <c r="AA91" s="1"/>
      <c r="AB91" s="1"/>
      <c r="AC91" s="1"/>
      <c r="AD91" s="1"/>
      <c r="AE91" s="19"/>
      <c r="AF91" s="19"/>
      <c r="AG91" s="19"/>
      <c r="AH91" s="19"/>
      <c r="AI91" s="19"/>
      <c r="AJ91" s="19"/>
      <c r="AK91" s="19"/>
      <c r="AL91" s="19"/>
      <c r="AM91" s="19"/>
      <c r="AN91" s="19"/>
      <c r="AO91" s="19"/>
      <c r="AP91" s="19"/>
      <c r="AQ91" s="19"/>
      <c r="AR91" s="19"/>
      <c r="AS91" s="19"/>
      <c r="AT91" s="19"/>
      <c r="AU91" s="19"/>
    </row>
    <row r="92" customFormat="false" ht="12.75" hidden="false" customHeight="false" outlineLevel="1" collapsed="false">
      <c r="A92" s="49"/>
      <c r="B92" s="49"/>
      <c r="C92" s="49"/>
      <c r="D92" s="49"/>
      <c r="E92" s="49"/>
      <c r="F92" s="74" t="str">
        <f aca="false">Asset14</f>
        <v>Furniture, Fittings, Plant &amp; Equipment</v>
      </c>
      <c r="G92" s="107" t="n">
        <v>0</v>
      </c>
      <c r="H92" s="108" t="n">
        <v>0</v>
      </c>
      <c r="I92" s="108" t="n">
        <v>0</v>
      </c>
      <c r="J92" s="108" t="n">
        <v>0</v>
      </c>
      <c r="K92" s="108" t="n">
        <v>0</v>
      </c>
      <c r="L92" s="108" t="n">
        <v>0</v>
      </c>
      <c r="M92" s="90"/>
      <c r="N92" s="90"/>
      <c r="O92" s="90"/>
      <c r="P92" s="90"/>
      <c r="Q92" s="90"/>
      <c r="R92" s="68"/>
      <c r="S92" s="68"/>
      <c r="T92" s="68"/>
      <c r="U92" s="68"/>
      <c r="V92" s="68"/>
      <c r="W92" s="69"/>
      <c r="X92" s="1"/>
      <c r="Y92" s="1"/>
      <c r="Z92" s="1"/>
      <c r="AA92" s="1"/>
      <c r="AB92" s="1"/>
      <c r="AC92" s="1"/>
      <c r="AD92" s="1"/>
      <c r="AE92" s="19"/>
      <c r="AF92" s="19"/>
      <c r="AG92" s="19"/>
      <c r="AH92" s="19"/>
      <c r="AI92" s="19"/>
      <c r="AJ92" s="19"/>
      <c r="AK92" s="19"/>
      <c r="AL92" s="19"/>
      <c r="AM92" s="19"/>
      <c r="AN92" s="19"/>
      <c r="AO92" s="19"/>
      <c r="AP92" s="19"/>
      <c r="AQ92" s="19"/>
      <c r="AR92" s="19"/>
      <c r="AS92" s="19"/>
      <c r="AT92" s="19"/>
      <c r="AU92" s="19"/>
    </row>
    <row r="93" customFormat="false" ht="12.75" hidden="false" customHeight="false" outlineLevel="1" collapsed="false">
      <c r="A93" s="49"/>
      <c r="B93" s="49"/>
      <c r="C93" s="49"/>
      <c r="D93" s="49"/>
      <c r="E93" s="49"/>
      <c r="F93" s="74" t="str">
        <f aca="false">Asset15</f>
        <v>Motor Vehicles</v>
      </c>
      <c r="G93" s="107" t="n">
        <v>0</v>
      </c>
      <c r="H93" s="108" t="n">
        <v>0</v>
      </c>
      <c r="I93" s="108" t="n">
        <v>0</v>
      </c>
      <c r="J93" s="108" t="n">
        <v>0</v>
      </c>
      <c r="K93" s="108" t="n">
        <v>0</v>
      </c>
      <c r="L93" s="108" t="n">
        <v>0</v>
      </c>
      <c r="M93" s="90"/>
      <c r="N93" s="90"/>
      <c r="O93" s="90"/>
      <c r="P93" s="90"/>
      <c r="Q93" s="90"/>
      <c r="R93" s="68"/>
      <c r="S93" s="68"/>
      <c r="T93" s="68"/>
      <c r="U93" s="68"/>
      <c r="V93" s="68"/>
      <c r="W93" s="69"/>
      <c r="X93" s="1"/>
      <c r="Y93" s="1"/>
      <c r="Z93" s="1"/>
      <c r="AA93" s="1"/>
      <c r="AB93" s="1"/>
      <c r="AC93" s="1"/>
      <c r="AD93" s="1"/>
      <c r="AE93" s="19"/>
      <c r="AF93" s="19"/>
      <c r="AG93" s="19"/>
      <c r="AH93" s="19"/>
      <c r="AI93" s="19"/>
      <c r="AJ93" s="19"/>
      <c r="AK93" s="19"/>
      <c r="AL93" s="19"/>
      <c r="AM93" s="19"/>
      <c r="AN93" s="19"/>
      <c r="AO93" s="19"/>
      <c r="AP93" s="19"/>
      <c r="AQ93" s="19"/>
      <c r="AR93" s="19"/>
      <c r="AS93" s="19"/>
      <c r="AT93" s="19"/>
      <c r="AU93" s="19"/>
    </row>
    <row r="94" customFormat="false" ht="12.75" hidden="false" customHeight="false" outlineLevel="1" collapsed="false">
      <c r="A94" s="49"/>
      <c r="B94" s="49"/>
      <c r="C94" s="49"/>
      <c r="D94" s="49"/>
      <c r="E94" s="49"/>
      <c r="F94" s="74" t="str">
        <f aca="false">Asset16</f>
        <v>Buildings</v>
      </c>
      <c r="G94" s="107" t="n">
        <v>0</v>
      </c>
      <c r="H94" s="108" t="n">
        <v>0</v>
      </c>
      <c r="I94" s="108" t="n">
        <v>0</v>
      </c>
      <c r="J94" s="108" t="n">
        <v>0</v>
      </c>
      <c r="K94" s="108" t="n">
        <v>0</v>
      </c>
      <c r="L94" s="108" t="n">
        <v>0</v>
      </c>
      <c r="M94" s="90"/>
      <c r="N94" s="90"/>
      <c r="O94" s="90"/>
      <c r="P94" s="90"/>
      <c r="Q94" s="90"/>
      <c r="R94" s="68"/>
      <c r="S94" s="68"/>
      <c r="T94" s="68"/>
      <c r="U94" s="68"/>
      <c r="V94" s="68"/>
      <c r="W94" s="69"/>
      <c r="X94" s="1"/>
      <c r="Y94" s="1"/>
      <c r="Z94" s="1"/>
      <c r="AA94" s="1"/>
      <c r="AB94" s="1"/>
      <c r="AC94" s="1"/>
      <c r="AD94" s="1"/>
      <c r="AE94" s="19"/>
      <c r="AF94" s="19"/>
      <c r="AG94" s="19"/>
      <c r="AH94" s="19"/>
      <c r="AI94" s="19"/>
      <c r="AJ94" s="19"/>
      <c r="AK94" s="19"/>
      <c r="AL94" s="19"/>
      <c r="AM94" s="19"/>
      <c r="AN94" s="19"/>
      <c r="AO94" s="19"/>
      <c r="AP94" s="19"/>
      <c r="AQ94" s="19"/>
      <c r="AR94" s="19"/>
      <c r="AS94" s="19"/>
      <c r="AT94" s="19"/>
      <c r="AU94" s="19"/>
    </row>
    <row r="95" customFormat="false" ht="12.75" hidden="false" customHeight="false" outlineLevel="1" collapsed="false">
      <c r="A95" s="49"/>
      <c r="B95" s="49"/>
      <c r="C95" s="49"/>
      <c r="D95" s="49"/>
      <c r="E95" s="49"/>
      <c r="F95" s="74" t="str">
        <f aca="false">Asset17</f>
        <v>Land</v>
      </c>
      <c r="G95" s="107" t="n">
        <v>0</v>
      </c>
      <c r="H95" s="108" t="n">
        <v>0</v>
      </c>
      <c r="I95" s="108" t="n">
        <v>0</v>
      </c>
      <c r="J95" s="108" t="n">
        <v>0</v>
      </c>
      <c r="K95" s="108" t="n">
        <v>0</v>
      </c>
      <c r="L95" s="108" t="n">
        <v>0</v>
      </c>
      <c r="M95" s="90"/>
      <c r="N95" s="90"/>
      <c r="O95" s="90"/>
      <c r="P95" s="90"/>
      <c r="Q95" s="90"/>
      <c r="R95" s="68"/>
      <c r="S95" s="68"/>
      <c r="T95" s="68"/>
      <c r="U95" s="68"/>
      <c r="V95" s="68"/>
      <c r="W95" s="69"/>
      <c r="X95" s="1"/>
      <c r="Y95" s="1"/>
      <c r="Z95" s="1"/>
      <c r="AA95" s="1"/>
      <c r="AB95" s="1"/>
      <c r="AC95" s="1"/>
      <c r="AD95" s="1"/>
      <c r="AE95" s="19"/>
      <c r="AF95" s="19"/>
      <c r="AG95" s="19"/>
      <c r="AH95" s="19"/>
      <c r="AI95" s="19"/>
      <c r="AJ95" s="19"/>
      <c r="AK95" s="19"/>
      <c r="AL95" s="19"/>
      <c r="AM95" s="19"/>
      <c r="AN95" s="19"/>
      <c r="AO95" s="19"/>
      <c r="AP95" s="19"/>
      <c r="AQ95" s="19"/>
      <c r="AR95" s="19"/>
      <c r="AS95" s="19"/>
      <c r="AT95" s="19"/>
      <c r="AU95" s="19"/>
    </row>
    <row r="96" customFormat="false" ht="12.75" hidden="false" customHeight="false" outlineLevel="1" collapsed="false">
      <c r="A96" s="49"/>
      <c r="B96" s="49"/>
      <c r="C96" s="49"/>
      <c r="D96" s="49"/>
      <c r="E96" s="49"/>
      <c r="F96" s="74" t="str">
        <f aca="false">Asset18</f>
        <v>Other</v>
      </c>
      <c r="G96" s="107" t="n">
        <v>0</v>
      </c>
      <c r="H96" s="108" t="n">
        <v>0</v>
      </c>
      <c r="I96" s="108" t="n">
        <v>0</v>
      </c>
      <c r="J96" s="108" t="n">
        <v>0</v>
      </c>
      <c r="K96" s="108" t="n">
        <v>0</v>
      </c>
      <c r="L96" s="108" t="n">
        <v>0</v>
      </c>
      <c r="M96" s="90"/>
      <c r="N96" s="90"/>
      <c r="O96" s="90"/>
      <c r="P96" s="90"/>
      <c r="Q96" s="90"/>
      <c r="R96" s="68"/>
      <c r="S96" s="68"/>
      <c r="T96" s="68"/>
      <c r="U96" s="68"/>
      <c r="V96" s="68"/>
      <c r="W96" s="69"/>
      <c r="X96" s="1"/>
      <c r="Y96" s="1"/>
      <c r="Z96" s="1"/>
      <c r="AA96" s="1"/>
      <c r="AB96" s="1"/>
      <c r="AC96" s="1"/>
      <c r="AD96" s="1"/>
      <c r="AE96" s="19"/>
      <c r="AF96" s="19"/>
      <c r="AG96" s="19"/>
      <c r="AH96" s="19"/>
      <c r="AI96" s="19"/>
      <c r="AJ96" s="19"/>
      <c r="AK96" s="19"/>
      <c r="AL96" s="19"/>
      <c r="AM96" s="19"/>
      <c r="AN96" s="19"/>
      <c r="AO96" s="19"/>
      <c r="AP96" s="19"/>
      <c r="AQ96" s="19"/>
      <c r="AR96" s="19"/>
      <c r="AS96" s="19"/>
      <c r="AT96" s="19"/>
      <c r="AU96" s="19"/>
    </row>
    <row r="97" customFormat="false" ht="12.75" hidden="false" customHeight="false" outlineLevel="1" collapsed="false">
      <c r="A97" s="49"/>
      <c r="B97" s="49"/>
      <c r="C97" s="49"/>
      <c r="D97" s="49"/>
      <c r="E97" s="49"/>
      <c r="F97" s="74" t="n">
        <f aca="false">Asset19</f>
        <v>0</v>
      </c>
      <c r="G97" s="107" t="n">
        <v>0</v>
      </c>
      <c r="H97" s="108" t="n">
        <v>0</v>
      </c>
      <c r="I97" s="108" t="n">
        <v>0</v>
      </c>
      <c r="J97" s="108" t="n">
        <v>0</v>
      </c>
      <c r="K97" s="108" t="n">
        <v>0</v>
      </c>
      <c r="L97" s="108" t="n">
        <v>0</v>
      </c>
      <c r="M97" s="90"/>
      <c r="N97" s="90"/>
      <c r="O97" s="90"/>
      <c r="P97" s="90"/>
      <c r="Q97" s="90"/>
      <c r="R97" s="68"/>
      <c r="S97" s="68"/>
      <c r="T97" s="68"/>
      <c r="U97" s="68"/>
      <c r="V97" s="68"/>
      <c r="W97" s="69"/>
      <c r="X97" s="1"/>
      <c r="Y97" s="1"/>
      <c r="Z97" s="1"/>
      <c r="AA97" s="1"/>
      <c r="AB97" s="1"/>
      <c r="AC97" s="1"/>
      <c r="AD97" s="1"/>
      <c r="AE97" s="19"/>
      <c r="AF97" s="19"/>
      <c r="AG97" s="19"/>
      <c r="AH97" s="19"/>
      <c r="AI97" s="19"/>
      <c r="AJ97" s="19"/>
      <c r="AK97" s="19"/>
      <c r="AL97" s="19"/>
      <c r="AM97" s="19"/>
      <c r="AN97" s="19"/>
      <c r="AO97" s="19"/>
      <c r="AP97" s="19"/>
      <c r="AQ97" s="19"/>
      <c r="AR97" s="19"/>
      <c r="AS97" s="19"/>
      <c r="AT97" s="19"/>
      <c r="AU97" s="19"/>
    </row>
    <row r="98" customFormat="false" ht="12.75" hidden="false" customHeight="false" outlineLevel="1" collapsed="false">
      <c r="A98" s="49"/>
      <c r="B98" s="49"/>
      <c r="C98" s="49"/>
      <c r="D98" s="49"/>
      <c r="E98" s="49"/>
      <c r="F98" s="74" t="n">
        <f aca="false">Asset20</f>
        <v>0</v>
      </c>
      <c r="G98" s="109"/>
      <c r="H98" s="90"/>
      <c r="I98" s="90"/>
      <c r="J98" s="90"/>
      <c r="K98" s="90"/>
      <c r="L98" s="90"/>
      <c r="M98" s="90"/>
      <c r="N98" s="90"/>
      <c r="O98" s="90"/>
      <c r="P98" s="90"/>
      <c r="Q98" s="90"/>
      <c r="R98" s="68"/>
      <c r="S98" s="68"/>
      <c r="T98" s="68"/>
      <c r="U98" s="68"/>
      <c r="V98" s="68"/>
      <c r="W98" s="69"/>
      <c r="X98" s="1"/>
      <c r="Y98" s="1"/>
      <c r="Z98" s="1"/>
      <c r="AA98" s="1"/>
      <c r="AB98" s="1"/>
      <c r="AC98" s="1"/>
      <c r="AD98" s="1"/>
      <c r="AE98" s="19"/>
      <c r="AF98" s="19"/>
      <c r="AG98" s="19"/>
      <c r="AH98" s="19"/>
      <c r="AI98" s="19"/>
      <c r="AJ98" s="19"/>
      <c r="AK98" s="19"/>
      <c r="AL98" s="19"/>
      <c r="AM98" s="19"/>
      <c r="AN98" s="19"/>
      <c r="AO98" s="19"/>
      <c r="AP98" s="19"/>
      <c r="AQ98" s="19"/>
      <c r="AR98" s="19"/>
      <c r="AS98" s="19"/>
      <c r="AT98" s="19"/>
      <c r="AU98" s="19"/>
    </row>
    <row r="99" customFormat="false" ht="12.75" hidden="false" customHeight="false" outlineLevel="0" collapsed="false">
      <c r="A99" s="49"/>
      <c r="B99" s="49"/>
      <c r="C99" s="49"/>
      <c r="D99" s="49"/>
      <c r="E99" s="49"/>
      <c r="F99" s="74" t="s">
        <v>76</v>
      </c>
      <c r="G99" s="96" t="n">
        <f aca="false">SUM(G79:G98)</f>
        <v>38.4363975</v>
      </c>
      <c r="H99" s="96" t="n">
        <f aca="false">SUM(H79:H98)</f>
        <v>56.431</v>
      </c>
      <c r="I99" s="96" t="n">
        <f aca="false">SUM(I79:I98)</f>
        <v>36.961</v>
      </c>
      <c r="J99" s="96" t="n">
        <f aca="false">SUM(J79:J98)</f>
        <v>41.653</v>
      </c>
      <c r="K99" s="96" t="n">
        <f aca="false">SUM(K79:K98)</f>
        <v>45.894</v>
      </c>
      <c r="L99" s="96" t="n">
        <f aca="false">SUM(L79:L98)</f>
        <v>47.276025</v>
      </c>
      <c r="M99" s="96" t="n">
        <f aca="false">SUM(M79:M98)</f>
        <v>0</v>
      </c>
      <c r="N99" s="96" t="n">
        <f aca="false">SUM(N79:N98)</f>
        <v>0</v>
      </c>
      <c r="O99" s="96" t="n">
        <f aca="false">SUM(O79:O98)</f>
        <v>0</v>
      </c>
      <c r="P99" s="96" t="n">
        <f aca="false">SUM(P79:P98)</f>
        <v>0</v>
      </c>
      <c r="Q99" s="96" t="n">
        <f aca="false">SUM(Q79:Q98)</f>
        <v>0</v>
      </c>
      <c r="R99" s="98"/>
      <c r="S99" s="98"/>
      <c r="T99" s="98"/>
      <c r="U99" s="98"/>
      <c r="V99" s="98"/>
      <c r="W99" s="98"/>
      <c r="X99" s="111"/>
      <c r="Y99" s="68"/>
      <c r="Z99" s="68"/>
      <c r="AA99" s="69"/>
      <c r="AB99" s="1"/>
      <c r="AC99" s="1"/>
      <c r="AD99" s="1"/>
      <c r="AE99" s="19"/>
      <c r="AF99" s="19"/>
      <c r="AG99" s="19"/>
      <c r="AH99" s="19"/>
      <c r="AI99" s="19"/>
      <c r="AJ99" s="19"/>
      <c r="AK99" s="19"/>
      <c r="AL99" s="19"/>
      <c r="AM99" s="19"/>
      <c r="AN99" s="19"/>
      <c r="AO99" s="19"/>
      <c r="AP99" s="19"/>
      <c r="AQ99" s="19"/>
      <c r="AR99" s="19"/>
      <c r="AS99" s="19"/>
      <c r="AT99" s="19"/>
      <c r="AU99" s="19"/>
    </row>
    <row r="100" customFormat="false" ht="20.25" hidden="false" customHeight="true" outlineLevel="0" collapsed="false">
      <c r="A100" s="49"/>
      <c r="B100" s="49"/>
      <c r="C100" s="49"/>
      <c r="D100" s="49"/>
      <c r="F100" s="1"/>
      <c r="G100" s="1"/>
      <c r="H100" s="112"/>
      <c r="I100" s="113"/>
      <c r="J100" s="1"/>
      <c r="K100" s="1"/>
      <c r="L100" s="1"/>
      <c r="M100" s="1"/>
      <c r="N100" s="1"/>
      <c r="O100" s="1"/>
      <c r="P100" s="1"/>
      <c r="Q100" s="1"/>
      <c r="R100" s="114" t="n">
        <f aca="false">SUM(G99:Q99)</f>
        <v>266.6514225</v>
      </c>
      <c r="S100" s="1"/>
      <c r="T100" s="1"/>
      <c r="U100" s="1"/>
      <c r="V100" s="1"/>
      <c r="W100" s="1"/>
      <c r="X100" s="1"/>
      <c r="Y100" s="1"/>
      <c r="Z100" s="1"/>
      <c r="AA100" s="51"/>
      <c r="AB100" s="1"/>
      <c r="AC100" s="1"/>
      <c r="AD100" s="1"/>
      <c r="AE100" s="19"/>
      <c r="AF100" s="19"/>
      <c r="AG100" s="19"/>
      <c r="AH100" s="19"/>
      <c r="AI100" s="19"/>
      <c r="AJ100" s="19"/>
      <c r="AK100" s="19"/>
      <c r="AL100" s="19"/>
      <c r="AM100" s="19"/>
      <c r="AN100" s="19"/>
      <c r="AO100" s="19"/>
      <c r="AP100" s="19"/>
      <c r="AQ100" s="19"/>
      <c r="AR100" s="19"/>
      <c r="AS100" s="19"/>
      <c r="AT100" s="19"/>
      <c r="AU100" s="19"/>
    </row>
    <row r="101" customFormat="false" ht="13.5" hidden="false" customHeight="true" outlineLevel="0" collapsed="false">
      <c r="A101" s="64"/>
      <c r="B101" s="64"/>
      <c r="C101" s="64"/>
      <c r="D101" s="64"/>
      <c r="E101" s="64"/>
      <c r="F101" s="65" t="str">
        <f aca="false">"Actual Net Capital Expenditure – As Incurred ($m Real "&amp;CONCATENATE(LEFT(V7,4)-1&amp;"-"&amp;IF(V7&gt;"2009-10",0,"0")&amp;RIGHT(V7,2)-1)&amp;")"</f>
        <v>Actual Net Capital Expenditure – As Incurred ($m Real 2003-04)</v>
      </c>
      <c r="G101" s="65"/>
      <c r="H101" s="65"/>
      <c r="I101" s="65"/>
      <c r="J101" s="65"/>
      <c r="K101" s="102"/>
      <c r="L101" s="102"/>
      <c r="M101" s="66"/>
      <c r="N101" s="66"/>
      <c r="O101" s="66"/>
      <c r="P101" s="66"/>
      <c r="Q101" s="66"/>
      <c r="R101" s="66"/>
      <c r="S101" s="66"/>
      <c r="T101" s="66"/>
      <c r="U101" s="66"/>
      <c r="V101" s="66"/>
      <c r="W101" s="66"/>
      <c r="X101" s="68"/>
      <c r="Y101" s="68"/>
      <c r="Z101" s="68"/>
      <c r="AA101" s="68"/>
      <c r="AB101" s="69"/>
      <c r="AC101" s="1"/>
      <c r="AD101" s="1"/>
      <c r="AE101" s="19"/>
      <c r="AF101" s="19"/>
      <c r="AG101" s="19"/>
      <c r="AH101" s="19"/>
      <c r="AI101" s="19"/>
      <c r="AJ101" s="19"/>
      <c r="AK101" s="19"/>
      <c r="AL101" s="19"/>
      <c r="AM101" s="19"/>
      <c r="AN101" s="19"/>
      <c r="AO101" s="19"/>
      <c r="AP101" s="19"/>
      <c r="AQ101" s="19"/>
      <c r="AR101" s="19"/>
      <c r="AS101" s="19"/>
      <c r="AT101" s="19"/>
      <c r="AU101" s="19"/>
    </row>
    <row r="102" customFormat="false" ht="12.75" hidden="false" customHeight="false" outlineLevel="0" collapsed="false">
      <c r="A102" s="49"/>
      <c r="B102" s="49"/>
      <c r="C102" s="49"/>
      <c r="D102" s="49"/>
      <c r="E102" s="49"/>
      <c r="F102" s="70" t="s">
        <v>78</v>
      </c>
      <c r="G102" s="103" t="str">
        <f aca="false">G30</f>
        <v>2003-04</v>
      </c>
      <c r="H102" s="103" t="str">
        <f aca="false">H30</f>
        <v>2004-05</v>
      </c>
      <c r="I102" s="103" t="str">
        <f aca="false">I30</f>
        <v>2005-06</v>
      </c>
      <c r="J102" s="103" t="str">
        <f aca="false">J30</f>
        <v>2006-07</v>
      </c>
      <c r="K102" s="103" t="str">
        <f aca="false">K30</f>
        <v>2007-08</v>
      </c>
      <c r="L102" s="103" t="str">
        <f aca="false">L30</f>
        <v>2008-09</v>
      </c>
      <c r="M102" s="103" t="str">
        <f aca="false">M30</f>
        <v>2009-010</v>
      </c>
      <c r="N102" s="103" t="str">
        <f aca="false">N30</f>
        <v>2010-011</v>
      </c>
      <c r="O102" s="103" t="str">
        <f aca="false">O30</f>
        <v>2011-012</v>
      </c>
      <c r="P102" s="103" t="str">
        <f aca="false">P30</f>
        <v>2012-013</v>
      </c>
      <c r="Q102" s="103" t="str">
        <f aca="false">Q30</f>
        <v>2013-014</v>
      </c>
      <c r="R102" s="68"/>
      <c r="S102" s="68"/>
      <c r="T102" s="68"/>
      <c r="U102" s="68"/>
      <c r="V102" s="68"/>
      <c r="W102" s="69"/>
      <c r="X102" s="1"/>
      <c r="Y102" s="1"/>
      <c r="Z102" s="1"/>
      <c r="AA102" s="1"/>
      <c r="AB102" s="1"/>
      <c r="AC102" s="1"/>
      <c r="AD102" s="1"/>
      <c r="AE102" s="19"/>
      <c r="AF102" s="19"/>
      <c r="AG102" s="19"/>
      <c r="AH102" s="19"/>
      <c r="AI102" s="19"/>
      <c r="AJ102" s="19"/>
      <c r="AK102" s="19"/>
      <c r="AL102" s="19"/>
      <c r="AM102" s="19"/>
      <c r="AN102" s="19"/>
      <c r="AO102" s="19"/>
      <c r="AP102" s="19"/>
      <c r="AQ102" s="19"/>
      <c r="AR102" s="19"/>
      <c r="AS102" s="19"/>
      <c r="AT102" s="19"/>
      <c r="AU102" s="19"/>
    </row>
    <row r="103" customFormat="false" ht="12.75" hidden="false" customHeight="false" outlineLevel="1" collapsed="false">
      <c r="A103" s="49"/>
      <c r="B103" s="49"/>
      <c r="C103" s="49"/>
      <c r="D103" s="49"/>
      <c r="E103" s="49"/>
      <c r="F103" s="74" t="str">
        <f aca="false">Asset1</f>
        <v>Subtransmission</v>
      </c>
      <c r="G103" s="115" t="n">
        <f aca="false">(G31-G55-G79)/G$128</f>
        <v>2.982</v>
      </c>
      <c r="H103" s="116" t="n">
        <f aca="false">(H31-H55-H79)/H$128</f>
        <v>8.08963235294118</v>
      </c>
      <c r="I103" s="116" t="n">
        <f aca="false">(I31-I55-I79)/I$128</f>
        <v>18.5033798191281</v>
      </c>
      <c r="J103" s="116" t="n">
        <f aca="false">(J31-J55-J79)/J$128</f>
        <v>27.8957846189924</v>
      </c>
      <c r="K103" s="116" t="n">
        <f aca="false">(K31-K55-K79)/K$128</f>
        <v>28.5615389012748</v>
      </c>
      <c r="L103" s="116" t="n">
        <f aca="false">(L31-L55-L79)/L$128</f>
        <v>40.7718653849551</v>
      </c>
      <c r="M103" s="116" t="n">
        <f aca="false">(M31-M55-M79)/M$128</f>
        <v>0</v>
      </c>
      <c r="N103" s="116" t="n">
        <f aca="false">(N31-N55-N79)/N$128</f>
        <v>0</v>
      </c>
      <c r="O103" s="116" t="n">
        <f aca="false">(O31-O55-O79)/O$128</f>
        <v>0</v>
      </c>
      <c r="P103" s="116" t="n">
        <f aca="false">(P31-P55-P79)/P$128</f>
        <v>0</v>
      </c>
      <c r="Q103" s="116" t="n">
        <f aca="false">(Q31-Q55-Q79)/Q$128</f>
        <v>0</v>
      </c>
      <c r="R103" s="68"/>
      <c r="S103" s="68"/>
      <c r="T103" s="68"/>
      <c r="U103" s="68"/>
      <c r="V103" s="68"/>
      <c r="W103" s="69"/>
      <c r="X103" s="1"/>
      <c r="Y103" s="1"/>
      <c r="Z103" s="1"/>
      <c r="AA103" s="1"/>
      <c r="AB103" s="1"/>
      <c r="AC103" s="1"/>
      <c r="AD103" s="1"/>
      <c r="AE103" s="19"/>
      <c r="AF103" s="19"/>
      <c r="AG103" s="19"/>
      <c r="AH103" s="19"/>
      <c r="AI103" s="19"/>
      <c r="AJ103" s="19"/>
      <c r="AK103" s="19"/>
      <c r="AL103" s="19"/>
      <c r="AM103" s="19"/>
      <c r="AN103" s="19"/>
      <c r="AO103" s="19"/>
      <c r="AP103" s="19"/>
      <c r="AQ103" s="19"/>
      <c r="AR103" s="19"/>
      <c r="AS103" s="19"/>
      <c r="AT103" s="19"/>
      <c r="AU103" s="19"/>
    </row>
    <row r="104" customFormat="false" ht="12.75" hidden="false" customHeight="false" outlineLevel="1" collapsed="false">
      <c r="A104" s="49"/>
      <c r="B104" s="49"/>
      <c r="C104" s="49"/>
      <c r="D104" s="49"/>
      <c r="E104" s="49"/>
      <c r="F104" s="74" t="str">
        <f aca="false">Asset2</f>
        <v>Distribution</v>
      </c>
      <c r="G104" s="117" t="n">
        <f aca="false">(G32-G56-G80)/G$128</f>
        <v>14.956</v>
      </c>
      <c r="H104" s="118" t="n">
        <f aca="false">(H32-H56-H80)/H$128</f>
        <v>35.159275210084</v>
      </c>
      <c r="I104" s="118" t="n">
        <f aca="false">(I32-I56-I80)/I$128</f>
        <v>39.7032800400636</v>
      </c>
      <c r="J104" s="118" t="n">
        <f aca="false">(J32-J56-J80)/J$128</f>
        <v>39.5751191173533</v>
      </c>
      <c r="K104" s="118" t="n">
        <f aca="false">(K32-K56-K80)/K$128</f>
        <v>58.6091613941495</v>
      </c>
      <c r="L104" s="118" t="n">
        <f aca="false">(L32-L56-L80)/L$128</f>
        <v>57.6560456170569</v>
      </c>
      <c r="M104" s="118" t="n">
        <f aca="false">(M32-M56-M80)/M$128</f>
        <v>0</v>
      </c>
      <c r="N104" s="118" t="n">
        <f aca="false">(N32-N56-N80)/N$128</f>
        <v>0</v>
      </c>
      <c r="O104" s="118" t="n">
        <f aca="false">(O32-O56-O80)/O$128</f>
        <v>0</v>
      </c>
      <c r="P104" s="118" t="n">
        <f aca="false">(P32-P56-P80)/P$128</f>
        <v>0</v>
      </c>
      <c r="Q104" s="118" t="n">
        <f aca="false">(Q32-Q56-Q80)/Q$128</f>
        <v>0</v>
      </c>
      <c r="R104" s="68"/>
      <c r="S104" s="68"/>
      <c r="T104" s="68"/>
      <c r="U104" s="68"/>
      <c r="V104" s="68"/>
      <c r="W104" s="69"/>
      <c r="X104" s="1"/>
      <c r="Y104" s="1"/>
      <c r="Z104" s="1"/>
      <c r="AA104" s="1"/>
      <c r="AB104" s="1"/>
      <c r="AC104" s="1"/>
      <c r="AD104" s="1"/>
      <c r="AE104" s="19"/>
      <c r="AF104" s="19"/>
      <c r="AG104" s="19"/>
      <c r="AH104" s="19"/>
      <c r="AI104" s="19"/>
      <c r="AJ104" s="19"/>
      <c r="AK104" s="19"/>
      <c r="AL104" s="19"/>
      <c r="AM104" s="19"/>
      <c r="AN104" s="19"/>
      <c r="AO104" s="19"/>
      <c r="AP104" s="19"/>
      <c r="AQ104" s="19"/>
      <c r="AR104" s="19"/>
      <c r="AS104" s="19"/>
      <c r="AT104" s="19"/>
      <c r="AU104" s="19"/>
    </row>
    <row r="105" customFormat="false" ht="12.75" hidden="false" customHeight="false" outlineLevel="1" collapsed="false">
      <c r="A105" s="49"/>
      <c r="B105" s="49"/>
      <c r="C105" s="49"/>
      <c r="D105" s="49"/>
      <c r="E105" s="49"/>
      <c r="F105" s="74" t="str">
        <f aca="false">Asset3</f>
        <v>Substations</v>
      </c>
      <c r="G105" s="117" t="n">
        <f aca="false">(G33-G57-G81)/G$128</f>
        <v>37.181</v>
      </c>
      <c r="H105" s="118" t="n">
        <f aca="false">(H33-H57-H81)/H$128</f>
        <v>59.626481092437</v>
      </c>
      <c r="I105" s="118" t="n">
        <f aca="false">(I33-I57-I81)/I$128</f>
        <v>77.7390127732395</v>
      </c>
      <c r="J105" s="118" t="n">
        <f aca="false">(J33-J57-J81)/J$128</f>
        <v>92.9890882427592</v>
      </c>
      <c r="K105" s="118" t="n">
        <f aca="false">(K33-K57-K81)/K$128</f>
        <v>62.2529844846102</v>
      </c>
      <c r="L105" s="118" t="n">
        <f aca="false">(L33-L57-L81)/L$128</f>
        <v>235.876553852606</v>
      </c>
      <c r="M105" s="118" t="n">
        <f aca="false">(M33-M57-M81)/M$128</f>
        <v>0</v>
      </c>
      <c r="N105" s="118" t="n">
        <f aca="false">(N33-N57-N81)/N$128</f>
        <v>0</v>
      </c>
      <c r="O105" s="118" t="n">
        <f aca="false">(O33-O57-O81)/O$128</f>
        <v>0</v>
      </c>
      <c r="P105" s="118" t="n">
        <f aca="false">(P33-P57-P81)/P$128</f>
        <v>0</v>
      </c>
      <c r="Q105" s="118" t="n">
        <f aca="false">(Q33-Q57-Q81)/Q$128</f>
        <v>0</v>
      </c>
      <c r="R105" s="68"/>
      <c r="S105" s="68"/>
      <c r="T105" s="68"/>
      <c r="U105" s="68"/>
      <c r="V105" s="68"/>
      <c r="W105" s="69"/>
      <c r="X105" s="1"/>
      <c r="Y105" s="1"/>
      <c r="Z105" s="1"/>
      <c r="AA105" s="1"/>
      <c r="AB105" s="1"/>
      <c r="AC105" s="1"/>
      <c r="AD105" s="1"/>
      <c r="AE105" s="19"/>
      <c r="AF105" s="19"/>
      <c r="AG105" s="19"/>
      <c r="AH105" s="19"/>
      <c r="AI105" s="19"/>
      <c r="AJ105" s="19"/>
      <c r="AK105" s="19"/>
      <c r="AL105" s="19"/>
      <c r="AM105" s="19"/>
      <c r="AN105" s="19"/>
      <c r="AO105" s="19"/>
      <c r="AP105" s="19"/>
      <c r="AQ105" s="19"/>
      <c r="AR105" s="19"/>
      <c r="AS105" s="19"/>
      <c r="AT105" s="19"/>
      <c r="AU105" s="19"/>
    </row>
    <row r="106" customFormat="false" ht="12.75" hidden="false" customHeight="false" outlineLevel="1" collapsed="false">
      <c r="A106" s="49"/>
      <c r="B106" s="49"/>
      <c r="C106" s="49"/>
      <c r="D106" s="49"/>
      <c r="E106" s="49"/>
      <c r="F106" s="119" t="str">
        <f aca="false">Asset4</f>
        <v>Transformers</v>
      </c>
      <c r="G106" s="117" t="n">
        <f aca="false">(G34-G58-G82)/G$128</f>
        <v>12.046</v>
      </c>
      <c r="H106" s="118" t="n">
        <f aca="false">(H34-H58-H82)/H$128</f>
        <v>20.9386764705882</v>
      </c>
      <c r="I106" s="118" t="n">
        <f aca="false">(I34-I58-I82)/I$128</f>
        <v>25.2193860304969</v>
      </c>
      <c r="J106" s="118" t="n">
        <f aca="false">(J34-J58-J82)/J$128</f>
        <v>27.9720754369633</v>
      </c>
      <c r="K106" s="118" t="n">
        <f aca="false">(K34-K58-K82)/K$128</f>
        <v>38.2116539217728</v>
      </c>
      <c r="L106" s="118" t="n">
        <f aca="false">(L34-L58-L82)/L$128</f>
        <v>15.8230896397515</v>
      </c>
      <c r="M106" s="118" t="n">
        <f aca="false">(M34-M58-M82)/M$128</f>
        <v>0</v>
      </c>
      <c r="N106" s="118" t="n">
        <f aca="false">(N34-N58-N82)/N$128</f>
        <v>0</v>
      </c>
      <c r="O106" s="118" t="n">
        <f aca="false">(O34-O58-O82)/O$128</f>
        <v>0</v>
      </c>
      <c r="P106" s="118" t="n">
        <f aca="false">(P34-P58-P82)/P$128</f>
        <v>0</v>
      </c>
      <c r="Q106" s="118" t="n">
        <f aca="false">(Q34-Q58-Q82)/Q$128</f>
        <v>0</v>
      </c>
      <c r="R106" s="68"/>
      <c r="S106" s="68"/>
      <c r="T106" s="68"/>
      <c r="U106" s="68"/>
      <c r="V106" s="68"/>
      <c r="W106" s="69"/>
      <c r="X106" s="1"/>
      <c r="Y106" s="1"/>
      <c r="Z106" s="1"/>
      <c r="AA106" s="1"/>
      <c r="AB106" s="1"/>
      <c r="AC106" s="1"/>
      <c r="AD106" s="1"/>
      <c r="AE106" s="19"/>
      <c r="AF106" s="19"/>
      <c r="AG106" s="19"/>
      <c r="AH106" s="19"/>
      <c r="AI106" s="19"/>
      <c r="AJ106" s="19"/>
      <c r="AK106" s="19"/>
      <c r="AL106" s="19"/>
      <c r="AM106" s="19"/>
      <c r="AN106" s="19"/>
      <c r="AO106" s="19"/>
      <c r="AP106" s="19"/>
      <c r="AQ106" s="19"/>
      <c r="AR106" s="19"/>
      <c r="AS106" s="19"/>
      <c r="AT106" s="19"/>
      <c r="AU106" s="19"/>
    </row>
    <row r="107" customFormat="false" ht="12.75" hidden="false" customHeight="false" outlineLevel="1" collapsed="false">
      <c r="A107" s="49"/>
      <c r="B107" s="49"/>
      <c r="C107" s="49"/>
      <c r="D107" s="49"/>
      <c r="E107" s="49"/>
      <c r="F107" s="119" t="str">
        <f aca="false">Asset5</f>
        <v>Low Voltage</v>
      </c>
      <c r="G107" s="117" t="n">
        <f aca="false">(G35-G59-G83)/G$128</f>
        <v>9.575</v>
      </c>
      <c r="H107" s="118" t="n">
        <f aca="false">(H35-H59-H83)/H$128</f>
        <v>18.5208718487395</v>
      </c>
      <c r="I107" s="118" t="n">
        <f aca="false">(I35-I59-I83)/I$128</f>
        <v>14.7635685149576</v>
      </c>
      <c r="J107" s="118" t="n">
        <f aca="false">(J35-J59-J83)/J$128</f>
        <v>12.0070487463817</v>
      </c>
      <c r="K107" s="118" t="n">
        <f aca="false">(K35-K59-K83)/K$128</f>
        <v>13.8722087049105</v>
      </c>
      <c r="L107" s="118" t="n">
        <f aca="false">(L35-L59-L83)/L$128</f>
        <v>15.0454925354403</v>
      </c>
      <c r="M107" s="118" t="n">
        <f aca="false">(M35-M59-M83)/M$128</f>
        <v>0</v>
      </c>
      <c r="N107" s="118" t="n">
        <f aca="false">(N35-N59-N83)/N$128</f>
        <v>0</v>
      </c>
      <c r="O107" s="118" t="n">
        <f aca="false">(O35-O59-O83)/O$128</f>
        <v>0</v>
      </c>
      <c r="P107" s="118" t="n">
        <f aca="false">(P35-P59-P83)/P$128</f>
        <v>0</v>
      </c>
      <c r="Q107" s="118" t="n">
        <f aca="false">(Q35-Q59-Q83)/Q$128</f>
        <v>0</v>
      </c>
      <c r="R107" s="68"/>
      <c r="S107" s="68"/>
      <c r="T107" s="68"/>
      <c r="U107" s="68"/>
      <c r="V107" s="68"/>
      <c r="W107" s="69"/>
      <c r="X107" s="1"/>
      <c r="Y107" s="1"/>
      <c r="Z107" s="1"/>
      <c r="AA107" s="1"/>
      <c r="AB107" s="1"/>
      <c r="AC107" s="1"/>
      <c r="AD107" s="1"/>
      <c r="AE107" s="19"/>
      <c r="AF107" s="19"/>
      <c r="AG107" s="19"/>
      <c r="AH107" s="19"/>
      <c r="AI107" s="19"/>
      <c r="AJ107" s="19"/>
      <c r="AK107" s="19"/>
      <c r="AL107" s="19"/>
      <c r="AM107" s="19"/>
      <c r="AN107" s="19"/>
      <c r="AO107" s="19"/>
      <c r="AP107" s="19"/>
      <c r="AQ107" s="19"/>
      <c r="AR107" s="19"/>
      <c r="AS107" s="19"/>
      <c r="AT107" s="19"/>
      <c r="AU107" s="19"/>
    </row>
    <row r="108" customFormat="false" ht="12.75" hidden="false" customHeight="false" outlineLevel="1" collapsed="false">
      <c r="A108" s="49"/>
      <c r="B108" s="49"/>
      <c r="C108" s="49"/>
      <c r="D108" s="49"/>
      <c r="E108" s="49"/>
      <c r="F108" s="119" t="str">
        <f aca="false">Asset6</f>
        <v>Metering</v>
      </c>
      <c r="G108" s="117" t="n">
        <f aca="false">(G36-G60-G84)/G$128</f>
        <v>2.759</v>
      </c>
      <c r="H108" s="118" t="n">
        <f aca="false">(H36-H60-H84)/H$128</f>
        <v>3.83918067226891</v>
      </c>
      <c r="I108" s="118" t="n">
        <f aca="false">(I36-I60-I84)/I$128</f>
        <v>4.79360193199181</v>
      </c>
      <c r="J108" s="118" t="n">
        <f aca="false">(J36-J60-J84)/J$128</f>
        <v>4.02192133351747</v>
      </c>
      <c r="K108" s="118" t="n">
        <f aca="false">(K36-K60-K84)/K$128</f>
        <v>6.47501436799209</v>
      </c>
      <c r="L108" s="118" t="n">
        <f aca="false">(L36-L60-L84)/L$128</f>
        <v>7.05637655300976</v>
      </c>
      <c r="M108" s="118" t="n">
        <f aca="false">(M36-M60-M84)/M$128</f>
        <v>0</v>
      </c>
      <c r="N108" s="118" t="n">
        <f aca="false">(N36-N60-N84)/N$128</f>
        <v>0</v>
      </c>
      <c r="O108" s="118" t="n">
        <f aca="false">(O36-O60-O84)/O$128</f>
        <v>0</v>
      </c>
      <c r="P108" s="118" t="n">
        <f aca="false">(P36-P60-P84)/P$128</f>
        <v>0</v>
      </c>
      <c r="Q108" s="118" t="n">
        <f aca="false">(Q36-Q60-Q84)/Q$128</f>
        <v>0</v>
      </c>
      <c r="R108" s="68"/>
      <c r="S108" s="68"/>
      <c r="T108" s="68"/>
      <c r="U108" s="68"/>
      <c r="V108" s="68"/>
      <c r="W108" s="69"/>
      <c r="X108" s="1"/>
      <c r="Y108" s="1"/>
      <c r="Z108" s="1"/>
      <c r="AA108" s="1"/>
      <c r="AB108" s="1"/>
      <c r="AC108" s="1"/>
      <c r="AD108" s="1"/>
      <c r="AE108" s="19"/>
      <c r="AF108" s="19"/>
      <c r="AG108" s="19"/>
      <c r="AH108" s="19"/>
      <c r="AI108" s="19"/>
      <c r="AJ108" s="19"/>
      <c r="AK108" s="19"/>
      <c r="AL108" s="19"/>
      <c r="AM108" s="19"/>
      <c r="AN108" s="19"/>
      <c r="AO108" s="19"/>
      <c r="AP108" s="19"/>
      <c r="AQ108" s="19"/>
      <c r="AR108" s="19"/>
      <c r="AS108" s="19"/>
      <c r="AT108" s="19"/>
      <c r="AU108" s="19"/>
    </row>
    <row r="109" customFormat="false" ht="12.75" hidden="false" customHeight="false" outlineLevel="1" collapsed="false">
      <c r="A109" s="49"/>
      <c r="B109" s="49"/>
      <c r="C109" s="49"/>
      <c r="D109" s="49"/>
      <c r="E109" s="49"/>
      <c r="F109" s="119" t="str">
        <f aca="false">Asset7</f>
        <v>Communications</v>
      </c>
      <c r="G109" s="117" t="n">
        <f aca="false">(G37-G61-G85)/G$128</f>
        <v>0.79</v>
      </c>
      <c r="H109" s="118" t="n">
        <f aca="false">(H37-H61-H85)/H$128</f>
        <v>4.63534663865546</v>
      </c>
      <c r="I109" s="118" t="n">
        <f aca="false">(I37-I61-I85)/I$128</f>
        <v>3.96985074375825</v>
      </c>
      <c r="J109" s="118" t="n">
        <f aca="false">(J37-J61-J85)/J$128</f>
        <v>1.67250767494437</v>
      </c>
      <c r="K109" s="118" t="n">
        <f aca="false">(K37-K61-K85)/K$128</f>
        <v>3.20293665935762</v>
      </c>
      <c r="L109" s="118" t="n">
        <f aca="false">(L37-L61-L85)/L$128</f>
        <v>3.32021475761859</v>
      </c>
      <c r="M109" s="118" t="n">
        <f aca="false">(M37-M61-M85)/M$128</f>
        <v>0</v>
      </c>
      <c r="N109" s="118" t="n">
        <f aca="false">(N37-N61-N85)/N$128</f>
        <v>0</v>
      </c>
      <c r="O109" s="118" t="n">
        <f aca="false">(O37-O61-O85)/O$128</f>
        <v>0</v>
      </c>
      <c r="P109" s="118" t="n">
        <f aca="false">(P37-P61-P85)/P$128</f>
        <v>0</v>
      </c>
      <c r="Q109" s="118" t="n">
        <f aca="false">(Q37-Q61-Q85)/Q$128</f>
        <v>0</v>
      </c>
      <c r="R109" s="68"/>
      <c r="S109" s="68"/>
      <c r="T109" s="68"/>
      <c r="U109" s="68"/>
      <c r="V109" s="68"/>
      <c r="W109" s="69"/>
      <c r="X109" s="1"/>
      <c r="Y109" s="1"/>
      <c r="Z109" s="1"/>
      <c r="AA109" s="1"/>
      <c r="AB109" s="1"/>
      <c r="AC109" s="1"/>
      <c r="AD109" s="1"/>
      <c r="AE109" s="19"/>
      <c r="AF109" s="19"/>
      <c r="AG109" s="19"/>
      <c r="AH109" s="19"/>
      <c r="AI109" s="19"/>
      <c r="AJ109" s="19"/>
      <c r="AK109" s="19"/>
      <c r="AL109" s="19"/>
      <c r="AM109" s="19"/>
      <c r="AN109" s="19"/>
      <c r="AO109" s="19"/>
      <c r="AP109" s="19"/>
      <c r="AQ109" s="19"/>
      <c r="AR109" s="19"/>
      <c r="AS109" s="19"/>
      <c r="AT109" s="19"/>
      <c r="AU109" s="19"/>
    </row>
    <row r="110" customFormat="false" ht="12.75" hidden="false" customHeight="false" outlineLevel="1" collapsed="false">
      <c r="A110" s="49"/>
      <c r="B110" s="49"/>
      <c r="C110" s="49"/>
      <c r="D110" s="49"/>
      <c r="E110" s="49"/>
      <c r="F110" s="119" t="str">
        <f aca="false">Asset8</f>
        <v>Land</v>
      </c>
      <c r="G110" s="117" t="n">
        <f aca="false">(G38-G62-G86)/G$128</f>
        <v>7.338</v>
      </c>
      <c r="H110" s="118" t="n">
        <f aca="false">(H38-H62-H86)/H$128</f>
        <v>9.47681722689076</v>
      </c>
      <c r="I110" s="118" t="n">
        <f aca="false">(I38-I62-I86)/I$128</f>
        <v>7.20853878741579</v>
      </c>
      <c r="J110" s="118" t="n">
        <f aca="false">(J38-J62-J86)/J$128</f>
        <v>8.81963963567745</v>
      </c>
      <c r="K110" s="118" t="n">
        <f aca="false">(K38-K62-K86)/K$128</f>
        <v>0.272074518582943</v>
      </c>
      <c r="L110" s="118" t="n">
        <f aca="false">(L38-L62-L86)/L$128</f>
        <v>11.0522563770023</v>
      </c>
      <c r="M110" s="118" t="n">
        <f aca="false">(M38-M62-M86)/M$128</f>
        <v>0</v>
      </c>
      <c r="N110" s="118" t="n">
        <f aca="false">(N38-N62-N86)/N$128</f>
        <v>0</v>
      </c>
      <c r="O110" s="118" t="n">
        <f aca="false">(O38-O62-O86)/O$128</f>
        <v>0</v>
      </c>
      <c r="P110" s="118" t="n">
        <f aca="false">(P38-P62-P86)/P$128</f>
        <v>0</v>
      </c>
      <c r="Q110" s="118" t="n">
        <f aca="false">(Q38-Q62-Q86)/Q$128</f>
        <v>0</v>
      </c>
      <c r="R110" s="68"/>
      <c r="S110" s="68"/>
      <c r="T110" s="68"/>
      <c r="U110" s="68"/>
      <c r="V110" s="68"/>
      <c r="W110" s="69"/>
      <c r="X110" s="1"/>
      <c r="Y110" s="1"/>
      <c r="Z110" s="1"/>
      <c r="AA110" s="1"/>
      <c r="AB110" s="1"/>
      <c r="AC110" s="1"/>
      <c r="AD110" s="1"/>
      <c r="AE110" s="19"/>
      <c r="AF110" s="19"/>
      <c r="AG110" s="19"/>
      <c r="AH110" s="19"/>
      <c r="AI110" s="19"/>
      <c r="AJ110" s="19"/>
      <c r="AK110" s="19"/>
      <c r="AL110" s="19"/>
      <c r="AM110" s="19"/>
      <c r="AN110" s="19"/>
      <c r="AO110" s="19"/>
      <c r="AP110" s="19"/>
      <c r="AQ110" s="19"/>
      <c r="AR110" s="19"/>
      <c r="AS110" s="19"/>
      <c r="AT110" s="19"/>
      <c r="AU110" s="19"/>
    </row>
    <row r="111" customFormat="false" ht="12.75" hidden="false" customHeight="false" outlineLevel="1" collapsed="false">
      <c r="A111" s="49"/>
      <c r="B111" s="49"/>
      <c r="C111" s="49"/>
      <c r="D111" s="49"/>
      <c r="E111" s="49"/>
      <c r="F111" s="119" t="str">
        <f aca="false">Asset9</f>
        <v>Easements</v>
      </c>
      <c r="G111" s="117" t="n">
        <f aca="false">(G39-G63-G87)/G$128</f>
        <v>0.683</v>
      </c>
      <c r="H111" s="118" t="n">
        <f aca="false">(H39-H63-H87)/H$128</f>
        <v>0.550966386554622</v>
      </c>
      <c r="I111" s="118" t="n">
        <f aca="false">(I39-I63-I87)/I$128</f>
        <v>0.360808747569276</v>
      </c>
      <c r="J111" s="118" t="n">
        <f aca="false">(J39-J63-J87)/J$128</f>
        <v>3.4449204708271</v>
      </c>
      <c r="K111" s="118" t="n">
        <f aca="false">(K39-K63-K87)/K$128</f>
        <v>0.686022878539171</v>
      </c>
      <c r="L111" s="118" t="n">
        <f aca="false">(L39-L63-L87)/L$128</f>
        <v>0</v>
      </c>
      <c r="M111" s="118" t="n">
        <f aca="false">(M39-M63-M87)/M$128</f>
        <v>0</v>
      </c>
      <c r="N111" s="118" t="n">
        <f aca="false">(N39-N63-N87)/N$128</f>
        <v>0</v>
      </c>
      <c r="O111" s="118" t="n">
        <f aca="false">(O39-O63-O87)/O$128</f>
        <v>0</v>
      </c>
      <c r="P111" s="118" t="n">
        <f aca="false">(P39-P63-P87)/P$128</f>
        <v>0</v>
      </c>
      <c r="Q111" s="118" t="n">
        <f aca="false">(Q39-Q63-Q87)/Q$128</f>
        <v>0</v>
      </c>
      <c r="R111" s="68"/>
      <c r="S111" s="68"/>
      <c r="T111" s="68"/>
      <c r="U111" s="68"/>
      <c r="V111" s="68"/>
      <c r="W111" s="69"/>
      <c r="X111" s="1"/>
      <c r="Y111" s="1"/>
      <c r="Z111" s="1"/>
      <c r="AA111" s="1"/>
      <c r="AB111" s="1"/>
      <c r="AC111" s="1"/>
      <c r="AD111" s="1"/>
      <c r="AE111" s="19"/>
      <c r="AF111" s="19"/>
      <c r="AG111" s="19"/>
      <c r="AH111" s="19"/>
      <c r="AI111" s="19"/>
      <c r="AJ111" s="19"/>
      <c r="AK111" s="19"/>
      <c r="AL111" s="19"/>
      <c r="AM111" s="19"/>
      <c r="AN111" s="19"/>
      <c r="AO111" s="19"/>
      <c r="AP111" s="19"/>
      <c r="AQ111" s="19"/>
      <c r="AR111" s="19"/>
      <c r="AS111" s="19"/>
      <c r="AT111" s="19"/>
      <c r="AU111" s="19"/>
    </row>
    <row r="112" customFormat="false" ht="12.75" hidden="false" customHeight="false" outlineLevel="1" collapsed="false">
      <c r="A112" s="49"/>
      <c r="B112" s="49"/>
      <c r="C112" s="49"/>
      <c r="D112" s="49"/>
      <c r="E112" s="49"/>
      <c r="F112" s="119" t="str">
        <f aca="false">Asset10</f>
        <v>Public Lighting</v>
      </c>
      <c r="G112" s="117" t="n">
        <f aca="false">(G40-G64-G88)/G$128</f>
        <v>0</v>
      </c>
      <c r="H112" s="118" t="n">
        <f aca="false">(H40-H64-H88)/H$128</f>
        <v>0</v>
      </c>
      <c r="I112" s="118" t="n">
        <f aca="false">(I40-I64-I88)/I$128</f>
        <v>0</v>
      </c>
      <c r="J112" s="118" t="n">
        <f aca="false">(J40-J64-J88)/J$128</f>
        <v>0</v>
      </c>
      <c r="K112" s="118" t="n">
        <f aca="false">(K40-K64-K88)/K$128</f>
        <v>0</v>
      </c>
      <c r="L112" s="118" t="n">
        <f aca="false">(L40-L64-L88)/L$128</f>
        <v>0</v>
      </c>
      <c r="M112" s="118" t="n">
        <f aca="false">(M40-M64-M88)/M$128</f>
        <v>0</v>
      </c>
      <c r="N112" s="118" t="n">
        <f aca="false">(N40-N64-N88)/N$128</f>
        <v>0</v>
      </c>
      <c r="O112" s="118" t="n">
        <f aca="false">(O40-O64-O88)/O$128</f>
        <v>0</v>
      </c>
      <c r="P112" s="118" t="n">
        <f aca="false">(P40-P64-P88)/P$128</f>
        <v>0</v>
      </c>
      <c r="Q112" s="118" t="n">
        <f aca="false">(Q40-Q64-Q88)/Q$128</f>
        <v>0</v>
      </c>
      <c r="R112" s="68"/>
      <c r="S112" s="68"/>
      <c r="T112" s="68"/>
      <c r="U112" s="68"/>
      <c r="V112" s="68"/>
      <c r="W112" s="69"/>
      <c r="X112" s="1"/>
      <c r="Y112" s="1"/>
      <c r="Z112" s="1"/>
      <c r="AA112" s="1"/>
      <c r="AB112" s="1"/>
      <c r="AC112" s="1"/>
      <c r="AD112" s="1"/>
      <c r="AE112" s="19"/>
      <c r="AF112" s="19"/>
      <c r="AG112" s="19"/>
      <c r="AH112" s="19"/>
      <c r="AI112" s="19"/>
      <c r="AJ112" s="19"/>
      <c r="AK112" s="19"/>
      <c r="AL112" s="19"/>
      <c r="AM112" s="19"/>
      <c r="AN112" s="19"/>
      <c r="AO112" s="19"/>
      <c r="AP112" s="19"/>
      <c r="AQ112" s="19"/>
      <c r="AR112" s="19"/>
      <c r="AS112" s="19"/>
      <c r="AT112" s="19"/>
      <c r="AU112" s="19"/>
    </row>
    <row r="113" customFormat="false" ht="12.75" hidden="false" customHeight="false" outlineLevel="1" collapsed="false">
      <c r="A113" s="49"/>
      <c r="B113" s="49"/>
      <c r="C113" s="49"/>
      <c r="D113" s="49"/>
      <c r="E113" s="49"/>
      <c r="F113" s="119" t="str">
        <f aca="false">Asset11</f>
        <v>Emergency Spares</v>
      </c>
      <c r="G113" s="117" t="n">
        <f aca="false">(G41-G65-G89)/G$128</f>
        <v>0</v>
      </c>
      <c r="H113" s="118" t="n">
        <f aca="false">(H41-H65-H89)/H$128</f>
        <v>2.08956932773109</v>
      </c>
      <c r="I113" s="118" t="n">
        <f aca="false">(I41-I65-I89)/I$128</f>
        <v>1.93290400483541</v>
      </c>
      <c r="J113" s="118" t="n">
        <f aca="false">(J41-J65-J89)/J$128</f>
        <v>0.459660852227567</v>
      </c>
      <c r="K113" s="118" t="n">
        <f aca="false">(K41-K65-K89)/K$128</f>
        <v>-0.369051574711517</v>
      </c>
      <c r="L113" s="118" t="n">
        <f aca="false">(L41-L65-L89)/L$128</f>
        <v>1.01384720589221</v>
      </c>
      <c r="M113" s="118" t="n">
        <f aca="false">(M41-M65-M89)/M$128</f>
        <v>0</v>
      </c>
      <c r="N113" s="118" t="n">
        <f aca="false">(N41-N65-N89)/N$128</f>
        <v>0</v>
      </c>
      <c r="O113" s="118" t="n">
        <f aca="false">(O41-O65-O89)/O$128</f>
        <v>0</v>
      </c>
      <c r="P113" s="118" t="n">
        <f aca="false">(P41-P65-P89)/P$128</f>
        <v>0</v>
      </c>
      <c r="Q113" s="118" t="n">
        <f aca="false">(Q41-Q65-Q89)/Q$128</f>
        <v>0</v>
      </c>
      <c r="R113" s="68"/>
      <c r="S113" s="68"/>
      <c r="T113" s="68"/>
      <c r="U113" s="68"/>
      <c r="V113" s="68"/>
      <c r="W113" s="69"/>
      <c r="X113" s="1"/>
      <c r="Y113" s="1"/>
      <c r="Z113" s="1"/>
      <c r="AA113" s="1"/>
      <c r="AB113" s="1"/>
      <c r="AC113" s="1"/>
      <c r="AD113" s="1"/>
      <c r="AE113" s="19"/>
      <c r="AF113" s="19"/>
      <c r="AG113" s="19"/>
      <c r="AH113" s="19"/>
      <c r="AI113" s="19"/>
      <c r="AJ113" s="19"/>
      <c r="AK113" s="19"/>
      <c r="AL113" s="19"/>
      <c r="AM113" s="19"/>
      <c r="AN113" s="19"/>
      <c r="AO113" s="19"/>
      <c r="AP113" s="19"/>
      <c r="AQ113" s="19"/>
      <c r="AR113" s="19"/>
      <c r="AS113" s="19"/>
      <c r="AT113" s="19"/>
      <c r="AU113" s="19"/>
    </row>
    <row r="114" customFormat="false" ht="12.75" hidden="false" customHeight="false" outlineLevel="1" collapsed="false">
      <c r="A114" s="49"/>
      <c r="B114" s="49"/>
      <c r="C114" s="49"/>
      <c r="D114" s="49"/>
      <c r="E114" s="49"/>
      <c r="F114" s="119" t="str">
        <f aca="false">Asset12</f>
        <v>WIP</v>
      </c>
      <c r="G114" s="117" t="n">
        <f aca="false">(G42-G66-G90)/G$128</f>
        <v>74.724</v>
      </c>
      <c r="H114" s="118" t="n">
        <f aca="false">(H42-H66-H90)/H$128</f>
        <v>28.7313340336134</v>
      </c>
      <c r="I114" s="118" t="n">
        <f aca="false">(I42-I66-I90)/I$128</f>
        <v>34.7655455131433</v>
      </c>
      <c r="J114" s="118" t="n">
        <f aca="false">(J42-J66-J90)/J$128</f>
        <v>69.1238675790625</v>
      </c>
      <c r="K114" s="118" t="n">
        <f aca="false">(K42-K66-K90)/K$128</f>
        <v>50.8204670898972</v>
      </c>
      <c r="L114" s="118" t="n">
        <f aca="false">(L42-L66-L90)/L$128</f>
        <v>0</v>
      </c>
      <c r="M114" s="118" t="n">
        <f aca="false">(M42-M66-M90)/M$128</f>
        <v>0</v>
      </c>
      <c r="N114" s="118" t="n">
        <f aca="false">(N42-N66-N90)/N$128</f>
        <v>0</v>
      </c>
      <c r="O114" s="118" t="n">
        <f aca="false">(O42-O66-O90)/O$128</f>
        <v>0</v>
      </c>
      <c r="P114" s="118" t="n">
        <f aca="false">(P42-P66-P90)/P$128</f>
        <v>0</v>
      </c>
      <c r="Q114" s="118" t="n">
        <f aca="false">(Q42-Q66-Q90)/Q$128</f>
        <v>0</v>
      </c>
      <c r="R114" s="68"/>
      <c r="S114" s="68"/>
      <c r="T114" s="68"/>
      <c r="U114" s="68"/>
      <c r="V114" s="68"/>
      <c r="W114" s="69"/>
      <c r="X114" s="1"/>
      <c r="Y114" s="1"/>
      <c r="Z114" s="1"/>
      <c r="AA114" s="1"/>
      <c r="AB114" s="1"/>
      <c r="AC114" s="1"/>
      <c r="AD114" s="1"/>
      <c r="AE114" s="19"/>
      <c r="AF114" s="19"/>
      <c r="AG114" s="19"/>
      <c r="AH114" s="19"/>
      <c r="AI114" s="19"/>
      <c r="AJ114" s="19"/>
      <c r="AK114" s="19"/>
      <c r="AL114" s="19"/>
      <c r="AM114" s="19"/>
      <c r="AN114" s="19"/>
      <c r="AO114" s="19"/>
      <c r="AP114" s="19"/>
      <c r="AQ114" s="19"/>
      <c r="AR114" s="19"/>
      <c r="AS114" s="19"/>
      <c r="AT114" s="19"/>
      <c r="AU114" s="19"/>
    </row>
    <row r="115" customFormat="false" ht="12.75" hidden="false" customHeight="false" outlineLevel="1" collapsed="false">
      <c r="A115" s="49"/>
      <c r="B115" s="49"/>
      <c r="C115" s="49"/>
      <c r="D115" s="49"/>
      <c r="E115" s="49"/>
      <c r="F115" s="119" t="str">
        <f aca="false">Asset13</f>
        <v>IT Systems</v>
      </c>
      <c r="G115" s="117" t="n">
        <f aca="false">(G43-G67-G91)/G$128</f>
        <v>7.042</v>
      </c>
      <c r="H115" s="118" t="n">
        <f aca="false">(H43-H67-H91)/H$128</f>
        <v>9.04112394957983</v>
      </c>
      <c r="I115" s="118" t="n">
        <f aca="false">(I43-I67-I91)/I$128</f>
        <v>12.1481823553285</v>
      </c>
      <c r="J115" s="118" t="n">
        <f aca="false">(J43-J67-J91)/J$128</f>
        <v>20.7241443470731</v>
      </c>
      <c r="K115" s="118" t="n">
        <f aca="false">(K43-K67-K91)/K$128</f>
        <v>11.8428740118496</v>
      </c>
      <c r="L115" s="118" t="n">
        <f aca="false">(L43-L67-L91)/L$128</f>
        <v>17.3199944075333</v>
      </c>
      <c r="M115" s="118" t="n">
        <f aca="false">(M43-M67-M91)/M$128</f>
        <v>0</v>
      </c>
      <c r="N115" s="118" t="n">
        <f aca="false">(N43-N67-N91)/N$128</f>
        <v>0</v>
      </c>
      <c r="O115" s="118" t="n">
        <f aca="false">(O43-O67-O91)/O$128</f>
        <v>0</v>
      </c>
      <c r="P115" s="118" t="n">
        <f aca="false">(P43-P67-P91)/P$128</f>
        <v>0</v>
      </c>
      <c r="Q115" s="118" t="n">
        <f aca="false">(Q43-Q67-Q91)/Q$128</f>
        <v>0</v>
      </c>
      <c r="R115" s="68"/>
      <c r="S115" s="68"/>
      <c r="T115" s="68"/>
      <c r="U115" s="68"/>
      <c r="V115" s="68"/>
      <c r="W115" s="69"/>
      <c r="X115" s="1"/>
      <c r="Y115" s="1"/>
      <c r="Z115" s="1"/>
      <c r="AA115" s="1"/>
      <c r="AB115" s="1"/>
      <c r="AC115" s="1"/>
      <c r="AD115" s="1"/>
      <c r="AE115" s="19"/>
      <c r="AF115" s="19"/>
      <c r="AG115" s="19"/>
      <c r="AH115" s="19"/>
      <c r="AI115" s="19"/>
      <c r="AJ115" s="19"/>
      <c r="AK115" s="19"/>
      <c r="AL115" s="19"/>
      <c r="AM115" s="19"/>
      <c r="AN115" s="19"/>
      <c r="AO115" s="19"/>
      <c r="AP115" s="19"/>
      <c r="AQ115" s="19"/>
      <c r="AR115" s="19"/>
      <c r="AS115" s="19"/>
      <c r="AT115" s="19"/>
      <c r="AU115" s="19"/>
    </row>
    <row r="116" customFormat="false" ht="12.75" hidden="false" customHeight="false" outlineLevel="1" collapsed="false">
      <c r="A116" s="49"/>
      <c r="B116" s="49"/>
      <c r="C116" s="49"/>
      <c r="D116" s="49"/>
      <c r="E116" s="49"/>
      <c r="F116" s="119" t="str">
        <f aca="false">Asset14</f>
        <v>Furniture, Fittings, Plant &amp; Equipment</v>
      </c>
      <c r="G116" s="117" t="n">
        <f aca="false">(G44-G68-G92)/G$128</f>
        <v>2.379</v>
      </c>
      <c r="H116" s="118" t="n">
        <f aca="false">(H44-H68-H92)/H$128</f>
        <v>5.07983193277311</v>
      </c>
      <c r="I116" s="118" t="n">
        <f aca="false">(I44-I68-I92)/I$128</f>
        <v>5.40831313155428</v>
      </c>
      <c r="J116" s="118" t="n">
        <f aca="false">(J44-J68-J92)/J$128</f>
        <v>2.65710845381252</v>
      </c>
      <c r="K116" s="118" t="n">
        <f aca="false">(K44-K68-K92)/K$128</f>
        <v>6.86741227103086</v>
      </c>
      <c r="L116" s="118" t="n">
        <f aca="false">(L44-L68-L92)/L$128</f>
        <v>8.28127038226292</v>
      </c>
      <c r="M116" s="118" t="n">
        <f aca="false">(M44-M68-M92)/M$128</f>
        <v>0</v>
      </c>
      <c r="N116" s="118" t="n">
        <f aca="false">(N44-N68-N92)/N$128</f>
        <v>0</v>
      </c>
      <c r="O116" s="118" t="n">
        <f aca="false">(O44-O68-O92)/O$128</f>
        <v>0</v>
      </c>
      <c r="P116" s="118" t="n">
        <f aca="false">(P44-P68-P92)/P$128</f>
        <v>0</v>
      </c>
      <c r="Q116" s="118" t="n">
        <f aca="false">(Q44-Q68-Q92)/Q$128</f>
        <v>0</v>
      </c>
      <c r="R116" s="68"/>
      <c r="S116" s="68"/>
      <c r="T116" s="68"/>
      <c r="U116" s="68"/>
      <c r="V116" s="68"/>
      <c r="W116" s="69"/>
      <c r="X116" s="1"/>
      <c r="Y116" s="1"/>
      <c r="Z116" s="1"/>
      <c r="AA116" s="1"/>
      <c r="AB116" s="1"/>
      <c r="AC116" s="1"/>
      <c r="AD116" s="1"/>
      <c r="AE116" s="19"/>
      <c r="AF116" s="19"/>
      <c r="AG116" s="19"/>
      <c r="AH116" s="19"/>
      <c r="AI116" s="19"/>
      <c r="AJ116" s="19"/>
      <c r="AK116" s="19"/>
      <c r="AL116" s="19"/>
      <c r="AM116" s="19"/>
      <c r="AN116" s="19"/>
      <c r="AO116" s="19"/>
      <c r="AP116" s="19"/>
      <c r="AQ116" s="19"/>
      <c r="AR116" s="19"/>
      <c r="AS116" s="19"/>
      <c r="AT116" s="19"/>
      <c r="AU116" s="19"/>
    </row>
    <row r="117" customFormat="false" ht="12.75" hidden="false" customHeight="false" outlineLevel="1" collapsed="false">
      <c r="A117" s="49"/>
      <c r="B117" s="49"/>
      <c r="C117" s="49"/>
      <c r="D117" s="49"/>
      <c r="E117" s="49"/>
      <c r="F117" s="119" t="str">
        <f aca="false">Asset15</f>
        <v>Motor Vehicles</v>
      </c>
      <c r="G117" s="117" t="n">
        <f aca="false">(G45-G69-G93)/G$128</f>
        <v>1.3926307423</v>
      </c>
      <c r="H117" s="118" t="n">
        <f aca="false">(H45-H69-H93)/H$128</f>
        <v>13.7028466386555</v>
      </c>
      <c r="I117" s="118" t="n">
        <f aca="false">(I45-I69-I93)/I$128</f>
        <v>17.3245470063025</v>
      </c>
      <c r="J117" s="118" t="n">
        <f aca="false">(J45-J69-J93)/J$128</f>
        <v>14.0664978678038</v>
      </c>
      <c r="K117" s="118" t="n">
        <f aca="false">(K45-K69-K93)/K$128</f>
        <v>18.6941234401924</v>
      </c>
      <c r="L117" s="118" t="n">
        <f aca="false">(L45-L69-L93)/L$128</f>
        <v>16.509627827922</v>
      </c>
      <c r="M117" s="118" t="n">
        <f aca="false">(M45-M69-M93)/M$128</f>
        <v>0</v>
      </c>
      <c r="N117" s="118" t="n">
        <f aca="false">(N45-N69-N93)/N$128</f>
        <v>0</v>
      </c>
      <c r="O117" s="118" t="n">
        <f aca="false">(O45-O69-O93)/O$128</f>
        <v>0</v>
      </c>
      <c r="P117" s="118" t="n">
        <f aca="false">(P45-P69-P93)/P$128</f>
        <v>0</v>
      </c>
      <c r="Q117" s="118" t="n">
        <f aca="false">(Q45-Q69-Q93)/Q$128</f>
        <v>0</v>
      </c>
      <c r="R117" s="68"/>
      <c r="S117" s="68"/>
      <c r="T117" s="68"/>
      <c r="U117" s="68"/>
      <c r="V117" s="68"/>
      <c r="W117" s="69"/>
      <c r="X117" s="1"/>
      <c r="Y117" s="1"/>
      <c r="Z117" s="1"/>
      <c r="AA117" s="1"/>
      <c r="AB117" s="1"/>
      <c r="AC117" s="1"/>
      <c r="AD117" s="1"/>
      <c r="AE117" s="19"/>
      <c r="AF117" s="19"/>
      <c r="AG117" s="19"/>
      <c r="AH117" s="19"/>
      <c r="AI117" s="19"/>
      <c r="AJ117" s="19"/>
      <c r="AK117" s="19"/>
      <c r="AL117" s="19"/>
      <c r="AM117" s="19"/>
      <c r="AN117" s="19"/>
      <c r="AO117" s="19"/>
      <c r="AP117" s="19"/>
      <c r="AQ117" s="19"/>
      <c r="AR117" s="19"/>
      <c r="AS117" s="19"/>
      <c r="AT117" s="19"/>
      <c r="AU117" s="19"/>
    </row>
    <row r="118" customFormat="false" ht="12.75" hidden="false" customHeight="false" outlineLevel="1" collapsed="false">
      <c r="A118" s="49"/>
      <c r="B118" s="49"/>
      <c r="C118" s="49"/>
      <c r="D118" s="49"/>
      <c r="E118" s="49"/>
      <c r="F118" s="119" t="str">
        <f aca="false">Asset16</f>
        <v>Buildings</v>
      </c>
      <c r="G118" s="117" t="n">
        <f aca="false">(G46-G70-G94)/G$128</f>
        <v>12.563</v>
      </c>
      <c r="H118" s="118" t="n">
        <f aca="false">(H46-H70-H94)/H$128</f>
        <v>5.29865546218487</v>
      </c>
      <c r="I118" s="118" t="n">
        <f aca="false">(I46-I70-I94)/I$128</f>
        <v>32.6226469991406</v>
      </c>
      <c r="J118" s="118" t="n">
        <f aca="false">(J46-J70-J94)/J$128</f>
        <v>6.75247680197352</v>
      </c>
      <c r="K118" s="118" t="n">
        <f aca="false">(K46-K70-K94)/K$128</f>
        <v>15.1293186917624</v>
      </c>
      <c r="L118" s="118" t="n">
        <f aca="false">(L46-L70-L94)/L$128</f>
        <v>31.565020283386</v>
      </c>
      <c r="M118" s="118" t="n">
        <f aca="false">(M46-M70-M94)/M$128</f>
        <v>0</v>
      </c>
      <c r="N118" s="118" t="n">
        <f aca="false">(N46-N70-N94)/N$128</f>
        <v>0</v>
      </c>
      <c r="O118" s="118" t="n">
        <f aca="false">(O46-O70-O94)/O$128</f>
        <v>0</v>
      </c>
      <c r="P118" s="118" t="n">
        <f aca="false">(P46-P70-P94)/P$128</f>
        <v>0</v>
      </c>
      <c r="Q118" s="118" t="n">
        <f aca="false">(Q46-Q70-Q94)/Q$128</f>
        <v>0</v>
      </c>
      <c r="R118" s="68"/>
      <c r="S118" s="68"/>
      <c r="T118" s="68"/>
      <c r="U118" s="68"/>
      <c r="V118" s="68"/>
      <c r="W118" s="69"/>
      <c r="X118" s="1"/>
      <c r="Y118" s="1"/>
      <c r="Z118" s="1"/>
      <c r="AA118" s="1"/>
      <c r="AB118" s="1"/>
      <c r="AC118" s="1"/>
      <c r="AD118" s="1"/>
      <c r="AE118" s="19"/>
      <c r="AF118" s="19"/>
      <c r="AG118" s="19"/>
      <c r="AH118" s="19"/>
      <c r="AI118" s="19"/>
      <c r="AJ118" s="19"/>
      <c r="AK118" s="19"/>
      <c r="AL118" s="19"/>
      <c r="AM118" s="19"/>
      <c r="AN118" s="19"/>
      <c r="AO118" s="19"/>
      <c r="AP118" s="19"/>
      <c r="AQ118" s="19"/>
      <c r="AR118" s="19"/>
      <c r="AS118" s="19"/>
      <c r="AT118" s="19"/>
      <c r="AU118" s="19"/>
    </row>
    <row r="119" customFormat="false" ht="12.75" hidden="false" customHeight="false" outlineLevel="1" collapsed="false">
      <c r="A119" s="49"/>
      <c r="B119" s="49"/>
      <c r="C119" s="49"/>
      <c r="D119" s="49"/>
      <c r="E119" s="49"/>
      <c r="F119" s="119" t="str">
        <f aca="false">Asset17</f>
        <v>Land</v>
      </c>
      <c r="G119" s="117" t="n">
        <f aca="false">(G47-G71-G95)/G$128</f>
        <v>12.776</v>
      </c>
      <c r="H119" s="118" t="n">
        <f aca="false">(H47-H71-H95)/H$128</f>
        <v>7.14888655462185</v>
      </c>
      <c r="I119" s="118" t="n">
        <f aca="false">(I47-I71-I95)/I$128</f>
        <v>4.07580251883811</v>
      </c>
      <c r="J119" s="118" t="n">
        <f aca="false">(J47-J71-J95)/J$128</f>
        <v>0.0232427261530136</v>
      </c>
      <c r="K119" s="118" t="n">
        <f aca="false">(K47-K71-K95)/K$128</f>
        <v>-1.3935962139958</v>
      </c>
      <c r="L119" s="118" t="n">
        <f aca="false">(L47-L71-L95)/L$128</f>
        <v>-0.201327710929779</v>
      </c>
      <c r="M119" s="118" t="n">
        <f aca="false">(M47-M71-M95)/M$128</f>
        <v>0</v>
      </c>
      <c r="N119" s="118" t="n">
        <f aca="false">(N47-N71-N95)/N$128</f>
        <v>0</v>
      </c>
      <c r="O119" s="118" t="n">
        <f aca="false">(O47-O71-O95)/O$128</f>
        <v>0</v>
      </c>
      <c r="P119" s="118" t="n">
        <f aca="false">(P47-P71-P95)/P$128</f>
        <v>0</v>
      </c>
      <c r="Q119" s="118" t="n">
        <f aca="false">(Q47-Q71-Q95)/Q$128</f>
        <v>0</v>
      </c>
      <c r="R119" s="68"/>
      <c r="S119" s="68"/>
      <c r="T119" s="68"/>
      <c r="U119" s="68"/>
      <c r="V119" s="68"/>
      <c r="W119" s="69"/>
      <c r="X119" s="1"/>
      <c r="Y119" s="1"/>
      <c r="Z119" s="1"/>
      <c r="AA119" s="1"/>
      <c r="AB119" s="1"/>
      <c r="AC119" s="1"/>
      <c r="AD119" s="1"/>
      <c r="AE119" s="19"/>
      <c r="AF119" s="19"/>
      <c r="AG119" s="19"/>
      <c r="AH119" s="19"/>
      <c r="AI119" s="19"/>
      <c r="AJ119" s="19"/>
      <c r="AK119" s="19"/>
      <c r="AL119" s="19"/>
      <c r="AM119" s="19"/>
      <c r="AN119" s="19"/>
      <c r="AO119" s="19"/>
      <c r="AP119" s="19"/>
      <c r="AQ119" s="19"/>
      <c r="AR119" s="19"/>
      <c r="AS119" s="19"/>
      <c r="AT119" s="19"/>
      <c r="AU119" s="19"/>
    </row>
    <row r="120" customFormat="false" ht="12.75" hidden="false" customHeight="false" outlineLevel="1" collapsed="false">
      <c r="A120" s="49"/>
      <c r="B120" s="49"/>
      <c r="C120" s="49"/>
      <c r="D120" s="49"/>
      <c r="E120" s="49"/>
      <c r="F120" s="119" t="str">
        <f aca="false">Asset18</f>
        <v>Other</v>
      </c>
      <c r="G120" s="117" t="n">
        <f aca="false">(G48-G72-G96)/G$128</f>
        <v>0</v>
      </c>
      <c r="H120" s="118" t="n">
        <f aca="false">(H48-H72-H96)/H$128</f>
        <v>0.0253991596638655</v>
      </c>
      <c r="I120" s="118" t="n">
        <f aca="false">(I48-I72-I96)/I$128</f>
        <v>0</v>
      </c>
      <c r="J120" s="118" t="n">
        <f aca="false">(J48-J72-J96)/J$128</f>
        <v>0</v>
      </c>
      <c r="K120" s="118" t="n">
        <f aca="false">(K48-K72-K96)/K$128</f>
        <v>0</v>
      </c>
      <c r="L120" s="118" t="n">
        <f aca="false">(L48-L72-L96)/L$128</f>
        <v>0</v>
      </c>
      <c r="M120" s="118" t="n">
        <f aca="false">(M48-M72-M96)/M$128</f>
        <v>0</v>
      </c>
      <c r="N120" s="118" t="n">
        <f aca="false">(N48-N72-N96)/N$128</f>
        <v>0</v>
      </c>
      <c r="O120" s="118" t="n">
        <f aca="false">(O48-O72-O96)/O$128</f>
        <v>0</v>
      </c>
      <c r="P120" s="118" t="n">
        <f aca="false">(P48-P72-P96)/P$128</f>
        <v>0</v>
      </c>
      <c r="Q120" s="118" t="n">
        <f aca="false">(Q48-Q72-Q96)/Q$128</f>
        <v>0</v>
      </c>
      <c r="R120" s="68"/>
      <c r="S120" s="68"/>
      <c r="T120" s="68"/>
      <c r="U120" s="68"/>
      <c r="V120" s="68"/>
      <c r="W120" s="69"/>
      <c r="X120" s="1"/>
      <c r="Y120" s="1"/>
      <c r="Z120" s="1"/>
      <c r="AA120" s="1"/>
      <c r="AB120" s="1"/>
      <c r="AC120" s="1"/>
      <c r="AD120" s="1"/>
      <c r="AE120" s="19"/>
      <c r="AF120" s="19"/>
      <c r="AG120" s="19"/>
      <c r="AH120" s="19"/>
      <c r="AI120" s="19"/>
      <c r="AJ120" s="19"/>
      <c r="AK120" s="19"/>
      <c r="AL120" s="19"/>
      <c r="AM120" s="19"/>
      <c r="AN120" s="19"/>
      <c r="AO120" s="19"/>
      <c r="AP120" s="19"/>
      <c r="AQ120" s="19"/>
      <c r="AR120" s="19"/>
      <c r="AS120" s="19"/>
      <c r="AT120" s="19"/>
      <c r="AU120" s="19"/>
    </row>
    <row r="121" customFormat="false" ht="12.75" hidden="false" customHeight="false" outlineLevel="1" collapsed="false">
      <c r="A121" s="49"/>
      <c r="B121" s="49"/>
      <c r="C121" s="49"/>
      <c r="D121" s="49"/>
      <c r="E121" s="49"/>
      <c r="F121" s="119" t="n">
        <f aca="false">Asset19</f>
        <v>0</v>
      </c>
      <c r="G121" s="117" t="n">
        <f aca="false">(G49-G73-G97)/G$128</f>
        <v>0</v>
      </c>
      <c r="H121" s="118" t="n">
        <f aca="false">(H49-H73-H97)/H$128</f>
        <v>0</v>
      </c>
      <c r="I121" s="118" t="n">
        <f aca="false">(I49-I73-I97)/I$128</f>
        <v>0</v>
      </c>
      <c r="J121" s="118" t="n">
        <f aca="false">(J49-J73-J97)/J$128</f>
        <v>0</v>
      </c>
      <c r="K121" s="118" t="n">
        <f aca="false">(K49-K73-K97)/K$128</f>
        <v>0</v>
      </c>
      <c r="L121" s="118" t="n">
        <f aca="false">(L49-L73-L97)/L$128</f>
        <v>0</v>
      </c>
      <c r="M121" s="118" t="n">
        <f aca="false">(M49-M73-M97)/M$128</f>
        <v>0</v>
      </c>
      <c r="N121" s="118" t="n">
        <f aca="false">(N49-N73-N97)/N$128</f>
        <v>0</v>
      </c>
      <c r="O121" s="118" t="n">
        <f aca="false">(O49-O73-O97)/O$128</f>
        <v>0</v>
      </c>
      <c r="P121" s="118" t="n">
        <f aca="false">(P49-P73-P97)/P$128</f>
        <v>0</v>
      </c>
      <c r="Q121" s="118" t="n">
        <f aca="false">(Q49-Q73-Q97)/Q$128</f>
        <v>0</v>
      </c>
      <c r="R121" s="68"/>
      <c r="S121" s="68"/>
      <c r="T121" s="68"/>
      <c r="U121" s="68"/>
      <c r="V121" s="68"/>
      <c r="W121" s="69"/>
      <c r="X121" s="1"/>
      <c r="Y121" s="1"/>
      <c r="Z121" s="1"/>
      <c r="AA121" s="1"/>
      <c r="AB121" s="1"/>
      <c r="AC121" s="1"/>
      <c r="AD121" s="1"/>
      <c r="AE121" s="19"/>
      <c r="AF121" s="19"/>
      <c r="AG121" s="19"/>
      <c r="AH121" s="19"/>
      <c r="AI121" s="19"/>
      <c r="AJ121" s="19"/>
      <c r="AK121" s="19"/>
      <c r="AL121" s="19"/>
      <c r="AM121" s="19"/>
      <c r="AN121" s="19"/>
      <c r="AO121" s="19"/>
      <c r="AP121" s="19"/>
      <c r="AQ121" s="19"/>
      <c r="AR121" s="19"/>
      <c r="AS121" s="19"/>
      <c r="AT121" s="19"/>
      <c r="AU121" s="19"/>
    </row>
    <row r="122" customFormat="false" ht="12.75" hidden="false" customHeight="false" outlineLevel="1" collapsed="false">
      <c r="A122" s="49"/>
      <c r="B122" s="49"/>
      <c r="C122" s="49"/>
      <c r="D122" s="49"/>
      <c r="E122" s="49"/>
      <c r="F122" s="119" t="n">
        <f aca="false">Asset20</f>
        <v>0</v>
      </c>
      <c r="G122" s="117" t="n">
        <f aca="false">(G50-G74-G98)/G$128</f>
        <v>0</v>
      </c>
      <c r="H122" s="118" t="n">
        <f aca="false">(H50-H74-H98)/H$128</f>
        <v>0</v>
      </c>
      <c r="I122" s="118" t="n">
        <f aca="false">(I50-I74-I98)/I$128</f>
        <v>0</v>
      </c>
      <c r="J122" s="118" t="n">
        <f aca="false">(J50-J74-J98)/J$128</f>
        <v>0</v>
      </c>
      <c r="K122" s="118" t="n">
        <f aca="false">(K50-K74-K98)/K$128</f>
        <v>0</v>
      </c>
      <c r="L122" s="118" t="n">
        <f aca="false">(L50-L74-L98)/L$128</f>
        <v>0</v>
      </c>
      <c r="M122" s="118" t="n">
        <f aca="false">(M50-M74-M98)/M$128</f>
        <v>0</v>
      </c>
      <c r="N122" s="118" t="n">
        <f aca="false">(N50-N74-N98)/N$128</f>
        <v>0</v>
      </c>
      <c r="O122" s="118" t="n">
        <f aca="false">(O50-O74-O98)/O$128</f>
        <v>0</v>
      </c>
      <c r="P122" s="118" t="n">
        <f aca="false">(P50-P74-P98)/P$128</f>
        <v>0</v>
      </c>
      <c r="Q122" s="118" t="n">
        <f aca="false">(Q50-Q74-Q98)/Q$128</f>
        <v>0</v>
      </c>
      <c r="R122" s="68"/>
      <c r="S122" s="68"/>
      <c r="T122" s="68"/>
      <c r="U122" s="68"/>
      <c r="V122" s="68"/>
      <c r="W122" s="69"/>
      <c r="X122" s="1"/>
      <c r="Y122" s="1"/>
      <c r="Z122" s="1"/>
      <c r="AA122" s="1"/>
      <c r="AB122" s="1"/>
      <c r="AC122" s="1"/>
      <c r="AD122" s="1"/>
      <c r="AE122" s="19"/>
      <c r="AF122" s="19"/>
      <c r="AG122" s="19"/>
      <c r="AH122" s="19"/>
      <c r="AI122" s="19"/>
      <c r="AJ122" s="19"/>
      <c r="AK122" s="19"/>
      <c r="AL122" s="19"/>
      <c r="AM122" s="19"/>
      <c r="AN122" s="19"/>
      <c r="AO122" s="19"/>
      <c r="AP122" s="19"/>
      <c r="AQ122" s="19"/>
      <c r="AR122" s="19"/>
      <c r="AS122" s="19"/>
      <c r="AT122" s="19"/>
      <c r="AU122" s="19"/>
    </row>
    <row r="123" customFormat="false" ht="12.75" hidden="false" customHeight="false" outlineLevel="0" collapsed="false">
      <c r="A123" s="49"/>
      <c r="B123" s="49"/>
      <c r="C123" s="49"/>
      <c r="D123" s="49"/>
      <c r="E123" s="49"/>
      <c r="F123" s="74" t="s">
        <v>76</v>
      </c>
      <c r="G123" s="96" t="n">
        <f aca="false">SUM(G103:G122)</f>
        <v>199.1866307423</v>
      </c>
      <c r="H123" s="96" t="n">
        <f aca="false">SUM(H103:H122)</f>
        <v>231.954894957983</v>
      </c>
      <c r="I123" s="96" t="n">
        <f aca="false">SUM(I103:I122)</f>
        <v>300.539368917763</v>
      </c>
      <c r="J123" s="96" t="n">
        <f aca="false">SUM(J103:J122)</f>
        <v>332.205103905522</v>
      </c>
      <c r="K123" s="96" t="n">
        <f aca="false">SUM(K103:K122)</f>
        <v>313.735143547215</v>
      </c>
      <c r="L123" s="96" t="n">
        <f aca="false">SUM(L103:L122)</f>
        <v>461.090327113507</v>
      </c>
      <c r="M123" s="96" t="n">
        <f aca="false">SUM(M103:M122)</f>
        <v>0</v>
      </c>
      <c r="N123" s="96" t="n">
        <f aca="false">SUM(N103:N122)</f>
        <v>0</v>
      </c>
      <c r="O123" s="96" t="n">
        <f aca="false">SUM(O103:O122)</f>
        <v>0</v>
      </c>
      <c r="P123" s="96" t="n">
        <f aca="false">SUM(P103:P122)</f>
        <v>0</v>
      </c>
      <c r="Q123" s="96" t="n">
        <f aca="false">SUM(Q103:Q122)</f>
        <v>0</v>
      </c>
      <c r="R123" s="98"/>
      <c r="S123" s="98"/>
      <c r="T123" s="98"/>
      <c r="U123" s="98"/>
      <c r="V123" s="98"/>
      <c r="W123" s="98"/>
      <c r="X123" s="120"/>
      <c r="Y123" s="68"/>
      <c r="Z123" s="68"/>
      <c r="AA123" s="69"/>
      <c r="AB123" s="1"/>
      <c r="AC123" s="1"/>
      <c r="AD123" s="1"/>
      <c r="AE123" s="19"/>
      <c r="AF123" s="19"/>
      <c r="AG123" s="19"/>
      <c r="AH123" s="19"/>
      <c r="AI123" s="19"/>
      <c r="AJ123" s="19"/>
      <c r="AK123" s="19"/>
      <c r="AL123" s="19"/>
      <c r="AM123" s="19"/>
      <c r="AN123" s="19"/>
      <c r="AO123" s="19"/>
      <c r="AP123" s="19"/>
      <c r="AQ123" s="19"/>
      <c r="AR123" s="19"/>
      <c r="AS123" s="19"/>
      <c r="AT123" s="19"/>
      <c r="AU123" s="19"/>
    </row>
    <row r="124" customFormat="false" ht="21" hidden="false" customHeight="true" outlineLevel="0" collapsed="false">
      <c r="A124" s="49"/>
      <c r="B124" s="49"/>
      <c r="C124" s="49"/>
      <c r="D124" s="49"/>
      <c r="E124" s="49"/>
      <c r="F124" s="74"/>
      <c r="G124" s="97"/>
      <c r="H124" s="97"/>
      <c r="I124" s="97"/>
      <c r="J124" s="97"/>
      <c r="K124" s="97"/>
      <c r="L124" s="97"/>
      <c r="M124" s="97"/>
      <c r="N124" s="98"/>
      <c r="O124" s="98"/>
      <c r="P124" s="98"/>
      <c r="Q124" s="98"/>
      <c r="R124" s="114" t="n">
        <f aca="false">SUM(G123:Q123)</f>
        <v>1838.71146918429</v>
      </c>
      <c r="S124" s="98"/>
      <c r="T124" s="98"/>
      <c r="U124" s="98"/>
      <c r="V124" s="98"/>
      <c r="W124" s="98"/>
      <c r="X124" s="98"/>
      <c r="Y124" s="68"/>
      <c r="Z124" s="68"/>
      <c r="AA124" s="69"/>
      <c r="AB124" s="1"/>
      <c r="AC124" s="1"/>
      <c r="AD124" s="1"/>
      <c r="AE124" s="19"/>
      <c r="AF124" s="19"/>
      <c r="AG124" s="19"/>
      <c r="AH124" s="19"/>
      <c r="AI124" s="19"/>
      <c r="AJ124" s="19"/>
      <c r="AK124" s="19"/>
      <c r="AL124" s="19"/>
      <c r="AM124" s="19"/>
      <c r="AN124" s="19"/>
      <c r="AO124" s="19"/>
      <c r="AP124" s="19"/>
      <c r="AQ124" s="19"/>
      <c r="AR124" s="19"/>
      <c r="AS124" s="19"/>
      <c r="AT124" s="19"/>
      <c r="AU124" s="19"/>
    </row>
    <row r="125" customFormat="false" ht="14.25" hidden="false" customHeight="true" outlineLevel="0" collapsed="false">
      <c r="A125" s="121"/>
      <c r="B125" s="121"/>
      <c r="C125" s="121"/>
      <c r="D125" s="121"/>
      <c r="E125" s="121"/>
      <c r="F125" s="122" t="s">
        <v>81</v>
      </c>
      <c r="G125" s="122"/>
      <c r="H125" s="122"/>
      <c r="I125" s="122"/>
      <c r="J125" s="123"/>
      <c r="K125" s="124"/>
      <c r="L125" s="124"/>
      <c r="M125" s="124"/>
      <c r="N125" s="124"/>
      <c r="O125" s="124"/>
      <c r="P125" s="124"/>
      <c r="Q125" s="124"/>
      <c r="R125" s="124"/>
      <c r="S125" s="124"/>
      <c r="T125" s="124"/>
      <c r="U125" s="124"/>
      <c r="V125" s="124"/>
      <c r="W125" s="124"/>
      <c r="X125" s="1"/>
      <c r="Y125" s="1"/>
      <c r="Z125" s="1"/>
      <c r="AA125" s="125"/>
      <c r="AB125" s="1"/>
      <c r="AC125" s="1"/>
      <c r="AD125" s="1"/>
      <c r="AE125" s="19"/>
      <c r="AF125" s="19"/>
      <c r="AG125" s="19"/>
      <c r="AH125" s="19"/>
      <c r="AI125" s="19"/>
      <c r="AJ125" s="19"/>
      <c r="AK125" s="19"/>
      <c r="AL125" s="19"/>
      <c r="AM125" s="19"/>
      <c r="AN125" s="19"/>
      <c r="AO125" s="19"/>
      <c r="AP125" s="19"/>
      <c r="AQ125" s="19"/>
      <c r="AR125" s="19"/>
      <c r="AS125" s="19"/>
      <c r="AT125" s="19"/>
      <c r="AU125" s="19"/>
    </row>
    <row r="126" customFormat="false" ht="14.25" hidden="false" customHeight="true" outlineLevel="0" collapsed="false">
      <c r="A126" s="49"/>
      <c r="B126" s="49"/>
      <c r="C126" s="49"/>
      <c r="D126" s="49"/>
      <c r="E126" s="49"/>
      <c r="F126" s="126"/>
      <c r="G126" s="104" t="str">
        <f aca="false">G30</f>
        <v>2003-04</v>
      </c>
      <c r="H126" s="104" t="str">
        <f aca="false">H30</f>
        <v>2004-05</v>
      </c>
      <c r="I126" s="104" t="str">
        <f aca="false">I30</f>
        <v>2005-06</v>
      </c>
      <c r="J126" s="104" t="str">
        <f aca="false">J30</f>
        <v>2006-07</v>
      </c>
      <c r="K126" s="104" t="str">
        <f aca="false">K30</f>
        <v>2007-08</v>
      </c>
      <c r="L126" s="104" t="str">
        <f aca="false">L30</f>
        <v>2008-09</v>
      </c>
      <c r="M126" s="104" t="str">
        <f aca="false">M30</f>
        <v>2009-010</v>
      </c>
      <c r="N126" s="104" t="str">
        <f aca="false">N30</f>
        <v>2010-011</v>
      </c>
      <c r="O126" s="104" t="str">
        <f aca="false">O30</f>
        <v>2011-012</v>
      </c>
      <c r="P126" s="104" t="str">
        <f aca="false">P30</f>
        <v>2012-013</v>
      </c>
      <c r="Q126" s="104" t="str">
        <f aca="false">Q30</f>
        <v>2013-014</v>
      </c>
      <c r="R126" s="127"/>
      <c r="S126" s="127"/>
      <c r="T126" s="127"/>
      <c r="U126" s="127"/>
      <c r="V126" s="127"/>
      <c r="W126" s="127"/>
      <c r="X126" s="1"/>
      <c r="Y126" s="1"/>
      <c r="Z126" s="1"/>
      <c r="AA126" s="1"/>
      <c r="AB126" s="1"/>
      <c r="AC126" s="1"/>
      <c r="AD126" s="1"/>
      <c r="AE126" s="19"/>
      <c r="AF126" s="19"/>
      <c r="AG126" s="19"/>
      <c r="AH126" s="19"/>
      <c r="AI126" s="19"/>
      <c r="AJ126" s="19"/>
      <c r="AK126" s="19"/>
      <c r="AL126" s="19"/>
      <c r="AM126" s="19"/>
      <c r="AN126" s="19"/>
      <c r="AO126" s="19"/>
      <c r="AP126" s="19"/>
      <c r="AQ126" s="19"/>
      <c r="AR126" s="19"/>
      <c r="AS126" s="19"/>
      <c r="AT126" s="19"/>
      <c r="AU126" s="19"/>
    </row>
    <row r="127" customFormat="false" ht="12.75" hidden="false" customHeight="true" outlineLevel="0" collapsed="false">
      <c r="A127" s="49"/>
      <c r="B127" s="49"/>
      <c r="C127" s="49"/>
      <c r="D127" s="49"/>
      <c r="E127" s="49"/>
      <c r="F127" s="128" t="s">
        <v>82</v>
      </c>
      <c r="G127" s="129" t="n">
        <v>0.0236559139784946</v>
      </c>
      <c r="H127" s="130" t="n">
        <v>0.0234361233480176</v>
      </c>
      <c r="I127" s="130" t="n">
        <v>0.0266873278236914</v>
      </c>
      <c r="J127" s="130" t="n">
        <v>0.0353848733858797</v>
      </c>
      <c r="K127" s="130" t="n">
        <v>0.0233236151603498</v>
      </c>
      <c r="L127" s="131" t="n">
        <v>0.0435264324153213</v>
      </c>
      <c r="M127" s="132"/>
      <c r="N127" s="133"/>
      <c r="O127" s="133"/>
      <c r="P127" s="133"/>
      <c r="Q127" s="133"/>
      <c r="R127" s="134"/>
      <c r="S127" s="134"/>
      <c r="T127" s="134"/>
      <c r="U127" s="134"/>
      <c r="V127" s="134"/>
      <c r="W127" s="134"/>
      <c r="X127" s="134"/>
      <c r="Y127" s="134"/>
      <c r="Z127" s="68"/>
      <c r="AA127" s="1"/>
      <c r="AB127" s="1"/>
      <c r="AC127" s="1"/>
      <c r="AD127" s="1"/>
      <c r="AE127" s="19"/>
      <c r="AF127" s="19"/>
      <c r="AG127" s="19"/>
      <c r="AH127" s="19"/>
      <c r="AI127" s="19"/>
      <c r="AJ127" s="19"/>
      <c r="AK127" s="19"/>
      <c r="AL127" s="19"/>
      <c r="AM127" s="19"/>
      <c r="AN127" s="19"/>
      <c r="AO127" s="19"/>
      <c r="AP127" s="19"/>
      <c r="AQ127" s="19"/>
      <c r="AR127" s="19"/>
      <c r="AS127" s="19"/>
      <c r="AT127" s="19"/>
      <c r="AU127" s="19"/>
    </row>
    <row r="128" customFormat="false" ht="13.5" hidden="false" customHeight="true" outlineLevel="0" collapsed="false">
      <c r="A128" s="49"/>
      <c r="B128" s="49"/>
      <c r="C128" s="49"/>
      <c r="D128" s="49"/>
      <c r="E128" s="49"/>
      <c r="F128" s="128" t="s">
        <v>83</v>
      </c>
      <c r="G128" s="135" t="n">
        <v>1</v>
      </c>
      <c r="H128" s="136" t="n">
        <f aca="false">G128*(1+G127)</f>
        <v>1.02365591397849</v>
      </c>
      <c r="I128" s="136" t="n">
        <f aca="false">H128*(1+H127)</f>
        <v>1.04764644024442</v>
      </c>
      <c r="J128" s="136" t="n">
        <f aca="false">I128*(1+I127)</f>
        <v>1.07560532423855</v>
      </c>
      <c r="K128" s="136" t="n">
        <f aca="false">J128*(1+J127)</f>
        <v>1.11366548244991</v>
      </c>
      <c r="L128" s="136" t="n">
        <f aca="false">K128*(1+K127)</f>
        <v>1.13964018757993</v>
      </c>
      <c r="M128" s="136" t="n">
        <f aca="false">L128*(1+L127)</f>
        <v>1.18924465918242</v>
      </c>
      <c r="N128" s="136" t="n">
        <f aca="false">M128*(1+M127)</f>
        <v>1.18924465918242</v>
      </c>
      <c r="O128" s="136" t="n">
        <f aca="false">N128*(1+N127)</f>
        <v>1.18924465918242</v>
      </c>
      <c r="P128" s="136" t="n">
        <f aca="false">O128*(1+O127)</f>
        <v>1.18924465918242</v>
      </c>
      <c r="Q128" s="136" t="n">
        <f aca="false">P128*(1+P127)</f>
        <v>1.18924465918242</v>
      </c>
      <c r="R128" s="134"/>
      <c r="S128" s="134"/>
      <c r="T128" s="134"/>
      <c r="U128" s="134"/>
      <c r="V128" s="134"/>
      <c r="W128" s="134"/>
      <c r="X128" s="134"/>
      <c r="Y128" s="134"/>
      <c r="Z128" s="68"/>
      <c r="AA128" s="1"/>
      <c r="AB128" s="1"/>
      <c r="AC128" s="1"/>
      <c r="AD128" s="1"/>
      <c r="AE128" s="19"/>
      <c r="AF128" s="19"/>
      <c r="AG128" s="19"/>
      <c r="AH128" s="19"/>
      <c r="AI128" s="19"/>
      <c r="AJ128" s="19"/>
      <c r="AK128" s="19"/>
      <c r="AL128" s="19"/>
      <c r="AM128" s="19"/>
      <c r="AN128" s="19"/>
      <c r="AO128" s="19"/>
      <c r="AP128" s="19"/>
      <c r="AQ128" s="19"/>
      <c r="AR128" s="19"/>
      <c r="AS128" s="19"/>
      <c r="AT128" s="19"/>
      <c r="AU128" s="19"/>
    </row>
    <row r="129" customFormat="false" ht="13.5" hidden="false" customHeight="true" outlineLevel="0" collapsed="false">
      <c r="A129" s="49"/>
      <c r="B129" s="49"/>
      <c r="C129" s="49"/>
      <c r="D129" s="49"/>
      <c r="E129" s="49"/>
      <c r="F129" s="128" t="s">
        <v>84</v>
      </c>
      <c r="G129" s="137" t="n">
        <v>0.03</v>
      </c>
      <c r="H129" s="138" t="n">
        <v>0.025</v>
      </c>
      <c r="I129" s="139" t="n">
        <f aca="false">H129</f>
        <v>0.025</v>
      </c>
      <c r="J129" s="139" t="n">
        <f aca="false">I129</f>
        <v>0.025</v>
      </c>
      <c r="K129" s="139" t="n">
        <f aca="false">J129</f>
        <v>0.025</v>
      </c>
      <c r="L129" s="139" t="n">
        <f aca="false">K129</f>
        <v>0.025</v>
      </c>
      <c r="M129" s="139" t="n">
        <f aca="false">L129</f>
        <v>0.025</v>
      </c>
      <c r="N129" s="139" t="n">
        <f aca="false">M129</f>
        <v>0.025</v>
      </c>
      <c r="O129" s="139" t="n">
        <f aca="false">N129</f>
        <v>0.025</v>
      </c>
      <c r="P129" s="139" t="n">
        <f aca="false">O129</f>
        <v>0.025</v>
      </c>
      <c r="Q129" s="139" t="n">
        <f aca="false">P129</f>
        <v>0.025</v>
      </c>
      <c r="R129" s="134"/>
      <c r="S129" s="134"/>
      <c r="T129" s="134"/>
      <c r="U129" s="134"/>
      <c r="V129" s="134"/>
      <c r="W129" s="134"/>
      <c r="X129" s="134"/>
      <c r="Y129" s="134"/>
      <c r="Z129" s="68"/>
      <c r="AA129" s="1"/>
      <c r="AB129" s="1"/>
      <c r="AC129" s="1"/>
      <c r="AD129" s="1"/>
      <c r="AE129" s="19"/>
      <c r="AF129" s="19"/>
      <c r="AG129" s="19"/>
      <c r="AH129" s="19"/>
      <c r="AI129" s="19"/>
      <c r="AJ129" s="19"/>
      <c r="AK129" s="19"/>
      <c r="AL129" s="19"/>
      <c r="AM129" s="19"/>
      <c r="AN129" s="19"/>
      <c r="AO129" s="19"/>
      <c r="AP129" s="19"/>
      <c r="AQ129" s="19"/>
      <c r="AR129" s="19"/>
      <c r="AS129" s="19"/>
      <c r="AT129" s="19"/>
      <c r="AU129" s="19"/>
    </row>
    <row r="130" customFormat="false" ht="12.75" hidden="false" customHeight="true" outlineLevel="0" collapsed="false">
      <c r="A130" s="49"/>
      <c r="B130" s="49"/>
      <c r="C130" s="49"/>
      <c r="D130" s="49"/>
      <c r="E130" s="49"/>
      <c r="F130" s="128" t="s">
        <v>85</v>
      </c>
      <c r="G130" s="135" t="n">
        <v>1</v>
      </c>
      <c r="H130" s="136" t="n">
        <f aca="false">G130*(1+H129)</f>
        <v>1.025</v>
      </c>
      <c r="I130" s="136" t="n">
        <f aca="false">H130*(1+I129)</f>
        <v>1.050625</v>
      </c>
      <c r="J130" s="136" t="n">
        <f aca="false">I130*(1+J129)</f>
        <v>1.076890625</v>
      </c>
      <c r="K130" s="136" t="n">
        <f aca="false">J130*(1+K129)</f>
        <v>1.103812890625</v>
      </c>
      <c r="L130" s="136" t="n">
        <f aca="false">K130*(1+L129)</f>
        <v>1.13140821289062</v>
      </c>
      <c r="M130" s="136" t="n">
        <f aca="false">L130*(1+M129)</f>
        <v>1.15969341821289</v>
      </c>
      <c r="N130" s="136" t="n">
        <f aca="false">M130*(1+N129)</f>
        <v>1.18868575366821</v>
      </c>
      <c r="O130" s="136" t="n">
        <f aca="false">N130*(1+O129)</f>
        <v>1.21840289750992</v>
      </c>
      <c r="P130" s="136" t="n">
        <f aca="false">O130*(1+P129)</f>
        <v>1.24886296994767</v>
      </c>
      <c r="Q130" s="136" t="n">
        <f aca="false">P130*(1+Q129)</f>
        <v>1.28008454419636</v>
      </c>
      <c r="R130" s="134"/>
      <c r="S130" s="134"/>
      <c r="T130" s="134"/>
      <c r="U130" s="134"/>
      <c r="V130" s="134"/>
      <c r="W130" s="134"/>
      <c r="X130" s="134"/>
      <c r="Y130" s="134"/>
      <c r="Z130" s="68"/>
      <c r="AA130" s="1"/>
      <c r="AB130" s="1"/>
      <c r="AC130" s="1"/>
      <c r="AD130" s="1"/>
      <c r="AE130" s="19"/>
      <c r="AF130" s="19"/>
      <c r="AG130" s="19"/>
      <c r="AH130" s="19"/>
      <c r="AI130" s="19"/>
      <c r="AJ130" s="19"/>
      <c r="AK130" s="19"/>
      <c r="AL130" s="19"/>
      <c r="AM130" s="19"/>
      <c r="AN130" s="19"/>
      <c r="AO130" s="19"/>
      <c r="AP130" s="19"/>
      <c r="AQ130" s="19"/>
      <c r="AR130" s="19"/>
      <c r="AS130" s="19"/>
      <c r="AT130" s="19"/>
      <c r="AU130" s="19"/>
    </row>
    <row r="131" customFormat="false" ht="14.25" hidden="false" customHeight="true" outlineLevel="0" collapsed="false">
      <c r="A131" s="49"/>
      <c r="B131" s="49"/>
      <c r="C131" s="49"/>
      <c r="D131" s="49"/>
      <c r="E131" s="49"/>
      <c r="F131" s="49"/>
      <c r="H131" s="140" t="n">
        <f aca="false">(1+0.07)*(1+H129)-1</f>
        <v>0.0967499999999999</v>
      </c>
      <c r="I131" s="141"/>
      <c r="J131" s="141"/>
      <c r="K131" s="141"/>
      <c r="L131" s="141"/>
      <c r="M131" s="1"/>
      <c r="N131" s="134"/>
      <c r="O131" s="134"/>
      <c r="P131" s="134"/>
      <c r="Q131" s="134"/>
      <c r="R131" s="134"/>
      <c r="S131" s="134"/>
      <c r="T131" s="134"/>
      <c r="U131" s="134"/>
      <c r="V131" s="134"/>
      <c r="W131" s="134"/>
      <c r="X131" s="134"/>
      <c r="Y131" s="134"/>
      <c r="Z131" s="68"/>
      <c r="AA131" s="1"/>
      <c r="AB131" s="1"/>
      <c r="AC131" s="1"/>
      <c r="AD131" s="1"/>
      <c r="AE131" s="19"/>
      <c r="AF131" s="19"/>
      <c r="AG131" s="19"/>
      <c r="AH131" s="19"/>
      <c r="AI131" s="19"/>
      <c r="AJ131" s="19"/>
      <c r="AK131" s="19"/>
      <c r="AL131" s="19"/>
      <c r="AM131" s="19"/>
      <c r="AN131" s="19"/>
      <c r="AO131" s="19"/>
      <c r="AP131" s="19"/>
      <c r="AQ131" s="19"/>
      <c r="AR131" s="19"/>
      <c r="AS131" s="19"/>
      <c r="AT131" s="19"/>
      <c r="AU131" s="19"/>
    </row>
    <row r="132" customFormat="false" ht="14.25" hidden="false" customHeight="true" outlineLevel="0" collapsed="false">
      <c r="A132" s="49"/>
      <c r="B132" s="49"/>
      <c r="C132" s="49"/>
      <c r="D132" s="49"/>
      <c r="E132" s="49"/>
      <c r="F132" s="142" t="s">
        <v>86</v>
      </c>
      <c r="G132" s="140" t="n">
        <f aca="false">(1+0.075)*(1+G129)-1</f>
        <v>0.10725</v>
      </c>
      <c r="H132" s="143" t="n">
        <v>0.09675</v>
      </c>
      <c r="I132" s="144" t="n">
        <f aca="false">H132</f>
        <v>0.09675</v>
      </c>
      <c r="J132" s="144" t="n">
        <f aca="false">I132</f>
        <v>0.09675</v>
      </c>
      <c r="K132" s="144" t="n">
        <f aca="false">J132</f>
        <v>0.09675</v>
      </c>
      <c r="L132" s="144" t="n">
        <f aca="false">K132</f>
        <v>0.09675</v>
      </c>
      <c r="M132" s="144" t="n">
        <f aca="false">L132</f>
        <v>0.09675</v>
      </c>
      <c r="N132" s="144" t="n">
        <f aca="false">M132</f>
        <v>0.09675</v>
      </c>
      <c r="O132" s="144" t="n">
        <f aca="false">N132</f>
        <v>0.09675</v>
      </c>
      <c r="P132" s="144" t="n">
        <f aca="false">O132</f>
        <v>0.09675</v>
      </c>
      <c r="Q132" s="144" t="n">
        <f aca="false">P132</f>
        <v>0.09675</v>
      </c>
      <c r="R132" s="134"/>
      <c r="S132" s="134"/>
      <c r="T132" s="134"/>
      <c r="U132" s="134"/>
      <c r="V132" s="134"/>
      <c r="W132" s="134"/>
      <c r="X132" s="134"/>
      <c r="Y132" s="134"/>
      <c r="Z132" s="68"/>
      <c r="AA132" s="1"/>
      <c r="AB132" s="1"/>
      <c r="AC132" s="1"/>
      <c r="AD132" s="1"/>
      <c r="AE132" s="19"/>
      <c r="AF132" s="19"/>
      <c r="AG132" s="19"/>
      <c r="AH132" s="19"/>
      <c r="AI132" s="19"/>
      <c r="AJ132" s="19"/>
      <c r="AK132" s="19"/>
      <c r="AL132" s="19"/>
      <c r="AM132" s="19"/>
      <c r="AN132" s="19"/>
      <c r="AO132" s="19"/>
      <c r="AP132" s="19"/>
      <c r="AQ132" s="19"/>
      <c r="AR132" s="19"/>
      <c r="AS132" s="19"/>
      <c r="AT132" s="19"/>
      <c r="AU132" s="19"/>
    </row>
    <row r="133" customFormat="false" ht="12.75" hidden="false" customHeight="false" outlineLevel="0" collapsed="false">
      <c r="A133" s="49"/>
      <c r="B133" s="49"/>
      <c r="C133" s="49"/>
      <c r="D133" s="49"/>
      <c r="E133" s="49"/>
      <c r="F133" s="128" t="s">
        <v>87</v>
      </c>
      <c r="G133" s="145" t="n">
        <f aca="false">(1+G132)/(1+G129)-1</f>
        <v>0.075</v>
      </c>
      <c r="H133" s="113" t="n">
        <f aca="false">(1+H132)/(1+H129)-1</f>
        <v>0.0700000000000003</v>
      </c>
      <c r="I133" s="113" t="n">
        <f aca="false">H133</f>
        <v>0.0700000000000003</v>
      </c>
      <c r="J133" s="113" t="n">
        <f aca="false">I133</f>
        <v>0.0700000000000003</v>
      </c>
      <c r="K133" s="113" t="n">
        <f aca="false">J133</f>
        <v>0.0700000000000003</v>
      </c>
      <c r="L133" s="113" t="n">
        <f aca="false">K133</f>
        <v>0.0700000000000003</v>
      </c>
      <c r="M133" s="113" t="n">
        <f aca="false">L133</f>
        <v>0.0700000000000003</v>
      </c>
      <c r="N133" s="113" t="n">
        <f aca="false">M133</f>
        <v>0.0700000000000003</v>
      </c>
      <c r="O133" s="113" t="n">
        <f aca="false">N133</f>
        <v>0.0700000000000003</v>
      </c>
      <c r="P133" s="113" t="n">
        <f aca="false">O133</f>
        <v>0.0700000000000003</v>
      </c>
      <c r="Q133" s="113" t="n">
        <f aca="false">P133</f>
        <v>0.0700000000000003</v>
      </c>
      <c r="R133" s="1"/>
      <c r="S133" s="1"/>
      <c r="T133" s="1"/>
      <c r="U133" s="1"/>
      <c r="V133" s="1"/>
      <c r="W133" s="1"/>
      <c r="X133" s="1"/>
      <c r="Y133" s="1"/>
      <c r="Z133" s="51"/>
      <c r="AA133" s="1"/>
      <c r="AB133" s="1"/>
      <c r="AC133" s="1"/>
      <c r="AD133" s="1"/>
      <c r="AE133" s="19"/>
      <c r="AF133" s="19"/>
      <c r="AG133" s="19"/>
      <c r="AH133" s="19"/>
      <c r="AI133" s="19"/>
      <c r="AJ133" s="19"/>
      <c r="AK133" s="19"/>
      <c r="AL133" s="19"/>
      <c r="AM133" s="19"/>
      <c r="AN133" s="19"/>
      <c r="AO133" s="19"/>
      <c r="AP133" s="19"/>
      <c r="AQ133" s="19"/>
      <c r="AR133" s="19"/>
      <c r="AS133" s="19"/>
      <c r="AT133" s="19"/>
      <c r="AU133" s="19"/>
    </row>
    <row r="134" customFormat="false" ht="24" hidden="false" customHeight="true" outlineLevel="0" collapsed="false">
      <c r="A134" s="49"/>
      <c r="B134" s="49"/>
      <c r="C134" s="49"/>
      <c r="D134" s="49"/>
      <c r="E134" s="49"/>
      <c r="F134" s="146" t="s">
        <v>88</v>
      </c>
      <c r="G134" s="145" t="n">
        <f aca="false">(1+G133)*(1+G127)-1</f>
        <v>0.100430107526882</v>
      </c>
      <c r="H134" s="113" t="n">
        <f aca="false">(1+H133)*(1+H127)-1</f>
        <v>0.0950766519823791</v>
      </c>
      <c r="I134" s="113" t="n">
        <f aca="false">(1+I133)*(1+I127)-1</f>
        <v>0.09855544077135</v>
      </c>
      <c r="J134" s="113" t="n">
        <f aca="false">(1+J133)*(1+J127)-1</f>
        <v>0.107861814522892</v>
      </c>
      <c r="K134" s="113" t="n">
        <f aca="false">(1+K133)*(1+K127)-1</f>
        <v>0.0949562682215746</v>
      </c>
      <c r="L134" s="113" t="n">
        <f aca="false">(1+L133)*(1+L127)-1</f>
        <v>0.116573282684394</v>
      </c>
      <c r="M134" s="113" t="n">
        <f aca="false">IF(M127=0,0,(1+M133)*(1+M127)-1)</f>
        <v>0</v>
      </c>
      <c r="N134" s="113" t="n">
        <f aca="false">IF(N127=0,0,(1+N133)*(1+N127)-1)</f>
        <v>0</v>
      </c>
      <c r="O134" s="113" t="n">
        <f aca="false">IF(O127=0,0,(1+O133)*(1+O127)-1)</f>
        <v>0</v>
      </c>
      <c r="P134" s="113" t="n">
        <f aca="false">IF(P127=0,0,(1+P133)*(1+P127)-1)</f>
        <v>0</v>
      </c>
      <c r="Q134" s="113" t="n">
        <f aca="false">IF(Q127=0,0,(1+Q133)*(1+Q127)-1)</f>
        <v>0</v>
      </c>
      <c r="R134" s="1"/>
      <c r="S134" s="1"/>
      <c r="T134" s="1"/>
      <c r="U134" s="1"/>
      <c r="V134" s="1"/>
      <c r="W134" s="1"/>
      <c r="X134" s="1"/>
      <c r="Y134" s="1"/>
      <c r="Z134" s="51"/>
      <c r="AA134" s="1"/>
      <c r="AB134" s="1"/>
      <c r="AC134" s="1"/>
      <c r="AD134" s="1"/>
      <c r="AE134" s="19"/>
      <c r="AF134" s="19"/>
      <c r="AG134" s="19"/>
      <c r="AH134" s="19"/>
      <c r="AI134" s="19"/>
      <c r="AJ134" s="19"/>
      <c r="AK134" s="19"/>
      <c r="AL134" s="19"/>
      <c r="AM134" s="19"/>
      <c r="AN134" s="19"/>
      <c r="AO134" s="19"/>
      <c r="AP134" s="19"/>
      <c r="AQ134" s="19"/>
      <c r="AR134" s="19"/>
      <c r="AS134" s="19"/>
      <c r="AT134" s="19"/>
      <c r="AU134" s="19"/>
    </row>
    <row r="135" customFormat="false" ht="12.75" hidden="false" customHeight="false" outlineLevel="0" collapsed="false">
      <c r="A135" s="49"/>
      <c r="B135" s="49"/>
      <c r="C135" s="49"/>
      <c r="D135" s="49"/>
      <c r="E135" s="49"/>
      <c r="F135" s="128"/>
      <c r="G135" s="128"/>
      <c r="H135" s="147"/>
      <c r="I135" s="147"/>
      <c r="J135" s="147"/>
      <c r="K135" s="147"/>
      <c r="L135" s="147"/>
      <c r="M135" s="147"/>
      <c r="N135" s="49"/>
      <c r="O135" s="49"/>
      <c r="P135" s="49"/>
      <c r="Q135" s="49"/>
      <c r="R135" s="49"/>
      <c r="S135" s="49"/>
      <c r="T135" s="49"/>
      <c r="U135" s="49"/>
      <c r="V135" s="1"/>
      <c r="W135" s="1"/>
      <c r="X135" s="1"/>
      <c r="Y135" s="1"/>
      <c r="Z135" s="1"/>
      <c r="AA135" s="51"/>
      <c r="AB135" s="1"/>
      <c r="AC135" s="1"/>
      <c r="AD135" s="1"/>
      <c r="AE135" s="19"/>
      <c r="AF135" s="19"/>
      <c r="AG135" s="19"/>
      <c r="AH135" s="19"/>
      <c r="AI135" s="19"/>
      <c r="AJ135" s="19"/>
      <c r="AK135" s="19"/>
      <c r="AL135" s="19"/>
      <c r="AM135" s="19"/>
      <c r="AN135" s="19"/>
      <c r="AO135" s="19"/>
      <c r="AP135" s="19"/>
      <c r="AQ135" s="19"/>
      <c r="AR135" s="19"/>
      <c r="AS135" s="19"/>
      <c r="AT135" s="19"/>
      <c r="AU135" s="19"/>
    </row>
    <row r="136" s="1" customFormat="true" ht="22.5" hidden="false" customHeight="true" outlineLevel="0" collapsed="false">
      <c r="A136" s="49"/>
      <c r="B136" s="49"/>
      <c r="C136" s="49"/>
      <c r="D136" s="49"/>
      <c r="E136" s="49"/>
      <c r="H136" s="112"/>
      <c r="I136" s="113"/>
      <c r="AA136" s="51"/>
      <c r="AE136" s="19"/>
      <c r="AF136" s="19"/>
      <c r="AG136" s="19"/>
      <c r="AH136" s="19"/>
      <c r="AI136" s="19"/>
      <c r="AJ136" s="19"/>
      <c r="AK136" s="19"/>
      <c r="AL136" s="19"/>
      <c r="AM136" s="19"/>
      <c r="AN136" s="19"/>
      <c r="AO136" s="19"/>
      <c r="AP136" s="19"/>
      <c r="AQ136" s="19"/>
      <c r="AR136" s="19"/>
      <c r="AS136" s="19"/>
      <c r="AT136" s="19"/>
      <c r="AU136" s="19"/>
    </row>
    <row r="137" customFormat="false" ht="12.75" hidden="false" customHeight="false" outlineLevel="0" collapsed="false">
      <c r="A137" s="49"/>
      <c r="B137" s="49"/>
      <c r="C137" s="49"/>
      <c r="D137" s="49"/>
      <c r="E137" s="49"/>
      <c r="F137" s="1"/>
      <c r="G137" s="1"/>
      <c r="H137" s="112"/>
      <c r="I137" s="113"/>
      <c r="J137" s="1"/>
      <c r="K137" s="1"/>
      <c r="L137" s="1"/>
      <c r="M137" s="1"/>
      <c r="N137" s="1"/>
      <c r="O137" s="1"/>
      <c r="P137" s="1"/>
      <c r="Q137" s="1"/>
      <c r="R137" s="1"/>
      <c r="S137" s="1"/>
      <c r="T137" s="1"/>
      <c r="U137" s="1"/>
      <c r="V137" s="1"/>
      <c r="W137" s="1"/>
      <c r="X137" s="1"/>
      <c r="Y137" s="1"/>
      <c r="Z137" s="1"/>
      <c r="AA137" s="51"/>
      <c r="AB137" s="1"/>
      <c r="AC137" s="1"/>
      <c r="AD137" s="1"/>
      <c r="AE137" s="19"/>
      <c r="AF137" s="19"/>
      <c r="AG137" s="19"/>
      <c r="AH137" s="19"/>
      <c r="AI137" s="19"/>
      <c r="AJ137" s="19"/>
      <c r="AK137" s="19"/>
      <c r="AL137" s="19"/>
      <c r="AM137" s="19"/>
      <c r="AN137" s="19"/>
      <c r="AO137" s="19"/>
      <c r="AP137" s="19"/>
      <c r="AQ137" s="19"/>
      <c r="AR137" s="19"/>
      <c r="AS137" s="19"/>
      <c r="AT137" s="19"/>
      <c r="AU137" s="19"/>
    </row>
    <row r="138" customFormat="false" ht="12.75" hidden="false" customHeight="false" outlineLevel="0" collapsed="false">
      <c r="A138" s="49"/>
      <c r="B138" s="49"/>
      <c r="C138" s="49"/>
      <c r="D138" s="49"/>
      <c r="E138" s="49"/>
      <c r="F138" s="1"/>
      <c r="G138" s="1"/>
      <c r="H138" s="112"/>
      <c r="I138" s="113"/>
      <c r="J138" s="1"/>
      <c r="K138" s="1"/>
      <c r="L138" s="1"/>
      <c r="M138" s="1"/>
      <c r="N138" s="1"/>
      <c r="O138" s="1"/>
      <c r="P138" s="1"/>
      <c r="Q138" s="1"/>
      <c r="R138" s="1"/>
      <c r="S138" s="1"/>
      <c r="T138" s="1"/>
      <c r="U138" s="1"/>
      <c r="V138" s="1"/>
      <c r="W138" s="1"/>
      <c r="X138" s="1"/>
      <c r="Y138" s="1"/>
      <c r="Z138" s="1"/>
      <c r="AA138" s="51"/>
      <c r="AB138" s="1"/>
      <c r="AC138" s="1"/>
      <c r="AD138" s="1"/>
      <c r="AE138" s="19"/>
      <c r="AF138" s="19"/>
      <c r="AG138" s="19"/>
      <c r="AH138" s="19"/>
      <c r="AI138" s="19"/>
      <c r="AJ138" s="19"/>
      <c r="AK138" s="19"/>
      <c r="AL138" s="19"/>
      <c r="AM138" s="19"/>
      <c r="AN138" s="19"/>
      <c r="AO138" s="19"/>
      <c r="AP138" s="19"/>
      <c r="AQ138" s="19"/>
      <c r="AR138" s="19"/>
      <c r="AS138" s="19"/>
      <c r="AT138" s="19"/>
      <c r="AU138" s="19"/>
    </row>
    <row r="139" customFormat="false" ht="12.75" hidden="false" customHeight="false" outlineLevel="0" collapsed="false">
      <c r="A139" s="49"/>
      <c r="B139" s="49"/>
      <c r="C139" s="49"/>
      <c r="D139" s="49"/>
      <c r="E139" s="49"/>
      <c r="F139" s="1"/>
      <c r="G139" s="1"/>
      <c r="H139" s="112"/>
      <c r="I139" s="113"/>
      <c r="J139" s="1"/>
      <c r="K139" s="1"/>
      <c r="L139" s="1"/>
      <c r="M139" s="1"/>
      <c r="N139" s="1"/>
      <c r="O139" s="1"/>
      <c r="P139" s="1"/>
      <c r="Q139" s="1"/>
      <c r="R139" s="1"/>
      <c r="S139" s="1"/>
      <c r="T139" s="1"/>
      <c r="U139" s="1"/>
      <c r="V139" s="1"/>
      <c r="W139" s="1"/>
      <c r="X139" s="1"/>
      <c r="Y139" s="1"/>
      <c r="Z139" s="1"/>
      <c r="AA139" s="51"/>
      <c r="AB139" s="1"/>
      <c r="AC139" s="1"/>
      <c r="AD139" s="1"/>
      <c r="AE139" s="19"/>
      <c r="AF139" s="19"/>
      <c r="AG139" s="19"/>
      <c r="AH139" s="19"/>
      <c r="AI139" s="19"/>
      <c r="AJ139" s="19"/>
      <c r="AK139" s="19"/>
      <c r="AL139" s="19"/>
      <c r="AM139" s="19"/>
      <c r="AN139" s="19"/>
      <c r="AO139" s="19"/>
      <c r="AP139" s="19"/>
      <c r="AQ139" s="19"/>
      <c r="AR139" s="19"/>
      <c r="AS139" s="19"/>
      <c r="AT139" s="19"/>
      <c r="AU139" s="19"/>
    </row>
    <row r="140" customFormat="false" ht="12.75" hidden="false" customHeight="false" outlineLevel="0" collapsed="false">
      <c r="A140" s="49"/>
      <c r="B140" s="49"/>
      <c r="C140" s="49"/>
      <c r="D140" s="49"/>
      <c r="E140" s="49"/>
      <c r="F140" s="1"/>
      <c r="G140" s="1"/>
      <c r="H140" s="112"/>
      <c r="I140" s="113"/>
      <c r="J140" s="1"/>
      <c r="K140" s="1"/>
      <c r="L140" s="1"/>
      <c r="M140" s="1"/>
      <c r="N140" s="1"/>
      <c r="O140" s="1"/>
      <c r="P140" s="1"/>
      <c r="Q140" s="1"/>
      <c r="R140" s="1"/>
      <c r="S140" s="1"/>
      <c r="T140" s="1"/>
      <c r="U140" s="1"/>
      <c r="V140" s="1"/>
      <c r="W140" s="1"/>
      <c r="X140" s="1"/>
      <c r="Y140" s="1"/>
      <c r="Z140" s="1"/>
      <c r="AA140" s="51"/>
      <c r="AB140" s="1"/>
      <c r="AC140" s="1"/>
      <c r="AD140" s="1"/>
      <c r="AE140" s="19"/>
      <c r="AF140" s="19"/>
      <c r="AG140" s="19"/>
      <c r="AH140" s="19"/>
      <c r="AI140" s="19"/>
      <c r="AJ140" s="19"/>
      <c r="AK140" s="19"/>
      <c r="AL140" s="19"/>
      <c r="AM140" s="19"/>
      <c r="AN140" s="19"/>
      <c r="AO140" s="19"/>
      <c r="AP140" s="19"/>
      <c r="AQ140" s="19"/>
      <c r="AR140" s="19"/>
      <c r="AS140" s="19"/>
      <c r="AT140" s="19"/>
      <c r="AU140" s="19"/>
    </row>
    <row r="141" customFormat="false" ht="12.75" hidden="false" customHeight="false" outlineLevel="0" collapsed="false">
      <c r="A141" s="49"/>
      <c r="B141" s="49"/>
      <c r="C141" s="49"/>
      <c r="D141" s="49"/>
      <c r="E141" s="49"/>
      <c r="F141" s="1"/>
      <c r="G141" s="1"/>
      <c r="H141" s="112"/>
      <c r="I141" s="113"/>
      <c r="J141" s="1"/>
      <c r="K141" s="1"/>
      <c r="L141" s="1"/>
      <c r="M141" s="1"/>
      <c r="N141" s="1"/>
      <c r="O141" s="1"/>
      <c r="P141" s="1"/>
      <c r="Q141" s="1"/>
      <c r="R141" s="1"/>
      <c r="S141" s="1"/>
      <c r="T141" s="1"/>
      <c r="U141" s="1"/>
      <c r="V141" s="1"/>
      <c r="W141" s="1"/>
      <c r="X141" s="1"/>
      <c r="Y141" s="1"/>
      <c r="Z141" s="1"/>
      <c r="AA141" s="51"/>
      <c r="AB141" s="1"/>
      <c r="AC141" s="1"/>
      <c r="AD141" s="1"/>
      <c r="AE141" s="19"/>
      <c r="AF141" s="19"/>
      <c r="AG141" s="19"/>
      <c r="AH141" s="19"/>
      <c r="AI141" s="19"/>
      <c r="AJ141" s="19"/>
      <c r="AK141" s="19"/>
      <c r="AL141" s="19"/>
      <c r="AM141" s="19"/>
      <c r="AN141" s="19"/>
      <c r="AO141" s="19"/>
      <c r="AP141" s="19"/>
      <c r="AQ141" s="19"/>
      <c r="AR141" s="19"/>
      <c r="AS141" s="19"/>
      <c r="AT141" s="19"/>
      <c r="AU141" s="19"/>
    </row>
    <row r="142" customFormat="false" ht="12.75" hidden="false" customHeight="false" outlineLevel="0" collapsed="false">
      <c r="A142" s="49"/>
      <c r="B142" s="49"/>
      <c r="C142" s="49"/>
      <c r="D142" s="49"/>
      <c r="E142" s="49"/>
      <c r="F142" s="1"/>
      <c r="G142" s="1"/>
      <c r="H142" s="112"/>
      <c r="I142" s="113"/>
      <c r="J142" s="1"/>
      <c r="K142" s="1"/>
      <c r="L142" s="1"/>
      <c r="M142" s="1"/>
      <c r="N142" s="1"/>
      <c r="O142" s="1"/>
      <c r="P142" s="1"/>
      <c r="Q142" s="1"/>
      <c r="R142" s="1"/>
      <c r="S142" s="1"/>
      <c r="T142" s="1"/>
      <c r="U142" s="1"/>
      <c r="V142" s="1"/>
      <c r="W142" s="1"/>
      <c r="X142" s="1"/>
      <c r="Y142" s="1"/>
      <c r="Z142" s="1"/>
      <c r="AA142" s="51"/>
      <c r="AB142" s="1"/>
      <c r="AC142" s="1"/>
      <c r="AD142" s="1"/>
      <c r="AE142" s="19"/>
      <c r="AF142" s="19"/>
      <c r="AG142" s="19"/>
      <c r="AH142" s="19"/>
      <c r="AI142" s="19"/>
      <c r="AJ142" s="19"/>
      <c r="AK142" s="19"/>
      <c r="AL142" s="19"/>
      <c r="AM142" s="19"/>
      <c r="AN142" s="19"/>
      <c r="AO142" s="19"/>
      <c r="AP142" s="19"/>
      <c r="AQ142" s="19"/>
      <c r="AR142" s="19"/>
      <c r="AS142" s="19"/>
      <c r="AT142" s="19"/>
      <c r="AU142" s="19"/>
    </row>
    <row r="143" customFormat="false" ht="12.75" hidden="false" customHeight="false" outlineLevel="0" collapsed="false">
      <c r="A143" s="49"/>
      <c r="B143" s="49"/>
      <c r="C143" s="49"/>
      <c r="D143" s="49"/>
      <c r="E143" s="49"/>
      <c r="F143" s="1"/>
      <c r="G143" s="1"/>
      <c r="H143" s="112"/>
      <c r="I143" s="113"/>
      <c r="J143" s="1"/>
      <c r="K143" s="1"/>
      <c r="L143" s="1"/>
      <c r="M143" s="1"/>
      <c r="N143" s="1"/>
      <c r="O143" s="1"/>
      <c r="P143" s="1"/>
      <c r="Q143" s="1"/>
      <c r="R143" s="1"/>
      <c r="S143" s="1"/>
      <c r="T143" s="1"/>
      <c r="U143" s="1"/>
      <c r="V143" s="1"/>
      <c r="W143" s="1"/>
      <c r="X143" s="1"/>
      <c r="Y143" s="1"/>
      <c r="Z143" s="1"/>
      <c r="AA143" s="51"/>
      <c r="AB143" s="1"/>
      <c r="AC143" s="1"/>
      <c r="AD143" s="1"/>
      <c r="AE143" s="19"/>
      <c r="AF143" s="19"/>
      <c r="AG143" s="19"/>
      <c r="AH143" s="19"/>
      <c r="AI143" s="19"/>
      <c r="AJ143" s="19"/>
      <c r="AK143" s="19"/>
      <c r="AL143" s="19"/>
      <c r="AM143" s="19"/>
      <c r="AN143" s="19"/>
      <c r="AO143" s="19"/>
      <c r="AP143" s="19"/>
      <c r="AQ143" s="19"/>
      <c r="AR143" s="19"/>
      <c r="AS143" s="19"/>
      <c r="AT143" s="19"/>
      <c r="AU143" s="19"/>
    </row>
    <row r="144" customFormat="false" ht="12.75" hidden="false" customHeight="false" outlineLevel="0" collapsed="false">
      <c r="A144" s="49"/>
      <c r="B144" s="49"/>
      <c r="C144" s="49"/>
      <c r="D144" s="49"/>
      <c r="E144" s="49"/>
      <c r="F144" s="1"/>
      <c r="G144" s="1"/>
      <c r="H144" s="112"/>
      <c r="I144" s="113"/>
      <c r="J144" s="1"/>
      <c r="K144" s="1"/>
      <c r="L144" s="1"/>
      <c r="M144" s="1"/>
      <c r="N144" s="1"/>
      <c r="O144" s="1"/>
      <c r="P144" s="1"/>
      <c r="Q144" s="1"/>
      <c r="R144" s="1"/>
      <c r="S144" s="1"/>
      <c r="T144" s="1"/>
      <c r="U144" s="1"/>
      <c r="V144" s="1"/>
      <c r="W144" s="1"/>
      <c r="X144" s="1"/>
      <c r="Y144" s="1"/>
      <c r="Z144" s="1"/>
      <c r="AA144" s="51"/>
      <c r="AB144" s="1"/>
      <c r="AC144" s="1"/>
      <c r="AD144" s="1"/>
      <c r="AE144" s="19"/>
      <c r="AF144" s="19"/>
      <c r="AG144" s="19"/>
      <c r="AH144" s="19"/>
      <c r="AI144" s="19"/>
      <c r="AJ144" s="19"/>
      <c r="AK144" s="19"/>
      <c r="AL144" s="19"/>
      <c r="AM144" s="19"/>
      <c r="AN144" s="19"/>
      <c r="AO144" s="19"/>
      <c r="AP144" s="19"/>
      <c r="AQ144" s="19"/>
      <c r="AR144" s="19"/>
      <c r="AS144" s="19"/>
      <c r="AT144" s="19"/>
      <c r="AU144" s="19"/>
    </row>
    <row r="145" customFormat="false" ht="12.75" hidden="false" customHeight="false" outlineLevel="0" collapsed="false">
      <c r="A145" s="49"/>
      <c r="B145" s="49"/>
      <c r="C145" s="49"/>
      <c r="D145" s="49"/>
      <c r="E145" s="49"/>
      <c r="F145" s="1"/>
      <c r="G145" s="1"/>
      <c r="H145" s="112"/>
      <c r="I145" s="113"/>
      <c r="J145" s="1"/>
      <c r="K145" s="1"/>
      <c r="L145" s="1"/>
      <c r="M145" s="1"/>
      <c r="N145" s="1"/>
      <c r="O145" s="1"/>
      <c r="P145" s="1"/>
      <c r="Q145" s="1"/>
      <c r="R145" s="1"/>
      <c r="S145" s="1"/>
      <c r="T145" s="1"/>
      <c r="U145" s="1"/>
      <c r="V145" s="1"/>
      <c r="W145" s="1"/>
      <c r="X145" s="1"/>
      <c r="Y145" s="1"/>
      <c r="Z145" s="1"/>
      <c r="AA145" s="51"/>
      <c r="AB145" s="1"/>
      <c r="AC145" s="1"/>
      <c r="AD145" s="1"/>
      <c r="AE145" s="19"/>
      <c r="AF145" s="19"/>
      <c r="AG145" s="19"/>
      <c r="AH145" s="19"/>
      <c r="AI145" s="19"/>
      <c r="AJ145" s="19"/>
      <c r="AK145" s="19"/>
      <c r="AL145" s="19"/>
      <c r="AM145" s="19"/>
      <c r="AN145" s="19"/>
      <c r="AO145" s="19"/>
      <c r="AP145" s="19"/>
      <c r="AQ145" s="19"/>
      <c r="AR145" s="19"/>
      <c r="AS145" s="19"/>
      <c r="AT145" s="19"/>
      <c r="AU145" s="19"/>
    </row>
    <row r="146" customFormat="false" ht="12.75" hidden="false" customHeight="false" outlineLevel="0" collapsed="false">
      <c r="A146" s="49"/>
      <c r="B146" s="49"/>
      <c r="C146" s="49"/>
      <c r="D146" s="49"/>
      <c r="E146" s="49"/>
      <c r="F146" s="1"/>
      <c r="G146" s="1"/>
      <c r="H146" s="112"/>
      <c r="I146" s="113"/>
      <c r="J146" s="1"/>
      <c r="K146" s="1"/>
      <c r="L146" s="1"/>
      <c r="M146" s="1"/>
      <c r="N146" s="1"/>
      <c r="O146" s="1"/>
      <c r="P146" s="1"/>
      <c r="Q146" s="1"/>
      <c r="R146" s="1"/>
      <c r="S146" s="1"/>
      <c r="T146" s="1"/>
      <c r="U146" s="1"/>
      <c r="V146" s="1"/>
      <c r="W146" s="1"/>
      <c r="X146" s="1"/>
      <c r="Y146" s="1"/>
      <c r="Z146" s="1"/>
      <c r="AA146" s="51"/>
      <c r="AB146" s="1"/>
      <c r="AC146" s="1"/>
      <c r="AD146" s="1"/>
      <c r="AE146" s="19"/>
      <c r="AF146" s="19"/>
      <c r="AG146" s="19"/>
      <c r="AH146" s="19"/>
      <c r="AI146" s="19"/>
      <c r="AJ146" s="19"/>
      <c r="AK146" s="19"/>
      <c r="AL146" s="19"/>
      <c r="AM146" s="19"/>
      <c r="AN146" s="19"/>
      <c r="AO146" s="19"/>
      <c r="AP146" s="19"/>
      <c r="AQ146" s="19"/>
      <c r="AR146" s="19"/>
      <c r="AS146" s="19"/>
      <c r="AT146" s="19"/>
      <c r="AU146" s="19"/>
    </row>
    <row r="147" customFormat="false" ht="12.75" hidden="false" customHeight="false" outlineLevel="0" collapsed="false">
      <c r="A147" s="49"/>
      <c r="B147" s="49"/>
      <c r="C147" s="49"/>
      <c r="D147" s="49"/>
      <c r="E147" s="49"/>
      <c r="F147" s="1"/>
      <c r="G147" s="1"/>
      <c r="H147" s="112"/>
      <c r="I147" s="113"/>
      <c r="J147" s="1"/>
      <c r="K147" s="1"/>
      <c r="L147" s="1"/>
      <c r="M147" s="1"/>
      <c r="N147" s="1"/>
      <c r="O147" s="1"/>
      <c r="P147" s="1"/>
      <c r="Q147" s="1"/>
      <c r="R147" s="1"/>
      <c r="S147" s="1"/>
      <c r="T147" s="1"/>
      <c r="U147" s="1"/>
      <c r="V147" s="1"/>
      <c r="W147" s="1"/>
      <c r="X147" s="1"/>
      <c r="Y147" s="1"/>
      <c r="Z147" s="1"/>
      <c r="AA147" s="51"/>
      <c r="AB147" s="1"/>
      <c r="AC147" s="1"/>
      <c r="AD147" s="1"/>
      <c r="AE147" s="19"/>
      <c r="AF147" s="19"/>
      <c r="AG147" s="19"/>
      <c r="AH147" s="19"/>
      <c r="AI147" s="19"/>
      <c r="AJ147" s="19"/>
      <c r="AK147" s="19"/>
      <c r="AL147" s="19"/>
      <c r="AM147" s="19"/>
      <c r="AN147" s="19"/>
      <c r="AO147" s="19"/>
      <c r="AP147" s="19"/>
      <c r="AQ147" s="19"/>
      <c r="AR147" s="19"/>
      <c r="AS147" s="19"/>
      <c r="AT147" s="19"/>
      <c r="AU147" s="19"/>
    </row>
    <row r="148" customFormat="false" ht="12.75" hidden="false" customHeight="false" outlineLevel="0" collapsed="false">
      <c r="A148" s="49"/>
      <c r="B148" s="49"/>
      <c r="C148" s="49"/>
      <c r="D148" s="49"/>
      <c r="E148" s="49"/>
      <c r="F148" s="1"/>
      <c r="G148" s="1"/>
      <c r="H148" s="112"/>
      <c r="I148" s="113"/>
      <c r="J148" s="1"/>
      <c r="K148" s="1"/>
      <c r="L148" s="1"/>
      <c r="M148" s="1"/>
      <c r="N148" s="1"/>
      <c r="O148" s="1"/>
      <c r="P148" s="1"/>
      <c r="Q148" s="1"/>
      <c r="R148" s="1"/>
      <c r="S148" s="1"/>
      <c r="T148" s="1"/>
      <c r="U148" s="1"/>
      <c r="V148" s="1"/>
      <c r="W148" s="1"/>
      <c r="X148" s="1"/>
      <c r="Y148" s="1"/>
      <c r="Z148" s="1"/>
      <c r="AA148" s="51"/>
      <c r="AB148" s="1"/>
      <c r="AC148" s="1"/>
      <c r="AD148" s="1"/>
      <c r="AE148" s="19"/>
      <c r="AF148" s="19"/>
      <c r="AG148" s="19"/>
      <c r="AH148" s="19"/>
      <c r="AI148" s="19"/>
      <c r="AJ148" s="19"/>
      <c r="AK148" s="19"/>
      <c r="AL148" s="19"/>
      <c r="AM148" s="19"/>
      <c r="AN148" s="19"/>
      <c r="AO148" s="19"/>
      <c r="AP148" s="19"/>
      <c r="AQ148" s="19"/>
      <c r="AR148" s="19"/>
      <c r="AS148" s="19"/>
      <c r="AT148" s="19"/>
      <c r="AU148" s="19"/>
    </row>
    <row r="149" customFormat="false" ht="12.75" hidden="false" customHeight="false" outlineLevel="0" collapsed="false">
      <c r="A149" s="49"/>
      <c r="B149" s="49"/>
      <c r="C149" s="49"/>
      <c r="D149" s="49"/>
      <c r="E149" s="49"/>
      <c r="F149" s="1"/>
      <c r="G149" s="1"/>
      <c r="H149" s="112"/>
      <c r="I149" s="113"/>
      <c r="J149" s="1"/>
      <c r="K149" s="1"/>
      <c r="L149" s="1"/>
      <c r="M149" s="1"/>
      <c r="N149" s="1"/>
      <c r="O149" s="1"/>
      <c r="P149" s="1"/>
      <c r="Q149" s="1"/>
      <c r="R149" s="1"/>
      <c r="S149" s="1"/>
      <c r="T149" s="1"/>
      <c r="U149" s="1"/>
      <c r="V149" s="1"/>
      <c r="W149" s="1"/>
      <c r="X149" s="1"/>
      <c r="Y149" s="1"/>
      <c r="Z149" s="1"/>
      <c r="AA149" s="51"/>
      <c r="AB149" s="1"/>
      <c r="AC149" s="1"/>
      <c r="AD149" s="1"/>
      <c r="AE149" s="19"/>
      <c r="AF149" s="19"/>
      <c r="AG149" s="19"/>
      <c r="AH149" s="19"/>
      <c r="AI149" s="19"/>
      <c r="AJ149" s="19"/>
      <c r="AK149" s="19"/>
      <c r="AL149" s="19"/>
      <c r="AM149" s="19"/>
      <c r="AN149" s="19"/>
      <c r="AO149" s="19"/>
      <c r="AP149" s="19"/>
      <c r="AQ149" s="19"/>
      <c r="AR149" s="19"/>
      <c r="AS149" s="19"/>
      <c r="AT149" s="19"/>
      <c r="AU149" s="19"/>
    </row>
    <row r="150" customFormat="false" ht="12.75" hidden="false" customHeight="false" outlineLevel="0" collapsed="false">
      <c r="A150" s="49"/>
      <c r="B150" s="49"/>
      <c r="C150" s="49"/>
      <c r="D150" s="49"/>
      <c r="E150" s="49"/>
      <c r="F150" s="1"/>
      <c r="G150" s="1"/>
      <c r="H150" s="112"/>
      <c r="I150" s="113"/>
      <c r="J150" s="1"/>
      <c r="K150" s="1"/>
      <c r="L150" s="1"/>
      <c r="M150" s="1"/>
      <c r="N150" s="1"/>
      <c r="O150" s="1"/>
      <c r="P150" s="1"/>
      <c r="Q150" s="1"/>
      <c r="R150" s="1"/>
      <c r="S150" s="1"/>
      <c r="T150" s="1"/>
      <c r="U150" s="1"/>
      <c r="V150" s="1"/>
      <c r="W150" s="1"/>
      <c r="X150" s="1"/>
      <c r="Y150" s="1"/>
      <c r="Z150" s="1"/>
      <c r="AA150" s="51"/>
      <c r="AB150" s="1"/>
      <c r="AC150" s="1"/>
      <c r="AD150" s="1"/>
      <c r="AE150" s="19"/>
      <c r="AF150" s="19"/>
      <c r="AG150" s="19"/>
      <c r="AH150" s="19"/>
      <c r="AI150" s="19"/>
      <c r="AJ150" s="19"/>
      <c r="AK150" s="19"/>
      <c r="AL150" s="19"/>
      <c r="AM150" s="19"/>
      <c r="AN150" s="19"/>
      <c r="AO150" s="19"/>
      <c r="AP150" s="19"/>
      <c r="AQ150" s="19"/>
      <c r="AR150" s="19"/>
      <c r="AS150" s="19"/>
      <c r="AT150" s="19"/>
      <c r="AU150" s="19"/>
    </row>
    <row r="151" customFormat="false" ht="12.75" hidden="false" customHeight="false" outlineLevel="0" collapsed="false">
      <c r="A151" s="49"/>
      <c r="B151" s="49"/>
      <c r="C151" s="49"/>
      <c r="D151" s="49"/>
      <c r="E151" s="49"/>
      <c r="F151" s="1"/>
      <c r="G151" s="1"/>
      <c r="H151" s="112"/>
      <c r="I151" s="113"/>
      <c r="J151" s="1"/>
      <c r="K151" s="1"/>
      <c r="L151" s="1"/>
      <c r="M151" s="1"/>
      <c r="N151" s="1"/>
      <c r="O151" s="1"/>
      <c r="P151" s="1"/>
      <c r="Q151" s="1"/>
      <c r="R151" s="1"/>
      <c r="S151" s="1"/>
      <c r="T151" s="1"/>
      <c r="U151" s="1"/>
      <c r="V151" s="1"/>
      <c r="W151" s="1"/>
      <c r="X151" s="1"/>
      <c r="Y151" s="1"/>
      <c r="Z151" s="1"/>
      <c r="AA151" s="51"/>
      <c r="AB151" s="1"/>
      <c r="AC151" s="1"/>
      <c r="AD151" s="1"/>
      <c r="AE151" s="19"/>
      <c r="AF151" s="19"/>
      <c r="AG151" s="19"/>
      <c r="AH151" s="19"/>
      <c r="AI151" s="19"/>
      <c r="AJ151" s="19"/>
      <c r="AK151" s="19"/>
      <c r="AL151" s="19"/>
      <c r="AM151" s="19"/>
      <c r="AN151" s="19"/>
      <c r="AO151" s="19"/>
      <c r="AP151" s="19"/>
      <c r="AQ151" s="19"/>
      <c r="AR151" s="19"/>
      <c r="AS151" s="19"/>
      <c r="AT151" s="19"/>
      <c r="AU151" s="19"/>
    </row>
    <row r="152" customFormat="false" ht="12.75" hidden="false" customHeight="false" outlineLevel="0" collapsed="false">
      <c r="A152" s="49"/>
      <c r="B152" s="49"/>
      <c r="C152" s="49"/>
      <c r="D152" s="49"/>
      <c r="E152" s="49"/>
      <c r="F152" s="1"/>
      <c r="G152" s="1"/>
      <c r="H152" s="112"/>
      <c r="I152" s="113"/>
      <c r="J152" s="1"/>
      <c r="K152" s="1"/>
      <c r="L152" s="1"/>
      <c r="M152" s="1"/>
      <c r="N152" s="1"/>
      <c r="O152" s="1"/>
      <c r="P152" s="1"/>
      <c r="Q152" s="1"/>
      <c r="R152" s="1"/>
      <c r="S152" s="1"/>
      <c r="T152" s="1"/>
      <c r="U152" s="1"/>
      <c r="V152" s="1"/>
      <c r="W152" s="1"/>
      <c r="X152" s="1"/>
      <c r="Y152" s="1"/>
      <c r="Z152" s="1"/>
      <c r="AA152" s="51"/>
      <c r="AB152" s="1"/>
      <c r="AC152" s="1"/>
      <c r="AD152" s="1"/>
      <c r="AE152" s="19"/>
      <c r="AF152" s="19"/>
      <c r="AG152" s="19"/>
      <c r="AH152" s="19"/>
      <c r="AI152" s="19"/>
      <c r="AJ152" s="19"/>
      <c r="AK152" s="19"/>
      <c r="AL152" s="19"/>
      <c r="AM152" s="19"/>
      <c r="AN152" s="19"/>
      <c r="AO152" s="19"/>
      <c r="AP152" s="19"/>
      <c r="AQ152" s="19"/>
      <c r="AR152" s="19"/>
      <c r="AS152" s="19"/>
      <c r="AT152" s="19"/>
      <c r="AU152" s="19"/>
    </row>
    <row r="153" customFormat="false" ht="12.75" hidden="false" customHeight="false" outlineLevel="0" collapsed="false">
      <c r="A153" s="49"/>
      <c r="B153" s="49"/>
      <c r="C153" s="49"/>
      <c r="D153" s="49"/>
      <c r="E153" s="49"/>
      <c r="F153" s="1"/>
      <c r="G153" s="1"/>
      <c r="H153" s="112"/>
      <c r="I153" s="113"/>
      <c r="J153" s="1"/>
      <c r="K153" s="1"/>
      <c r="L153" s="1"/>
      <c r="M153" s="1"/>
      <c r="N153" s="1"/>
      <c r="O153" s="1"/>
      <c r="P153" s="1"/>
      <c r="Q153" s="1"/>
      <c r="R153" s="1"/>
      <c r="S153" s="1"/>
      <c r="T153" s="1"/>
      <c r="U153" s="1"/>
      <c r="V153" s="1"/>
      <c r="W153" s="1"/>
      <c r="X153" s="1"/>
      <c r="Y153" s="1"/>
      <c r="Z153" s="1"/>
      <c r="AA153" s="51"/>
      <c r="AB153" s="1"/>
      <c r="AC153" s="1"/>
      <c r="AD153" s="1"/>
      <c r="AE153" s="19"/>
      <c r="AF153" s="19"/>
      <c r="AG153" s="19"/>
      <c r="AH153" s="19"/>
      <c r="AI153" s="19"/>
      <c r="AJ153" s="19"/>
      <c r="AK153" s="19"/>
      <c r="AL153" s="19"/>
      <c r="AM153" s="19"/>
      <c r="AN153" s="19"/>
      <c r="AO153" s="19"/>
      <c r="AP153" s="19"/>
      <c r="AQ153" s="19"/>
      <c r="AR153" s="19"/>
      <c r="AS153" s="19"/>
      <c r="AT153" s="19"/>
      <c r="AU153" s="19"/>
    </row>
    <row r="154" customFormat="false" ht="12.75" hidden="false" customHeight="false" outlineLevel="0" collapsed="false">
      <c r="A154" s="49"/>
      <c r="B154" s="49"/>
      <c r="C154" s="49"/>
      <c r="D154" s="49"/>
      <c r="E154" s="49"/>
      <c r="F154" s="1"/>
      <c r="G154" s="1"/>
      <c r="H154" s="112"/>
      <c r="I154" s="113"/>
      <c r="J154" s="1"/>
      <c r="K154" s="1"/>
      <c r="L154" s="1"/>
      <c r="M154" s="1"/>
      <c r="N154" s="1"/>
      <c r="O154" s="1"/>
      <c r="P154" s="1"/>
      <c r="Q154" s="1"/>
      <c r="R154" s="1"/>
      <c r="S154" s="1"/>
      <c r="T154" s="1"/>
      <c r="U154" s="1"/>
      <c r="V154" s="1"/>
      <c r="W154" s="1"/>
      <c r="X154" s="1"/>
      <c r="Y154" s="1"/>
      <c r="Z154" s="1"/>
      <c r="AA154" s="51"/>
      <c r="AB154" s="1"/>
      <c r="AC154" s="1"/>
      <c r="AD154" s="1"/>
      <c r="AE154" s="19"/>
      <c r="AF154" s="19"/>
      <c r="AG154" s="19"/>
      <c r="AH154" s="19"/>
      <c r="AI154" s="19"/>
      <c r="AJ154" s="19"/>
      <c r="AK154" s="19"/>
      <c r="AL154" s="19"/>
      <c r="AM154" s="19"/>
      <c r="AN154" s="19"/>
      <c r="AO154" s="19"/>
      <c r="AP154" s="19"/>
      <c r="AQ154" s="19"/>
      <c r="AR154" s="19"/>
      <c r="AS154" s="19"/>
      <c r="AT154" s="19"/>
      <c r="AU154" s="19"/>
    </row>
    <row r="155" customFormat="false" ht="12.75" hidden="false" customHeight="false" outlineLevel="0" collapsed="false">
      <c r="A155" s="49"/>
      <c r="B155" s="49"/>
      <c r="C155" s="49"/>
      <c r="D155" s="49"/>
      <c r="E155" s="49"/>
      <c r="F155" s="1"/>
      <c r="G155" s="1"/>
      <c r="H155" s="112"/>
      <c r="I155" s="113"/>
      <c r="J155" s="1"/>
      <c r="K155" s="1"/>
      <c r="L155" s="1"/>
      <c r="M155" s="1"/>
      <c r="N155" s="1"/>
      <c r="O155" s="1"/>
      <c r="P155" s="1"/>
      <c r="Q155" s="1"/>
      <c r="R155" s="1"/>
      <c r="S155" s="1"/>
      <c r="T155" s="1"/>
      <c r="U155" s="1"/>
      <c r="V155" s="1"/>
      <c r="W155" s="1"/>
      <c r="X155" s="1"/>
      <c r="Y155" s="1"/>
      <c r="Z155" s="1"/>
      <c r="AA155" s="51"/>
      <c r="AB155" s="1"/>
      <c r="AC155" s="1"/>
      <c r="AD155" s="1"/>
    </row>
    <row r="156" customFormat="false" ht="12.75" hidden="false" customHeight="false" outlineLevel="0" collapsed="false">
      <c r="A156" s="49"/>
      <c r="B156" s="49"/>
      <c r="C156" s="49"/>
      <c r="D156" s="49"/>
      <c r="E156" s="49"/>
      <c r="F156" s="1"/>
      <c r="G156" s="1"/>
      <c r="H156" s="112"/>
      <c r="I156" s="113"/>
      <c r="J156" s="1"/>
      <c r="K156" s="1"/>
      <c r="L156" s="1"/>
      <c r="M156" s="1"/>
      <c r="N156" s="1"/>
      <c r="O156" s="1"/>
      <c r="P156" s="1"/>
      <c r="Q156" s="1"/>
      <c r="R156" s="1"/>
      <c r="S156" s="1"/>
      <c r="T156" s="1"/>
      <c r="U156" s="1"/>
      <c r="V156" s="1"/>
      <c r="W156" s="1"/>
      <c r="X156" s="1"/>
      <c r="Y156" s="1"/>
      <c r="Z156" s="1"/>
      <c r="AA156" s="51"/>
      <c r="AB156" s="1"/>
      <c r="AC156" s="1"/>
      <c r="AD156" s="1"/>
    </row>
    <row r="157" customFormat="false" ht="12.75" hidden="false" customHeight="false" outlineLevel="0" collapsed="false">
      <c r="A157" s="49"/>
      <c r="B157" s="49"/>
      <c r="C157" s="49"/>
      <c r="D157" s="49"/>
      <c r="E157" s="49"/>
      <c r="F157" s="1"/>
      <c r="G157" s="1"/>
      <c r="H157" s="112"/>
      <c r="I157" s="113"/>
      <c r="J157" s="1"/>
      <c r="K157" s="1"/>
      <c r="L157" s="1"/>
      <c r="M157" s="1"/>
      <c r="N157" s="1"/>
      <c r="O157" s="1"/>
      <c r="P157" s="1"/>
      <c r="Q157" s="1"/>
      <c r="R157" s="1"/>
      <c r="S157" s="1"/>
      <c r="T157" s="1"/>
      <c r="U157" s="1"/>
      <c r="V157" s="1"/>
      <c r="W157" s="1"/>
      <c r="X157" s="1"/>
      <c r="Y157" s="1"/>
      <c r="Z157" s="1"/>
      <c r="AA157" s="51"/>
      <c r="AB157" s="1"/>
      <c r="AC157" s="1"/>
      <c r="AD157" s="1"/>
    </row>
    <row r="158" customFormat="false" ht="12.75" hidden="false" customHeight="false" outlineLevel="0" collapsed="false">
      <c r="A158" s="49"/>
      <c r="B158" s="49"/>
      <c r="C158" s="49"/>
      <c r="D158" s="49"/>
      <c r="E158" s="49"/>
      <c r="F158" s="1"/>
      <c r="G158" s="1"/>
      <c r="H158" s="112"/>
      <c r="I158" s="113"/>
      <c r="J158" s="1"/>
      <c r="K158" s="1"/>
      <c r="L158" s="1"/>
      <c r="M158" s="1"/>
      <c r="N158" s="1"/>
      <c r="O158" s="1"/>
      <c r="P158" s="1"/>
      <c r="Q158" s="1"/>
      <c r="R158" s="1"/>
      <c r="S158" s="1"/>
      <c r="T158" s="1"/>
      <c r="U158" s="1"/>
      <c r="V158" s="1"/>
      <c r="W158" s="1"/>
      <c r="X158" s="1"/>
      <c r="Y158" s="1"/>
      <c r="Z158" s="1"/>
      <c r="AA158" s="51"/>
      <c r="AB158" s="1"/>
      <c r="AC158" s="1"/>
      <c r="AD158" s="1"/>
    </row>
    <row r="159" customFormat="false" ht="12.75" hidden="false" customHeight="false" outlineLevel="0" collapsed="false">
      <c r="A159" s="49"/>
      <c r="B159" s="49"/>
      <c r="C159" s="49"/>
      <c r="D159" s="49"/>
      <c r="E159" s="49"/>
      <c r="F159" s="1"/>
      <c r="G159" s="1"/>
      <c r="H159" s="112"/>
      <c r="I159" s="113"/>
      <c r="J159" s="1"/>
      <c r="K159" s="1"/>
      <c r="L159" s="1"/>
      <c r="M159" s="1"/>
      <c r="N159" s="1"/>
      <c r="O159" s="1"/>
      <c r="P159" s="1"/>
      <c r="Q159" s="1"/>
      <c r="R159" s="1"/>
      <c r="S159" s="1"/>
      <c r="T159" s="1"/>
      <c r="U159" s="1"/>
      <c r="V159" s="1"/>
      <c r="W159" s="1"/>
      <c r="X159" s="1"/>
      <c r="Y159" s="1"/>
      <c r="Z159" s="1"/>
      <c r="AA159" s="51"/>
      <c r="AB159" s="1"/>
      <c r="AC159" s="1"/>
      <c r="AD159" s="1"/>
    </row>
    <row r="160" customFormat="false" ht="12.75" hidden="false" customHeight="false" outlineLevel="0" collapsed="false">
      <c r="A160" s="49"/>
      <c r="B160" s="49"/>
      <c r="C160" s="49"/>
      <c r="D160" s="49"/>
      <c r="E160" s="49"/>
      <c r="F160" s="1"/>
      <c r="G160" s="1"/>
      <c r="H160" s="112"/>
      <c r="I160" s="113"/>
      <c r="J160" s="1"/>
      <c r="K160" s="1"/>
      <c r="L160" s="1"/>
      <c r="M160" s="1"/>
      <c r="N160" s="1"/>
      <c r="O160" s="1"/>
      <c r="P160" s="1"/>
      <c r="Q160" s="1"/>
      <c r="R160" s="1"/>
      <c r="S160" s="1"/>
      <c r="T160" s="1"/>
      <c r="U160" s="1"/>
      <c r="V160" s="1"/>
      <c r="W160" s="1"/>
      <c r="X160" s="1"/>
      <c r="Y160" s="1"/>
      <c r="Z160" s="1"/>
      <c r="AA160" s="51"/>
      <c r="AB160" s="1"/>
      <c r="AC160" s="1"/>
      <c r="AD160" s="1"/>
    </row>
    <row r="161" customFormat="false" ht="12.75" hidden="false" customHeight="false" outlineLevel="0" collapsed="false">
      <c r="A161" s="49"/>
      <c r="B161" s="49"/>
      <c r="C161" s="49"/>
      <c r="D161" s="49"/>
      <c r="E161" s="49"/>
      <c r="F161" s="1"/>
      <c r="G161" s="1"/>
      <c r="H161" s="112"/>
      <c r="I161" s="113"/>
      <c r="J161" s="1"/>
      <c r="K161" s="1"/>
      <c r="L161" s="1"/>
      <c r="M161" s="1"/>
      <c r="N161" s="1"/>
      <c r="O161" s="1"/>
      <c r="P161" s="1"/>
      <c r="Q161" s="1"/>
      <c r="R161" s="1"/>
      <c r="S161" s="1"/>
      <c r="T161" s="1"/>
      <c r="U161" s="1"/>
      <c r="V161" s="1"/>
      <c r="W161" s="1"/>
      <c r="X161" s="1"/>
      <c r="Y161" s="1"/>
      <c r="Z161" s="1"/>
      <c r="AA161" s="51"/>
      <c r="AB161" s="1"/>
      <c r="AC161" s="1"/>
      <c r="AD161" s="1"/>
    </row>
    <row r="162" customFormat="false" ht="12.75" hidden="false" customHeight="false" outlineLevel="0" collapsed="false">
      <c r="A162" s="49"/>
      <c r="B162" s="49"/>
      <c r="C162" s="49"/>
      <c r="D162" s="49"/>
      <c r="E162" s="49"/>
      <c r="F162" s="1"/>
      <c r="G162" s="1"/>
      <c r="H162" s="112"/>
      <c r="I162" s="113"/>
      <c r="J162" s="1"/>
      <c r="K162" s="1"/>
      <c r="L162" s="1"/>
      <c r="M162" s="1"/>
      <c r="N162" s="1"/>
      <c r="O162" s="1"/>
      <c r="P162" s="1"/>
      <c r="Q162" s="1"/>
      <c r="R162" s="1"/>
      <c r="S162" s="1"/>
      <c r="T162" s="1"/>
      <c r="U162" s="1"/>
      <c r="V162" s="1"/>
      <c r="W162" s="1"/>
      <c r="X162" s="1"/>
      <c r="Y162" s="1"/>
      <c r="Z162" s="1"/>
      <c r="AA162" s="51"/>
      <c r="AB162" s="1"/>
      <c r="AC162" s="1"/>
      <c r="AD162" s="1"/>
    </row>
  </sheetData>
  <mergeCells count="22">
    <mergeCell ref="G2:H2"/>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s>
  <dataValidations count="1">
    <dataValidation allowBlank="false" error="Invalid input, please try again." errorStyle="stop" operator="between" showDropDown="false" showErrorMessage="true" showInputMessage="false" sqref="K7:L26 T7:U26" type="custom">
      <formula1>AND(T7&lt;&gt;"",OR(T7="n/a",AND(T7&gt;=0,T7&lt;=100)))</formula1>
      <formula2>0</formula2>
    </dataValidation>
  </dataValidations>
  <printOptions headings="true" gridLines="false" gridLinesSet="true" horizontalCentered="false" verticalCentered="false"/>
  <pageMargins left="0.209722222222222" right="0.209722222222222" top="0.984027777777778" bottom="0.98402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F6" activeCellId="0" sqref="F6"/>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48"/>
      <c r="G1" s="148"/>
      <c r="H1" s="148"/>
      <c r="I1" s="148"/>
      <c r="J1" s="148"/>
      <c r="K1" s="148"/>
      <c r="L1" s="148"/>
      <c r="M1" s="148"/>
      <c r="N1" s="148"/>
      <c r="O1" s="148"/>
      <c r="P1" s="148"/>
      <c r="Q1" s="148"/>
      <c r="R1" s="148"/>
      <c r="S1" s="148"/>
      <c r="T1" s="148"/>
      <c r="U1" s="148"/>
      <c r="V1" s="148"/>
      <c r="W1" s="148"/>
      <c r="X1" s="148"/>
      <c r="Y1" s="148"/>
      <c r="Z1" s="148"/>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50"/>
      <c r="BK1" s="150"/>
    </row>
    <row r="2" customFormat="false" ht="15.75" hidden="false" customHeight="false" outlineLevel="0" collapsed="false">
      <c r="A2" s="1"/>
      <c r="B2" s="151" t="s">
        <v>89</v>
      </c>
      <c r="C2" s="1"/>
      <c r="D2" s="1"/>
      <c r="E2" s="1"/>
      <c r="F2" s="1"/>
      <c r="G2" s="1"/>
      <c r="H2" s="1"/>
      <c r="I2" s="1"/>
      <c r="J2" s="1"/>
      <c r="K2" s="1"/>
      <c r="L2" s="1"/>
      <c r="M2" s="1"/>
      <c r="N2" s="1"/>
      <c r="O2" s="1"/>
      <c r="P2" s="1"/>
      <c r="Q2" s="1"/>
      <c r="R2" s="49"/>
      <c r="S2" s="49"/>
      <c r="T2" s="49"/>
      <c r="U2" s="49"/>
      <c r="V2" s="49"/>
      <c r="W2" s="49"/>
      <c r="X2" s="49"/>
      <c r="Y2" s="49"/>
      <c r="Z2" s="49"/>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row>
    <row r="3" s="156" customFormat="true" ht="12.75" hidden="false" customHeight="false" outlineLevel="0" collapsed="false">
      <c r="A3" s="152"/>
      <c r="B3" s="153"/>
      <c r="C3" s="152"/>
      <c r="D3" s="152"/>
      <c r="E3" s="152"/>
      <c r="F3" s="154"/>
      <c r="G3" s="154"/>
      <c r="H3" s="154"/>
      <c r="I3" s="154"/>
      <c r="J3" s="154"/>
      <c r="K3" s="154"/>
      <c r="L3" s="154"/>
      <c r="M3" s="154"/>
      <c r="N3" s="154"/>
      <c r="O3" s="154"/>
      <c r="P3" s="154"/>
      <c r="Q3" s="154"/>
      <c r="R3" s="154"/>
      <c r="S3" s="148"/>
      <c r="T3" s="148"/>
      <c r="U3" s="148"/>
      <c r="V3" s="148"/>
      <c r="W3" s="148"/>
      <c r="X3" s="148"/>
      <c r="Y3" s="148"/>
      <c r="Z3" s="148"/>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55"/>
      <c r="BK3" s="155"/>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62" customFormat="true" ht="15.75" hidden="false" customHeight="false" outlineLevel="0" collapsed="false">
      <c r="A4" s="157"/>
      <c r="B4" s="158" t="s">
        <v>78</v>
      </c>
      <c r="C4" s="157"/>
      <c r="D4" s="157"/>
      <c r="E4" s="157"/>
      <c r="F4" s="159" t="str">
        <f aca="false">CONCATENATE(LEFT(G4,4)-1&amp;"-"&amp;IF(G4&gt;"2009-10",0,"0")&amp;RIGHT(G4,2)-1)</f>
        <v>2002-03</v>
      </c>
      <c r="G4" s="159" t="str">
        <f aca="false">Input!G30</f>
        <v>2003-04</v>
      </c>
      <c r="H4" s="159" t="str">
        <f aca="false">Input!H30</f>
        <v>2004-05</v>
      </c>
      <c r="I4" s="159" t="str">
        <f aca="false">Input!I30</f>
        <v>2005-06</v>
      </c>
      <c r="J4" s="159" t="str">
        <f aca="false">Input!J30</f>
        <v>2006-07</v>
      </c>
      <c r="K4" s="159" t="str">
        <f aca="false">Input!K30</f>
        <v>2007-08</v>
      </c>
      <c r="L4" s="159" t="str">
        <f aca="false">Input!L30</f>
        <v>2008-09</v>
      </c>
      <c r="M4" s="159" t="str">
        <f aca="false">Input!M30</f>
        <v>2009-010</v>
      </c>
      <c r="N4" s="159" t="str">
        <f aca="false">Input!N30</f>
        <v>2010-011</v>
      </c>
      <c r="O4" s="159" t="str">
        <f aca="false">Input!O30</f>
        <v>2011-012</v>
      </c>
      <c r="P4" s="159" t="str">
        <f aca="false">Input!P30</f>
        <v>2012-013</v>
      </c>
      <c r="Q4" s="159" t="str">
        <f aca="false">Input!Q30</f>
        <v>2013-014</v>
      </c>
      <c r="R4" s="159"/>
      <c r="S4" s="148"/>
      <c r="T4" s="160"/>
      <c r="U4" s="160"/>
      <c r="V4" s="160"/>
      <c r="W4" s="160"/>
      <c r="X4" s="160"/>
      <c r="Y4" s="160"/>
      <c r="Z4" s="160"/>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50"/>
      <c r="BK4" s="15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2" customFormat="true" ht="12.75" hidden="false" customHeight="false" outlineLevel="0" collapsed="false">
      <c r="A5" s="163"/>
      <c r="B5" s="163"/>
      <c r="C5" s="163"/>
      <c r="D5" s="163"/>
      <c r="E5" s="163"/>
      <c r="F5" s="163"/>
      <c r="G5" s="163"/>
      <c r="H5" s="163"/>
      <c r="I5" s="163"/>
      <c r="J5" s="163"/>
      <c r="K5" s="163"/>
      <c r="L5" s="163"/>
      <c r="M5" s="163"/>
      <c r="N5" s="163"/>
      <c r="O5" s="163"/>
      <c r="P5" s="163"/>
      <c r="Q5" s="163"/>
      <c r="R5" s="163"/>
      <c r="S5" s="49"/>
      <c r="T5" s="163"/>
      <c r="U5" s="163"/>
      <c r="V5" s="163"/>
      <c r="W5" s="163"/>
      <c r="X5" s="163"/>
      <c r="Y5" s="163"/>
      <c r="Z5" s="163"/>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50"/>
      <c r="BK5" s="15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82</v>
      </c>
      <c r="C6" s="1"/>
      <c r="D6" s="113"/>
      <c r="E6" s="1"/>
      <c r="F6" s="165" t="n">
        <v>0.0302806499261448</v>
      </c>
      <c r="G6" s="145" t="n">
        <f aca="false">Input!G127</f>
        <v>0.0236559139784946</v>
      </c>
      <c r="H6" s="113"/>
      <c r="I6" s="113"/>
      <c r="J6" s="113"/>
      <c r="K6" s="113"/>
      <c r="L6" s="113"/>
      <c r="M6" s="113"/>
      <c r="N6" s="113"/>
      <c r="O6" s="113"/>
      <c r="P6" s="113"/>
      <c r="Q6" s="113"/>
      <c r="R6" s="113"/>
      <c r="S6" s="148"/>
      <c r="T6" s="113"/>
      <c r="U6" s="113"/>
      <c r="V6" s="113"/>
      <c r="W6" s="113"/>
      <c r="X6" s="113"/>
      <c r="Y6" s="113"/>
      <c r="Z6" s="113"/>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150"/>
      <c r="BK6" s="150"/>
    </row>
    <row r="7" customFormat="false" ht="12.75" hidden="false" customHeight="false" outlineLevel="0" collapsed="false">
      <c r="A7" s="1"/>
      <c r="B7" s="128" t="s">
        <v>90</v>
      </c>
      <c r="C7" s="1"/>
      <c r="D7" s="1"/>
      <c r="E7" s="1"/>
      <c r="F7" s="1"/>
      <c r="G7" s="145"/>
      <c r="H7" s="166" t="n">
        <f aca="false">vanilla1</f>
        <v>0.0950766519823791</v>
      </c>
      <c r="I7" s="144" t="n">
        <f aca="false">vanilla2</f>
        <v>0.09855544077135</v>
      </c>
      <c r="J7" s="144" t="n">
        <f aca="false">vanilla3</f>
        <v>0.107861814522892</v>
      </c>
      <c r="K7" s="144" t="n">
        <f aca="false">vanilla4</f>
        <v>0.0949562682215746</v>
      </c>
      <c r="L7" s="144" t="n">
        <f aca="false">vanilla5</f>
        <v>0.116573282684394</v>
      </c>
      <c r="M7" s="144" t="n">
        <f aca="false">vanilla6</f>
        <v>0</v>
      </c>
      <c r="N7" s="144" t="n">
        <f aca="false">vanilla7</f>
        <v>0</v>
      </c>
      <c r="O7" s="144" t="n">
        <f aca="false">vanilla8</f>
        <v>0</v>
      </c>
      <c r="P7" s="144" t="n">
        <f aca="false">vanilla9</f>
        <v>0</v>
      </c>
      <c r="Q7" s="144" t="n">
        <f aca="false">vanilla10</f>
        <v>0</v>
      </c>
      <c r="R7" s="144"/>
      <c r="S7" s="148"/>
      <c r="T7" s="167"/>
      <c r="U7" s="167"/>
      <c r="V7" s="167"/>
      <c r="W7" s="167"/>
      <c r="X7" s="167"/>
      <c r="Y7" s="167"/>
      <c r="Z7" s="167"/>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50"/>
      <c r="BK7" s="150"/>
    </row>
    <row r="8" customFormat="false" ht="12.75" hidden="false" customHeight="false" outlineLevel="0" collapsed="false">
      <c r="A8" s="1"/>
      <c r="B8" s="128"/>
      <c r="C8" s="1"/>
      <c r="D8" s="1"/>
      <c r="E8" s="1"/>
      <c r="F8" s="1"/>
      <c r="G8" s="147"/>
      <c r="H8" s="147"/>
      <c r="I8" s="147"/>
      <c r="J8" s="147"/>
      <c r="K8" s="147"/>
      <c r="L8" s="147"/>
      <c r="M8" s="167"/>
      <c r="N8" s="167"/>
      <c r="O8" s="167"/>
      <c r="P8" s="167"/>
      <c r="Q8" s="167"/>
      <c r="R8" s="167"/>
      <c r="S8" s="49"/>
      <c r="T8" s="167"/>
      <c r="U8" s="167"/>
      <c r="V8" s="167"/>
      <c r="W8" s="167"/>
      <c r="X8" s="167"/>
      <c r="Y8" s="167"/>
      <c r="Z8" s="167"/>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50"/>
      <c r="BK8" s="150"/>
    </row>
    <row r="9" customFormat="false" ht="12.75" hidden="false" customHeight="false" outlineLevel="0" collapsed="false">
      <c r="A9" s="169"/>
      <c r="B9" s="169" t="s">
        <v>91</v>
      </c>
      <c r="C9" s="170"/>
      <c r="D9" s="170"/>
      <c r="E9" s="170"/>
      <c r="F9" s="170"/>
      <c r="G9" s="170"/>
      <c r="H9" s="64"/>
      <c r="I9" s="64"/>
      <c r="J9" s="64"/>
      <c r="K9" s="64"/>
      <c r="L9" s="64"/>
      <c r="M9" s="64"/>
      <c r="N9" s="64"/>
      <c r="O9" s="64"/>
      <c r="P9" s="64"/>
      <c r="Q9" s="64"/>
      <c r="R9" s="64"/>
      <c r="S9" s="148"/>
      <c r="T9" s="167"/>
      <c r="U9" s="167"/>
      <c r="V9" s="167"/>
      <c r="W9" s="167"/>
      <c r="X9" s="167"/>
      <c r="Y9" s="167"/>
      <c r="Z9" s="167"/>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50"/>
      <c r="BK9" s="150"/>
    </row>
    <row r="10" customFormat="false" ht="12.75" hidden="false" customHeight="false" outlineLevel="0" collapsed="false">
      <c r="A10" s="160"/>
      <c r="B10" s="160"/>
      <c r="C10" s="171"/>
      <c r="D10" s="171"/>
      <c r="E10" s="171"/>
      <c r="F10" s="171"/>
      <c r="G10" s="171"/>
      <c r="H10" s="49"/>
      <c r="I10" s="49"/>
      <c r="J10" s="49"/>
      <c r="K10" s="49"/>
      <c r="L10" s="49"/>
      <c r="M10" s="49"/>
      <c r="N10" s="49"/>
      <c r="O10" s="49"/>
      <c r="P10" s="49"/>
      <c r="Q10" s="49"/>
      <c r="R10" s="167"/>
      <c r="S10" s="148"/>
      <c r="T10" s="167"/>
      <c r="U10" s="167"/>
      <c r="V10" s="167"/>
      <c r="W10" s="167"/>
      <c r="X10" s="167"/>
      <c r="Y10" s="167"/>
      <c r="Z10" s="167"/>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50"/>
      <c r="BK10" s="150"/>
    </row>
    <row r="11" customFormat="false" ht="12.75" hidden="false" customHeight="false" outlineLevel="0" collapsed="false">
      <c r="A11" s="1"/>
      <c r="B11" s="2" t="s">
        <v>92</v>
      </c>
      <c r="C11" s="1"/>
      <c r="D11" s="1"/>
      <c r="E11" s="1"/>
      <c r="F11" s="1"/>
      <c r="G11" s="172" t="n">
        <f aca="false">SUM(G12:G31)</f>
        <v>268.645994376549</v>
      </c>
      <c r="H11" s="147"/>
      <c r="I11" s="147"/>
      <c r="J11" s="147"/>
      <c r="K11" s="147"/>
      <c r="L11" s="147"/>
      <c r="M11" s="167"/>
      <c r="N11" s="167"/>
      <c r="O11" s="167"/>
      <c r="P11" s="167"/>
      <c r="Q11" s="167"/>
      <c r="R11" s="167"/>
      <c r="S11" s="49"/>
      <c r="T11" s="167"/>
      <c r="U11" s="167"/>
      <c r="V11" s="167"/>
      <c r="W11" s="167"/>
      <c r="X11" s="167"/>
      <c r="Y11" s="167"/>
      <c r="Z11" s="167"/>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50"/>
      <c r="BK11" s="150"/>
    </row>
    <row r="12" customFormat="false" ht="12.75" hidden="false" customHeight="true" outlineLevel="1" collapsed="false">
      <c r="A12" s="1"/>
      <c r="B12" s="1"/>
      <c r="C12" s="173" t="str">
        <f aca="false">Asset1</f>
        <v>Subtransmission</v>
      </c>
      <c r="D12" s="1"/>
      <c r="E12" s="1"/>
      <c r="F12" s="1"/>
      <c r="G12" s="174" t="n">
        <f aca="false">Input!M7</f>
        <v>26.3573160251699</v>
      </c>
      <c r="H12" s="147"/>
      <c r="I12" s="147"/>
      <c r="J12" s="147"/>
      <c r="K12" s="147"/>
      <c r="L12" s="147"/>
      <c r="M12" s="167"/>
      <c r="N12" s="167"/>
      <c r="O12" s="167"/>
      <c r="P12" s="167"/>
      <c r="Q12" s="167"/>
      <c r="R12" s="167"/>
      <c r="S12" s="148"/>
      <c r="T12" s="167"/>
      <c r="U12" s="167"/>
      <c r="V12" s="167"/>
      <c r="W12" s="167"/>
      <c r="X12" s="167"/>
      <c r="Y12" s="167"/>
      <c r="Z12" s="167"/>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50"/>
      <c r="BK12" s="150"/>
    </row>
    <row r="13" customFormat="false" ht="12.75" hidden="false" customHeight="true" outlineLevel="1" collapsed="false">
      <c r="A13" s="1"/>
      <c r="B13" s="2"/>
      <c r="C13" s="173" t="str">
        <f aca="false">Asset2</f>
        <v>Distribution</v>
      </c>
      <c r="D13" s="1"/>
      <c r="E13" s="1"/>
      <c r="F13" s="175"/>
      <c r="G13" s="174" t="n">
        <f aca="false">Input!M8</f>
        <v>30.0557711038851</v>
      </c>
      <c r="H13" s="147"/>
      <c r="I13" s="147"/>
      <c r="J13" s="147"/>
      <c r="K13" s="147"/>
      <c r="L13" s="147"/>
      <c r="M13" s="167"/>
      <c r="N13" s="167"/>
      <c r="O13" s="167"/>
      <c r="P13" s="167"/>
      <c r="Q13" s="167"/>
      <c r="R13" s="167"/>
      <c r="S13" s="148"/>
      <c r="T13" s="167"/>
      <c r="U13" s="167"/>
      <c r="V13" s="167"/>
      <c r="W13" s="167"/>
      <c r="X13" s="167"/>
      <c r="Y13" s="167"/>
      <c r="Z13" s="167"/>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50"/>
      <c r="BK13" s="150"/>
    </row>
    <row r="14" customFormat="false" ht="12.75" hidden="false" customHeight="true" outlineLevel="1" collapsed="false">
      <c r="A14" s="1"/>
      <c r="B14" s="2"/>
      <c r="C14" s="173" t="str">
        <f aca="false">Asset3</f>
        <v>Substations</v>
      </c>
      <c r="D14" s="1"/>
      <c r="E14" s="1"/>
      <c r="F14" s="175"/>
      <c r="G14" s="174" t="n">
        <f aca="false">Input!M9</f>
        <v>65.5786154219991</v>
      </c>
      <c r="H14" s="147"/>
      <c r="I14" s="147"/>
      <c r="J14" s="147"/>
      <c r="K14" s="147"/>
      <c r="L14" s="147"/>
      <c r="M14" s="167"/>
      <c r="N14" s="167"/>
      <c r="O14" s="167"/>
      <c r="P14" s="167"/>
      <c r="Q14" s="167"/>
      <c r="R14" s="167"/>
      <c r="S14" s="49"/>
      <c r="T14" s="167"/>
      <c r="U14" s="167"/>
      <c r="V14" s="167"/>
      <c r="W14" s="167"/>
      <c r="X14" s="167"/>
      <c r="Y14" s="167"/>
      <c r="Z14" s="167"/>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50"/>
      <c r="BK14" s="150"/>
    </row>
    <row r="15" customFormat="false" ht="12.75" hidden="false" customHeight="true" outlineLevel="1" collapsed="false">
      <c r="A15" s="1"/>
      <c r="B15" s="2"/>
      <c r="C15" s="173" t="str">
        <f aca="false">Asset4</f>
        <v>Transformers</v>
      </c>
      <c r="D15" s="1"/>
      <c r="E15" s="1"/>
      <c r="F15" s="175"/>
      <c r="G15" s="174" t="n">
        <f aca="false">Input!M10</f>
        <v>19.4753930912798</v>
      </c>
      <c r="H15" s="147"/>
      <c r="I15" s="147"/>
      <c r="J15" s="147"/>
      <c r="K15" s="147"/>
      <c r="L15" s="147"/>
      <c r="M15" s="167"/>
      <c r="N15" s="167"/>
      <c r="O15" s="167"/>
      <c r="P15" s="167"/>
      <c r="Q15" s="167"/>
      <c r="R15" s="167"/>
      <c r="S15" s="148"/>
      <c r="T15" s="167"/>
      <c r="U15" s="167"/>
      <c r="V15" s="167"/>
      <c r="W15" s="167"/>
      <c r="X15" s="167"/>
      <c r="Y15" s="167"/>
      <c r="Z15" s="167"/>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50"/>
      <c r="BK15" s="150"/>
    </row>
    <row r="16" customFormat="false" ht="12.75" hidden="false" customHeight="true" outlineLevel="1" collapsed="false">
      <c r="A16" s="1"/>
      <c r="B16" s="2"/>
      <c r="C16" s="173" t="str">
        <f aca="false">Asset5</f>
        <v>Low Voltage</v>
      </c>
      <c r="D16" s="1"/>
      <c r="E16" s="1"/>
      <c r="F16" s="176"/>
      <c r="G16" s="174" t="n">
        <f aca="false">Input!M11</f>
        <v>51.9240221406216</v>
      </c>
      <c r="H16" s="147"/>
      <c r="I16" s="147"/>
      <c r="J16" s="147"/>
      <c r="K16" s="147"/>
      <c r="L16" s="147"/>
      <c r="M16" s="167"/>
      <c r="N16" s="167"/>
      <c r="O16" s="167"/>
      <c r="P16" s="167"/>
      <c r="Q16" s="167"/>
      <c r="R16" s="167"/>
      <c r="S16" s="148"/>
      <c r="T16" s="167"/>
      <c r="U16" s="167"/>
      <c r="V16" s="167"/>
      <c r="W16" s="167"/>
      <c r="X16" s="167"/>
      <c r="Y16" s="167"/>
      <c r="Z16" s="167"/>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50"/>
      <c r="BK16" s="150"/>
    </row>
    <row r="17" customFormat="false" ht="12.75" hidden="false" customHeight="true" outlineLevel="1" collapsed="false">
      <c r="A17" s="1"/>
      <c r="B17" s="2"/>
      <c r="C17" s="173" t="str">
        <f aca="false">Asset6</f>
        <v>Metering</v>
      </c>
      <c r="D17" s="1"/>
      <c r="E17" s="1"/>
      <c r="F17" s="175"/>
      <c r="G17" s="174" t="n">
        <f aca="false">Input!M12</f>
        <v>4.8629511156345</v>
      </c>
      <c r="H17" s="147"/>
      <c r="I17" s="147"/>
      <c r="J17" s="147"/>
      <c r="K17" s="147"/>
      <c r="L17" s="147"/>
      <c r="M17" s="167"/>
      <c r="N17" s="167"/>
      <c r="O17" s="167"/>
      <c r="P17" s="167"/>
      <c r="Q17" s="167"/>
      <c r="R17" s="167"/>
      <c r="S17" s="49"/>
      <c r="T17" s="167"/>
      <c r="U17" s="167"/>
      <c r="V17" s="167"/>
      <c r="W17" s="167"/>
      <c r="X17" s="167"/>
      <c r="Y17" s="167"/>
      <c r="Z17" s="167"/>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50"/>
      <c r="BK17" s="150"/>
    </row>
    <row r="18" customFormat="false" ht="12.75" hidden="false" customHeight="true" outlineLevel="1" collapsed="false">
      <c r="A18" s="1"/>
      <c r="B18" s="2"/>
      <c r="C18" s="173" t="str">
        <f aca="false">Asset7</f>
        <v>Communications</v>
      </c>
      <c r="D18" s="1"/>
      <c r="E18" s="1"/>
      <c r="F18" s="175"/>
      <c r="G18" s="174" t="n">
        <f aca="false">Input!M13</f>
        <v>5.54771940673848</v>
      </c>
      <c r="H18" s="147"/>
      <c r="I18" s="147"/>
      <c r="J18" s="147"/>
      <c r="K18" s="147"/>
      <c r="L18" s="147"/>
      <c r="M18" s="167"/>
      <c r="N18" s="167"/>
      <c r="O18" s="167"/>
      <c r="P18" s="167"/>
      <c r="Q18" s="167"/>
      <c r="R18" s="167"/>
      <c r="S18" s="148"/>
      <c r="T18" s="167"/>
      <c r="U18" s="167"/>
      <c r="V18" s="167"/>
      <c r="W18" s="167"/>
      <c r="X18" s="167"/>
      <c r="Y18" s="167"/>
      <c r="Z18" s="167"/>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50"/>
      <c r="BK18" s="150"/>
    </row>
    <row r="19" customFormat="false" ht="12.75" hidden="false" customHeight="true" outlineLevel="1" collapsed="false">
      <c r="A19" s="1"/>
      <c r="B19" s="2"/>
      <c r="C19" s="173" t="str">
        <f aca="false">Asset8</f>
        <v>Land</v>
      </c>
      <c r="D19" s="1"/>
      <c r="E19" s="1"/>
      <c r="F19" s="175"/>
      <c r="G19" s="174" t="n">
        <f aca="false">Input!M14</f>
        <v>1.58783460492711</v>
      </c>
      <c r="H19" s="147"/>
      <c r="I19" s="147"/>
      <c r="J19" s="147"/>
      <c r="K19" s="147"/>
      <c r="L19" s="147"/>
      <c r="M19" s="167"/>
      <c r="N19" s="167"/>
      <c r="O19" s="167"/>
      <c r="P19" s="167"/>
      <c r="Q19" s="167"/>
      <c r="R19" s="167"/>
      <c r="S19" s="148"/>
      <c r="T19" s="167"/>
      <c r="U19" s="167"/>
      <c r="V19" s="167"/>
      <c r="W19" s="167"/>
      <c r="X19" s="167"/>
      <c r="Y19" s="167"/>
      <c r="Z19" s="167"/>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50"/>
      <c r="BK19" s="150"/>
    </row>
    <row r="20" customFormat="false" ht="12.75" hidden="false" customHeight="true" outlineLevel="1" collapsed="false">
      <c r="A20" s="1"/>
      <c r="B20" s="2"/>
      <c r="C20" s="173" t="str">
        <f aca="false">Asset9</f>
        <v>Easements</v>
      </c>
      <c r="D20" s="1"/>
      <c r="E20" s="1"/>
      <c r="F20" s="175"/>
      <c r="G20" s="174" t="n">
        <f aca="false">Input!M15</f>
        <v>0.486528912867922</v>
      </c>
      <c r="H20" s="147"/>
      <c r="I20" s="147"/>
      <c r="J20" s="147"/>
      <c r="K20" s="147"/>
      <c r="L20" s="147"/>
      <c r="M20" s="167"/>
      <c r="N20" s="167"/>
      <c r="O20" s="167"/>
      <c r="P20" s="167"/>
      <c r="Q20" s="167"/>
      <c r="R20" s="167"/>
      <c r="S20" s="49"/>
      <c r="T20" s="167"/>
      <c r="U20" s="167"/>
      <c r="V20" s="167"/>
      <c r="W20" s="167"/>
      <c r="X20" s="167"/>
      <c r="Y20" s="167"/>
      <c r="Z20" s="167"/>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50"/>
      <c r="BK20" s="150"/>
    </row>
    <row r="21" customFormat="false" ht="12.75" hidden="false" customHeight="true" outlineLevel="1" collapsed="false">
      <c r="A21" s="1"/>
      <c r="B21" s="2"/>
      <c r="C21" s="173" t="str">
        <f aca="false">Asset10</f>
        <v>Public Lighting</v>
      </c>
      <c r="D21" s="1"/>
      <c r="E21" s="1"/>
      <c r="F21" s="175"/>
      <c r="G21" s="174" t="n">
        <f aca="false">Input!M16</f>
        <v>0</v>
      </c>
      <c r="H21" s="147"/>
      <c r="I21" s="147"/>
      <c r="J21" s="147"/>
      <c r="K21" s="147"/>
      <c r="L21" s="147"/>
      <c r="M21" s="167"/>
      <c r="N21" s="167"/>
      <c r="O21" s="167"/>
      <c r="P21" s="167"/>
      <c r="Q21" s="167"/>
      <c r="R21" s="167"/>
      <c r="S21" s="148"/>
      <c r="T21" s="167"/>
      <c r="U21" s="167"/>
      <c r="V21" s="167"/>
      <c r="W21" s="167"/>
      <c r="X21" s="167"/>
      <c r="Y21" s="167"/>
      <c r="Z21" s="167"/>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50"/>
      <c r="BK21" s="150"/>
    </row>
    <row r="22" customFormat="false" ht="12.75" hidden="false" customHeight="true" outlineLevel="1" collapsed="false">
      <c r="A22" s="1"/>
      <c r="B22" s="2"/>
      <c r="C22" s="173" t="str">
        <f aca="false">Asset11</f>
        <v>Emergency Spares</v>
      </c>
      <c r="D22" s="1"/>
      <c r="E22" s="1"/>
      <c r="F22" s="175"/>
      <c r="G22" s="174" t="n">
        <f aca="false">Input!M17</f>
        <v>4.33162392495312</v>
      </c>
      <c r="H22" s="147"/>
      <c r="I22" s="147"/>
      <c r="J22" s="147"/>
      <c r="K22" s="147"/>
      <c r="L22" s="147"/>
      <c r="M22" s="167"/>
      <c r="N22" s="167"/>
      <c r="O22" s="167"/>
      <c r="P22" s="167"/>
      <c r="Q22" s="167"/>
      <c r="R22" s="167"/>
      <c r="S22" s="148"/>
      <c r="T22" s="167"/>
      <c r="U22" s="167"/>
      <c r="V22" s="167"/>
      <c r="W22" s="167"/>
      <c r="X22" s="167"/>
      <c r="Y22" s="167"/>
      <c r="Z22" s="167"/>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50"/>
      <c r="BK22" s="150"/>
    </row>
    <row r="23" customFormat="false" ht="12.75" hidden="false" customHeight="true" outlineLevel="1" collapsed="false">
      <c r="A23" s="1"/>
      <c r="B23" s="2"/>
      <c r="C23" s="173" t="str">
        <f aca="false">Asset12</f>
        <v>WIP</v>
      </c>
      <c r="D23" s="1"/>
      <c r="E23" s="1"/>
      <c r="F23" s="175"/>
      <c r="G23" s="174" t="n">
        <f aca="false">Input!M18</f>
        <v>1.78821862847243</v>
      </c>
      <c r="H23" s="147"/>
      <c r="I23" s="147"/>
      <c r="J23" s="147"/>
      <c r="K23" s="147"/>
      <c r="L23" s="147"/>
      <c r="M23" s="167"/>
      <c r="N23" s="167"/>
      <c r="O23" s="167"/>
      <c r="P23" s="167"/>
      <c r="Q23" s="167"/>
      <c r="R23" s="167"/>
      <c r="S23" s="49"/>
      <c r="T23" s="167"/>
      <c r="U23" s="167"/>
      <c r="V23" s="167"/>
      <c r="W23" s="167"/>
      <c r="X23" s="167"/>
      <c r="Y23" s="167"/>
      <c r="Z23" s="167"/>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50"/>
      <c r="BK23" s="150"/>
    </row>
    <row r="24" customFormat="false" ht="12.75" hidden="false" customHeight="true" outlineLevel="1" collapsed="false">
      <c r="A24" s="1"/>
      <c r="B24" s="2"/>
      <c r="C24" s="173" t="str">
        <f aca="false">Asset13</f>
        <v>IT Systems</v>
      </c>
      <c r="D24" s="1"/>
      <c r="E24" s="1"/>
      <c r="F24" s="175"/>
      <c r="G24" s="174" t="n">
        <f aca="false">Input!M19</f>
        <v>16.892</v>
      </c>
      <c r="H24" s="147"/>
      <c r="I24" s="147"/>
      <c r="J24" s="147"/>
      <c r="K24" s="147"/>
      <c r="L24" s="147"/>
      <c r="M24" s="167"/>
      <c r="N24" s="167"/>
      <c r="O24" s="167"/>
      <c r="P24" s="167"/>
      <c r="Q24" s="167"/>
      <c r="R24" s="167"/>
      <c r="S24" s="148"/>
      <c r="T24" s="167"/>
      <c r="U24" s="167"/>
      <c r="V24" s="167"/>
      <c r="W24" s="167"/>
      <c r="X24" s="167"/>
      <c r="Y24" s="167"/>
      <c r="Z24" s="167"/>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50"/>
      <c r="BK24" s="150"/>
    </row>
    <row r="25" customFormat="false" ht="12.75" hidden="false" customHeight="true" outlineLevel="1" collapsed="false">
      <c r="A25" s="1"/>
      <c r="B25" s="2"/>
      <c r="C25" s="173" t="str">
        <f aca="false">Asset14</f>
        <v>Furniture, Fittings, Plant &amp; Equipment</v>
      </c>
      <c r="D25" s="1"/>
      <c r="E25" s="1"/>
      <c r="F25" s="175"/>
      <c r="G25" s="174" t="n">
        <f aca="false">Input!M20</f>
        <v>2.472</v>
      </c>
      <c r="H25" s="147"/>
      <c r="I25" s="147"/>
      <c r="J25" s="147"/>
      <c r="K25" s="147"/>
      <c r="L25" s="147"/>
      <c r="M25" s="167"/>
      <c r="N25" s="167"/>
      <c r="O25" s="167"/>
      <c r="P25" s="167"/>
      <c r="Q25" s="167"/>
      <c r="R25" s="167"/>
      <c r="S25" s="148"/>
      <c r="T25" s="167"/>
      <c r="U25" s="167"/>
      <c r="V25" s="167"/>
      <c r="W25" s="167"/>
      <c r="X25" s="167"/>
      <c r="Y25" s="167"/>
      <c r="Z25" s="167"/>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50"/>
      <c r="BK25" s="150"/>
    </row>
    <row r="26" customFormat="false" ht="12.75" hidden="false" customHeight="true" outlineLevel="1" collapsed="false">
      <c r="A26" s="1"/>
      <c r="B26" s="2"/>
      <c r="C26" s="173" t="str">
        <f aca="false">Asset15</f>
        <v>Motor Vehicles</v>
      </c>
      <c r="D26" s="1"/>
      <c r="E26" s="1"/>
      <c r="F26" s="175"/>
      <c r="G26" s="174" t="n">
        <f aca="false">Input!M21</f>
        <v>13.081</v>
      </c>
      <c r="H26" s="147"/>
      <c r="I26" s="147"/>
      <c r="J26" s="147"/>
      <c r="K26" s="147"/>
      <c r="L26" s="147"/>
      <c r="M26" s="167"/>
      <c r="N26" s="167"/>
      <c r="O26" s="167"/>
      <c r="P26" s="167"/>
      <c r="Q26" s="167"/>
      <c r="R26" s="167"/>
      <c r="S26" s="49"/>
      <c r="T26" s="167"/>
      <c r="U26" s="167"/>
      <c r="V26" s="167"/>
      <c r="W26" s="167"/>
      <c r="X26" s="167"/>
      <c r="Y26" s="167"/>
      <c r="Z26" s="167"/>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50"/>
      <c r="BK26" s="150"/>
    </row>
    <row r="27" customFormat="false" ht="12.75" hidden="false" customHeight="true" outlineLevel="1" collapsed="false">
      <c r="A27" s="1"/>
      <c r="B27" s="2"/>
      <c r="C27" s="173" t="str">
        <f aca="false">Asset16</f>
        <v>Buildings</v>
      </c>
      <c r="D27" s="1"/>
      <c r="E27" s="1"/>
      <c r="F27" s="175"/>
      <c r="G27" s="174" t="n">
        <f aca="false">Input!M22</f>
        <v>16.9435</v>
      </c>
      <c r="H27" s="147"/>
      <c r="I27" s="147"/>
      <c r="J27" s="147"/>
      <c r="K27" s="147"/>
      <c r="L27" s="147"/>
      <c r="M27" s="167"/>
      <c r="N27" s="167"/>
      <c r="O27" s="167"/>
      <c r="P27" s="167"/>
      <c r="Q27" s="167"/>
      <c r="R27" s="167"/>
      <c r="S27" s="148"/>
      <c r="T27" s="167"/>
      <c r="U27" s="167"/>
      <c r="V27" s="167"/>
      <c r="W27" s="167"/>
      <c r="X27" s="167"/>
      <c r="Y27" s="167"/>
      <c r="Z27" s="167"/>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50"/>
      <c r="BK27" s="150"/>
    </row>
    <row r="28" customFormat="false" ht="12.75" hidden="false" customHeight="true" outlineLevel="1" collapsed="false">
      <c r="A28" s="1"/>
      <c r="B28" s="2"/>
      <c r="C28" s="173" t="str">
        <f aca="false">Asset17</f>
        <v>Land</v>
      </c>
      <c r="D28" s="1"/>
      <c r="E28" s="1"/>
      <c r="F28" s="175"/>
      <c r="G28" s="174" t="n">
        <f aca="false">Input!M23</f>
        <v>7.2615</v>
      </c>
      <c r="H28" s="147"/>
      <c r="I28" s="147"/>
      <c r="J28" s="147"/>
      <c r="K28" s="147"/>
      <c r="L28" s="147"/>
      <c r="M28" s="167"/>
      <c r="N28" s="167"/>
      <c r="O28" s="167"/>
      <c r="P28" s="167"/>
      <c r="Q28" s="167"/>
      <c r="R28" s="167"/>
      <c r="S28" s="148"/>
      <c r="T28" s="167"/>
      <c r="U28" s="167"/>
      <c r="V28" s="167"/>
      <c r="W28" s="167"/>
      <c r="X28" s="167"/>
      <c r="Y28" s="167"/>
      <c r="Z28" s="167"/>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50"/>
      <c r="BK28" s="150"/>
    </row>
    <row r="29" customFormat="false" ht="12.75" hidden="false" customHeight="true" outlineLevel="1" collapsed="false">
      <c r="A29" s="1"/>
      <c r="B29" s="2"/>
      <c r="C29" s="173" t="str">
        <f aca="false">Asset18</f>
        <v>Other</v>
      </c>
      <c r="D29" s="1"/>
      <c r="E29" s="1"/>
      <c r="F29" s="175"/>
      <c r="G29" s="174" t="n">
        <f aca="false">Input!M24</f>
        <v>0</v>
      </c>
      <c r="H29" s="147"/>
      <c r="I29" s="147"/>
      <c r="J29" s="147"/>
      <c r="K29" s="147"/>
      <c r="L29" s="147"/>
      <c r="M29" s="167"/>
      <c r="N29" s="167"/>
      <c r="O29" s="167"/>
      <c r="P29" s="167"/>
      <c r="Q29" s="167"/>
      <c r="R29" s="167"/>
      <c r="S29" s="49"/>
      <c r="T29" s="167"/>
      <c r="U29" s="167"/>
      <c r="V29" s="167"/>
      <c r="W29" s="167"/>
      <c r="X29" s="167"/>
      <c r="Y29" s="167"/>
      <c r="Z29" s="167"/>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50"/>
      <c r="BK29" s="150"/>
    </row>
    <row r="30" customFormat="false" ht="12.75" hidden="false" customHeight="true" outlineLevel="1" collapsed="false">
      <c r="A30" s="1"/>
      <c r="B30" s="2"/>
      <c r="C30" s="173" t="n">
        <f aca="false">Asset19</f>
        <v>0</v>
      </c>
      <c r="D30" s="1"/>
      <c r="E30" s="1"/>
      <c r="F30" s="175"/>
      <c r="G30" s="174" t="n">
        <f aca="false">Input!M25</f>
        <v>0</v>
      </c>
      <c r="H30" s="147"/>
      <c r="I30" s="147"/>
      <c r="J30" s="147"/>
      <c r="K30" s="147"/>
      <c r="L30" s="147"/>
      <c r="M30" s="167"/>
      <c r="N30" s="167"/>
      <c r="O30" s="167"/>
      <c r="P30" s="167"/>
      <c r="Q30" s="167"/>
      <c r="R30" s="167"/>
      <c r="S30" s="148"/>
      <c r="T30" s="167"/>
      <c r="U30" s="167"/>
      <c r="V30" s="167"/>
      <c r="W30" s="167"/>
      <c r="X30" s="167"/>
      <c r="Y30" s="167"/>
      <c r="Z30" s="167"/>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50"/>
      <c r="BK30" s="150"/>
    </row>
    <row r="31" customFormat="false" ht="12.75" hidden="false" customHeight="true" outlineLevel="1" collapsed="false">
      <c r="A31" s="1"/>
      <c r="B31" s="2"/>
      <c r="C31" s="173" t="n">
        <f aca="false">Asset20</f>
        <v>0</v>
      </c>
      <c r="D31" s="1"/>
      <c r="E31" s="1"/>
      <c r="F31" s="175"/>
      <c r="G31" s="174" t="n">
        <f aca="false">Input!M26</f>
        <v>0</v>
      </c>
      <c r="H31" s="147"/>
      <c r="I31" s="147"/>
      <c r="J31" s="147"/>
      <c r="K31" s="147"/>
      <c r="L31" s="147"/>
      <c r="M31" s="167"/>
      <c r="N31" s="167"/>
      <c r="O31" s="167"/>
      <c r="P31" s="167"/>
      <c r="Q31" s="167"/>
      <c r="R31" s="167"/>
      <c r="S31" s="148"/>
      <c r="T31" s="167"/>
      <c r="U31" s="167"/>
      <c r="V31" s="167"/>
      <c r="W31" s="167"/>
      <c r="X31" s="167"/>
      <c r="Y31" s="167"/>
      <c r="Z31" s="167"/>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50"/>
      <c r="BK31" s="150"/>
    </row>
    <row r="32" customFormat="false" ht="12.75" hidden="false" customHeight="false" outlineLevel="0" collapsed="false">
      <c r="A32" s="1"/>
      <c r="B32" s="2"/>
      <c r="C32" s="173"/>
      <c r="D32" s="1"/>
      <c r="E32" s="1"/>
      <c r="F32" s="175"/>
      <c r="G32" s="174"/>
      <c r="H32" s="147"/>
      <c r="I32" s="147"/>
      <c r="J32" s="147"/>
      <c r="K32" s="147"/>
      <c r="L32" s="147"/>
      <c r="M32" s="167"/>
      <c r="N32" s="167"/>
      <c r="O32" s="167"/>
      <c r="P32" s="167"/>
      <c r="Q32" s="167"/>
      <c r="R32" s="167"/>
      <c r="S32" s="49"/>
      <c r="T32" s="167"/>
      <c r="U32" s="167"/>
      <c r="V32" s="167"/>
      <c r="W32" s="167"/>
      <c r="X32" s="167"/>
      <c r="Y32" s="167"/>
      <c r="Z32" s="167"/>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50"/>
      <c r="BK32" s="150"/>
    </row>
    <row r="33" customFormat="false" ht="12.75" hidden="false" customHeight="false" outlineLevel="0" collapsed="false">
      <c r="A33" s="1"/>
      <c r="B33" s="2" t="s">
        <v>93</v>
      </c>
      <c r="C33" s="1"/>
      <c r="D33" s="1"/>
      <c r="E33" s="1"/>
      <c r="F33" s="1"/>
      <c r="G33" s="172" t="n">
        <f aca="false">SUM(G34:G53)</f>
        <v>208.949539133834</v>
      </c>
      <c r="H33" s="177"/>
      <c r="I33" s="177"/>
      <c r="J33" s="177"/>
      <c r="K33" s="177"/>
      <c r="L33" s="177"/>
      <c r="M33" s="177"/>
      <c r="N33" s="167"/>
      <c r="O33" s="167"/>
      <c r="P33" s="167"/>
      <c r="Q33" s="167"/>
      <c r="R33" s="167"/>
      <c r="S33" s="167"/>
      <c r="T33" s="167"/>
      <c r="U33" s="167"/>
      <c r="V33" s="167"/>
      <c r="W33" s="167"/>
      <c r="X33" s="167"/>
      <c r="Y33" s="167"/>
      <c r="Z33" s="167"/>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50"/>
      <c r="BK33" s="150"/>
    </row>
    <row r="34" customFormat="false" ht="12.75" hidden="false" customHeight="false" outlineLevel="1" collapsed="false">
      <c r="A34" s="1"/>
      <c r="B34" s="1"/>
      <c r="C34" s="173" t="str">
        <f aca="false">Asset1</f>
        <v>Subtransmission</v>
      </c>
      <c r="D34" s="1"/>
      <c r="E34" s="1"/>
      <c r="F34" s="1"/>
      <c r="G34" s="174" t="n">
        <f aca="false">Input!G103*(1+previous_vanilla)^0.5</f>
        <v>3.12815937181658</v>
      </c>
      <c r="H34" s="178"/>
      <c r="I34" s="178"/>
      <c r="J34" s="178"/>
      <c r="K34" s="178"/>
      <c r="L34" s="178"/>
      <c r="M34" s="178"/>
      <c r="N34" s="1"/>
      <c r="O34" s="1"/>
      <c r="P34" s="1"/>
      <c r="Q34" s="1"/>
      <c r="R34" s="1"/>
      <c r="S34" s="1"/>
      <c r="T34" s="1"/>
      <c r="U34" s="1"/>
      <c r="V34" s="1"/>
      <c r="W34" s="1"/>
      <c r="X34" s="1"/>
      <c r="Y34" s="1"/>
      <c r="Z34" s="1"/>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row>
    <row r="35" customFormat="false" ht="12.75" hidden="false" customHeight="false" outlineLevel="1" collapsed="false">
      <c r="A35" s="1"/>
      <c r="B35" s="2"/>
      <c r="C35" s="173" t="str">
        <f aca="false">Asset2</f>
        <v>Distribution</v>
      </c>
      <c r="D35" s="1"/>
      <c r="E35" s="1"/>
      <c r="F35" s="175"/>
      <c r="G35" s="174" t="n">
        <f aca="false">Input!G104*(1+previous_vanilla)^0.5</f>
        <v>15.6890514972799</v>
      </c>
      <c r="H35" s="178"/>
      <c r="I35" s="178"/>
      <c r="J35" s="178"/>
      <c r="K35" s="178"/>
      <c r="L35" s="178"/>
      <c r="M35" s="178"/>
      <c r="N35" s="179"/>
      <c r="O35" s="179"/>
      <c r="P35" s="179"/>
      <c r="Q35" s="179"/>
      <c r="R35" s="180"/>
      <c r="S35" s="180"/>
      <c r="T35" s="180"/>
      <c r="U35" s="180"/>
      <c r="V35" s="180"/>
      <c r="W35" s="180"/>
      <c r="X35" s="180"/>
      <c r="Y35" s="180"/>
      <c r="Z35" s="180"/>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50"/>
      <c r="BK35" s="150"/>
    </row>
    <row r="36" customFormat="false" ht="12.75" hidden="false" customHeight="false" outlineLevel="1" collapsed="false">
      <c r="A36" s="1"/>
      <c r="B36" s="2"/>
      <c r="C36" s="173" t="str">
        <f aca="false">Asset3</f>
        <v>Substations</v>
      </c>
      <c r="D36" s="1"/>
      <c r="E36" s="1"/>
      <c r="F36" s="175"/>
      <c r="G36" s="174" t="n">
        <f aca="false">Input!G105*(1+previous_vanilla)^0.5</f>
        <v>39.0033848435654</v>
      </c>
      <c r="H36" s="178"/>
      <c r="I36" s="178"/>
      <c r="J36" s="178"/>
      <c r="K36" s="178"/>
      <c r="L36" s="178"/>
      <c r="M36" s="178"/>
      <c r="N36" s="179"/>
      <c r="O36" s="179"/>
      <c r="P36" s="179"/>
      <c r="Q36" s="179"/>
      <c r="R36" s="180"/>
      <c r="S36" s="180"/>
      <c r="T36" s="180"/>
      <c r="U36" s="180"/>
      <c r="V36" s="180"/>
      <c r="W36" s="180"/>
      <c r="X36" s="180"/>
      <c r="Y36" s="180"/>
      <c r="Z36" s="180"/>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50"/>
      <c r="BK36" s="150"/>
    </row>
    <row r="37" customFormat="false" ht="12.75" hidden="false" customHeight="false" outlineLevel="1" collapsed="false">
      <c r="A37" s="1"/>
      <c r="B37" s="2"/>
      <c r="C37" s="173" t="str">
        <f aca="false">Asset4</f>
        <v>Transformers</v>
      </c>
      <c r="D37" s="1"/>
      <c r="E37" s="1"/>
      <c r="F37" s="175"/>
      <c r="G37" s="174" t="n">
        <f aca="false">Input!G106*(1+previous_vanilla)^0.5</f>
        <v>12.6364211243804</v>
      </c>
      <c r="H37" s="178"/>
      <c r="I37" s="178"/>
      <c r="J37" s="178"/>
      <c r="K37" s="178"/>
      <c r="L37" s="178"/>
      <c r="M37" s="178"/>
      <c r="N37" s="179"/>
      <c r="O37" s="179"/>
      <c r="P37" s="179"/>
      <c r="Q37" s="179"/>
      <c r="R37" s="180"/>
      <c r="S37" s="180"/>
      <c r="T37" s="180"/>
      <c r="U37" s="180"/>
      <c r="V37" s="180"/>
      <c r="W37" s="180"/>
      <c r="X37" s="180"/>
      <c r="Y37" s="180"/>
      <c r="Z37" s="180"/>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50"/>
      <c r="BK37" s="150"/>
    </row>
    <row r="38" customFormat="false" ht="12.75" hidden="false" customHeight="false" outlineLevel="1" collapsed="false">
      <c r="A38" s="1"/>
      <c r="B38" s="2"/>
      <c r="C38" s="173" t="str">
        <f aca="false">Asset5</f>
        <v>Low Voltage</v>
      </c>
      <c r="D38" s="1"/>
      <c r="E38" s="1"/>
      <c r="F38" s="175"/>
      <c r="G38" s="174" t="n">
        <f aca="false">Input!G107*(1+previous_vanilla)^0.5</f>
        <v>10.0443078421005</v>
      </c>
      <c r="H38" s="178"/>
      <c r="I38" s="178"/>
      <c r="J38" s="178"/>
      <c r="K38" s="178"/>
      <c r="L38" s="178"/>
      <c r="M38" s="178"/>
      <c r="N38" s="179"/>
      <c r="O38" s="179"/>
      <c r="P38" s="179"/>
      <c r="Q38" s="179"/>
      <c r="R38" s="180"/>
      <c r="S38" s="180"/>
      <c r="T38" s="180"/>
      <c r="U38" s="180"/>
      <c r="V38" s="180"/>
      <c r="W38" s="180"/>
      <c r="X38" s="180"/>
      <c r="Y38" s="180"/>
      <c r="Z38" s="180"/>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50"/>
      <c r="BK38" s="150"/>
    </row>
    <row r="39" customFormat="false" ht="12.75" hidden="false" customHeight="false" outlineLevel="1" collapsed="false">
      <c r="A39" s="1"/>
      <c r="B39" s="2"/>
      <c r="C39" s="173" t="str">
        <f aca="false">Asset6</f>
        <v>Metering</v>
      </c>
      <c r="D39" s="1"/>
      <c r="E39" s="1"/>
      <c r="F39" s="175"/>
      <c r="G39" s="174" t="n">
        <f aca="false">Input!G108*(1+previous_vanilla)^0.5</f>
        <v>2.89422927794833</v>
      </c>
      <c r="H39" s="178"/>
      <c r="I39" s="178"/>
      <c r="J39" s="178"/>
      <c r="K39" s="178"/>
      <c r="L39" s="178"/>
      <c r="M39" s="178"/>
      <c r="N39" s="179"/>
      <c r="O39" s="179"/>
      <c r="P39" s="179"/>
      <c r="Q39" s="179"/>
      <c r="R39" s="180"/>
      <c r="S39" s="180"/>
      <c r="T39" s="180"/>
      <c r="U39" s="180"/>
      <c r="V39" s="180"/>
      <c r="W39" s="180"/>
      <c r="X39" s="180"/>
      <c r="Y39" s="180"/>
      <c r="Z39" s="180"/>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50"/>
      <c r="BK39" s="150"/>
    </row>
    <row r="40" customFormat="false" ht="12.75" hidden="false" customHeight="false" outlineLevel="1" collapsed="false">
      <c r="A40" s="1"/>
      <c r="B40" s="2"/>
      <c r="C40" s="173" t="str">
        <f aca="false">Asset7</f>
        <v>Communications</v>
      </c>
      <c r="D40" s="1"/>
      <c r="E40" s="1"/>
      <c r="F40" s="175"/>
      <c r="G40" s="174" t="n">
        <f aca="false">Input!G109*(1+previous_vanilla)^0.5</f>
        <v>0.828720960340407</v>
      </c>
      <c r="H40" s="178"/>
      <c r="I40" s="178"/>
      <c r="J40" s="178"/>
      <c r="K40" s="178"/>
      <c r="L40" s="178"/>
      <c r="M40" s="178"/>
      <c r="N40" s="179"/>
      <c r="O40" s="179"/>
      <c r="P40" s="179"/>
      <c r="Q40" s="179"/>
      <c r="R40" s="180"/>
      <c r="S40" s="180"/>
      <c r="T40" s="180"/>
      <c r="U40" s="180"/>
      <c r="V40" s="180"/>
      <c r="W40" s="180"/>
      <c r="X40" s="180"/>
      <c r="Y40" s="180"/>
      <c r="Z40" s="180"/>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50"/>
      <c r="BK40" s="150"/>
    </row>
    <row r="41" customFormat="false" ht="12.75" hidden="false" customHeight="false" outlineLevel="1" collapsed="false">
      <c r="A41" s="1"/>
      <c r="B41" s="2"/>
      <c r="C41" s="173" t="str">
        <f aca="false">Asset8</f>
        <v>Land</v>
      </c>
      <c r="D41" s="1"/>
      <c r="E41" s="1"/>
      <c r="F41" s="175"/>
      <c r="G41" s="174" t="n">
        <f aca="false">Input!G110*(1+previous_vanilla)^0.5</f>
        <v>7.69766380630115</v>
      </c>
      <c r="H41" s="178"/>
      <c r="I41" s="178"/>
      <c r="J41" s="178"/>
      <c r="K41" s="178"/>
      <c r="L41" s="178"/>
      <c r="M41" s="178"/>
      <c r="N41" s="179"/>
      <c r="O41" s="179"/>
      <c r="P41" s="179"/>
      <c r="Q41" s="179"/>
      <c r="R41" s="180"/>
      <c r="S41" s="180"/>
      <c r="T41" s="180"/>
      <c r="U41" s="180"/>
      <c r="V41" s="180"/>
      <c r="W41" s="180"/>
      <c r="X41" s="180"/>
      <c r="Y41" s="180"/>
      <c r="Z41" s="180"/>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50"/>
      <c r="BK41" s="150"/>
    </row>
    <row r="42" customFormat="false" ht="12.75" hidden="false" customHeight="false" outlineLevel="1" collapsed="false">
      <c r="A42" s="1"/>
      <c r="B42" s="2"/>
      <c r="C42" s="173" t="str">
        <f aca="false">Asset9</f>
        <v>Easements</v>
      </c>
      <c r="D42" s="1"/>
      <c r="E42" s="1"/>
      <c r="F42" s="175"/>
      <c r="G42" s="174" t="n">
        <f aca="false">Input!G111*(1+previous_vanilla)^0.5</f>
        <v>0.716476475838605</v>
      </c>
      <c r="H42" s="178"/>
      <c r="I42" s="178"/>
      <c r="J42" s="178"/>
      <c r="K42" s="178"/>
      <c r="L42" s="178"/>
      <c r="M42" s="178"/>
      <c r="N42" s="179"/>
      <c r="O42" s="179"/>
      <c r="P42" s="179"/>
      <c r="Q42" s="179"/>
      <c r="R42" s="180"/>
      <c r="S42" s="180"/>
      <c r="T42" s="180"/>
      <c r="U42" s="180"/>
      <c r="V42" s="180"/>
      <c r="W42" s="180"/>
      <c r="X42" s="180"/>
      <c r="Y42" s="180"/>
      <c r="Z42" s="180"/>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50"/>
      <c r="BK42" s="150"/>
    </row>
    <row r="43" customFormat="false" ht="12.75" hidden="false" customHeight="false" outlineLevel="1" collapsed="false">
      <c r="A43" s="1"/>
      <c r="B43" s="2"/>
      <c r="C43" s="173" t="str">
        <f aca="false">Asset10</f>
        <v>Public Lighting</v>
      </c>
      <c r="D43" s="1"/>
      <c r="E43" s="1"/>
      <c r="F43" s="175"/>
      <c r="G43" s="174" t="n">
        <f aca="false">Input!G112*(1+previous_vanilla)^0.5</f>
        <v>0</v>
      </c>
      <c r="H43" s="178"/>
      <c r="I43" s="178"/>
      <c r="J43" s="178"/>
      <c r="K43" s="178"/>
      <c r="L43" s="178"/>
      <c r="M43" s="178"/>
      <c r="N43" s="179"/>
      <c r="O43" s="179"/>
      <c r="P43" s="179"/>
      <c r="Q43" s="179"/>
      <c r="R43" s="180"/>
      <c r="S43" s="180"/>
      <c r="T43" s="180"/>
      <c r="U43" s="180"/>
      <c r="V43" s="180"/>
      <c r="W43" s="180"/>
      <c r="X43" s="180"/>
      <c r="Y43" s="180"/>
      <c r="Z43" s="180"/>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50"/>
      <c r="BK43" s="150"/>
    </row>
    <row r="44" customFormat="false" ht="12.75" hidden="false" customHeight="false" outlineLevel="1" collapsed="false">
      <c r="A44" s="1"/>
      <c r="B44" s="2"/>
      <c r="C44" s="173" t="str">
        <f aca="false">Asset11</f>
        <v>Emergency Spares</v>
      </c>
      <c r="D44" s="1"/>
      <c r="E44" s="1"/>
      <c r="F44" s="175"/>
      <c r="G44" s="174" t="n">
        <f aca="false">Input!G113*(1+previous_vanilla)^0.5</f>
        <v>0</v>
      </c>
      <c r="H44" s="178"/>
      <c r="I44" s="178"/>
      <c r="J44" s="178"/>
      <c r="K44" s="178"/>
      <c r="L44" s="178"/>
      <c r="M44" s="178"/>
      <c r="N44" s="179"/>
      <c r="O44" s="179"/>
      <c r="P44" s="179"/>
      <c r="Q44" s="179"/>
      <c r="R44" s="180"/>
      <c r="S44" s="180"/>
      <c r="T44" s="180"/>
      <c r="U44" s="180"/>
      <c r="V44" s="180"/>
      <c r="W44" s="180"/>
      <c r="X44" s="180"/>
      <c r="Y44" s="180"/>
      <c r="Z44" s="180"/>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50"/>
      <c r="BK44" s="150"/>
    </row>
    <row r="45" customFormat="false" ht="12.75" hidden="false" customHeight="false" outlineLevel="1" collapsed="false">
      <c r="A45" s="1"/>
      <c r="B45" s="2"/>
      <c r="C45" s="173" t="str">
        <f aca="false">Asset12</f>
        <v>WIP</v>
      </c>
      <c r="D45" s="1"/>
      <c r="E45" s="1"/>
      <c r="F45" s="175"/>
      <c r="G45" s="174" t="n">
        <f aca="false">Input!G114*(1+previous_vanilla)^0.5</f>
        <v>78.386512709464</v>
      </c>
      <c r="H45" s="178"/>
      <c r="I45" s="178"/>
      <c r="J45" s="178"/>
      <c r="K45" s="178"/>
      <c r="L45" s="178"/>
      <c r="M45" s="178"/>
      <c r="N45" s="179"/>
      <c r="O45" s="179"/>
      <c r="P45" s="179"/>
      <c r="Q45" s="179"/>
      <c r="R45" s="180"/>
      <c r="S45" s="180"/>
      <c r="T45" s="180"/>
      <c r="U45" s="180"/>
      <c r="V45" s="180"/>
      <c r="W45" s="180"/>
      <c r="X45" s="180"/>
      <c r="Y45" s="180"/>
      <c r="Z45" s="180"/>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50"/>
      <c r="BK45" s="150"/>
    </row>
    <row r="46" customFormat="false" ht="12.75" hidden="false" customHeight="false" outlineLevel="1" collapsed="false">
      <c r="A46" s="1"/>
      <c r="B46" s="2"/>
      <c r="C46" s="173" t="str">
        <f aca="false">Asset13</f>
        <v>IT Systems</v>
      </c>
      <c r="D46" s="1"/>
      <c r="E46" s="1"/>
      <c r="F46" s="175"/>
      <c r="G46" s="174" t="n">
        <f aca="false">Input!G115*(1+previous_vanilla)^0.5</f>
        <v>7.38715569964196</v>
      </c>
      <c r="H46" s="178"/>
      <c r="I46" s="178"/>
      <c r="J46" s="178"/>
      <c r="K46" s="178"/>
      <c r="L46" s="178"/>
      <c r="M46" s="178"/>
      <c r="N46" s="179"/>
      <c r="O46" s="179"/>
      <c r="P46" s="179"/>
      <c r="Q46" s="179"/>
      <c r="R46" s="180"/>
      <c r="S46" s="180"/>
      <c r="T46" s="180"/>
      <c r="U46" s="180"/>
      <c r="V46" s="180"/>
      <c r="W46" s="180"/>
      <c r="X46" s="180"/>
      <c r="Y46" s="180"/>
      <c r="Z46" s="180"/>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50"/>
      <c r="BK46" s="150"/>
    </row>
    <row r="47" customFormat="false" ht="12.75" hidden="false" customHeight="false" outlineLevel="1" collapsed="false">
      <c r="A47" s="1"/>
      <c r="B47" s="2"/>
      <c r="C47" s="173" t="str">
        <f aca="false">Asset14</f>
        <v>Furniture, Fittings, Plant &amp; Equipment</v>
      </c>
      <c r="D47" s="1"/>
      <c r="E47" s="1"/>
      <c r="F47" s="175"/>
      <c r="G47" s="174" t="n">
        <f aca="false">Input!G116*(1+previous_vanilla)^0.5</f>
        <v>2.49560400588586</v>
      </c>
      <c r="H47" s="178"/>
      <c r="I47" s="178"/>
      <c r="J47" s="178"/>
      <c r="K47" s="178"/>
      <c r="L47" s="178"/>
      <c r="M47" s="178"/>
      <c r="N47" s="179"/>
      <c r="O47" s="179"/>
      <c r="P47" s="179"/>
      <c r="Q47" s="179"/>
      <c r="R47" s="180"/>
      <c r="S47" s="180"/>
      <c r="T47" s="180"/>
      <c r="U47" s="180"/>
      <c r="V47" s="180"/>
      <c r="W47" s="180"/>
      <c r="X47" s="180"/>
      <c r="Y47" s="180"/>
      <c r="Z47" s="180"/>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50"/>
      <c r="BK47" s="150"/>
    </row>
    <row r="48" customFormat="false" ht="12.75" hidden="false" customHeight="false" outlineLevel="1" collapsed="false">
      <c r="A48" s="1"/>
      <c r="B48" s="2"/>
      <c r="C48" s="173" t="str">
        <f aca="false">Asset15</f>
        <v>Motor Vehicles</v>
      </c>
      <c r="D48" s="1"/>
      <c r="E48" s="1"/>
      <c r="F48" s="175"/>
      <c r="G48" s="174" t="n">
        <f aca="false">Input!G117*(1+previous_vanilla)^0.5</f>
        <v>1.4608889698208</v>
      </c>
      <c r="H48" s="178"/>
      <c r="I48" s="178"/>
      <c r="J48" s="178"/>
      <c r="K48" s="178"/>
      <c r="L48" s="178"/>
      <c r="M48" s="178"/>
      <c r="N48" s="179"/>
      <c r="O48" s="179"/>
      <c r="P48" s="179"/>
      <c r="Q48" s="179"/>
      <c r="R48" s="180"/>
      <c r="S48" s="180"/>
      <c r="T48" s="180"/>
      <c r="U48" s="180"/>
      <c r="V48" s="180"/>
      <c r="W48" s="180"/>
      <c r="X48" s="180"/>
      <c r="Y48" s="180"/>
      <c r="Z48" s="180"/>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50"/>
      <c r="BK48" s="150"/>
    </row>
    <row r="49" customFormat="false" ht="12.75" hidden="false" customHeight="false" outlineLevel="1" collapsed="false">
      <c r="A49" s="1"/>
      <c r="B49" s="2"/>
      <c r="C49" s="173" t="str">
        <f aca="false">Asset16</f>
        <v>Buildings</v>
      </c>
      <c r="D49" s="1"/>
      <c r="E49" s="1"/>
      <c r="F49" s="175"/>
      <c r="G49" s="174" t="n">
        <f aca="false">Input!G118*(1+previous_vanilla)^0.5</f>
        <v>13.1787612971602</v>
      </c>
      <c r="H49" s="178"/>
      <c r="I49" s="178"/>
      <c r="J49" s="178"/>
      <c r="K49" s="178"/>
      <c r="L49" s="178"/>
      <c r="M49" s="178"/>
      <c r="N49" s="179"/>
      <c r="O49" s="179"/>
      <c r="P49" s="179"/>
      <c r="Q49" s="179"/>
      <c r="R49" s="180"/>
      <c r="S49" s="180"/>
      <c r="T49" s="180"/>
      <c r="U49" s="180"/>
      <c r="V49" s="180"/>
      <c r="W49" s="180"/>
      <c r="X49" s="180"/>
      <c r="Y49" s="180"/>
      <c r="Z49" s="180"/>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50"/>
      <c r="BK49" s="150"/>
    </row>
    <row r="50" customFormat="false" ht="12.75" hidden="false" customHeight="false" outlineLevel="1" collapsed="false">
      <c r="A50" s="1"/>
      <c r="B50" s="2"/>
      <c r="C50" s="173" t="str">
        <f aca="false">Asset17</f>
        <v>Land</v>
      </c>
      <c r="D50" s="1"/>
      <c r="E50" s="1"/>
      <c r="F50" s="175"/>
      <c r="G50" s="174" t="n">
        <f aca="false">Input!G119*(1+previous_vanilla)^0.5</f>
        <v>13.4022012522899</v>
      </c>
      <c r="H50" s="178"/>
      <c r="I50" s="178"/>
      <c r="J50" s="178"/>
      <c r="K50" s="178"/>
      <c r="L50" s="178"/>
      <c r="M50" s="178"/>
      <c r="N50" s="179"/>
      <c r="O50" s="179"/>
      <c r="P50" s="179"/>
      <c r="Q50" s="179"/>
      <c r="R50" s="180"/>
      <c r="S50" s="180"/>
      <c r="T50" s="180"/>
      <c r="U50" s="180"/>
      <c r="V50" s="180"/>
      <c r="W50" s="180"/>
      <c r="X50" s="180"/>
      <c r="Y50" s="180"/>
      <c r="Z50" s="180"/>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50"/>
      <c r="BK50" s="150"/>
    </row>
    <row r="51" customFormat="false" ht="12.75" hidden="false" customHeight="false" outlineLevel="1" collapsed="false">
      <c r="A51" s="1"/>
      <c r="B51" s="2"/>
      <c r="C51" s="173" t="str">
        <f aca="false">Asset18</f>
        <v>Other</v>
      </c>
      <c r="D51" s="1"/>
      <c r="E51" s="1"/>
      <c r="F51" s="175"/>
      <c r="G51" s="174" t="n">
        <f aca="false">Input!G120*(1+previous_vanilla)^0.5</f>
        <v>0</v>
      </c>
      <c r="H51" s="178"/>
      <c r="I51" s="178"/>
      <c r="J51" s="178"/>
      <c r="K51" s="178"/>
      <c r="L51" s="178"/>
      <c r="M51" s="178"/>
      <c r="N51" s="179"/>
      <c r="O51" s="179"/>
      <c r="P51" s="179"/>
      <c r="Q51" s="179"/>
      <c r="R51" s="180"/>
      <c r="S51" s="180"/>
      <c r="T51" s="180"/>
      <c r="U51" s="180"/>
      <c r="V51" s="180"/>
      <c r="W51" s="180"/>
      <c r="X51" s="180"/>
      <c r="Y51" s="180"/>
      <c r="Z51" s="180"/>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50"/>
      <c r="BK51" s="150"/>
    </row>
    <row r="52" customFormat="false" ht="12.75" hidden="false" customHeight="false" outlineLevel="1" collapsed="false">
      <c r="A52" s="1"/>
      <c r="B52" s="2"/>
      <c r="C52" s="173" t="n">
        <f aca="false">Asset19</f>
        <v>0</v>
      </c>
      <c r="D52" s="1"/>
      <c r="E52" s="1"/>
      <c r="F52" s="175"/>
      <c r="G52" s="174" t="n">
        <f aca="false">Input!G121*(1+previous_vanilla)^0.5</f>
        <v>0</v>
      </c>
      <c r="H52" s="178"/>
      <c r="I52" s="178"/>
      <c r="J52" s="178"/>
      <c r="K52" s="178"/>
      <c r="L52" s="178"/>
      <c r="M52" s="178"/>
      <c r="N52" s="179"/>
      <c r="O52" s="179"/>
      <c r="P52" s="179"/>
      <c r="Q52" s="179"/>
      <c r="R52" s="180"/>
      <c r="S52" s="180"/>
      <c r="T52" s="180"/>
      <c r="U52" s="180"/>
      <c r="V52" s="180"/>
      <c r="W52" s="180"/>
      <c r="X52" s="180"/>
      <c r="Y52" s="180"/>
      <c r="Z52" s="180"/>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50"/>
      <c r="BK52" s="150"/>
    </row>
    <row r="53" customFormat="false" ht="12.75" hidden="false" customHeight="false" outlineLevel="1" collapsed="false">
      <c r="A53" s="1"/>
      <c r="B53" s="2"/>
      <c r="C53" s="173" t="n">
        <f aca="false">Asset20</f>
        <v>0</v>
      </c>
      <c r="D53" s="1"/>
      <c r="E53" s="1"/>
      <c r="F53" s="175"/>
      <c r="G53" s="174" t="n">
        <f aca="false">Input!G122*(1+previous_vanilla)^0.5</f>
        <v>0</v>
      </c>
      <c r="H53" s="178"/>
      <c r="I53" s="178"/>
      <c r="J53" s="178"/>
      <c r="K53" s="178"/>
      <c r="L53" s="178"/>
      <c r="M53" s="178"/>
      <c r="N53" s="179"/>
      <c r="O53" s="179"/>
      <c r="P53" s="179"/>
      <c r="Q53" s="179"/>
      <c r="R53" s="180"/>
      <c r="S53" s="180"/>
      <c r="T53" s="180"/>
      <c r="U53" s="180"/>
      <c r="V53" s="180"/>
      <c r="W53" s="180"/>
      <c r="X53" s="180"/>
      <c r="Y53" s="180"/>
      <c r="Z53" s="180"/>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50"/>
      <c r="BK53" s="150"/>
    </row>
    <row r="54" customFormat="false" ht="12.75" hidden="false" customHeight="false" outlineLevel="0" collapsed="false">
      <c r="A54" s="1"/>
      <c r="B54" s="2"/>
      <c r="C54" s="182"/>
      <c r="D54" s="1"/>
      <c r="E54" s="1"/>
      <c r="F54" s="175"/>
      <c r="G54" s="183"/>
      <c r="H54" s="184"/>
      <c r="I54" s="184"/>
      <c r="J54" s="184"/>
      <c r="K54" s="184"/>
      <c r="L54" s="184"/>
      <c r="M54" s="184"/>
      <c r="N54" s="179"/>
      <c r="O54" s="179"/>
      <c r="P54" s="179"/>
      <c r="Q54" s="179"/>
      <c r="R54" s="180"/>
      <c r="S54" s="180"/>
      <c r="T54" s="180"/>
      <c r="U54" s="180"/>
      <c r="V54" s="180"/>
      <c r="W54" s="180"/>
      <c r="X54" s="180"/>
      <c r="Y54" s="180"/>
      <c r="Z54" s="180"/>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50"/>
      <c r="BK54" s="150"/>
    </row>
    <row r="55" customFormat="false" ht="12.75" hidden="false" customHeight="false" outlineLevel="0" collapsed="false">
      <c r="A55" s="1"/>
      <c r="B55" s="2" t="s">
        <v>94</v>
      </c>
      <c r="C55" s="1"/>
      <c r="D55" s="1"/>
      <c r="E55" s="1"/>
      <c r="F55" s="175"/>
      <c r="G55" s="183" t="n">
        <f aca="false">SUM(G56:G75)</f>
        <v>-58.344208355609</v>
      </c>
      <c r="H55" s="184"/>
      <c r="I55" s="184"/>
      <c r="J55" s="184"/>
      <c r="K55" s="184"/>
      <c r="L55" s="184"/>
      <c r="M55" s="185"/>
      <c r="N55" s="179"/>
      <c r="O55" s="179"/>
      <c r="P55" s="179"/>
      <c r="Q55" s="179"/>
      <c r="R55" s="180"/>
      <c r="S55" s="180"/>
      <c r="T55" s="180"/>
      <c r="U55" s="180"/>
      <c r="V55" s="180"/>
      <c r="W55" s="180"/>
      <c r="X55" s="180"/>
      <c r="Y55" s="180"/>
      <c r="Z55" s="180"/>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50"/>
      <c r="BK55" s="150"/>
    </row>
    <row r="56" customFormat="false" ht="12.75" hidden="false" customHeight="false" outlineLevel="1" collapsed="false">
      <c r="A56" s="1"/>
      <c r="B56" s="2"/>
      <c r="C56" s="173" t="str">
        <f aca="false">Asset1</f>
        <v>Subtransmission</v>
      </c>
      <c r="D56" s="1"/>
      <c r="E56" s="1"/>
      <c r="F56" s="175"/>
      <c r="G56" s="174" t="n">
        <f aca="false">G34*(1+$F$6)/(1+$G$6)-G12</f>
        <v>-23.2089123216814</v>
      </c>
      <c r="H56" s="186"/>
      <c r="I56" s="186"/>
      <c r="J56" s="186"/>
      <c r="K56" s="186"/>
      <c r="L56" s="186"/>
      <c r="M56" s="187"/>
      <c r="N56" s="188"/>
      <c r="O56" s="188"/>
      <c r="P56" s="188"/>
      <c r="Q56" s="188"/>
      <c r="R56" s="180"/>
      <c r="S56" s="180"/>
      <c r="T56" s="180"/>
      <c r="U56" s="180"/>
      <c r="V56" s="180"/>
      <c r="W56" s="180"/>
      <c r="X56" s="180"/>
      <c r="Y56" s="180"/>
      <c r="Z56" s="180"/>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50"/>
      <c r="BK56" s="150"/>
    </row>
    <row r="57" customFormat="false" ht="12.75" hidden="false" customHeight="false" outlineLevel="1" collapsed="false">
      <c r="A57" s="1"/>
      <c r="B57" s="2"/>
      <c r="C57" s="173" t="str">
        <f aca="false">Asset2</f>
        <v>Distribution</v>
      </c>
      <c r="D57" s="1"/>
      <c r="E57" s="1"/>
      <c r="F57" s="175"/>
      <c r="G57" s="174" t="n">
        <f aca="false">G35*(1+$F$6)/(1+$G$6)-G13</f>
        <v>-14.2651856614393</v>
      </c>
      <c r="H57" s="186"/>
      <c r="I57" s="186"/>
      <c r="J57" s="186"/>
      <c r="K57" s="186"/>
      <c r="L57" s="186"/>
      <c r="M57" s="187"/>
      <c r="N57" s="188"/>
      <c r="O57" s="188"/>
      <c r="P57" s="188"/>
      <c r="Q57" s="188"/>
      <c r="R57" s="180"/>
      <c r="S57" s="180"/>
      <c r="T57" s="180"/>
      <c r="U57" s="180"/>
      <c r="V57" s="180"/>
      <c r="W57" s="180"/>
      <c r="X57" s="180"/>
      <c r="Y57" s="180"/>
      <c r="Z57" s="180"/>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50"/>
      <c r="BK57" s="150"/>
    </row>
    <row r="58" customFormat="false" ht="12.75" hidden="false" customHeight="false" outlineLevel="1" collapsed="false">
      <c r="A58" s="1"/>
      <c r="B58" s="2"/>
      <c r="C58" s="173" t="str">
        <f aca="false">Asset3</f>
        <v>Substations</v>
      </c>
      <c r="D58" s="1"/>
      <c r="E58" s="1"/>
      <c r="F58" s="175"/>
      <c r="G58" s="174" t="n">
        <f aca="false">G36*(1+$F$6)/(1+$G$6)-G14</f>
        <v>-26.3228145838355</v>
      </c>
      <c r="H58" s="186"/>
      <c r="I58" s="186"/>
      <c r="J58" s="186"/>
      <c r="K58" s="186"/>
      <c r="L58" s="186"/>
      <c r="M58" s="187"/>
      <c r="N58" s="188"/>
      <c r="O58" s="188"/>
      <c r="P58" s="188"/>
      <c r="Q58" s="188"/>
      <c r="R58" s="180"/>
      <c r="S58" s="180"/>
      <c r="T58" s="180"/>
      <c r="U58" s="180"/>
      <c r="V58" s="180"/>
      <c r="W58" s="180"/>
      <c r="X58" s="180"/>
      <c r="Y58" s="180"/>
      <c r="Z58" s="180"/>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50"/>
      <c r="BK58" s="150"/>
    </row>
    <row r="59" customFormat="false" ht="12.75" hidden="false" customHeight="false" outlineLevel="1" collapsed="false">
      <c r="A59" s="1"/>
      <c r="B59" s="2"/>
      <c r="C59" s="173" t="str">
        <f aca="false">Asset4</f>
        <v>Transformers</v>
      </c>
      <c r="D59" s="1"/>
      <c r="E59" s="1"/>
      <c r="F59" s="175"/>
      <c r="G59" s="174" t="n">
        <f aca="false">G37*(1+$F$6)/(1+$G$6)-G15</f>
        <v>-6.75719355666479</v>
      </c>
      <c r="H59" s="186"/>
      <c r="I59" s="186"/>
      <c r="J59" s="186"/>
      <c r="K59" s="186"/>
      <c r="L59" s="186"/>
      <c r="M59" s="187"/>
      <c r="N59" s="188"/>
      <c r="O59" s="188"/>
      <c r="P59" s="188"/>
      <c r="Q59" s="188"/>
      <c r="R59" s="180"/>
      <c r="S59" s="180"/>
      <c r="T59" s="180"/>
      <c r="U59" s="180"/>
      <c r="V59" s="180"/>
      <c r="W59" s="180"/>
      <c r="X59" s="180"/>
      <c r="Y59" s="180"/>
      <c r="Z59" s="180"/>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50"/>
      <c r="BK59" s="150"/>
    </row>
    <row r="60" customFormat="false" ht="12.75" hidden="false" customHeight="false" outlineLevel="1" collapsed="false">
      <c r="A60" s="1"/>
      <c r="B60" s="2"/>
      <c r="C60" s="173" t="str">
        <f aca="false">Asset5</f>
        <v>Low Voltage</v>
      </c>
      <c r="D60" s="1"/>
      <c r="E60" s="1"/>
      <c r="F60" s="175"/>
      <c r="G60" s="174" t="n">
        <f aca="false">G38*(1+$F$6)/(1+$G$6)-G16</f>
        <v>-41.8147111208691</v>
      </c>
      <c r="H60" s="186"/>
      <c r="I60" s="186"/>
      <c r="J60" s="186"/>
      <c r="K60" s="186"/>
      <c r="L60" s="186"/>
      <c r="M60" s="187"/>
      <c r="N60" s="188"/>
      <c r="O60" s="188"/>
      <c r="P60" s="188"/>
      <c r="Q60" s="188"/>
      <c r="R60" s="180"/>
      <c r="S60" s="180"/>
      <c r="T60" s="180"/>
      <c r="U60" s="180"/>
      <c r="V60" s="180"/>
      <c r="W60" s="180"/>
      <c r="X60" s="180"/>
      <c r="Y60" s="180"/>
      <c r="Z60" s="180"/>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50"/>
      <c r="BK60" s="150"/>
    </row>
    <row r="61" customFormat="false" ht="12.75" hidden="false" customHeight="false" outlineLevel="1" collapsed="false">
      <c r="A61" s="1"/>
      <c r="B61" s="2"/>
      <c r="C61" s="173" t="str">
        <f aca="false">Asset6</f>
        <v>Metering</v>
      </c>
      <c r="D61" s="1"/>
      <c r="E61" s="1"/>
      <c r="F61" s="175"/>
      <c r="G61" s="174" t="n">
        <f aca="false">G39*(1+$F$6)/(1+$G$6)-G17</f>
        <v>-1.94999141814133</v>
      </c>
      <c r="H61" s="186"/>
      <c r="I61" s="186"/>
      <c r="J61" s="186"/>
      <c r="K61" s="186"/>
      <c r="L61" s="186"/>
      <c r="M61" s="187"/>
      <c r="N61" s="188"/>
      <c r="O61" s="188"/>
      <c r="P61" s="188"/>
      <c r="Q61" s="188"/>
      <c r="R61" s="180"/>
      <c r="S61" s="180"/>
      <c r="T61" s="180"/>
      <c r="U61" s="180"/>
      <c r="V61" s="180"/>
      <c r="W61" s="180"/>
      <c r="X61" s="180"/>
      <c r="Y61" s="180"/>
      <c r="Z61" s="180"/>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50"/>
      <c r="BK61" s="150"/>
    </row>
    <row r="62" customFormat="false" ht="12.75" hidden="false" customHeight="false" outlineLevel="1" collapsed="false">
      <c r="A62" s="1"/>
      <c r="B62" s="2"/>
      <c r="C62" s="173" t="str">
        <f aca="false">Asset7</f>
        <v>Communications</v>
      </c>
      <c r="D62" s="1"/>
      <c r="E62" s="1"/>
      <c r="F62" s="175"/>
      <c r="G62" s="174" t="n">
        <f aca="false">G40*(1+$F$6)/(1+$G$6)-G18</f>
        <v>-4.71363525993906</v>
      </c>
      <c r="H62" s="186"/>
      <c r="I62" s="186"/>
      <c r="J62" s="186"/>
      <c r="K62" s="186"/>
      <c r="L62" s="186"/>
      <c r="M62" s="187"/>
      <c r="N62" s="188"/>
      <c r="O62" s="188"/>
      <c r="P62" s="188"/>
      <c r="Q62" s="188"/>
      <c r="R62" s="180"/>
      <c r="S62" s="180"/>
      <c r="T62" s="180"/>
      <c r="U62" s="180"/>
      <c r="V62" s="180"/>
      <c r="W62" s="180"/>
      <c r="X62" s="180"/>
      <c r="Y62" s="180"/>
      <c r="Z62" s="180"/>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50"/>
      <c r="BK62" s="150"/>
    </row>
    <row r="63" customFormat="false" ht="12.75" hidden="false" customHeight="false" outlineLevel="1" collapsed="false">
      <c r="A63" s="1"/>
      <c r="B63" s="2"/>
      <c r="C63" s="173" t="str">
        <f aca="false">Asset8</f>
        <v>Land</v>
      </c>
      <c r="D63" s="1"/>
      <c r="E63" s="1"/>
      <c r="F63" s="175"/>
      <c r="G63" s="174" t="n">
        <f aca="false">G41*(1+$F$6)/(1+$G$6)-G19</f>
        <v>6.15964573585029</v>
      </c>
      <c r="H63" s="186"/>
      <c r="I63" s="186"/>
      <c r="J63" s="186"/>
      <c r="K63" s="186"/>
      <c r="L63" s="186"/>
      <c r="M63" s="187"/>
      <c r="N63" s="188"/>
      <c r="O63" s="188"/>
      <c r="P63" s="188"/>
      <c r="Q63" s="188"/>
      <c r="R63" s="180"/>
      <c r="S63" s="180"/>
      <c r="T63" s="180"/>
      <c r="U63" s="180"/>
      <c r="V63" s="180"/>
      <c r="W63" s="180"/>
      <c r="X63" s="180"/>
      <c r="Y63" s="180"/>
      <c r="Z63" s="180"/>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50"/>
      <c r="BK63" s="150"/>
    </row>
    <row r="64" customFormat="false" ht="12.75" hidden="false" customHeight="false" outlineLevel="1" collapsed="false">
      <c r="A64" s="1"/>
      <c r="B64" s="2"/>
      <c r="C64" s="173" t="str">
        <f aca="false">Asset9</f>
        <v>Easements</v>
      </c>
      <c r="D64" s="1"/>
      <c r="E64" s="1"/>
      <c r="F64" s="175"/>
      <c r="G64" s="174" t="n">
        <f aca="false">G42*(1+$F$6)/(1+$G$6)-G20</f>
        <v>0.234584343162463</v>
      </c>
      <c r="H64" s="186"/>
      <c r="I64" s="186"/>
      <c r="J64" s="186"/>
      <c r="K64" s="186"/>
      <c r="L64" s="186"/>
      <c r="M64" s="187"/>
      <c r="N64" s="188"/>
      <c r="O64" s="188"/>
      <c r="P64" s="188"/>
      <c r="Q64" s="188"/>
      <c r="R64" s="180"/>
      <c r="S64" s="180"/>
      <c r="T64" s="180"/>
      <c r="U64" s="180"/>
      <c r="V64" s="180"/>
      <c r="W64" s="180"/>
      <c r="X64" s="180"/>
      <c r="Y64" s="180"/>
      <c r="Z64" s="180"/>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50"/>
      <c r="BK64" s="150"/>
    </row>
    <row r="65" customFormat="false" ht="12.75" hidden="false" customHeight="false" outlineLevel="1" collapsed="false">
      <c r="A65" s="1"/>
      <c r="B65" s="2"/>
      <c r="C65" s="173" t="str">
        <f aca="false">Asset10</f>
        <v>Public Lighting</v>
      </c>
      <c r="D65" s="1"/>
      <c r="E65" s="1"/>
      <c r="F65" s="175"/>
      <c r="G65" s="174" t="n">
        <f aca="false">G43*(1+$F$6)/(1+$G$6)-G21</f>
        <v>0</v>
      </c>
      <c r="H65" s="186"/>
      <c r="I65" s="186"/>
      <c r="J65" s="186"/>
      <c r="K65" s="186"/>
      <c r="L65" s="186"/>
      <c r="M65" s="187"/>
      <c r="N65" s="188"/>
      <c r="O65" s="188"/>
      <c r="P65" s="188"/>
      <c r="Q65" s="188"/>
      <c r="R65" s="180"/>
      <c r="S65" s="180"/>
      <c r="T65" s="180"/>
      <c r="U65" s="180"/>
      <c r="V65" s="180"/>
      <c r="W65" s="180"/>
      <c r="X65" s="180"/>
      <c r="Y65" s="180"/>
      <c r="Z65" s="180"/>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50"/>
      <c r="BK65" s="150"/>
    </row>
    <row r="66" customFormat="false" ht="12.75" hidden="false" customHeight="false" outlineLevel="1" collapsed="false">
      <c r="A66" s="1"/>
      <c r="B66" s="2"/>
      <c r="C66" s="173" t="str">
        <f aca="false">Asset11</f>
        <v>Emergency Spares</v>
      </c>
      <c r="D66" s="1"/>
      <c r="E66" s="1"/>
      <c r="F66" s="175"/>
      <c r="G66" s="174" t="n">
        <f aca="false">G44*(1+$F$6)/(1+$G$6)-G22</f>
        <v>-4.33162392495312</v>
      </c>
      <c r="H66" s="186"/>
      <c r="I66" s="186"/>
      <c r="J66" s="186"/>
      <c r="K66" s="186"/>
      <c r="L66" s="186"/>
      <c r="M66" s="187"/>
      <c r="N66" s="188"/>
      <c r="O66" s="188"/>
      <c r="P66" s="188"/>
      <c r="Q66" s="188"/>
      <c r="R66" s="180"/>
      <c r="S66" s="180"/>
      <c r="T66" s="180"/>
      <c r="U66" s="180"/>
      <c r="V66" s="180"/>
      <c r="W66" s="180"/>
      <c r="X66" s="180"/>
      <c r="Y66" s="180"/>
      <c r="Z66" s="180"/>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50"/>
      <c r="BK66" s="150"/>
    </row>
    <row r="67" customFormat="false" ht="12.75" hidden="false" customHeight="false" outlineLevel="1" collapsed="false">
      <c r="A67" s="1"/>
      <c r="B67" s="2"/>
      <c r="C67" s="173" t="str">
        <f aca="false">Asset12</f>
        <v>WIP</v>
      </c>
      <c r="D67" s="1"/>
      <c r="E67" s="1"/>
      <c r="F67" s="175"/>
      <c r="G67" s="174" t="n">
        <f aca="false">G45*(1+$F$6)/(1+$G$6)-G23</f>
        <v>77.1055836315781</v>
      </c>
      <c r="H67" s="186"/>
      <c r="I67" s="186"/>
      <c r="J67" s="186"/>
      <c r="K67" s="186"/>
      <c r="L67" s="186"/>
      <c r="M67" s="187"/>
      <c r="N67" s="188"/>
      <c r="O67" s="188"/>
      <c r="P67" s="188"/>
      <c r="Q67" s="188"/>
      <c r="R67" s="180"/>
      <c r="S67" s="180"/>
      <c r="T67" s="180"/>
      <c r="U67" s="180"/>
      <c r="V67" s="180"/>
      <c r="W67" s="180"/>
      <c r="X67" s="180"/>
      <c r="Y67" s="180"/>
      <c r="Z67" s="180"/>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50"/>
      <c r="BK67" s="150"/>
    </row>
    <row r="68" customFormat="false" ht="12.75" hidden="false" customHeight="false" outlineLevel="1" collapsed="false">
      <c r="A68" s="1"/>
      <c r="B68" s="2"/>
      <c r="C68" s="173" t="str">
        <f aca="false">Asset13</f>
        <v>IT Systems</v>
      </c>
      <c r="D68" s="1"/>
      <c r="E68" s="1"/>
      <c r="F68" s="175"/>
      <c r="G68" s="174" t="n">
        <f aca="false">G46*(1+$F$6)/(1+$G$6)-G24</f>
        <v>-9.45703726359301</v>
      </c>
      <c r="H68" s="186"/>
      <c r="I68" s="186"/>
      <c r="J68" s="186"/>
      <c r="K68" s="186"/>
      <c r="L68" s="186"/>
      <c r="M68" s="187"/>
      <c r="N68" s="188"/>
      <c r="O68" s="188"/>
      <c r="P68" s="188"/>
      <c r="Q68" s="188"/>
      <c r="R68" s="180"/>
      <c r="S68" s="180"/>
      <c r="T68" s="180"/>
      <c r="U68" s="180"/>
      <c r="V68" s="180"/>
      <c r="W68" s="180"/>
      <c r="X68" s="180"/>
      <c r="Y68" s="180"/>
      <c r="Z68" s="180"/>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50"/>
      <c r="BK68" s="150"/>
    </row>
    <row r="69" customFormat="false" ht="12.75" hidden="false" customHeight="false" outlineLevel="1" collapsed="false">
      <c r="A69" s="1"/>
      <c r="B69" s="2"/>
      <c r="C69" s="173" t="str">
        <f aca="false">Asset14</f>
        <v>Furniture, Fittings, Plant &amp; Equipment</v>
      </c>
      <c r="D69" s="1"/>
      <c r="E69" s="1"/>
      <c r="F69" s="175"/>
      <c r="G69" s="174" t="n">
        <f aca="false">G47*(1+$F$6)/(1+$G$6)-G25</f>
        <v>0.0397546648554701</v>
      </c>
      <c r="H69" s="186"/>
      <c r="I69" s="186"/>
      <c r="J69" s="186"/>
      <c r="K69" s="186"/>
      <c r="L69" s="186"/>
      <c r="M69" s="187"/>
      <c r="N69" s="188"/>
      <c r="O69" s="188"/>
      <c r="P69" s="188"/>
      <c r="Q69" s="188"/>
      <c r="R69" s="180"/>
      <c r="S69" s="180"/>
      <c r="T69" s="180"/>
      <c r="U69" s="180"/>
      <c r="V69" s="180"/>
      <c r="W69" s="180"/>
      <c r="X69" s="180"/>
      <c r="Y69" s="180"/>
      <c r="Z69" s="180"/>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50"/>
      <c r="BK69" s="150"/>
    </row>
    <row r="70" customFormat="false" ht="12.75" hidden="false" customHeight="false" outlineLevel="1" collapsed="false">
      <c r="A70" s="1"/>
      <c r="B70" s="2"/>
      <c r="C70" s="173" t="str">
        <f aca="false">Asset15</f>
        <v>Motor Vehicles</v>
      </c>
      <c r="D70" s="1"/>
      <c r="E70" s="1"/>
      <c r="F70" s="175"/>
      <c r="G70" s="174" t="n">
        <f aca="false">G48*(1+$F$6)/(1+$G$6)-G26</f>
        <v>-11.6106566778507</v>
      </c>
      <c r="H70" s="186"/>
      <c r="I70" s="186"/>
      <c r="J70" s="186"/>
      <c r="K70" s="186"/>
      <c r="L70" s="186"/>
      <c r="M70" s="187"/>
      <c r="N70" s="188"/>
      <c r="O70" s="188"/>
      <c r="P70" s="188"/>
      <c r="Q70" s="188"/>
      <c r="R70" s="180"/>
      <c r="S70" s="180"/>
      <c r="T70" s="180"/>
      <c r="U70" s="180"/>
      <c r="V70" s="180"/>
      <c r="W70" s="180"/>
      <c r="X70" s="180"/>
      <c r="Y70" s="180"/>
      <c r="Z70" s="180"/>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50"/>
      <c r="BK70" s="150"/>
    </row>
    <row r="71" customFormat="false" ht="12.75" hidden="false" customHeight="false" outlineLevel="1" collapsed="false">
      <c r="A71" s="1"/>
      <c r="B71" s="2"/>
      <c r="C71" s="173" t="str">
        <f aca="false">Asset16</f>
        <v>Buildings</v>
      </c>
      <c r="D71" s="1"/>
      <c r="E71" s="1"/>
      <c r="F71" s="175"/>
      <c r="G71" s="174" t="n">
        <f aca="false">G49*(1+$F$6)/(1+$G$6)-G27</f>
        <v>-3.67945046045428</v>
      </c>
      <c r="H71" s="186"/>
      <c r="I71" s="186"/>
      <c r="J71" s="186"/>
      <c r="K71" s="186"/>
      <c r="L71" s="186"/>
      <c r="M71" s="187"/>
      <c r="N71" s="188"/>
      <c r="O71" s="188"/>
      <c r="P71" s="188"/>
      <c r="Q71" s="188"/>
      <c r="R71" s="180"/>
      <c r="S71" s="180"/>
      <c r="T71" s="180"/>
      <c r="U71" s="180"/>
      <c r="V71" s="180"/>
      <c r="W71" s="180"/>
      <c r="X71" s="180"/>
      <c r="Y71" s="180"/>
      <c r="Z71" s="180"/>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50"/>
      <c r="BK71" s="150"/>
    </row>
    <row r="72" customFormat="false" ht="12.75" hidden="false" customHeight="false" outlineLevel="1" collapsed="false">
      <c r="A72" s="1"/>
      <c r="B72" s="2"/>
      <c r="C72" s="173" t="str">
        <f aca="false">Asset17</f>
        <v>Land</v>
      </c>
      <c r="D72" s="1"/>
      <c r="E72" s="1"/>
      <c r="F72" s="175"/>
      <c r="G72" s="174" t="n">
        <f aca="false">G50*(1+$F$6)/(1+$G$6)-G28</f>
        <v>6.22743551836632</v>
      </c>
      <c r="H72" s="186"/>
      <c r="I72" s="186"/>
      <c r="J72" s="186"/>
      <c r="K72" s="186"/>
      <c r="L72" s="186"/>
      <c r="M72" s="187"/>
      <c r="N72" s="188"/>
      <c r="O72" s="188"/>
      <c r="P72" s="188"/>
      <c r="Q72" s="188"/>
      <c r="R72" s="180"/>
      <c r="S72" s="180"/>
      <c r="T72" s="180"/>
      <c r="U72" s="180"/>
      <c r="V72" s="180"/>
      <c r="W72" s="180"/>
      <c r="X72" s="180"/>
      <c r="Y72" s="180"/>
      <c r="Z72" s="180"/>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50"/>
      <c r="BK72" s="150"/>
    </row>
    <row r="73" customFormat="false" ht="12.75" hidden="false" customHeight="false" outlineLevel="1" collapsed="false">
      <c r="A73" s="1"/>
      <c r="B73" s="2"/>
      <c r="C73" s="173" t="str">
        <f aca="false">Asset18</f>
        <v>Other</v>
      </c>
      <c r="D73" s="1"/>
      <c r="E73" s="1"/>
      <c r="F73" s="175"/>
      <c r="G73" s="174" t="n">
        <f aca="false">G51*(1+$F$6)/(1+$G$6)-G29</f>
        <v>0</v>
      </c>
      <c r="H73" s="186"/>
      <c r="I73" s="186"/>
      <c r="J73" s="186"/>
      <c r="K73" s="186"/>
      <c r="L73" s="186"/>
      <c r="M73" s="187"/>
      <c r="N73" s="188"/>
      <c r="O73" s="188"/>
      <c r="P73" s="188"/>
      <c r="Q73" s="188"/>
      <c r="R73" s="180"/>
      <c r="S73" s="180"/>
      <c r="T73" s="180"/>
      <c r="U73" s="180"/>
      <c r="V73" s="180"/>
      <c r="W73" s="180"/>
      <c r="X73" s="180"/>
      <c r="Y73" s="180"/>
      <c r="Z73" s="180"/>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50"/>
      <c r="BK73" s="150"/>
    </row>
    <row r="74" customFormat="false" ht="12.75" hidden="false" customHeight="false" outlineLevel="1" collapsed="false">
      <c r="A74" s="1"/>
      <c r="B74" s="2"/>
      <c r="C74" s="173" t="n">
        <f aca="false">Asset19</f>
        <v>0</v>
      </c>
      <c r="D74" s="1"/>
      <c r="E74" s="1"/>
      <c r="F74" s="175"/>
      <c r="G74" s="174" t="n">
        <f aca="false">G52*(1+$F$6)/(1+$G$6)-G30</f>
        <v>0</v>
      </c>
      <c r="H74" s="186"/>
      <c r="I74" s="186"/>
      <c r="J74" s="186"/>
      <c r="K74" s="186"/>
      <c r="L74" s="186"/>
      <c r="M74" s="187"/>
      <c r="N74" s="188"/>
      <c r="O74" s="188"/>
      <c r="P74" s="188"/>
      <c r="Q74" s="188"/>
      <c r="R74" s="180"/>
      <c r="S74" s="180"/>
      <c r="T74" s="180"/>
      <c r="U74" s="180"/>
      <c r="V74" s="180"/>
      <c r="W74" s="180"/>
      <c r="X74" s="180"/>
      <c r="Y74" s="180"/>
      <c r="Z74" s="180"/>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50"/>
      <c r="BK74" s="150"/>
    </row>
    <row r="75" customFormat="false" ht="12.75" hidden="false" customHeight="false" outlineLevel="1" collapsed="false">
      <c r="A75" s="1"/>
      <c r="B75" s="2"/>
      <c r="C75" s="173" t="n">
        <f aca="false">Asset20</f>
        <v>0</v>
      </c>
      <c r="D75" s="1"/>
      <c r="E75" s="1"/>
      <c r="F75" s="175"/>
      <c r="G75" s="174" t="n">
        <f aca="false">G53*(1+$F$6)/(1+$G$6)-G31</f>
        <v>0</v>
      </c>
      <c r="H75" s="186"/>
      <c r="I75" s="186"/>
      <c r="J75" s="186"/>
      <c r="K75" s="186"/>
      <c r="L75" s="186"/>
      <c r="M75" s="187"/>
      <c r="N75" s="188"/>
      <c r="O75" s="188"/>
      <c r="P75" s="188"/>
      <c r="Q75" s="188"/>
      <c r="R75" s="180"/>
      <c r="S75" s="180"/>
      <c r="T75" s="180"/>
      <c r="U75" s="180"/>
      <c r="V75" s="180"/>
      <c r="W75" s="180"/>
      <c r="X75" s="180"/>
      <c r="Y75" s="180"/>
      <c r="Z75" s="180"/>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50"/>
      <c r="BK75" s="150"/>
    </row>
    <row r="76" customFormat="false" ht="12.75" hidden="false" customHeight="false" outlineLevel="0" collapsed="false">
      <c r="A76" s="1"/>
      <c r="B76" s="2"/>
      <c r="C76" s="173"/>
      <c r="D76" s="1"/>
      <c r="E76" s="1"/>
      <c r="F76" s="175"/>
      <c r="G76" s="174"/>
      <c r="H76" s="186"/>
      <c r="I76" s="186"/>
      <c r="J76" s="186"/>
      <c r="K76" s="186"/>
      <c r="L76" s="186"/>
      <c r="M76" s="187"/>
      <c r="N76" s="188"/>
      <c r="O76" s="188"/>
      <c r="P76" s="188"/>
      <c r="Q76" s="188"/>
      <c r="R76" s="180"/>
      <c r="S76" s="180"/>
      <c r="T76" s="180"/>
      <c r="U76" s="180"/>
      <c r="V76" s="180"/>
      <c r="W76" s="180"/>
      <c r="X76" s="180"/>
      <c r="Y76" s="180"/>
      <c r="Z76" s="180"/>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50"/>
      <c r="BK76" s="150"/>
    </row>
    <row r="77" customFormat="false" ht="12.75" hidden="false" customHeight="false" outlineLevel="0" collapsed="false">
      <c r="A77" s="1"/>
      <c r="B77" s="2" t="s">
        <v>95</v>
      </c>
      <c r="C77" s="1"/>
      <c r="D77" s="1"/>
      <c r="E77" s="1"/>
      <c r="F77" s="175"/>
      <c r="G77" s="183"/>
      <c r="H77" s="184" t="n">
        <f aca="false">SUM(H78,H80,H82,H84,H86,H88,H90,H92,H94,H96,H98,H100,H102,H104,H106,H108,H110,H112,H114,H116)</f>
        <v>-5.54717199301366</v>
      </c>
      <c r="I77" s="184" t="n">
        <f aca="false">SUM(I78,I80,I82,I84,I86,I88,I90,I92,I94,I96,I98,I100,I102,I104,I106,I108,I110,I112,I114,I116)</f>
        <v>-6.29684315174848</v>
      </c>
      <c r="J77" s="184" t="n">
        <f aca="false">SUM(J78,J80,J82,J84,J86,J88,J90,J92,J94,J96,J98,J100,J102,J104,J106,J108,J110,J112,J114,J116)</f>
        <v>-7.57062914488829</v>
      </c>
      <c r="K77" s="184" t="n">
        <f aca="false">SUM(K78,K80,K82,K84,K86,K88,K90,K92,K94,K96,K98,K100,K102,K104,K106,K108,K110,K112,K114,K116)</f>
        <v>-7.38369046838515</v>
      </c>
      <c r="L77" s="184" t="n">
        <f aca="false">SUM(L78,L80,L82,L84,L86,L88,L90,L92,L94,L96,L98,L100,L102,L104,L106,L108,L110,L112,L114,L116)</f>
        <v>-9.92534574685511</v>
      </c>
      <c r="M77" s="184" t="n">
        <f aca="false">SUM(M78,M80,M82,M84,M86,M88,M90,M92,M94,M96,M98,M100,M102,M104,M106,M108,M110,M112,M114,M116)</f>
        <v>0</v>
      </c>
      <c r="N77" s="184" t="n">
        <f aca="false">SUM(N78,N80,N82,N84,N86,N88,N90,N92,N94,N96,N98,N100,N102,N104,N106,N108,N110,N112,N114,N116)</f>
        <v>0</v>
      </c>
      <c r="O77" s="184" t="n">
        <f aca="false">SUM(O78,O80,O82,O84,O86,O88,O90,O92,O94,O96,O98,O100,O102,O104,O106,O108,O110,O112,O114,O116)</f>
        <v>0</v>
      </c>
      <c r="P77" s="184" t="n">
        <f aca="false">SUM(P78,P80,P82,P84,P86,P88,P90,P92,P94,P96,P98,P100,P102,P104,P106,P108,P110,P112,P114,P116)</f>
        <v>0</v>
      </c>
      <c r="Q77" s="184" t="n">
        <f aca="false">SUM(Q78,Q80,Q82,Q84,Q86,Q88,Q90,Q92,Q94,Q96,Q98,Q100,Q102,Q104,Q106,Q108,Q110,Q112,Q114,Q116)</f>
        <v>0</v>
      </c>
      <c r="R77" s="180"/>
      <c r="S77" s="180"/>
      <c r="T77" s="180"/>
      <c r="U77" s="180"/>
      <c r="V77" s="180"/>
      <c r="W77" s="180"/>
      <c r="X77" s="180"/>
      <c r="Y77" s="180"/>
      <c r="Z77" s="180"/>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50"/>
      <c r="BK77" s="150"/>
    </row>
    <row r="78" customFormat="false" ht="12.75" hidden="false" customHeight="false" outlineLevel="1" collapsed="false">
      <c r="A78" s="1"/>
      <c r="B78" s="2"/>
      <c r="C78" s="173" t="str">
        <f aca="false">Asset1</f>
        <v>Subtransmission</v>
      </c>
      <c r="D78" s="1"/>
      <c r="E78" s="1"/>
      <c r="F78" s="175"/>
      <c r="G78" s="174"/>
      <c r="H78" s="178" t="n">
        <f aca="false">($G56+(SUM($G78:G78)))*H$7</f>
        <v>-2.20662567969806</v>
      </c>
      <c r="I78" s="178" t="n">
        <f aca="false">($G56+(SUM($G78:H78)))*I$7</f>
        <v>-2.50483955016695</v>
      </c>
      <c r="J78" s="178" t="n">
        <f aca="false">($G56+(SUM($G78:I78)))*J$7</f>
        <v>-3.01154258487401</v>
      </c>
      <c r="K78" s="178" t="n">
        <f aca="false">($G56+(SUM($G78:J78)))*K$7</f>
        <v>-2.93717970508226</v>
      </c>
      <c r="L78" s="178" t="n">
        <f aca="false">($G56+(SUM($G78:K78)))*L$7</f>
        <v>-3.94823215008947</v>
      </c>
      <c r="M78" s="178" t="n">
        <f aca="false">($G56+(SUM($G78:L78)))*M$7</f>
        <v>-0</v>
      </c>
      <c r="N78" s="178" t="n">
        <f aca="false">($G56+(SUM($G78:M78)))*N$7</f>
        <v>-0</v>
      </c>
      <c r="O78" s="178" t="n">
        <f aca="false">($G56+(SUM($G78:N78)))*O$7</f>
        <v>-0</v>
      </c>
      <c r="P78" s="178" t="n">
        <f aca="false">($G56+(SUM($G78:O78)))*P$7</f>
        <v>-0</v>
      </c>
      <c r="Q78" s="178" t="n">
        <f aca="false">($G56+(SUM($G78:P78)))*Q$7</f>
        <v>-0</v>
      </c>
      <c r="R78" s="180"/>
      <c r="S78" s="180"/>
      <c r="T78" s="180"/>
      <c r="U78" s="180"/>
      <c r="V78" s="180"/>
      <c r="W78" s="180"/>
      <c r="X78" s="180"/>
      <c r="Y78" s="180"/>
      <c r="Z78" s="180"/>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50"/>
      <c r="BK78" s="150"/>
    </row>
    <row r="79" customFormat="false" ht="12.75" hidden="false" customHeight="false" outlineLevel="1" collapsed="false">
      <c r="A79" s="1"/>
      <c r="B79" s="2"/>
      <c r="C79" s="189" t="s">
        <v>96</v>
      </c>
      <c r="D79" s="1"/>
      <c r="E79" s="1"/>
      <c r="F79" s="175"/>
      <c r="G79" s="174"/>
      <c r="H79" s="178"/>
      <c r="I79" s="178"/>
      <c r="J79" s="178"/>
      <c r="K79" s="178"/>
      <c r="L79" s="178" t="n">
        <f aca="false">IF(M78=0,SUM($G78:L78),0)</f>
        <v>-14.6084196699107</v>
      </c>
      <c r="M79" s="178" t="n">
        <f aca="false">IF(N78=0,IF(M78=0,0,SUM($G78:M78)),0)</f>
        <v>0</v>
      </c>
      <c r="N79" s="178" t="n">
        <f aca="false">IF(O78=0,IF(N78=0,0,SUM($G78:N78)),0)</f>
        <v>0</v>
      </c>
      <c r="O79" s="178" t="n">
        <f aca="false">IF(P78=0,IF(O78=0,0,SUM($G78:O78)),0)</f>
        <v>0</v>
      </c>
      <c r="P79" s="178" t="n">
        <f aca="false">IF(Q78=0,IF(P78=0,0,SUM($G78:P78)),0)</f>
        <v>0</v>
      </c>
      <c r="Q79" s="178" t="n">
        <f aca="false">IF(R78=0,IF(Q78=0,0,SUM($G78:Q78)),0)</f>
        <v>0</v>
      </c>
      <c r="R79" s="180"/>
      <c r="S79" s="180"/>
      <c r="T79" s="180"/>
      <c r="U79" s="180"/>
      <c r="V79" s="180"/>
      <c r="W79" s="180"/>
      <c r="X79" s="180"/>
      <c r="Y79" s="180"/>
      <c r="Z79" s="180"/>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50"/>
      <c r="BK79" s="150"/>
    </row>
    <row r="80" customFormat="false" ht="12.75" hidden="false" customHeight="false" outlineLevel="1" collapsed="false">
      <c r="A80" s="1"/>
      <c r="B80" s="2"/>
      <c r="C80" s="173" t="str">
        <f aca="false">Asset2</f>
        <v>Distribution</v>
      </c>
      <c r="D80" s="1"/>
      <c r="E80" s="1"/>
      <c r="F80" s="175"/>
      <c r="G80" s="174"/>
      <c r="H80" s="178" t="n">
        <f aca="false">($G57+(SUM($G80:G80)))*H$7</f>
        <v>-1.35628609259669</v>
      </c>
      <c r="I80" s="178" t="n">
        <f aca="false">($G57+(SUM($G80:H80)))*I$7</f>
        <v>-1.53958103421621</v>
      </c>
      <c r="J80" s="178" t="n">
        <f aca="false">($G57+(SUM($G80:I80)))*J$7</f>
        <v>-1.85102229286401</v>
      </c>
      <c r="K80" s="178" t="n">
        <f aca="false">($G57+(SUM($G80:J80)))*K$7</f>
        <v>-1.80531570085119</v>
      </c>
      <c r="L80" s="178" t="n">
        <f aca="false">($G57+(SUM($G80:K80)))*L$7</f>
        <v>-2.42675158037779</v>
      </c>
      <c r="M80" s="178" t="n">
        <f aca="false">($G57+(SUM($G80:L80)))*M$7</f>
        <v>-0</v>
      </c>
      <c r="N80" s="178" t="n">
        <f aca="false">($G57+(SUM($G80:M80)))*N$7</f>
        <v>-0</v>
      </c>
      <c r="O80" s="178" t="n">
        <f aca="false">($G57+(SUM($G80:N80)))*O$7</f>
        <v>-0</v>
      </c>
      <c r="P80" s="178" t="n">
        <f aca="false">($G57+(SUM($G80:O80)))*P$7</f>
        <v>-0</v>
      </c>
      <c r="Q80" s="178" t="n">
        <f aca="false">($G57+(SUM($G80:P80)))*Q$7</f>
        <v>-0</v>
      </c>
      <c r="R80" s="180"/>
      <c r="S80" s="180"/>
      <c r="T80" s="180"/>
      <c r="U80" s="180"/>
      <c r="V80" s="180"/>
      <c r="W80" s="180"/>
      <c r="X80" s="180"/>
      <c r="Y80" s="180"/>
      <c r="Z80" s="180"/>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50"/>
      <c r="BK80" s="150"/>
    </row>
    <row r="81" customFormat="false" ht="12.75" hidden="false" customHeight="false" outlineLevel="1" collapsed="false">
      <c r="A81" s="1"/>
      <c r="B81" s="2"/>
      <c r="C81" s="189" t="s">
        <v>96</v>
      </c>
      <c r="D81" s="1"/>
      <c r="E81" s="1"/>
      <c r="F81" s="175"/>
      <c r="G81" s="174"/>
      <c r="H81" s="178"/>
      <c r="I81" s="178"/>
      <c r="J81" s="178"/>
      <c r="K81" s="178"/>
      <c r="L81" s="178" t="n">
        <f aca="false">IF(M80=0,SUM($G80:L80),0)</f>
        <v>-8.97895670090589</v>
      </c>
      <c r="M81" s="178" t="n">
        <f aca="false">IF(N80=0,IF(M80=0,0,SUM($G80:M80)),0)</f>
        <v>0</v>
      </c>
      <c r="N81" s="178" t="n">
        <f aca="false">IF(O80=0,IF(N80=0,0,SUM($G80:N80)),0)</f>
        <v>0</v>
      </c>
      <c r="O81" s="178" t="n">
        <f aca="false">IF(P80=0,IF(O80=0,0,SUM($G80:O80)),0)</f>
        <v>0</v>
      </c>
      <c r="P81" s="178" t="n">
        <f aca="false">IF(Q80=0,IF(P80=0,0,SUM($G80:P80)),0)</f>
        <v>0</v>
      </c>
      <c r="Q81" s="178" t="n">
        <f aca="false">IF(R80=0,IF(Q80=0,0,SUM($G80:Q80)),0)</f>
        <v>0</v>
      </c>
      <c r="R81" s="180"/>
      <c r="S81" s="180"/>
      <c r="T81" s="180"/>
      <c r="U81" s="180"/>
      <c r="V81" s="180"/>
      <c r="W81" s="180"/>
      <c r="X81" s="180"/>
      <c r="Y81" s="180"/>
      <c r="Z81" s="180"/>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50"/>
      <c r="BK81" s="150"/>
    </row>
    <row r="82" customFormat="false" ht="12.75" hidden="false" customHeight="false" outlineLevel="1" collapsed="false">
      <c r="A82" s="1"/>
      <c r="B82" s="2"/>
      <c r="C82" s="173" t="str">
        <f aca="false">Asset3</f>
        <v>Substations</v>
      </c>
      <c r="D82" s="1"/>
      <c r="E82" s="1"/>
      <c r="F82" s="175"/>
      <c r="G82" s="174"/>
      <c r="H82" s="178" t="n">
        <f aca="false">($G58+(SUM($G82:G82)))*H$7</f>
        <v>-2.50268508138402</v>
      </c>
      <c r="I82" s="178" t="n">
        <f aca="false">($G58+(SUM($G82:H82)))*I$7</f>
        <v>-2.84090982496011</v>
      </c>
      <c r="J82" s="178" t="n">
        <f aca="false">($G58+(SUM($G82:I82)))*J$7</f>
        <v>-3.41559638703569</v>
      </c>
      <c r="K82" s="178" t="n">
        <f aca="false">($G58+(SUM($G82:J82)))*K$7</f>
        <v>-3.33125635982771</v>
      </c>
      <c r="L82" s="178" t="n">
        <f aca="false">($G58+(SUM($G82:K82)))*L$7</f>
        <v>-4.47796007758858</v>
      </c>
      <c r="M82" s="178" t="n">
        <f aca="false">($G58+(SUM($G82:L82)))*M$7</f>
        <v>-0</v>
      </c>
      <c r="N82" s="178" t="n">
        <f aca="false">($G58+(SUM($G82:M82)))*N$7</f>
        <v>-0</v>
      </c>
      <c r="O82" s="178" t="n">
        <f aca="false">($G58+(SUM($G82:N82)))*O$7</f>
        <v>-0</v>
      </c>
      <c r="P82" s="178" t="n">
        <f aca="false">($G58+(SUM($G82:O82)))*P$7</f>
        <v>-0</v>
      </c>
      <c r="Q82" s="178" t="n">
        <f aca="false">($G58+(SUM($G82:P82)))*Q$7</f>
        <v>-0</v>
      </c>
      <c r="R82" s="180"/>
      <c r="S82" s="180"/>
      <c r="T82" s="180"/>
      <c r="U82" s="180"/>
      <c r="V82" s="180"/>
      <c r="W82" s="180"/>
      <c r="X82" s="180"/>
      <c r="Y82" s="180"/>
      <c r="Z82" s="180"/>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50"/>
      <c r="BK82" s="150"/>
    </row>
    <row r="83" customFormat="false" ht="12.75" hidden="false" customHeight="false" outlineLevel="1" collapsed="false">
      <c r="A83" s="1"/>
      <c r="B83" s="2"/>
      <c r="C83" s="189" t="s">
        <v>96</v>
      </c>
      <c r="D83" s="1"/>
      <c r="E83" s="1"/>
      <c r="F83" s="175"/>
      <c r="G83" s="174"/>
      <c r="H83" s="178"/>
      <c r="I83" s="178"/>
      <c r="J83" s="178"/>
      <c r="K83" s="178"/>
      <c r="L83" s="178" t="n">
        <f aca="false">IF(M82=0,SUM($G82:L82),0)</f>
        <v>-16.5684077307961</v>
      </c>
      <c r="M83" s="178" t="n">
        <f aca="false">IF(N82=0,IF(M82=0,0,SUM($G82:M82)),0)</f>
        <v>0</v>
      </c>
      <c r="N83" s="178" t="n">
        <f aca="false">IF(O82=0,IF(N82=0,0,SUM($G82:N82)),0)</f>
        <v>0</v>
      </c>
      <c r="O83" s="178" t="n">
        <f aca="false">IF(P82=0,IF(O82=0,0,SUM($G82:O82)),0)</f>
        <v>0</v>
      </c>
      <c r="P83" s="178" t="n">
        <f aca="false">IF(Q82=0,IF(P82=0,0,SUM($G82:P82)),0)</f>
        <v>0</v>
      </c>
      <c r="Q83" s="178" t="n">
        <f aca="false">IF(R82=0,IF(Q82=0,0,SUM($G82:Q82)),0)</f>
        <v>0</v>
      </c>
      <c r="R83" s="180"/>
      <c r="S83" s="180"/>
      <c r="T83" s="180"/>
      <c r="U83" s="180"/>
      <c r="V83" s="180"/>
      <c r="W83" s="180"/>
      <c r="X83" s="180"/>
      <c r="Y83" s="180"/>
      <c r="Z83" s="180"/>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50"/>
      <c r="BK83" s="150"/>
    </row>
    <row r="84" customFormat="false" ht="12.75" hidden="false" customHeight="false" outlineLevel="1" collapsed="false">
      <c r="A84" s="1"/>
      <c r="B84" s="2"/>
      <c r="C84" s="173" t="str">
        <f aca="false">Asset4</f>
        <v>Transformers</v>
      </c>
      <c r="D84" s="1"/>
      <c r="E84" s="1"/>
      <c r="F84" s="175"/>
      <c r="G84" s="174"/>
      <c r="H84" s="178" t="n">
        <f aca="false">($G59+(SUM($G84:G84)))*H$7</f>
        <v>-0.642451340164593</v>
      </c>
      <c r="I84" s="178" t="n">
        <f aca="false">($G59+(SUM($G84:H84)))*I$7</f>
        <v>-0.729275264358491</v>
      </c>
      <c r="J84" s="178" t="n">
        <f aca="false">($G59+(SUM($G84:I84)))*J$7</f>
        <v>-0.87680007869744</v>
      </c>
      <c r="K84" s="178" t="n">
        <f aca="false">($G59+(SUM($G84:J84)))*K$7</f>
        <v>-0.855149586627013</v>
      </c>
      <c r="L84" s="178" t="n">
        <f aca="false">($G59+(SUM($G84:K84)))*L$7</f>
        <v>-1.14951396580003</v>
      </c>
      <c r="M84" s="178" t="n">
        <f aca="false">($G59+(SUM($G84:L84)))*M$7</f>
        <v>-0</v>
      </c>
      <c r="N84" s="178" t="n">
        <f aca="false">($G59+(SUM($G84:M84)))*N$7</f>
        <v>-0</v>
      </c>
      <c r="O84" s="178" t="n">
        <f aca="false">($G59+(SUM($G84:N84)))*O$7</f>
        <v>-0</v>
      </c>
      <c r="P84" s="178" t="n">
        <f aca="false">($G59+(SUM($G84:O84)))*P$7</f>
        <v>-0</v>
      </c>
      <c r="Q84" s="178" t="n">
        <f aca="false">($G59+(SUM($G84:P84)))*Q$7</f>
        <v>-0</v>
      </c>
      <c r="R84" s="180"/>
      <c r="S84" s="180"/>
      <c r="T84" s="180"/>
      <c r="U84" s="180"/>
      <c r="V84" s="180"/>
      <c r="W84" s="180"/>
      <c r="X84" s="180"/>
      <c r="Y84" s="180"/>
      <c r="Z84" s="180"/>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50"/>
      <c r="BK84" s="150"/>
    </row>
    <row r="85" customFormat="false" ht="12.75" hidden="false" customHeight="false" outlineLevel="1" collapsed="false">
      <c r="A85" s="1"/>
      <c r="B85" s="2"/>
      <c r="C85" s="189" t="s">
        <v>96</v>
      </c>
      <c r="D85" s="1"/>
      <c r="E85" s="1"/>
      <c r="F85" s="175"/>
      <c r="G85" s="174"/>
      <c r="H85" s="178"/>
      <c r="I85" s="178"/>
      <c r="J85" s="178"/>
      <c r="K85" s="178"/>
      <c r="L85" s="178" t="n">
        <f aca="false">IF(M84=0,SUM($G84:L84),0)</f>
        <v>-4.25319023564757</v>
      </c>
      <c r="M85" s="178" t="n">
        <f aca="false">IF(N84=0,IF(M84=0,0,SUM($G84:M84)),0)</f>
        <v>0</v>
      </c>
      <c r="N85" s="178" t="n">
        <f aca="false">IF(O84=0,IF(N84=0,0,SUM($G84:N84)),0)</f>
        <v>0</v>
      </c>
      <c r="O85" s="178" t="n">
        <f aca="false">IF(P84=0,IF(O84=0,0,SUM($G84:O84)),0)</f>
        <v>0</v>
      </c>
      <c r="P85" s="178" t="n">
        <f aca="false">IF(Q84=0,IF(P84=0,0,SUM($G84:P84)),0)</f>
        <v>0</v>
      </c>
      <c r="Q85" s="178" t="n">
        <f aca="false">IF(R84=0,IF(Q84=0,0,SUM($G84:Q84)),0)</f>
        <v>0</v>
      </c>
      <c r="R85" s="180"/>
      <c r="S85" s="180"/>
      <c r="T85" s="180"/>
      <c r="U85" s="180"/>
      <c r="V85" s="180"/>
      <c r="W85" s="180"/>
      <c r="X85" s="180"/>
      <c r="Y85" s="180"/>
      <c r="Z85" s="180"/>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50"/>
      <c r="BK85" s="150"/>
    </row>
    <row r="86" customFormat="false" ht="12.75" hidden="false" customHeight="false" outlineLevel="1" collapsed="false">
      <c r="A86" s="1"/>
      <c r="B86" s="2"/>
      <c r="C86" s="173" t="str">
        <f aca="false">Asset5</f>
        <v>Low Voltage</v>
      </c>
      <c r="D86" s="1"/>
      <c r="E86" s="1"/>
      <c r="F86" s="175"/>
      <c r="G86" s="174"/>
      <c r="H86" s="178" t="n">
        <f aca="false">($G60+(SUM($G86:G86)))*H$7</f>
        <v>-3.97560273698259</v>
      </c>
      <c r="I86" s="178" t="n">
        <f aca="false">($G60+(SUM($G86:H86)))*I$7</f>
        <v>-4.51288456531903</v>
      </c>
      <c r="J86" s="178" t="n">
        <f aca="false">($G60+(SUM($G86:I86)))*J$7</f>
        <v>-5.42579425822825</v>
      </c>
      <c r="K86" s="178" t="n">
        <f aca="false">($G60+(SUM($G86:J86)))*K$7</f>
        <v>-5.29181717677309</v>
      </c>
      <c r="L86" s="178" t="n">
        <f aca="false">($G60+(SUM($G86:K86)))*L$7</f>
        <v>-7.11339611722736</v>
      </c>
      <c r="M86" s="178" t="n">
        <f aca="false">($G60+(SUM($G86:L86)))*M$7</f>
        <v>-0</v>
      </c>
      <c r="N86" s="178" t="n">
        <f aca="false">($G60+(SUM($G86:M86)))*N$7</f>
        <v>-0</v>
      </c>
      <c r="O86" s="178" t="n">
        <f aca="false">($G60+(SUM($G86:N86)))*O$7</f>
        <v>-0</v>
      </c>
      <c r="P86" s="178" t="n">
        <f aca="false">($G60+(SUM($G86:O86)))*P$7</f>
        <v>-0</v>
      </c>
      <c r="Q86" s="178" t="n">
        <f aca="false">($G60+(SUM($G86:P86)))*Q$7</f>
        <v>-0</v>
      </c>
      <c r="R86" s="180"/>
      <c r="S86" s="180"/>
      <c r="T86" s="180"/>
      <c r="U86" s="180"/>
      <c r="V86" s="180"/>
      <c r="W86" s="180"/>
      <c r="X86" s="180"/>
      <c r="Y86" s="180"/>
      <c r="Z86" s="180"/>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50"/>
      <c r="BK86" s="150"/>
    </row>
    <row r="87" customFormat="false" ht="12.75" hidden="false" customHeight="false" outlineLevel="1" collapsed="false">
      <c r="A87" s="1"/>
      <c r="B87" s="2"/>
      <c r="C87" s="189" t="s">
        <v>96</v>
      </c>
      <c r="D87" s="1"/>
      <c r="E87" s="1"/>
      <c r="F87" s="175"/>
      <c r="G87" s="174"/>
      <c r="H87" s="178"/>
      <c r="I87" s="178"/>
      <c r="J87" s="178"/>
      <c r="K87" s="178"/>
      <c r="L87" s="178" t="n">
        <f aca="false">IF(M86=0,SUM($G86:L86),0)</f>
        <v>-26.3194948545303</v>
      </c>
      <c r="M87" s="178" t="n">
        <f aca="false">IF(N86=0,IF(M86=0,0,SUM($G86:M86)),0)</f>
        <v>0</v>
      </c>
      <c r="N87" s="178" t="n">
        <f aca="false">IF(O86=0,IF(N86=0,0,SUM($G86:N86)),0)</f>
        <v>0</v>
      </c>
      <c r="O87" s="178" t="n">
        <f aca="false">IF(P86=0,IF(O86=0,0,SUM($G86:O86)),0)</f>
        <v>0</v>
      </c>
      <c r="P87" s="178" t="n">
        <f aca="false">IF(Q86=0,IF(P86=0,0,SUM($G86:P86)),0)</f>
        <v>0</v>
      </c>
      <c r="Q87" s="178" t="n">
        <f aca="false">IF(R86=0,IF(Q86=0,0,SUM($G86:Q86)),0)</f>
        <v>0</v>
      </c>
      <c r="R87" s="180"/>
      <c r="S87" s="180"/>
      <c r="T87" s="180"/>
      <c r="U87" s="180"/>
      <c r="V87" s="180"/>
      <c r="W87" s="180"/>
      <c r="X87" s="180"/>
      <c r="Y87" s="180"/>
      <c r="Z87" s="180"/>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50"/>
      <c r="BK87" s="150"/>
    </row>
    <row r="88" customFormat="false" ht="12.75" hidden="false" customHeight="false" outlineLevel="1" collapsed="false">
      <c r="A88" s="1"/>
      <c r="B88" s="2"/>
      <c r="C88" s="173" t="str">
        <f aca="false">Asset6</f>
        <v>Metering</v>
      </c>
      <c r="D88" s="1"/>
      <c r="E88" s="1"/>
      <c r="F88" s="175"/>
      <c r="G88" s="174"/>
      <c r="H88" s="178" t="n">
        <f aca="false">($G61+(SUM($G88:G88)))*H$7</f>
        <v>-0.18539865543125</v>
      </c>
      <c r="I88" s="178" t="n">
        <f aca="false">($G61+(SUM($G88:H88)))*I$7</f>
        <v>-0.210454309919712</v>
      </c>
      <c r="J88" s="178" t="n">
        <f aca="false">($G61+(SUM($G88:I88)))*J$7</f>
        <v>-0.253027031791813</v>
      </c>
      <c r="K88" s="178" t="n">
        <f aca="false">($G61+(SUM($G88:J88)))*K$7</f>
        <v>-0.246779131183101</v>
      </c>
      <c r="L88" s="178" t="n">
        <f aca="false">($G61+(SUM($G88:K88)))*L$7</f>
        <v>-0.331726825574323</v>
      </c>
      <c r="M88" s="178" t="n">
        <f aca="false">($G61+(SUM($G88:L88)))*M$7</f>
        <v>-0</v>
      </c>
      <c r="N88" s="178" t="n">
        <f aca="false">($G61+(SUM($G88:M88)))*N$7</f>
        <v>-0</v>
      </c>
      <c r="O88" s="178" t="n">
        <f aca="false">($G61+(SUM($G88:N88)))*O$7</f>
        <v>-0</v>
      </c>
      <c r="P88" s="178" t="n">
        <f aca="false">($G61+(SUM($G88:O88)))*P$7</f>
        <v>-0</v>
      </c>
      <c r="Q88" s="178" t="n">
        <f aca="false">($G61+(SUM($G88:P88)))*Q$7</f>
        <v>-0</v>
      </c>
      <c r="R88" s="180"/>
      <c r="S88" s="180"/>
      <c r="T88" s="180"/>
      <c r="U88" s="180"/>
      <c r="V88" s="180"/>
      <c r="W88" s="180"/>
      <c r="X88" s="180"/>
      <c r="Y88" s="180"/>
      <c r="Z88" s="180"/>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50"/>
      <c r="BK88" s="150"/>
    </row>
    <row r="89" customFormat="false" ht="12.75" hidden="false" customHeight="false" outlineLevel="1" collapsed="false">
      <c r="A89" s="1"/>
      <c r="B89" s="2"/>
      <c r="C89" s="189" t="s">
        <v>96</v>
      </c>
      <c r="D89" s="1"/>
      <c r="E89" s="1"/>
      <c r="F89" s="175"/>
      <c r="G89" s="174"/>
      <c r="H89" s="178"/>
      <c r="I89" s="178"/>
      <c r="J89" s="178"/>
      <c r="K89" s="178"/>
      <c r="L89" s="178" t="n">
        <f aca="false">IF(M88=0,SUM($G88:L88),0)</f>
        <v>-1.2273859539002</v>
      </c>
      <c r="M89" s="178" t="n">
        <f aca="false">IF(N88=0,IF(M88=0,0,SUM($G88:M88)),0)</f>
        <v>0</v>
      </c>
      <c r="N89" s="178" t="n">
        <f aca="false">IF(O88=0,IF(N88=0,0,SUM($G88:N88)),0)</f>
        <v>0</v>
      </c>
      <c r="O89" s="178" t="n">
        <f aca="false">IF(P88=0,IF(O88=0,0,SUM($G88:O88)),0)</f>
        <v>0</v>
      </c>
      <c r="P89" s="178" t="n">
        <f aca="false">IF(Q88=0,IF(P88=0,0,SUM($G88:P88)),0)</f>
        <v>0</v>
      </c>
      <c r="Q89" s="178" t="n">
        <f aca="false">IF(R88=0,IF(Q88=0,0,SUM($G88:Q88)),0)</f>
        <v>0</v>
      </c>
      <c r="R89" s="180"/>
      <c r="S89" s="180"/>
      <c r="T89" s="180"/>
      <c r="U89" s="180"/>
      <c r="V89" s="180"/>
      <c r="W89" s="180"/>
      <c r="X89" s="180"/>
      <c r="Y89" s="180"/>
      <c r="Z89" s="180"/>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50"/>
      <c r="BK89" s="150"/>
    </row>
    <row r="90" customFormat="false" ht="12.75" hidden="false" customHeight="false" outlineLevel="1" collapsed="false">
      <c r="A90" s="1"/>
      <c r="B90" s="2"/>
      <c r="C90" s="173" t="str">
        <f aca="false">Asset7</f>
        <v>Communications</v>
      </c>
      <c r="D90" s="1"/>
      <c r="E90" s="1"/>
      <c r="F90" s="175"/>
      <c r="G90" s="174"/>
      <c r="H90" s="178" t="n">
        <f aca="false">($G62+(SUM($G90:G90)))*H$7</f>
        <v>-0.448156659181097</v>
      </c>
      <c r="I90" s="178" t="n">
        <f aca="false">($G62+(SUM($G90:H90)))*I$7</f>
        <v>-0.50872267775888</v>
      </c>
      <c r="J90" s="178" t="n">
        <f aca="false">($G62+(SUM($G90:I90)))*J$7</f>
        <v>-0.611631993697916</v>
      </c>
      <c r="K90" s="178" t="n">
        <f aca="false">($G62+(SUM($G90:J90)))*K$7</f>
        <v>-0.596529196662075</v>
      </c>
      <c r="L90" s="178" t="n">
        <f aca="false">($G62+(SUM($G90:K90)))*L$7</f>
        <v>-0.801869817040113</v>
      </c>
      <c r="M90" s="178" t="n">
        <f aca="false">($G62+(SUM($G90:L90)))*M$7</f>
        <v>-0</v>
      </c>
      <c r="N90" s="178" t="n">
        <f aca="false">($G62+(SUM($G90:M90)))*N$7</f>
        <v>-0</v>
      </c>
      <c r="O90" s="178" t="n">
        <f aca="false">($G62+(SUM($G90:N90)))*O$7</f>
        <v>-0</v>
      </c>
      <c r="P90" s="178" t="n">
        <f aca="false">($G62+(SUM($G90:O90)))*P$7</f>
        <v>-0</v>
      </c>
      <c r="Q90" s="178" t="n">
        <f aca="false">($G62+(SUM($G90:P90)))*Q$7</f>
        <v>-0</v>
      </c>
      <c r="R90" s="180"/>
      <c r="S90" s="180"/>
      <c r="T90" s="180"/>
      <c r="U90" s="180"/>
      <c r="V90" s="180"/>
      <c r="W90" s="180"/>
      <c r="X90" s="180"/>
      <c r="Y90" s="180"/>
      <c r="Z90" s="180"/>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50"/>
      <c r="BK90" s="150"/>
    </row>
    <row r="91" customFormat="false" ht="12.75" hidden="false" customHeight="false" outlineLevel="1" collapsed="false">
      <c r="A91" s="1"/>
      <c r="B91" s="2"/>
      <c r="C91" s="189" t="s">
        <v>96</v>
      </c>
      <c r="D91" s="1"/>
      <c r="E91" s="1"/>
      <c r="F91" s="175"/>
      <c r="G91" s="174"/>
      <c r="H91" s="178"/>
      <c r="I91" s="178"/>
      <c r="J91" s="178"/>
      <c r="K91" s="178"/>
      <c r="L91" s="178" t="n">
        <f aca="false">IF(M90=0,SUM($G90:L90),0)</f>
        <v>-2.96691034434008</v>
      </c>
      <c r="M91" s="178" t="n">
        <f aca="false">IF(N90=0,IF(M90=0,0,SUM($G90:M90)),0)</f>
        <v>0</v>
      </c>
      <c r="N91" s="178" t="n">
        <f aca="false">IF(O90=0,IF(N90=0,0,SUM($G90:N90)),0)</f>
        <v>0</v>
      </c>
      <c r="O91" s="178" t="n">
        <f aca="false">IF(P90=0,IF(O90=0,0,SUM($G90:O90)),0)</f>
        <v>0</v>
      </c>
      <c r="P91" s="178" t="n">
        <f aca="false">IF(Q90=0,IF(P90=0,0,SUM($G90:P90)),0)</f>
        <v>0</v>
      </c>
      <c r="Q91" s="178" t="n">
        <f aca="false">IF(R90=0,IF(Q90=0,0,SUM($G90:Q90)),0)</f>
        <v>0</v>
      </c>
      <c r="R91" s="180"/>
      <c r="S91" s="180"/>
      <c r="T91" s="180"/>
      <c r="U91" s="180"/>
      <c r="V91" s="180"/>
      <c r="W91" s="180"/>
      <c r="X91" s="180"/>
      <c r="Y91" s="180"/>
      <c r="Z91" s="180"/>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50"/>
      <c r="BK91" s="150"/>
    </row>
    <row r="92" customFormat="false" ht="12.75" hidden="false" customHeight="false" outlineLevel="1" collapsed="false">
      <c r="A92" s="1"/>
      <c r="B92" s="2"/>
      <c r="C92" s="173" t="str">
        <f aca="false">Asset8</f>
        <v>Land</v>
      </c>
      <c r="D92" s="1"/>
      <c r="E92" s="1"/>
      <c r="F92" s="175"/>
      <c r="G92" s="174"/>
      <c r="H92" s="178" t="n">
        <f aca="false">($G63+(SUM($G92:G92)))*H$7</f>
        <v>0.585638493962184</v>
      </c>
      <c r="I92" s="178" t="n">
        <f aca="false">($G63+(SUM($G92:H92)))*I$7</f>
        <v>0.664784460397205</v>
      </c>
      <c r="J92" s="178" t="n">
        <f aca="false">($G63+(SUM($G92:I92)))*J$7</f>
        <v>0.799263454665283</v>
      </c>
      <c r="K92" s="178" t="n">
        <f aca="false">($G63+(SUM($G92:J92)))*K$7</f>
        <v>0.779527545068741</v>
      </c>
      <c r="L92" s="178" t="n">
        <f aca="false">($G63+(SUM($G92:K92)))*L$7</f>
        <v>1.04786088164616</v>
      </c>
      <c r="M92" s="178" t="n">
        <f aca="false">($G63+(SUM($G92:L92)))*M$7</f>
        <v>0</v>
      </c>
      <c r="N92" s="178" t="n">
        <f aca="false">($G63+(SUM($G92:M92)))*N$7</f>
        <v>0</v>
      </c>
      <c r="O92" s="178" t="n">
        <f aca="false">($G63+(SUM($G92:N92)))*O$7</f>
        <v>0</v>
      </c>
      <c r="P92" s="178" t="n">
        <f aca="false">($G63+(SUM($G92:O92)))*P$7</f>
        <v>0</v>
      </c>
      <c r="Q92" s="178" t="n">
        <f aca="false">($G63+(SUM($G92:P92)))*Q$7</f>
        <v>0</v>
      </c>
      <c r="R92" s="180"/>
      <c r="S92" s="180"/>
      <c r="T92" s="180"/>
      <c r="U92" s="180"/>
      <c r="V92" s="180"/>
      <c r="W92" s="180"/>
      <c r="X92" s="180"/>
      <c r="Y92" s="180"/>
      <c r="Z92" s="180"/>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50"/>
      <c r="BK92" s="150"/>
    </row>
    <row r="93" customFormat="false" ht="12.75" hidden="false" customHeight="false" outlineLevel="1" collapsed="false">
      <c r="A93" s="1"/>
      <c r="B93" s="2"/>
      <c r="C93" s="189" t="s">
        <v>96</v>
      </c>
      <c r="D93" s="1"/>
      <c r="E93" s="1"/>
      <c r="F93" s="175"/>
      <c r="G93" s="174"/>
      <c r="H93" s="178"/>
      <c r="I93" s="178"/>
      <c r="J93" s="178"/>
      <c r="K93" s="178"/>
      <c r="L93" s="178" t="n">
        <f aca="false">IF(M92=0,SUM($G92:L92),0)</f>
        <v>3.87707483573958</v>
      </c>
      <c r="M93" s="178" t="n">
        <f aca="false">IF(N92=0,IF(M92=0,0,SUM($G92:M92)),0)</f>
        <v>0</v>
      </c>
      <c r="N93" s="178" t="n">
        <f aca="false">IF(O92=0,IF(N92=0,0,SUM($G92:N92)),0)</f>
        <v>0</v>
      </c>
      <c r="O93" s="178" t="n">
        <f aca="false">IF(P92=0,IF(O92=0,0,SUM($G92:O92)),0)</f>
        <v>0</v>
      </c>
      <c r="P93" s="178" t="n">
        <f aca="false">IF(Q92=0,IF(P92=0,0,SUM($G92:P92)),0)</f>
        <v>0</v>
      </c>
      <c r="Q93" s="178" t="n">
        <f aca="false">IF(R92=0,IF(Q92=0,0,SUM($G92:Q92)),0)</f>
        <v>0</v>
      </c>
      <c r="R93" s="180"/>
      <c r="S93" s="180"/>
      <c r="T93" s="180"/>
      <c r="U93" s="180"/>
      <c r="V93" s="180"/>
      <c r="W93" s="180"/>
      <c r="X93" s="180"/>
      <c r="Y93" s="180"/>
      <c r="Z93" s="180"/>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50"/>
      <c r="BK93" s="150"/>
    </row>
    <row r="94" customFormat="false" ht="12.75" hidden="false" customHeight="false" outlineLevel="1" collapsed="false">
      <c r="A94" s="1"/>
      <c r="B94" s="2"/>
      <c r="C94" s="173" t="str">
        <f aca="false">Asset9</f>
        <v>Easements</v>
      </c>
      <c r="D94" s="1"/>
      <c r="E94" s="1"/>
      <c r="F94" s="175"/>
      <c r="G94" s="174"/>
      <c r="H94" s="178" t="n">
        <f aca="false">($G64+(SUM($G94:G94)))*H$7</f>
        <v>0.0223034939553725</v>
      </c>
      <c r="I94" s="178" t="n">
        <f aca="false">($G64+(SUM($G94:H94)))*I$7</f>
        <v>0.0253176940159471</v>
      </c>
      <c r="J94" s="178" t="n">
        <f aca="false">($G64+(SUM($G94:I94)))*J$7</f>
        <v>0.0304392006564862</v>
      </c>
      <c r="K94" s="178" t="n">
        <f aca="false">($G64+(SUM($G94:J94)))*K$7</f>
        <v>0.029687577009939</v>
      </c>
      <c r="L94" s="178" t="n">
        <f aca="false">($G64+(SUM($G94:K94)))*L$7</f>
        <v>0.0399068010057679</v>
      </c>
      <c r="M94" s="178" t="n">
        <f aca="false">($G64+(SUM($G94:L94)))*M$7</f>
        <v>0</v>
      </c>
      <c r="N94" s="178" t="n">
        <f aca="false">($G64+(SUM($G94:M94)))*N$7</f>
        <v>0</v>
      </c>
      <c r="O94" s="178" t="n">
        <f aca="false">($G64+(SUM($G94:N94)))*O$7</f>
        <v>0</v>
      </c>
      <c r="P94" s="178" t="n">
        <f aca="false">($G64+(SUM($G94:O94)))*P$7</f>
        <v>0</v>
      </c>
      <c r="Q94" s="178" t="n">
        <f aca="false">($G64+(SUM($G94:P94)))*Q$7</f>
        <v>0</v>
      </c>
      <c r="R94" s="180"/>
      <c r="S94" s="180"/>
      <c r="T94" s="180"/>
      <c r="U94" s="180"/>
      <c r="V94" s="180"/>
      <c r="W94" s="180"/>
      <c r="X94" s="180"/>
      <c r="Y94" s="180"/>
      <c r="Z94" s="180"/>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50"/>
      <c r="BK94" s="150"/>
    </row>
    <row r="95" customFormat="false" ht="12.75" hidden="false" customHeight="false" outlineLevel="1" collapsed="false">
      <c r="A95" s="1"/>
      <c r="B95" s="2"/>
      <c r="C95" s="189" t="s">
        <v>96</v>
      </c>
      <c r="D95" s="1"/>
      <c r="E95" s="1"/>
      <c r="F95" s="175"/>
      <c r="G95" s="174"/>
      <c r="H95" s="178"/>
      <c r="I95" s="178"/>
      <c r="J95" s="178"/>
      <c r="K95" s="178"/>
      <c r="L95" s="178" t="n">
        <f aca="false">IF(M94=0,SUM($G94:L94),0)</f>
        <v>0.147654766643513</v>
      </c>
      <c r="M95" s="178" t="n">
        <f aca="false">IF(N94=0,IF(M94=0,0,SUM($G94:M94)),0)</f>
        <v>0</v>
      </c>
      <c r="N95" s="178" t="n">
        <f aca="false">IF(O94=0,IF(N94=0,0,SUM($G94:N94)),0)</f>
        <v>0</v>
      </c>
      <c r="O95" s="178" t="n">
        <f aca="false">IF(P94=0,IF(O94=0,0,SUM($G94:O94)),0)</f>
        <v>0</v>
      </c>
      <c r="P95" s="178" t="n">
        <f aca="false">IF(Q94=0,IF(P94=0,0,SUM($G94:P94)),0)</f>
        <v>0</v>
      </c>
      <c r="Q95" s="178" t="n">
        <f aca="false">IF(R94=0,IF(Q94=0,0,SUM($G94:Q94)),0)</f>
        <v>0</v>
      </c>
      <c r="R95" s="180"/>
      <c r="S95" s="180"/>
      <c r="T95" s="180"/>
      <c r="U95" s="180"/>
      <c r="V95" s="180"/>
      <c r="W95" s="180"/>
      <c r="X95" s="180"/>
      <c r="Y95" s="180"/>
      <c r="Z95" s="180"/>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50"/>
      <c r="BK95" s="150"/>
    </row>
    <row r="96" customFormat="false" ht="12.75" hidden="false" customHeight="false" outlineLevel="1" collapsed="false">
      <c r="A96" s="1"/>
      <c r="B96" s="2"/>
      <c r="C96" s="173" t="str">
        <f aca="false">Asset10</f>
        <v>Public Lighting</v>
      </c>
      <c r="D96" s="1"/>
      <c r="E96" s="1"/>
      <c r="F96" s="175"/>
      <c r="G96" s="174"/>
      <c r="H96" s="178" t="n">
        <f aca="false">($G65+(SUM($G96:G96)))*H$7</f>
        <v>0</v>
      </c>
      <c r="I96" s="178" t="n">
        <f aca="false">($G65+(SUM($G96:H96)))*I$7</f>
        <v>0</v>
      </c>
      <c r="J96" s="178" t="n">
        <f aca="false">($G65+(SUM($G96:I96)))*J$7</f>
        <v>0</v>
      </c>
      <c r="K96" s="178" t="n">
        <f aca="false">($G65+(SUM($G96:J96)))*K$7</f>
        <v>0</v>
      </c>
      <c r="L96" s="178" t="n">
        <f aca="false">($G65+(SUM($G96:K96)))*L$7</f>
        <v>0</v>
      </c>
      <c r="M96" s="178" t="n">
        <f aca="false">($G65+(SUM($G96:L96)))*M$7</f>
        <v>0</v>
      </c>
      <c r="N96" s="178" t="n">
        <f aca="false">($G65+(SUM($G96:M96)))*N$7</f>
        <v>0</v>
      </c>
      <c r="O96" s="178" t="n">
        <f aca="false">($G65+(SUM($G96:N96)))*O$7</f>
        <v>0</v>
      </c>
      <c r="P96" s="178" t="n">
        <f aca="false">($G65+(SUM($G96:O96)))*P$7</f>
        <v>0</v>
      </c>
      <c r="Q96" s="178" t="n">
        <f aca="false">($G65+(SUM($G96:P96)))*Q$7</f>
        <v>0</v>
      </c>
      <c r="R96" s="180"/>
      <c r="S96" s="180"/>
      <c r="T96" s="180"/>
      <c r="U96" s="180"/>
      <c r="V96" s="180"/>
      <c r="W96" s="180"/>
      <c r="X96" s="180"/>
      <c r="Y96" s="180"/>
      <c r="Z96" s="180"/>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50"/>
      <c r="BK96" s="150"/>
    </row>
    <row r="97" customFormat="false" ht="12.75" hidden="false" customHeight="false" outlineLevel="1" collapsed="false">
      <c r="A97" s="1"/>
      <c r="B97" s="2"/>
      <c r="C97" s="189" t="s">
        <v>96</v>
      </c>
      <c r="D97" s="1"/>
      <c r="E97" s="1"/>
      <c r="F97" s="175"/>
      <c r="G97" s="174"/>
      <c r="H97" s="178"/>
      <c r="I97" s="178"/>
      <c r="J97" s="178"/>
      <c r="K97" s="178"/>
      <c r="L97" s="178" t="n">
        <f aca="false">IF(M96=0,SUM($G96:L96),0)</f>
        <v>0</v>
      </c>
      <c r="M97" s="178" t="n">
        <f aca="false">IF(N96=0,IF(M96=0,0,SUM($G96:M96)),0)</f>
        <v>0</v>
      </c>
      <c r="N97" s="178" t="n">
        <f aca="false">IF(O96=0,IF(N96=0,0,SUM($G96:N96)),0)</f>
        <v>0</v>
      </c>
      <c r="O97" s="178" t="n">
        <f aca="false">IF(P96=0,IF(O96=0,0,SUM($G96:O96)),0)</f>
        <v>0</v>
      </c>
      <c r="P97" s="178" t="n">
        <f aca="false">IF(Q96=0,IF(P96=0,0,SUM($G96:P96)),0)</f>
        <v>0</v>
      </c>
      <c r="Q97" s="178" t="n">
        <f aca="false">IF(R96=0,IF(Q96=0,0,SUM($G96:Q96)),0)</f>
        <v>0</v>
      </c>
      <c r="R97" s="180"/>
      <c r="S97" s="180"/>
      <c r="T97" s="180"/>
      <c r="U97" s="180"/>
      <c r="V97" s="180"/>
      <c r="W97" s="180"/>
      <c r="X97" s="180"/>
      <c r="Y97" s="180"/>
      <c r="Z97" s="180"/>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50"/>
      <c r="BK97" s="150"/>
    </row>
    <row r="98" customFormat="false" ht="12.75" hidden="false" customHeight="false" outlineLevel="1" collapsed="false">
      <c r="A98" s="1"/>
      <c r="B98" s="2"/>
      <c r="C98" s="173" t="str">
        <f aca="false">Asset11</f>
        <v>Emergency Spares</v>
      </c>
      <c r="D98" s="1"/>
      <c r="E98" s="1"/>
      <c r="F98" s="175"/>
      <c r="G98" s="174"/>
      <c r="H98" s="178" t="n">
        <f aca="false">($G66+(SUM($G98:G98)))*H$7</f>
        <v>-0.411836300431315</v>
      </c>
      <c r="I98" s="178" t="n">
        <f aca="false">($G66+(SUM($G98:H98)))*I$7</f>
        <v>-0.46749381329413</v>
      </c>
      <c r="J98" s="178" t="n">
        <f aca="false">($G66+(SUM($G98:I98)))*J$7</f>
        <v>-0.56206295800726</v>
      </c>
      <c r="K98" s="178" t="n">
        <f aca="false">($G66+(SUM($G98:J98)))*K$7</f>
        <v>-0.548184150385008</v>
      </c>
      <c r="L98" s="178" t="n">
        <f aca="false">($G66+(SUM($G98:K98)))*L$7</f>
        <v>-0.736883168222405</v>
      </c>
      <c r="M98" s="178" t="n">
        <f aca="false">($G66+(SUM($G98:L98)))*M$7</f>
        <v>-0</v>
      </c>
      <c r="N98" s="178" t="n">
        <f aca="false">($G66+(SUM($G98:M98)))*N$7</f>
        <v>-0</v>
      </c>
      <c r="O98" s="178" t="n">
        <f aca="false">($G66+(SUM($G98:N98)))*O$7</f>
        <v>-0</v>
      </c>
      <c r="P98" s="178" t="n">
        <f aca="false">($G66+(SUM($G98:O98)))*P$7</f>
        <v>-0</v>
      </c>
      <c r="Q98" s="178" t="n">
        <f aca="false">($G66+(SUM($G98:P98)))*Q$7</f>
        <v>-0</v>
      </c>
      <c r="R98" s="180"/>
      <c r="S98" s="180"/>
      <c r="T98" s="180"/>
      <c r="U98" s="180"/>
      <c r="V98" s="180"/>
      <c r="W98" s="180"/>
      <c r="X98" s="180"/>
      <c r="Y98" s="180"/>
      <c r="Z98" s="180"/>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50"/>
      <c r="BK98" s="150"/>
    </row>
    <row r="99" customFormat="false" ht="12.75" hidden="false" customHeight="false" outlineLevel="1" collapsed="false">
      <c r="A99" s="1"/>
      <c r="B99" s="2"/>
      <c r="C99" s="189" t="s">
        <v>96</v>
      </c>
      <c r="D99" s="1"/>
      <c r="E99" s="1"/>
      <c r="F99" s="175"/>
      <c r="G99" s="174"/>
      <c r="H99" s="178"/>
      <c r="I99" s="178"/>
      <c r="J99" s="178"/>
      <c r="K99" s="178"/>
      <c r="L99" s="178" t="n">
        <f aca="false">IF(M98=0,SUM($G98:L98),0)</f>
        <v>-2.72646039034012</v>
      </c>
      <c r="M99" s="178" t="n">
        <f aca="false">IF(N98=0,IF(M98=0,0,SUM($G98:M98)),0)</f>
        <v>0</v>
      </c>
      <c r="N99" s="178" t="n">
        <f aca="false">IF(O98=0,IF(N98=0,0,SUM($G98:N98)),0)</f>
        <v>0</v>
      </c>
      <c r="O99" s="178" t="n">
        <f aca="false">IF(P98=0,IF(O98=0,0,SUM($G98:O98)),0)</f>
        <v>0</v>
      </c>
      <c r="P99" s="178" t="n">
        <f aca="false">IF(Q98=0,IF(P98=0,0,SUM($G98:P98)),0)</f>
        <v>0</v>
      </c>
      <c r="Q99" s="178" t="n">
        <f aca="false">IF(R98=0,IF(Q98=0,0,SUM($G98:Q98)),0)</f>
        <v>0</v>
      </c>
      <c r="R99" s="180"/>
      <c r="S99" s="180"/>
      <c r="T99" s="180"/>
      <c r="U99" s="180"/>
      <c r="V99" s="180"/>
      <c r="W99" s="180"/>
      <c r="X99" s="180"/>
      <c r="Y99" s="180"/>
      <c r="Z99" s="180"/>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50"/>
      <c r="BK99" s="150"/>
    </row>
    <row r="100" customFormat="false" ht="12.75" hidden="false" customHeight="false" outlineLevel="1" collapsed="false">
      <c r="A100" s="1"/>
      <c r="B100" s="2"/>
      <c r="C100" s="173" t="str">
        <f aca="false">Asset12</f>
        <v>WIP</v>
      </c>
      <c r="D100" s="1"/>
      <c r="E100" s="1"/>
      <c r="F100" s="175"/>
      <c r="G100" s="174"/>
      <c r="H100" s="178" t="n">
        <f aca="false">($G67+(SUM($G100:G100)))*H$7</f>
        <v>7.33094074083778</v>
      </c>
      <c r="I100" s="178" t="n">
        <f aca="false">($G67+(SUM($G100:H100)))*I$7</f>
        <v>8.32167887672428</v>
      </c>
      <c r="J100" s="178" t="n">
        <f aca="false">($G67+(SUM($G100:I100)))*J$7</f>
        <v>10.0050681143354</v>
      </c>
      <c r="K100" s="178" t="n">
        <f aca="false">($G67+(SUM($G100:J100)))*K$7</f>
        <v>9.75801675891664</v>
      </c>
      <c r="L100" s="178" t="n">
        <f aca="false">($G67+(SUM($G100:K100)))*L$7</f>
        <v>13.1169759283038</v>
      </c>
      <c r="M100" s="178" t="n">
        <f aca="false">($G67+(SUM($G100:L100)))*M$7</f>
        <v>0</v>
      </c>
      <c r="N100" s="178" t="n">
        <f aca="false">($G67+(SUM($G100:M100)))*N$7</f>
        <v>0</v>
      </c>
      <c r="O100" s="178" t="n">
        <f aca="false">($G67+(SUM($G100:N100)))*O$7</f>
        <v>0</v>
      </c>
      <c r="P100" s="178" t="n">
        <f aca="false">($G67+(SUM($G100:O100)))*P$7</f>
        <v>0</v>
      </c>
      <c r="Q100" s="178" t="n">
        <f aca="false">($G67+(SUM($G100:P100)))*Q$7</f>
        <v>0</v>
      </c>
      <c r="R100" s="180"/>
      <c r="S100" s="180"/>
      <c r="T100" s="180"/>
      <c r="U100" s="180"/>
      <c r="V100" s="180"/>
      <c r="W100" s="180"/>
      <c r="X100" s="180"/>
      <c r="Y100" s="180"/>
      <c r="Z100" s="180"/>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50"/>
      <c r="BK100" s="150"/>
    </row>
    <row r="101" customFormat="false" ht="12.75" hidden="false" customHeight="false" outlineLevel="1" collapsed="false">
      <c r="A101" s="1"/>
      <c r="B101" s="2"/>
      <c r="C101" s="189" t="s">
        <v>96</v>
      </c>
      <c r="D101" s="1"/>
      <c r="E101" s="1"/>
      <c r="F101" s="175"/>
      <c r="G101" s="174"/>
      <c r="H101" s="178"/>
      <c r="I101" s="178"/>
      <c r="J101" s="178"/>
      <c r="K101" s="178"/>
      <c r="L101" s="178" t="n">
        <f aca="false">IF(M100=0,SUM($G100:L100),0)</f>
        <v>48.5326804191179</v>
      </c>
      <c r="M101" s="178" t="n">
        <f aca="false">IF(N100=0,IF(M100=0,0,SUM($G100:M100)),0)</f>
        <v>0</v>
      </c>
      <c r="N101" s="178" t="n">
        <f aca="false">IF(O100=0,IF(N100=0,0,SUM($G100:N100)),0)</f>
        <v>0</v>
      </c>
      <c r="O101" s="178" t="n">
        <f aca="false">IF(P100=0,IF(O100=0,0,SUM($G100:O100)),0)</f>
        <v>0</v>
      </c>
      <c r="P101" s="178" t="n">
        <f aca="false">IF(Q100=0,IF(P100=0,0,SUM($G100:P100)),0)</f>
        <v>0</v>
      </c>
      <c r="Q101" s="178" t="n">
        <f aca="false">IF(R100=0,IF(Q100=0,0,SUM($G100:Q100)),0)</f>
        <v>0</v>
      </c>
      <c r="R101" s="180"/>
      <c r="S101" s="180"/>
      <c r="T101" s="180"/>
      <c r="U101" s="180"/>
      <c r="V101" s="180"/>
      <c r="W101" s="180"/>
      <c r="X101" s="180"/>
      <c r="Y101" s="180"/>
      <c r="Z101" s="180"/>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50"/>
      <c r="BK101" s="150"/>
    </row>
    <row r="102" customFormat="false" ht="12.75" hidden="false" customHeight="false" outlineLevel="1" collapsed="false">
      <c r="A102" s="1"/>
      <c r="B102" s="2"/>
      <c r="C102" s="173" t="str">
        <f aca="false">Asset13</f>
        <v>IT Systems</v>
      </c>
      <c r="D102" s="1"/>
      <c r="E102" s="1"/>
      <c r="F102" s="175"/>
      <c r="G102" s="174"/>
      <c r="H102" s="178" t="n">
        <f aca="false">($G68+(SUM($G102:G102)))*H$7</f>
        <v>-0.899143440695024</v>
      </c>
      <c r="I102" s="178" t="n">
        <f aca="false">($G68+(SUM($G102:H102)))*I$7</f>
        <v>-1.02065795401886</v>
      </c>
      <c r="J102" s="178" t="n">
        <f aca="false">($G68+(SUM($G102:I102)))*J$7</f>
        <v>-1.22712646121916</v>
      </c>
      <c r="K102" s="178" t="n">
        <f aca="false">($G68+(SUM($G102:J102)))*K$7</f>
        <v>-1.19682549254509</v>
      </c>
      <c r="L102" s="178" t="n">
        <f aca="false">($G68+(SUM($G102:K102)))*L$7</f>
        <v>-1.6088034652891</v>
      </c>
      <c r="M102" s="178" t="n">
        <f aca="false">($G68+(SUM($G102:L102)))*M$7</f>
        <v>-0</v>
      </c>
      <c r="N102" s="178" t="n">
        <f aca="false">($G68+(SUM($G102:M102)))*N$7</f>
        <v>-0</v>
      </c>
      <c r="O102" s="178" t="n">
        <f aca="false">($G68+(SUM($G102:N102)))*O$7</f>
        <v>-0</v>
      </c>
      <c r="P102" s="178" t="n">
        <f aca="false">($G68+(SUM($G102:O102)))*P$7</f>
        <v>-0</v>
      </c>
      <c r="Q102" s="178" t="n">
        <f aca="false">($G68+(SUM($G102:P102)))*Q$7</f>
        <v>-0</v>
      </c>
      <c r="R102" s="180"/>
      <c r="S102" s="180"/>
      <c r="T102" s="180"/>
      <c r="U102" s="180"/>
      <c r="V102" s="180"/>
      <c r="W102" s="180"/>
      <c r="X102" s="180"/>
      <c r="Y102" s="180"/>
      <c r="Z102" s="180"/>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50"/>
      <c r="BK102" s="150"/>
    </row>
    <row r="103" customFormat="false" ht="12.75" hidden="false" customHeight="false" outlineLevel="1" collapsed="false">
      <c r="A103" s="1"/>
      <c r="B103" s="2"/>
      <c r="C103" s="189" t="s">
        <v>96</v>
      </c>
      <c r="D103" s="1"/>
      <c r="E103" s="1"/>
      <c r="F103" s="175"/>
      <c r="G103" s="174"/>
      <c r="H103" s="178"/>
      <c r="I103" s="178"/>
      <c r="J103" s="178"/>
      <c r="K103" s="178"/>
      <c r="L103" s="178" t="n">
        <f aca="false">IF(M102=0,SUM($G102:L102),0)</f>
        <v>-5.95255681376723</v>
      </c>
      <c r="M103" s="178" t="n">
        <f aca="false">IF(N102=0,IF(M102=0,0,SUM($G102:M102)),0)</f>
        <v>0</v>
      </c>
      <c r="N103" s="178" t="n">
        <f aca="false">IF(O102=0,IF(N102=0,0,SUM($G102:N102)),0)</f>
        <v>0</v>
      </c>
      <c r="O103" s="178" t="n">
        <f aca="false">IF(P102=0,IF(O102=0,0,SUM($G102:O102)),0)</f>
        <v>0</v>
      </c>
      <c r="P103" s="178" t="n">
        <f aca="false">IF(Q102=0,IF(P102=0,0,SUM($G102:P102)),0)</f>
        <v>0</v>
      </c>
      <c r="Q103" s="178" t="n">
        <f aca="false">IF(R102=0,IF(Q102=0,0,SUM($G102:Q102)),0)</f>
        <v>0</v>
      </c>
      <c r="R103" s="180"/>
      <c r="S103" s="180"/>
      <c r="T103" s="180"/>
      <c r="U103" s="180"/>
      <c r="V103" s="180"/>
      <c r="W103" s="180"/>
      <c r="X103" s="180"/>
      <c r="Y103" s="180"/>
      <c r="Z103" s="180"/>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50"/>
      <c r="BK103" s="150"/>
    </row>
    <row r="104" customFormat="false" ht="12.75" hidden="false" customHeight="false" outlineLevel="1" collapsed="false">
      <c r="A104" s="1"/>
      <c r="B104" s="2"/>
      <c r="C104" s="173" t="str">
        <f aca="false">Asset14</f>
        <v>Furniture, Fittings, Plant &amp; Equipment</v>
      </c>
      <c r="D104" s="1"/>
      <c r="E104" s="1"/>
      <c r="F104" s="175"/>
      <c r="G104" s="174"/>
      <c r="H104" s="178" t="n">
        <f aca="false">($G69+(SUM($G104:G104)))*H$7</f>
        <v>0.00377974043513965</v>
      </c>
      <c r="I104" s="178" t="n">
        <f aca="false">($G69+(SUM($G104:H104)))*I$7</f>
        <v>0.00429055250213464</v>
      </c>
      <c r="J104" s="178" t="n">
        <f aca="false">($G69+(SUM($G104:I104)))*J$7</f>
        <v>0.00515848672700611</v>
      </c>
      <c r="K104" s="178" t="n">
        <f aca="false">($G69+(SUM($G104:J104)))*K$7</f>
        <v>0.00503111016912034</v>
      </c>
      <c r="L104" s="178" t="n">
        <f aca="false">($G69+(SUM($G104:K104)))*L$7</f>
        <v>0.00676294708355498</v>
      </c>
      <c r="M104" s="178" t="n">
        <f aca="false">($G69+(SUM($G104:L104)))*M$7</f>
        <v>0</v>
      </c>
      <c r="N104" s="178" t="n">
        <f aca="false">($G69+(SUM($G104:M104)))*N$7</f>
        <v>0</v>
      </c>
      <c r="O104" s="178" t="n">
        <f aca="false">($G69+(SUM($G104:N104)))*O$7</f>
        <v>0</v>
      </c>
      <c r="P104" s="178" t="n">
        <f aca="false">($G69+(SUM($G104:O104)))*P$7</f>
        <v>0</v>
      </c>
      <c r="Q104" s="178" t="n">
        <f aca="false">($G69+(SUM($G104:P104)))*Q$7</f>
        <v>0</v>
      </c>
      <c r="R104" s="180"/>
      <c r="S104" s="180"/>
      <c r="T104" s="180"/>
      <c r="U104" s="180"/>
      <c r="V104" s="180"/>
      <c r="W104" s="180"/>
      <c r="X104" s="180"/>
      <c r="Y104" s="180"/>
      <c r="Z104" s="180"/>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50"/>
      <c r="BK104" s="150"/>
    </row>
    <row r="105" customFormat="false" ht="12.75" hidden="false" customHeight="false" outlineLevel="1" collapsed="false">
      <c r="A105" s="1"/>
      <c r="B105" s="2"/>
      <c r="C105" s="189" t="s">
        <v>96</v>
      </c>
      <c r="D105" s="1"/>
      <c r="E105" s="1"/>
      <c r="F105" s="175"/>
      <c r="G105" s="174"/>
      <c r="H105" s="178"/>
      <c r="I105" s="178"/>
      <c r="J105" s="178"/>
      <c r="K105" s="178"/>
      <c r="L105" s="178" t="n">
        <f aca="false">IF(M104=0,SUM($G104:L104),0)</f>
        <v>0.0250228369169557</v>
      </c>
      <c r="M105" s="178" t="n">
        <f aca="false">IF(N104=0,IF(M104=0,0,SUM($G104:M104)),0)</f>
        <v>0</v>
      </c>
      <c r="N105" s="178" t="n">
        <f aca="false">IF(O104=0,IF(N104=0,0,SUM($G104:N104)),0)</f>
        <v>0</v>
      </c>
      <c r="O105" s="178" t="n">
        <f aca="false">IF(P104=0,IF(O104=0,0,SUM($G104:O104)),0)</f>
        <v>0</v>
      </c>
      <c r="P105" s="178" t="n">
        <f aca="false">IF(Q104=0,IF(P104=0,0,SUM($G104:P104)),0)</f>
        <v>0</v>
      </c>
      <c r="Q105" s="178" t="n">
        <f aca="false">IF(R104=0,IF(Q104=0,0,SUM($G104:Q104)),0)</f>
        <v>0</v>
      </c>
      <c r="R105" s="180"/>
      <c r="S105" s="180"/>
      <c r="T105" s="180"/>
      <c r="U105" s="180"/>
      <c r="V105" s="180"/>
      <c r="W105" s="180"/>
      <c r="X105" s="180"/>
      <c r="Y105" s="180"/>
      <c r="Z105" s="180"/>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50"/>
      <c r="BK105" s="150"/>
    </row>
    <row r="106" customFormat="false" ht="12.75" hidden="false" customHeight="false" outlineLevel="1" collapsed="false">
      <c r="A106" s="1"/>
      <c r="B106" s="2"/>
      <c r="C106" s="173" t="str">
        <f aca="false">Asset15</f>
        <v>Motor Vehicles</v>
      </c>
      <c r="D106" s="1"/>
      <c r="E106" s="1"/>
      <c r="F106" s="175"/>
      <c r="G106" s="174"/>
      <c r="H106" s="178" t="n">
        <f aca="false">($G70+(SUM($G106:G106)))*H$7</f>
        <v>-1.1039023642469</v>
      </c>
      <c r="I106" s="178" t="n">
        <f aca="false">($G70+(SUM($G106:H106)))*I$7</f>
        <v>-1.25308897060728</v>
      </c>
      <c r="J106" s="178" t="n">
        <f aca="false">($G70+(SUM($G106:I106)))*J$7</f>
        <v>-1.50657585926741</v>
      </c>
      <c r="K106" s="178" t="n">
        <f aca="false">($G70+(SUM($G106:J106)))*K$7</f>
        <v>-1.46937455250769</v>
      </c>
      <c r="L106" s="178" t="n">
        <f aca="false">($G70+(SUM($G106:K106)))*L$7</f>
        <v>-1.97517088882776</v>
      </c>
      <c r="M106" s="178" t="n">
        <f aca="false">($G70+(SUM($G106:L106)))*M$7</f>
        <v>-0</v>
      </c>
      <c r="N106" s="178" t="n">
        <f aca="false">($G70+(SUM($G106:M106)))*N$7</f>
        <v>-0</v>
      </c>
      <c r="O106" s="178" t="n">
        <f aca="false">($G70+(SUM($G106:N106)))*O$7</f>
        <v>-0</v>
      </c>
      <c r="P106" s="178" t="n">
        <f aca="false">($G70+(SUM($G106:O106)))*P$7</f>
        <v>-0</v>
      </c>
      <c r="Q106" s="178" t="n">
        <f aca="false">($G70+(SUM($G106:P106)))*Q$7</f>
        <v>-0</v>
      </c>
      <c r="R106" s="180"/>
      <c r="S106" s="180"/>
      <c r="T106" s="180"/>
      <c r="U106" s="180"/>
      <c r="V106" s="180"/>
      <c r="W106" s="180"/>
      <c r="X106" s="180"/>
      <c r="Y106" s="180"/>
      <c r="Z106" s="180"/>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50"/>
      <c r="BK106" s="150"/>
    </row>
    <row r="107" customFormat="false" ht="12.75" hidden="false" customHeight="false" outlineLevel="1" collapsed="false">
      <c r="A107" s="1"/>
      <c r="B107" s="2"/>
      <c r="C107" s="189" t="s">
        <v>96</v>
      </c>
      <c r="D107" s="1"/>
      <c r="E107" s="1"/>
      <c r="F107" s="175"/>
      <c r="G107" s="174"/>
      <c r="H107" s="178"/>
      <c r="I107" s="178"/>
      <c r="J107" s="178"/>
      <c r="K107" s="178"/>
      <c r="L107" s="178" t="n">
        <f aca="false">IF(M106=0,SUM($G106:L106),0)</f>
        <v>-7.30811263545705</v>
      </c>
      <c r="M107" s="178" t="n">
        <f aca="false">IF(N106=0,IF(M106=0,0,SUM($G106:M106)),0)</f>
        <v>0</v>
      </c>
      <c r="N107" s="178" t="n">
        <f aca="false">IF(O106=0,IF(N106=0,0,SUM($G106:N106)),0)</f>
        <v>0</v>
      </c>
      <c r="O107" s="178" t="n">
        <f aca="false">IF(P106=0,IF(O106=0,0,SUM($G106:O106)),0)</f>
        <v>0</v>
      </c>
      <c r="P107" s="178" t="n">
        <f aca="false">IF(Q106=0,IF(P106=0,0,SUM($G106:P106)),0)</f>
        <v>0</v>
      </c>
      <c r="Q107" s="178" t="n">
        <f aca="false">IF(R106=0,IF(Q106=0,0,SUM($G106:Q106)),0)</f>
        <v>0</v>
      </c>
      <c r="R107" s="180"/>
      <c r="S107" s="180"/>
      <c r="T107" s="180"/>
      <c r="U107" s="180"/>
      <c r="V107" s="180"/>
      <c r="W107" s="180"/>
      <c r="X107" s="180"/>
      <c r="Y107" s="180"/>
      <c r="Z107" s="180"/>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50"/>
      <c r="BK107" s="150"/>
    </row>
    <row r="108" customFormat="false" ht="12.75" hidden="false" customHeight="false" outlineLevel="1" collapsed="false">
      <c r="A108" s="1"/>
      <c r="B108" s="2"/>
      <c r="C108" s="173" t="str">
        <f aca="false">Asset16</f>
        <v>Buildings</v>
      </c>
      <c r="D108" s="1"/>
      <c r="E108" s="1"/>
      <c r="F108" s="175"/>
      <c r="G108" s="174"/>
      <c r="H108" s="178" t="n">
        <f aca="false">($G71+(SUM($G108:G108)))*H$7</f>
        <v>-0.349829830915016</v>
      </c>
      <c r="I108" s="178" t="n">
        <f aca="false">($G71+(SUM($G108:H108)))*I$7</f>
        <v>-0.397107495107215</v>
      </c>
      <c r="J108" s="178" t="n">
        <f aca="false">($G71+(SUM($G108:I108)))*J$7</f>
        <v>-0.477438218431322</v>
      </c>
      <c r="K108" s="178" t="n">
        <f aca="false">($G71+(SUM($G108:J108)))*K$7</f>
        <v>-0.46564901743396</v>
      </c>
      <c r="L108" s="178" t="n">
        <f aca="false">($G71+(SUM($G108:K108)))*L$7</f>
        <v>-0.625937329646243</v>
      </c>
      <c r="M108" s="178" t="n">
        <f aca="false">($G71+(SUM($G108:L108)))*M$7</f>
        <v>-0</v>
      </c>
      <c r="N108" s="178" t="n">
        <f aca="false">($G71+(SUM($G108:M108)))*N$7</f>
        <v>-0</v>
      </c>
      <c r="O108" s="178" t="n">
        <f aca="false">($G71+(SUM($G108:N108)))*O$7</f>
        <v>-0</v>
      </c>
      <c r="P108" s="178" t="n">
        <f aca="false">($G71+(SUM($G108:O108)))*P$7</f>
        <v>-0</v>
      </c>
      <c r="Q108" s="178" t="n">
        <f aca="false">($G71+(SUM($G108:P108)))*Q$7</f>
        <v>-0</v>
      </c>
      <c r="R108" s="180"/>
      <c r="S108" s="180"/>
      <c r="T108" s="180"/>
      <c r="U108" s="180"/>
      <c r="V108" s="180"/>
      <c r="W108" s="180"/>
      <c r="X108" s="180"/>
      <c r="Y108" s="180"/>
      <c r="Z108" s="180"/>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50"/>
      <c r="BK108" s="150"/>
    </row>
    <row r="109" customFormat="false" ht="12.75" hidden="false" customHeight="false" outlineLevel="1" collapsed="false">
      <c r="A109" s="1"/>
      <c r="B109" s="2"/>
      <c r="C109" s="189" t="s">
        <v>96</v>
      </c>
      <c r="D109" s="1"/>
      <c r="E109" s="1"/>
      <c r="F109" s="175"/>
      <c r="G109" s="174"/>
      <c r="H109" s="178"/>
      <c r="I109" s="178"/>
      <c r="J109" s="178"/>
      <c r="K109" s="178"/>
      <c r="L109" s="178" t="n">
        <f aca="false">IF(M108=0,SUM($G108:L108),0)</f>
        <v>-2.31596189153376</v>
      </c>
      <c r="M109" s="178" t="n">
        <f aca="false">IF(N108=0,IF(M108=0,0,SUM($G108:M108)),0)</f>
        <v>0</v>
      </c>
      <c r="N109" s="178" t="n">
        <f aca="false">IF(O108=0,IF(N108=0,0,SUM($G108:N108)),0)</f>
        <v>0</v>
      </c>
      <c r="O109" s="178" t="n">
        <f aca="false">IF(P108=0,IF(O108=0,0,SUM($G108:O108)),0)</f>
        <v>0</v>
      </c>
      <c r="P109" s="178" t="n">
        <f aca="false">IF(Q108=0,IF(P108=0,0,SUM($G108:P108)),0)</f>
        <v>0</v>
      </c>
      <c r="Q109" s="178" t="n">
        <f aca="false">IF(R108=0,IF(Q108=0,0,SUM($G108:Q108)),0)</f>
        <v>0</v>
      </c>
      <c r="R109" s="180"/>
      <c r="S109" s="180"/>
      <c r="T109" s="180"/>
      <c r="U109" s="180"/>
      <c r="V109" s="180"/>
      <c r="W109" s="180"/>
      <c r="X109" s="180"/>
      <c r="Y109" s="180"/>
      <c r="Z109" s="180"/>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50"/>
      <c r="BK109" s="150"/>
    </row>
    <row r="110" customFormat="false" ht="12.75" hidden="false" customHeight="false" outlineLevel="1" collapsed="false">
      <c r="A110" s="1"/>
      <c r="B110" s="2"/>
      <c r="C110" s="173" t="str">
        <f aca="false">Asset17</f>
        <v>Land</v>
      </c>
      <c r="D110" s="1"/>
      <c r="E110" s="1"/>
      <c r="F110" s="175"/>
      <c r="G110" s="174"/>
      <c r="H110" s="178" t="n">
        <f aca="false">($G72+(SUM($G110:G110)))*H$7</f>
        <v>0.592083719522422</v>
      </c>
      <c r="I110" s="178" t="n">
        <f aca="false">($G72+(SUM($G110:H110)))*I$7</f>
        <v>0.672100724338826</v>
      </c>
      <c r="J110" s="178" t="n">
        <f aca="false">($G72+(SUM($G110:I110)))*J$7</f>
        <v>0.808059722841782</v>
      </c>
      <c r="K110" s="178" t="n">
        <f aca="false">($G72+(SUM($G110:J110)))*K$7</f>
        <v>0.788106610328599</v>
      </c>
      <c r="L110" s="178" t="n">
        <f aca="false">($G72+(SUM($G110:K110)))*L$7</f>
        <v>1.05939308078879</v>
      </c>
      <c r="M110" s="178" t="n">
        <f aca="false">($G72+(SUM($G110:L110)))*M$7</f>
        <v>0</v>
      </c>
      <c r="N110" s="178" t="n">
        <f aca="false">($G72+(SUM($G110:M110)))*N$7</f>
        <v>0</v>
      </c>
      <c r="O110" s="178" t="n">
        <f aca="false">($G72+(SUM($G110:N110)))*O$7</f>
        <v>0</v>
      </c>
      <c r="P110" s="178" t="n">
        <f aca="false">($G72+(SUM($G110:O110)))*P$7</f>
        <v>0</v>
      </c>
      <c r="Q110" s="178" t="n">
        <f aca="false">($G72+(SUM($G110:P110)))*Q$7</f>
        <v>0</v>
      </c>
      <c r="R110" s="180"/>
      <c r="S110" s="180"/>
      <c r="T110" s="180"/>
      <c r="U110" s="180"/>
      <c r="V110" s="180"/>
      <c r="W110" s="180"/>
      <c r="X110" s="180"/>
      <c r="Y110" s="180"/>
      <c r="Z110" s="180"/>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50"/>
      <c r="BK110" s="150"/>
    </row>
    <row r="111" customFormat="false" ht="12.75" hidden="false" customHeight="false" outlineLevel="1" collapsed="false">
      <c r="A111" s="1"/>
      <c r="B111" s="2"/>
      <c r="C111" s="189" t="s">
        <v>96</v>
      </c>
      <c r="D111" s="1"/>
      <c r="E111" s="1"/>
      <c r="F111" s="175"/>
      <c r="G111" s="174"/>
      <c r="H111" s="178"/>
      <c r="I111" s="178"/>
      <c r="J111" s="178"/>
      <c r="K111" s="178"/>
      <c r="L111" s="178" t="n">
        <f aca="false">IF(M110=0,SUM($G110:L110),0)</f>
        <v>3.91974385782042</v>
      </c>
      <c r="M111" s="178" t="n">
        <f aca="false">IF(N110=0,IF(M110=0,0,SUM($G110:M110)),0)</f>
        <v>0</v>
      </c>
      <c r="N111" s="178" t="n">
        <f aca="false">IF(O110=0,IF(N110=0,0,SUM($G110:N110)),0)</f>
        <v>0</v>
      </c>
      <c r="O111" s="178" t="n">
        <f aca="false">IF(P110=0,IF(O110=0,0,SUM($G110:O110)),0)</f>
        <v>0</v>
      </c>
      <c r="P111" s="178" t="n">
        <f aca="false">IF(Q110=0,IF(P110=0,0,SUM($G110:P110)),0)</f>
        <v>0</v>
      </c>
      <c r="Q111" s="178" t="n">
        <f aca="false">IF(R110=0,IF(Q110=0,0,SUM($G110:Q110)),0)</f>
        <v>0</v>
      </c>
      <c r="R111" s="180"/>
      <c r="S111" s="180"/>
      <c r="T111" s="180"/>
      <c r="U111" s="180"/>
      <c r="V111" s="180"/>
      <c r="W111" s="180"/>
      <c r="X111" s="180"/>
      <c r="Y111" s="180"/>
      <c r="Z111" s="180"/>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50"/>
      <c r="BK111" s="150"/>
    </row>
    <row r="112" customFormat="false" ht="12.75" hidden="false" customHeight="false" outlineLevel="1" collapsed="false">
      <c r="A112" s="1"/>
      <c r="B112" s="2"/>
      <c r="C112" s="173" t="str">
        <f aca="false">Asset18</f>
        <v>Other</v>
      </c>
      <c r="D112" s="1"/>
      <c r="E112" s="1"/>
      <c r="F112" s="175"/>
      <c r="G112" s="174"/>
      <c r="H112" s="178" t="n">
        <f aca="false">($G73+(SUM($G112:G112)))*H$7</f>
        <v>0</v>
      </c>
      <c r="I112" s="178" t="n">
        <f aca="false">($G73+(SUM($G112:H112)))*I$7</f>
        <v>0</v>
      </c>
      <c r="J112" s="178" t="n">
        <f aca="false">($G73+(SUM($G112:I112)))*J$7</f>
        <v>0</v>
      </c>
      <c r="K112" s="178" t="n">
        <f aca="false">($G73+(SUM($G112:J112)))*K$7</f>
        <v>0</v>
      </c>
      <c r="L112" s="178" t="n">
        <f aca="false">($G73+(SUM($G112:K112)))*L$7</f>
        <v>0</v>
      </c>
      <c r="M112" s="178" t="n">
        <f aca="false">($G73+(SUM($G112:L112)))*M$7</f>
        <v>0</v>
      </c>
      <c r="N112" s="178" t="n">
        <f aca="false">($G73+(SUM($G112:M112)))*N$7</f>
        <v>0</v>
      </c>
      <c r="O112" s="178" t="n">
        <f aca="false">($G73+(SUM($G112:N112)))*O$7</f>
        <v>0</v>
      </c>
      <c r="P112" s="178" t="n">
        <f aca="false">($G73+(SUM($G112:O112)))*P$7</f>
        <v>0</v>
      </c>
      <c r="Q112" s="178" t="n">
        <f aca="false">($G73+(SUM($G112:P112)))*Q$7</f>
        <v>0</v>
      </c>
      <c r="R112" s="180"/>
      <c r="S112" s="180"/>
      <c r="T112" s="180"/>
      <c r="U112" s="180"/>
      <c r="V112" s="180"/>
      <c r="W112" s="180"/>
      <c r="X112" s="180"/>
      <c r="Y112" s="180"/>
      <c r="Z112" s="180"/>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50"/>
      <c r="BK112" s="150"/>
    </row>
    <row r="113" customFormat="false" ht="12.75" hidden="false" customHeight="false" outlineLevel="1" collapsed="false">
      <c r="A113" s="1"/>
      <c r="B113" s="2"/>
      <c r="C113" s="189" t="s">
        <v>96</v>
      </c>
      <c r="D113" s="1"/>
      <c r="E113" s="1"/>
      <c r="F113" s="175"/>
      <c r="G113" s="174"/>
      <c r="H113" s="178"/>
      <c r="I113" s="178"/>
      <c r="J113" s="178"/>
      <c r="K113" s="178"/>
      <c r="L113" s="178" t="n">
        <f aca="false">IF(M112=0,SUM($G112:L112),0)</f>
        <v>0</v>
      </c>
      <c r="M113" s="178" t="n">
        <f aca="false">IF(N112=0,IF(M112=0,0,SUM($G112:M112)),0)</f>
        <v>0</v>
      </c>
      <c r="N113" s="178" t="n">
        <f aca="false">IF(O112=0,IF(N112=0,0,SUM($G112:N112)),0)</f>
        <v>0</v>
      </c>
      <c r="O113" s="178" t="n">
        <f aca="false">IF(P112=0,IF(O112=0,0,SUM($G112:O112)),0)</f>
        <v>0</v>
      </c>
      <c r="P113" s="178" t="n">
        <f aca="false">IF(Q112=0,IF(P112=0,0,SUM($G112:P112)),0)</f>
        <v>0</v>
      </c>
      <c r="Q113" s="178" t="n">
        <f aca="false">IF(R112=0,IF(Q112=0,0,SUM($G112:Q112)),0)</f>
        <v>0</v>
      </c>
      <c r="R113" s="180"/>
      <c r="S113" s="180"/>
      <c r="T113" s="180"/>
      <c r="U113" s="180"/>
      <c r="V113" s="180"/>
      <c r="W113" s="180"/>
      <c r="X113" s="180"/>
      <c r="Y113" s="180"/>
      <c r="Z113" s="180"/>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50"/>
      <c r="BK113" s="150"/>
    </row>
    <row r="114" customFormat="false" ht="12.75" hidden="false" customHeight="false" outlineLevel="1" collapsed="false">
      <c r="A114" s="1"/>
      <c r="B114" s="2"/>
      <c r="C114" s="173" t="n">
        <f aca="false">Asset19</f>
        <v>0</v>
      </c>
      <c r="D114" s="1"/>
      <c r="E114" s="1"/>
      <c r="F114" s="175"/>
      <c r="G114" s="174"/>
      <c r="H114" s="178" t="n">
        <f aca="false">($G74+(SUM($G114:G114)))*H$7</f>
        <v>0</v>
      </c>
      <c r="I114" s="178" t="n">
        <f aca="false">($G74+(SUM($G114:H114)))*I$7</f>
        <v>0</v>
      </c>
      <c r="J114" s="178" t="n">
        <f aca="false">($G74+(SUM($G114:I114)))*J$7</f>
        <v>0</v>
      </c>
      <c r="K114" s="178" t="n">
        <f aca="false">($G74+(SUM($G114:J114)))*K$7</f>
        <v>0</v>
      </c>
      <c r="L114" s="178" t="n">
        <f aca="false">($G74+(SUM($G114:K114)))*L$7</f>
        <v>0</v>
      </c>
      <c r="M114" s="178" t="n">
        <f aca="false">($G74+(SUM($G114:L114)))*M$7</f>
        <v>0</v>
      </c>
      <c r="N114" s="178" t="n">
        <f aca="false">($G74+(SUM($G114:M114)))*N$7</f>
        <v>0</v>
      </c>
      <c r="O114" s="178" t="n">
        <f aca="false">($G74+(SUM($G114:N114)))*O$7</f>
        <v>0</v>
      </c>
      <c r="P114" s="178" t="n">
        <f aca="false">($G74+(SUM($G114:O114)))*P$7</f>
        <v>0</v>
      </c>
      <c r="Q114" s="178" t="n">
        <f aca="false">($G74+(SUM($G114:P114)))*Q$7</f>
        <v>0</v>
      </c>
      <c r="R114" s="180"/>
      <c r="S114" s="180"/>
      <c r="T114" s="180"/>
      <c r="U114" s="180"/>
      <c r="V114" s="180"/>
      <c r="W114" s="180"/>
      <c r="X114" s="180"/>
      <c r="Y114" s="180"/>
      <c r="Z114" s="180"/>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50"/>
      <c r="BK114" s="150"/>
    </row>
    <row r="115" customFormat="false" ht="12.75" hidden="false" customHeight="false" outlineLevel="1" collapsed="false">
      <c r="A115" s="1"/>
      <c r="B115" s="2"/>
      <c r="C115" s="189" t="s">
        <v>96</v>
      </c>
      <c r="D115" s="1"/>
      <c r="E115" s="1"/>
      <c r="F115" s="175"/>
      <c r="G115" s="174"/>
      <c r="H115" s="178"/>
      <c r="I115" s="178"/>
      <c r="J115" s="178"/>
      <c r="K115" s="178"/>
      <c r="L115" s="178" t="n">
        <f aca="false">IF(M114=0,SUM($G114:L114),0)</f>
        <v>0</v>
      </c>
      <c r="M115" s="178" t="n">
        <f aca="false">IF(N114=0,IF(M114=0,0,SUM($G114:M114)),0)</f>
        <v>0</v>
      </c>
      <c r="N115" s="178" t="n">
        <f aca="false">IF(O114=0,IF(N114=0,0,SUM($G114:N114)),0)</f>
        <v>0</v>
      </c>
      <c r="O115" s="178" t="n">
        <f aca="false">IF(P114=0,IF(O114=0,0,SUM($G114:O114)),0)</f>
        <v>0</v>
      </c>
      <c r="P115" s="178" t="n">
        <f aca="false">IF(Q114=0,IF(P114=0,0,SUM($G114:P114)),0)</f>
        <v>0</v>
      </c>
      <c r="Q115" s="178" t="n">
        <f aca="false">IF(R114=0,IF(Q114=0,0,SUM($G114:Q114)),0)</f>
        <v>0</v>
      </c>
      <c r="R115" s="180"/>
      <c r="S115" s="180"/>
      <c r="T115" s="180"/>
      <c r="U115" s="180"/>
      <c r="V115" s="180"/>
      <c r="W115" s="180"/>
      <c r="X115" s="180"/>
      <c r="Y115" s="180"/>
      <c r="Z115" s="180"/>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50"/>
      <c r="BK115" s="150"/>
    </row>
    <row r="116" customFormat="false" ht="12.75" hidden="false" customHeight="false" outlineLevel="1" collapsed="false">
      <c r="A116" s="1"/>
      <c r="B116" s="2"/>
      <c r="C116" s="173" t="n">
        <f aca="false">Asset20</f>
        <v>0</v>
      </c>
      <c r="D116" s="1"/>
      <c r="E116" s="1"/>
      <c r="F116" s="175"/>
      <c r="G116" s="174"/>
      <c r="H116" s="178" t="n">
        <f aca="false">($G75+(SUM($G116:G116)))*H$7</f>
        <v>0</v>
      </c>
      <c r="I116" s="178" t="n">
        <f aca="false">($G75+(SUM($G116:H116)))*I$7</f>
        <v>0</v>
      </c>
      <c r="J116" s="178" t="n">
        <f aca="false">($G75+(SUM($G116:I116)))*J$7</f>
        <v>0</v>
      </c>
      <c r="K116" s="178" t="n">
        <f aca="false">($G75+(SUM($G116:J116)))*K$7</f>
        <v>0</v>
      </c>
      <c r="L116" s="178" t="n">
        <f aca="false">($G75+(SUM($G116:K116)))*L$7</f>
        <v>0</v>
      </c>
      <c r="M116" s="178" t="n">
        <f aca="false">($G75+(SUM($G116:L116)))*M$7</f>
        <v>0</v>
      </c>
      <c r="N116" s="178" t="n">
        <f aca="false">($G75+(SUM($G116:M116)))*N$7</f>
        <v>0</v>
      </c>
      <c r="O116" s="178" t="n">
        <f aca="false">($G75+(SUM($G116:N116)))*O$7</f>
        <v>0</v>
      </c>
      <c r="P116" s="178" t="n">
        <f aca="false">($G75+(SUM($G116:O116)))*P$7</f>
        <v>0</v>
      </c>
      <c r="Q116" s="178" t="n">
        <f aca="false">($G75+(SUM($G116:P116)))*Q$7</f>
        <v>0</v>
      </c>
      <c r="R116" s="180"/>
      <c r="S116" s="180"/>
      <c r="T116" s="180"/>
      <c r="U116" s="180"/>
      <c r="V116" s="180"/>
      <c r="W116" s="180"/>
      <c r="X116" s="180"/>
      <c r="Y116" s="180"/>
      <c r="Z116" s="180"/>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50"/>
      <c r="BK116" s="150"/>
    </row>
    <row r="117" customFormat="false" ht="12.75" hidden="false" customHeight="false" outlineLevel="1" collapsed="false">
      <c r="A117" s="1"/>
      <c r="B117" s="2"/>
      <c r="C117" s="189" t="s">
        <v>96</v>
      </c>
      <c r="D117" s="1"/>
      <c r="E117" s="1"/>
      <c r="F117" s="175"/>
      <c r="G117" s="174"/>
      <c r="H117" s="178"/>
      <c r="I117" s="178"/>
      <c r="J117" s="178"/>
      <c r="K117" s="178"/>
      <c r="L117" s="178" t="n">
        <f aca="false">IF(M116=0,SUM($G116:L116),0)</f>
        <v>0</v>
      </c>
      <c r="M117" s="178" t="n">
        <f aca="false">IF(N116=0,IF(M116=0,0,SUM($G116:M116)),0)</f>
        <v>0</v>
      </c>
      <c r="N117" s="178" t="n">
        <f aca="false">IF(O116=0,IF(N116=0,0,SUM($G116:N116)),0)</f>
        <v>0</v>
      </c>
      <c r="O117" s="178" t="n">
        <f aca="false">IF(P116=0,IF(O116=0,0,SUM($G116:O116)),0)</f>
        <v>0</v>
      </c>
      <c r="P117" s="178" t="n">
        <f aca="false">IF(Q116=0,IF(P116=0,0,SUM($G116:P116)),0)</f>
        <v>0</v>
      </c>
      <c r="Q117" s="178" t="n">
        <f aca="false">IF(R116=0,IF(Q116=0,0,SUM($G116:Q116)),0)</f>
        <v>0</v>
      </c>
      <c r="R117" s="180"/>
      <c r="S117" s="180"/>
      <c r="T117" s="180"/>
      <c r="U117" s="180"/>
      <c r="V117" s="180"/>
      <c r="W117" s="180"/>
      <c r="X117" s="180"/>
      <c r="Y117" s="180"/>
      <c r="Z117" s="180"/>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50"/>
      <c r="BK117" s="150"/>
    </row>
    <row r="118" customFormat="false" ht="12.75" hidden="false" customHeight="false" outlineLevel="0" collapsed="false">
      <c r="A118" s="1"/>
      <c r="B118" s="190" t="s">
        <v>97</v>
      </c>
      <c r="D118" s="1"/>
      <c r="E118" s="1"/>
      <c r="F118" s="175"/>
      <c r="G118" s="191"/>
      <c r="H118" s="186"/>
      <c r="I118" s="186"/>
      <c r="J118" s="186"/>
      <c r="K118" s="186"/>
      <c r="L118" s="186" t="n">
        <f aca="false">IF(M77=0,SUM($G77:L77),0)</f>
        <v>-36.7236805048907</v>
      </c>
      <c r="M118" s="186" t="n">
        <f aca="false">IF(N77=0,IF(M77=0,0,SUM($G77:M77)),0)</f>
        <v>0</v>
      </c>
      <c r="N118" s="186" t="n">
        <f aca="false">IF(O77=0,IF(N77=0,0,SUM($G77:N77)),0)</f>
        <v>0</v>
      </c>
      <c r="O118" s="186" t="n">
        <f aca="false">IF(P77=0,IF(O77=0,0,SUM($G77:O77)),0)</f>
        <v>0</v>
      </c>
      <c r="P118" s="186" t="n">
        <f aca="false">IF(Q77=0,IF(P77=0,0,SUM($G77:P77)),0)</f>
        <v>0</v>
      </c>
      <c r="Q118" s="186" t="n">
        <f aca="false">IF(R77=0,IF(Q77=0,0,SUM($G77:Q77)),0)</f>
        <v>0</v>
      </c>
      <c r="R118" s="180"/>
      <c r="S118" s="180"/>
      <c r="T118" s="180"/>
      <c r="U118" s="180"/>
      <c r="V118" s="180"/>
      <c r="W118" s="180"/>
      <c r="X118" s="180"/>
      <c r="Y118" s="180"/>
      <c r="Z118" s="180"/>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50"/>
      <c r="BK118" s="150"/>
    </row>
    <row r="119" customFormat="false" ht="12.75" hidden="false" customHeight="false" outlineLevel="0" collapsed="false">
      <c r="A119" s="1"/>
      <c r="B119" s="192"/>
      <c r="C119" s="193"/>
      <c r="D119" s="1"/>
      <c r="E119" s="1"/>
      <c r="F119" s="175"/>
      <c r="G119" s="186"/>
      <c r="H119" s="186"/>
      <c r="I119" s="186"/>
      <c r="J119" s="186"/>
      <c r="K119" s="186"/>
      <c r="L119" s="186"/>
      <c r="M119" s="1"/>
      <c r="N119" s="178"/>
      <c r="O119" s="188"/>
      <c r="P119" s="188"/>
      <c r="Q119" s="188"/>
      <c r="R119" s="180"/>
      <c r="S119" s="180"/>
      <c r="T119" s="180"/>
      <c r="U119" s="180"/>
      <c r="V119" s="180"/>
      <c r="W119" s="180"/>
      <c r="X119" s="180"/>
      <c r="Y119" s="180"/>
      <c r="Z119" s="180"/>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50"/>
      <c r="BK119" s="150"/>
    </row>
    <row r="120" customFormat="false" ht="12.75" hidden="false" customHeight="false" outlineLevel="0" collapsed="false">
      <c r="A120" s="64"/>
      <c r="B120" s="194" t="s">
        <v>98</v>
      </c>
      <c r="C120" s="195"/>
      <c r="D120" s="64"/>
      <c r="E120" s="64"/>
      <c r="F120" s="196"/>
      <c r="G120" s="197"/>
      <c r="H120" s="197"/>
      <c r="I120" s="197"/>
      <c r="J120" s="197"/>
      <c r="K120" s="197"/>
      <c r="L120" s="197"/>
      <c r="M120" s="64"/>
      <c r="N120" s="198"/>
      <c r="O120" s="199"/>
      <c r="P120" s="199"/>
      <c r="Q120" s="199"/>
      <c r="R120" s="199"/>
      <c r="S120" s="180"/>
      <c r="T120" s="180"/>
      <c r="U120" s="180"/>
      <c r="V120" s="180"/>
      <c r="W120" s="180"/>
      <c r="X120" s="180"/>
      <c r="Y120" s="180"/>
      <c r="Z120" s="180"/>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50"/>
      <c r="BK120" s="150"/>
    </row>
    <row r="121" customFormat="false" ht="12.75" hidden="false" customHeight="false" outlineLevel="0" collapsed="false">
      <c r="A121" s="1"/>
      <c r="B121" s="192"/>
      <c r="C121" s="193"/>
      <c r="D121" s="1"/>
      <c r="E121" s="1"/>
      <c r="F121" s="175"/>
      <c r="G121" s="186"/>
      <c r="H121" s="186"/>
      <c r="I121" s="186"/>
      <c r="J121" s="186"/>
      <c r="K121" s="186"/>
      <c r="L121" s="186"/>
      <c r="M121" s="1"/>
      <c r="N121" s="178"/>
      <c r="O121" s="188"/>
      <c r="P121" s="188"/>
      <c r="Q121" s="188"/>
      <c r="R121" s="180"/>
      <c r="S121" s="180"/>
      <c r="T121" s="180"/>
      <c r="U121" s="180"/>
      <c r="V121" s="180"/>
      <c r="W121" s="180"/>
      <c r="X121" s="180"/>
      <c r="Y121" s="180"/>
      <c r="Z121" s="180"/>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50"/>
      <c r="BK121" s="150"/>
    </row>
    <row r="122" customFormat="false" ht="12.75" hidden="false" customHeight="false" outlineLevel="0" collapsed="false">
      <c r="A122" s="1"/>
      <c r="B122" s="2" t="s">
        <v>99</v>
      </c>
      <c r="C122" s="1"/>
      <c r="D122" s="1"/>
      <c r="E122" s="1"/>
      <c r="F122" s="175"/>
      <c r="G122" s="191" t="n">
        <f aca="false">SUM(G123:G142)</f>
        <v>0</v>
      </c>
      <c r="H122" s="186"/>
      <c r="I122" s="186"/>
      <c r="J122" s="186"/>
      <c r="K122" s="186"/>
      <c r="L122" s="186"/>
      <c r="M122" s="1"/>
      <c r="N122" s="178"/>
      <c r="O122" s="188"/>
      <c r="P122" s="188"/>
      <c r="Q122" s="188"/>
      <c r="R122" s="180"/>
      <c r="S122" s="180"/>
      <c r="T122" s="180"/>
      <c r="U122" s="180"/>
      <c r="V122" s="180"/>
      <c r="W122" s="180"/>
      <c r="X122" s="180"/>
      <c r="Y122" s="180"/>
      <c r="Z122" s="180"/>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50"/>
      <c r="BK122" s="150"/>
    </row>
    <row r="123" customFormat="false" ht="12.75" hidden="false" customHeight="false" outlineLevel="1" collapsed="false">
      <c r="A123" s="1"/>
      <c r="B123" s="1"/>
      <c r="C123" s="173" t="str">
        <f aca="false">Asset1</f>
        <v>Subtransmission</v>
      </c>
      <c r="D123" s="1"/>
      <c r="E123" s="1"/>
      <c r="F123" s="175"/>
      <c r="G123" s="174" t="n">
        <f aca="false">Input!Q7</f>
        <v>0</v>
      </c>
      <c r="H123" s="186"/>
      <c r="I123" s="186"/>
      <c r="J123" s="186"/>
      <c r="K123" s="186"/>
      <c r="L123" s="186"/>
      <c r="M123" s="1"/>
      <c r="N123" s="178"/>
      <c r="O123" s="188"/>
      <c r="P123" s="188"/>
      <c r="Q123" s="188"/>
      <c r="R123" s="180"/>
      <c r="S123" s="180"/>
      <c r="T123" s="180"/>
      <c r="U123" s="180"/>
      <c r="V123" s="180"/>
      <c r="W123" s="180"/>
      <c r="X123" s="180"/>
      <c r="Y123" s="180"/>
      <c r="Z123" s="180"/>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50"/>
      <c r="BK123" s="150"/>
    </row>
    <row r="124" customFormat="false" ht="12.75" hidden="false" customHeight="false" outlineLevel="1" collapsed="false">
      <c r="A124" s="1"/>
      <c r="B124" s="2"/>
      <c r="C124" s="173" t="str">
        <f aca="false">Asset2</f>
        <v>Distribution</v>
      </c>
      <c r="D124" s="1"/>
      <c r="E124" s="1"/>
      <c r="F124" s="175"/>
      <c r="G124" s="174" t="n">
        <f aca="false">Input!Q8</f>
        <v>0</v>
      </c>
      <c r="H124" s="186"/>
      <c r="I124" s="186"/>
      <c r="J124" s="186"/>
      <c r="K124" s="186"/>
      <c r="L124" s="186"/>
      <c r="M124" s="1"/>
      <c r="N124" s="178"/>
      <c r="O124" s="188"/>
      <c r="P124" s="188"/>
      <c r="Q124" s="188"/>
      <c r="R124" s="180"/>
      <c r="S124" s="180"/>
      <c r="T124" s="180"/>
      <c r="U124" s="180"/>
      <c r="V124" s="180"/>
      <c r="W124" s="180"/>
      <c r="X124" s="180"/>
      <c r="Y124" s="180"/>
      <c r="Z124" s="180"/>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50"/>
      <c r="BK124" s="150"/>
    </row>
    <row r="125" customFormat="false" ht="12.75" hidden="false" customHeight="false" outlineLevel="1" collapsed="false">
      <c r="A125" s="1"/>
      <c r="B125" s="2"/>
      <c r="C125" s="173" t="str">
        <f aca="false">Asset3</f>
        <v>Substations</v>
      </c>
      <c r="D125" s="1"/>
      <c r="E125" s="1"/>
      <c r="F125" s="175"/>
      <c r="G125" s="174" t="n">
        <f aca="false">Input!Q9</f>
        <v>0</v>
      </c>
      <c r="H125" s="186"/>
      <c r="I125" s="186"/>
      <c r="J125" s="186"/>
      <c r="K125" s="186"/>
      <c r="L125" s="186"/>
      <c r="M125" s="1"/>
      <c r="N125" s="178"/>
      <c r="O125" s="188"/>
      <c r="P125" s="188"/>
      <c r="Q125" s="188"/>
      <c r="R125" s="180"/>
      <c r="S125" s="180"/>
      <c r="T125" s="180"/>
      <c r="U125" s="180"/>
      <c r="V125" s="180"/>
      <c r="W125" s="180"/>
      <c r="X125" s="180"/>
      <c r="Y125" s="180"/>
      <c r="Z125" s="180"/>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50"/>
      <c r="BK125" s="150"/>
    </row>
    <row r="126" customFormat="false" ht="12.75" hidden="false" customHeight="false" outlineLevel="1" collapsed="false">
      <c r="A126" s="1"/>
      <c r="B126" s="2"/>
      <c r="C126" s="173" t="str">
        <f aca="false">Asset4</f>
        <v>Transformers</v>
      </c>
      <c r="D126" s="1"/>
      <c r="E126" s="1"/>
      <c r="F126" s="175"/>
      <c r="G126" s="174" t="n">
        <f aca="false">Input!Q10</f>
        <v>0</v>
      </c>
      <c r="H126" s="186"/>
      <c r="I126" s="186"/>
      <c r="J126" s="186"/>
      <c r="K126" s="186"/>
      <c r="L126" s="186"/>
      <c r="M126" s="1"/>
      <c r="N126" s="178"/>
      <c r="O126" s="188"/>
      <c r="P126" s="188"/>
      <c r="Q126" s="188"/>
      <c r="R126" s="180"/>
      <c r="S126" s="180"/>
      <c r="T126" s="180"/>
      <c r="U126" s="180"/>
      <c r="V126" s="180"/>
      <c r="W126" s="180"/>
      <c r="X126" s="180"/>
      <c r="Y126" s="180"/>
      <c r="Z126" s="180"/>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50"/>
      <c r="BK126" s="150"/>
    </row>
    <row r="127" customFormat="false" ht="12.75" hidden="false" customHeight="false" outlineLevel="1" collapsed="false">
      <c r="A127" s="1"/>
      <c r="B127" s="2"/>
      <c r="C127" s="173" t="str">
        <f aca="false">Asset5</f>
        <v>Low Voltage</v>
      </c>
      <c r="D127" s="1"/>
      <c r="E127" s="1"/>
      <c r="F127" s="175"/>
      <c r="G127" s="174" t="n">
        <f aca="false">Input!Q11</f>
        <v>0</v>
      </c>
      <c r="H127" s="186"/>
      <c r="I127" s="186"/>
      <c r="J127" s="186"/>
      <c r="K127" s="186"/>
      <c r="L127" s="186"/>
      <c r="M127" s="1"/>
      <c r="N127" s="178"/>
      <c r="O127" s="188"/>
      <c r="P127" s="188"/>
      <c r="Q127" s="188"/>
      <c r="R127" s="180"/>
      <c r="S127" s="180"/>
      <c r="T127" s="180"/>
      <c r="U127" s="180"/>
      <c r="V127" s="180"/>
      <c r="W127" s="180"/>
      <c r="X127" s="180"/>
      <c r="Y127" s="180"/>
      <c r="Z127" s="180"/>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50"/>
      <c r="BK127" s="150"/>
    </row>
    <row r="128" customFormat="false" ht="12.75" hidden="false" customHeight="false" outlineLevel="1" collapsed="false">
      <c r="A128" s="1"/>
      <c r="B128" s="2"/>
      <c r="C128" s="173" t="str">
        <f aca="false">Asset6</f>
        <v>Metering</v>
      </c>
      <c r="D128" s="1"/>
      <c r="E128" s="1"/>
      <c r="F128" s="175"/>
      <c r="G128" s="174" t="n">
        <f aca="false">Input!Q12</f>
        <v>0</v>
      </c>
      <c r="H128" s="186"/>
      <c r="I128" s="186"/>
      <c r="J128" s="186"/>
      <c r="K128" s="186"/>
      <c r="L128" s="186"/>
      <c r="M128" s="1"/>
      <c r="N128" s="178"/>
      <c r="O128" s="188"/>
      <c r="P128" s="188"/>
      <c r="Q128" s="188"/>
      <c r="R128" s="180"/>
      <c r="S128" s="180"/>
      <c r="T128" s="180"/>
      <c r="U128" s="180"/>
      <c r="V128" s="180"/>
      <c r="W128" s="180"/>
      <c r="X128" s="180"/>
      <c r="Y128" s="180"/>
      <c r="Z128" s="180"/>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50"/>
      <c r="BK128" s="150"/>
    </row>
    <row r="129" customFormat="false" ht="12.75" hidden="false" customHeight="false" outlineLevel="1" collapsed="false">
      <c r="A129" s="1"/>
      <c r="B129" s="2"/>
      <c r="C129" s="173" t="str">
        <f aca="false">Asset7</f>
        <v>Communications</v>
      </c>
      <c r="D129" s="1"/>
      <c r="E129" s="1"/>
      <c r="F129" s="175"/>
      <c r="G129" s="174" t="n">
        <f aca="false">Input!Q13</f>
        <v>0</v>
      </c>
      <c r="H129" s="186"/>
      <c r="I129" s="186"/>
      <c r="J129" s="186"/>
      <c r="K129" s="186"/>
      <c r="L129" s="186"/>
      <c r="M129" s="1"/>
      <c r="N129" s="178"/>
      <c r="O129" s="188"/>
      <c r="P129" s="188"/>
      <c r="Q129" s="188"/>
      <c r="R129" s="180"/>
      <c r="S129" s="180"/>
      <c r="T129" s="180"/>
      <c r="U129" s="180"/>
      <c r="V129" s="180"/>
      <c r="W129" s="180"/>
      <c r="X129" s="180"/>
      <c r="Y129" s="180"/>
      <c r="Z129" s="180"/>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50"/>
      <c r="BK129" s="150"/>
    </row>
    <row r="130" customFormat="false" ht="12.75" hidden="false" customHeight="false" outlineLevel="1" collapsed="false">
      <c r="A130" s="1"/>
      <c r="B130" s="2"/>
      <c r="C130" s="173" t="str">
        <f aca="false">Asset8</f>
        <v>Land</v>
      </c>
      <c r="D130" s="1"/>
      <c r="E130" s="1"/>
      <c r="F130" s="175"/>
      <c r="G130" s="174" t="n">
        <f aca="false">Input!Q14</f>
        <v>0</v>
      </c>
      <c r="H130" s="186"/>
      <c r="I130" s="186"/>
      <c r="J130" s="186"/>
      <c r="K130" s="186"/>
      <c r="L130" s="186"/>
      <c r="M130" s="1"/>
      <c r="N130" s="178"/>
      <c r="O130" s="188"/>
      <c r="P130" s="188"/>
      <c r="Q130" s="188"/>
      <c r="R130" s="180"/>
      <c r="S130" s="180"/>
      <c r="T130" s="180"/>
      <c r="U130" s="180"/>
      <c r="V130" s="180"/>
      <c r="W130" s="180"/>
      <c r="X130" s="180"/>
      <c r="Y130" s="180"/>
      <c r="Z130" s="180"/>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50"/>
      <c r="BK130" s="150"/>
    </row>
    <row r="131" customFormat="false" ht="12.75" hidden="false" customHeight="false" outlineLevel="1" collapsed="false">
      <c r="A131" s="1"/>
      <c r="B131" s="2"/>
      <c r="C131" s="173" t="str">
        <f aca="false">Asset9</f>
        <v>Easements</v>
      </c>
      <c r="D131" s="1"/>
      <c r="E131" s="1"/>
      <c r="F131" s="175"/>
      <c r="G131" s="174" t="n">
        <f aca="false">Input!Q15</f>
        <v>0</v>
      </c>
      <c r="H131" s="186"/>
      <c r="I131" s="186"/>
      <c r="J131" s="186"/>
      <c r="K131" s="186"/>
      <c r="L131" s="186"/>
      <c r="M131" s="1"/>
      <c r="N131" s="178"/>
      <c r="O131" s="188"/>
      <c r="P131" s="188"/>
      <c r="Q131" s="188"/>
      <c r="R131" s="180"/>
      <c r="S131" s="180"/>
      <c r="T131" s="180"/>
      <c r="U131" s="180"/>
      <c r="V131" s="180"/>
      <c r="W131" s="180"/>
      <c r="X131" s="180"/>
      <c r="Y131" s="180"/>
      <c r="Z131" s="180"/>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50"/>
      <c r="BK131" s="150"/>
    </row>
    <row r="132" customFormat="false" ht="12.75" hidden="false" customHeight="false" outlineLevel="1" collapsed="false">
      <c r="A132" s="1"/>
      <c r="B132" s="2"/>
      <c r="C132" s="173" t="str">
        <f aca="false">Asset10</f>
        <v>Public Lighting</v>
      </c>
      <c r="D132" s="1"/>
      <c r="E132" s="1"/>
      <c r="F132" s="175"/>
      <c r="G132" s="174" t="n">
        <f aca="false">Input!Q16</f>
        <v>0</v>
      </c>
      <c r="H132" s="186"/>
      <c r="I132" s="186"/>
      <c r="J132" s="186"/>
      <c r="K132" s="186"/>
      <c r="L132" s="186"/>
      <c r="M132" s="1"/>
      <c r="N132" s="178"/>
      <c r="O132" s="188"/>
      <c r="P132" s="188"/>
      <c r="Q132" s="188"/>
      <c r="R132" s="180"/>
      <c r="S132" s="180"/>
      <c r="T132" s="180"/>
      <c r="U132" s="180"/>
      <c r="V132" s="180"/>
      <c r="W132" s="180"/>
      <c r="X132" s="180"/>
      <c r="Y132" s="180"/>
      <c r="Z132" s="180"/>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50"/>
      <c r="BK132" s="150"/>
    </row>
    <row r="133" customFormat="false" ht="12.75" hidden="false" customHeight="false" outlineLevel="1" collapsed="false">
      <c r="A133" s="1"/>
      <c r="B133" s="2"/>
      <c r="C133" s="173" t="str">
        <f aca="false">Asset11</f>
        <v>Emergency Spares</v>
      </c>
      <c r="D133" s="1"/>
      <c r="E133" s="1"/>
      <c r="F133" s="175"/>
      <c r="G133" s="174" t="n">
        <f aca="false">Input!Q17</f>
        <v>0</v>
      </c>
      <c r="H133" s="186"/>
      <c r="I133" s="186"/>
      <c r="J133" s="186"/>
      <c r="K133" s="186"/>
      <c r="L133" s="186"/>
      <c r="M133" s="1"/>
      <c r="N133" s="178"/>
      <c r="O133" s="188"/>
      <c r="P133" s="188"/>
      <c r="Q133" s="188"/>
      <c r="R133" s="180"/>
      <c r="S133" s="180"/>
      <c r="T133" s="180"/>
      <c r="U133" s="180"/>
      <c r="V133" s="180"/>
      <c r="W133" s="180"/>
      <c r="X133" s="180"/>
      <c r="Y133" s="180"/>
      <c r="Z133" s="180"/>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50"/>
      <c r="BK133" s="150"/>
    </row>
    <row r="134" customFormat="false" ht="12.75" hidden="false" customHeight="false" outlineLevel="1" collapsed="false">
      <c r="A134" s="1"/>
      <c r="B134" s="2"/>
      <c r="C134" s="173" t="str">
        <f aca="false">Asset12</f>
        <v>WIP</v>
      </c>
      <c r="D134" s="1"/>
      <c r="E134" s="1"/>
      <c r="F134" s="175"/>
      <c r="G134" s="174" t="n">
        <f aca="false">Input!Q18</f>
        <v>0</v>
      </c>
      <c r="H134" s="186"/>
      <c r="I134" s="186"/>
      <c r="J134" s="186"/>
      <c r="K134" s="186"/>
      <c r="L134" s="186"/>
      <c r="M134" s="1"/>
      <c r="N134" s="178"/>
      <c r="O134" s="188"/>
      <c r="P134" s="188"/>
      <c r="Q134" s="188"/>
      <c r="R134" s="180"/>
      <c r="S134" s="180"/>
      <c r="T134" s="180"/>
      <c r="U134" s="180"/>
      <c r="V134" s="180"/>
      <c r="W134" s="180"/>
      <c r="X134" s="180"/>
      <c r="Y134" s="180"/>
      <c r="Z134" s="180"/>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50"/>
      <c r="BK134" s="150"/>
    </row>
    <row r="135" customFormat="false" ht="12.75" hidden="false" customHeight="false" outlineLevel="1" collapsed="false">
      <c r="A135" s="1"/>
      <c r="B135" s="2"/>
      <c r="C135" s="173" t="str">
        <f aca="false">Asset13</f>
        <v>IT Systems</v>
      </c>
      <c r="D135" s="1"/>
      <c r="E135" s="1"/>
      <c r="F135" s="175"/>
      <c r="G135" s="174" t="n">
        <f aca="false">Input!Q19</f>
        <v>0</v>
      </c>
      <c r="H135" s="186"/>
      <c r="I135" s="186"/>
      <c r="J135" s="186"/>
      <c r="K135" s="186"/>
      <c r="L135" s="186"/>
      <c r="M135" s="1"/>
      <c r="N135" s="178"/>
      <c r="O135" s="188"/>
      <c r="P135" s="188"/>
      <c r="Q135" s="188"/>
      <c r="R135" s="180"/>
      <c r="S135" s="180"/>
      <c r="T135" s="180"/>
      <c r="U135" s="180"/>
      <c r="V135" s="180"/>
      <c r="W135" s="180"/>
      <c r="X135" s="180"/>
      <c r="Y135" s="180"/>
      <c r="Z135" s="180"/>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50"/>
      <c r="BK135" s="150"/>
    </row>
    <row r="136" customFormat="false" ht="12.75" hidden="false" customHeight="false" outlineLevel="1" collapsed="false">
      <c r="A136" s="1"/>
      <c r="B136" s="2"/>
      <c r="C136" s="173" t="str">
        <f aca="false">Asset14</f>
        <v>Furniture, Fittings, Plant &amp; Equipment</v>
      </c>
      <c r="D136" s="1"/>
      <c r="E136" s="1"/>
      <c r="F136" s="175"/>
      <c r="G136" s="174" t="n">
        <f aca="false">Input!Q20</f>
        <v>0</v>
      </c>
      <c r="H136" s="186"/>
      <c r="I136" s="186"/>
      <c r="J136" s="186"/>
      <c r="K136" s="186"/>
      <c r="L136" s="186"/>
      <c r="M136" s="1"/>
      <c r="N136" s="178"/>
      <c r="O136" s="188"/>
      <c r="P136" s="188"/>
      <c r="Q136" s="188"/>
      <c r="R136" s="180"/>
      <c r="S136" s="180"/>
      <c r="T136" s="180"/>
      <c r="U136" s="180"/>
      <c r="V136" s="180"/>
      <c r="W136" s="180"/>
      <c r="X136" s="180"/>
      <c r="Y136" s="180"/>
      <c r="Z136" s="180"/>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50"/>
      <c r="BK136" s="150"/>
    </row>
    <row r="137" customFormat="false" ht="12.75" hidden="false" customHeight="false" outlineLevel="1" collapsed="false">
      <c r="A137" s="1"/>
      <c r="B137" s="2"/>
      <c r="C137" s="173" t="str">
        <f aca="false">Asset15</f>
        <v>Motor Vehicles</v>
      </c>
      <c r="D137" s="1"/>
      <c r="E137" s="1"/>
      <c r="F137" s="175"/>
      <c r="G137" s="174" t="n">
        <f aca="false">Input!Q21</f>
        <v>0</v>
      </c>
      <c r="H137" s="186"/>
      <c r="I137" s="186"/>
      <c r="J137" s="186"/>
      <c r="K137" s="186"/>
      <c r="L137" s="186"/>
      <c r="M137" s="1"/>
      <c r="N137" s="178"/>
      <c r="O137" s="188"/>
      <c r="P137" s="188"/>
      <c r="Q137" s="188"/>
      <c r="R137" s="180"/>
      <c r="S137" s="180"/>
      <c r="T137" s="180"/>
      <c r="U137" s="180"/>
      <c r="V137" s="180"/>
      <c r="W137" s="180"/>
      <c r="X137" s="180"/>
      <c r="Y137" s="180"/>
      <c r="Z137" s="180"/>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50"/>
      <c r="BK137" s="150"/>
    </row>
    <row r="138" customFormat="false" ht="12.75" hidden="false" customHeight="false" outlineLevel="1" collapsed="false">
      <c r="A138" s="1"/>
      <c r="B138" s="2"/>
      <c r="C138" s="173" t="str">
        <f aca="false">Asset16</f>
        <v>Buildings</v>
      </c>
      <c r="D138" s="1"/>
      <c r="E138" s="1"/>
      <c r="F138" s="175"/>
      <c r="G138" s="174" t="n">
        <f aca="false">Input!Q22</f>
        <v>0</v>
      </c>
      <c r="H138" s="186"/>
      <c r="I138" s="186"/>
      <c r="J138" s="186"/>
      <c r="K138" s="186"/>
      <c r="L138" s="186"/>
      <c r="M138" s="1"/>
      <c r="N138" s="178"/>
      <c r="O138" s="188"/>
      <c r="P138" s="188"/>
      <c r="Q138" s="188"/>
      <c r="R138" s="180"/>
      <c r="S138" s="180"/>
      <c r="T138" s="180"/>
      <c r="U138" s="180"/>
      <c r="V138" s="180"/>
      <c r="W138" s="180"/>
      <c r="X138" s="180"/>
      <c r="Y138" s="180"/>
      <c r="Z138" s="180"/>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50"/>
      <c r="BK138" s="150"/>
    </row>
    <row r="139" customFormat="false" ht="12.75" hidden="false" customHeight="false" outlineLevel="1" collapsed="false">
      <c r="A139" s="1"/>
      <c r="B139" s="2"/>
      <c r="C139" s="173" t="str">
        <f aca="false">Asset17</f>
        <v>Land</v>
      </c>
      <c r="D139" s="1"/>
      <c r="E139" s="1"/>
      <c r="F139" s="175"/>
      <c r="G139" s="174" t="n">
        <f aca="false">Input!Q23</f>
        <v>0</v>
      </c>
      <c r="H139" s="186"/>
      <c r="I139" s="186"/>
      <c r="J139" s="186"/>
      <c r="K139" s="186"/>
      <c r="L139" s="186"/>
      <c r="M139" s="1"/>
      <c r="N139" s="178"/>
      <c r="O139" s="188"/>
      <c r="P139" s="188"/>
      <c r="Q139" s="188"/>
      <c r="R139" s="180"/>
      <c r="S139" s="180"/>
      <c r="T139" s="180"/>
      <c r="U139" s="180"/>
      <c r="V139" s="180"/>
      <c r="W139" s="180"/>
      <c r="X139" s="180"/>
      <c r="Y139" s="180"/>
      <c r="Z139" s="180"/>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50"/>
      <c r="BK139" s="150"/>
    </row>
    <row r="140" customFormat="false" ht="12.75" hidden="false" customHeight="false" outlineLevel="1" collapsed="false">
      <c r="A140" s="1"/>
      <c r="B140" s="2"/>
      <c r="C140" s="173" t="str">
        <f aca="false">Asset18</f>
        <v>Other</v>
      </c>
      <c r="D140" s="1"/>
      <c r="E140" s="1"/>
      <c r="F140" s="175"/>
      <c r="G140" s="174" t="n">
        <f aca="false">Input!Q24</f>
        <v>0</v>
      </c>
      <c r="H140" s="186"/>
      <c r="I140" s="186"/>
      <c r="J140" s="186"/>
      <c r="K140" s="186"/>
      <c r="L140" s="186"/>
      <c r="M140" s="1"/>
      <c r="N140" s="178"/>
      <c r="O140" s="188"/>
      <c r="P140" s="188"/>
      <c r="Q140" s="188"/>
      <c r="R140" s="180"/>
      <c r="S140" s="180"/>
      <c r="T140" s="180"/>
      <c r="U140" s="180"/>
      <c r="V140" s="180"/>
      <c r="W140" s="180"/>
      <c r="X140" s="180"/>
      <c r="Y140" s="180"/>
      <c r="Z140" s="180"/>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50"/>
      <c r="BK140" s="150"/>
    </row>
    <row r="141" customFormat="false" ht="12.75" hidden="false" customHeight="false" outlineLevel="1" collapsed="false">
      <c r="A141" s="1"/>
      <c r="B141" s="2"/>
      <c r="C141" s="173" t="n">
        <f aca="false">Asset19</f>
        <v>0</v>
      </c>
      <c r="D141" s="1"/>
      <c r="E141" s="1"/>
      <c r="F141" s="175"/>
      <c r="G141" s="174" t="n">
        <f aca="false">Input!Q25</f>
        <v>0</v>
      </c>
      <c r="H141" s="186"/>
      <c r="I141" s="186"/>
      <c r="J141" s="186"/>
      <c r="K141" s="186"/>
      <c r="L141" s="186"/>
      <c r="M141" s="1"/>
      <c r="N141" s="178"/>
      <c r="O141" s="188"/>
      <c r="P141" s="188"/>
      <c r="Q141" s="188"/>
      <c r="R141" s="180"/>
      <c r="S141" s="180"/>
      <c r="T141" s="180"/>
      <c r="U141" s="180"/>
      <c r="V141" s="180"/>
      <c r="W141" s="180"/>
      <c r="X141" s="180"/>
      <c r="Y141" s="180"/>
      <c r="Z141" s="180"/>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50"/>
      <c r="BK141" s="150"/>
    </row>
    <row r="142" customFormat="false" ht="12.75" hidden="false" customHeight="false" outlineLevel="1" collapsed="false">
      <c r="A142" s="1"/>
      <c r="B142" s="2"/>
      <c r="C142" s="173" t="n">
        <f aca="false">Asset20</f>
        <v>0</v>
      </c>
      <c r="D142" s="1"/>
      <c r="E142" s="1"/>
      <c r="F142" s="175"/>
      <c r="G142" s="174" t="n">
        <f aca="false">Input!Q26</f>
        <v>0</v>
      </c>
      <c r="H142" s="186"/>
      <c r="I142" s="186"/>
      <c r="J142" s="186"/>
      <c r="K142" s="186"/>
      <c r="L142" s="186"/>
      <c r="M142" s="1"/>
      <c r="N142" s="178"/>
      <c r="O142" s="188"/>
      <c r="P142" s="188"/>
      <c r="Q142" s="188"/>
      <c r="R142" s="180"/>
      <c r="S142" s="180"/>
      <c r="T142" s="180"/>
      <c r="U142" s="180"/>
      <c r="V142" s="180"/>
      <c r="W142" s="180"/>
      <c r="X142" s="180"/>
      <c r="Y142" s="180"/>
      <c r="Z142" s="180"/>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50"/>
      <c r="BK142" s="150"/>
    </row>
    <row r="143" customFormat="false" ht="12.75" hidden="false" customHeight="false" outlineLevel="0" collapsed="false">
      <c r="A143" s="1"/>
      <c r="B143" s="192"/>
      <c r="C143" s="193"/>
      <c r="D143" s="1"/>
      <c r="E143" s="1"/>
      <c r="F143" s="175"/>
      <c r="G143" s="191"/>
      <c r="H143" s="186"/>
      <c r="I143" s="186"/>
      <c r="J143" s="186"/>
      <c r="K143" s="186"/>
      <c r="L143" s="186"/>
      <c r="M143" s="1"/>
      <c r="N143" s="178"/>
      <c r="O143" s="188"/>
      <c r="P143" s="188"/>
      <c r="Q143" s="188"/>
      <c r="R143" s="180"/>
      <c r="S143" s="180"/>
      <c r="T143" s="180"/>
      <c r="U143" s="180"/>
      <c r="V143" s="180"/>
      <c r="W143" s="180"/>
      <c r="X143" s="180"/>
      <c r="Y143" s="180"/>
      <c r="Z143" s="180"/>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50"/>
      <c r="BK143" s="150"/>
    </row>
    <row r="144" customFormat="false" ht="12.75" hidden="false" customHeight="false" outlineLevel="0" collapsed="false">
      <c r="A144" s="1"/>
      <c r="B144" s="192" t="s">
        <v>100</v>
      </c>
      <c r="C144" s="193"/>
      <c r="D144" s="1"/>
      <c r="E144" s="1"/>
      <c r="F144" s="175"/>
      <c r="G144" s="191" t="n">
        <f aca="false">SUM(G145:G164)</f>
        <v>0</v>
      </c>
      <c r="H144" s="186"/>
      <c r="I144" s="186"/>
      <c r="J144" s="186"/>
      <c r="K144" s="186"/>
      <c r="L144" s="186"/>
      <c r="M144" s="1"/>
      <c r="N144" s="178"/>
      <c r="O144" s="188"/>
      <c r="P144" s="188"/>
      <c r="Q144" s="188"/>
      <c r="R144" s="180"/>
      <c r="S144" s="180"/>
      <c r="T144" s="180"/>
      <c r="U144" s="180"/>
      <c r="V144" s="180"/>
      <c r="W144" s="180"/>
      <c r="X144" s="180"/>
      <c r="Y144" s="180"/>
      <c r="Z144" s="180"/>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50"/>
      <c r="BK144" s="150"/>
    </row>
    <row r="145" customFormat="false" ht="12.75" hidden="false" customHeight="false" outlineLevel="1" collapsed="false">
      <c r="A145" s="1"/>
      <c r="B145" s="1"/>
      <c r="C145" s="173" t="str">
        <f aca="false">Asset1</f>
        <v>Subtransmission</v>
      </c>
      <c r="D145" s="1"/>
      <c r="E145" s="1"/>
      <c r="F145" s="175"/>
      <c r="G145" s="174" t="n">
        <f aca="false">Input!R7</f>
        <v>0</v>
      </c>
      <c r="H145" s="186"/>
      <c r="I145" s="186"/>
      <c r="J145" s="186"/>
      <c r="K145" s="186"/>
      <c r="L145" s="186"/>
      <c r="M145" s="1"/>
      <c r="N145" s="178"/>
      <c r="O145" s="188"/>
      <c r="P145" s="188"/>
      <c r="Q145" s="188"/>
      <c r="R145" s="180"/>
      <c r="S145" s="180"/>
      <c r="T145" s="180"/>
      <c r="U145" s="180"/>
      <c r="V145" s="180"/>
      <c r="W145" s="180"/>
      <c r="X145" s="180"/>
      <c r="Y145" s="180"/>
      <c r="Z145" s="180"/>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50"/>
      <c r="BK145" s="150"/>
    </row>
    <row r="146" customFormat="false" ht="12.75" hidden="false" customHeight="false" outlineLevel="1" collapsed="false">
      <c r="A146" s="1"/>
      <c r="B146" s="2"/>
      <c r="C146" s="173" t="str">
        <f aca="false">Asset2</f>
        <v>Distribution</v>
      </c>
      <c r="D146" s="1"/>
      <c r="E146" s="1"/>
      <c r="F146" s="175"/>
      <c r="G146" s="174" t="n">
        <f aca="false">Input!R8</f>
        <v>0</v>
      </c>
      <c r="H146" s="186"/>
      <c r="I146" s="186"/>
      <c r="J146" s="186"/>
      <c r="K146" s="186"/>
      <c r="L146" s="186"/>
      <c r="M146" s="1"/>
      <c r="N146" s="178"/>
      <c r="O146" s="188"/>
      <c r="P146" s="188"/>
      <c r="Q146" s="188"/>
      <c r="R146" s="180"/>
      <c r="S146" s="180"/>
      <c r="T146" s="180"/>
      <c r="U146" s="180"/>
      <c r="V146" s="180"/>
      <c r="W146" s="180"/>
      <c r="X146" s="180"/>
      <c r="Y146" s="180"/>
      <c r="Z146" s="180"/>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50"/>
      <c r="BK146" s="150"/>
    </row>
    <row r="147" customFormat="false" ht="12.75" hidden="false" customHeight="false" outlineLevel="1" collapsed="false">
      <c r="A147" s="1"/>
      <c r="B147" s="2"/>
      <c r="C147" s="173" t="str">
        <f aca="false">Asset3</f>
        <v>Substations</v>
      </c>
      <c r="D147" s="1"/>
      <c r="E147" s="1"/>
      <c r="F147" s="175"/>
      <c r="G147" s="174" t="n">
        <f aca="false">Input!R9</f>
        <v>0</v>
      </c>
      <c r="H147" s="186"/>
      <c r="I147" s="186"/>
      <c r="J147" s="186"/>
      <c r="K147" s="186"/>
      <c r="L147" s="186"/>
      <c r="M147" s="1"/>
      <c r="N147" s="178"/>
      <c r="O147" s="188"/>
      <c r="P147" s="188"/>
      <c r="Q147" s="188"/>
      <c r="R147" s="180"/>
      <c r="S147" s="180"/>
      <c r="T147" s="180"/>
      <c r="U147" s="180"/>
      <c r="V147" s="180"/>
      <c r="W147" s="180"/>
      <c r="X147" s="180"/>
      <c r="Y147" s="180"/>
      <c r="Z147" s="180"/>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50"/>
      <c r="BK147" s="150"/>
    </row>
    <row r="148" customFormat="false" ht="12.75" hidden="false" customHeight="false" outlineLevel="1" collapsed="false">
      <c r="A148" s="1"/>
      <c r="B148" s="2"/>
      <c r="C148" s="173" t="str">
        <f aca="false">Asset4</f>
        <v>Transformers</v>
      </c>
      <c r="D148" s="1"/>
      <c r="E148" s="1"/>
      <c r="F148" s="175"/>
      <c r="G148" s="174" t="n">
        <f aca="false">Input!R10</f>
        <v>0</v>
      </c>
      <c r="H148" s="186"/>
      <c r="I148" s="186"/>
      <c r="J148" s="186"/>
      <c r="K148" s="186"/>
      <c r="L148" s="186"/>
      <c r="M148" s="1"/>
      <c r="N148" s="178"/>
      <c r="O148" s="188"/>
      <c r="P148" s="188"/>
      <c r="Q148" s="188"/>
      <c r="R148" s="180"/>
      <c r="S148" s="180"/>
      <c r="T148" s="180"/>
      <c r="U148" s="180"/>
      <c r="V148" s="180"/>
      <c r="W148" s="180"/>
      <c r="X148" s="180"/>
      <c r="Y148" s="180"/>
      <c r="Z148" s="180"/>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50"/>
      <c r="BK148" s="150"/>
    </row>
    <row r="149" customFormat="false" ht="12.75" hidden="false" customHeight="false" outlineLevel="1" collapsed="false">
      <c r="A149" s="1"/>
      <c r="B149" s="2"/>
      <c r="C149" s="173" t="str">
        <f aca="false">Asset5</f>
        <v>Low Voltage</v>
      </c>
      <c r="D149" s="1"/>
      <c r="E149" s="1"/>
      <c r="F149" s="175"/>
      <c r="G149" s="174" t="n">
        <f aca="false">Input!R11</f>
        <v>0</v>
      </c>
      <c r="H149" s="186"/>
      <c r="I149" s="186"/>
      <c r="J149" s="186"/>
      <c r="K149" s="186"/>
      <c r="L149" s="186"/>
      <c r="M149" s="1"/>
      <c r="N149" s="178"/>
      <c r="O149" s="188"/>
      <c r="P149" s="188"/>
      <c r="Q149" s="188"/>
      <c r="R149" s="180"/>
      <c r="S149" s="180"/>
      <c r="T149" s="180"/>
      <c r="U149" s="180"/>
      <c r="V149" s="180"/>
      <c r="W149" s="180"/>
      <c r="X149" s="180"/>
      <c r="Y149" s="180"/>
      <c r="Z149" s="180"/>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50"/>
      <c r="BK149" s="150"/>
    </row>
    <row r="150" customFormat="false" ht="12.75" hidden="false" customHeight="false" outlineLevel="1" collapsed="false">
      <c r="A150" s="1"/>
      <c r="B150" s="2"/>
      <c r="C150" s="173" t="str">
        <f aca="false">Asset6</f>
        <v>Metering</v>
      </c>
      <c r="D150" s="1"/>
      <c r="E150" s="1"/>
      <c r="F150" s="175"/>
      <c r="G150" s="174" t="n">
        <f aca="false">Input!R12</f>
        <v>0</v>
      </c>
      <c r="H150" s="186"/>
      <c r="I150" s="186"/>
      <c r="J150" s="186"/>
      <c r="K150" s="186"/>
      <c r="L150" s="186"/>
      <c r="M150" s="1"/>
      <c r="N150" s="178"/>
      <c r="O150" s="188"/>
      <c r="P150" s="188"/>
      <c r="Q150" s="188"/>
      <c r="R150" s="180"/>
      <c r="S150" s="180"/>
      <c r="T150" s="180"/>
      <c r="U150" s="180"/>
      <c r="V150" s="180"/>
      <c r="W150" s="180"/>
      <c r="X150" s="180"/>
      <c r="Y150" s="180"/>
      <c r="Z150" s="180"/>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50"/>
      <c r="BK150" s="150"/>
    </row>
    <row r="151" customFormat="false" ht="12.75" hidden="false" customHeight="false" outlineLevel="1" collapsed="false">
      <c r="A151" s="1"/>
      <c r="B151" s="2"/>
      <c r="C151" s="173" t="str">
        <f aca="false">Asset7</f>
        <v>Communications</v>
      </c>
      <c r="D151" s="1"/>
      <c r="E151" s="1"/>
      <c r="F151" s="175"/>
      <c r="G151" s="174" t="n">
        <f aca="false">Input!R13</f>
        <v>0</v>
      </c>
      <c r="H151" s="186"/>
      <c r="I151" s="186"/>
      <c r="J151" s="186"/>
      <c r="K151" s="186"/>
      <c r="L151" s="186"/>
      <c r="M151" s="1"/>
      <c r="N151" s="178"/>
      <c r="O151" s="188"/>
      <c r="P151" s="188"/>
      <c r="Q151" s="188"/>
      <c r="R151" s="180"/>
      <c r="S151" s="180"/>
      <c r="T151" s="180"/>
      <c r="U151" s="180"/>
      <c r="V151" s="180"/>
      <c r="W151" s="180"/>
      <c r="X151" s="180"/>
      <c r="Y151" s="180"/>
      <c r="Z151" s="180"/>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50"/>
      <c r="BK151" s="150"/>
    </row>
    <row r="152" customFormat="false" ht="12.75" hidden="false" customHeight="false" outlineLevel="1" collapsed="false">
      <c r="A152" s="1"/>
      <c r="B152" s="2"/>
      <c r="C152" s="173" t="str">
        <f aca="false">Asset8</f>
        <v>Land</v>
      </c>
      <c r="D152" s="1"/>
      <c r="E152" s="1"/>
      <c r="F152" s="175"/>
      <c r="G152" s="174" t="n">
        <f aca="false">Input!R14</f>
        <v>0</v>
      </c>
      <c r="H152" s="186"/>
      <c r="I152" s="186"/>
      <c r="J152" s="186"/>
      <c r="K152" s="186"/>
      <c r="L152" s="186"/>
      <c r="M152" s="1"/>
      <c r="N152" s="178"/>
      <c r="O152" s="188"/>
      <c r="P152" s="188"/>
      <c r="Q152" s="188"/>
      <c r="R152" s="180"/>
      <c r="S152" s="180"/>
      <c r="T152" s="180"/>
      <c r="U152" s="180"/>
      <c r="V152" s="180"/>
      <c r="W152" s="180"/>
      <c r="X152" s="180"/>
      <c r="Y152" s="180"/>
      <c r="Z152" s="180"/>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50"/>
      <c r="BK152" s="150"/>
    </row>
    <row r="153" customFormat="false" ht="12.75" hidden="false" customHeight="false" outlineLevel="1" collapsed="false">
      <c r="A153" s="1"/>
      <c r="B153" s="2"/>
      <c r="C153" s="173" t="str">
        <f aca="false">Asset9</f>
        <v>Easements</v>
      </c>
      <c r="D153" s="1"/>
      <c r="E153" s="1"/>
      <c r="F153" s="175"/>
      <c r="G153" s="174" t="n">
        <f aca="false">Input!R15</f>
        <v>0</v>
      </c>
      <c r="H153" s="186"/>
      <c r="I153" s="186"/>
      <c r="J153" s="186"/>
      <c r="K153" s="186"/>
      <c r="L153" s="186"/>
      <c r="M153" s="1"/>
      <c r="N153" s="178"/>
      <c r="O153" s="188"/>
      <c r="P153" s="188"/>
      <c r="Q153" s="188"/>
      <c r="R153" s="180"/>
      <c r="S153" s="180"/>
      <c r="T153" s="180"/>
      <c r="U153" s="180"/>
      <c r="V153" s="180"/>
      <c r="W153" s="180"/>
      <c r="X153" s="180"/>
      <c r="Y153" s="180"/>
      <c r="Z153" s="180"/>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50"/>
      <c r="BK153" s="150"/>
    </row>
    <row r="154" customFormat="false" ht="12.75" hidden="false" customHeight="false" outlineLevel="1" collapsed="false">
      <c r="A154" s="1"/>
      <c r="B154" s="2"/>
      <c r="C154" s="173" t="str">
        <f aca="false">Asset10</f>
        <v>Public Lighting</v>
      </c>
      <c r="D154" s="1"/>
      <c r="E154" s="1"/>
      <c r="F154" s="175"/>
      <c r="G154" s="174" t="n">
        <f aca="false">Input!R16</f>
        <v>0</v>
      </c>
      <c r="H154" s="186"/>
      <c r="I154" s="186"/>
      <c r="J154" s="186"/>
      <c r="K154" s="186"/>
      <c r="L154" s="186"/>
      <c r="M154" s="1"/>
      <c r="N154" s="178"/>
      <c r="O154" s="188"/>
      <c r="P154" s="188"/>
      <c r="Q154" s="188"/>
      <c r="R154" s="180"/>
      <c r="S154" s="180"/>
      <c r="T154" s="180"/>
      <c r="U154" s="180"/>
      <c r="V154" s="180"/>
      <c r="W154" s="180"/>
      <c r="X154" s="180"/>
      <c r="Y154" s="180"/>
      <c r="Z154" s="180"/>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50"/>
      <c r="BK154" s="150"/>
    </row>
    <row r="155" customFormat="false" ht="12.75" hidden="false" customHeight="false" outlineLevel="1" collapsed="false">
      <c r="A155" s="1"/>
      <c r="B155" s="2"/>
      <c r="C155" s="173" t="str">
        <f aca="false">Asset11</f>
        <v>Emergency Spares</v>
      </c>
      <c r="D155" s="1"/>
      <c r="E155" s="1"/>
      <c r="F155" s="175"/>
      <c r="G155" s="174" t="n">
        <f aca="false">Input!R17</f>
        <v>0</v>
      </c>
      <c r="H155" s="186"/>
      <c r="I155" s="186"/>
      <c r="J155" s="186"/>
      <c r="K155" s="186"/>
      <c r="L155" s="186"/>
      <c r="M155" s="1"/>
      <c r="N155" s="178"/>
      <c r="O155" s="188"/>
      <c r="P155" s="188"/>
      <c r="Q155" s="188"/>
      <c r="R155" s="180"/>
      <c r="S155" s="180"/>
      <c r="T155" s="180"/>
      <c r="U155" s="180"/>
      <c r="V155" s="180"/>
      <c r="W155" s="180"/>
      <c r="X155" s="180"/>
      <c r="Y155" s="180"/>
      <c r="Z155" s="180"/>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50"/>
      <c r="BK155" s="150"/>
    </row>
    <row r="156" customFormat="false" ht="12.75" hidden="false" customHeight="false" outlineLevel="1" collapsed="false">
      <c r="A156" s="1"/>
      <c r="B156" s="2"/>
      <c r="C156" s="173" t="str">
        <f aca="false">Asset12</f>
        <v>WIP</v>
      </c>
      <c r="D156" s="1"/>
      <c r="E156" s="1"/>
      <c r="F156" s="175"/>
      <c r="G156" s="174" t="n">
        <f aca="false">Input!R18</f>
        <v>0</v>
      </c>
      <c r="H156" s="186"/>
      <c r="I156" s="186"/>
      <c r="J156" s="186"/>
      <c r="K156" s="186"/>
      <c r="L156" s="186"/>
      <c r="M156" s="1"/>
      <c r="N156" s="178"/>
      <c r="O156" s="188"/>
      <c r="P156" s="188"/>
      <c r="Q156" s="188"/>
      <c r="R156" s="180"/>
      <c r="S156" s="180"/>
      <c r="T156" s="180"/>
      <c r="U156" s="180"/>
      <c r="V156" s="180"/>
      <c r="W156" s="180"/>
      <c r="X156" s="180"/>
      <c r="Y156" s="180"/>
      <c r="Z156" s="180"/>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50"/>
      <c r="BK156" s="150"/>
    </row>
    <row r="157" customFormat="false" ht="12.75" hidden="false" customHeight="false" outlineLevel="1" collapsed="false">
      <c r="A157" s="1"/>
      <c r="B157" s="2"/>
      <c r="C157" s="173" t="str">
        <f aca="false">Asset13</f>
        <v>IT Systems</v>
      </c>
      <c r="D157" s="1"/>
      <c r="E157" s="1"/>
      <c r="F157" s="175"/>
      <c r="G157" s="174" t="n">
        <f aca="false">Input!R19</f>
        <v>0</v>
      </c>
      <c r="H157" s="186"/>
      <c r="I157" s="186"/>
      <c r="J157" s="186"/>
      <c r="K157" s="186"/>
      <c r="L157" s="186"/>
      <c r="M157" s="1"/>
      <c r="N157" s="178"/>
      <c r="O157" s="188"/>
      <c r="P157" s="188"/>
      <c r="Q157" s="188"/>
      <c r="R157" s="180"/>
      <c r="S157" s="180"/>
      <c r="T157" s="180"/>
      <c r="U157" s="180"/>
      <c r="V157" s="180"/>
      <c r="W157" s="180"/>
      <c r="X157" s="180"/>
      <c r="Y157" s="180"/>
      <c r="Z157" s="180"/>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50"/>
      <c r="BK157" s="150"/>
    </row>
    <row r="158" customFormat="false" ht="12.75" hidden="false" customHeight="false" outlineLevel="1" collapsed="false">
      <c r="A158" s="1"/>
      <c r="B158" s="2"/>
      <c r="C158" s="173" t="str">
        <f aca="false">Asset14</f>
        <v>Furniture, Fittings, Plant &amp; Equipment</v>
      </c>
      <c r="D158" s="1"/>
      <c r="E158" s="1"/>
      <c r="F158" s="175"/>
      <c r="G158" s="174" t="n">
        <f aca="false">Input!R20</f>
        <v>0</v>
      </c>
      <c r="H158" s="186"/>
      <c r="I158" s="186"/>
      <c r="J158" s="186"/>
      <c r="K158" s="186"/>
      <c r="L158" s="186"/>
      <c r="M158" s="1"/>
      <c r="N158" s="178"/>
      <c r="O158" s="188"/>
      <c r="P158" s="188"/>
      <c r="Q158" s="188"/>
      <c r="R158" s="180"/>
      <c r="S158" s="180"/>
      <c r="T158" s="180"/>
      <c r="U158" s="180"/>
      <c r="V158" s="180"/>
      <c r="W158" s="180"/>
      <c r="X158" s="180"/>
      <c r="Y158" s="180"/>
      <c r="Z158" s="180"/>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50"/>
      <c r="BK158" s="150"/>
    </row>
    <row r="159" customFormat="false" ht="12.75" hidden="false" customHeight="false" outlineLevel="1" collapsed="false">
      <c r="A159" s="1"/>
      <c r="B159" s="2"/>
      <c r="C159" s="173" t="str">
        <f aca="false">Asset15</f>
        <v>Motor Vehicles</v>
      </c>
      <c r="D159" s="1"/>
      <c r="E159" s="1"/>
      <c r="F159" s="175"/>
      <c r="G159" s="174" t="n">
        <f aca="false">Input!R21</f>
        <v>0</v>
      </c>
      <c r="H159" s="186"/>
      <c r="I159" s="186"/>
      <c r="J159" s="186"/>
      <c r="K159" s="186"/>
      <c r="L159" s="186"/>
      <c r="M159" s="1"/>
      <c r="N159" s="178"/>
      <c r="O159" s="188"/>
      <c r="P159" s="188"/>
      <c r="Q159" s="188"/>
      <c r="R159" s="180"/>
      <c r="S159" s="180"/>
      <c r="T159" s="180"/>
      <c r="U159" s="180"/>
      <c r="V159" s="180"/>
      <c r="W159" s="180"/>
      <c r="X159" s="180"/>
      <c r="Y159" s="180"/>
      <c r="Z159" s="180"/>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50"/>
      <c r="BK159" s="150"/>
    </row>
    <row r="160" customFormat="false" ht="12.75" hidden="false" customHeight="false" outlineLevel="1" collapsed="false">
      <c r="A160" s="1"/>
      <c r="B160" s="2"/>
      <c r="C160" s="173" t="str">
        <f aca="false">Asset16</f>
        <v>Buildings</v>
      </c>
      <c r="D160" s="1"/>
      <c r="E160" s="1"/>
      <c r="F160" s="175"/>
      <c r="G160" s="174" t="n">
        <f aca="false">Input!R22</f>
        <v>0</v>
      </c>
      <c r="H160" s="186"/>
      <c r="I160" s="186"/>
      <c r="J160" s="186"/>
      <c r="K160" s="186"/>
      <c r="L160" s="186"/>
      <c r="M160" s="1"/>
      <c r="N160" s="178"/>
      <c r="O160" s="188"/>
      <c r="P160" s="188"/>
      <c r="Q160" s="188"/>
      <c r="R160" s="180"/>
      <c r="S160" s="180"/>
      <c r="T160" s="180"/>
      <c r="U160" s="180"/>
      <c r="V160" s="180"/>
      <c r="W160" s="180"/>
      <c r="X160" s="180"/>
      <c r="Y160" s="180"/>
      <c r="Z160" s="180"/>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50"/>
      <c r="BK160" s="150"/>
    </row>
    <row r="161" customFormat="false" ht="12.75" hidden="false" customHeight="false" outlineLevel="1" collapsed="false">
      <c r="A161" s="1"/>
      <c r="B161" s="2"/>
      <c r="C161" s="173" t="str">
        <f aca="false">Asset17</f>
        <v>Land</v>
      </c>
      <c r="D161" s="1"/>
      <c r="E161" s="1"/>
      <c r="F161" s="175"/>
      <c r="G161" s="174" t="n">
        <f aca="false">Input!R23</f>
        <v>0</v>
      </c>
      <c r="H161" s="186"/>
      <c r="I161" s="186"/>
      <c r="J161" s="186"/>
      <c r="K161" s="186"/>
      <c r="L161" s="186"/>
      <c r="M161" s="1"/>
      <c r="N161" s="178"/>
      <c r="O161" s="188"/>
      <c r="P161" s="188"/>
      <c r="Q161" s="188"/>
      <c r="R161" s="180"/>
      <c r="S161" s="180"/>
      <c r="T161" s="180"/>
      <c r="U161" s="180"/>
      <c r="V161" s="180"/>
      <c r="W161" s="180"/>
      <c r="X161" s="180"/>
      <c r="Y161" s="180"/>
      <c r="Z161" s="180"/>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50"/>
      <c r="BK161" s="150"/>
    </row>
    <row r="162" customFormat="false" ht="12.75" hidden="false" customHeight="false" outlineLevel="1" collapsed="false">
      <c r="A162" s="1"/>
      <c r="B162" s="2"/>
      <c r="C162" s="173" t="str">
        <f aca="false">Asset18</f>
        <v>Other</v>
      </c>
      <c r="D162" s="1"/>
      <c r="E162" s="1"/>
      <c r="F162" s="175"/>
      <c r="G162" s="174" t="n">
        <f aca="false">Input!R24</f>
        <v>0</v>
      </c>
      <c r="H162" s="186"/>
      <c r="I162" s="186"/>
      <c r="J162" s="186"/>
      <c r="K162" s="186"/>
      <c r="L162" s="186"/>
      <c r="M162" s="1"/>
      <c r="N162" s="178"/>
      <c r="O162" s="188"/>
      <c r="P162" s="188"/>
      <c r="Q162" s="188"/>
      <c r="R162" s="180"/>
      <c r="S162" s="180"/>
      <c r="T162" s="180"/>
      <c r="U162" s="180"/>
      <c r="V162" s="180"/>
      <c r="W162" s="180"/>
      <c r="X162" s="180"/>
      <c r="Y162" s="180"/>
      <c r="Z162" s="180"/>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50"/>
      <c r="BK162" s="150"/>
    </row>
    <row r="163" customFormat="false" ht="12.75" hidden="false" customHeight="false" outlineLevel="1" collapsed="false">
      <c r="A163" s="1"/>
      <c r="B163" s="2"/>
      <c r="C163" s="173" t="n">
        <f aca="false">Asset19</f>
        <v>0</v>
      </c>
      <c r="D163" s="1"/>
      <c r="E163" s="1"/>
      <c r="F163" s="175"/>
      <c r="G163" s="174" t="n">
        <f aca="false">Input!R25</f>
        <v>0</v>
      </c>
      <c r="H163" s="186"/>
      <c r="I163" s="186"/>
      <c r="J163" s="186"/>
      <c r="K163" s="186"/>
      <c r="L163" s="186"/>
      <c r="M163" s="1"/>
      <c r="N163" s="178"/>
      <c r="O163" s="188"/>
      <c r="P163" s="188"/>
      <c r="Q163" s="188"/>
      <c r="R163" s="180"/>
      <c r="S163" s="180"/>
      <c r="T163" s="180"/>
      <c r="U163" s="180"/>
      <c r="V163" s="180"/>
      <c r="W163" s="180"/>
      <c r="X163" s="180"/>
      <c r="Y163" s="180"/>
      <c r="Z163" s="180"/>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50"/>
      <c r="BK163" s="150"/>
    </row>
    <row r="164" customFormat="false" ht="12.75" hidden="false" customHeight="false" outlineLevel="1" collapsed="false">
      <c r="A164" s="1"/>
      <c r="B164" s="2"/>
      <c r="C164" s="173" t="n">
        <f aca="false">Asset20</f>
        <v>0</v>
      </c>
      <c r="D164" s="1"/>
      <c r="E164" s="1"/>
      <c r="F164" s="175"/>
      <c r="G164" s="191" t="n">
        <f aca="false">Input!R26</f>
        <v>0</v>
      </c>
      <c r="H164" s="186"/>
      <c r="I164" s="186"/>
      <c r="J164" s="186"/>
      <c r="K164" s="186"/>
      <c r="L164" s="186"/>
      <c r="M164" s="1"/>
      <c r="N164" s="178"/>
      <c r="O164" s="188"/>
      <c r="P164" s="188"/>
      <c r="Q164" s="188"/>
      <c r="R164" s="180"/>
      <c r="S164" s="180"/>
      <c r="T164" s="180"/>
      <c r="U164" s="180"/>
      <c r="V164" s="180"/>
      <c r="W164" s="180"/>
      <c r="X164" s="180"/>
      <c r="Y164" s="180"/>
      <c r="Z164" s="180"/>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50"/>
      <c r="BK164" s="150"/>
    </row>
    <row r="165" customFormat="false" ht="12.75" hidden="false" customHeight="false" outlineLevel="0" collapsed="false">
      <c r="A165" s="1"/>
      <c r="B165" s="192"/>
      <c r="C165" s="193"/>
      <c r="D165" s="1"/>
      <c r="E165" s="1"/>
      <c r="F165" s="175"/>
      <c r="G165" s="191"/>
      <c r="H165" s="186"/>
      <c r="I165" s="186"/>
      <c r="J165" s="186"/>
      <c r="K165" s="186"/>
      <c r="L165" s="186"/>
      <c r="M165" s="1"/>
      <c r="N165" s="178"/>
      <c r="O165" s="188"/>
      <c r="P165" s="188"/>
      <c r="Q165" s="188"/>
      <c r="R165" s="180"/>
      <c r="S165" s="180"/>
      <c r="T165" s="180"/>
      <c r="U165" s="180"/>
      <c r="V165" s="180"/>
      <c r="W165" s="180"/>
      <c r="X165" s="180"/>
      <c r="Y165" s="180"/>
      <c r="Z165" s="180"/>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50"/>
      <c r="BK165" s="150"/>
    </row>
    <row r="166" customFormat="false" ht="12.75" hidden="false" customHeight="false" outlineLevel="0" collapsed="false">
      <c r="A166" s="1"/>
      <c r="B166" s="192" t="s">
        <v>101</v>
      </c>
      <c r="C166" s="193"/>
      <c r="D166" s="1"/>
      <c r="E166" s="1"/>
      <c r="F166" s="175"/>
      <c r="G166" s="191" t="n">
        <f aca="false">SUM(G167:G186)</f>
        <v>0</v>
      </c>
      <c r="H166" s="186"/>
      <c r="I166" s="186"/>
      <c r="J166" s="186"/>
      <c r="K166" s="186"/>
      <c r="L166" s="186"/>
      <c r="M166" s="1"/>
      <c r="N166" s="178"/>
      <c r="O166" s="188"/>
      <c r="P166" s="188"/>
      <c r="Q166" s="188"/>
      <c r="R166" s="180"/>
      <c r="S166" s="180"/>
      <c r="T166" s="180"/>
      <c r="U166" s="180"/>
      <c r="V166" s="180"/>
      <c r="W166" s="180"/>
      <c r="X166" s="180"/>
      <c r="Y166" s="180"/>
      <c r="Z166" s="180"/>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50"/>
      <c r="BK166" s="150"/>
    </row>
    <row r="167" customFormat="false" ht="12.75" hidden="false" customHeight="false" outlineLevel="1" collapsed="false">
      <c r="A167" s="1"/>
      <c r="B167" s="1"/>
      <c r="C167" s="173" t="str">
        <f aca="false">Asset1</f>
        <v>Subtransmission</v>
      </c>
      <c r="D167" s="1"/>
      <c r="E167" s="1"/>
      <c r="F167" s="175"/>
      <c r="G167" s="174" t="n">
        <f aca="false">G145-G123</f>
        <v>0</v>
      </c>
      <c r="H167" s="186"/>
      <c r="I167" s="186"/>
      <c r="J167" s="186"/>
      <c r="K167" s="186"/>
      <c r="L167" s="186"/>
      <c r="M167" s="1"/>
      <c r="N167" s="178"/>
      <c r="O167" s="188"/>
      <c r="P167" s="188"/>
      <c r="Q167" s="188"/>
      <c r="R167" s="180"/>
      <c r="S167" s="180"/>
      <c r="T167" s="180"/>
      <c r="U167" s="180"/>
      <c r="V167" s="180"/>
      <c r="W167" s="180"/>
      <c r="X167" s="180"/>
      <c r="Y167" s="180"/>
      <c r="Z167" s="180"/>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50"/>
      <c r="BK167" s="150"/>
    </row>
    <row r="168" customFormat="false" ht="12.75" hidden="false" customHeight="false" outlineLevel="1" collapsed="false">
      <c r="A168" s="1"/>
      <c r="B168" s="2"/>
      <c r="C168" s="173" t="str">
        <f aca="false">Asset2</f>
        <v>Distribution</v>
      </c>
      <c r="D168" s="1"/>
      <c r="E168" s="1"/>
      <c r="F168" s="175"/>
      <c r="G168" s="174" t="n">
        <f aca="false">G146-G124</f>
        <v>0</v>
      </c>
      <c r="H168" s="186"/>
      <c r="I168" s="186"/>
      <c r="J168" s="186"/>
      <c r="K168" s="186"/>
      <c r="L168" s="186"/>
      <c r="M168" s="1"/>
      <c r="N168" s="178"/>
      <c r="O168" s="188"/>
      <c r="P168" s="188"/>
      <c r="Q168" s="188"/>
      <c r="R168" s="180"/>
      <c r="S168" s="180"/>
      <c r="T168" s="180"/>
      <c r="U168" s="180"/>
      <c r="V168" s="180"/>
      <c r="W168" s="180"/>
      <c r="X168" s="180"/>
      <c r="Y168" s="180"/>
      <c r="Z168" s="180"/>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50"/>
      <c r="BK168" s="150"/>
    </row>
    <row r="169" customFormat="false" ht="12.75" hidden="false" customHeight="false" outlineLevel="1" collapsed="false">
      <c r="A169" s="1"/>
      <c r="B169" s="2"/>
      <c r="C169" s="173" t="str">
        <f aca="false">Asset3</f>
        <v>Substations</v>
      </c>
      <c r="D169" s="1"/>
      <c r="E169" s="1"/>
      <c r="F169" s="175"/>
      <c r="G169" s="174" t="n">
        <f aca="false">G147-G125</f>
        <v>0</v>
      </c>
      <c r="H169" s="186"/>
      <c r="I169" s="186"/>
      <c r="J169" s="186"/>
      <c r="K169" s="186"/>
      <c r="L169" s="186"/>
      <c r="M169" s="1"/>
      <c r="N169" s="178"/>
      <c r="O169" s="188"/>
      <c r="P169" s="188"/>
      <c r="Q169" s="188"/>
      <c r="R169" s="180"/>
      <c r="S169" s="180"/>
      <c r="T169" s="180"/>
      <c r="U169" s="180"/>
      <c r="V169" s="180"/>
      <c r="W169" s="180"/>
      <c r="X169" s="180"/>
      <c r="Y169" s="180"/>
      <c r="Z169" s="180"/>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50"/>
      <c r="BK169" s="150"/>
    </row>
    <row r="170" customFormat="false" ht="12.75" hidden="false" customHeight="false" outlineLevel="1" collapsed="false">
      <c r="A170" s="1"/>
      <c r="B170" s="2"/>
      <c r="C170" s="173" t="str">
        <f aca="false">Asset4</f>
        <v>Transformers</v>
      </c>
      <c r="D170" s="1"/>
      <c r="E170" s="1"/>
      <c r="F170" s="175"/>
      <c r="G170" s="174" t="n">
        <f aca="false">G148-G126</f>
        <v>0</v>
      </c>
      <c r="H170" s="186"/>
      <c r="I170" s="186"/>
      <c r="J170" s="186"/>
      <c r="K170" s="186"/>
      <c r="L170" s="186"/>
      <c r="M170" s="1"/>
      <c r="N170" s="178"/>
      <c r="O170" s="188"/>
      <c r="P170" s="188"/>
      <c r="Q170" s="188"/>
      <c r="R170" s="180"/>
      <c r="S170" s="180"/>
      <c r="T170" s="180"/>
      <c r="U170" s="180"/>
      <c r="V170" s="180"/>
      <c r="W170" s="180"/>
      <c r="X170" s="180"/>
      <c r="Y170" s="180"/>
      <c r="Z170" s="180"/>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50"/>
      <c r="BK170" s="150"/>
    </row>
    <row r="171" customFormat="false" ht="12.75" hidden="false" customHeight="false" outlineLevel="1" collapsed="false">
      <c r="A171" s="1"/>
      <c r="B171" s="2"/>
      <c r="C171" s="173" t="str">
        <f aca="false">Asset5</f>
        <v>Low Voltage</v>
      </c>
      <c r="D171" s="1"/>
      <c r="E171" s="1"/>
      <c r="F171" s="175"/>
      <c r="G171" s="174" t="n">
        <f aca="false">G149-G127</f>
        <v>0</v>
      </c>
      <c r="H171" s="186"/>
      <c r="I171" s="186"/>
      <c r="J171" s="186"/>
      <c r="K171" s="186"/>
      <c r="L171" s="186"/>
      <c r="M171" s="1"/>
      <c r="N171" s="178"/>
      <c r="O171" s="188"/>
      <c r="P171" s="188"/>
      <c r="Q171" s="188"/>
      <c r="R171" s="180"/>
      <c r="S171" s="180"/>
      <c r="T171" s="180"/>
      <c r="U171" s="180"/>
      <c r="V171" s="180"/>
      <c r="W171" s="180"/>
      <c r="X171" s="180"/>
      <c r="Y171" s="180"/>
      <c r="Z171" s="180"/>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50"/>
      <c r="BK171" s="150"/>
    </row>
    <row r="172" customFormat="false" ht="12.75" hidden="false" customHeight="false" outlineLevel="1" collapsed="false">
      <c r="A172" s="1"/>
      <c r="B172" s="2"/>
      <c r="C172" s="173" t="str">
        <f aca="false">Asset6</f>
        <v>Metering</v>
      </c>
      <c r="D172" s="1"/>
      <c r="E172" s="1"/>
      <c r="F172" s="175"/>
      <c r="G172" s="174" t="n">
        <f aca="false">G150-G128</f>
        <v>0</v>
      </c>
      <c r="H172" s="186"/>
      <c r="I172" s="186"/>
      <c r="J172" s="186"/>
      <c r="K172" s="186"/>
      <c r="L172" s="186"/>
      <c r="M172" s="1"/>
      <c r="N172" s="178"/>
      <c r="O172" s="188"/>
      <c r="P172" s="188"/>
      <c r="Q172" s="188"/>
      <c r="R172" s="180"/>
      <c r="S172" s="180"/>
      <c r="T172" s="180"/>
      <c r="U172" s="180"/>
      <c r="V172" s="180"/>
      <c r="W172" s="180"/>
      <c r="X172" s="180"/>
      <c r="Y172" s="180"/>
      <c r="Z172" s="180"/>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50"/>
      <c r="BK172" s="150"/>
    </row>
    <row r="173" customFormat="false" ht="12.75" hidden="false" customHeight="false" outlineLevel="1" collapsed="false">
      <c r="A173" s="1"/>
      <c r="B173" s="2"/>
      <c r="C173" s="173" t="str">
        <f aca="false">Asset7</f>
        <v>Communications</v>
      </c>
      <c r="D173" s="1"/>
      <c r="E173" s="1"/>
      <c r="F173" s="175"/>
      <c r="G173" s="174" t="n">
        <f aca="false">G151-G129</f>
        <v>0</v>
      </c>
      <c r="H173" s="186"/>
      <c r="I173" s="186"/>
      <c r="J173" s="186"/>
      <c r="K173" s="186"/>
      <c r="L173" s="186"/>
      <c r="M173" s="1"/>
      <c r="N173" s="178"/>
      <c r="O173" s="188"/>
      <c r="P173" s="188"/>
      <c r="Q173" s="188"/>
      <c r="R173" s="180"/>
      <c r="S173" s="180"/>
      <c r="T173" s="180"/>
      <c r="U173" s="180"/>
      <c r="V173" s="180"/>
      <c r="W173" s="180"/>
      <c r="X173" s="180"/>
      <c r="Y173" s="180"/>
      <c r="Z173" s="180"/>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50"/>
      <c r="BK173" s="150"/>
    </row>
    <row r="174" customFormat="false" ht="12.75" hidden="false" customHeight="false" outlineLevel="1" collapsed="false">
      <c r="A174" s="1"/>
      <c r="B174" s="2"/>
      <c r="C174" s="173" t="str">
        <f aca="false">Asset8</f>
        <v>Land</v>
      </c>
      <c r="D174" s="1"/>
      <c r="E174" s="1"/>
      <c r="F174" s="175"/>
      <c r="G174" s="174" t="n">
        <f aca="false">G152-G130</f>
        <v>0</v>
      </c>
      <c r="H174" s="186"/>
      <c r="I174" s="186"/>
      <c r="J174" s="186"/>
      <c r="K174" s="186"/>
      <c r="L174" s="186"/>
      <c r="M174" s="1"/>
      <c r="N174" s="178"/>
      <c r="O174" s="188"/>
      <c r="P174" s="188"/>
      <c r="Q174" s="188"/>
      <c r="R174" s="180"/>
      <c r="S174" s="180"/>
      <c r="T174" s="180"/>
      <c r="U174" s="180"/>
      <c r="V174" s="180"/>
      <c r="W174" s="180"/>
      <c r="X174" s="180"/>
      <c r="Y174" s="180"/>
      <c r="Z174" s="180"/>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50"/>
      <c r="BK174" s="150"/>
    </row>
    <row r="175" customFormat="false" ht="12.75" hidden="false" customHeight="false" outlineLevel="1" collapsed="false">
      <c r="A175" s="1"/>
      <c r="B175" s="2"/>
      <c r="C175" s="173" t="str">
        <f aca="false">Asset9</f>
        <v>Easements</v>
      </c>
      <c r="D175" s="1"/>
      <c r="E175" s="1"/>
      <c r="F175" s="175"/>
      <c r="G175" s="174" t="n">
        <f aca="false">G153-G131</f>
        <v>0</v>
      </c>
      <c r="H175" s="186"/>
      <c r="I175" s="186"/>
      <c r="J175" s="186"/>
      <c r="K175" s="186"/>
      <c r="L175" s="186"/>
      <c r="M175" s="1"/>
      <c r="N175" s="178"/>
      <c r="O175" s="188"/>
      <c r="P175" s="188"/>
      <c r="Q175" s="188"/>
      <c r="R175" s="180"/>
      <c r="S175" s="180"/>
      <c r="T175" s="180"/>
      <c r="U175" s="180"/>
      <c r="V175" s="180"/>
      <c r="W175" s="180"/>
      <c r="X175" s="180"/>
      <c r="Y175" s="180"/>
      <c r="Z175" s="180"/>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50"/>
      <c r="BK175" s="150"/>
    </row>
    <row r="176" customFormat="false" ht="12.75" hidden="false" customHeight="false" outlineLevel="1" collapsed="false">
      <c r="A176" s="1"/>
      <c r="B176" s="2"/>
      <c r="C176" s="173" t="str">
        <f aca="false">Asset10</f>
        <v>Public Lighting</v>
      </c>
      <c r="D176" s="1"/>
      <c r="E176" s="1"/>
      <c r="F176" s="175"/>
      <c r="G176" s="174" t="n">
        <f aca="false">G154-G132</f>
        <v>0</v>
      </c>
      <c r="H176" s="186"/>
      <c r="I176" s="186"/>
      <c r="J176" s="186"/>
      <c r="K176" s="186"/>
      <c r="L176" s="186"/>
      <c r="M176" s="1"/>
      <c r="N176" s="178"/>
      <c r="O176" s="188"/>
      <c r="P176" s="188"/>
      <c r="Q176" s="188"/>
      <c r="R176" s="180"/>
      <c r="S176" s="180"/>
      <c r="T176" s="180"/>
      <c r="U176" s="180"/>
      <c r="V176" s="180"/>
      <c r="W176" s="180"/>
      <c r="X176" s="180"/>
      <c r="Y176" s="180"/>
      <c r="Z176" s="180"/>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50"/>
      <c r="BK176" s="150"/>
    </row>
    <row r="177" customFormat="false" ht="12.75" hidden="false" customHeight="false" outlineLevel="1" collapsed="false">
      <c r="A177" s="1"/>
      <c r="B177" s="2"/>
      <c r="C177" s="173" t="str">
        <f aca="false">Asset11</f>
        <v>Emergency Spares</v>
      </c>
      <c r="D177" s="1"/>
      <c r="E177" s="1"/>
      <c r="F177" s="175"/>
      <c r="G177" s="174" t="n">
        <f aca="false">G155-G133</f>
        <v>0</v>
      </c>
      <c r="H177" s="186"/>
      <c r="I177" s="186"/>
      <c r="J177" s="186"/>
      <c r="K177" s="186"/>
      <c r="L177" s="186"/>
      <c r="M177" s="1"/>
      <c r="N177" s="178"/>
      <c r="O177" s="188"/>
      <c r="P177" s="188"/>
      <c r="Q177" s="188"/>
      <c r="R177" s="180"/>
      <c r="S177" s="180"/>
      <c r="T177" s="180"/>
      <c r="U177" s="180"/>
      <c r="V177" s="180"/>
      <c r="W177" s="180"/>
      <c r="X177" s="180"/>
      <c r="Y177" s="180"/>
      <c r="Z177" s="180"/>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50"/>
      <c r="BK177" s="150"/>
    </row>
    <row r="178" customFormat="false" ht="12.75" hidden="false" customHeight="false" outlineLevel="1" collapsed="false">
      <c r="A178" s="1"/>
      <c r="B178" s="2"/>
      <c r="C178" s="173" t="str">
        <f aca="false">Asset12</f>
        <v>WIP</v>
      </c>
      <c r="D178" s="1"/>
      <c r="E178" s="1"/>
      <c r="F178" s="175"/>
      <c r="G178" s="174" t="n">
        <f aca="false">G156-G134</f>
        <v>0</v>
      </c>
      <c r="H178" s="186"/>
      <c r="I178" s="186"/>
      <c r="J178" s="186"/>
      <c r="K178" s="186"/>
      <c r="L178" s="186"/>
      <c r="M178" s="1"/>
      <c r="N178" s="178"/>
      <c r="O178" s="188"/>
      <c r="P178" s="188"/>
      <c r="Q178" s="188"/>
      <c r="R178" s="180"/>
      <c r="S178" s="180"/>
      <c r="T178" s="180"/>
      <c r="U178" s="180"/>
      <c r="V178" s="180"/>
      <c r="W178" s="180"/>
      <c r="X178" s="180"/>
      <c r="Y178" s="180"/>
      <c r="Z178" s="180"/>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50"/>
      <c r="BK178" s="150"/>
    </row>
    <row r="179" customFormat="false" ht="12.75" hidden="false" customHeight="false" outlineLevel="1" collapsed="false">
      <c r="A179" s="1"/>
      <c r="B179" s="2"/>
      <c r="C179" s="173" t="str">
        <f aca="false">Asset13</f>
        <v>IT Systems</v>
      </c>
      <c r="D179" s="1"/>
      <c r="E179" s="1"/>
      <c r="F179" s="175"/>
      <c r="G179" s="174" t="n">
        <f aca="false">G157-G135</f>
        <v>0</v>
      </c>
      <c r="H179" s="186"/>
      <c r="I179" s="186"/>
      <c r="J179" s="186"/>
      <c r="K179" s="186"/>
      <c r="L179" s="186"/>
      <c r="M179" s="1"/>
      <c r="N179" s="178"/>
      <c r="O179" s="188"/>
      <c r="P179" s="188"/>
      <c r="Q179" s="188"/>
      <c r="R179" s="180"/>
      <c r="S179" s="180"/>
      <c r="T179" s="180"/>
      <c r="U179" s="180"/>
      <c r="V179" s="180"/>
      <c r="W179" s="180"/>
      <c r="X179" s="180"/>
      <c r="Y179" s="180"/>
      <c r="Z179" s="180"/>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50"/>
      <c r="BK179" s="150"/>
    </row>
    <row r="180" customFormat="false" ht="12.75" hidden="false" customHeight="false" outlineLevel="1" collapsed="false">
      <c r="A180" s="1"/>
      <c r="B180" s="2"/>
      <c r="C180" s="173" t="str">
        <f aca="false">Asset14</f>
        <v>Furniture, Fittings, Plant &amp; Equipment</v>
      </c>
      <c r="D180" s="1"/>
      <c r="E180" s="1"/>
      <c r="F180" s="175"/>
      <c r="G180" s="174" t="n">
        <f aca="false">G158-G136</f>
        <v>0</v>
      </c>
      <c r="H180" s="186"/>
      <c r="I180" s="186"/>
      <c r="J180" s="186"/>
      <c r="K180" s="186"/>
      <c r="L180" s="186"/>
      <c r="M180" s="1"/>
      <c r="N180" s="178"/>
      <c r="O180" s="188"/>
      <c r="P180" s="188"/>
      <c r="Q180" s="188"/>
      <c r="R180" s="180"/>
      <c r="S180" s="180"/>
      <c r="T180" s="180"/>
      <c r="U180" s="180"/>
      <c r="V180" s="180"/>
      <c r="W180" s="180"/>
      <c r="X180" s="180"/>
      <c r="Y180" s="180"/>
      <c r="Z180" s="180"/>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50"/>
      <c r="BK180" s="150"/>
    </row>
    <row r="181" customFormat="false" ht="12.75" hidden="false" customHeight="false" outlineLevel="1" collapsed="false">
      <c r="A181" s="1"/>
      <c r="B181" s="2"/>
      <c r="C181" s="173" t="str">
        <f aca="false">Asset15</f>
        <v>Motor Vehicles</v>
      </c>
      <c r="D181" s="1"/>
      <c r="E181" s="1"/>
      <c r="F181" s="175"/>
      <c r="G181" s="174" t="n">
        <f aca="false">G159-G137</f>
        <v>0</v>
      </c>
      <c r="H181" s="186"/>
      <c r="I181" s="186"/>
      <c r="J181" s="186"/>
      <c r="K181" s="186"/>
      <c r="L181" s="186"/>
      <c r="M181" s="1"/>
      <c r="N181" s="178"/>
      <c r="O181" s="188"/>
      <c r="P181" s="188"/>
      <c r="Q181" s="188"/>
      <c r="R181" s="180"/>
      <c r="S181" s="180"/>
      <c r="T181" s="180"/>
      <c r="U181" s="180"/>
      <c r="V181" s="180"/>
      <c r="W181" s="180"/>
      <c r="X181" s="180"/>
      <c r="Y181" s="180"/>
      <c r="Z181" s="180"/>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50"/>
      <c r="BK181" s="150"/>
    </row>
    <row r="182" customFormat="false" ht="12.75" hidden="false" customHeight="false" outlineLevel="1" collapsed="false">
      <c r="A182" s="1"/>
      <c r="B182" s="2"/>
      <c r="C182" s="173" t="str">
        <f aca="false">Asset16</f>
        <v>Buildings</v>
      </c>
      <c r="D182" s="1"/>
      <c r="E182" s="1"/>
      <c r="F182" s="175"/>
      <c r="G182" s="174" t="n">
        <f aca="false">G160-G138</f>
        <v>0</v>
      </c>
      <c r="H182" s="186"/>
      <c r="I182" s="186"/>
      <c r="J182" s="186"/>
      <c r="K182" s="186"/>
      <c r="L182" s="186"/>
      <c r="M182" s="1"/>
      <c r="N182" s="178"/>
      <c r="O182" s="188"/>
      <c r="P182" s="188"/>
      <c r="Q182" s="188"/>
      <c r="R182" s="180"/>
      <c r="S182" s="180"/>
      <c r="T182" s="180"/>
      <c r="U182" s="180"/>
      <c r="V182" s="180"/>
      <c r="W182" s="180"/>
      <c r="X182" s="180"/>
      <c r="Y182" s="180"/>
      <c r="Z182" s="180"/>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50"/>
      <c r="BK182" s="150"/>
    </row>
    <row r="183" customFormat="false" ht="12.75" hidden="false" customHeight="false" outlineLevel="1" collapsed="false">
      <c r="A183" s="1"/>
      <c r="B183" s="2"/>
      <c r="C183" s="173" t="str">
        <f aca="false">Asset17</f>
        <v>Land</v>
      </c>
      <c r="D183" s="1"/>
      <c r="E183" s="1"/>
      <c r="F183" s="175"/>
      <c r="G183" s="174" t="n">
        <f aca="false">G161-G139</f>
        <v>0</v>
      </c>
      <c r="H183" s="186"/>
      <c r="I183" s="186"/>
      <c r="J183" s="186"/>
      <c r="K183" s="186"/>
      <c r="L183" s="186"/>
      <c r="M183" s="1"/>
      <c r="N183" s="178"/>
      <c r="O183" s="188"/>
      <c r="P183" s="188"/>
      <c r="Q183" s="188"/>
      <c r="R183" s="180"/>
      <c r="S183" s="180"/>
      <c r="T183" s="180"/>
      <c r="U183" s="180"/>
      <c r="V183" s="180"/>
      <c r="W183" s="180"/>
      <c r="X183" s="180"/>
      <c r="Y183" s="180"/>
      <c r="Z183" s="180"/>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50"/>
      <c r="BK183" s="150"/>
    </row>
    <row r="184" customFormat="false" ht="12.75" hidden="false" customHeight="false" outlineLevel="1" collapsed="false">
      <c r="A184" s="1"/>
      <c r="B184" s="2"/>
      <c r="C184" s="173" t="str">
        <f aca="false">Asset18</f>
        <v>Other</v>
      </c>
      <c r="D184" s="1"/>
      <c r="E184" s="1"/>
      <c r="F184" s="175"/>
      <c r="G184" s="174" t="n">
        <f aca="false">G162-G140</f>
        <v>0</v>
      </c>
      <c r="H184" s="186"/>
      <c r="I184" s="186"/>
      <c r="J184" s="186"/>
      <c r="K184" s="186"/>
      <c r="L184" s="186"/>
      <c r="M184" s="1"/>
      <c r="N184" s="178"/>
      <c r="O184" s="188"/>
      <c r="P184" s="188"/>
      <c r="Q184" s="188"/>
      <c r="R184" s="180"/>
      <c r="S184" s="180"/>
      <c r="T184" s="180"/>
      <c r="U184" s="180"/>
      <c r="V184" s="180"/>
      <c r="W184" s="180"/>
      <c r="X184" s="180"/>
      <c r="Y184" s="180"/>
      <c r="Z184" s="180"/>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50"/>
      <c r="BK184" s="150"/>
    </row>
    <row r="185" customFormat="false" ht="12.75" hidden="false" customHeight="false" outlineLevel="1" collapsed="false">
      <c r="A185" s="1"/>
      <c r="B185" s="2"/>
      <c r="C185" s="173" t="n">
        <f aca="false">Asset19</f>
        <v>0</v>
      </c>
      <c r="D185" s="1"/>
      <c r="E185" s="1"/>
      <c r="F185" s="175"/>
      <c r="G185" s="174" t="n">
        <f aca="false">G163-G141</f>
        <v>0</v>
      </c>
      <c r="H185" s="186"/>
      <c r="I185" s="186"/>
      <c r="J185" s="186"/>
      <c r="K185" s="186"/>
      <c r="L185" s="186"/>
      <c r="M185" s="1"/>
      <c r="N185" s="178"/>
      <c r="O185" s="188"/>
      <c r="P185" s="188"/>
      <c r="Q185" s="188"/>
      <c r="R185" s="180"/>
      <c r="S185" s="180"/>
      <c r="T185" s="180"/>
      <c r="U185" s="180"/>
      <c r="V185" s="180"/>
      <c r="W185" s="180"/>
      <c r="X185" s="180"/>
      <c r="Y185" s="180"/>
      <c r="Z185" s="180"/>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50"/>
      <c r="BK185" s="150"/>
    </row>
    <row r="186" customFormat="false" ht="12.75" hidden="false" customHeight="false" outlineLevel="1" collapsed="false">
      <c r="A186" s="1"/>
      <c r="B186" s="2"/>
      <c r="C186" s="173" t="n">
        <f aca="false">Asset20</f>
        <v>0</v>
      </c>
      <c r="D186" s="1"/>
      <c r="E186" s="1"/>
      <c r="F186" s="175"/>
      <c r="G186" s="174" t="n">
        <f aca="false">G164-G142</f>
        <v>0</v>
      </c>
      <c r="H186" s="186"/>
      <c r="I186" s="186"/>
      <c r="J186" s="186"/>
      <c r="K186" s="186"/>
      <c r="L186" s="186"/>
      <c r="M186" s="1"/>
      <c r="N186" s="178"/>
      <c r="O186" s="188"/>
      <c r="P186" s="188"/>
      <c r="Q186" s="188"/>
      <c r="R186" s="180"/>
      <c r="S186" s="180"/>
      <c r="T186" s="180"/>
      <c r="U186" s="180"/>
      <c r="V186" s="180"/>
      <c r="W186" s="180"/>
      <c r="X186" s="180"/>
      <c r="Y186" s="180"/>
      <c r="Z186" s="180"/>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50"/>
      <c r="BK186" s="150"/>
    </row>
    <row r="187" customFormat="false" ht="12.75" hidden="false" customHeight="false" outlineLevel="0" collapsed="false">
      <c r="A187" s="1"/>
      <c r="B187" s="192"/>
      <c r="C187" s="193"/>
      <c r="D187" s="1"/>
      <c r="E187" s="1"/>
      <c r="F187" s="175"/>
      <c r="G187" s="191"/>
      <c r="H187" s="186"/>
      <c r="I187" s="186"/>
      <c r="J187" s="186"/>
      <c r="K187" s="186"/>
      <c r="L187" s="186"/>
      <c r="M187" s="1"/>
      <c r="N187" s="178"/>
      <c r="O187" s="188"/>
      <c r="P187" s="188"/>
      <c r="Q187" s="188"/>
      <c r="R187" s="180"/>
      <c r="S187" s="180"/>
      <c r="T187" s="180"/>
      <c r="U187" s="180"/>
      <c r="V187" s="180"/>
      <c r="W187" s="180"/>
      <c r="X187" s="180"/>
      <c r="Y187" s="180"/>
      <c r="Z187" s="180"/>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50"/>
      <c r="BK187" s="150"/>
    </row>
    <row r="188" customFormat="false" ht="12.75" hidden="false" customHeight="false" outlineLevel="0" collapsed="false">
      <c r="A188" s="1"/>
      <c r="B188" s="192" t="s">
        <v>102</v>
      </c>
      <c r="C188" s="193"/>
      <c r="D188" s="1"/>
      <c r="E188" s="1"/>
      <c r="F188" s="175"/>
      <c r="G188" s="191"/>
      <c r="H188" s="186" t="n">
        <f aca="false">SUM(H189,H191,H193,H195,H197,H199,H201,H203,H205,H207,H209,H211,H213,H215,H217,H219,H221,H223,H225,H227)</f>
        <v>0</v>
      </c>
      <c r="I188" s="186" t="n">
        <f aca="false">SUM(I189,I191,I193,I195,I197,I199,I201,I203,I205,I207,I209,I211,I213,I215,I217,I219,I221,I223,I225,I227)</f>
        <v>0</v>
      </c>
      <c r="J188" s="186" t="n">
        <f aca="false">SUM(J189,J191,J193,J195,J197,J199,J201,J203,J205,J207,J209,J211,J213,J215,J217,J219,J221,J223,J225,J227)</f>
        <v>0</v>
      </c>
      <c r="K188" s="186" t="n">
        <f aca="false">SUM(K189,K191,K193,K195,K197,K199,K201,K203,K205,K207,K209,K211,K213,K215,K217,K219,K221,K223,K225,K227)</f>
        <v>0</v>
      </c>
      <c r="L188" s="186" t="n">
        <f aca="false">SUM(L189,L191,L193,L195,L197,L199,L201,L203,L205,L207,L209,L211,L213,L215,L217,L219,L221,L223,L225,L227)</f>
        <v>0</v>
      </c>
      <c r="M188" s="186" t="n">
        <f aca="false">SUM(M189,M191,M193,M195,M197,M199,M201,M203,M205,M207,M209,M211,M213,M215,M217,M219,M221,M223,M225,M227)</f>
        <v>0</v>
      </c>
      <c r="N188" s="186" t="n">
        <f aca="false">SUM(N189,N191,N193,N195,N197,N199,N201,N203,N205,N207,N209,N211,N213,N215,N217,N219,N221,N223,N225,N227)</f>
        <v>0</v>
      </c>
      <c r="O188" s="186" t="n">
        <f aca="false">SUM(O189,O191,O193,O195,O197,O199,O201,O203,O205,O207,O209,O211,O213,O215,O217,O219,O221,O223,O225,O227)</f>
        <v>0</v>
      </c>
      <c r="P188" s="186" t="n">
        <f aca="false">SUM(P189,P191,P193,P195,P197,P199,P201,P203,P205,P207,P209,P211,P213,P215,P217,P219,P221,P223,P225,P227)</f>
        <v>0</v>
      </c>
      <c r="Q188" s="186" t="n">
        <f aca="false">SUM(Q189,Q191,Q193,Q195,Q197,Q199,Q201,Q203,Q205,Q207,Q209,Q211,Q213,Q215,Q217,Q219,Q221,Q223,Q225,Q227)</f>
        <v>0</v>
      </c>
      <c r="R188" s="180"/>
      <c r="S188" s="180"/>
      <c r="T188" s="180"/>
      <c r="U188" s="180"/>
      <c r="V188" s="180"/>
      <c r="W188" s="180"/>
      <c r="X188" s="180"/>
      <c r="Y188" s="180"/>
      <c r="Z188" s="180"/>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50"/>
      <c r="BK188" s="150"/>
    </row>
    <row r="189" customFormat="false" ht="12.75" hidden="false" customHeight="false" outlineLevel="1" collapsed="false">
      <c r="A189" s="1"/>
      <c r="B189" s="2"/>
      <c r="C189" s="173" t="str">
        <f aca="false">Asset1</f>
        <v>Subtransmission</v>
      </c>
      <c r="D189" s="1"/>
      <c r="E189" s="1"/>
      <c r="F189" s="175"/>
      <c r="G189" s="191"/>
      <c r="H189" s="178" t="n">
        <f aca="false">($G167+(SUM($G189:G189)))*H$7</f>
        <v>0</v>
      </c>
      <c r="I189" s="178" t="n">
        <f aca="false">($G167+(SUM($G189:H189)))*I$7</f>
        <v>0</v>
      </c>
      <c r="J189" s="178" t="n">
        <f aca="false">($G167+(SUM($G189:I189)))*J$7</f>
        <v>0</v>
      </c>
      <c r="K189" s="178" t="n">
        <f aca="false">($G167+(SUM($G189:J189)))*K$7</f>
        <v>0</v>
      </c>
      <c r="L189" s="178" t="n">
        <f aca="false">($G167+(SUM($G189:K189)))*L$7</f>
        <v>0</v>
      </c>
      <c r="M189" s="178" t="n">
        <f aca="false">($G167+(SUM($G189:L189)))*M$7</f>
        <v>0</v>
      </c>
      <c r="N189" s="178" t="n">
        <f aca="false">($G167+(SUM($G189:M189)))*N$7</f>
        <v>0</v>
      </c>
      <c r="O189" s="178" t="n">
        <f aca="false">($G167+(SUM($G189:N189)))*O$7</f>
        <v>0</v>
      </c>
      <c r="P189" s="178" t="n">
        <f aca="false">($G167+(SUM($G189:O189)))*P$7</f>
        <v>0</v>
      </c>
      <c r="Q189" s="178" t="n">
        <f aca="false">($G167+(SUM($G189:P189)))*Q$7</f>
        <v>0</v>
      </c>
      <c r="R189" s="180"/>
      <c r="S189" s="180"/>
      <c r="T189" s="180"/>
      <c r="U189" s="180"/>
      <c r="V189" s="180"/>
      <c r="W189" s="180"/>
      <c r="X189" s="180"/>
      <c r="Y189" s="180"/>
      <c r="Z189" s="180"/>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50"/>
      <c r="BK189" s="150"/>
    </row>
    <row r="190" customFormat="false" ht="12.75" hidden="false" customHeight="false" outlineLevel="1" collapsed="false">
      <c r="A190" s="1"/>
      <c r="B190" s="2"/>
      <c r="C190" s="189" t="s">
        <v>96</v>
      </c>
      <c r="D190" s="1"/>
      <c r="E190" s="1"/>
      <c r="F190" s="175"/>
      <c r="G190" s="191"/>
      <c r="H190" s="178"/>
      <c r="I190" s="178"/>
      <c r="J190" s="178"/>
      <c r="K190" s="178"/>
      <c r="L190" s="178" t="n">
        <f aca="false">IF(M189=0,SUM($G189:L189),0)</f>
        <v>0</v>
      </c>
      <c r="M190" s="178" t="n">
        <f aca="false">IF(N189=0,IF(M189=0,0,SUM($G189:M189)),0)</f>
        <v>0</v>
      </c>
      <c r="N190" s="178" t="n">
        <f aca="false">IF(O189=0,IF(N189=0,0,SUM($G189:N189)),0)</f>
        <v>0</v>
      </c>
      <c r="O190" s="178" t="n">
        <f aca="false">IF(P189=0,IF(O189=0,0,SUM($G189:O189)),0)</f>
        <v>0</v>
      </c>
      <c r="P190" s="178" t="n">
        <f aca="false">IF(Q189=0,IF(P189=0,0,SUM($G189:P189)),0)</f>
        <v>0</v>
      </c>
      <c r="Q190" s="178" t="n">
        <f aca="false">IF(R189=0,IF(Q189=0,0,SUM($G189:Q189)),0)</f>
        <v>0</v>
      </c>
      <c r="R190" s="180"/>
      <c r="S190" s="180"/>
      <c r="T190" s="180"/>
      <c r="U190" s="180"/>
      <c r="V190" s="180"/>
      <c r="W190" s="180"/>
      <c r="X190" s="180"/>
      <c r="Y190" s="180"/>
      <c r="Z190" s="180"/>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50"/>
      <c r="BK190" s="150"/>
    </row>
    <row r="191" customFormat="false" ht="12.75" hidden="false" customHeight="false" outlineLevel="1" collapsed="false">
      <c r="A191" s="1"/>
      <c r="B191" s="2"/>
      <c r="C191" s="173" t="str">
        <f aca="false">Asset2</f>
        <v>Distribution</v>
      </c>
      <c r="D191" s="1"/>
      <c r="E191" s="1"/>
      <c r="F191" s="175"/>
      <c r="G191" s="191"/>
      <c r="H191" s="178" t="n">
        <f aca="false">($G168+(SUM($G191:G191)))*H$7</f>
        <v>0</v>
      </c>
      <c r="I191" s="178" t="n">
        <f aca="false">($G168+(SUM($G191:H191)))*I$7</f>
        <v>0</v>
      </c>
      <c r="J191" s="178" t="n">
        <f aca="false">($G168+(SUM($G191:I191)))*J$7</f>
        <v>0</v>
      </c>
      <c r="K191" s="178" t="n">
        <f aca="false">($G168+(SUM($G191:J191)))*K$7</f>
        <v>0</v>
      </c>
      <c r="L191" s="178" t="n">
        <f aca="false">($G168+(SUM($G191:K191)))*L$7</f>
        <v>0</v>
      </c>
      <c r="M191" s="178" t="n">
        <f aca="false">($G168+(SUM($G191:L191)))*M$7</f>
        <v>0</v>
      </c>
      <c r="N191" s="178" t="n">
        <f aca="false">($G168+(SUM($G191:M191)))*N$7</f>
        <v>0</v>
      </c>
      <c r="O191" s="178" t="n">
        <f aca="false">($G168+(SUM($G191:N191)))*O$7</f>
        <v>0</v>
      </c>
      <c r="P191" s="178" t="n">
        <f aca="false">($G168+(SUM($G191:O191)))*P$7</f>
        <v>0</v>
      </c>
      <c r="Q191" s="178" t="n">
        <f aca="false">($G168+(SUM($G191:P191)))*Q$7</f>
        <v>0</v>
      </c>
      <c r="R191" s="180"/>
      <c r="S191" s="180"/>
      <c r="T191" s="180"/>
      <c r="U191" s="180"/>
      <c r="V191" s="180"/>
      <c r="W191" s="180"/>
      <c r="X191" s="180"/>
      <c r="Y191" s="180"/>
      <c r="Z191" s="180"/>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50"/>
      <c r="BK191" s="150"/>
    </row>
    <row r="192" customFormat="false" ht="12.75" hidden="false" customHeight="false" outlineLevel="1" collapsed="false">
      <c r="A192" s="1"/>
      <c r="B192" s="2"/>
      <c r="C192" s="189" t="s">
        <v>96</v>
      </c>
      <c r="D192" s="1"/>
      <c r="E192" s="1"/>
      <c r="F192" s="175"/>
      <c r="G192" s="191"/>
      <c r="H192" s="178"/>
      <c r="I192" s="178"/>
      <c r="J192" s="178"/>
      <c r="K192" s="178"/>
      <c r="L192" s="178" t="n">
        <f aca="false">IF(M191=0,SUM($G191:L191),0)</f>
        <v>0</v>
      </c>
      <c r="M192" s="178" t="n">
        <f aca="false">IF(N191=0,IF(M191=0,0,SUM($G191:M191)),0)</f>
        <v>0</v>
      </c>
      <c r="N192" s="178" t="n">
        <f aca="false">IF(O191=0,IF(N191=0,0,SUM($G191:N191)),0)</f>
        <v>0</v>
      </c>
      <c r="O192" s="178" t="n">
        <f aca="false">IF(P191=0,IF(O191=0,0,SUM($G191:O191)),0)</f>
        <v>0</v>
      </c>
      <c r="P192" s="178" t="n">
        <f aca="false">IF(Q191=0,IF(P191=0,0,SUM($G191:P191)),0)</f>
        <v>0</v>
      </c>
      <c r="Q192" s="178" t="n">
        <f aca="false">IF(R191=0,IF(Q191=0,0,SUM($G191:Q191)),0)</f>
        <v>0</v>
      </c>
      <c r="R192" s="180"/>
      <c r="S192" s="180"/>
      <c r="T192" s="180"/>
      <c r="U192" s="180"/>
      <c r="V192" s="180"/>
      <c r="W192" s="180"/>
      <c r="X192" s="180"/>
      <c r="Y192" s="180"/>
      <c r="Z192" s="180"/>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50"/>
      <c r="BK192" s="150"/>
    </row>
    <row r="193" customFormat="false" ht="12.75" hidden="false" customHeight="false" outlineLevel="1" collapsed="false">
      <c r="A193" s="1"/>
      <c r="B193" s="2"/>
      <c r="C193" s="173" t="str">
        <f aca="false">Asset3</f>
        <v>Substations</v>
      </c>
      <c r="D193" s="1"/>
      <c r="E193" s="1"/>
      <c r="F193" s="175"/>
      <c r="G193" s="191"/>
      <c r="H193" s="178" t="n">
        <f aca="false">($G169+(SUM($G193:G193)))*H$7</f>
        <v>0</v>
      </c>
      <c r="I193" s="178" t="n">
        <f aca="false">($G169+(SUM($G193:H193)))*I$7</f>
        <v>0</v>
      </c>
      <c r="J193" s="178" t="n">
        <f aca="false">($G169+(SUM($G193:I193)))*J$7</f>
        <v>0</v>
      </c>
      <c r="K193" s="178" t="n">
        <f aca="false">($G169+(SUM($G193:J193)))*K$7</f>
        <v>0</v>
      </c>
      <c r="L193" s="178" t="n">
        <f aca="false">($G169+(SUM($G193:K193)))*L$7</f>
        <v>0</v>
      </c>
      <c r="M193" s="178" t="n">
        <f aca="false">($G169+(SUM($G193:L193)))*M$7</f>
        <v>0</v>
      </c>
      <c r="N193" s="178" t="n">
        <f aca="false">($G169+(SUM($G193:M193)))*N$7</f>
        <v>0</v>
      </c>
      <c r="O193" s="178" t="n">
        <f aca="false">($G169+(SUM($G193:N193)))*O$7</f>
        <v>0</v>
      </c>
      <c r="P193" s="178" t="n">
        <f aca="false">($G169+(SUM($G193:O193)))*P$7</f>
        <v>0</v>
      </c>
      <c r="Q193" s="178" t="n">
        <f aca="false">($G169+(SUM($G193:P193)))*Q$7</f>
        <v>0</v>
      </c>
      <c r="R193" s="180"/>
      <c r="S193" s="180"/>
      <c r="T193" s="180"/>
      <c r="U193" s="180"/>
      <c r="V193" s="180"/>
      <c r="W193" s="180"/>
      <c r="X193" s="180"/>
      <c r="Y193" s="180"/>
      <c r="Z193" s="180"/>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50"/>
      <c r="BK193" s="150"/>
    </row>
    <row r="194" customFormat="false" ht="12.75" hidden="false" customHeight="false" outlineLevel="1" collapsed="false">
      <c r="A194" s="1"/>
      <c r="B194" s="2"/>
      <c r="C194" s="189" t="s">
        <v>96</v>
      </c>
      <c r="D194" s="1"/>
      <c r="E194" s="1"/>
      <c r="F194" s="175"/>
      <c r="G194" s="191"/>
      <c r="H194" s="178"/>
      <c r="I194" s="178"/>
      <c r="J194" s="178"/>
      <c r="K194" s="178"/>
      <c r="L194" s="178" t="n">
        <f aca="false">IF(M193=0,SUM($G193:L193),0)</f>
        <v>0</v>
      </c>
      <c r="M194" s="178" t="n">
        <f aca="false">IF(N193=0,IF(M193=0,0,SUM($G193:M193)),0)</f>
        <v>0</v>
      </c>
      <c r="N194" s="178" t="n">
        <f aca="false">IF(O193=0,IF(N193=0,0,SUM($G193:N193)),0)</f>
        <v>0</v>
      </c>
      <c r="O194" s="178" t="n">
        <f aca="false">IF(P193=0,IF(O193=0,0,SUM($G193:O193)),0)</f>
        <v>0</v>
      </c>
      <c r="P194" s="178" t="n">
        <f aca="false">IF(Q193=0,IF(P193=0,0,SUM($G193:P193)),0)</f>
        <v>0</v>
      </c>
      <c r="Q194" s="178" t="n">
        <f aca="false">IF(R193=0,IF(Q193=0,0,SUM($G193:Q193)),0)</f>
        <v>0</v>
      </c>
      <c r="R194" s="180"/>
      <c r="S194" s="180"/>
      <c r="T194" s="180"/>
      <c r="U194" s="180"/>
      <c r="V194" s="180"/>
      <c r="W194" s="180"/>
      <c r="X194" s="180"/>
      <c r="Y194" s="180"/>
      <c r="Z194" s="180"/>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50"/>
      <c r="BK194" s="150"/>
    </row>
    <row r="195" customFormat="false" ht="12.75" hidden="false" customHeight="false" outlineLevel="1" collapsed="false">
      <c r="A195" s="1"/>
      <c r="B195" s="2"/>
      <c r="C195" s="173" t="str">
        <f aca="false">Asset4</f>
        <v>Transformers</v>
      </c>
      <c r="D195" s="1"/>
      <c r="E195" s="1"/>
      <c r="F195" s="175"/>
      <c r="G195" s="191"/>
      <c r="H195" s="178" t="n">
        <f aca="false">($G170+(SUM($G195:G195)))*H$7</f>
        <v>0</v>
      </c>
      <c r="I195" s="178" t="n">
        <f aca="false">($G170+(SUM($G195:H195)))*I$7</f>
        <v>0</v>
      </c>
      <c r="J195" s="178" t="n">
        <f aca="false">($G170+(SUM($G195:I195)))*J$7</f>
        <v>0</v>
      </c>
      <c r="K195" s="178" t="n">
        <f aca="false">($G170+(SUM($G195:J195)))*K$7</f>
        <v>0</v>
      </c>
      <c r="L195" s="178" t="n">
        <f aca="false">($G170+(SUM($G195:K195)))*L$7</f>
        <v>0</v>
      </c>
      <c r="M195" s="178" t="n">
        <f aca="false">($G170+(SUM($G195:L195)))*M$7</f>
        <v>0</v>
      </c>
      <c r="N195" s="178" t="n">
        <f aca="false">($G170+(SUM($G195:M195)))*N$7</f>
        <v>0</v>
      </c>
      <c r="O195" s="178" t="n">
        <f aca="false">($G170+(SUM($G195:N195)))*O$7</f>
        <v>0</v>
      </c>
      <c r="P195" s="178" t="n">
        <f aca="false">($G170+(SUM($G195:O195)))*P$7</f>
        <v>0</v>
      </c>
      <c r="Q195" s="178" t="n">
        <f aca="false">($G170+(SUM($G195:P195)))*Q$7</f>
        <v>0</v>
      </c>
      <c r="R195" s="180"/>
      <c r="S195" s="180"/>
      <c r="T195" s="180"/>
      <c r="U195" s="180"/>
      <c r="V195" s="180"/>
      <c r="W195" s="180"/>
      <c r="X195" s="180"/>
      <c r="Y195" s="180"/>
      <c r="Z195" s="180"/>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50"/>
      <c r="BK195" s="150"/>
    </row>
    <row r="196" customFormat="false" ht="12.75" hidden="false" customHeight="false" outlineLevel="1" collapsed="false">
      <c r="A196" s="1"/>
      <c r="B196" s="2"/>
      <c r="C196" s="189" t="s">
        <v>96</v>
      </c>
      <c r="D196" s="1"/>
      <c r="E196" s="1"/>
      <c r="F196" s="175"/>
      <c r="G196" s="191"/>
      <c r="H196" s="178"/>
      <c r="I196" s="178"/>
      <c r="J196" s="178"/>
      <c r="K196" s="178"/>
      <c r="L196" s="178" t="n">
        <f aca="false">IF(M195=0,SUM($G195:L195),0)</f>
        <v>0</v>
      </c>
      <c r="M196" s="178" t="n">
        <f aca="false">IF(N195=0,IF(M195=0,0,SUM($G195:M195)),0)</f>
        <v>0</v>
      </c>
      <c r="N196" s="178" t="n">
        <f aca="false">IF(O195=0,IF(N195=0,0,SUM($G195:N195)),0)</f>
        <v>0</v>
      </c>
      <c r="O196" s="178" t="n">
        <f aca="false">IF(P195=0,IF(O195=0,0,SUM($G195:O195)),0)</f>
        <v>0</v>
      </c>
      <c r="P196" s="178" t="n">
        <f aca="false">IF(Q195=0,IF(P195=0,0,SUM($G195:P195)),0)</f>
        <v>0</v>
      </c>
      <c r="Q196" s="178" t="n">
        <f aca="false">IF(R195=0,IF(Q195=0,0,SUM($G195:Q195)),0)</f>
        <v>0</v>
      </c>
      <c r="R196" s="180"/>
      <c r="S196" s="180"/>
      <c r="T196" s="180"/>
      <c r="U196" s="180"/>
      <c r="V196" s="180"/>
      <c r="W196" s="180"/>
      <c r="X196" s="180"/>
      <c r="Y196" s="180"/>
      <c r="Z196" s="180"/>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50"/>
      <c r="BK196" s="150"/>
    </row>
    <row r="197" customFormat="false" ht="12.75" hidden="false" customHeight="false" outlineLevel="1" collapsed="false">
      <c r="A197" s="1"/>
      <c r="B197" s="2"/>
      <c r="C197" s="173" t="str">
        <f aca="false">Asset5</f>
        <v>Low Voltage</v>
      </c>
      <c r="D197" s="1"/>
      <c r="E197" s="1"/>
      <c r="F197" s="175"/>
      <c r="G197" s="191"/>
      <c r="H197" s="178" t="n">
        <f aca="false">($G171+(SUM($G197:G197)))*H$7</f>
        <v>0</v>
      </c>
      <c r="I197" s="178" t="n">
        <f aca="false">($G171+(SUM($G197:H197)))*I$7</f>
        <v>0</v>
      </c>
      <c r="J197" s="178" t="n">
        <f aca="false">($G171+(SUM($G197:I197)))*J$7</f>
        <v>0</v>
      </c>
      <c r="K197" s="178" t="n">
        <f aca="false">($G171+(SUM($G197:J197)))*K$7</f>
        <v>0</v>
      </c>
      <c r="L197" s="178" t="n">
        <f aca="false">($G171+(SUM($G197:K197)))*L$7</f>
        <v>0</v>
      </c>
      <c r="M197" s="178" t="n">
        <f aca="false">($G171+(SUM($G197:L197)))*M$7</f>
        <v>0</v>
      </c>
      <c r="N197" s="178" t="n">
        <f aca="false">($G171+(SUM($G197:M197)))*N$7</f>
        <v>0</v>
      </c>
      <c r="O197" s="178" t="n">
        <f aca="false">($G171+(SUM($G197:N197)))*O$7</f>
        <v>0</v>
      </c>
      <c r="P197" s="178" t="n">
        <f aca="false">($G171+(SUM($G197:O197)))*P$7</f>
        <v>0</v>
      </c>
      <c r="Q197" s="178" t="n">
        <f aca="false">($G171+(SUM($G197:P197)))*Q$7</f>
        <v>0</v>
      </c>
      <c r="R197" s="180"/>
      <c r="S197" s="180"/>
      <c r="T197" s="180"/>
      <c r="U197" s="180"/>
      <c r="V197" s="180"/>
      <c r="W197" s="180"/>
      <c r="X197" s="180"/>
      <c r="Y197" s="180"/>
      <c r="Z197" s="180"/>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50"/>
      <c r="BK197" s="150"/>
    </row>
    <row r="198" customFormat="false" ht="12.75" hidden="false" customHeight="false" outlineLevel="1" collapsed="false">
      <c r="A198" s="1"/>
      <c r="B198" s="2"/>
      <c r="C198" s="189" t="s">
        <v>96</v>
      </c>
      <c r="D198" s="1"/>
      <c r="E198" s="1"/>
      <c r="F198" s="175"/>
      <c r="G198" s="191"/>
      <c r="H198" s="178"/>
      <c r="I198" s="178"/>
      <c r="J198" s="178"/>
      <c r="K198" s="178"/>
      <c r="L198" s="178" t="n">
        <f aca="false">IF(M197=0,SUM($G197:L197),0)</f>
        <v>0</v>
      </c>
      <c r="M198" s="178" t="n">
        <f aca="false">IF(N197=0,IF(M197=0,0,SUM($G197:M197)),0)</f>
        <v>0</v>
      </c>
      <c r="N198" s="178" t="n">
        <f aca="false">IF(O197=0,IF(N197=0,0,SUM($G197:N197)),0)</f>
        <v>0</v>
      </c>
      <c r="O198" s="178" t="n">
        <f aca="false">IF(P197=0,IF(O197=0,0,SUM($G197:O197)),0)</f>
        <v>0</v>
      </c>
      <c r="P198" s="178" t="n">
        <f aca="false">IF(Q197=0,IF(P197=0,0,SUM($G197:P197)),0)</f>
        <v>0</v>
      </c>
      <c r="Q198" s="178" t="n">
        <f aca="false">IF(R197=0,IF(Q197=0,0,SUM($G197:Q197)),0)</f>
        <v>0</v>
      </c>
      <c r="R198" s="180"/>
      <c r="S198" s="180"/>
      <c r="T198" s="180"/>
      <c r="U198" s="180"/>
      <c r="V198" s="180"/>
      <c r="W198" s="180"/>
      <c r="X198" s="180"/>
      <c r="Y198" s="180"/>
      <c r="Z198" s="180"/>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50"/>
      <c r="BK198" s="150"/>
    </row>
    <row r="199" customFormat="false" ht="12.75" hidden="false" customHeight="false" outlineLevel="1" collapsed="false">
      <c r="A199" s="1"/>
      <c r="B199" s="2"/>
      <c r="C199" s="173" t="str">
        <f aca="false">Asset6</f>
        <v>Metering</v>
      </c>
      <c r="D199" s="1"/>
      <c r="E199" s="1"/>
      <c r="F199" s="175"/>
      <c r="G199" s="191"/>
      <c r="H199" s="178" t="n">
        <f aca="false">($G172+(SUM($G199:G199)))*H$7</f>
        <v>0</v>
      </c>
      <c r="I199" s="178" t="n">
        <f aca="false">($G172+(SUM($G199:H199)))*I$7</f>
        <v>0</v>
      </c>
      <c r="J199" s="178" t="n">
        <f aca="false">($G172+(SUM($G199:I199)))*J$7</f>
        <v>0</v>
      </c>
      <c r="K199" s="178" t="n">
        <f aca="false">($G172+(SUM($G199:J199)))*K$7</f>
        <v>0</v>
      </c>
      <c r="L199" s="178" t="n">
        <f aca="false">($G172+(SUM($G199:K199)))*L$7</f>
        <v>0</v>
      </c>
      <c r="M199" s="178" t="n">
        <f aca="false">($G172+(SUM($G199:L199)))*M$7</f>
        <v>0</v>
      </c>
      <c r="N199" s="178" t="n">
        <f aca="false">($G172+(SUM($G199:M199)))*N$7</f>
        <v>0</v>
      </c>
      <c r="O199" s="178" t="n">
        <f aca="false">($G172+(SUM($G199:N199)))*O$7</f>
        <v>0</v>
      </c>
      <c r="P199" s="178" t="n">
        <f aca="false">($G172+(SUM($G199:O199)))*P$7</f>
        <v>0</v>
      </c>
      <c r="Q199" s="178" t="n">
        <f aca="false">($G172+(SUM($G199:P199)))*Q$7</f>
        <v>0</v>
      </c>
      <c r="R199" s="180"/>
      <c r="S199" s="180"/>
      <c r="T199" s="180"/>
      <c r="U199" s="180"/>
      <c r="V199" s="180"/>
      <c r="W199" s="180"/>
      <c r="X199" s="180"/>
      <c r="Y199" s="180"/>
      <c r="Z199" s="180"/>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50"/>
      <c r="BK199" s="150"/>
    </row>
    <row r="200" customFormat="false" ht="12.75" hidden="false" customHeight="false" outlineLevel="1" collapsed="false">
      <c r="A200" s="1"/>
      <c r="B200" s="2"/>
      <c r="C200" s="189" t="s">
        <v>96</v>
      </c>
      <c r="D200" s="1"/>
      <c r="E200" s="1"/>
      <c r="F200" s="175"/>
      <c r="G200" s="191"/>
      <c r="H200" s="178"/>
      <c r="I200" s="178"/>
      <c r="J200" s="178"/>
      <c r="K200" s="178"/>
      <c r="L200" s="178" t="n">
        <f aca="false">IF(M199=0,SUM($G199:L199),0)</f>
        <v>0</v>
      </c>
      <c r="M200" s="178" t="n">
        <f aca="false">IF(N199=0,IF(M199=0,0,SUM($G199:M199)),0)</f>
        <v>0</v>
      </c>
      <c r="N200" s="178" t="n">
        <f aca="false">IF(O199=0,IF(N199=0,0,SUM($G199:N199)),0)</f>
        <v>0</v>
      </c>
      <c r="O200" s="178" t="n">
        <f aca="false">IF(P199=0,IF(O199=0,0,SUM($G199:O199)),0)</f>
        <v>0</v>
      </c>
      <c r="P200" s="178" t="n">
        <f aca="false">IF(Q199=0,IF(P199=0,0,SUM($G199:P199)),0)</f>
        <v>0</v>
      </c>
      <c r="Q200" s="178" t="n">
        <f aca="false">IF(R199=0,IF(Q199=0,0,SUM($G199:Q199)),0)</f>
        <v>0</v>
      </c>
      <c r="R200" s="180"/>
      <c r="S200" s="180"/>
      <c r="T200" s="180"/>
      <c r="U200" s="180"/>
      <c r="V200" s="180"/>
      <c r="W200" s="180"/>
      <c r="X200" s="180"/>
      <c r="Y200" s="180"/>
      <c r="Z200" s="180"/>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50"/>
      <c r="BK200" s="150"/>
    </row>
    <row r="201" customFormat="false" ht="12.75" hidden="false" customHeight="false" outlineLevel="1" collapsed="false">
      <c r="A201" s="1"/>
      <c r="B201" s="2"/>
      <c r="C201" s="173" t="str">
        <f aca="false">Asset7</f>
        <v>Communications</v>
      </c>
      <c r="D201" s="1"/>
      <c r="E201" s="1"/>
      <c r="F201" s="175"/>
      <c r="G201" s="191"/>
      <c r="H201" s="178" t="n">
        <f aca="false">($G173+(SUM($G201:G201)))*H$7</f>
        <v>0</v>
      </c>
      <c r="I201" s="178" t="n">
        <f aca="false">($G173+(SUM($G201:H201)))*I$7</f>
        <v>0</v>
      </c>
      <c r="J201" s="178" t="n">
        <f aca="false">($G173+(SUM($G201:I201)))*J$7</f>
        <v>0</v>
      </c>
      <c r="K201" s="178" t="n">
        <f aca="false">($G173+(SUM($G201:J201)))*K$7</f>
        <v>0</v>
      </c>
      <c r="L201" s="178" t="n">
        <f aca="false">($G173+(SUM($G201:K201)))*L$7</f>
        <v>0</v>
      </c>
      <c r="M201" s="178" t="n">
        <f aca="false">($G173+(SUM($G201:L201)))*M$7</f>
        <v>0</v>
      </c>
      <c r="N201" s="178" t="n">
        <f aca="false">($G173+(SUM($G201:M201)))*N$7</f>
        <v>0</v>
      </c>
      <c r="O201" s="178" t="n">
        <f aca="false">($G173+(SUM($G201:N201)))*O$7</f>
        <v>0</v>
      </c>
      <c r="P201" s="178" t="n">
        <f aca="false">($G173+(SUM($G201:O201)))*P$7</f>
        <v>0</v>
      </c>
      <c r="Q201" s="178" t="n">
        <f aca="false">($G173+(SUM($G201:P201)))*Q$7</f>
        <v>0</v>
      </c>
      <c r="R201" s="180"/>
      <c r="S201" s="180"/>
      <c r="T201" s="180"/>
      <c r="U201" s="180"/>
      <c r="V201" s="180"/>
      <c r="W201" s="180"/>
      <c r="X201" s="180"/>
      <c r="Y201" s="180"/>
      <c r="Z201" s="180"/>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50"/>
      <c r="BK201" s="150"/>
    </row>
    <row r="202" customFormat="false" ht="12.75" hidden="false" customHeight="false" outlineLevel="1" collapsed="false">
      <c r="A202" s="1"/>
      <c r="B202" s="2"/>
      <c r="C202" s="189" t="s">
        <v>96</v>
      </c>
      <c r="D202" s="1"/>
      <c r="E202" s="1"/>
      <c r="F202" s="175"/>
      <c r="G202" s="191"/>
      <c r="H202" s="178"/>
      <c r="I202" s="178"/>
      <c r="J202" s="178"/>
      <c r="K202" s="178"/>
      <c r="L202" s="178" t="n">
        <f aca="false">IF(M201=0,SUM($G201:L201),0)</f>
        <v>0</v>
      </c>
      <c r="M202" s="178" t="n">
        <f aca="false">IF(N201=0,IF(M201=0,0,SUM($G201:M201)),0)</f>
        <v>0</v>
      </c>
      <c r="N202" s="178" t="n">
        <f aca="false">IF(O201=0,IF(N201=0,0,SUM($G201:N201)),0)</f>
        <v>0</v>
      </c>
      <c r="O202" s="178" t="n">
        <f aca="false">IF(P201=0,IF(O201=0,0,SUM($G201:O201)),0)</f>
        <v>0</v>
      </c>
      <c r="P202" s="178" t="n">
        <f aca="false">IF(Q201=0,IF(P201=0,0,SUM($G201:P201)),0)</f>
        <v>0</v>
      </c>
      <c r="Q202" s="178" t="n">
        <f aca="false">IF(R201=0,IF(Q201=0,0,SUM($G201:Q201)),0)</f>
        <v>0</v>
      </c>
      <c r="R202" s="180"/>
      <c r="S202" s="180"/>
      <c r="T202" s="180"/>
      <c r="U202" s="180"/>
      <c r="V202" s="180"/>
      <c r="W202" s="180"/>
      <c r="X202" s="180"/>
      <c r="Y202" s="180"/>
      <c r="Z202" s="180"/>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50"/>
      <c r="BK202" s="150"/>
    </row>
    <row r="203" customFormat="false" ht="12.75" hidden="false" customHeight="false" outlineLevel="1" collapsed="false">
      <c r="A203" s="1"/>
      <c r="B203" s="2"/>
      <c r="C203" s="173" t="str">
        <f aca="false">Asset8</f>
        <v>Land</v>
      </c>
      <c r="D203" s="1"/>
      <c r="E203" s="1"/>
      <c r="F203" s="175"/>
      <c r="G203" s="191"/>
      <c r="H203" s="178" t="n">
        <f aca="false">($G174+(SUM($G203:G203)))*H$7</f>
        <v>0</v>
      </c>
      <c r="I203" s="178" t="n">
        <f aca="false">($G174+(SUM($G203:H203)))*I$7</f>
        <v>0</v>
      </c>
      <c r="J203" s="178" t="n">
        <f aca="false">($G174+(SUM($G203:I203)))*J$7</f>
        <v>0</v>
      </c>
      <c r="K203" s="178" t="n">
        <f aca="false">($G174+(SUM($G203:J203)))*K$7</f>
        <v>0</v>
      </c>
      <c r="L203" s="178" t="n">
        <f aca="false">($G174+(SUM($G203:K203)))*L$7</f>
        <v>0</v>
      </c>
      <c r="M203" s="178" t="n">
        <f aca="false">($G174+(SUM($G203:L203)))*M$7</f>
        <v>0</v>
      </c>
      <c r="N203" s="178" t="n">
        <f aca="false">($G174+(SUM($G203:M203)))*N$7</f>
        <v>0</v>
      </c>
      <c r="O203" s="178" t="n">
        <f aca="false">($G174+(SUM($G203:N203)))*O$7</f>
        <v>0</v>
      </c>
      <c r="P203" s="178" t="n">
        <f aca="false">($G174+(SUM($G203:O203)))*P$7</f>
        <v>0</v>
      </c>
      <c r="Q203" s="178" t="n">
        <f aca="false">($G174+(SUM($G203:P203)))*Q$7</f>
        <v>0</v>
      </c>
      <c r="R203" s="180"/>
      <c r="S203" s="180"/>
      <c r="T203" s="180"/>
      <c r="U203" s="180"/>
      <c r="V203" s="180"/>
      <c r="W203" s="180"/>
      <c r="X203" s="180"/>
      <c r="Y203" s="180"/>
      <c r="Z203" s="180"/>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50"/>
      <c r="BK203" s="150"/>
    </row>
    <row r="204" customFormat="false" ht="12.75" hidden="false" customHeight="false" outlineLevel="1" collapsed="false">
      <c r="A204" s="1"/>
      <c r="B204" s="2"/>
      <c r="C204" s="189" t="s">
        <v>96</v>
      </c>
      <c r="D204" s="1"/>
      <c r="E204" s="1"/>
      <c r="F204" s="175"/>
      <c r="G204" s="191"/>
      <c r="H204" s="178"/>
      <c r="I204" s="178"/>
      <c r="J204" s="178"/>
      <c r="K204" s="178"/>
      <c r="L204" s="178" t="n">
        <f aca="false">IF(M203=0,SUM($G203:L203),0)</f>
        <v>0</v>
      </c>
      <c r="M204" s="178" t="n">
        <f aca="false">IF(N203=0,IF(M203=0,0,SUM($G203:M203)),0)</f>
        <v>0</v>
      </c>
      <c r="N204" s="178" t="n">
        <f aca="false">IF(O203=0,IF(N203=0,0,SUM($G203:N203)),0)</f>
        <v>0</v>
      </c>
      <c r="O204" s="178" t="n">
        <f aca="false">IF(P203=0,IF(O203=0,0,SUM($G203:O203)),0)</f>
        <v>0</v>
      </c>
      <c r="P204" s="178" t="n">
        <f aca="false">IF(Q203=0,IF(P203=0,0,SUM($G203:P203)),0)</f>
        <v>0</v>
      </c>
      <c r="Q204" s="178" t="n">
        <f aca="false">IF(R203=0,IF(Q203=0,0,SUM($G203:Q203)),0)</f>
        <v>0</v>
      </c>
      <c r="R204" s="180"/>
      <c r="S204" s="180"/>
      <c r="T204" s="180"/>
      <c r="U204" s="180"/>
      <c r="V204" s="180"/>
      <c r="W204" s="180"/>
      <c r="X204" s="180"/>
      <c r="Y204" s="180"/>
      <c r="Z204" s="180"/>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50"/>
      <c r="BK204" s="150"/>
    </row>
    <row r="205" customFormat="false" ht="12.75" hidden="false" customHeight="false" outlineLevel="1" collapsed="false">
      <c r="A205" s="1"/>
      <c r="B205" s="2"/>
      <c r="C205" s="173" t="str">
        <f aca="false">Asset9</f>
        <v>Easements</v>
      </c>
      <c r="D205" s="1"/>
      <c r="E205" s="1"/>
      <c r="F205" s="175"/>
      <c r="G205" s="191"/>
      <c r="H205" s="178" t="n">
        <f aca="false">($G175+(SUM($G205:G205)))*H$7</f>
        <v>0</v>
      </c>
      <c r="I205" s="178" t="n">
        <f aca="false">($G175+(SUM($G205:H205)))*I$7</f>
        <v>0</v>
      </c>
      <c r="J205" s="178" t="n">
        <f aca="false">($G175+(SUM($G205:I205)))*J$7</f>
        <v>0</v>
      </c>
      <c r="K205" s="178" t="n">
        <f aca="false">($G175+(SUM($G205:J205)))*K$7</f>
        <v>0</v>
      </c>
      <c r="L205" s="178" t="n">
        <f aca="false">($G175+(SUM($G205:K205)))*L$7</f>
        <v>0</v>
      </c>
      <c r="M205" s="178" t="n">
        <f aca="false">($G175+(SUM($G205:L205)))*M$7</f>
        <v>0</v>
      </c>
      <c r="N205" s="178" t="n">
        <f aca="false">($G175+(SUM($G205:M205)))*N$7</f>
        <v>0</v>
      </c>
      <c r="O205" s="178" t="n">
        <f aca="false">($G175+(SUM($G205:N205)))*O$7</f>
        <v>0</v>
      </c>
      <c r="P205" s="178" t="n">
        <f aca="false">($G175+(SUM($G205:O205)))*P$7</f>
        <v>0</v>
      </c>
      <c r="Q205" s="178" t="n">
        <f aca="false">($G175+(SUM($G205:P205)))*Q$7</f>
        <v>0</v>
      </c>
      <c r="R205" s="180"/>
      <c r="S205" s="180"/>
      <c r="T205" s="180"/>
      <c r="U205" s="180"/>
      <c r="V205" s="180"/>
      <c r="W205" s="180"/>
      <c r="X205" s="180"/>
      <c r="Y205" s="180"/>
      <c r="Z205" s="180"/>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50"/>
      <c r="BK205" s="150"/>
    </row>
    <row r="206" customFormat="false" ht="12.75" hidden="false" customHeight="false" outlineLevel="1" collapsed="false">
      <c r="A206" s="1"/>
      <c r="B206" s="2"/>
      <c r="C206" s="189" t="s">
        <v>96</v>
      </c>
      <c r="D206" s="1"/>
      <c r="E206" s="1"/>
      <c r="F206" s="175"/>
      <c r="G206" s="191"/>
      <c r="H206" s="178"/>
      <c r="I206" s="178"/>
      <c r="J206" s="178"/>
      <c r="K206" s="178"/>
      <c r="L206" s="178" t="n">
        <f aca="false">IF(M205=0,SUM($G205:L205),0)</f>
        <v>0</v>
      </c>
      <c r="M206" s="178" t="n">
        <f aca="false">IF(N205=0,IF(M205=0,0,SUM($G205:M205)),0)</f>
        <v>0</v>
      </c>
      <c r="N206" s="178" t="n">
        <f aca="false">IF(O205=0,IF(N205=0,0,SUM($G205:N205)),0)</f>
        <v>0</v>
      </c>
      <c r="O206" s="178" t="n">
        <f aca="false">IF(P205=0,IF(O205=0,0,SUM($G205:O205)),0)</f>
        <v>0</v>
      </c>
      <c r="P206" s="178" t="n">
        <f aca="false">IF(Q205=0,IF(P205=0,0,SUM($G205:P205)),0)</f>
        <v>0</v>
      </c>
      <c r="Q206" s="178" t="n">
        <f aca="false">IF(R205=0,IF(Q205=0,0,SUM($G205:Q205)),0)</f>
        <v>0</v>
      </c>
      <c r="R206" s="180"/>
      <c r="S206" s="180"/>
      <c r="T206" s="180"/>
      <c r="U206" s="180"/>
      <c r="V206" s="180"/>
      <c r="W206" s="180"/>
      <c r="X206" s="180"/>
      <c r="Y206" s="180"/>
      <c r="Z206" s="180"/>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50"/>
      <c r="BK206" s="150"/>
    </row>
    <row r="207" customFormat="false" ht="12.75" hidden="false" customHeight="false" outlineLevel="1" collapsed="false">
      <c r="A207" s="1"/>
      <c r="B207" s="2"/>
      <c r="C207" s="173" t="str">
        <f aca="false">Asset10</f>
        <v>Public Lighting</v>
      </c>
      <c r="D207" s="1"/>
      <c r="E207" s="1"/>
      <c r="F207" s="175"/>
      <c r="G207" s="191"/>
      <c r="H207" s="178" t="n">
        <f aca="false">($G176+(SUM($G207:G207)))*H$7</f>
        <v>0</v>
      </c>
      <c r="I207" s="178" t="n">
        <f aca="false">($G176+(SUM($G207:H207)))*I$7</f>
        <v>0</v>
      </c>
      <c r="J207" s="178" t="n">
        <f aca="false">($G176+(SUM($G207:I207)))*J$7</f>
        <v>0</v>
      </c>
      <c r="K207" s="178" t="n">
        <f aca="false">($G176+(SUM($G207:J207)))*K$7</f>
        <v>0</v>
      </c>
      <c r="L207" s="178" t="n">
        <f aca="false">($G176+(SUM($G207:K207)))*L$7</f>
        <v>0</v>
      </c>
      <c r="M207" s="178" t="n">
        <f aca="false">($G176+(SUM($G207:L207)))*M$7</f>
        <v>0</v>
      </c>
      <c r="N207" s="178" t="n">
        <f aca="false">($G176+(SUM($G207:M207)))*N$7</f>
        <v>0</v>
      </c>
      <c r="O207" s="178" t="n">
        <f aca="false">($G176+(SUM($G207:N207)))*O$7</f>
        <v>0</v>
      </c>
      <c r="P207" s="178" t="n">
        <f aca="false">($G176+(SUM($G207:O207)))*P$7</f>
        <v>0</v>
      </c>
      <c r="Q207" s="178" t="n">
        <f aca="false">($G176+(SUM($G207:P207)))*Q$7</f>
        <v>0</v>
      </c>
      <c r="R207" s="180"/>
      <c r="S207" s="180"/>
      <c r="T207" s="180"/>
      <c r="U207" s="180"/>
      <c r="V207" s="180"/>
      <c r="W207" s="180"/>
      <c r="X207" s="180"/>
      <c r="Y207" s="180"/>
      <c r="Z207" s="180"/>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50"/>
      <c r="BK207" s="150"/>
    </row>
    <row r="208" customFormat="false" ht="12.75" hidden="false" customHeight="false" outlineLevel="1" collapsed="false">
      <c r="A208" s="1"/>
      <c r="B208" s="2"/>
      <c r="C208" s="189" t="s">
        <v>96</v>
      </c>
      <c r="D208" s="1"/>
      <c r="E208" s="1"/>
      <c r="F208" s="175"/>
      <c r="G208" s="191"/>
      <c r="H208" s="178"/>
      <c r="I208" s="178"/>
      <c r="J208" s="178"/>
      <c r="K208" s="178"/>
      <c r="L208" s="178" t="n">
        <f aca="false">IF(M207=0,SUM($G207:L207),0)</f>
        <v>0</v>
      </c>
      <c r="M208" s="178" t="n">
        <f aca="false">IF(N207=0,IF(M207=0,0,SUM($G207:M207)),0)</f>
        <v>0</v>
      </c>
      <c r="N208" s="178" t="n">
        <f aca="false">IF(O207=0,IF(N207=0,0,SUM($G207:N207)),0)</f>
        <v>0</v>
      </c>
      <c r="O208" s="178" t="n">
        <f aca="false">IF(P207=0,IF(O207=0,0,SUM($G207:O207)),0)</f>
        <v>0</v>
      </c>
      <c r="P208" s="178" t="n">
        <f aca="false">IF(Q207=0,IF(P207=0,0,SUM($G207:P207)),0)</f>
        <v>0</v>
      </c>
      <c r="Q208" s="178" t="n">
        <f aca="false">IF(R207=0,IF(Q207=0,0,SUM($G207:Q207)),0)</f>
        <v>0</v>
      </c>
      <c r="R208" s="180"/>
      <c r="S208" s="180"/>
      <c r="T208" s="180"/>
      <c r="U208" s="180"/>
      <c r="V208" s="180"/>
      <c r="W208" s="180"/>
      <c r="X208" s="180"/>
      <c r="Y208" s="180"/>
      <c r="Z208" s="180"/>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50"/>
      <c r="BK208" s="150"/>
    </row>
    <row r="209" customFormat="false" ht="12.75" hidden="false" customHeight="false" outlineLevel="1" collapsed="false">
      <c r="A209" s="1"/>
      <c r="B209" s="2"/>
      <c r="C209" s="173" t="str">
        <f aca="false">Asset11</f>
        <v>Emergency Spares</v>
      </c>
      <c r="D209" s="1"/>
      <c r="E209" s="1"/>
      <c r="F209" s="175"/>
      <c r="G209" s="191"/>
      <c r="H209" s="178" t="n">
        <f aca="false">($G177+(SUM($G209:G209)))*H$7</f>
        <v>0</v>
      </c>
      <c r="I209" s="178" t="n">
        <f aca="false">($G177+(SUM($G209:H209)))*I$7</f>
        <v>0</v>
      </c>
      <c r="J209" s="178" t="n">
        <f aca="false">($G177+(SUM($G209:I209)))*J$7</f>
        <v>0</v>
      </c>
      <c r="K209" s="178" t="n">
        <f aca="false">($G177+(SUM($G209:J209)))*K$7</f>
        <v>0</v>
      </c>
      <c r="L209" s="178" t="n">
        <f aca="false">($G177+(SUM($G209:K209)))*L$7</f>
        <v>0</v>
      </c>
      <c r="M209" s="178" t="n">
        <f aca="false">($G177+(SUM($G209:L209)))*M$7</f>
        <v>0</v>
      </c>
      <c r="N209" s="178" t="n">
        <f aca="false">($G177+(SUM($G209:M209)))*N$7</f>
        <v>0</v>
      </c>
      <c r="O209" s="178" t="n">
        <f aca="false">($G177+(SUM($G209:N209)))*O$7</f>
        <v>0</v>
      </c>
      <c r="P209" s="178" t="n">
        <f aca="false">($G177+(SUM($G209:O209)))*P$7</f>
        <v>0</v>
      </c>
      <c r="Q209" s="178" t="n">
        <f aca="false">($G177+(SUM($G209:P209)))*Q$7</f>
        <v>0</v>
      </c>
      <c r="R209" s="180"/>
      <c r="S209" s="180"/>
      <c r="T209" s="180"/>
      <c r="U209" s="180"/>
      <c r="V209" s="180"/>
      <c r="W209" s="180"/>
      <c r="X209" s="180"/>
      <c r="Y209" s="180"/>
      <c r="Z209" s="180"/>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50"/>
      <c r="BK209" s="150"/>
    </row>
    <row r="210" customFormat="false" ht="12.75" hidden="false" customHeight="false" outlineLevel="1" collapsed="false">
      <c r="A210" s="1"/>
      <c r="B210" s="2"/>
      <c r="C210" s="189" t="s">
        <v>96</v>
      </c>
      <c r="D210" s="1"/>
      <c r="E210" s="1"/>
      <c r="F210" s="175"/>
      <c r="G210" s="191"/>
      <c r="H210" s="178"/>
      <c r="I210" s="178"/>
      <c r="J210" s="178"/>
      <c r="K210" s="178"/>
      <c r="L210" s="178" t="n">
        <f aca="false">IF(M209=0,SUM($G209:L209),0)</f>
        <v>0</v>
      </c>
      <c r="M210" s="178" t="n">
        <f aca="false">IF(N209=0,IF(M209=0,0,SUM($G209:M209)),0)</f>
        <v>0</v>
      </c>
      <c r="N210" s="178" t="n">
        <f aca="false">IF(O209=0,IF(N209=0,0,SUM($G209:N209)),0)</f>
        <v>0</v>
      </c>
      <c r="O210" s="178" t="n">
        <f aca="false">IF(P209=0,IF(O209=0,0,SUM($G209:O209)),0)</f>
        <v>0</v>
      </c>
      <c r="P210" s="178" t="n">
        <f aca="false">IF(Q209=0,IF(P209=0,0,SUM($G209:P209)),0)</f>
        <v>0</v>
      </c>
      <c r="Q210" s="178" t="n">
        <f aca="false">IF(R209=0,IF(Q209=0,0,SUM($G209:Q209)),0)</f>
        <v>0</v>
      </c>
      <c r="R210" s="180"/>
      <c r="S210" s="180"/>
      <c r="T210" s="180"/>
      <c r="U210" s="180"/>
      <c r="V210" s="180"/>
      <c r="W210" s="180"/>
      <c r="X210" s="180"/>
      <c r="Y210" s="180"/>
      <c r="Z210" s="180"/>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50"/>
      <c r="BK210" s="150"/>
    </row>
    <row r="211" customFormat="false" ht="12.75" hidden="false" customHeight="false" outlineLevel="1" collapsed="false">
      <c r="A211" s="1"/>
      <c r="B211" s="2"/>
      <c r="C211" s="173" t="str">
        <f aca="false">Asset12</f>
        <v>WIP</v>
      </c>
      <c r="D211" s="1"/>
      <c r="E211" s="1"/>
      <c r="F211" s="175"/>
      <c r="G211" s="191"/>
      <c r="H211" s="178" t="n">
        <f aca="false">($G178+(SUM($G211:G211)))*H$7</f>
        <v>0</v>
      </c>
      <c r="I211" s="178" t="n">
        <f aca="false">($G178+(SUM($G211:H211)))*I$7</f>
        <v>0</v>
      </c>
      <c r="J211" s="178" t="n">
        <f aca="false">($G178+(SUM($G211:I211)))*J$7</f>
        <v>0</v>
      </c>
      <c r="K211" s="178" t="n">
        <f aca="false">($G178+(SUM($G211:J211)))*K$7</f>
        <v>0</v>
      </c>
      <c r="L211" s="178" t="n">
        <f aca="false">($G178+(SUM($G211:K211)))*L$7</f>
        <v>0</v>
      </c>
      <c r="M211" s="178" t="n">
        <f aca="false">($G178+(SUM($G211:L211)))*M$7</f>
        <v>0</v>
      </c>
      <c r="N211" s="178" t="n">
        <f aca="false">($G178+(SUM($G211:M211)))*N$7</f>
        <v>0</v>
      </c>
      <c r="O211" s="178" t="n">
        <f aca="false">($G178+(SUM($G211:N211)))*O$7</f>
        <v>0</v>
      </c>
      <c r="P211" s="178" t="n">
        <f aca="false">($G178+(SUM($G211:O211)))*P$7</f>
        <v>0</v>
      </c>
      <c r="Q211" s="178" t="n">
        <f aca="false">($G178+(SUM($G211:P211)))*Q$7</f>
        <v>0</v>
      </c>
      <c r="R211" s="180"/>
      <c r="S211" s="180"/>
      <c r="T211" s="180"/>
      <c r="U211" s="180"/>
      <c r="V211" s="180"/>
      <c r="W211" s="180"/>
      <c r="X211" s="180"/>
      <c r="Y211" s="180"/>
      <c r="Z211" s="180"/>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50"/>
      <c r="BK211" s="150"/>
    </row>
    <row r="212" customFormat="false" ht="12.75" hidden="false" customHeight="false" outlineLevel="1" collapsed="false">
      <c r="A212" s="1"/>
      <c r="B212" s="2"/>
      <c r="C212" s="189" t="s">
        <v>96</v>
      </c>
      <c r="D212" s="1"/>
      <c r="E212" s="1"/>
      <c r="F212" s="175"/>
      <c r="G212" s="191"/>
      <c r="H212" s="178"/>
      <c r="I212" s="178"/>
      <c r="J212" s="178"/>
      <c r="K212" s="178"/>
      <c r="L212" s="178" t="n">
        <f aca="false">IF(M211=0,SUM($G211:L211),0)</f>
        <v>0</v>
      </c>
      <c r="M212" s="178" t="n">
        <f aca="false">IF(N211=0,IF(M211=0,0,SUM($G211:M211)),0)</f>
        <v>0</v>
      </c>
      <c r="N212" s="178" t="n">
        <f aca="false">IF(O211=0,IF(N211=0,0,SUM($G211:N211)),0)</f>
        <v>0</v>
      </c>
      <c r="O212" s="178" t="n">
        <f aca="false">IF(P211=0,IF(O211=0,0,SUM($G211:O211)),0)</f>
        <v>0</v>
      </c>
      <c r="P212" s="178" t="n">
        <f aca="false">IF(Q211=0,IF(P211=0,0,SUM($G211:P211)),0)</f>
        <v>0</v>
      </c>
      <c r="Q212" s="178" t="n">
        <f aca="false">IF(R211=0,IF(Q211=0,0,SUM($G211:Q211)),0)</f>
        <v>0</v>
      </c>
      <c r="R212" s="180"/>
      <c r="S212" s="180"/>
      <c r="T212" s="180"/>
      <c r="U212" s="180"/>
      <c r="V212" s="180"/>
      <c r="W212" s="180"/>
      <c r="X212" s="180"/>
      <c r="Y212" s="180"/>
      <c r="Z212" s="180"/>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50"/>
      <c r="BK212" s="150"/>
    </row>
    <row r="213" customFormat="false" ht="12.75" hidden="false" customHeight="false" outlineLevel="1" collapsed="false">
      <c r="A213" s="1"/>
      <c r="B213" s="2"/>
      <c r="C213" s="173" t="str">
        <f aca="false">Asset13</f>
        <v>IT Systems</v>
      </c>
      <c r="D213" s="1"/>
      <c r="E213" s="1"/>
      <c r="F213" s="175"/>
      <c r="G213" s="191"/>
      <c r="H213" s="178" t="n">
        <f aca="false">($G179+(SUM($G213:G213)))*H$7</f>
        <v>0</v>
      </c>
      <c r="I213" s="178" t="n">
        <f aca="false">($G179+(SUM($G213:H213)))*I$7</f>
        <v>0</v>
      </c>
      <c r="J213" s="178" t="n">
        <f aca="false">($G179+(SUM($G213:I213)))*J$7</f>
        <v>0</v>
      </c>
      <c r="K213" s="178" t="n">
        <f aca="false">($G179+(SUM($G213:J213)))*K$7</f>
        <v>0</v>
      </c>
      <c r="L213" s="178" t="n">
        <f aca="false">($G179+(SUM($G213:K213)))*L$7</f>
        <v>0</v>
      </c>
      <c r="M213" s="178" t="n">
        <f aca="false">($G179+(SUM($G213:L213)))*M$7</f>
        <v>0</v>
      </c>
      <c r="N213" s="178" t="n">
        <f aca="false">($G179+(SUM($G213:M213)))*N$7</f>
        <v>0</v>
      </c>
      <c r="O213" s="178" t="n">
        <f aca="false">($G179+(SUM($G213:N213)))*O$7</f>
        <v>0</v>
      </c>
      <c r="P213" s="178" t="n">
        <f aca="false">($G179+(SUM($G213:O213)))*P$7</f>
        <v>0</v>
      </c>
      <c r="Q213" s="178" t="n">
        <f aca="false">($G179+(SUM($G213:P213)))*Q$7</f>
        <v>0</v>
      </c>
      <c r="R213" s="180"/>
      <c r="S213" s="180"/>
      <c r="T213" s="180"/>
      <c r="U213" s="180"/>
      <c r="V213" s="180"/>
      <c r="W213" s="180"/>
      <c r="X213" s="180"/>
      <c r="Y213" s="180"/>
      <c r="Z213" s="180"/>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50"/>
      <c r="BK213" s="150"/>
    </row>
    <row r="214" customFormat="false" ht="12.75" hidden="false" customHeight="false" outlineLevel="1" collapsed="false">
      <c r="A214" s="1"/>
      <c r="B214" s="2"/>
      <c r="C214" s="189" t="s">
        <v>96</v>
      </c>
      <c r="D214" s="1"/>
      <c r="E214" s="1"/>
      <c r="F214" s="175"/>
      <c r="G214" s="191"/>
      <c r="H214" s="178"/>
      <c r="I214" s="178"/>
      <c r="J214" s="178"/>
      <c r="K214" s="178"/>
      <c r="L214" s="178" t="n">
        <f aca="false">IF(M213=0,SUM($G213:L213),0)</f>
        <v>0</v>
      </c>
      <c r="M214" s="178" t="n">
        <f aca="false">IF(N213=0,IF(M213=0,0,SUM($G213:M213)),0)</f>
        <v>0</v>
      </c>
      <c r="N214" s="178" t="n">
        <f aca="false">IF(O213=0,IF(N213=0,0,SUM($G213:N213)),0)</f>
        <v>0</v>
      </c>
      <c r="O214" s="178" t="n">
        <f aca="false">IF(P213=0,IF(O213=0,0,SUM($G213:O213)),0)</f>
        <v>0</v>
      </c>
      <c r="P214" s="178" t="n">
        <f aca="false">IF(Q213=0,IF(P213=0,0,SUM($G213:P213)),0)</f>
        <v>0</v>
      </c>
      <c r="Q214" s="178" t="n">
        <f aca="false">IF(R213=0,IF(Q213=0,0,SUM($G213:Q213)),0)</f>
        <v>0</v>
      </c>
      <c r="R214" s="180"/>
      <c r="S214" s="180"/>
      <c r="T214" s="180"/>
      <c r="U214" s="180"/>
      <c r="V214" s="180"/>
      <c r="W214" s="180"/>
      <c r="X214" s="180"/>
      <c r="Y214" s="180"/>
      <c r="Z214" s="180"/>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50"/>
      <c r="BK214" s="150"/>
    </row>
    <row r="215" customFormat="false" ht="12.75" hidden="false" customHeight="false" outlineLevel="1" collapsed="false">
      <c r="A215" s="1"/>
      <c r="B215" s="2"/>
      <c r="C215" s="173" t="str">
        <f aca="false">Asset14</f>
        <v>Furniture, Fittings, Plant &amp; Equipment</v>
      </c>
      <c r="D215" s="1"/>
      <c r="E215" s="1"/>
      <c r="F215" s="175"/>
      <c r="G215" s="191"/>
      <c r="H215" s="178" t="n">
        <f aca="false">($G180+(SUM($G215:G215)))*H$7</f>
        <v>0</v>
      </c>
      <c r="I215" s="178" t="n">
        <f aca="false">($G180+(SUM($G215:H215)))*I$7</f>
        <v>0</v>
      </c>
      <c r="J215" s="178" t="n">
        <f aca="false">($G180+(SUM($G215:I215)))*J$7</f>
        <v>0</v>
      </c>
      <c r="K215" s="178" t="n">
        <f aca="false">($G180+(SUM($G215:J215)))*K$7</f>
        <v>0</v>
      </c>
      <c r="L215" s="178" t="n">
        <f aca="false">($G180+(SUM($G215:K215)))*L$7</f>
        <v>0</v>
      </c>
      <c r="M215" s="178" t="n">
        <f aca="false">($G180+(SUM($G215:L215)))*M$7</f>
        <v>0</v>
      </c>
      <c r="N215" s="178" t="n">
        <f aca="false">($G180+(SUM($G215:M215)))*N$7</f>
        <v>0</v>
      </c>
      <c r="O215" s="178" t="n">
        <f aca="false">($G180+(SUM($G215:N215)))*O$7</f>
        <v>0</v>
      </c>
      <c r="P215" s="178" t="n">
        <f aca="false">($G180+(SUM($G215:O215)))*P$7</f>
        <v>0</v>
      </c>
      <c r="Q215" s="178" t="n">
        <f aca="false">($G180+(SUM($G215:P215)))*Q$7</f>
        <v>0</v>
      </c>
      <c r="R215" s="180"/>
      <c r="S215" s="180"/>
      <c r="T215" s="180"/>
      <c r="U215" s="180"/>
      <c r="V215" s="180"/>
      <c r="W215" s="180"/>
      <c r="X215" s="180"/>
      <c r="Y215" s="180"/>
      <c r="Z215" s="180"/>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50"/>
      <c r="BK215" s="150"/>
    </row>
    <row r="216" customFormat="false" ht="12.75" hidden="false" customHeight="false" outlineLevel="1" collapsed="false">
      <c r="A216" s="1"/>
      <c r="B216" s="2"/>
      <c r="C216" s="189" t="s">
        <v>96</v>
      </c>
      <c r="D216" s="1"/>
      <c r="E216" s="1"/>
      <c r="F216" s="175"/>
      <c r="G216" s="191"/>
      <c r="H216" s="178"/>
      <c r="I216" s="178"/>
      <c r="J216" s="178"/>
      <c r="K216" s="178"/>
      <c r="L216" s="178" t="n">
        <f aca="false">IF(M215=0,SUM($G215:L215),0)</f>
        <v>0</v>
      </c>
      <c r="M216" s="178" t="n">
        <f aca="false">IF(N215=0,IF(M215=0,0,SUM($G215:M215)),0)</f>
        <v>0</v>
      </c>
      <c r="N216" s="178" t="n">
        <f aca="false">IF(O215=0,IF(N215=0,0,SUM($G215:N215)),0)</f>
        <v>0</v>
      </c>
      <c r="O216" s="178" t="n">
        <f aca="false">IF(P215=0,IF(O215=0,0,SUM($G215:O215)),0)</f>
        <v>0</v>
      </c>
      <c r="P216" s="178" t="n">
        <f aca="false">IF(Q215=0,IF(P215=0,0,SUM($G215:P215)),0)</f>
        <v>0</v>
      </c>
      <c r="Q216" s="178" t="n">
        <f aca="false">IF(R215=0,IF(Q215=0,0,SUM($G215:Q215)),0)</f>
        <v>0</v>
      </c>
      <c r="R216" s="180"/>
      <c r="S216" s="180"/>
      <c r="T216" s="180"/>
      <c r="U216" s="180"/>
      <c r="V216" s="180"/>
      <c r="W216" s="180"/>
      <c r="X216" s="180"/>
      <c r="Y216" s="180"/>
      <c r="Z216" s="180"/>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50"/>
      <c r="BK216" s="150"/>
    </row>
    <row r="217" customFormat="false" ht="12.75" hidden="false" customHeight="false" outlineLevel="1" collapsed="false">
      <c r="A217" s="1"/>
      <c r="B217" s="2"/>
      <c r="C217" s="173" t="str">
        <f aca="false">Asset15</f>
        <v>Motor Vehicles</v>
      </c>
      <c r="D217" s="1"/>
      <c r="E217" s="1"/>
      <c r="F217" s="175"/>
      <c r="G217" s="191"/>
      <c r="H217" s="178" t="n">
        <f aca="false">($G181+(SUM($G217:G217)))*H$7</f>
        <v>0</v>
      </c>
      <c r="I217" s="178" t="n">
        <f aca="false">($G181+(SUM($G217:H217)))*I$7</f>
        <v>0</v>
      </c>
      <c r="J217" s="178" t="n">
        <f aca="false">($G181+(SUM($G217:I217)))*J$7</f>
        <v>0</v>
      </c>
      <c r="K217" s="178" t="n">
        <f aca="false">($G181+(SUM($G217:J217)))*K$7</f>
        <v>0</v>
      </c>
      <c r="L217" s="178" t="n">
        <f aca="false">($G181+(SUM($G217:K217)))*L$7</f>
        <v>0</v>
      </c>
      <c r="M217" s="178" t="n">
        <f aca="false">($G181+(SUM($G217:L217)))*M$7</f>
        <v>0</v>
      </c>
      <c r="N217" s="178" t="n">
        <f aca="false">($G181+(SUM($G217:M217)))*N$7</f>
        <v>0</v>
      </c>
      <c r="O217" s="178" t="n">
        <f aca="false">($G181+(SUM($G217:N217)))*O$7</f>
        <v>0</v>
      </c>
      <c r="P217" s="178" t="n">
        <f aca="false">($G181+(SUM($G217:O217)))*P$7</f>
        <v>0</v>
      </c>
      <c r="Q217" s="178" t="n">
        <f aca="false">($G181+(SUM($G217:P217)))*Q$7</f>
        <v>0</v>
      </c>
      <c r="R217" s="180"/>
      <c r="S217" s="180"/>
      <c r="T217" s="180"/>
      <c r="U217" s="180"/>
      <c r="V217" s="180"/>
      <c r="W217" s="180"/>
      <c r="X217" s="180"/>
      <c r="Y217" s="180"/>
      <c r="Z217" s="180"/>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50"/>
      <c r="BK217" s="150"/>
    </row>
    <row r="218" customFormat="false" ht="12.75" hidden="false" customHeight="false" outlineLevel="1" collapsed="false">
      <c r="A218" s="1"/>
      <c r="B218" s="2"/>
      <c r="C218" s="189" t="s">
        <v>96</v>
      </c>
      <c r="D218" s="1"/>
      <c r="E218" s="1"/>
      <c r="F218" s="175"/>
      <c r="G218" s="191"/>
      <c r="H218" s="178"/>
      <c r="I218" s="178"/>
      <c r="J218" s="178"/>
      <c r="K218" s="178"/>
      <c r="L218" s="178" t="n">
        <f aca="false">IF(M217=0,SUM($G217:L217),0)</f>
        <v>0</v>
      </c>
      <c r="M218" s="178" t="n">
        <f aca="false">IF(N217=0,IF(M217=0,0,SUM($G217:M217)),0)</f>
        <v>0</v>
      </c>
      <c r="N218" s="178" t="n">
        <f aca="false">IF(O217=0,IF(N217=0,0,SUM($G217:N217)),0)</f>
        <v>0</v>
      </c>
      <c r="O218" s="178" t="n">
        <f aca="false">IF(P217=0,IF(O217=0,0,SUM($G217:O217)),0)</f>
        <v>0</v>
      </c>
      <c r="P218" s="178" t="n">
        <f aca="false">IF(Q217=0,IF(P217=0,0,SUM($G217:P217)),0)</f>
        <v>0</v>
      </c>
      <c r="Q218" s="178" t="n">
        <f aca="false">IF(R217=0,IF(Q217=0,0,SUM($G217:Q217)),0)</f>
        <v>0</v>
      </c>
      <c r="R218" s="180"/>
      <c r="S218" s="180"/>
      <c r="T218" s="180"/>
      <c r="U218" s="180"/>
      <c r="V218" s="180"/>
      <c r="W218" s="180"/>
      <c r="X218" s="180"/>
      <c r="Y218" s="180"/>
      <c r="Z218" s="180"/>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50"/>
      <c r="BK218" s="150"/>
    </row>
    <row r="219" customFormat="false" ht="12.75" hidden="false" customHeight="false" outlineLevel="1" collapsed="false">
      <c r="A219" s="1"/>
      <c r="B219" s="2"/>
      <c r="C219" s="173" t="str">
        <f aca="false">Asset16</f>
        <v>Buildings</v>
      </c>
      <c r="D219" s="1"/>
      <c r="E219" s="1"/>
      <c r="F219" s="175"/>
      <c r="G219" s="191"/>
      <c r="H219" s="178" t="n">
        <f aca="false">($G182+(SUM($G219:G219)))*H$7</f>
        <v>0</v>
      </c>
      <c r="I219" s="178" t="n">
        <f aca="false">($G182+(SUM($G219:H219)))*I$7</f>
        <v>0</v>
      </c>
      <c r="J219" s="178" t="n">
        <f aca="false">($G182+(SUM($G219:I219)))*J$7</f>
        <v>0</v>
      </c>
      <c r="K219" s="178" t="n">
        <f aca="false">($G182+(SUM($G219:J219)))*K$7</f>
        <v>0</v>
      </c>
      <c r="L219" s="178" t="n">
        <f aca="false">($G182+(SUM($G219:K219)))*L$7</f>
        <v>0</v>
      </c>
      <c r="M219" s="178" t="n">
        <f aca="false">($G182+(SUM($G219:L219)))*M$7</f>
        <v>0</v>
      </c>
      <c r="N219" s="178" t="n">
        <f aca="false">($G182+(SUM($G219:M219)))*N$7</f>
        <v>0</v>
      </c>
      <c r="O219" s="178" t="n">
        <f aca="false">($G182+(SUM($G219:N219)))*O$7</f>
        <v>0</v>
      </c>
      <c r="P219" s="178" t="n">
        <f aca="false">($G182+(SUM($G219:O219)))*P$7</f>
        <v>0</v>
      </c>
      <c r="Q219" s="178" t="n">
        <f aca="false">($G182+(SUM($G219:P219)))*Q$7</f>
        <v>0</v>
      </c>
      <c r="R219" s="180"/>
      <c r="S219" s="180"/>
      <c r="T219" s="180"/>
      <c r="U219" s="180"/>
      <c r="V219" s="180"/>
      <c r="W219" s="180"/>
      <c r="X219" s="180"/>
      <c r="Y219" s="180"/>
      <c r="Z219" s="180"/>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50"/>
      <c r="BK219" s="150"/>
    </row>
    <row r="220" customFormat="false" ht="12.75" hidden="false" customHeight="false" outlineLevel="1" collapsed="false">
      <c r="A220" s="1"/>
      <c r="B220" s="2"/>
      <c r="C220" s="189" t="s">
        <v>96</v>
      </c>
      <c r="D220" s="1"/>
      <c r="E220" s="1"/>
      <c r="F220" s="175"/>
      <c r="G220" s="191"/>
      <c r="H220" s="178"/>
      <c r="I220" s="178"/>
      <c r="J220" s="178"/>
      <c r="K220" s="178"/>
      <c r="L220" s="178" t="n">
        <f aca="false">IF(M219=0,SUM($G219:L219),0)</f>
        <v>0</v>
      </c>
      <c r="M220" s="178" t="n">
        <f aca="false">IF(N219=0,IF(M219=0,0,SUM($G219:M219)),0)</f>
        <v>0</v>
      </c>
      <c r="N220" s="178" t="n">
        <f aca="false">IF(O219=0,IF(N219=0,0,SUM($G219:N219)),0)</f>
        <v>0</v>
      </c>
      <c r="O220" s="178" t="n">
        <f aca="false">IF(P219=0,IF(O219=0,0,SUM($G219:O219)),0)</f>
        <v>0</v>
      </c>
      <c r="P220" s="178" t="n">
        <f aca="false">IF(Q219=0,IF(P219=0,0,SUM($G219:P219)),0)</f>
        <v>0</v>
      </c>
      <c r="Q220" s="178" t="n">
        <f aca="false">IF(R219=0,IF(Q219=0,0,SUM($G219:Q219)),0)</f>
        <v>0</v>
      </c>
      <c r="R220" s="180"/>
      <c r="S220" s="180"/>
      <c r="T220" s="180"/>
      <c r="U220" s="180"/>
      <c r="V220" s="180"/>
      <c r="W220" s="180"/>
      <c r="X220" s="180"/>
      <c r="Y220" s="180"/>
      <c r="Z220" s="180"/>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50"/>
      <c r="BK220" s="150"/>
    </row>
    <row r="221" customFormat="false" ht="12.75" hidden="false" customHeight="false" outlineLevel="1" collapsed="false">
      <c r="A221" s="1"/>
      <c r="B221" s="2"/>
      <c r="C221" s="173" t="str">
        <f aca="false">Asset17</f>
        <v>Land</v>
      </c>
      <c r="D221" s="1"/>
      <c r="E221" s="1"/>
      <c r="F221" s="175"/>
      <c r="G221" s="191"/>
      <c r="H221" s="178" t="n">
        <f aca="false">($G183+(SUM($G221:G221)))*H$7</f>
        <v>0</v>
      </c>
      <c r="I221" s="178" t="n">
        <f aca="false">($G183+(SUM($G221:H221)))*I$7</f>
        <v>0</v>
      </c>
      <c r="J221" s="178" t="n">
        <f aca="false">($G183+(SUM($G221:I221)))*J$7</f>
        <v>0</v>
      </c>
      <c r="K221" s="178" t="n">
        <f aca="false">($G183+(SUM($G221:J221)))*K$7</f>
        <v>0</v>
      </c>
      <c r="L221" s="178" t="n">
        <f aca="false">($G183+(SUM($G221:K221)))*L$7</f>
        <v>0</v>
      </c>
      <c r="M221" s="178" t="n">
        <f aca="false">($G183+(SUM($G221:L221)))*M$7</f>
        <v>0</v>
      </c>
      <c r="N221" s="178" t="n">
        <f aca="false">($G183+(SUM($G221:M221)))*N$7</f>
        <v>0</v>
      </c>
      <c r="O221" s="178" t="n">
        <f aca="false">($G183+(SUM($G221:N221)))*O$7</f>
        <v>0</v>
      </c>
      <c r="P221" s="178" t="n">
        <f aca="false">($G183+(SUM($G221:O221)))*P$7</f>
        <v>0</v>
      </c>
      <c r="Q221" s="178" t="n">
        <f aca="false">($G183+(SUM($G221:P221)))*Q$7</f>
        <v>0</v>
      </c>
      <c r="R221" s="180"/>
      <c r="S221" s="180"/>
      <c r="T221" s="180"/>
      <c r="U221" s="180"/>
      <c r="V221" s="180"/>
      <c r="W221" s="180"/>
      <c r="X221" s="180"/>
      <c r="Y221" s="180"/>
      <c r="Z221" s="180"/>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50"/>
      <c r="BK221" s="150"/>
    </row>
    <row r="222" customFormat="false" ht="12.75" hidden="false" customHeight="false" outlineLevel="1" collapsed="false">
      <c r="A222" s="1"/>
      <c r="B222" s="2"/>
      <c r="C222" s="189" t="s">
        <v>96</v>
      </c>
      <c r="D222" s="1"/>
      <c r="E222" s="1"/>
      <c r="F222" s="175"/>
      <c r="G222" s="191"/>
      <c r="H222" s="178"/>
      <c r="I222" s="178"/>
      <c r="J222" s="178"/>
      <c r="K222" s="178"/>
      <c r="L222" s="178" t="n">
        <f aca="false">IF(M221=0,SUM($G221:L221),0)</f>
        <v>0</v>
      </c>
      <c r="M222" s="178" t="n">
        <f aca="false">IF(N221=0,IF(M221=0,0,SUM($G221:M221)),0)</f>
        <v>0</v>
      </c>
      <c r="N222" s="178" t="n">
        <f aca="false">IF(O221=0,IF(N221=0,0,SUM($G221:N221)),0)</f>
        <v>0</v>
      </c>
      <c r="O222" s="178" t="n">
        <f aca="false">IF(P221=0,IF(O221=0,0,SUM($G221:O221)),0)</f>
        <v>0</v>
      </c>
      <c r="P222" s="178" t="n">
        <f aca="false">IF(Q221=0,IF(P221=0,0,SUM($G221:P221)),0)</f>
        <v>0</v>
      </c>
      <c r="Q222" s="178" t="n">
        <f aca="false">IF(R221=0,IF(Q221=0,0,SUM($G221:Q221)),0)</f>
        <v>0</v>
      </c>
      <c r="R222" s="180"/>
      <c r="S222" s="180"/>
      <c r="T222" s="180"/>
      <c r="U222" s="180"/>
      <c r="V222" s="180"/>
      <c r="W222" s="180"/>
      <c r="X222" s="180"/>
      <c r="Y222" s="180"/>
      <c r="Z222" s="180"/>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50"/>
      <c r="BK222" s="150"/>
    </row>
    <row r="223" customFormat="false" ht="12.75" hidden="false" customHeight="false" outlineLevel="1" collapsed="false">
      <c r="A223" s="1"/>
      <c r="B223" s="2"/>
      <c r="C223" s="173" t="str">
        <f aca="false">Asset18</f>
        <v>Other</v>
      </c>
      <c r="D223" s="1"/>
      <c r="E223" s="1"/>
      <c r="F223" s="175"/>
      <c r="G223" s="191"/>
      <c r="H223" s="178" t="n">
        <f aca="false">($G184+(SUM($G223:G223)))*H$7</f>
        <v>0</v>
      </c>
      <c r="I223" s="178" t="n">
        <f aca="false">($G184+(SUM($G223:H223)))*I$7</f>
        <v>0</v>
      </c>
      <c r="J223" s="178" t="n">
        <f aca="false">($G184+(SUM($G223:I223)))*J$7</f>
        <v>0</v>
      </c>
      <c r="K223" s="178" t="n">
        <f aca="false">($G184+(SUM($G223:J223)))*K$7</f>
        <v>0</v>
      </c>
      <c r="L223" s="178" t="n">
        <f aca="false">($G184+(SUM($G223:K223)))*L$7</f>
        <v>0</v>
      </c>
      <c r="M223" s="178" t="n">
        <f aca="false">($G184+(SUM($G223:L223)))*M$7</f>
        <v>0</v>
      </c>
      <c r="N223" s="178" t="n">
        <f aca="false">($G184+(SUM($G223:M223)))*N$7</f>
        <v>0</v>
      </c>
      <c r="O223" s="178" t="n">
        <f aca="false">($G184+(SUM($G223:N223)))*O$7</f>
        <v>0</v>
      </c>
      <c r="P223" s="178" t="n">
        <f aca="false">($G184+(SUM($G223:O223)))*P$7</f>
        <v>0</v>
      </c>
      <c r="Q223" s="178" t="n">
        <f aca="false">($G184+(SUM($G223:P223)))*Q$7</f>
        <v>0</v>
      </c>
      <c r="R223" s="180"/>
      <c r="S223" s="180"/>
      <c r="T223" s="180"/>
      <c r="U223" s="180"/>
      <c r="V223" s="180"/>
      <c r="W223" s="180"/>
      <c r="X223" s="180"/>
      <c r="Y223" s="180"/>
      <c r="Z223" s="180"/>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50"/>
      <c r="BK223" s="150"/>
    </row>
    <row r="224" customFormat="false" ht="12.75" hidden="false" customHeight="false" outlineLevel="1" collapsed="false">
      <c r="A224" s="1"/>
      <c r="B224" s="2"/>
      <c r="C224" s="189" t="s">
        <v>96</v>
      </c>
      <c r="D224" s="1"/>
      <c r="E224" s="1"/>
      <c r="F224" s="175"/>
      <c r="G224" s="191"/>
      <c r="H224" s="178"/>
      <c r="I224" s="178"/>
      <c r="J224" s="178"/>
      <c r="K224" s="178"/>
      <c r="L224" s="178" t="n">
        <f aca="false">IF(M223=0,SUM($G223:L223),0)</f>
        <v>0</v>
      </c>
      <c r="M224" s="178" t="n">
        <f aca="false">IF(N223=0,IF(M223=0,0,SUM($G223:M223)),0)</f>
        <v>0</v>
      </c>
      <c r="N224" s="178" t="n">
        <f aca="false">IF(O223=0,IF(N223=0,0,SUM($G223:N223)),0)</f>
        <v>0</v>
      </c>
      <c r="O224" s="178" t="n">
        <f aca="false">IF(P223=0,IF(O223=0,0,SUM($G223:O223)),0)</f>
        <v>0</v>
      </c>
      <c r="P224" s="178" t="n">
        <f aca="false">IF(Q223=0,IF(P223=0,0,SUM($G223:P223)),0)</f>
        <v>0</v>
      </c>
      <c r="Q224" s="178" t="n">
        <f aca="false">IF(R223=0,IF(Q223=0,0,SUM($G223:Q223)),0)</f>
        <v>0</v>
      </c>
      <c r="R224" s="180"/>
      <c r="S224" s="180"/>
      <c r="T224" s="180"/>
      <c r="U224" s="180"/>
      <c r="V224" s="180"/>
      <c r="W224" s="180"/>
      <c r="X224" s="180"/>
      <c r="Y224" s="180"/>
      <c r="Z224" s="180"/>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50"/>
      <c r="BK224" s="150"/>
    </row>
    <row r="225" customFormat="false" ht="12.75" hidden="false" customHeight="false" outlineLevel="1" collapsed="false">
      <c r="A225" s="1"/>
      <c r="B225" s="2"/>
      <c r="C225" s="173" t="n">
        <f aca="false">Asset19</f>
        <v>0</v>
      </c>
      <c r="D225" s="1"/>
      <c r="E225" s="1"/>
      <c r="F225" s="175"/>
      <c r="G225" s="191"/>
      <c r="H225" s="178" t="n">
        <f aca="false">($G184+(SUM($G225:G225)))*H$7</f>
        <v>0</v>
      </c>
      <c r="I225" s="178" t="n">
        <f aca="false">($G184+(SUM($G225:H225)))*I$7</f>
        <v>0</v>
      </c>
      <c r="J225" s="178" t="n">
        <f aca="false">($G184+(SUM($G225:I225)))*J$7</f>
        <v>0</v>
      </c>
      <c r="K225" s="178" t="n">
        <f aca="false">($G184+(SUM($G225:J225)))*K$7</f>
        <v>0</v>
      </c>
      <c r="L225" s="178" t="n">
        <f aca="false">($G184+(SUM($G225:K225)))*L$7</f>
        <v>0</v>
      </c>
      <c r="M225" s="178" t="n">
        <f aca="false">($G184+(SUM($G225:L225)))*M$7</f>
        <v>0</v>
      </c>
      <c r="N225" s="178" t="n">
        <f aca="false">($G184+(SUM($G225:M225)))*N$7</f>
        <v>0</v>
      </c>
      <c r="O225" s="178" t="n">
        <f aca="false">($G184+(SUM($G225:N225)))*O$7</f>
        <v>0</v>
      </c>
      <c r="P225" s="178" t="n">
        <f aca="false">($G184+(SUM($G225:O225)))*P$7</f>
        <v>0</v>
      </c>
      <c r="Q225" s="178" t="n">
        <f aca="false">($G184+(SUM($G225:P225)))*Q$7</f>
        <v>0</v>
      </c>
      <c r="R225" s="180"/>
      <c r="S225" s="180"/>
      <c r="T225" s="180"/>
      <c r="U225" s="180"/>
      <c r="V225" s="180"/>
      <c r="W225" s="180"/>
      <c r="X225" s="180"/>
      <c r="Y225" s="180"/>
      <c r="Z225" s="180"/>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50"/>
      <c r="BK225" s="150"/>
    </row>
    <row r="226" customFormat="false" ht="12.75" hidden="false" customHeight="false" outlineLevel="1" collapsed="false">
      <c r="A226" s="1"/>
      <c r="B226" s="2"/>
      <c r="C226" s="189" t="s">
        <v>96</v>
      </c>
      <c r="D226" s="1"/>
      <c r="E226" s="1"/>
      <c r="F226" s="175"/>
      <c r="G226" s="191"/>
      <c r="H226" s="178"/>
      <c r="I226" s="178"/>
      <c r="J226" s="178"/>
      <c r="K226" s="178"/>
      <c r="L226" s="178" t="n">
        <f aca="false">IF(M225=0,SUM($G225:L225),0)</f>
        <v>0</v>
      </c>
      <c r="M226" s="178" t="n">
        <f aca="false">IF(N225=0,IF(M225=0,0,SUM($G225:M225)),0)</f>
        <v>0</v>
      </c>
      <c r="N226" s="178" t="n">
        <f aca="false">IF(O225=0,IF(N225=0,0,SUM($G225:N225)),0)</f>
        <v>0</v>
      </c>
      <c r="O226" s="178" t="n">
        <f aca="false">IF(P225=0,IF(O225=0,0,SUM($G225:O225)),0)</f>
        <v>0</v>
      </c>
      <c r="P226" s="178" t="n">
        <f aca="false">IF(Q225=0,IF(P225=0,0,SUM($G225:P225)),0)</f>
        <v>0</v>
      </c>
      <c r="Q226" s="178" t="n">
        <f aca="false">IF(R225=0,IF(Q225=0,0,SUM($G225:Q225)),0)</f>
        <v>0</v>
      </c>
      <c r="R226" s="180"/>
      <c r="S226" s="180"/>
      <c r="T226" s="180"/>
      <c r="U226" s="180"/>
      <c r="V226" s="180"/>
      <c r="W226" s="180"/>
      <c r="X226" s="180"/>
      <c r="Y226" s="180"/>
      <c r="Z226" s="180"/>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50"/>
      <c r="BK226" s="150"/>
    </row>
    <row r="227" customFormat="false" ht="12.75" hidden="false" customHeight="false" outlineLevel="1" collapsed="false">
      <c r="A227" s="1"/>
      <c r="B227" s="2"/>
      <c r="C227" s="173" t="n">
        <f aca="false">Asset20</f>
        <v>0</v>
      </c>
      <c r="D227" s="1"/>
      <c r="E227" s="1"/>
      <c r="F227" s="175"/>
      <c r="G227" s="191"/>
      <c r="H227" s="178" t="n">
        <f aca="false">($G185+(SUM($G227:G227)))*H$7</f>
        <v>0</v>
      </c>
      <c r="I227" s="178" t="n">
        <f aca="false">($G185+(SUM($G227:H227)))*I$7</f>
        <v>0</v>
      </c>
      <c r="J227" s="178" t="n">
        <f aca="false">($G185+(SUM($G227:I227)))*J$7</f>
        <v>0</v>
      </c>
      <c r="K227" s="178" t="n">
        <f aca="false">($G185+(SUM($G227:J227)))*K$7</f>
        <v>0</v>
      </c>
      <c r="L227" s="178" t="n">
        <f aca="false">($G185+(SUM($G227:K227)))*L$7</f>
        <v>0</v>
      </c>
      <c r="M227" s="178" t="n">
        <f aca="false">($G185+(SUM($G227:L227)))*M$7</f>
        <v>0</v>
      </c>
      <c r="N227" s="178" t="n">
        <f aca="false">($G185+(SUM($G227:M227)))*N$7</f>
        <v>0</v>
      </c>
      <c r="O227" s="178" t="n">
        <f aca="false">($G185+(SUM($G227:N227)))*O$7</f>
        <v>0</v>
      </c>
      <c r="P227" s="178" t="n">
        <f aca="false">($G185+(SUM($G227:O227)))*P$7</f>
        <v>0</v>
      </c>
      <c r="Q227" s="178" t="n">
        <f aca="false">($G185+(SUM($G227:P227)))*Q$7</f>
        <v>0</v>
      </c>
      <c r="R227" s="180"/>
      <c r="S227" s="180"/>
      <c r="T227" s="180"/>
      <c r="U227" s="180"/>
      <c r="V227" s="180"/>
      <c r="W227" s="180"/>
      <c r="X227" s="180"/>
      <c r="Y227" s="180"/>
      <c r="Z227" s="180"/>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50"/>
      <c r="BK227" s="150"/>
    </row>
    <row r="228" customFormat="false" ht="12.75" hidden="false" customHeight="false" outlineLevel="1" collapsed="false">
      <c r="A228" s="1"/>
      <c r="B228" s="2"/>
      <c r="C228" s="189" t="s">
        <v>96</v>
      </c>
      <c r="D228" s="1"/>
      <c r="E228" s="1"/>
      <c r="F228" s="175"/>
      <c r="G228" s="191"/>
      <c r="H228" s="178"/>
      <c r="I228" s="178"/>
      <c r="J228" s="178"/>
      <c r="K228" s="178"/>
      <c r="L228" s="178" t="n">
        <f aca="false">IF(M227=0,SUM($G227:L227),0)</f>
        <v>0</v>
      </c>
      <c r="M228" s="178" t="n">
        <f aca="false">IF(N227=0,IF(M227=0,0,SUM($G227:M227)),0)</f>
        <v>0</v>
      </c>
      <c r="N228" s="178" t="n">
        <f aca="false">IF(O227=0,IF(N227=0,0,SUM($G227:N227)),0)</f>
        <v>0</v>
      </c>
      <c r="O228" s="178" t="n">
        <f aca="false">IF(P227=0,IF(O227=0,0,SUM($G227:O227)),0)</f>
        <v>0</v>
      </c>
      <c r="P228" s="178" t="n">
        <f aca="false">IF(Q227=0,IF(P227=0,0,SUM($G227:P227)),0)</f>
        <v>0</v>
      </c>
      <c r="Q228" s="178" t="n">
        <f aca="false">IF(R227=0,IF(Q227=0,0,SUM($G227:Q227)),0)</f>
        <v>0</v>
      </c>
      <c r="R228" s="180"/>
      <c r="S228" s="180"/>
      <c r="T228" s="180"/>
      <c r="U228" s="180"/>
      <c r="V228" s="180"/>
      <c r="W228" s="180"/>
      <c r="X228" s="180"/>
      <c r="Y228" s="180"/>
      <c r="Z228" s="180"/>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50"/>
      <c r="BK228" s="150"/>
    </row>
    <row r="229" customFormat="false" ht="12.75" hidden="false" customHeight="false" outlineLevel="0" collapsed="false">
      <c r="A229" s="1"/>
      <c r="B229" s="190" t="s">
        <v>97</v>
      </c>
      <c r="D229" s="1"/>
      <c r="E229" s="1"/>
      <c r="F229" s="175"/>
      <c r="G229" s="191"/>
      <c r="H229" s="186"/>
      <c r="I229" s="186"/>
      <c r="J229" s="186"/>
      <c r="K229" s="186"/>
      <c r="L229" s="186" t="n">
        <f aca="false">IF(M188=0,SUM($G188:L188),0)</f>
        <v>0</v>
      </c>
      <c r="M229" s="186" t="n">
        <f aca="false">IF(N188=0,IF(M188=0,0,SUM($G188:M188)),0)</f>
        <v>0</v>
      </c>
      <c r="N229" s="186" t="n">
        <f aca="false">IF(O188=0,IF(N188=0,0,SUM($G188:N188)),0)</f>
        <v>0</v>
      </c>
      <c r="O229" s="186" t="n">
        <f aca="false">IF(P188=0,IF(O188=0,0,SUM($G188:O188)),0)</f>
        <v>0</v>
      </c>
      <c r="P229" s="186" t="n">
        <f aca="false">IF(Q188=0,IF(P188=0,0,SUM($G188:P188)),0)</f>
        <v>0</v>
      </c>
      <c r="Q229" s="186" t="n">
        <f aca="false">IF(R188=0,IF(Q188=0,0,SUM($G188:Q188)),0)</f>
        <v>0</v>
      </c>
      <c r="R229" s="180"/>
      <c r="S229" s="180"/>
      <c r="T229" s="180"/>
      <c r="U229" s="180"/>
      <c r="V229" s="180"/>
      <c r="W229" s="180"/>
      <c r="X229" s="180"/>
      <c r="Y229" s="180"/>
      <c r="Z229" s="180"/>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50"/>
      <c r="BK229" s="150"/>
    </row>
    <row r="230" customFormat="false" ht="12.75" hidden="false" customHeight="false" outlineLevel="0" collapsed="false">
      <c r="A230" s="1"/>
      <c r="B230" s="192"/>
      <c r="C230" s="193"/>
      <c r="D230" s="1"/>
      <c r="E230" s="1"/>
      <c r="F230" s="175"/>
      <c r="G230" s="186"/>
      <c r="H230" s="186"/>
      <c r="I230" s="186"/>
      <c r="J230" s="186"/>
      <c r="K230" s="186"/>
      <c r="L230" s="186"/>
      <c r="M230" s="1"/>
      <c r="N230" s="178"/>
      <c r="O230" s="188"/>
      <c r="P230" s="188"/>
      <c r="Q230" s="188"/>
      <c r="R230" s="180"/>
      <c r="S230" s="180"/>
      <c r="T230" s="180"/>
      <c r="U230" s="180"/>
      <c r="V230" s="180"/>
      <c r="W230" s="180"/>
      <c r="X230" s="180"/>
      <c r="Y230" s="180"/>
      <c r="Z230" s="180"/>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50"/>
      <c r="BK230" s="150"/>
    </row>
    <row r="231" customFormat="false" ht="12.75" hidden="false" customHeight="false" outlineLevel="0" collapsed="false">
      <c r="A231" s="169"/>
      <c r="B231" s="169" t="s">
        <v>103</v>
      </c>
      <c r="C231" s="170"/>
      <c r="D231" s="170"/>
      <c r="E231" s="170"/>
      <c r="F231" s="170"/>
      <c r="G231" s="170"/>
      <c r="H231" s="170"/>
      <c r="I231" s="170"/>
      <c r="J231" s="170"/>
      <c r="K231" s="170"/>
      <c r="L231" s="170"/>
      <c r="M231" s="170"/>
      <c r="N231" s="170"/>
      <c r="O231" s="170"/>
      <c r="P231" s="170"/>
      <c r="Q231" s="170"/>
      <c r="R231" s="170"/>
      <c r="S231" s="180"/>
      <c r="T231" s="200"/>
      <c r="U231" s="200"/>
      <c r="V231" s="200"/>
      <c r="W231" s="200"/>
      <c r="X231" s="200"/>
      <c r="Y231" s="200"/>
      <c r="Z231" s="200"/>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150"/>
      <c r="BK231" s="150"/>
    </row>
    <row r="232" customFormat="false" ht="12.75" hidden="false" customHeight="false" outlineLevel="0" collapsed="false">
      <c r="A232" s="160"/>
      <c r="B232" s="160"/>
      <c r="C232" s="171"/>
      <c r="D232" s="171"/>
      <c r="E232" s="171"/>
      <c r="F232" s="171"/>
      <c r="G232" s="171"/>
      <c r="H232" s="178"/>
      <c r="I232" s="178"/>
      <c r="J232" s="178"/>
      <c r="K232" s="178"/>
      <c r="L232" s="178"/>
      <c r="M232" s="178"/>
      <c r="N232" s="178"/>
      <c r="O232" s="200"/>
      <c r="P232" s="200"/>
      <c r="Q232" s="200"/>
      <c r="R232" s="200"/>
      <c r="S232" s="180"/>
      <c r="T232" s="200"/>
      <c r="U232" s="200"/>
      <c r="V232" s="200"/>
      <c r="W232" s="200"/>
      <c r="X232" s="200"/>
      <c r="Y232" s="200"/>
      <c r="Z232" s="200"/>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150"/>
      <c r="BK232" s="150"/>
    </row>
    <row r="233" customFormat="false" ht="12.75" hidden="false" customHeight="false" outlineLevel="0" collapsed="false">
      <c r="A233" s="1"/>
      <c r="B233" s="2" t="s">
        <v>104</v>
      </c>
      <c r="C233" s="1"/>
      <c r="D233" s="1"/>
      <c r="E233" s="1"/>
      <c r="F233" s="1"/>
      <c r="G233" s="172" t="n">
        <f aca="false">SUM(G234:G253)</f>
        <v>1989.9779186157</v>
      </c>
      <c r="H233" s="177" t="n">
        <f aca="false">SUM(H234:H253)</f>
        <v>2283.45604844645</v>
      </c>
      <c r="I233" s="178"/>
      <c r="J233" s="178"/>
      <c r="K233" s="178"/>
      <c r="L233" s="178"/>
      <c r="M233" s="178"/>
      <c r="N233" s="178"/>
      <c r="O233" s="200"/>
      <c r="P233" s="200"/>
      <c r="Q233" s="200"/>
      <c r="R233" s="200"/>
      <c r="S233" s="180"/>
      <c r="T233" s="200"/>
      <c r="U233" s="200"/>
      <c r="V233" s="200"/>
      <c r="W233" s="200"/>
      <c r="X233" s="200"/>
      <c r="Y233" s="200"/>
      <c r="Z233" s="200"/>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150"/>
      <c r="BK233" s="150"/>
    </row>
    <row r="234" customFormat="false" ht="12.75" hidden="false" customHeight="true" outlineLevel="1" collapsed="false">
      <c r="A234" s="1"/>
      <c r="B234" s="1"/>
      <c r="C234" s="173" t="str">
        <f aca="false">Asset1</f>
        <v>Subtransmission</v>
      </c>
      <c r="D234" s="1"/>
      <c r="E234" s="1"/>
      <c r="F234" s="1"/>
      <c r="G234" s="174" t="n">
        <f aca="false">Input!J7</f>
        <v>175.605452947497</v>
      </c>
      <c r="H234" s="178" t="n">
        <f aca="false">G234+G256+G278+G300+G322+G344</f>
        <v>201.81860150022</v>
      </c>
      <c r="I234" s="178"/>
      <c r="J234" s="178"/>
      <c r="K234" s="178"/>
      <c r="L234" s="178"/>
      <c r="M234" s="178"/>
      <c r="N234" s="178"/>
      <c r="O234" s="200"/>
      <c r="P234" s="200"/>
      <c r="Q234" s="200"/>
      <c r="R234" s="200"/>
      <c r="S234" s="180"/>
      <c r="T234" s="200"/>
      <c r="U234" s="200"/>
      <c r="V234" s="200"/>
      <c r="W234" s="200"/>
      <c r="X234" s="200"/>
      <c r="Y234" s="200"/>
      <c r="Z234" s="200"/>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150"/>
      <c r="BK234" s="150"/>
    </row>
    <row r="235" customFormat="false" ht="12.75" hidden="false" customHeight="true" outlineLevel="1" collapsed="false">
      <c r="A235" s="1"/>
      <c r="B235" s="2"/>
      <c r="C235" s="173" t="str">
        <f aca="false">Asset2</f>
        <v>Distribution</v>
      </c>
      <c r="D235" s="1"/>
      <c r="E235" s="1"/>
      <c r="F235" s="175"/>
      <c r="G235" s="174" t="n">
        <f aca="false">Input!J8</f>
        <v>267.286583598351</v>
      </c>
      <c r="H235" s="178" t="n">
        <f aca="false">G235+G257+G279+G301+G323+G345</f>
        <v>304.029431670781</v>
      </c>
      <c r="I235" s="178"/>
      <c r="J235" s="178"/>
      <c r="K235" s="178"/>
      <c r="L235" s="178"/>
      <c r="M235" s="178"/>
      <c r="N235" s="178"/>
      <c r="O235" s="200"/>
      <c r="P235" s="200"/>
      <c r="Q235" s="200"/>
      <c r="R235" s="200"/>
      <c r="S235" s="180"/>
      <c r="T235" s="200"/>
      <c r="U235" s="200"/>
      <c r="V235" s="200"/>
      <c r="W235" s="200"/>
      <c r="X235" s="200"/>
      <c r="Y235" s="200"/>
      <c r="Z235" s="200"/>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150"/>
      <c r="BK235" s="150"/>
    </row>
    <row r="236" customFormat="false" ht="12.75" hidden="false" customHeight="true" outlineLevel="1" collapsed="false">
      <c r="A236" s="1"/>
      <c r="B236" s="2"/>
      <c r="C236" s="173" t="str">
        <f aca="false">Asset3</f>
        <v>Substations</v>
      </c>
      <c r="D236" s="1"/>
      <c r="E236" s="1"/>
      <c r="F236" s="175"/>
      <c r="G236" s="174" t="n">
        <f aca="false">Input!J9</f>
        <v>354.505902317807</v>
      </c>
      <c r="H236" s="178" t="n">
        <f aca="false">G236+G258+G280+G302+G324+G346</f>
        <v>414.886654561789</v>
      </c>
      <c r="I236" s="178"/>
      <c r="J236" s="178"/>
      <c r="K236" s="178"/>
      <c r="L236" s="178"/>
      <c r="M236" s="178"/>
      <c r="N236" s="178"/>
      <c r="O236" s="200"/>
      <c r="P236" s="200"/>
      <c r="Q236" s="200"/>
      <c r="R236" s="200"/>
      <c r="S236" s="180"/>
      <c r="T236" s="200"/>
      <c r="U236" s="200"/>
      <c r="V236" s="200"/>
      <c r="W236" s="200"/>
      <c r="X236" s="200"/>
      <c r="Y236" s="200"/>
      <c r="Z236" s="200"/>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150"/>
      <c r="BK236" s="150"/>
    </row>
    <row r="237" customFormat="false" ht="12.75" hidden="false" customHeight="true" outlineLevel="1" collapsed="false">
      <c r="A237" s="1"/>
      <c r="B237" s="2"/>
      <c r="C237" s="173" t="str">
        <f aca="false">Asset4</f>
        <v>Transformers</v>
      </c>
      <c r="D237" s="1"/>
      <c r="E237" s="1"/>
      <c r="F237" s="175"/>
      <c r="G237" s="174" t="n">
        <f aca="false">Input!J10</f>
        <v>198.75770852115</v>
      </c>
      <c r="H237" s="178" t="n">
        <f aca="false">G237+G259+G281+G303+G325+G347</f>
        <v>220.226652831734</v>
      </c>
      <c r="I237" s="178"/>
      <c r="J237" s="178"/>
      <c r="K237" s="178"/>
      <c r="L237" s="178"/>
      <c r="M237" s="178"/>
      <c r="N237" s="178"/>
      <c r="O237" s="200"/>
      <c r="P237" s="200"/>
      <c r="Q237" s="200"/>
      <c r="R237" s="200"/>
      <c r="S237" s="180"/>
      <c r="T237" s="200"/>
      <c r="U237" s="200"/>
      <c r="V237" s="200"/>
      <c r="W237" s="200"/>
      <c r="X237" s="200"/>
      <c r="Y237" s="200"/>
      <c r="Z237" s="200"/>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150"/>
      <c r="BK237" s="150"/>
    </row>
    <row r="238" customFormat="false" ht="12.75" hidden="false" customHeight="true" outlineLevel="1" collapsed="false">
      <c r="A238" s="1"/>
      <c r="B238" s="2"/>
      <c r="C238" s="173" t="str">
        <f aca="false">Asset5</f>
        <v>Low Voltage</v>
      </c>
      <c r="D238" s="1"/>
      <c r="E238" s="1"/>
      <c r="F238" s="175"/>
      <c r="G238" s="174" t="n">
        <f aca="false">Input!J11</f>
        <v>521.470901244055</v>
      </c>
      <c r="H238" s="178" t="n">
        <f aca="false">G238+G260+G282+G304+G326+G348</f>
        <v>587.318510657562</v>
      </c>
      <c r="I238" s="178"/>
      <c r="J238" s="178"/>
      <c r="K238" s="178"/>
      <c r="L238" s="178"/>
      <c r="M238" s="178"/>
      <c r="N238" s="178"/>
      <c r="O238" s="200"/>
      <c r="P238" s="200"/>
      <c r="Q238" s="200"/>
      <c r="R238" s="200"/>
      <c r="S238" s="180"/>
      <c r="T238" s="200"/>
      <c r="U238" s="200"/>
      <c r="V238" s="200"/>
      <c r="W238" s="200"/>
      <c r="X238" s="200"/>
      <c r="Y238" s="200"/>
      <c r="Z238" s="200"/>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150"/>
      <c r="BK238" s="150"/>
    </row>
    <row r="239" customFormat="false" ht="12.75" hidden="false" customHeight="true" outlineLevel="1" collapsed="false">
      <c r="A239" s="1"/>
      <c r="B239" s="2"/>
      <c r="C239" s="173" t="str">
        <f aca="false">Asset6</f>
        <v>Metering</v>
      </c>
      <c r="D239" s="1"/>
      <c r="E239" s="1"/>
      <c r="F239" s="175"/>
      <c r="G239" s="174" t="n">
        <f aca="false">Input!J12</f>
        <v>92.7738263321433</v>
      </c>
      <c r="H239" s="178" t="n">
        <f aca="false">G239+G261+G283+G305+G327+G349</f>
        <v>89.6057582967029</v>
      </c>
      <c r="I239" s="178"/>
      <c r="J239" s="178"/>
      <c r="K239" s="178"/>
      <c r="L239" s="178"/>
      <c r="M239" s="178"/>
      <c r="N239" s="178"/>
      <c r="O239" s="200"/>
      <c r="P239" s="200"/>
      <c r="Q239" s="200"/>
      <c r="R239" s="200"/>
      <c r="S239" s="180"/>
      <c r="T239" s="200"/>
      <c r="U239" s="200"/>
      <c r="V239" s="200"/>
      <c r="W239" s="200"/>
      <c r="X239" s="200"/>
      <c r="Y239" s="200"/>
      <c r="Z239" s="200"/>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150"/>
      <c r="BK239" s="150"/>
    </row>
    <row r="240" customFormat="false" ht="12.75" hidden="false" customHeight="true" outlineLevel="1" collapsed="false">
      <c r="A240" s="1"/>
      <c r="B240" s="2"/>
      <c r="C240" s="173" t="str">
        <f aca="false">Asset7</f>
        <v>Communications</v>
      </c>
      <c r="D240" s="1"/>
      <c r="E240" s="1"/>
      <c r="F240" s="175"/>
      <c r="G240" s="174" t="n">
        <f aca="false">Input!J13</f>
        <v>3.48301441954256</v>
      </c>
      <c r="H240" s="178" t="n">
        <f aca="false">G240+G262+G284+G306+G328+G350</f>
        <v>8.55406833581852</v>
      </c>
      <c r="I240" s="178"/>
      <c r="J240" s="178"/>
      <c r="K240" s="178"/>
      <c r="L240" s="178"/>
      <c r="M240" s="178"/>
      <c r="N240" s="178"/>
      <c r="O240" s="200"/>
      <c r="P240" s="200"/>
      <c r="Q240" s="200"/>
      <c r="R240" s="200"/>
      <c r="S240" s="180"/>
      <c r="T240" s="200"/>
      <c r="U240" s="200"/>
      <c r="V240" s="200"/>
      <c r="W240" s="200"/>
      <c r="X240" s="200"/>
      <c r="Y240" s="200"/>
      <c r="Z240" s="200"/>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150"/>
      <c r="BK240" s="150"/>
    </row>
    <row r="241" customFormat="false" ht="12.75" hidden="false" customHeight="true" outlineLevel="1" collapsed="false">
      <c r="A241" s="1"/>
      <c r="B241" s="2"/>
      <c r="C241" s="173" t="str">
        <f aca="false">Asset8</f>
        <v>Land</v>
      </c>
      <c r="D241" s="1"/>
      <c r="E241" s="1"/>
      <c r="F241" s="175"/>
      <c r="G241" s="174" t="n">
        <f aca="false">Input!J14</f>
        <v>47.2982349673247</v>
      </c>
      <c r="H241" s="178" t="n">
        <f aca="false">G241+G263+G285+G307+G329+G351</f>
        <v>51.6777841186387</v>
      </c>
      <c r="I241" s="178"/>
      <c r="J241" s="178"/>
      <c r="K241" s="178"/>
      <c r="L241" s="178"/>
      <c r="M241" s="178"/>
      <c r="N241" s="178"/>
      <c r="O241" s="200"/>
      <c r="P241" s="200"/>
      <c r="Q241" s="200"/>
      <c r="R241" s="200"/>
      <c r="S241" s="180"/>
      <c r="T241" s="200"/>
      <c r="U241" s="200"/>
      <c r="V241" s="200"/>
      <c r="W241" s="200"/>
      <c r="X241" s="200"/>
      <c r="Y241" s="200"/>
      <c r="Z241" s="200"/>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150"/>
      <c r="BK241" s="150"/>
    </row>
    <row r="242" customFormat="false" ht="12.75" hidden="false" customHeight="true" outlineLevel="1" collapsed="false">
      <c r="A242" s="1"/>
      <c r="B242" s="2"/>
      <c r="C242" s="173" t="str">
        <f aca="false">Asset9</f>
        <v>Easements</v>
      </c>
      <c r="D242" s="1"/>
      <c r="E242" s="1"/>
      <c r="F242" s="175"/>
      <c r="G242" s="174" t="n">
        <f aca="false">Input!J15</f>
        <v>4.14689919379167</v>
      </c>
      <c r="H242" s="178" t="n">
        <f aca="false">G242+G264+G286+G308+G330+G352</f>
        <v>4.89285157330197</v>
      </c>
      <c r="I242" s="178"/>
      <c r="J242" s="178"/>
      <c r="K242" s="178"/>
      <c r="L242" s="178"/>
      <c r="M242" s="178"/>
      <c r="N242" s="178"/>
      <c r="O242" s="200"/>
      <c r="P242" s="200"/>
      <c r="Q242" s="200"/>
      <c r="R242" s="200"/>
      <c r="S242" s="180"/>
      <c r="T242" s="200"/>
      <c r="U242" s="200"/>
      <c r="V242" s="200"/>
      <c r="W242" s="200"/>
      <c r="X242" s="200"/>
      <c r="Y242" s="200"/>
      <c r="Z242" s="200"/>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150"/>
      <c r="BK242" s="150"/>
    </row>
    <row r="243" customFormat="false" ht="12.75" hidden="false" customHeight="true" outlineLevel="1" collapsed="false">
      <c r="A243" s="1"/>
      <c r="B243" s="2"/>
      <c r="C243" s="173" t="str">
        <f aca="false">Asset10</f>
        <v>Public Lighting</v>
      </c>
      <c r="D243" s="1"/>
      <c r="E243" s="1"/>
      <c r="F243" s="175"/>
      <c r="G243" s="174" t="n">
        <f aca="false">Input!J16</f>
        <v>0</v>
      </c>
      <c r="H243" s="178" t="n">
        <f aca="false">G243+G265+G287+G309+G331+G353</f>
        <v>0</v>
      </c>
      <c r="I243" s="178"/>
      <c r="J243" s="178"/>
      <c r="K243" s="178"/>
      <c r="L243" s="178"/>
      <c r="M243" s="178"/>
      <c r="N243" s="178"/>
      <c r="O243" s="200"/>
      <c r="P243" s="200"/>
      <c r="Q243" s="200"/>
      <c r="R243" s="200"/>
      <c r="S243" s="180"/>
      <c r="T243" s="200"/>
      <c r="U243" s="200"/>
      <c r="V243" s="200"/>
      <c r="W243" s="200"/>
      <c r="X243" s="200"/>
      <c r="Y243" s="200"/>
      <c r="Z243" s="200"/>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150"/>
      <c r="BK243" s="150"/>
    </row>
    <row r="244" customFormat="false" ht="12.75" hidden="false" customHeight="true" outlineLevel="1" collapsed="false">
      <c r="A244" s="1"/>
      <c r="B244" s="2"/>
      <c r="C244" s="173" t="str">
        <f aca="false">Asset11</f>
        <v>Emergency Spares</v>
      </c>
      <c r="D244" s="1"/>
      <c r="E244" s="1"/>
      <c r="F244" s="175"/>
      <c r="G244" s="174" t="n">
        <f aca="false">Input!J17</f>
        <v>10.9041574518962</v>
      </c>
      <c r="H244" s="178" t="n">
        <f aca="false">G244+G266+G288+G310+G332+G354</f>
        <v>15.0978568823226</v>
      </c>
      <c r="I244" s="178"/>
      <c r="J244" s="178"/>
      <c r="K244" s="178"/>
      <c r="L244" s="178"/>
      <c r="M244" s="178"/>
      <c r="N244" s="178"/>
      <c r="O244" s="200"/>
      <c r="P244" s="200"/>
      <c r="Q244" s="200"/>
      <c r="R244" s="200"/>
      <c r="S244" s="180"/>
      <c r="T244" s="200"/>
      <c r="U244" s="200"/>
      <c r="V244" s="200"/>
      <c r="W244" s="200"/>
      <c r="X244" s="200"/>
      <c r="Y244" s="200"/>
      <c r="Z244" s="200"/>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150"/>
      <c r="BK244" s="150"/>
    </row>
    <row r="245" customFormat="false" ht="12.75" hidden="false" customHeight="true" outlineLevel="1" collapsed="false">
      <c r="A245" s="1"/>
      <c r="B245" s="2"/>
      <c r="C245" s="173" t="str">
        <f aca="false">Asset12</f>
        <v>WIP</v>
      </c>
      <c r="D245" s="1"/>
      <c r="E245" s="1"/>
      <c r="F245" s="175"/>
      <c r="G245" s="174" t="n">
        <f aca="false">Input!J18</f>
        <v>115.056695827182</v>
      </c>
      <c r="H245" s="178" t="n">
        <f aca="false">G245+G267+G289+G311+G333+G355</f>
        <v>123.548434830719</v>
      </c>
      <c r="I245" s="178"/>
      <c r="J245" s="178"/>
      <c r="K245" s="178"/>
      <c r="L245" s="178"/>
      <c r="M245" s="178"/>
      <c r="N245" s="178"/>
      <c r="O245" s="200"/>
      <c r="P245" s="200"/>
      <c r="Q245" s="200"/>
      <c r="R245" s="200"/>
      <c r="S245" s="180"/>
      <c r="T245" s="200"/>
      <c r="U245" s="200"/>
      <c r="V245" s="200"/>
      <c r="W245" s="200"/>
      <c r="X245" s="200"/>
      <c r="Y245" s="200"/>
      <c r="Z245" s="200"/>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150"/>
      <c r="BK245" s="150"/>
    </row>
    <row r="246" customFormat="false" ht="12.75" hidden="false" customHeight="true" outlineLevel="1" collapsed="false">
      <c r="A246" s="1"/>
      <c r="B246" s="2"/>
      <c r="C246" s="173" t="str">
        <f aca="false">Asset13</f>
        <v>IT Systems</v>
      </c>
      <c r="D246" s="1"/>
      <c r="E246" s="1"/>
      <c r="F246" s="175"/>
      <c r="G246" s="174" t="n">
        <f aca="false">Input!J19</f>
        <v>46.8708686105859</v>
      </c>
      <c r="H246" s="178" t="n">
        <f aca="false">G246+G268+G290+G312+G334+G356</f>
        <v>54.2159706419825</v>
      </c>
      <c r="I246" s="178"/>
      <c r="J246" s="178"/>
      <c r="K246" s="178"/>
      <c r="L246" s="178"/>
      <c r="M246" s="178"/>
      <c r="N246" s="178"/>
      <c r="O246" s="200"/>
      <c r="P246" s="200"/>
      <c r="Q246" s="200"/>
      <c r="R246" s="200"/>
      <c r="S246" s="180"/>
      <c r="T246" s="200"/>
      <c r="U246" s="200"/>
      <c r="V246" s="200"/>
      <c r="W246" s="200"/>
      <c r="X246" s="200"/>
      <c r="Y246" s="200"/>
      <c r="Z246" s="200"/>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150"/>
      <c r="BK246" s="150"/>
    </row>
    <row r="247" customFormat="false" ht="12.75" hidden="false" customHeight="true" outlineLevel="1" collapsed="false">
      <c r="A247" s="1"/>
      <c r="B247" s="2"/>
      <c r="C247" s="173" t="str">
        <f aca="false">Asset14</f>
        <v>Furniture, Fittings, Plant &amp; Equipment</v>
      </c>
      <c r="D247" s="1"/>
      <c r="E247" s="1"/>
      <c r="F247" s="175"/>
      <c r="G247" s="174" t="n">
        <f aca="false">Input!J20</f>
        <v>5.97403152165392</v>
      </c>
      <c r="H247" s="178" t="n">
        <f aca="false">G247+G269+G291+G313+G335+G357</f>
        <v>9.5043836187725</v>
      </c>
      <c r="I247" s="178"/>
      <c r="J247" s="178"/>
      <c r="K247" s="178"/>
      <c r="L247" s="178"/>
      <c r="M247" s="178"/>
      <c r="N247" s="178"/>
      <c r="O247" s="200"/>
      <c r="P247" s="200"/>
      <c r="Q247" s="200"/>
      <c r="R247" s="200"/>
      <c r="S247" s="180"/>
      <c r="T247" s="200"/>
      <c r="U247" s="200"/>
      <c r="V247" s="200"/>
      <c r="W247" s="200"/>
      <c r="X247" s="200"/>
      <c r="Y247" s="200"/>
      <c r="Z247" s="200"/>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150"/>
      <c r="BK247" s="150"/>
    </row>
    <row r="248" customFormat="false" ht="12.75" hidden="false" customHeight="true" outlineLevel="1" collapsed="false">
      <c r="A248" s="1"/>
      <c r="B248" s="2"/>
      <c r="C248" s="173" t="str">
        <f aca="false">Asset15</f>
        <v>Motor Vehicles</v>
      </c>
      <c r="D248" s="1"/>
      <c r="E248" s="1"/>
      <c r="F248" s="175"/>
      <c r="G248" s="174" t="n">
        <f aca="false">Input!J21</f>
        <v>45.7648339633899</v>
      </c>
      <c r="H248" s="178" t="n">
        <f aca="false">G248+G270+G292+G314+G336+G358</f>
        <v>59.6990304538911</v>
      </c>
      <c r="I248" s="178"/>
      <c r="J248" s="178"/>
      <c r="K248" s="178"/>
      <c r="L248" s="178"/>
      <c r="M248" s="178"/>
      <c r="N248" s="178"/>
      <c r="O248" s="200"/>
      <c r="P248" s="200"/>
      <c r="Q248" s="200"/>
      <c r="R248" s="200"/>
      <c r="S248" s="180"/>
      <c r="T248" s="200"/>
      <c r="U248" s="200"/>
      <c r="V248" s="200"/>
      <c r="W248" s="200"/>
      <c r="X248" s="200"/>
      <c r="Y248" s="200"/>
      <c r="Z248" s="200"/>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150"/>
      <c r="BK248" s="150"/>
    </row>
    <row r="249" customFormat="false" ht="12.75" hidden="false" customHeight="true" outlineLevel="1" collapsed="false">
      <c r="A249" s="1"/>
      <c r="B249" s="2"/>
      <c r="C249" s="173" t="str">
        <f aca="false">Asset16</f>
        <v>Buildings</v>
      </c>
      <c r="D249" s="1"/>
      <c r="E249" s="1"/>
      <c r="F249" s="175"/>
      <c r="G249" s="174" t="n">
        <f aca="false">Input!J22</f>
        <v>7.38996507866999</v>
      </c>
      <c r="H249" s="178" t="n">
        <f aca="false">G249+G271+G293+G315+G337+G359</f>
        <v>28.9171461286354</v>
      </c>
      <c r="I249" s="178"/>
      <c r="J249" s="178"/>
      <c r="K249" s="178"/>
      <c r="L249" s="178"/>
      <c r="M249" s="178"/>
      <c r="N249" s="178"/>
      <c r="O249" s="200"/>
      <c r="P249" s="200"/>
      <c r="Q249" s="200"/>
      <c r="R249" s="200"/>
      <c r="S249" s="180"/>
      <c r="T249" s="200"/>
      <c r="U249" s="200"/>
      <c r="V249" s="200"/>
      <c r="W249" s="200"/>
      <c r="X249" s="200"/>
      <c r="Y249" s="200"/>
      <c r="Z249" s="200"/>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150"/>
      <c r="BK249" s="150"/>
    </row>
    <row r="250" customFormat="false" ht="12.75" hidden="false" customHeight="true" outlineLevel="1" collapsed="false">
      <c r="A250" s="1"/>
      <c r="B250" s="2"/>
      <c r="C250" s="173" t="str">
        <f aca="false">Asset17</f>
        <v>Land</v>
      </c>
      <c r="D250" s="1"/>
      <c r="E250" s="1"/>
      <c r="F250" s="175"/>
      <c r="G250" s="174" t="n">
        <f aca="false">Input!J23</f>
        <v>52.1742880093546</v>
      </c>
      <c r="H250" s="178" t="n">
        <f aca="false">G250+G272+G294+G316+G338+G360</f>
        <v>72.2017469462167</v>
      </c>
      <c r="I250" s="178"/>
      <c r="J250" s="178"/>
      <c r="K250" s="178"/>
      <c r="L250" s="178"/>
      <c r="M250" s="178"/>
      <c r="N250" s="178"/>
      <c r="O250" s="200"/>
      <c r="P250" s="200"/>
      <c r="Q250" s="200"/>
      <c r="R250" s="200"/>
      <c r="S250" s="180"/>
      <c r="T250" s="200"/>
      <c r="U250" s="200"/>
      <c r="V250" s="200"/>
      <c r="W250" s="200"/>
      <c r="X250" s="200"/>
      <c r="Y250" s="200"/>
      <c r="Z250" s="200"/>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150"/>
      <c r="BK250" s="150"/>
    </row>
    <row r="251" customFormat="false" ht="12.75" hidden="false" customHeight="true" outlineLevel="1" collapsed="false">
      <c r="A251" s="1"/>
      <c r="B251" s="2"/>
      <c r="C251" s="173" t="str">
        <f aca="false">Asset18</f>
        <v>Other</v>
      </c>
      <c r="D251" s="1"/>
      <c r="E251" s="1"/>
      <c r="F251" s="175"/>
      <c r="G251" s="174" t="n">
        <f aca="false">Input!J24</f>
        <v>40.5145546113058</v>
      </c>
      <c r="H251" s="178" t="n">
        <f aca="false">G251+G273+G295+G317+G339+G361</f>
        <v>37.2611653973578</v>
      </c>
      <c r="I251" s="178"/>
      <c r="J251" s="178"/>
      <c r="K251" s="178"/>
      <c r="L251" s="178"/>
      <c r="M251" s="178"/>
      <c r="N251" s="178"/>
      <c r="O251" s="200"/>
      <c r="P251" s="200"/>
      <c r="Q251" s="200"/>
      <c r="R251" s="200"/>
      <c r="S251" s="180"/>
      <c r="T251" s="200"/>
      <c r="U251" s="200"/>
      <c r="V251" s="200"/>
      <c r="W251" s="200"/>
      <c r="X251" s="200"/>
      <c r="Y251" s="200"/>
      <c r="Z251" s="200"/>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150"/>
      <c r="BK251" s="150"/>
    </row>
    <row r="252" customFormat="false" ht="12.75" hidden="false" customHeight="true" outlineLevel="1" collapsed="false">
      <c r="A252" s="1"/>
      <c r="B252" s="2"/>
      <c r="C252" s="173" t="n">
        <f aca="false">Asset19</f>
        <v>0</v>
      </c>
      <c r="D252" s="1"/>
      <c r="E252" s="1"/>
      <c r="F252" s="175"/>
      <c r="G252" s="174" t="n">
        <f aca="false">Input!J25</f>
        <v>0</v>
      </c>
      <c r="H252" s="178" t="n">
        <f aca="false">G252+G274+G296+G318+G340+G362</f>
        <v>0</v>
      </c>
      <c r="I252" s="202"/>
      <c r="J252" s="202"/>
      <c r="K252" s="202"/>
      <c r="L252" s="202"/>
      <c r="M252" s="200"/>
      <c r="N252" s="200"/>
      <c r="O252" s="200"/>
      <c r="P252" s="200"/>
      <c r="Q252" s="200"/>
      <c r="R252" s="200"/>
      <c r="S252" s="180"/>
      <c r="T252" s="200"/>
      <c r="U252" s="200"/>
      <c r="V252" s="200"/>
      <c r="W252" s="200"/>
      <c r="X252" s="200"/>
      <c r="Y252" s="200"/>
      <c r="Z252" s="200"/>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150"/>
      <c r="BK252" s="150"/>
    </row>
    <row r="253" customFormat="false" ht="12.75" hidden="false" customHeight="true" outlineLevel="1" collapsed="false">
      <c r="A253" s="1"/>
      <c r="B253" s="2"/>
      <c r="C253" s="173" t="n">
        <f aca="false">Asset20</f>
        <v>0</v>
      </c>
      <c r="D253" s="1"/>
      <c r="E253" s="1"/>
      <c r="F253" s="175"/>
      <c r="G253" s="174" t="n">
        <f aca="false">Input!J26</f>
        <v>0</v>
      </c>
      <c r="H253" s="178" t="n">
        <f aca="false">G253+G275+G297+G319+G341+G363</f>
        <v>0</v>
      </c>
      <c r="I253" s="202"/>
      <c r="J253" s="202"/>
      <c r="K253" s="202"/>
      <c r="L253" s="202"/>
      <c r="M253" s="200"/>
      <c r="N253" s="200"/>
      <c r="O253" s="200"/>
      <c r="P253" s="200"/>
      <c r="Q253" s="200"/>
      <c r="R253" s="200"/>
      <c r="S253" s="180"/>
      <c r="T253" s="200"/>
      <c r="U253" s="200"/>
      <c r="V253" s="200"/>
      <c r="W253" s="200"/>
      <c r="X253" s="200"/>
      <c r="Y253" s="200"/>
      <c r="Z253" s="200"/>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150"/>
      <c r="BK253" s="150"/>
    </row>
    <row r="254" customFormat="false" ht="12.75" hidden="false" customHeight="false" outlineLevel="0" collapsed="false">
      <c r="A254" s="1"/>
      <c r="B254" s="2"/>
      <c r="C254" s="173"/>
      <c r="D254" s="1"/>
      <c r="E254" s="1"/>
      <c r="F254" s="175"/>
      <c r="G254" s="174"/>
      <c r="H254" s="202"/>
      <c r="I254" s="202"/>
      <c r="J254" s="202"/>
      <c r="K254" s="202"/>
      <c r="L254" s="202"/>
      <c r="M254" s="200"/>
      <c r="N254" s="200"/>
      <c r="O254" s="200"/>
      <c r="P254" s="200"/>
      <c r="Q254" s="200"/>
      <c r="R254" s="200"/>
      <c r="S254" s="180"/>
      <c r="T254" s="200"/>
      <c r="U254" s="200"/>
      <c r="V254" s="200"/>
      <c r="W254" s="200"/>
      <c r="X254" s="200"/>
      <c r="Y254" s="200"/>
      <c r="Z254" s="200"/>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150"/>
      <c r="BK254" s="150"/>
    </row>
    <row r="255" customFormat="false" ht="12.75" hidden="false" customHeight="false" outlineLevel="0" collapsed="false">
      <c r="A255" s="1"/>
      <c r="B255" s="2" t="s">
        <v>105</v>
      </c>
      <c r="C255" s="1"/>
      <c r="D255" s="1"/>
      <c r="E255" s="1"/>
      <c r="F255" s="1"/>
      <c r="G255" s="183" t="n">
        <f aca="false">SUM(G256:G275)</f>
        <v>268.645994376549</v>
      </c>
      <c r="H255" s="202"/>
      <c r="I255" s="202"/>
      <c r="J255" s="202"/>
      <c r="K255" s="202"/>
      <c r="L255" s="202"/>
      <c r="M255" s="200"/>
      <c r="N255" s="200"/>
      <c r="O255" s="200"/>
      <c r="P255" s="200"/>
      <c r="Q255" s="200"/>
      <c r="R255" s="200"/>
      <c r="S255" s="180"/>
      <c r="T255" s="200"/>
      <c r="U255" s="200"/>
      <c r="V255" s="200"/>
      <c r="W255" s="200"/>
      <c r="X255" s="200"/>
      <c r="Y255" s="200"/>
      <c r="Z255" s="200"/>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150"/>
      <c r="BK255" s="150"/>
    </row>
    <row r="256" customFormat="false" ht="12.75" hidden="false" customHeight="false" outlineLevel="1" collapsed="false">
      <c r="A256" s="1"/>
      <c r="B256" s="2"/>
      <c r="C256" s="173" t="str">
        <f aca="false">Asset1</f>
        <v>Subtransmission</v>
      </c>
      <c r="D256" s="1"/>
      <c r="E256" s="1"/>
      <c r="F256" s="1"/>
      <c r="G256" s="203" t="n">
        <f aca="false">Input!M7</f>
        <v>26.3573160251699</v>
      </c>
      <c r="H256" s="202"/>
      <c r="I256" s="202"/>
      <c r="J256" s="202"/>
      <c r="K256" s="202"/>
      <c r="L256" s="202"/>
      <c r="M256" s="200"/>
      <c r="N256" s="200"/>
      <c r="O256" s="200"/>
      <c r="P256" s="200"/>
      <c r="Q256" s="200"/>
      <c r="R256" s="200"/>
      <c r="S256" s="180"/>
      <c r="T256" s="200"/>
      <c r="U256" s="200"/>
      <c r="V256" s="200"/>
      <c r="W256" s="200"/>
      <c r="X256" s="200"/>
      <c r="Y256" s="200"/>
      <c r="Z256" s="200"/>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150"/>
      <c r="BK256" s="150"/>
    </row>
    <row r="257" customFormat="false" ht="12.75" hidden="false" customHeight="false" outlineLevel="1" collapsed="false">
      <c r="A257" s="1"/>
      <c r="B257" s="2"/>
      <c r="C257" s="173" t="str">
        <f aca="false">Asset2</f>
        <v>Distribution</v>
      </c>
      <c r="D257" s="1"/>
      <c r="E257" s="1"/>
      <c r="F257" s="1"/>
      <c r="G257" s="203" t="n">
        <f aca="false">Input!M8</f>
        <v>30.0557711038851</v>
      </c>
      <c r="H257" s="202"/>
      <c r="I257" s="202"/>
      <c r="J257" s="202"/>
      <c r="K257" s="202"/>
      <c r="L257" s="202"/>
      <c r="M257" s="200"/>
      <c r="N257" s="200"/>
      <c r="O257" s="200"/>
      <c r="P257" s="200"/>
      <c r="Q257" s="200"/>
      <c r="R257" s="200"/>
      <c r="S257" s="180"/>
      <c r="T257" s="200"/>
      <c r="U257" s="200"/>
      <c r="V257" s="200"/>
      <c r="W257" s="200"/>
      <c r="X257" s="200"/>
      <c r="Y257" s="200"/>
      <c r="Z257" s="200"/>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150"/>
      <c r="BK257" s="150"/>
    </row>
    <row r="258" customFormat="false" ht="12.75" hidden="false" customHeight="false" outlineLevel="1" collapsed="false">
      <c r="A258" s="1"/>
      <c r="B258" s="2"/>
      <c r="C258" s="173" t="str">
        <f aca="false">Asset3</f>
        <v>Substations</v>
      </c>
      <c r="D258" s="1"/>
      <c r="E258" s="1"/>
      <c r="F258" s="1"/>
      <c r="G258" s="203" t="n">
        <f aca="false">Input!M9</f>
        <v>65.5786154219991</v>
      </c>
      <c r="H258" s="202"/>
      <c r="I258" s="202"/>
      <c r="J258" s="202"/>
      <c r="K258" s="202"/>
      <c r="L258" s="202"/>
      <c r="M258" s="200"/>
      <c r="N258" s="200"/>
      <c r="O258" s="200"/>
      <c r="P258" s="200"/>
      <c r="Q258" s="200"/>
      <c r="R258" s="200"/>
      <c r="S258" s="180"/>
      <c r="T258" s="200"/>
      <c r="U258" s="200"/>
      <c r="V258" s="200"/>
      <c r="W258" s="200"/>
      <c r="X258" s="200"/>
      <c r="Y258" s="200"/>
      <c r="Z258" s="200"/>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150"/>
      <c r="BK258" s="150"/>
    </row>
    <row r="259" customFormat="false" ht="12.75" hidden="false" customHeight="false" outlineLevel="1" collapsed="false">
      <c r="A259" s="1"/>
      <c r="B259" s="2"/>
      <c r="C259" s="173" t="str">
        <f aca="false">Asset4</f>
        <v>Transformers</v>
      </c>
      <c r="D259" s="1"/>
      <c r="E259" s="1"/>
      <c r="F259" s="1"/>
      <c r="G259" s="203" t="n">
        <f aca="false">Input!M10</f>
        <v>19.4753930912798</v>
      </c>
      <c r="H259" s="202"/>
      <c r="I259" s="202"/>
      <c r="J259" s="202"/>
      <c r="K259" s="202"/>
      <c r="L259" s="202"/>
      <c r="M259" s="200"/>
      <c r="N259" s="200"/>
      <c r="O259" s="200"/>
      <c r="P259" s="200"/>
      <c r="Q259" s="200"/>
      <c r="R259" s="200"/>
      <c r="S259" s="180"/>
      <c r="T259" s="200"/>
      <c r="U259" s="200"/>
      <c r="V259" s="200"/>
      <c r="W259" s="200"/>
      <c r="X259" s="200"/>
      <c r="Y259" s="200"/>
      <c r="Z259" s="200"/>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150"/>
      <c r="BK259" s="150"/>
    </row>
    <row r="260" customFormat="false" ht="12.75" hidden="false" customHeight="false" outlineLevel="1" collapsed="false">
      <c r="A260" s="1"/>
      <c r="B260" s="2"/>
      <c r="C260" s="173" t="str">
        <f aca="false">Asset5</f>
        <v>Low Voltage</v>
      </c>
      <c r="D260" s="1"/>
      <c r="E260" s="1"/>
      <c r="F260" s="1"/>
      <c r="G260" s="203" t="n">
        <f aca="false">Input!M11</f>
        <v>51.9240221406216</v>
      </c>
      <c r="H260" s="202"/>
      <c r="I260" s="202"/>
      <c r="J260" s="202"/>
      <c r="K260" s="202"/>
      <c r="L260" s="202"/>
      <c r="M260" s="200"/>
      <c r="N260" s="200"/>
      <c r="O260" s="200"/>
      <c r="P260" s="200"/>
      <c r="Q260" s="200"/>
      <c r="R260" s="200"/>
      <c r="S260" s="180"/>
      <c r="T260" s="200"/>
      <c r="U260" s="200"/>
      <c r="V260" s="200"/>
      <c r="W260" s="200"/>
      <c r="X260" s="200"/>
      <c r="Y260" s="200"/>
      <c r="Z260" s="200"/>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150"/>
      <c r="BK260" s="150"/>
    </row>
    <row r="261" customFormat="false" ht="12.75" hidden="false" customHeight="false" outlineLevel="1" collapsed="false">
      <c r="A261" s="1"/>
      <c r="B261" s="2"/>
      <c r="C261" s="173" t="str">
        <f aca="false">Asset6</f>
        <v>Metering</v>
      </c>
      <c r="D261" s="1"/>
      <c r="E261" s="1"/>
      <c r="F261" s="1"/>
      <c r="G261" s="203" t="n">
        <f aca="false">Input!M12</f>
        <v>4.8629511156345</v>
      </c>
      <c r="H261" s="202"/>
      <c r="I261" s="202"/>
      <c r="J261" s="202"/>
      <c r="K261" s="202"/>
      <c r="L261" s="202"/>
      <c r="M261" s="200"/>
      <c r="N261" s="200"/>
      <c r="O261" s="200"/>
      <c r="P261" s="200"/>
      <c r="Q261" s="200"/>
      <c r="R261" s="200"/>
      <c r="S261" s="180"/>
      <c r="T261" s="200"/>
      <c r="U261" s="200"/>
      <c r="V261" s="200"/>
      <c r="W261" s="200"/>
      <c r="X261" s="200"/>
      <c r="Y261" s="200"/>
      <c r="Z261" s="200"/>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150"/>
      <c r="BK261" s="150"/>
    </row>
    <row r="262" customFormat="false" ht="12.75" hidden="false" customHeight="false" outlineLevel="1" collapsed="false">
      <c r="A262" s="1"/>
      <c r="B262" s="2"/>
      <c r="C262" s="173" t="str">
        <f aca="false">Asset7</f>
        <v>Communications</v>
      </c>
      <c r="D262" s="1"/>
      <c r="E262" s="1"/>
      <c r="F262" s="1"/>
      <c r="G262" s="203" t="n">
        <f aca="false">Input!M13</f>
        <v>5.54771940673848</v>
      </c>
      <c r="H262" s="202"/>
      <c r="I262" s="202"/>
      <c r="J262" s="202"/>
      <c r="K262" s="202"/>
      <c r="L262" s="202"/>
      <c r="M262" s="200"/>
      <c r="N262" s="200"/>
      <c r="O262" s="200"/>
      <c r="P262" s="200"/>
      <c r="Q262" s="200"/>
      <c r="R262" s="200"/>
      <c r="S262" s="180"/>
      <c r="T262" s="200"/>
      <c r="U262" s="200"/>
      <c r="V262" s="200"/>
      <c r="W262" s="200"/>
      <c r="X262" s="200"/>
      <c r="Y262" s="200"/>
      <c r="Z262" s="200"/>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150"/>
      <c r="BK262" s="150"/>
    </row>
    <row r="263" customFormat="false" ht="12.75" hidden="false" customHeight="false" outlineLevel="1" collapsed="false">
      <c r="A263" s="1"/>
      <c r="B263" s="2"/>
      <c r="C263" s="173" t="str">
        <f aca="false">Asset8</f>
        <v>Land</v>
      </c>
      <c r="D263" s="1"/>
      <c r="E263" s="1"/>
      <c r="F263" s="1"/>
      <c r="G263" s="203" t="n">
        <f aca="false">Input!M14</f>
        <v>1.58783460492711</v>
      </c>
      <c r="H263" s="202"/>
      <c r="I263" s="202"/>
      <c r="J263" s="202"/>
      <c r="K263" s="202"/>
      <c r="L263" s="202"/>
      <c r="M263" s="200"/>
      <c r="N263" s="200"/>
      <c r="O263" s="200"/>
      <c r="P263" s="200"/>
      <c r="Q263" s="200"/>
      <c r="R263" s="200"/>
      <c r="S263" s="180"/>
      <c r="T263" s="200"/>
      <c r="U263" s="200"/>
      <c r="V263" s="200"/>
      <c r="W263" s="200"/>
      <c r="X263" s="200"/>
      <c r="Y263" s="200"/>
      <c r="Z263" s="200"/>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150"/>
      <c r="BK263" s="150"/>
    </row>
    <row r="264" customFormat="false" ht="12.75" hidden="false" customHeight="false" outlineLevel="1" collapsed="false">
      <c r="A264" s="1"/>
      <c r="B264" s="2"/>
      <c r="C264" s="173" t="str">
        <f aca="false">Asset9</f>
        <v>Easements</v>
      </c>
      <c r="D264" s="1"/>
      <c r="E264" s="1"/>
      <c r="F264" s="1"/>
      <c r="G264" s="203" t="n">
        <f aca="false">Input!M15</f>
        <v>0.486528912867922</v>
      </c>
      <c r="H264" s="202"/>
      <c r="I264" s="202"/>
      <c r="J264" s="202"/>
      <c r="K264" s="202"/>
      <c r="L264" s="202"/>
      <c r="M264" s="200"/>
      <c r="N264" s="200"/>
      <c r="O264" s="200"/>
      <c r="P264" s="200"/>
      <c r="Q264" s="200"/>
      <c r="R264" s="200"/>
      <c r="S264" s="180"/>
      <c r="T264" s="200"/>
      <c r="U264" s="200"/>
      <c r="V264" s="200"/>
      <c r="W264" s="200"/>
      <c r="X264" s="200"/>
      <c r="Y264" s="200"/>
      <c r="Z264" s="200"/>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150"/>
      <c r="BK264" s="150"/>
    </row>
    <row r="265" customFormat="false" ht="12.75" hidden="false" customHeight="false" outlineLevel="1" collapsed="false">
      <c r="A265" s="1"/>
      <c r="B265" s="2"/>
      <c r="C265" s="173" t="str">
        <f aca="false">Asset10</f>
        <v>Public Lighting</v>
      </c>
      <c r="D265" s="1"/>
      <c r="E265" s="1"/>
      <c r="F265" s="1"/>
      <c r="G265" s="203" t="n">
        <f aca="false">Input!M16</f>
        <v>0</v>
      </c>
      <c r="H265" s="202"/>
      <c r="I265" s="202"/>
      <c r="J265" s="202"/>
      <c r="K265" s="202"/>
      <c r="L265" s="202"/>
      <c r="M265" s="200"/>
      <c r="N265" s="200"/>
      <c r="O265" s="200"/>
      <c r="P265" s="200"/>
      <c r="Q265" s="200"/>
      <c r="R265" s="200"/>
      <c r="S265" s="180"/>
      <c r="T265" s="200"/>
      <c r="U265" s="200"/>
      <c r="V265" s="200"/>
      <c r="W265" s="200"/>
      <c r="X265" s="200"/>
      <c r="Y265" s="200"/>
      <c r="Z265" s="200"/>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150"/>
      <c r="BK265" s="150"/>
    </row>
    <row r="266" customFormat="false" ht="12.75" hidden="false" customHeight="false" outlineLevel="1" collapsed="false">
      <c r="A266" s="1"/>
      <c r="B266" s="2"/>
      <c r="C266" s="173" t="str">
        <f aca="false">Asset11</f>
        <v>Emergency Spares</v>
      </c>
      <c r="D266" s="1"/>
      <c r="E266" s="1"/>
      <c r="F266" s="1"/>
      <c r="G266" s="203" t="n">
        <f aca="false">Input!M17</f>
        <v>4.33162392495312</v>
      </c>
      <c r="H266" s="202"/>
      <c r="I266" s="202"/>
      <c r="J266" s="202"/>
      <c r="K266" s="202"/>
      <c r="L266" s="202"/>
      <c r="M266" s="200"/>
      <c r="N266" s="200"/>
      <c r="O266" s="200"/>
      <c r="P266" s="200"/>
      <c r="Q266" s="200"/>
      <c r="R266" s="200"/>
      <c r="S266" s="180"/>
      <c r="T266" s="200"/>
      <c r="U266" s="200"/>
      <c r="V266" s="200"/>
      <c r="W266" s="200"/>
      <c r="X266" s="200"/>
      <c r="Y266" s="200"/>
      <c r="Z266" s="200"/>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150"/>
      <c r="BK266" s="150"/>
    </row>
    <row r="267" customFormat="false" ht="12.75" hidden="false" customHeight="false" outlineLevel="1" collapsed="false">
      <c r="A267" s="1"/>
      <c r="B267" s="2"/>
      <c r="C267" s="173" t="str">
        <f aca="false">Asset12</f>
        <v>WIP</v>
      </c>
      <c r="D267" s="1"/>
      <c r="E267" s="1"/>
      <c r="F267" s="1"/>
      <c r="G267" s="203" t="n">
        <f aca="false">Input!M18</f>
        <v>1.78821862847243</v>
      </c>
      <c r="H267" s="202"/>
      <c r="I267" s="202"/>
      <c r="J267" s="202"/>
      <c r="K267" s="202"/>
      <c r="L267" s="202"/>
      <c r="M267" s="200"/>
      <c r="N267" s="200"/>
      <c r="O267" s="200"/>
      <c r="P267" s="200"/>
      <c r="Q267" s="200"/>
      <c r="R267" s="200"/>
      <c r="S267" s="180"/>
      <c r="T267" s="200"/>
      <c r="U267" s="200"/>
      <c r="V267" s="200"/>
      <c r="W267" s="200"/>
      <c r="X267" s="200"/>
      <c r="Y267" s="200"/>
      <c r="Z267" s="200"/>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150"/>
      <c r="BK267" s="150"/>
    </row>
    <row r="268" customFormat="false" ht="12.75" hidden="false" customHeight="false" outlineLevel="1" collapsed="false">
      <c r="A268" s="1"/>
      <c r="B268" s="2"/>
      <c r="C268" s="173" t="str">
        <f aca="false">Asset13</f>
        <v>IT Systems</v>
      </c>
      <c r="D268" s="1"/>
      <c r="E268" s="1"/>
      <c r="F268" s="1"/>
      <c r="G268" s="203" t="n">
        <f aca="false">Input!M19</f>
        <v>16.892</v>
      </c>
      <c r="H268" s="202"/>
      <c r="I268" s="202"/>
      <c r="J268" s="202"/>
      <c r="K268" s="202"/>
      <c r="L268" s="202"/>
      <c r="M268" s="200"/>
      <c r="N268" s="200"/>
      <c r="O268" s="200"/>
      <c r="P268" s="200"/>
      <c r="Q268" s="200"/>
      <c r="R268" s="200"/>
      <c r="S268" s="180"/>
      <c r="T268" s="200"/>
      <c r="U268" s="200"/>
      <c r="V268" s="200"/>
      <c r="W268" s="200"/>
      <c r="X268" s="200"/>
      <c r="Y268" s="200"/>
      <c r="Z268" s="200"/>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150"/>
      <c r="BK268" s="150"/>
    </row>
    <row r="269" customFormat="false" ht="12.75" hidden="false" customHeight="false" outlineLevel="1" collapsed="false">
      <c r="A269" s="1"/>
      <c r="B269" s="2"/>
      <c r="C269" s="173" t="str">
        <f aca="false">Asset14</f>
        <v>Furniture, Fittings, Plant &amp; Equipment</v>
      </c>
      <c r="D269" s="1"/>
      <c r="E269" s="1"/>
      <c r="F269" s="1"/>
      <c r="G269" s="203" t="n">
        <f aca="false">Input!M20</f>
        <v>2.472</v>
      </c>
      <c r="H269" s="202"/>
      <c r="I269" s="202"/>
      <c r="J269" s="202"/>
      <c r="K269" s="202"/>
      <c r="L269" s="202"/>
      <c r="M269" s="200"/>
      <c r="N269" s="200"/>
      <c r="O269" s="200"/>
      <c r="P269" s="200"/>
      <c r="Q269" s="200"/>
      <c r="R269" s="200"/>
      <c r="S269" s="180"/>
      <c r="T269" s="200"/>
      <c r="U269" s="200"/>
      <c r="V269" s="200"/>
      <c r="W269" s="200"/>
      <c r="X269" s="200"/>
      <c r="Y269" s="200"/>
      <c r="Z269" s="200"/>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150"/>
      <c r="BK269" s="150"/>
    </row>
    <row r="270" customFormat="false" ht="12.75" hidden="false" customHeight="false" outlineLevel="1" collapsed="false">
      <c r="A270" s="1"/>
      <c r="B270" s="2"/>
      <c r="C270" s="173" t="str">
        <f aca="false">Asset15</f>
        <v>Motor Vehicles</v>
      </c>
      <c r="D270" s="1"/>
      <c r="E270" s="1"/>
      <c r="F270" s="1"/>
      <c r="G270" s="203" t="n">
        <f aca="false">Input!M21</f>
        <v>13.081</v>
      </c>
      <c r="H270" s="202"/>
      <c r="I270" s="202"/>
      <c r="J270" s="202"/>
      <c r="K270" s="202"/>
      <c r="L270" s="202"/>
      <c r="M270" s="200"/>
      <c r="N270" s="200"/>
      <c r="O270" s="200"/>
      <c r="P270" s="200"/>
      <c r="Q270" s="200"/>
      <c r="R270" s="200"/>
      <c r="S270" s="180"/>
      <c r="T270" s="200"/>
      <c r="U270" s="200"/>
      <c r="V270" s="200"/>
      <c r="W270" s="200"/>
      <c r="X270" s="200"/>
      <c r="Y270" s="200"/>
      <c r="Z270" s="200"/>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150"/>
      <c r="BK270" s="150"/>
    </row>
    <row r="271" customFormat="false" ht="12.75" hidden="false" customHeight="false" outlineLevel="1" collapsed="false">
      <c r="A271" s="1"/>
      <c r="B271" s="2"/>
      <c r="C271" s="173" t="str">
        <f aca="false">Asset16</f>
        <v>Buildings</v>
      </c>
      <c r="D271" s="1"/>
      <c r="E271" s="1"/>
      <c r="F271" s="1"/>
      <c r="G271" s="203" t="n">
        <f aca="false">Input!M22</f>
        <v>16.9435</v>
      </c>
      <c r="H271" s="202"/>
      <c r="I271" s="202"/>
      <c r="J271" s="202"/>
      <c r="K271" s="202"/>
      <c r="L271" s="202"/>
      <c r="M271" s="200"/>
      <c r="N271" s="200"/>
      <c r="O271" s="200"/>
      <c r="P271" s="200"/>
      <c r="Q271" s="200"/>
      <c r="R271" s="200"/>
      <c r="S271" s="180"/>
      <c r="T271" s="200"/>
      <c r="U271" s="200"/>
      <c r="V271" s="200"/>
      <c r="W271" s="200"/>
      <c r="X271" s="200"/>
      <c r="Y271" s="200"/>
      <c r="Z271" s="200"/>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150"/>
      <c r="BK271" s="150"/>
    </row>
    <row r="272" customFormat="false" ht="12.75" hidden="false" customHeight="false" outlineLevel="1" collapsed="false">
      <c r="A272" s="1"/>
      <c r="B272" s="2"/>
      <c r="C272" s="173" t="str">
        <f aca="false">Asset17</f>
        <v>Land</v>
      </c>
      <c r="D272" s="1"/>
      <c r="E272" s="1"/>
      <c r="F272" s="1"/>
      <c r="G272" s="203" t="n">
        <f aca="false">Input!M23</f>
        <v>7.2615</v>
      </c>
      <c r="H272" s="202"/>
      <c r="I272" s="202"/>
      <c r="J272" s="202"/>
      <c r="K272" s="202"/>
      <c r="L272" s="202"/>
      <c r="M272" s="200"/>
      <c r="N272" s="200"/>
      <c r="O272" s="200"/>
      <c r="P272" s="200"/>
      <c r="Q272" s="200"/>
      <c r="R272" s="200"/>
      <c r="S272" s="180"/>
      <c r="T272" s="200"/>
      <c r="U272" s="200"/>
      <c r="V272" s="200"/>
      <c r="W272" s="200"/>
      <c r="X272" s="200"/>
      <c r="Y272" s="200"/>
      <c r="Z272" s="200"/>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150"/>
      <c r="BK272" s="150"/>
    </row>
    <row r="273" customFormat="false" ht="12.75" hidden="false" customHeight="false" outlineLevel="1" collapsed="false">
      <c r="A273" s="1"/>
      <c r="B273" s="2"/>
      <c r="C273" s="173" t="str">
        <f aca="false">Asset18</f>
        <v>Other</v>
      </c>
      <c r="D273" s="1"/>
      <c r="E273" s="1"/>
      <c r="F273" s="1"/>
      <c r="G273" s="203" t="n">
        <f aca="false">Input!M24</f>
        <v>0</v>
      </c>
      <c r="H273" s="202"/>
      <c r="I273" s="202"/>
      <c r="J273" s="202"/>
      <c r="K273" s="202"/>
      <c r="L273" s="202"/>
      <c r="M273" s="200"/>
      <c r="N273" s="200"/>
      <c r="O273" s="200"/>
      <c r="P273" s="200"/>
      <c r="Q273" s="200"/>
      <c r="R273" s="200"/>
      <c r="S273" s="180"/>
      <c r="T273" s="200"/>
      <c r="U273" s="200"/>
      <c r="V273" s="200"/>
      <c r="W273" s="200"/>
      <c r="X273" s="200"/>
      <c r="Y273" s="200"/>
      <c r="Z273" s="200"/>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150"/>
      <c r="BK273" s="150"/>
    </row>
    <row r="274" customFormat="false" ht="12.75" hidden="false" customHeight="false" outlineLevel="1" collapsed="false">
      <c r="A274" s="1"/>
      <c r="B274" s="2"/>
      <c r="C274" s="173" t="n">
        <f aca="false">Asset19</f>
        <v>0</v>
      </c>
      <c r="D274" s="1"/>
      <c r="E274" s="1"/>
      <c r="F274" s="1"/>
      <c r="G274" s="203" t="n">
        <f aca="false">Input!M25</f>
        <v>0</v>
      </c>
      <c r="H274" s="202"/>
      <c r="I274" s="202"/>
      <c r="J274" s="202"/>
      <c r="K274" s="202"/>
      <c r="L274" s="202"/>
      <c r="M274" s="200"/>
      <c r="N274" s="200"/>
      <c r="O274" s="200"/>
      <c r="P274" s="200"/>
      <c r="Q274" s="200"/>
      <c r="R274" s="200"/>
      <c r="S274" s="180"/>
      <c r="T274" s="200"/>
      <c r="U274" s="200"/>
      <c r="V274" s="200"/>
      <c r="W274" s="200"/>
      <c r="X274" s="200"/>
      <c r="Y274" s="200"/>
      <c r="Z274" s="200"/>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150"/>
      <c r="BK274" s="150"/>
    </row>
    <row r="275" customFormat="false" ht="12.75" hidden="false" customHeight="false" outlineLevel="1" collapsed="false">
      <c r="A275" s="1"/>
      <c r="B275" s="2"/>
      <c r="C275" s="173" t="n">
        <f aca="false">Asset20</f>
        <v>0</v>
      </c>
      <c r="D275" s="1"/>
      <c r="E275" s="1"/>
      <c r="F275" s="1"/>
      <c r="G275" s="203" t="n">
        <f aca="false">Input!M26</f>
        <v>0</v>
      </c>
      <c r="H275" s="202"/>
      <c r="I275" s="202"/>
      <c r="J275" s="202"/>
      <c r="K275" s="202"/>
      <c r="L275" s="202"/>
      <c r="M275" s="200"/>
      <c r="N275" s="200"/>
      <c r="O275" s="200"/>
      <c r="P275" s="200"/>
      <c r="Q275" s="200"/>
      <c r="R275" s="200"/>
      <c r="S275" s="180"/>
      <c r="T275" s="200"/>
      <c r="U275" s="200"/>
      <c r="V275" s="200"/>
      <c r="W275" s="200"/>
      <c r="X275" s="200"/>
      <c r="Y275" s="200"/>
      <c r="Z275" s="200"/>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150"/>
      <c r="BK275" s="150"/>
    </row>
    <row r="276" customFormat="false" ht="12.75" hidden="false" customHeight="false" outlineLevel="0" collapsed="false">
      <c r="A276" s="1"/>
      <c r="B276" s="2"/>
      <c r="C276" s="182"/>
      <c r="D276" s="1"/>
      <c r="E276" s="1"/>
      <c r="F276" s="175"/>
      <c r="G276" s="204"/>
      <c r="H276" s="202"/>
      <c r="I276" s="202"/>
      <c r="J276" s="202"/>
      <c r="K276" s="202"/>
      <c r="L276" s="202"/>
      <c r="M276" s="200"/>
      <c r="N276" s="200"/>
      <c r="O276" s="200"/>
      <c r="P276" s="200"/>
      <c r="Q276" s="200"/>
      <c r="R276" s="200"/>
      <c r="S276" s="200"/>
      <c r="T276" s="200"/>
      <c r="U276" s="200"/>
      <c r="V276" s="200"/>
      <c r="W276" s="200"/>
      <c r="X276" s="200"/>
      <c r="Y276" s="200"/>
      <c r="Z276" s="200"/>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150"/>
      <c r="BK276" s="150"/>
    </row>
    <row r="277" customFormat="false" ht="12.75" hidden="false" customHeight="false" outlineLevel="0" collapsed="false">
      <c r="A277" s="1"/>
      <c r="B277" s="205" t="s">
        <v>106</v>
      </c>
      <c r="C277" s="49"/>
      <c r="D277" s="1"/>
      <c r="E277" s="1"/>
      <c r="F277" s="1"/>
      <c r="G277" s="183" t="n">
        <f aca="false">SUM(G278:G297)</f>
        <v>-68.1039991288397</v>
      </c>
      <c r="H277" s="202"/>
      <c r="I277" s="202"/>
      <c r="J277" s="202"/>
      <c r="K277" s="202"/>
      <c r="L277" s="202"/>
      <c r="M277" s="200"/>
      <c r="N277" s="200"/>
      <c r="O277" s="200"/>
      <c r="P277" s="200"/>
      <c r="Q277" s="200"/>
      <c r="R277" s="200"/>
      <c r="S277" s="200"/>
      <c r="T277" s="200"/>
      <c r="U277" s="200"/>
      <c r="V277" s="200"/>
      <c r="W277" s="200"/>
      <c r="X277" s="200"/>
      <c r="Y277" s="200"/>
      <c r="Z277" s="200"/>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150"/>
      <c r="BK277" s="150"/>
    </row>
    <row r="278" customFormat="false" ht="12.75" hidden="false" customHeight="true" outlineLevel="1" collapsed="false">
      <c r="A278" s="1"/>
      <c r="B278" s="2"/>
      <c r="C278" s="173" t="str">
        <f aca="false">Asset1</f>
        <v>Subtransmission</v>
      </c>
      <c r="D278" s="1"/>
      <c r="E278" s="1"/>
      <c r="F278" s="175"/>
      <c r="G278" s="203" t="n">
        <f aca="false">-Input!N7</f>
        <v>-5.41225709269612</v>
      </c>
      <c r="H278" s="202"/>
      <c r="I278" s="202"/>
      <c r="J278" s="202"/>
      <c r="K278" s="202"/>
      <c r="L278" s="202"/>
      <c r="M278" s="200"/>
      <c r="N278" s="200"/>
      <c r="O278" s="200"/>
      <c r="P278" s="200"/>
      <c r="Q278" s="200"/>
      <c r="R278" s="200"/>
      <c r="S278" s="200"/>
      <c r="T278" s="200"/>
      <c r="U278" s="200"/>
      <c r="V278" s="200"/>
      <c r="W278" s="200"/>
      <c r="X278" s="200"/>
      <c r="Y278" s="200"/>
      <c r="Z278" s="200"/>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150"/>
      <c r="BK278" s="150"/>
    </row>
    <row r="279" customFormat="false" ht="12.75" hidden="false" customHeight="true" outlineLevel="1" collapsed="false">
      <c r="A279" s="1"/>
      <c r="B279" s="2"/>
      <c r="C279" s="173" t="str">
        <f aca="false">Asset2</f>
        <v>Distribution</v>
      </c>
      <c r="D279" s="1"/>
      <c r="E279" s="1"/>
      <c r="F279" s="175"/>
      <c r="G279" s="203" t="n">
        <f aca="false">-Input!N8</f>
        <v>-1.2490314046641</v>
      </c>
      <c r="H279" s="202"/>
      <c r="I279" s="202"/>
      <c r="J279" s="202"/>
      <c r="K279" s="202"/>
      <c r="L279" s="202"/>
      <c r="M279" s="200"/>
      <c r="N279" s="200"/>
      <c r="O279" s="200"/>
      <c r="P279" s="200"/>
      <c r="Q279" s="200"/>
      <c r="R279" s="200"/>
      <c r="S279" s="200"/>
      <c r="T279" s="200"/>
      <c r="U279" s="200"/>
      <c r="V279" s="200"/>
      <c r="W279" s="200"/>
      <c r="X279" s="200"/>
      <c r="Y279" s="200"/>
      <c r="Z279" s="200"/>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150"/>
      <c r="BK279" s="150"/>
    </row>
    <row r="280" customFormat="false" ht="12.75" hidden="false" customHeight="true" outlineLevel="1" collapsed="false">
      <c r="A280" s="1"/>
      <c r="B280" s="2"/>
      <c r="C280" s="173" t="str">
        <f aca="false">Asset3</f>
        <v>Substations</v>
      </c>
      <c r="D280" s="1"/>
      <c r="E280" s="1"/>
      <c r="F280" s="175"/>
      <c r="G280" s="203" t="n">
        <f aca="false">-Input!N9</f>
        <v>-16.0276878930325</v>
      </c>
      <c r="H280" s="202"/>
      <c r="I280" s="202"/>
      <c r="J280" s="202"/>
      <c r="K280" s="202"/>
      <c r="L280" s="202"/>
      <c r="M280" s="200"/>
      <c r="N280" s="200"/>
      <c r="O280" s="200"/>
      <c r="P280" s="200"/>
      <c r="Q280" s="200"/>
      <c r="R280" s="200"/>
      <c r="S280" s="200"/>
      <c r="T280" s="200"/>
      <c r="U280" s="200"/>
      <c r="V280" s="200"/>
      <c r="W280" s="200"/>
      <c r="X280" s="200"/>
      <c r="Y280" s="200"/>
      <c r="Z280" s="200"/>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150"/>
      <c r="BK280" s="150"/>
    </row>
    <row r="281" customFormat="false" ht="12.75" hidden="false" customHeight="true" outlineLevel="1" collapsed="false">
      <c r="A281" s="1"/>
      <c r="B281" s="2"/>
      <c r="C281" s="173" t="str">
        <f aca="false">Asset4</f>
        <v>Transformers</v>
      </c>
      <c r="D281" s="1"/>
      <c r="E281" s="1"/>
      <c r="F281" s="175"/>
      <c r="G281" s="203" t="n">
        <f aca="false">-Input!N10</f>
        <v>-3.75504546733012</v>
      </c>
      <c r="H281" s="202"/>
      <c r="I281" s="202"/>
      <c r="J281" s="202"/>
      <c r="K281" s="202"/>
      <c r="L281" s="202"/>
      <c r="M281" s="200"/>
      <c r="N281" s="200"/>
      <c r="O281" s="200"/>
      <c r="P281" s="200"/>
      <c r="Q281" s="200"/>
      <c r="R281" s="200"/>
      <c r="S281" s="200"/>
      <c r="T281" s="200"/>
      <c r="U281" s="200"/>
      <c r="V281" s="200"/>
      <c r="W281" s="200"/>
      <c r="X281" s="200"/>
      <c r="Y281" s="200"/>
      <c r="Z281" s="200"/>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150"/>
      <c r="BK281" s="150"/>
    </row>
    <row r="282" customFormat="false" ht="12.75" hidden="false" customHeight="true" outlineLevel="1" collapsed="false">
      <c r="A282" s="1"/>
      <c r="B282" s="2"/>
      <c r="C282" s="173" t="str">
        <f aca="false">Asset5</f>
        <v>Low Voltage</v>
      </c>
      <c r="D282" s="1"/>
      <c r="E282" s="1"/>
      <c r="F282" s="175"/>
      <c r="G282" s="203" t="n">
        <f aca="false">-Input!N11</f>
        <v>-1.40724212924055</v>
      </c>
      <c r="H282" s="202"/>
      <c r="I282" s="202"/>
      <c r="J282" s="202"/>
      <c r="K282" s="202"/>
      <c r="L282" s="202"/>
      <c r="M282" s="200"/>
      <c r="N282" s="200"/>
      <c r="O282" s="200"/>
      <c r="P282" s="200"/>
      <c r="Q282" s="200"/>
      <c r="R282" s="200"/>
      <c r="S282" s="200"/>
      <c r="T282" s="200"/>
      <c r="U282" s="200"/>
      <c r="V282" s="200"/>
      <c r="W282" s="200"/>
      <c r="X282" s="200"/>
      <c r="Y282" s="200"/>
      <c r="Z282" s="200"/>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150"/>
      <c r="BK282" s="150"/>
    </row>
    <row r="283" customFormat="false" ht="12.75" hidden="false" customHeight="true" outlineLevel="1" collapsed="false">
      <c r="A283" s="1"/>
      <c r="B283" s="2"/>
      <c r="C283" s="173" t="str">
        <f aca="false">Asset6</f>
        <v>Metering</v>
      </c>
      <c r="D283" s="1"/>
      <c r="E283" s="1"/>
      <c r="F283" s="175"/>
      <c r="G283" s="203" t="n">
        <f aca="false">-Input!N12</f>
        <v>-10.370006547125</v>
      </c>
      <c r="H283" s="202"/>
      <c r="I283" s="202"/>
      <c r="J283" s="202"/>
      <c r="K283" s="202"/>
      <c r="L283" s="202"/>
      <c r="M283" s="200"/>
      <c r="N283" s="200"/>
      <c r="O283" s="200"/>
      <c r="P283" s="200"/>
      <c r="Q283" s="200"/>
      <c r="R283" s="200"/>
      <c r="S283" s="200"/>
      <c r="T283" s="200"/>
      <c r="U283" s="200"/>
      <c r="V283" s="200"/>
      <c r="W283" s="200"/>
      <c r="X283" s="200"/>
      <c r="Y283" s="200"/>
      <c r="Z283" s="200"/>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150"/>
      <c r="BK283" s="150"/>
    </row>
    <row r="284" customFormat="false" ht="12.75" hidden="false" customHeight="true" outlineLevel="1" collapsed="false">
      <c r="A284" s="1"/>
      <c r="B284" s="2"/>
      <c r="C284" s="173" t="str">
        <f aca="false">Asset7</f>
        <v>Communications</v>
      </c>
      <c r="D284" s="1"/>
      <c r="E284" s="1"/>
      <c r="F284" s="175"/>
      <c r="G284" s="203" t="n">
        <f aca="false">-Input!N13</f>
        <v>-0.69995312735947</v>
      </c>
      <c r="H284" s="202"/>
      <c r="I284" s="202"/>
      <c r="J284" s="202"/>
      <c r="K284" s="202"/>
      <c r="L284" s="202"/>
      <c r="M284" s="200"/>
      <c r="N284" s="200"/>
      <c r="O284" s="200"/>
      <c r="P284" s="200"/>
      <c r="Q284" s="200"/>
      <c r="R284" s="200"/>
      <c r="S284" s="200"/>
      <c r="T284" s="200"/>
      <c r="U284" s="200"/>
      <c r="V284" s="200"/>
      <c r="W284" s="200"/>
      <c r="X284" s="200"/>
      <c r="Y284" s="200"/>
      <c r="Z284" s="200"/>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150"/>
      <c r="BK284" s="150"/>
    </row>
    <row r="285" customFormat="false" ht="12.75" hidden="false" customHeight="true" outlineLevel="1" collapsed="false">
      <c r="A285" s="1"/>
      <c r="B285" s="2"/>
      <c r="C285" s="173" t="str">
        <f aca="false">Asset8</f>
        <v>Land</v>
      </c>
      <c r="D285" s="1"/>
      <c r="E285" s="1"/>
      <c r="F285" s="175"/>
      <c r="G285" s="203" t="n">
        <f aca="false">-Input!N14</f>
        <v>1.44276456809365</v>
      </c>
      <c r="H285" s="202"/>
      <c r="I285" s="202"/>
      <c r="J285" s="202"/>
      <c r="K285" s="202"/>
      <c r="L285" s="202"/>
      <c r="M285" s="200"/>
      <c r="N285" s="200"/>
      <c r="O285" s="200"/>
      <c r="P285" s="200"/>
      <c r="Q285" s="200"/>
      <c r="R285" s="200"/>
      <c r="S285" s="200"/>
      <c r="T285" s="200"/>
      <c r="U285" s="200"/>
      <c r="V285" s="200"/>
      <c r="W285" s="200"/>
      <c r="X285" s="200"/>
      <c r="Y285" s="200"/>
      <c r="Z285" s="200"/>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150"/>
      <c r="BK285" s="150"/>
    </row>
    <row r="286" customFormat="false" ht="12.75" hidden="false" customHeight="true" outlineLevel="1" collapsed="false">
      <c r="A286" s="1"/>
      <c r="B286" s="2"/>
      <c r="C286" s="173" t="str">
        <f aca="false">Asset9</f>
        <v>Easements</v>
      </c>
      <c r="D286" s="1"/>
      <c r="E286" s="1"/>
      <c r="F286" s="175"/>
      <c r="G286" s="203" t="n">
        <f aca="false">-Input!N15</f>
        <v>0.131704909506769</v>
      </c>
      <c r="H286" s="202"/>
      <c r="I286" s="202"/>
      <c r="J286" s="202"/>
      <c r="K286" s="202"/>
      <c r="L286" s="202"/>
      <c r="M286" s="200"/>
      <c r="N286" s="200"/>
      <c r="O286" s="200"/>
      <c r="P286" s="200"/>
      <c r="Q286" s="200"/>
      <c r="R286" s="200"/>
      <c r="S286" s="200"/>
      <c r="T286" s="200"/>
      <c r="U286" s="200"/>
      <c r="V286" s="200"/>
      <c r="W286" s="200"/>
      <c r="X286" s="200"/>
      <c r="Y286" s="200"/>
      <c r="Z286" s="200"/>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150"/>
      <c r="BK286" s="150"/>
    </row>
    <row r="287" customFormat="false" ht="12.75" hidden="false" customHeight="true" outlineLevel="1" collapsed="false">
      <c r="A287" s="1"/>
      <c r="B287" s="2"/>
      <c r="C287" s="173" t="str">
        <f aca="false">Asset10</f>
        <v>Public Lighting</v>
      </c>
      <c r="D287" s="1"/>
      <c r="E287" s="1"/>
      <c r="F287" s="175"/>
      <c r="G287" s="203" t="n">
        <f aca="false">-Input!N16</f>
        <v>-0</v>
      </c>
      <c r="H287" s="202"/>
      <c r="I287" s="202"/>
      <c r="J287" s="202"/>
      <c r="K287" s="202"/>
      <c r="L287" s="202"/>
      <c r="M287" s="200"/>
      <c r="N287" s="200"/>
      <c r="O287" s="200"/>
      <c r="P287" s="200"/>
      <c r="Q287" s="200"/>
      <c r="R287" s="200"/>
      <c r="S287" s="200"/>
      <c r="T287" s="200"/>
      <c r="U287" s="200"/>
      <c r="V287" s="200"/>
      <c r="W287" s="200"/>
      <c r="X287" s="200"/>
      <c r="Y287" s="200"/>
      <c r="Z287" s="200"/>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150"/>
      <c r="BK287" s="150"/>
    </row>
    <row r="288" customFormat="false" ht="12.75" hidden="false" customHeight="true" outlineLevel="1" collapsed="false">
      <c r="A288" s="1"/>
      <c r="B288" s="2"/>
      <c r="C288" s="173" t="str">
        <f aca="false">Asset11</f>
        <v>Emergency Spares</v>
      </c>
      <c r="D288" s="1"/>
      <c r="E288" s="1"/>
      <c r="F288" s="175"/>
      <c r="G288" s="203" t="n">
        <f aca="false">-Input!N17</f>
        <v>-0.5320252490585</v>
      </c>
      <c r="H288" s="202"/>
      <c r="I288" s="202"/>
      <c r="J288" s="202"/>
      <c r="K288" s="202"/>
      <c r="L288" s="202"/>
      <c r="M288" s="200"/>
      <c r="N288" s="200"/>
      <c r="O288" s="200"/>
      <c r="P288" s="200"/>
      <c r="Q288" s="200"/>
      <c r="R288" s="200"/>
      <c r="S288" s="200"/>
      <c r="T288" s="200"/>
      <c r="U288" s="200"/>
      <c r="V288" s="200"/>
      <c r="W288" s="200"/>
      <c r="X288" s="200"/>
      <c r="Y288" s="200"/>
      <c r="Z288" s="200"/>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150"/>
      <c r="BK288" s="150"/>
    </row>
    <row r="289" customFormat="false" ht="12.75" hidden="false" customHeight="true" outlineLevel="1" collapsed="false">
      <c r="A289" s="1"/>
      <c r="B289" s="2"/>
      <c r="C289" s="173" t="str">
        <f aca="false">Asset12</f>
        <v>WIP</v>
      </c>
      <c r="D289" s="1"/>
      <c r="E289" s="1"/>
      <c r="F289" s="175"/>
      <c r="G289" s="203" t="n">
        <f aca="false">-Input!N18</f>
        <v>3.47852415424254</v>
      </c>
      <c r="H289" s="202"/>
      <c r="I289" s="202"/>
      <c r="J289" s="202"/>
      <c r="K289" s="202"/>
      <c r="L289" s="202"/>
      <c r="M289" s="200"/>
      <c r="N289" s="200"/>
      <c r="O289" s="200"/>
      <c r="P289" s="200"/>
      <c r="Q289" s="200"/>
      <c r="R289" s="200"/>
      <c r="S289" s="200"/>
      <c r="T289" s="200"/>
      <c r="U289" s="200"/>
      <c r="V289" s="200"/>
      <c r="W289" s="200"/>
      <c r="X289" s="200"/>
      <c r="Y289" s="200"/>
      <c r="Z289" s="200"/>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150"/>
      <c r="BK289" s="150"/>
    </row>
    <row r="290" customFormat="false" ht="12.75" hidden="false" customHeight="true" outlineLevel="1" collapsed="false">
      <c r="A290" s="1"/>
      <c r="B290" s="2"/>
      <c r="C290" s="173" t="str">
        <f aca="false">Asset13</f>
        <v>IT Systems</v>
      </c>
      <c r="D290" s="1"/>
      <c r="E290" s="1"/>
      <c r="F290" s="175"/>
      <c r="G290" s="203" t="n">
        <f aca="false">-Input!N19</f>
        <v>-17.8645826847455</v>
      </c>
      <c r="H290" s="202"/>
      <c r="I290" s="202"/>
      <c r="J290" s="202"/>
      <c r="K290" s="202"/>
      <c r="L290" s="202"/>
      <c r="M290" s="200"/>
      <c r="N290" s="200"/>
      <c r="O290" s="200"/>
      <c r="P290" s="200"/>
      <c r="Q290" s="200"/>
      <c r="R290" s="200"/>
      <c r="S290" s="200"/>
      <c r="T290" s="200"/>
      <c r="U290" s="200"/>
      <c r="V290" s="200"/>
      <c r="W290" s="200"/>
      <c r="X290" s="200"/>
      <c r="Y290" s="200"/>
      <c r="Z290" s="200"/>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150"/>
      <c r="BK290" s="150"/>
    </row>
    <row r="291" customFormat="false" ht="12.75" hidden="false" customHeight="true" outlineLevel="1" collapsed="false">
      <c r="A291" s="1"/>
      <c r="B291" s="2"/>
      <c r="C291" s="173" t="str">
        <f aca="false">Asset14</f>
        <v>Furniture, Fittings, Plant &amp; Equipment</v>
      </c>
      <c r="D291" s="1"/>
      <c r="E291" s="1"/>
      <c r="F291" s="175"/>
      <c r="G291" s="203" t="n">
        <f aca="false">-Input!N20</f>
        <v>-0.399787735593347</v>
      </c>
      <c r="H291" s="202"/>
      <c r="I291" s="202"/>
      <c r="J291" s="202"/>
      <c r="K291" s="202"/>
      <c r="L291" s="202"/>
      <c r="M291" s="200"/>
      <c r="N291" s="200"/>
      <c r="O291" s="200"/>
      <c r="P291" s="200"/>
      <c r="Q291" s="200"/>
      <c r="R291" s="200"/>
      <c r="S291" s="200"/>
      <c r="T291" s="200"/>
      <c r="U291" s="200"/>
      <c r="V291" s="200"/>
      <c r="W291" s="200"/>
      <c r="X291" s="200"/>
      <c r="Y291" s="200"/>
      <c r="Z291" s="200"/>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150"/>
      <c r="BK291" s="150"/>
    </row>
    <row r="292" customFormat="false" ht="12.75" hidden="false" customHeight="true" outlineLevel="1" collapsed="false">
      <c r="A292" s="1"/>
      <c r="B292" s="2"/>
      <c r="C292" s="173" t="str">
        <f aca="false">Asset15</f>
        <v>Motor Vehicles</v>
      </c>
      <c r="D292" s="1"/>
      <c r="E292" s="1"/>
      <c r="F292" s="175"/>
      <c r="G292" s="203" t="n">
        <f aca="false">-Input!N21</f>
        <v>-8.30568616519953</v>
      </c>
      <c r="H292" s="202"/>
      <c r="I292" s="202"/>
      <c r="J292" s="202"/>
      <c r="K292" s="202"/>
      <c r="L292" s="202"/>
      <c r="M292" s="200"/>
      <c r="N292" s="200"/>
      <c r="O292" s="200"/>
      <c r="P292" s="200"/>
      <c r="Q292" s="200"/>
      <c r="R292" s="200"/>
      <c r="S292" s="200"/>
      <c r="T292" s="200"/>
      <c r="U292" s="200"/>
      <c r="V292" s="200"/>
      <c r="W292" s="200"/>
      <c r="X292" s="200"/>
      <c r="Y292" s="200"/>
      <c r="Z292" s="200"/>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150"/>
      <c r="BK292" s="150"/>
    </row>
    <row r="293" customFormat="false" ht="12.75" hidden="false" customHeight="true" outlineLevel="1" collapsed="false">
      <c r="A293" s="1"/>
      <c r="B293" s="2"/>
      <c r="C293" s="173" t="str">
        <f aca="false">Asset16</f>
        <v>Buildings</v>
      </c>
      <c r="D293" s="1"/>
      <c r="E293" s="1"/>
      <c r="F293" s="175"/>
      <c r="G293" s="203" t="n">
        <f aca="false">-Input!N22</f>
        <v>0.147281562129853</v>
      </c>
      <c r="H293" s="202"/>
      <c r="I293" s="202"/>
      <c r="J293" s="202"/>
      <c r="K293" s="202"/>
      <c r="L293" s="202"/>
      <c r="M293" s="200"/>
      <c r="N293" s="200"/>
      <c r="O293" s="200"/>
      <c r="P293" s="200"/>
      <c r="Q293" s="200"/>
      <c r="R293" s="200"/>
      <c r="S293" s="200"/>
      <c r="T293" s="200"/>
      <c r="U293" s="200"/>
      <c r="V293" s="200"/>
      <c r="W293" s="200"/>
      <c r="X293" s="200"/>
      <c r="Y293" s="200"/>
      <c r="Z293" s="200"/>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150"/>
      <c r="BK293" s="150"/>
    </row>
    <row r="294" customFormat="false" ht="12.75" hidden="false" customHeight="true" outlineLevel="1" collapsed="false">
      <c r="A294" s="1"/>
      <c r="B294" s="2"/>
      <c r="C294" s="173" t="str">
        <f aca="false">Asset17</f>
        <v>Land</v>
      </c>
      <c r="D294" s="1"/>
      <c r="E294" s="1"/>
      <c r="F294" s="175"/>
      <c r="G294" s="203" t="n">
        <f aca="false">-Input!N23</f>
        <v>1.68893938077825</v>
      </c>
      <c r="H294" s="202"/>
      <c r="I294" s="202"/>
      <c r="J294" s="202"/>
      <c r="K294" s="202"/>
      <c r="L294" s="202"/>
      <c r="M294" s="200"/>
      <c r="N294" s="200"/>
      <c r="O294" s="200"/>
      <c r="P294" s="200"/>
      <c r="Q294" s="200"/>
      <c r="R294" s="200"/>
      <c r="S294" s="200"/>
      <c r="T294" s="200"/>
      <c r="U294" s="200"/>
      <c r="V294" s="200"/>
      <c r="W294" s="200"/>
      <c r="X294" s="200"/>
      <c r="Y294" s="200"/>
      <c r="Z294" s="200"/>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150"/>
      <c r="BK294" s="150"/>
    </row>
    <row r="295" customFormat="false" ht="12.75" hidden="false" customHeight="true" outlineLevel="1" collapsed="false">
      <c r="A295" s="1"/>
      <c r="B295" s="2"/>
      <c r="C295" s="173" t="str">
        <f aca="false">Asset18</f>
        <v>Other</v>
      </c>
      <c r="D295" s="1"/>
      <c r="E295" s="1"/>
      <c r="F295" s="175"/>
      <c r="G295" s="203" t="n">
        <f aca="false">-Input!N24</f>
        <v>-8.96990820754604</v>
      </c>
      <c r="H295" s="202"/>
      <c r="I295" s="202"/>
      <c r="J295" s="202"/>
      <c r="K295" s="202"/>
      <c r="L295" s="202"/>
      <c r="M295" s="200"/>
      <c r="N295" s="200"/>
      <c r="O295" s="200"/>
      <c r="P295" s="200"/>
      <c r="Q295" s="200"/>
      <c r="R295" s="200"/>
      <c r="S295" s="200"/>
      <c r="T295" s="200"/>
      <c r="U295" s="200"/>
      <c r="V295" s="200"/>
      <c r="W295" s="200"/>
      <c r="X295" s="200"/>
      <c r="Y295" s="200"/>
      <c r="Z295" s="200"/>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150"/>
      <c r="BK295" s="150"/>
    </row>
    <row r="296" customFormat="false" ht="12.75" hidden="false" customHeight="true" outlineLevel="1" collapsed="false">
      <c r="A296" s="1"/>
      <c r="B296" s="2"/>
      <c r="C296" s="173" t="n">
        <f aca="false">Asset19</f>
        <v>0</v>
      </c>
      <c r="D296" s="1"/>
      <c r="E296" s="1"/>
      <c r="F296" s="175"/>
      <c r="G296" s="203" t="n">
        <f aca="false">-Input!N25</f>
        <v>-0</v>
      </c>
      <c r="H296" s="202"/>
      <c r="I296" s="202"/>
      <c r="J296" s="202"/>
      <c r="K296" s="202"/>
      <c r="L296" s="202"/>
      <c r="M296" s="200"/>
      <c r="N296" s="200"/>
      <c r="O296" s="200"/>
      <c r="P296" s="200"/>
      <c r="Q296" s="200"/>
      <c r="R296" s="200"/>
      <c r="S296" s="200"/>
      <c r="T296" s="200"/>
      <c r="U296" s="200"/>
      <c r="V296" s="200"/>
      <c r="W296" s="200"/>
      <c r="X296" s="200"/>
      <c r="Y296" s="200"/>
      <c r="Z296" s="200"/>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150"/>
      <c r="BK296" s="150"/>
    </row>
    <row r="297" customFormat="false" ht="12.75" hidden="false" customHeight="true" outlineLevel="1" collapsed="false">
      <c r="A297" s="1"/>
      <c r="B297" s="2"/>
      <c r="C297" s="173" t="n">
        <f aca="false">Asset20</f>
        <v>0</v>
      </c>
      <c r="D297" s="1"/>
      <c r="E297" s="1"/>
      <c r="F297" s="175"/>
      <c r="G297" s="203" t="n">
        <f aca="false">-Input!N26</f>
        <v>-0</v>
      </c>
      <c r="H297" s="202"/>
      <c r="I297" s="202"/>
      <c r="J297" s="202"/>
      <c r="K297" s="202"/>
      <c r="L297" s="202"/>
      <c r="M297" s="200"/>
      <c r="N297" s="200"/>
      <c r="O297" s="200"/>
      <c r="P297" s="200"/>
      <c r="Q297" s="200"/>
      <c r="R297" s="200"/>
      <c r="S297" s="200"/>
      <c r="T297" s="200"/>
      <c r="U297" s="200"/>
      <c r="V297" s="200"/>
      <c r="W297" s="200"/>
      <c r="X297" s="200"/>
      <c r="Y297" s="200"/>
      <c r="Z297" s="200"/>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150"/>
      <c r="BK297" s="150"/>
    </row>
    <row r="298" customFormat="false" ht="12.75" hidden="false" customHeight="false" outlineLevel="0" collapsed="false">
      <c r="A298" s="1"/>
      <c r="B298" s="2"/>
      <c r="C298" s="173"/>
      <c r="D298" s="1"/>
      <c r="E298" s="1"/>
      <c r="F298" s="175"/>
      <c r="G298" s="204"/>
      <c r="H298" s="202"/>
      <c r="I298" s="202"/>
      <c r="J298" s="202"/>
      <c r="K298" s="202"/>
      <c r="L298" s="202"/>
      <c r="M298" s="200"/>
      <c r="N298" s="200"/>
      <c r="O298" s="200"/>
      <c r="P298" s="200"/>
      <c r="Q298" s="200"/>
      <c r="R298" s="200"/>
      <c r="S298" s="200"/>
      <c r="T298" s="200"/>
      <c r="U298" s="200"/>
      <c r="V298" s="200"/>
      <c r="W298" s="200"/>
      <c r="X298" s="200"/>
      <c r="Y298" s="200"/>
      <c r="Z298" s="200"/>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150"/>
      <c r="BK298" s="150"/>
    </row>
    <row r="299" customFormat="false" ht="12.75" hidden="false" customHeight="false" outlineLevel="0" collapsed="false">
      <c r="A299" s="1"/>
      <c r="B299" s="2" t="s">
        <v>107</v>
      </c>
      <c r="C299" s="173"/>
      <c r="D299" s="1"/>
      <c r="E299" s="1"/>
      <c r="F299" s="175"/>
      <c r="G299" s="191" t="n">
        <f aca="false">SUM(G300:G319)</f>
        <v>92.936134583036</v>
      </c>
      <c r="H299" s="202"/>
      <c r="I299" s="202"/>
      <c r="J299" s="202"/>
      <c r="K299" s="202"/>
      <c r="L299" s="202"/>
      <c r="M299" s="200"/>
      <c r="N299" s="200"/>
      <c r="O299" s="200"/>
      <c r="P299" s="200"/>
      <c r="Q299" s="200"/>
      <c r="R299" s="200"/>
      <c r="S299" s="200"/>
      <c r="T299" s="200"/>
      <c r="U299" s="200"/>
      <c r="V299" s="200"/>
      <c r="W299" s="200"/>
      <c r="X299" s="200"/>
      <c r="Y299" s="200"/>
      <c r="Z299" s="200"/>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150"/>
      <c r="BK299" s="150"/>
    </row>
    <row r="300" customFormat="false" ht="12.75" hidden="false" customHeight="false" outlineLevel="1" collapsed="false">
      <c r="A300" s="1"/>
      <c r="B300" s="1"/>
      <c r="C300" s="173" t="str">
        <f aca="false">Asset1</f>
        <v>Subtransmission</v>
      </c>
      <c r="D300" s="1"/>
      <c r="E300" s="1"/>
      <c r="F300" s="175"/>
      <c r="G300" s="174" t="n">
        <f aca="false">Input!O7</f>
        <v>5.26808962024962</v>
      </c>
      <c r="H300" s="202"/>
      <c r="I300" s="202"/>
      <c r="J300" s="202"/>
      <c r="K300" s="202"/>
      <c r="L300" s="202"/>
      <c r="M300" s="200"/>
      <c r="N300" s="200"/>
      <c r="O300" s="200"/>
      <c r="P300" s="200"/>
      <c r="Q300" s="200"/>
      <c r="R300" s="200"/>
      <c r="S300" s="200"/>
      <c r="T300" s="200"/>
      <c r="U300" s="200"/>
      <c r="V300" s="200"/>
      <c r="W300" s="200"/>
      <c r="X300" s="200"/>
      <c r="Y300" s="200"/>
      <c r="Z300" s="200"/>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150"/>
      <c r="BK300" s="150"/>
    </row>
    <row r="301" customFormat="false" ht="12.75" hidden="false" customHeight="false" outlineLevel="1" collapsed="false">
      <c r="A301" s="1"/>
      <c r="B301" s="2"/>
      <c r="C301" s="173" t="str">
        <f aca="false">Asset2</f>
        <v>Distribution</v>
      </c>
      <c r="D301" s="1"/>
      <c r="E301" s="1"/>
      <c r="F301" s="175"/>
      <c r="G301" s="174" t="n">
        <f aca="false">Input!O8</f>
        <v>7.93610837320901</v>
      </c>
      <c r="H301" s="202"/>
      <c r="I301" s="202"/>
      <c r="J301" s="202"/>
      <c r="K301" s="202"/>
      <c r="L301" s="202"/>
      <c r="M301" s="200"/>
      <c r="N301" s="200"/>
      <c r="O301" s="200"/>
      <c r="P301" s="200"/>
      <c r="Q301" s="200"/>
      <c r="R301" s="200"/>
      <c r="S301" s="200"/>
      <c r="T301" s="200"/>
      <c r="U301" s="200"/>
      <c r="V301" s="200"/>
      <c r="W301" s="200"/>
      <c r="X301" s="200"/>
      <c r="Y301" s="200"/>
      <c r="Z301" s="200"/>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150"/>
      <c r="BK301" s="150"/>
    </row>
    <row r="302" customFormat="false" ht="12.75" hidden="false" customHeight="false" outlineLevel="1" collapsed="false">
      <c r="A302" s="1"/>
      <c r="B302" s="2"/>
      <c r="C302" s="173" t="str">
        <f aca="false">Asset3</f>
        <v>Substations</v>
      </c>
      <c r="D302" s="1"/>
      <c r="E302" s="1"/>
      <c r="F302" s="175"/>
      <c r="G302" s="174" t="n">
        <f aca="false">Input!O9</f>
        <v>10.829824715016</v>
      </c>
      <c r="H302" s="202"/>
      <c r="I302" s="202"/>
      <c r="J302" s="202"/>
      <c r="K302" s="202"/>
      <c r="L302" s="202"/>
      <c r="M302" s="200"/>
      <c r="N302" s="200"/>
      <c r="O302" s="200"/>
      <c r="P302" s="200"/>
      <c r="Q302" s="200"/>
      <c r="R302" s="200"/>
      <c r="S302" s="200"/>
      <c r="T302" s="200"/>
      <c r="U302" s="200"/>
      <c r="V302" s="200"/>
      <c r="W302" s="200"/>
      <c r="X302" s="200"/>
      <c r="Y302" s="200"/>
      <c r="Z302" s="200"/>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150"/>
      <c r="BK302" s="150"/>
    </row>
    <row r="303" customFormat="false" ht="12.75" hidden="false" customHeight="false" outlineLevel="1" collapsed="false">
      <c r="A303" s="1"/>
      <c r="B303" s="2"/>
      <c r="C303" s="173" t="str">
        <f aca="false">Asset4</f>
        <v>Transformers</v>
      </c>
      <c r="D303" s="1"/>
      <c r="E303" s="1"/>
      <c r="F303" s="175"/>
      <c r="G303" s="174" t="n">
        <f aca="false">Input!O10</f>
        <v>5.74859668663349</v>
      </c>
      <c r="H303" s="202"/>
      <c r="I303" s="202"/>
      <c r="J303" s="202"/>
      <c r="K303" s="202"/>
      <c r="L303" s="202"/>
      <c r="M303" s="200"/>
      <c r="N303" s="200"/>
      <c r="O303" s="200"/>
      <c r="P303" s="200"/>
      <c r="Q303" s="200"/>
      <c r="R303" s="200"/>
      <c r="S303" s="200"/>
      <c r="T303" s="200"/>
      <c r="U303" s="200"/>
      <c r="V303" s="200"/>
      <c r="W303" s="200"/>
      <c r="X303" s="200"/>
      <c r="Y303" s="200"/>
      <c r="Z303" s="200"/>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150"/>
      <c r="BK303" s="150"/>
    </row>
    <row r="304" customFormat="false" ht="12.75" hidden="false" customHeight="false" outlineLevel="1" collapsed="false">
      <c r="A304" s="1"/>
      <c r="B304" s="2"/>
      <c r="C304" s="173" t="str">
        <f aca="false">Asset5</f>
        <v>Low Voltage</v>
      </c>
      <c r="D304" s="1"/>
      <c r="E304" s="1"/>
      <c r="F304" s="175"/>
      <c r="G304" s="174" t="n">
        <f aca="false">Input!O11</f>
        <v>15.3308294021262</v>
      </c>
      <c r="H304" s="202"/>
      <c r="I304" s="202"/>
      <c r="J304" s="202"/>
      <c r="K304" s="202"/>
      <c r="L304" s="202"/>
      <c r="M304" s="200"/>
      <c r="N304" s="200"/>
      <c r="O304" s="200"/>
      <c r="P304" s="200"/>
      <c r="Q304" s="200"/>
      <c r="R304" s="200"/>
      <c r="S304" s="200"/>
      <c r="T304" s="200"/>
      <c r="U304" s="200"/>
      <c r="V304" s="200"/>
      <c r="W304" s="200"/>
      <c r="X304" s="200"/>
      <c r="Y304" s="200"/>
      <c r="Z304" s="200"/>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150"/>
      <c r="BK304" s="150"/>
    </row>
    <row r="305" customFormat="false" ht="12.75" hidden="false" customHeight="false" outlineLevel="1" collapsed="false">
      <c r="A305" s="1"/>
      <c r="B305" s="2"/>
      <c r="C305" s="173" t="str">
        <f aca="false">Asset6</f>
        <v>Metering</v>
      </c>
      <c r="D305" s="1"/>
      <c r="E305" s="1"/>
      <c r="F305" s="175"/>
      <c r="G305" s="174" t="n">
        <f aca="false">Input!O12</f>
        <v>2.33898739605002</v>
      </c>
      <c r="H305" s="202"/>
      <c r="I305" s="202"/>
      <c r="J305" s="202"/>
      <c r="K305" s="202"/>
      <c r="L305" s="202"/>
      <c r="M305" s="200"/>
      <c r="N305" s="200"/>
      <c r="O305" s="200"/>
      <c r="P305" s="200"/>
      <c r="Q305" s="200"/>
      <c r="R305" s="200"/>
      <c r="S305" s="200"/>
      <c r="T305" s="200"/>
      <c r="U305" s="200"/>
      <c r="V305" s="200"/>
      <c r="W305" s="200"/>
      <c r="X305" s="200"/>
      <c r="Y305" s="200"/>
      <c r="Z305" s="200"/>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150"/>
      <c r="BK305" s="150"/>
    </row>
    <row r="306" customFormat="false" ht="12.75" hidden="false" customHeight="false" outlineLevel="1" collapsed="false">
      <c r="A306" s="1"/>
      <c r="B306" s="2"/>
      <c r="C306" s="173" t="str">
        <f aca="false">Asset7</f>
        <v>Communications</v>
      </c>
      <c r="D306" s="1"/>
      <c r="E306" s="1"/>
      <c r="F306" s="175"/>
      <c r="G306" s="174" t="n">
        <f aca="false">Input!O13</f>
        <v>0.22328763689695</v>
      </c>
      <c r="H306" s="202"/>
      <c r="I306" s="202"/>
      <c r="J306" s="202"/>
      <c r="K306" s="202"/>
      <c r="L306" s="202"/>
      <c r="M306" s="200"/>
      <c r="N306" s="200"/>
      <c r="O306" s="200"/>
      <c r="P306" s="200"/>
      <c r="Q306" s="200"/>
      <c r="R306" s="200"/>
      <c r="S306" s="200"/>
      <c r="T306" s="200"/>
      <c r="U306" s="200"/>
      <c r="V306" s="200"/>
      <c r="W306" s="200"/>
      <c r="X306" s="200"/>
      <c r="Y306" s="200"/>
      <c r="Z306" s="200"/>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150"/>
      <c r="BK306" s="150"/>
    </row>
    <row r="307" customFormat="false" ht="12.75" hidden="false" customHeight="false" outlineLevel="1" collapsed="false">
      <c r="A307" s="1"/>
      <c r="B307" s="2"/>
      <c r="C307" s="173" t="str">
        <f aca="false">Asset8</f>
        <v>Land</v>
      </c>
      <c r="D307" s="1"/>
      <c r="E307" s="1"/>
      <c r="F307" s="175"/>
      <c r="G307" s="174" t="n">
        <f aca="false">Input!O14</f>
        <v>1.34894997829327</v>
      </c>
      <c r="H307" s="202"/>
      <c r="I307" s="202"/>
      <c r="J307" s="202"/>
      <c r="K307" s="202"/>
      <c r="L307" s="202"/>
      <c r="M307" s="200"/>
      <c r="N307" s="200"/>
      <c r="O307" s="200"/>
      <c r="P307" s="200"/>
      <c r="Q307" s="200"/>
      <c r="R307" s="200"/>
      <c r="S307" s="200"/>
      <c r="T307" s="200"/>
      <c r="U307" s="200"/>
      <c r="V307" s="200"/>
      <c r="W307" s="200"/>
      <c r="X307" s="200"/>
      <c r="Y307" s="200"/>
      <c r="Z307" s="200"/>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150"/>
      <c r="BK307" s="150"/>
    </row>
    <row r="308" customFormat="false" ht="12.75" hidden="false" customHeight="false" outlineLevel="1" collapsed="false">
      <c r="A308" s="1"/>
      <c r="B308" s="2"/>
      <c r="C308" s="173" t="str">
        <f aca="false">Asset9</f>
        <v>Easements</v>
      </c>
      <c r="D308" s="1"/>
      <c r="E308" s="1"/>
      <c r="F308" s="175"/>
      <c r="G308" s="174" t="n">
        <f aca="false">Input!O15</f>
        <v>0.127718557135607</v>
      </c>
      <c r="H308" s="202"/>
      <c r="I308" s="202"/>
      <c r="J308" s="202"/>
      <c r="K308" s="202"/>
      <c r="L308" s="202"/>
      <c r="M308" s="200"/>
      <c r="N308" s="200"/>
      <c r="O308" s="200"/>
      <c r="P308" s="200"/>
      <c r="Q308" s="200"/>
      <c r="R308" s="200"/>
      <c r="S308" s="200"/>
      <c r="T308" s="200"/>
      <c r="U308" s="200"/>
      <c r="V308" s="200"/>
      <c r="W308" s="200"/>
      <c r="X308" s="200"/>
      <c r="Y308" s="200"/>
      <c r="Z308" s="200"/>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150"/>
      <c r="BK308" s="150"/>
    </row>
    <row r="309" customFormat="false" ht="12.75" hidden="false" customHeight="false" outlineLevel="1" collapsed="false">
      <c r="A309" s="1"/>
      <c r="B309" s="2"/>
      <c r="C309" s="173" t="str">
        <f aca="false">Asset10</f>
        <v>Public Lighting</v>
      </c>
      <c r="D309" s="1"/>
      <c r="E309" s="1"/>
      <c r="F309" s="175"/>
      <c r="G309" s="174" t="n">
        <f aca="false">Input!O16</f>
        <v>0</v>
      </c>
      <c r="H309" s="202"/>
      <c r="I309" s="202"/>
      <c r="J309" s="202"/>
      <c r="K309" s="202"/>
      <c r="L309" s="202"/>
      <c r="M309" s="200"/>
      <c r="N309" s="200"/>
      <c r="O309" s="200"/>
      <c r="P309" s="200"/>
      <c r="Q309" s="200"/>
      <c r="R309" s="200"/>
      <c r="S309" s="200"/>
      <c r="T309" s="200"/>
      <c r="U309" s="200"/>
      <c r="V309" s="200"/>
      <c r="W309" s="200"/>
      <c r="X309" s="200"/>
      <c r="Y309" s="200"/>
      <c r="Z309" s="200"/>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150"/>
      <c r="BK309" s="150"/>
    </row>
    <row r="310" customFormat="false" ht="12.75" hidden="false" customHeight="false" outlineLevel="1" collapsed="false">
      <c r="A310" s="1"/>
      <c r="B310" s="2"/>
      <c r="C310" s="173" t="str">
        <f aca="false">Asset11</f>
        <v>Emergency Spares</v>
      </c>
      <c r="D310" s="1"/>
      <c r="E310" s="1"/>
      <c r="F310" s="175"/>
      <c r="G310" s="174" t="n">
        <f aca="false">Input!O17</f>
        <v>0.394100754531742</v>
      </c>
      <c r="H310" s="202"/>
      <c r="I310" s="202"/>
      <c r="J310" s="202"/>
      <c r="K310" s="202"/>
      <c r="L310" s="202"/>
      <c r="M310" s="200"/>
      <c r="N310" s="200"/>
      <c r="O310" s="200"/>
      <c r="P310" s="200"/>
      <c r="Q310" s="200"/>
      <c r="R310" s="200"/>
      <c r="S310" s="200"/>
      <c r="T310" s="200"/>
      <c r="U310" s="200"/>
      <c r="V310" s="200"/>
      <c r="W310" s="200"/>
      <c r="X310" s="200"/>
      <c r="Y310" s="200"/>
      <c r="Z310" s="200"/>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150"/>
      <c r="BK310" s="150"/>
    </row>
    <row r="311" customFormat="false" ht="12.75" hidden="false" customHeight="false" outlineLevel="1" collapsed="false">
      <c r="A311" s="1"/>
      <c r="B311" s="2"/>
      <c r="C311" s="173" t="str">
        <f aca="false">Asset12</f>
        <v>WIP</v>
      </c>
      <c r="D311" s="1"/>
      <c r="E311" s="1"/>
      <c r="F311" s="175"/>
      <c r="G311" s="174" t="n">
        <f aca="false">Input!O18</f>
        <v>3.22499622082202</v>
      </c>
      <c r="H311" s="202"/>
      <c r="I311" s="202"/>
      <c r="J311" s="202"/>
      <c r="K311" s="202"/>
      <c r="L311" s="202"/>
      <c r="M311" s="200"/>
      <c r="N311" s="200"/>
      <c r="O311" s="200"/>
      <c r="P311" s="200"/>
      <c r="Q311" s="200"/>
      <c r="R311" s="200"/>
      <c r="S311" s="200"/>
      <c r="T311" s="200"/>
      <c r="U311" s="200"/>
      <c r="V311" s="200"/>
      <c r="W311" s="200"/>
      <c r="X311" s="200"/>
      <c r="Y311" s="200"/>
      <c r="Z311" s="200"/>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150"/>
      <c r="BK311" s="150"/>
    </row>
    <row r="312" customFormat="false" ht="12.75" hidden="false" customHeight="false" outlineLevel="1" collapsed="false">
      <c r="A312" s="1"/>
      <c r="B312" s="2"/>
      <c r="C312" s="173" t="str">
        <f aca="false">Asset13</f>
        <v>IT Systems</v>
      </c>
      <c r="D312" s="1"/>
      <c r="E312" s="1"/>
      <c r="F312" s="175"/>
      <c r="G312" s="174" t="n">
        <f aca="false">Input!O19</f>
        <v>8.31768471614209</v>
      </c>
      <c r="H312" s="202"/>
      <c r="I312" s="202"/>
      <c r="J312" s="202"/>
      <c r="K312" s="202"/>
      <c r="L312" s="202"/>
      <c r="M312" s="200"/>
      <c r="N312" s="200"/>
      <c r="O312" s="200"/>
      <c r="P312" s="200"/>
      <c r="Q312" s="200"/>
      <c r="R312" s="200"/>
      <c r="S312" s="200"/>
      <c r="T312" s="200"/>
      <c r="U312" s="200"/>
      <c r="V312" s="200"/>
      <c r="W312" s="200"/>
      <c r="X312" s="200"/>
      <c r="Y312" s="200"/>
      <c r="Z312" s="200"/>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150"/>
      <c r="BK312" s="150"/>
    </row>
    <row r="313" customFormat="false" ht="12.75" hidden="false" customHeight="false" outlineLevel="1" collapsed="false">
      <c r="A313" s="1"/>
      <c r="B313" s="2"/>
      <c r="C313" s="173" t="str">
        <f aca="false">Asset14</f>
        <v>Furniture, Fittings, Plant &amp; Equipment</v>
      </c>
      <c r="D313" s="1"/>
      <c r="E313" s="1"/>
      <c r="F313" s="175"/>
      <c r="G313" s="174" t="n">
        <f aca="false">Input!O20</f>
        <v>1.45813983271193</v>
      </c>
      <c r="H313" s="202"/>
      <c r="I313" s="202"/>
      <c r="J313" s="202"/>
      <c r="K313" s="202"/>
      <c r="L313" s="202"/>
      <c r="M313" s="200"/>
      <c r="N313" s="200"/>
      <c r="O313" s="200"/>
      <c r="P313" s="200"/>
      <c r="Q313" s="200"/>
      <c r="R313" s="200"/>
      <c r="S313" s="200"/>
      <c r="T313" s="200"/>
      <c r="U313" s="200"/>
      <c r="V313" s="200"/>
      <c r="W313" s="200"/>
      <c r="X313" s="200"/>
      <c r="Y313" s="200"/>
      <c r="Z313" s="200"/>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150"/>
      <c r="BK313" s="150"/>
    </row>
    <row r="314" customFormat="false" ht="12.75" hidden="false" customHeight="false" outlineLevel="1" collapsed="false">
      <c r="A314" s="1"/>
      <c r="B314" s="2"/>
      <c r="C314" s="173" t="str">
        <f aca="false">Asset15</f>
        <v>Motor Vehicles</v>
      </c>
      <c r="D314" s="1"/>
      <c r="E314" s="1"/>
      <c r="F314" s="175"/>
      <c r="G314" s="174" t="n">
        <f aca="false">Input!O21</f>
        <v>9.15888265570069</v>
      </c>
      <c r="H314" s="202"/>
      <c r="I314" s="202"/>
      <c r="J314" s="202"/>
      <c r="K314" s="202"/>
      <c r="L314" s="202"/>
      <c r="M314" s="200"/>
      <c r="N314" s="200"/>
      <c r="O314" s="200"/>
      <c r="P314" s="200"/>
      <c r="Q314" s="200"/>
      <c r="R314" s="200"/>
      <c r="S314" s="200"/>
      <c r="T314" s="200"/>
      <c r="U314" s="200"/>
      <c r="V314" s="200"/>
      <c r="W314" s="200"/>
      <c r="X314" s="200"/>
      <c r="Y314" s="200"/>
      <c r="Z314" s="200"/>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150"/>
      <c r="BK314" s="150"/>
    </row>
    <row r="315" customFormat="false" ht="12.75" hidden="false" customHeight="false" outlineLevel="1" collapsed="false">
      <c r="A315" s="1"/>
      <c r="B315" s="2"/>
      <c r="C315" s="173" t="str">
        <f aca="false">Asset16</f>
        <v>Buildings</v>
      </c>
      <c r="D315" s="1"/>
      <c r="E315" s="1"/>
      <c r="F315" s="175"/>
      <c r="G315" s="174" t="n">
        <f aca="false">Input!O22</f>
        <v>4.43639948783555</v>
      </c>
      <c r="H315" s="202"/>
      <c r="I315" s="202"/>
      <c r="J315" s="202"/>
      <c r="K315" s="202"/>
      <c r="L315" s="202"/>
      <c r="M315" s="200"/>
      <c r="N315" s="200"/>
      <c r="O315" s="200"/>
      <c r="P315" s="200"/>
      <c r="Q315" s="200"/>
      <c r="R315" s="200"/>
      <c r="S315" s="200"/>
      <c r="T315" s="200"/>
      <c r="U315" s="200"/>
      <c r="V315" s="200"/>
      <c r="W315" s="200"/>
      <c r="X315" s="200"/>
      <c r="Y315" s="200"/>
      <c r="Z315" s="200"/>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150"/>
      <c r="BK315" s="150"/>
    </row>
    <row r="316" customFormat="false" ht="12.75" hidden="false" customHeight="false" outlineLevel="1" collapsed="false">
      <c r="A316" s="1"/>
      <c r="B316" s="2"/>
      <c r="C316" s="173" t="str">
        <f aca="false">Asset17</f>
        <v>Land</v>
      </c>
      <c r="D316" s="1"/>
      <c r="E316" s="1"/>
      <c r="F316" s="175"/>
      <c r="G316" s="174" t="n">
        <f aca="false">Input!O23</f>
        <v>11.0770195560838</v>
      </c>
      <c r="H316" s="202"/>
      <c r="I316" s="202"/>
      <c r="J316" s="202"/>
      <c r="K316" s="202"/>
      <c r="L316" s="202"/>
      <c r="M316" s="200"/>
      <c r="N316" s="200"/>
      <c r="O316" s="200"/>
      <c r="P316" s="200"/>
      <c r="Q316" s="200"/>
      <c r="R316" s="200"/>
      <c r="S316" s="200"/>
      <c r="T316" s="200"/>
      <c r="U316" s="200"/>
      <c r="V316" s="200"/>
      <c r="W316" s="200"/>
      <c r="X316" s="200"/>
      <c r="Y316" s="200"/>
      <c r="Z316" s="200"/>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150"/>
      <c r="BK316" s="150"/>
    </row>
    <row r="317" customFormat="false" ht="12.75" hidden="false" customHeight="false" outlineLevel="1" collapsed="false">
      <c r="A317" s="1"/>
      <c r="B317" s="2"/>
      <c r="C317" s="173" t="str">
        <f aca="false">Asset18</f>
        <v>Other</v>
      </c>
      <c r="D317" s="1"/>
      <c r="E317" s="1"/>
      <c r="F317" s="175"/>
      <c r="G317" s="174" t="n">
        <f aca="false">Input!O24</f>
        <v>5.71651899359803</v>
      </c>
      <c r="H317" s="202"/>
      <c r="I317" s="202"/>
      <c r="J317" s="202"/>
      <c r="K317" s="202"/>
      <c r="L317" s="202"/>
      <c r="M317" s="200"/>
      <c r="N317" s="200"/>
      <c r="O317" s="200"/>
      <c r="P317" s="200"/>
      <c r="Q317" s="200"/>
      <c r="R317" s="200"/>
      <c r="S317" s="200"/>
      <c r="T317" s="200"/>
      <c r="U317" s="200"/>
      <c r="V317" s="200"/>
      <c r="W317" s="200"/>
      <c r="X317" s="200"/>
      <c r="Y317" s="200"/>
      <c r="Z317" s="200"/>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150"/>
      <c r="BK317" s="150"/>
    </row>
    <row r="318" customFormat="false" ht="12.75" hidden="false" customHeight="false" outlineLevel="1" collapsed="false">
      <c r="A318" s="1"/>
      <c r="B318" s="2"/>
      <c r="C318" s="173" t="n">
        <f aca="false">Asset19</f>
        <v>0</v>
      </c>
      <c r="D318" s="1"/>
      <c r="E318" s="1"/>
      <c r="F318" s="175"/>
      <c r="G318" s="174" t="n">
        <f aca="false">Input!O25</f>
        <v>0</v>
      </c>
      <c r="H318" s="202"/>
      <c r="I318" s="202"/>
      <c r="J318" s="202"/>
      <c r="K318" s="202"/>
      <c r="L318" s="202"/>
      <c r="M318" s="200"/>
      <c r="N318" s="200"/>
      <c r="O318" s="200"/>
      <c r="P318" s="200"/>
      <c r="Q318" s="200"/>
      <c r="R318" s="200"/>
      <c r="S318" s="200"/>
      <c r="T318" s="200"/>
      <c r="U318" s="200"/>
      <c r="V318" s="200"/>
      <c r="W318" s="200"/>
      <c r="X318" s="200"/>
      <c r="Y318" s="200"/>
      <c r="Z318" s="200"/>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150"/>
      <c r="BK318" s="150"/>
    </row>
    <row r="319" customFormat="false" ht="12.75" hidden="false" customHeight="false" outlineLevel="1" collapsed="false">
      <c r="A319" s="1"/>
      <c r="B319" s="2"/>
      <c r="C319" s="173" t="n">
        <f aca="false">Asset20</f>
        <v>0</v>
      </c>
      <c r="D319" s="1"/>
      <c r="E319" s="1"/>
      <c r="F319" s="175"/>
      <c r="G319" s="174" t="n">
        <f aca="false">Input!O26</f>
        <v>0</v>
      </c>
      <c r="H319" s="202"/>
      <c r="I319" s="202"/>
      <c r="J319" s="202"/>
      <c r="K319" s="202"/>
      <c r="L319" s="202"/>
      <c r="M319" s="200"/>
      <c r="N319" s="200"/>
      <c r="O319" s="200"/>
      <c r="P319" s="200"/>
      <c r="Q319" s="200"/>
      <c r="R319" s="200"/>
      <c r="S319" s="200"/>
      <c r="T319" s="200"/>
      <c r="U319" s="200"/>
      <c r="V319" s="200"/>
      <c r="W319" s="200"/>
      <c r="X319" s="200"/>
      <c r="Y319" s="200"/>
      <c r="Z319" s="200"/>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150"/>
      <c r="BK319" s="150"/>
    </row>
    <row r="320" customFormat="false" ht="12.75" hidden="false" customHeight="false" outlineLevel="0" collapsed="false">
      <c r="A320" s="1"/>
      <c r="B320" s="2"/>
      <c r="C320" s="173"/>
      <c r="D320" s="1"/>
      <c r="E320" s="1"/>
      <c r="F320" s="175"/>
      <c r="G320" s="174"/>
      <c r="H320" s="202"/>
      <c r="I320" s="202"/>
      <c r="J320" s="202"/>
      <c r="K320" s="202"/>
      <c r="L320" s="202"/>
      <c r="M320" s="200"/>
      <c r="N320" s="200"/>
      <c r="O320" s="200"/>
      <c r="P320" s="200"/>
      <c r="Q320" s="200"/>
      <c r="R320" s="200"/>
      <c r="S320" s="200"/>
      <c r="T320" s="200"/>
      <c r="U320" s="200"/>
      <c r="V320" s="200"/>
      <c r="W320" s="200"/>
      <c r="X320" s="200"/>
      <c r="Y320" s="200"/>
      <c r="Z320" s="200"/>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150"/>
      <c r="BK320" s="150"/>
    </row>
    <row r="321" customFormat="false" ht="12.75" hidden="false" customHeight="false" outlineLevel="0" collapsed="false">
      <c r="A321" s="1"/>
      <c r="B321" s="2" t="s">
        <v>108</v>
      </c>
      <c r="C321" s="173"/>
      <c r="D321" s="1"/>
      <c r="E321" s="1"/>
      <c r="F321" s="175"/>
      <c r="G321" s="191" t="n">
        <f aca="false">SUM(G322:G341)</f>
        <v>0</v>
      </c>
      <c r="H321" s="202"/>
      <c r="I321" s="202"/>
      <c r="J321" s="202"/>
      <c r="K321" s="202"/>
      <c r="L321" s="202"/>
      <c r="M321" s="200"/>
      <c r="N321" s="200"/>
      <c r="O321" s="200"/>
      <c r="P321" s="200"/>
      <c r="Q321" s="200"/>
      <c r="R321" s="200"/>
      <c r="S321" s="200"/>
      <c r="T321" s="200"/>
      <c r="U321" s="200"/>
      <c r="V321" s="200"/>
      <c r="W321" s="200"/>
      <c r="X321" s="200"/>
      <c r="Y321" s="200"/>
      <c r="Z321" s="200"/>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150"/>
      <c r="BK321" s="150"/>
    </row>
    <row r="322" customFormat="false" ht="12.75" hidden="false" customHeight="true" outlineLevel="1" collapsed="false">
      <c r="A322" s="1"/>
      <c r="B322" s="1"/>
      <c r="C322" s="173" t="str">
        <f aca="false">Asset1</f>
        <v>Subtransmission</v>
      </c>
      <c r="D322" s="1"/>
      <c r="E322" s="1"/>
      <c r="F322" s="175"/>
      <c r="G322" s="174" t="n">
        <f aca="false">Input!P7</f>
        <v>0</v>
      </c>
      <c r="H322" s="202"/>
      <c r="I322" s="202"/>
      <c r="J322" s="202"/>
      <c r="K322" s="202"/>
      <c r="L322" s="202"/>
      <c r="M322" s="200"/>
      <c r="N322" s="200"/>
      <c r="O322" s="200"/>
      <c r="P322" s="200"/>
      <c r="Q322" s="200"/>
      <c r="R322" s="200"/>
      <c r="S322" s="200"/>
      <c r="T322" s="200"/>
      <c r="U322" s="200"/>
      <c r="V322" s="200"/>
      <c r="W322" s="200"/>
      <c r="X322" s="200"/>
      <c r="Y322" s="200"/>
      <c r="Z322" s="200"/>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150"/>
      <c r="BK322" s="150"/>
    </row>
    <row r="323" customFormat="false" ht="12.75" hidden="false" customHeight="true" outlineLevel="1" collapsed="false">
      <c r="A323" s="1"/>
      <c r="B323" s="2"/>
      <c r="C323" s="173" t="str">
        <f aca="false">Asset2</f>
        <v>Distribution</v>
      </c>
      <c r="D323" s="1"/>
      <c r="E323" s="1"/>
      <c r="F323" s="175"/>
      <c r="G323" s="174" t="n">
        <f aca="false">Input!P8</f>
        <v>0</v>
      </c>
      <c r="H323" s="202"/>
      <c r="I323" s="202"/>
      <c r="J323" s="202"/>
      <c r="K323" s="202"/>
      <c r="L323" s="202"/>
      <c r="M323" s="200"/>
      <c r="N323" s="200"/>
      <c r="O323" s="200"/>
      <c r="P323" s="200"/>
      <c r="Q323" s="200"/>
      <c r="R323" s="200"/>
      <c r="S323" s="200"/>
      <c r="T323" s="200"/>
      <c r="U323" s="200"/>
      <c r="V323" s="200"/>
      <c r="W323" s="200"/>
      <c r="X323" s="200"/>
      <c r="Y323" s="200"/>
      <c r="Z323" s="200"/>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150"/>
      <c r="BK323" s="150"/>
    </row>
    <row r="324" customFormat="false" ht="12.75" hidden="false" customHeight="true" outlineLevel="1" collapsed="false">
      <c r="A324" s="1"/>
      <c r="B324" s="2"/>
      <c r="C324" s="173" t="str">
        <f aca="false">Asset3</f>
        <v>Substations</v>
      </c>
      <c r="D324" s="1"/>
      <c r="E324" s="1"/>
      <c r="F324" s="175"/>
      <c r="G324" s="174" t="n">
        <f aca="false">Input!P9</f>
        <v>0</v>
      </c>
      <c r="H324" s="202"/>
      <c r="I324" s="202"/>
      <c r="J324" s="202"/>
      <c r="K324" s="202"/>
      <c r="L324" s="202"/>
      <c r="M324" s="200"/>
      <c r="N324" s="200"/>
      <c r="O324" s="200"/>
      <c r="P324" s="200"/>
      <c r="Q324" s="200"/>
      <c r="R324" s="200"/>
      <c r="S324" s="200"/>
      <c r="T324" s="200"/>
      <c r="U324" s="200"/>
      <c r="V324" s="200"/>
      <c r="W324" s="200"/>
      <c r="X324" s="200"/>
      <c r="Y324" s="200"/>
      <c r="Z324" s="200"/>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150"/>
      <c r="BK324" s="150"/>
    </row>
    <row r="325" customFormat="false" ht="12.75" hidden="false" customHeight="true" outlineLevel="1" collapsed="false">
      <c r="A325" s="1"/>
      <c r="B325" s="2"/>
      <c r="C325" s="173" t="str">
        <f aca="false">Asset4</f>
        <v>Transformers</v>
      </c>
      <c r="D325" s="1"/>
      <c r="E325" s="1"/>
      <c r="F325" s="175"/>
      <c r="G325" s="174" t="n">
        <f aca="false">Input!P10</f>
        <v>0</v>
      </c>
      <c r="H325" s="202"/>
      <c r="I325" s="202"/>
      <c r="J325" s="202"/>
      <c r="K325" s="202"/>
      <c r="L325" s="202"/>
      <c r="M325" s="200"/>
      <c r="N325" s="200"/>
      <c r="O325" s="200"/>
      <c r="P325" s="200"/>
      <c r="Q325" s="200"/>
      <c r="R325" s="200"/>
      <c r="S325" s="200"/>
      <c r="T325" s="200"/>
      <c r="U325" s="200"/>
      <c r="V325" s="200"/>
      <c r="W325" s="200"/>
      <c r="X325" s="200"/>
      <c r="Y325" s="200"/>
      <c r="Z325" s="200"/>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150"/>
      <c r="BK325" s="150"/>
    </row>
    <row r="326" customFormat="false" ht="12.75" hidden="false" customHeight="true" outlineLevel="1" collapsed="false">
      <c r="A326" s="1"/>
      <c r="B326" s="2"/>
      <c r="C326" s="173" t="str">
        <f aca="false">Asset5</f>
        <v>Low Voltage</v>
      </c>
      <c r="D326" s="1"/>
      <c r="E326" s="1"/>
      <c r="F326" s="175"/>
      <c r="G326" s="174" t="n">
        <f aca="false">Input!P11</f>
        <v>0</v>
      </c>
      <c r="H326" s="202"/>
      <c r="I326" s="202"/>
      <c r="J326" s="202"/>
      <c r="K326" s="202"/>
      <c r="L326" s="202"/>
      <c r="M326" s="200"/>
      <c r="N326" s="200"/>
      <c r="O326" s="200"/>
      <c r="P326" s="200"/>
      <c r="Q326" s="200"/>
      <c r="R326" s="200"/>
      <c r="S326" s="200"/>
      <c r="T326" s="200"/>
      <c r="U326" s="200"/>
      <c r="V326" s="200"/>
      <c r="W326" s="200"/>
      <c r="X326" s="200"/>
      <c r="Y326" s="200"/>
      <c r="Z326" s="200"/>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150"/>
      <c r="BK326" s="150"/>
    </row>
    <row r="327" customFormat="false" ht="12.75" hidden="false" customHeight="true" outlineLevel="1" collapsed="false">
      <c r="A327" s="1"/>
      <c r="B327" s="2"/>
      <c r="C327" s="173" t="str">
        <f aca="false">Asset6</f>
        <v>Metering</v>
      </c>
      <c r="D327" s="1"/>
      <c r="E327" s="1"/>
      <c r="F327" s="175"/>
      <c r="G327" s="174" t="n">
        <f aca="false">Input!P12</f>
        <v>0</v>
      </c>
      <c r="H327" s="202"/>
      <c r="I327" s="202"/>
      <c r="J327" s="202"/>
      <c r="K327" s="202"/>
      <c r="L327" s="202"/>
      <c r="M327" s="200"/>
      <c r="N327" s="200"/>
      <c r="O327" s="200"/>
      <c r="P327" s="200"/>
      <c r="Q327" s="200"/>
      <c r="R327" s="200"/>
      <c r="S327" s="200"/>
      <c r="T327" s="200"/>
      <c r="U327" s="200"/>
      <c r="V327" s="200"/>
      <c r="W327" s="200"/>
      <c r="X327" s="200"/>
      <c r="Y327" s="200"/>
      <c r="Z327" s="200"/>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150"/>
      <c r="BK327" s="150"/>
    </row>
    <row r="328" customFormat="false" ht="12.75" hidden="false" customHeight="true" outlineLevel="1" collapsed="false">
      <c r="A328" s="1"/>
      <c r="B328" s="2"/>
      <c r="C328" s="173" t="str">
        <f aca="false">Asset7</f>
        <v>Communications</v>
      </c>
      <c r="D328" s="1"/>
      <c r="E328" s="1"/>
      <c r="F328" s="175"/>
      <c r="G328" s="174" t="n">
        <f aca="false">Input!P13</f>
        <v>0</v>
      </c>
      <c r="H328" s="202"/>
      <c r="I328" s="202"/>
      <c r="J328" s="202"/>
      <c r="K328" s="202"/>
      <c r="L328" s="202"/>
      <c r="M328" s="200"/>
      <c r="N328" s="200"/>
      <c r="O328" s="200"/>
      <c r="P328" s="200"/>
      <c r="Q328" s="200"/>
      <c r="R328" s="200"/>
      <c r="S328" s="200"/>
      <c r="T328" s="200"/>
      <c r="U328" s="200"/>
      <c r="V328" s="200"/>
      <c r="W328" s="200"/>
      <c r="X328" s="200"/>
      <c r="Y328" s="200"/>
      <c r="Z328" s="200"/>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150"/>
      <c r="BK328" s="150"/>
    </row>
    <row r="329" customFormat="false" ht="12.75" hidden="false" customHeight="true" outlineLevel="1" collapsed="false">
      <c r="A329" s="1"/>
      <c r="B329" s="2"/>
      <c r="C329" s="173" t="str">
        <f aca="false">Asset8</f>
        <v>Land</v>
      </c>
      <c r="D329" s="1"/>
      <c r="E329" s="1"/>
      <c r="F329" s="175"/>
      <c r="G329" s="174" t="n">
        <f aca="false">Input!P14</f>
        <v>0</v>
      </c>
      <c r="H329" s="202"/>
      <c r="I329" s="202"/>
      <c r="J329" s="202"/>
      <c r="K329" s="202"/>
      <c r="L329" s="202"/>
      <c r="M329" s="200"/>
      <c r="N329" s="200"/>
      <c r="O329" s="200"/>
      <c r="P329" s="200"/>
      <c r="Q329" s="200"/>
      <c r="R329" s="200"/>
      <c r="S329" s="200"/>
      <c r="T329" s="200"/>
      <c r="U329" s="200"/>
      <c r="V329" s="200"/>
      <c r="W329" s="200"/>
      <c r="X329" s="200"/>
      <c r="Y329" s="200"/>
      <c r="Z329" s="200"/>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150"/>
      <c r="BK329" s="150"/>
    </row>
    <row r="330" customFormat="false" ht="12.75" hidden="false" customHeight="true" outlineLevel="1" collapsed="false">
      <c r="A330" s="1"/>
      <c r="B330" s="2"/>
      <c r="C330" s="173" t="str">
        <f aca="false">Asset9</f>
        <v>Easements</v>
      </c>
      <c r="D330" s="1"/>
      <c r="E330" s="1"/>
      <c r="F330" s="175"/>
      <c r="G330" s="174" t="n">
        <f aca="false">Input!P15</f>
        <v>0</v>
      </c>
      <c r="H330" s="202"/>
      <c r="I330" s="202"/>
      <c r="J330" s="202"/>
      <c r="K330" s="202"/>
      <c r="L330" s="202"/>
      <c r="M330" s="200"/>
      <c r="N330" s="200"/>
      <c r="O330" s="200"/>
      <c r="P330" s="200"/>
      <c r="Q330" s="200"/>
      <c r="R330" s="200"/>
      <c r="S330" s="200"/>
      <c r="T330" s="200"/>
      <c r="U330" s="200"/>
      <c r="V330" s="200"/>
      <c r="W330" s="200"/>
      <c r="X330" s="200"/>
      <c r="Y330" s="200"/>
      <c r="Z330" s="200"/>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150"/>
      <c r="BK330" s="150"/>
    </row>
    <row r="331" customFormat="false" ht="12.75" hidden="false" customHeight="true" outlineLevel="1" collapsed="false">
      <c r="A331" s="1"/>
      <c r="B331" s="2"/>
      <c r="C331" s="173" t="str">
        <f aca="false">Asset10</f>
        <v>Public Lighting</v>
      </c>
      <c r="D331" s="1"/>
      <c r="E331" s="1"/>
      <c r="F331" s="175"/>
      <c r="G331" s="174" t="n">
        <f aca="false">Input!P16</f>
        <v>0</v>
      </c>
      <c r="H331" s="202"/>
      <c r="I331" s="202"/>
      <c r="J331" s="202"/>
      <c r="K331" s="202"/>
      <c r="L331" s="202"/>
      <c r="M331" s="200"/>
      <c r="N331" s="200"/>
      <c r="O331" s="200"/>
      <c r="P331" s="200"/>
      <c r="Q331" s="200"/>
      <c r="R331" s="200"/>
      <c r="S331" s="200"/>
      <c r="T331" s="200"/>
      <c r="U331" s="200"/>
      <c r="V331" s="200"/>
      <c r="W331" s="200"/>
      <c r="X331" s="200"/>
      <c r="Y331" s="200"/>
      <c r="Z331" s="200"/>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150"/>
      <c r="BK331" s="150"/>
    </row>
    <row r="332" customFormat="false" ht="12.75" hidden="false" customHeight="true" outlineLevel="1" collapsed="false">
      <c r="A332" s="1"/>
      <c r="B332" s="2"/>
      <c r="C332" s="173" t="str">
        <f aca="false">Asset11</f>
        <v>Emergency Spares</v>
      </c>
      <c r="D332" s="1"/>
      <c r="E332" s="1"/>
      <c r="F332" s="175"/>
      <c r="G332" s="174" t="n">
        <f aca="false">Input!P17</f>
        <v>0</v>
      </c>
      <c r="H332" s="202"/>
      <c r="I332" s="202"/>
      <c r="J332" s="202"/>
      <c r="K332" s="202"/>
      <c r="L332" s="202"/>
      <c r="M332" s="200"/>
      <c r="N332" s="200"/>
      <c r="O332" s="200"/>
      <c r="P332" s="200"/>
      <c r="Q332" s="200"/>
      <c r="R332" s="200"/>
      <c r="S332" s="200"/>
      <c r="T332" s="200"/>
      <c r="U332" s="200"/>
      <c r="V332" s="200"/>
      <c r="W332" s="200"/>
      <c r="X332" s="200"/>
      <c r="Y332" s="200"/>
      <c r="Z332" s="200"/>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150"/>
      <c r="BK332" s="150"/>
    </row>
    <row r="333" customFormat="false" ht="12.75" hidden="false" customHeight="true" outlineLevel="1" collapsed="false">
      <c r="A333" s="1"/>
      <c r="B333" s="2"/>
      <c r="C333" s="173" t="str">
        <f aca="false">Asset12</f>
        <v>WIP</v>
      </c>
      <c r="D333" s="1"/>
      <c r="E333" s="1"/>
      <c r="F333" s="175"/>
      <c r="G333" s="174" t="n">
        <f aca="false">Input!P18</f>
        <v>0</v>
      </c>
      <c r="H333" s="202"/>
      <c r="I333" s="202"/>
      <c r="J333" s="202"/>
      <c r="K333" s="202"/>
      <c r="L333" s="202"/>
      <c r="M333" s="200"/>
      <c r="N333" s="200"/>
      <c r="O333" s="200"/>
      <c r="P333" s="200"/>
      <c r="Q333" s="200"/>
      <c r="R333" s="200"/>
      <c r="S333" s="200"/>
      <c r="T333" s="200"/>
      <c r="U333" s="200"/>
      <c r="V333" s="200"/>
      <c r="W333" s="200"/>
      <c r="X333" s="200"/>
      <c r="Y333" s="200"/>
      <c r="Z333" s="200"/>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150"/>
      <c r="BK333" s="150"/>
    </row>
    <row r="334" customFormat="false" ht="12.75" hidden="false" customHeight="true" outlineLevel="1" collapsed="false">
      <c r="A334" s="1"/>
      <c r="B334" s="2"/>
      <c r="C334" s="173" t="str">
        <f aca="false">Asset13</f>
        <v>IT Systems</v>
      </c>
      <c r="D334" s="1"/>
      <c r="E334" s="1"/>
      <c r="F334" s="175"/>
      <c r="G334" s="174" t="n">
        <f aca="false">Input!P19</f>
        <v>0</v>
      </c>
      <c r="H334" s="202"/>
      <c r="I334" s="202"/>
      <c r="J334" s="202"/>
      <c r="K334" s="202"/>
      <c r="L334" s="202"/>
      <c r="M334" s="200"/>
      <c r="N334" s="200"/>
      <c r="O334" s="200"/>
      <c r="P334" s="200"/>
      <c r="Q334" s="200"/>
      <c r="R334" s="200"/>
      <c r="S334" s="200"/>
      <c r="T334" s="200"/>
      <c r="U334" s="200"/>
      <c r="V334" s="200"/>
      <c r="W334" s="200"/>
      <c r="X334" s="200"/>
      <c r="Y334" s="200"/>
      <c r="Z334" s="200"/>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150"/>
      <c r="BK334" s="150"/>
    </row>
    <row r="335" customFormat="false" ht="12.75" hidden="false" customHeight="true" outlineLevel="1" collapsed="false">
      <c r="A335" s="1"/>
      <c r="B335" s="2"/>
      <c r="C335" s="173" t="str">
        <f aca="false">Asset14</f>
        <v>Furniture, Fittings, Plant &amp; Equipment</v>
      </c>
      <c r="D335" s="1"/>
      <c r="E335" s="1"/>
      <c r="F335" s="175"/>
      <c r="G335" s="174" t="n">
        <f aca="false">Input!P20</f>
        <v>0</v>
      </c>
      <c r="H335" s="202"/>
      <c r="I335" s="202"/>
      <c r="J335" s="202"/>
      <c r="K335" s="202"/>
      <c r="L335" s="202"/>
      <c r="M335" s="200"/>
      <c r="N335" s="200"/>
      <c r="O335" s="200"/>
      <c r="P335" s="200"/>
      <c r="Q335" s="200"/>
      <c r="R335" s="200"/>
      <c r="S335" s="200"/>
      <c r="T335" s="200"/>
      <c r="U335" s="200"/>
      <c r="V335" s="200"/>
      <c r="W335" s="200"/>
      <c r="X335" s="200"/>
      <c r="Y335" s="200"/>
      <c r="Z335" s="200"/>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150"/>
      <c r="BK335" s="150"/>
    </row>
    <row r="336" customFormat="false" ht="12.75" hidden="false" customHeight="true" outlineLevel="1" collapsed="false">
      <c r="A336" s="1"/>
      <c r="B336" s="2"/>
      <c r="C336" s="173" t="str">
        <f aca="false">Asset15</f>
        <v>Motor Vehicles</v>
      </c>
      <c r="D336" s="1"/>
      <c r="E336" s="1"/>
      <c r="F336" s="175"/>
      <c r="G336" s="174" t="n">
        <f aca="false">Input!P21</f>
        <v>0</v>
      </c>
      <c r="H336" s="202"/>
      <c r="I336" s="202"/>
      <c r="J336" s="202"/>
      <c r="K336" s="202"/>
      <c r="L336" s="202"/>
      <c r="M336" s="200"/>
      <c r="N336" s="200"/>
      <c r="O336" s="200"/>
      <c r="P336" s="200"/>
      <c r="Q336" s="200"/>
      <c r="R336" s="200"/>
      <c r="S336" s="200"/>
      <c r="T336" s="200"/>
      <c r="U336" s="200"/>
      <c r="V336" s="200"/>
      <c r="W336" s="200"/>
      <c r="X336" s="200"/>
      <c r="Y336" s="200"/>
      <c r="Z336" s="200"/>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150"/>
      <c r="BK336" s="150"/>
    </row>
    <row r="337" customFormat="false" ht="12.75" hidden="false" customHeight="true" outlineLevel="1" collapsed="false">
      <c r="A337" s="1"/>
      <c r="B337" s="2"/>
      <c r="C337" s="173" t="str">
        <f aca="false">Asset16</f>
        <v>Buildings</v>
      </c>
      <c r="D337" s="1"/>
      <c r="E337" s="1"/>
      <c r="F337" s="175"/>
      <c r="G337" s="174" t="n">
        <f aca="false">Input!P22</f>
        <v>0</v>
      </c>
      <c r="H337" s="202"/>
      <c r="I337" s="202"/>
      <c r="J337" s="202"/>
      <c r="K337" s="202"/>
      <c r="L337" s="202"/>
      <c r="M337" s="200"/>
      <c r="N337" s="200"/>
      <c r="O337" s="200"/>
      <c r="P337" s="200"/>
      <c r="Q337" s="200"/>
      <c r="R337" s="200"/>
      <c r="S337" s="200"/>
      <c r="T337" s="200"/>
      <c r="U337" s="200"/>
      <c r="V337" s="200"/>
      <c r="W337" s="200"/>
      <c r="X337" s="200"/>
      <c r="Y337" s="200"/>
      <c r="Z337" s="200"/>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150"/>
      <c r="BK337" s="150"/>
    </row>
    <row r="338" customFormat="false" ht="12.75" hidden="false" customHeight="true" outlineLevel="1" collapsed="false">
      <c r="A338" s="1"/>
      <c r="B338" s="2"/>
      <c r="C338" s="173" t="str">
        <f aca="false">Asset17</f>
        <v>Land</v>
      </c>
      <c r="D338" s="1"/>
      <c r="E338" s="1"/>
      <c r="F338" s="175"/>
      <c r="G338" s="174" t="n">
        <f aca="false">Input!P23</f>
        <v>0</v>
      </c>
      <c r="H338" s="202"/>
      <c r="I338" s="202"/>
      <c r="J338" s="202"/>
      <c r="K338" s="202"/>
      <c r="L338" s="202"/>
      <c r="M338" s="200"/>
      <c r="N338" s="200"/>
      <c r="O338" s="200"/>
      <c r="P338" s="200"/>
      <c r="Q338" s="200"/>
      <c r="R338" s="200"/>
      <c r="S338" s="200"/>
      <c r="T338" s="200"/>
      <c r="U338" s="200"/>
      <c r="V338" s="200"/>
      <c r="W338" s="200"/>
      <c r="X338" s="200"/>
      <c r="Y338" s="200"/>
      <c r="Z338" s="200"/>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150"/>
      <c r="BK338" s="150"/>
    </row>
    <row r="339" customFormat="false" ht="12.75" hidden="false" customHeight="true" outlineLevel="1" collapsed="false">
      <c r="A339" s="1"/>
      <c r="B339" s="2"/>
      <c r="C339" s="173" t="str">
        <f aca="false">Asset18</f>
        <v>Other</v>
      </c>
      <c r="D339" s="1"/>
      <c r="E339" s="1"/>
      <c r="F339" s="175"/>
      <c r="G339" s="174" t="n">
        <f aca="false">Input!P24</f>
        <v>0</v>
      </c>
      <c r="H339" s="202"/>
      <c r="I339" s="202"/>
      <c r="J339" s="202"/>
      <c r="K339" s="202"/>
      <c r="L339" s="202"/>
      <c r="M339" s="200"/>
      <c r="N339" s="200"/>
      <c r="O339" s="200"/>
      <c r="P339" s="200"/>
      <c r="Q339" s="200"/>
      <c r="R339" s="200"/>
      <c r="S339" s="200"/>
      <c r="T339" s="200"/>
      <c r="U339" s="200"/>
      <c r="V339" s="200"/>
      <c r="W339" s="200"/>
      <c r="X339" s="200"/>
      <c r="Y339" s="200"/>
      <c r="Z339" s="200"/>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150"/>
      <c r="BK339" s="150"/>
    </row>
    <row r="340" customFormat="false" ht="12.75" hidden="false" customHeight="true" outlineLevel="1" collapsed="false">
      <c r="A340" s="1"/>
      <c r="B340" s="2"/>
      <c r="C340" s="173" t="n">
        <f aca="false">Asset19</f>
        <v>0</v>
      </c>
      <c r="D340" s="1"/>
      <c r="E340" s="1"/>
      <c r="F340" s="175"/>
      <c r="G340" s="174" t="n">
        <f aca="false">Input!P25</f>
        <v>0</v>
      </c>
      <c r="H340" s="202"/>
      <c r="I340" s="202"/>
      <c r="J340" s="202"/>
      <c r="K340" s="202"/>
      <c r="L340" s="202"/>
      <c r="M340" s="200"/>
      <c r="N340" s="200"/>
      <c r="O340" s="200"/>
      <c r="P340" s="200"/>
      <c r="Q340" s="200"/>
      <c r="R340" s="200"/>
      <c r="S340" s="200"/>
      <c r="T340" s="200"/>
      <c r="U340" s="200"/>
      <c r="V340" s="200"/>
      <c r="W340" s="200"/>
      <c r="X340" s="200"/>
      <c r="Y340" s="200"/>
      <c r="Z340" s="200"/>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150"/>
      <c r="BK340" s="150"/>
    </row>
    <row r="341" customFormat="false" ht="12.75" hidden="false" customHeight="true" outlineLevel="1" collapsed="false">
      <c r="A341" s="1"/>
      <c r="B341" s="2"/>
      <c r="C341" s="173" t="n">
        <f aca="false">Asset20</f>
        <v>0</v>
      </c>
      <c r="D341" s="1"/>
      <c r="E341" s="1"/>
      <c r="F341" s="175"/>
      <c r="G341" s="174" t="n">
        <f aca="false">Input!P26</f>
        <v>0</v>
      </c>
      <c r="H341" s="202"/>
      <c r="I341" s="202"/>
      <c r="J341" s="202"/>
      <c r="K341" s="202"/>
      <c r="L341" s="202"/>
      <c r="M341" s="200"/>
      <c r="N341" s="200"/>
      <c r="O341" s="200"/>
      <c r="P341" s="200"/>
      <c r="Q341" s="200"/>
      <c r="R341" s="200"/>
      <c r="S341" s="200"/>
      <c r="T341" s="200"/>
      <c r="U341" s="200"/>
      <c r="V341" s="200"/>
      <c r="W341" s="200"/>
      <c r="X341" s="200"/>
      <c r="Y341" s="200"/>
      <c r="Z341" s="200"/>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150"/>
      <c r="BK341" s="150"/>
    </row>
    <row r="342" customFormat="false" ht="12.75" hidden="false" customHeight="false" outlineLevel="0" collapsed="false">
      <c r="A342" s="1"/>
      <c r="B342" s="2"/>
      <c r="C342" s="173"/>
      <c r="D342" s="1"/>
      <c r="E342" s="1"/>
      <c r="F342" s="175"/>
      <c r="G342" s="174"/>
      <c r="H342" s="202"/>
      <c r="I342" s="202"/>
      <c r="J342" s="202"/>
      <c r="K342" s="202"/>
      <c r="L342" s="202"/>
      <c r="M342" s="200"/>
      <c r="N342" s="200"/>
      <c r="O342" s="200"/>
      <c r="P342" s="200"/>
      <c r="Q342" s="200"/>
      <c r="R342" s="200"/>
      <c r="S342" s="200"/>
      <c r="T342" s="200"/>
      <c r="U342" s="200"/>
      <c r="V342" s="200"/>
      <c r="W342" s="200"/>
      <c r="X342" s="200"/>
      <c r="Y342" s="200"/>
      <c r="Z342" s="200"/>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150"/>
      <c r="BK342" s="150"/>
    </row>
    <row r="343" customFormat="false" ht="12.75" hidden="false" customHeight="false" outlineLevel="0" collapsed="false">
      <c r="A343" s="1"/>
      <c r="B343" s="2" t="s">
        <v>109</v>
      </c>
      <c r="C343" s="173"/>
      <c r="D343" s="1"/>
      <c r="E343" s="1"/>
      <c r="F343" s="175"/>
      <c r="G343" s="204" t="n">
        <f aca="false">SUM(G344:G363)</f>
        <v>0</v>
      </c>
      <c r="H343" s="202"/>
      <c r="I343" s="202"/>
      <c r="J343" s="202"/>
      <c r="K343" s="202"/>
      <c r="L343" s="202"/>
      <c r="M343" s="200"/>
      <c r="N343" s="200"/>
      <c r="O343" s="200"/>
      <c r="P343" s="200"/>
      <c r="Q343" s="200"/>
      <c r="R343" s="200"/>
      <c r="S343" s="200"/>
      <c r="T343" s="200"/>
      <c r="U343" s="200"/>
      <c r="V343" s="200"/>
      <c r="W343" s="200"/>
      <c r="X343" s="200"/>
      <c r="Y343" s="200"/>
      <c r="Z343" s="200"/>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150"/>
      <c r="BK343" s="150"/>
    </row>
    <row r="344" customFormat="false" ht="12.75" hidden="false" customHeight="true" outlineLevel="1" collapsed="false">
      <c r="A344" s="1"/>
      <c r="B344" s="2"/>
      <c r="C344" s="173" t="str">
        <f aca="false">Asset1</f>
        <v>Subtransmission</v>
      </c>
      <c r="D344" s="1"/>
      <c r="E344" s="1"/>
      <c r="F344" s="175"/>
      <c r="G344" s="203" t="n">
        <f aca="false">Input!Q7</f>
        <v>0</v>
      </c>
      <c r="H344" s="202"/>
      <c r="I344" s="202"/>
      <c r="J344" s="202"/>
      <c r="K344" s="202"/>
      <c r="L344" s="202"/>
      <c r="M344" s="200"/>
      <c r="N344" s="200"/>
      <c r="O344" s="200"/>
      <c r="P344" s="200"/>
      <c r="Q344" s="200"/>
      <c r="R344" s="200"/>
      <c r="S344" s="200"/>
      <c r="T344" s="200"/>
      <c r="U344" s="200"/>
      <c r="V344" s="200"/>
      <c r="W344" s="200"/>
      <c r="X344" s="200"/>
      <c r="Y344" s="200"/>
      <c r="Z344" s="200"/>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150"/>
      <c r="BK344" s="150"/>
    </row>
    <row r="345" customFormat="false" ht="12.75" hidden="false" customHeight="true" outlineLevel="1" collapsed="false">
      <c r="A345" s="1"/>
      <c r="B345" s="2"/>
      <c r="C345" s="173" t="str">
        <f aca="false">Asset2</f>
        <v>Distribution</v>
      </c>
      <c r="D345" s="1"/>
      <c r="E345" s="1"/>
      <c r="F345" s="175"/>
      <c r="G345" s="203" t="n">
        <f aca="false">Input!Q8</f>
        <v>0</v>
      </c>
      <c r="H345" s="202"/>
      <c r="I345" s="202"/>
      <c r="J345" s="202"/>
      <c r="K345" s="202"/>
      <c r="L345" s="202"/>
      <c r="M345" s="200"/>
      <c r="N345" s="200"/>
      <c r="O345" s="200"/>
      <c r="P345" s="200"/>
      <c r="Q345" s="200"/>
      <c r="R345" s="200"/>
      <c r="S345" s="200"/>
      <c r="T345" s="200"/>
      <c r="U345" s="200"/>
      <c r="V345" s="200"/>
      <c r="W345" s="200"/>
      <c r="X345" s="200"/>
      <c r="Y345" s="200"/>
      <c r="Z345" s="200"/>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150"/>
      <c r="BK345" s="150"/>
    </row>
    <row r="346" customFormat="false" ht="12.75" hidden="false" customHeight="true" outlineLevel="1" collapsed="false">
      <c r="A346" s="1"/>
      <c r="B346" s="2"/>
      <c r="C346" s="173" t="str">
        <f aca="false">Asset3</f>
        <v>Substations</v>
      </c>
      <c r="D346" s="1"/>
      <c r="E346" s="1"/>
      <c r="F346" s="175"/>
      <c r="G346" s="203" t="n">
        <f aca="false">Input!Q9</f>
        <v>0</v>
      </c>
      <c r="H346" s="202"/>
      <c r="I346" s="202"/>
      <c r="J346" s="202"/>
      <c r="K346" s="202"/>
      <c r="L346" s="202"/>
      <c r="M346" s="200"/>
      <c r="N346" s="200"/>
      <c r="O346" s="200"/>
      <c r="P346" s="200"/>
      <c r="Q346" s="200"/>
      <c r="R346" s="200"/>
      <c r="S346" s="200"/>
      <c r="T346" s="200"/>
      <c r="U346" s="200"/>
      <c r="V346" s="200"/>
      <c r="W346" s="200"/>
      <c r="X346" s="200"/>
      <c r="Y346" s="200"/>
      <c r="Z346" s="200"/>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150"/>
      <c r="BK346" s="150"/>
    </row>
    <row r="347" customFormat="false" ht="12.75" hidden="false" customHeight="true" outlineLevel="1" collapsed="false">
      <c r="A347" s="1"/>
      <c r="B347" s="2"/>
      <c r="C347" s="173" t="str">
        <f aca="false">Asset4</f>
        <v>Transformers</v>
      </c>
      <c r="D347" s="1"/>
      <c r="E347" s="1"/>
      <c r="F347" s="175"/>
      <c r="G347" s="203" t="n">
        <f aca="false">Input!Q10</f>
        <v>0</v>
      </c>
      <c r="H347" s="202"/>
      <c r="I347" s="202"/>
      <c r="J347" s="202"/>
      <c r="K347" s="202"/>
      <c r="L347" s="202"/>
      <c r="M347" s="200"/>
      <c r="N347" s="200"/>
      <c r="O347" s="200"/>
      <c r="P347" s="200"/>
      <c r="Q347" s="200"/>
      <c r="R347" s="200"/>
      <c r="S347" s="200"/>
      <c r="T347" s="200"/>
      <c r="U347" s="200"/>
      <c r="V347" s="200"/>
      <c r="W347" s="200"/>
      <c r="X347" s="200"/>
      <c r="Y347" s="200"/>
      <c r="Z347" s="200"/>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150"/>
      <c r="BK347" s="150"/>
    </row>
    <row r="348" customFormat="false" ht="12.75" hidden="false" customHeight="true" outlineLevel="1" collapsed="false">
      <c r="A348" s="1"/>
      <c r="B348" s="2"/>
      <c r="C348" s="173" t="str">
        <f aca="false">Asset5</f>
        <v>Low Voltage</v>
      </c>
      <c r="D348" s="1"/>
      <c r="E348" s="1"/>
      <c r="F348" s="175"/>
      <c r="G348" s="203" t="n">
        <f aca="false">Input!Q11</f>
        <v>0</v>
      </c>
      <c r="H348" s="202"/>
      <c r="I348" s="202"/>
      <c r="J348" s="202"/>
      <c r="K348" s="202"/>
      <c r="L348" s="202"/>
      <c r="M348" s="200"/>
      <c r="N348" s="200"/>
      <c r="O348" s="200"/>
      <c r="P348" s="200"/>
      <c r="Q348" s="200"/>
      <c r="R348" s="200"/>
      <c r="S348" s="200"/>
      <c r="T348" s="200"/>
      <c r="U348" s="200"/>
      <c r="V348" s="200"/>
      <c r="W348" s="200"/>
      <c r="X348" s="200"/>
      <c r="Y348" s="200"/>
      <c r="Z348" s="200"/>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150"/>
      <c r="BK348" s="150"/>
    </row>
    <row r="349" customFormat="false" ht="12.75" hidden="false" customHeight="true" outlineLevel="1" collapsed="false">
      <c r="A349" s="1"/>
      <c r="B349" s="2"/>
      <c r="C349" s="173" t="str">
        <f aca="false">Asset6</f>
        <v>Metering</v>
      </c>
      <c r="D349" s="1"/>
      <c r="E349" s="1"/>
      <c r="F349" s="175"/>
      <c r="G349" s="203" t="n">
        <f aca="false">Input!Q12</f>
        <v>0</v>
      </c>
      <c r="H349" s="202"/>
      <c r="I349" s="202"/>
      <c r="J349" s="202"/>
      <c r="K349" s="202"/>
      <c r="L349" s="202"/>
      <c r="M349" s="200"/>
      <c r="N349" s="200"/>
      <c r="O349" s="200"/>
      <c r="P349" s="200"/>
      <c r="Q349" s="200"/>
      <c r="R349" s="200"/>
      <c r="S349" s="200"/>
      <c r="T349" s="200"/>
      <c r="U349" s="200"/>
      <c r="V349" s="200"/>
      <c r="W349" s="200"/>
      <c r="X349" s="200"/>
      <c r="Y349" s="200"/>
      <c r="Z349" s="200"/>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150"/>
      <c r="BK349" s="150"/>
    </row>
    <row r="350" customFormat="false" ht="12.75" hidden="false" customHeight="true" outlineLevel="1" collapsed="false">
      <c r="A350" s="1"/>
      <c r="B350" s="2"/>
      <c r="C350" s="173" t="str">
        <f aca="false">Asset7</f>
        <v>Communications</v>
      </c>
      <c r="D350" s="1"/>
      <c r="E350" s="1"/>
      <c r="F350" s="175"/>
      <c r="G350" s="203" t="n">
        <f aca="false">Input!Q13</f>
        <v>0</v>
      </c>
      <c r="H350" s="202"/>
      <c r="I350" s="202"/>
      <c r="J350" s="202"/>
      <c r="K350" s="202"/>
      <c r="L350" s="202"/>
      <c r="M350" s="200"/>
      <c r="N350" s="200"/>
      <c r="O350" s="200"/>
      <c r="P350" s="200"/>
      <c r="Q350" s="200"/>
      <c r="R350" s="200"/>
      <c r="S350" s="200"/>
      <c r="T350" s="200"/>
      <c r="U350" s="200"/>
      <c r="V350" s="200"/>
      <c r="W350" s="200"/>
      <c r="X350" s="200"/>
      <c r="Y350" s="200"/>
      <c r="Z350" s="200"/>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150"/>
      <c r="BK350" s="150"/>
    </row>
    <row r="351" customFormat="false" ht="12.75" hidden="false" customHeight="true" outlineLevel="1" collapsed="false">
      <c r="A351" s="1"/>
      <c r="B351" s="2"/>
      <c r="C351" s="173" t="str">
        <f aca="false">Asset8</f>
        <v>Land</v>
      </c>
      <c r="D351" s="1"/>
      <c r="E351" s="1"/>
      <c r="F351" s="175"/>
      <c r="G351" s="203" t="n">
        <f aca="false">Input!Q14</f>
        <v>0</v>
      </c>
      <c r="H351" s="202"/>
      <c r="I351" s="202"/>
      <c r="J351" s="202"/>
      <c r="K351" s="202"/>
      <c r="L351" s="202"/>
      <c r="M351" s="200"/>
      <c r="N351" s="200"/>
      <c r="O351" s="200"/>
      <c r="P351" s="200"/>
      <c r="Q351" s="200"/>
      <c r="R351" s="200"/>
      <c r="S351" s="200"/>
      <c r="T351" s="200"/>
      <c r="U351" s="200"/>
      <c r="V351" s="200"/>
      <c r="W351" s="200"/>
      <c r="X351" s="200"/>
      <c r="Y351" s="200"/>
      <c r="Z351" s="200"/>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150"/>
      <c r="BK351" s="150"/>
    </row>
    <row r="352" customFormat="false" ht="12.75" hidden="false" customHeight="true" outlineLevel="1" collapsed="false">
      <c r="A352" s="1"/>
      <c r="B352" s="2"/>
      <c r="C352" s="173" t="str">
        <f aca="false">Asset9</f>
        <v>Easements</v>
      </c>
      <c r="D352" s="1"/>
      <c r="E352" s="1"/>
      <c r="F352" s="175"/>
      <c r="G352" s="203" t="n">
        <f aca="false">Input!Q15</f>
        <v>0</v>
      </c>
      <c r="H352" s="202"/>
      <c r="I352" s="202"/>
      <c r="J352" s="202"/>
      <c r="K352" s="202"/>
      <c r="L352" s="202"/>
      <c r="M352" s="200"/>
      <c r="N352" s="200"/>
      <c r="O352" s="200"/>
      <c r="P352" s="200"/>
      <c r="Q352" s="200"/>
      <c r="R352" s="200"/>
      <c r="S352" s="200"/>
      <c r="T352" s="200"/>
      <c r="U352" s="200"/>
      <c r="V352" s="200"/>
      <c r="W352" s="200"/>
      <c r="X352" s="200"/>
      <c r="Y352" s="200"/>
      <c r="Z352" s="200"/>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150"/>
      <c r="BK352" s="150"/>
    </row>
    <row r="353" customFormat="false" ht="12.75" hidden="false" customHeight="true" outlineLevel="1" collapsed="false">
      <c r="A353" s="1"/>
      <c r="B353" s="2"/>
      <c r="C353" s="173" t="str">
        <f aca="false">Asset10</f>
        <v>Public Lighting</v>
      </c>
      <c r="D353" s="1"/>
      <c r="E353" s="1"/>
      <c r="F353" s="175"/>
      <c r="G353" s="203" t="n">
        <f aca="false">Input!Q16</f>
        <v>0</v>
      </c>
      <c r="H353" s="202"/>
      <c r="I353" s="202"/>
      <c r="J353" s="202"/>
      <c r="K353" s="202"/>
      <c r="L353" s="202"/>
      <c r="M353" s="200"/>
      <c r="N353" s="200"/>
      <c r="O353" s="200"/>
      <c r="P353" s="200"/>
      <c r="Q353" s="200"/>
      <c r="R353" s="200"/>
      <c r="S353" s="200"/>
      <c r="T353" s="200"/>
      <c r="U353" s="200"/>
      <c r="V353" s="200"/>
      <c r="W353" s="200"/>
      <c r="X353" s="200"/>
      <c r="Y353" s="200"/>
      <c r="Z353" s="200"/>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150"/>
      <c r="BK353" s="150"/>
    </row>
    <row r="354" customFormat="false" ht="12.75" hidden="false" customHeight="true" outlineLevel="1" collapsed="false">
      <c r="A354" s="1"/>
      <c r="B354" s="2"/>
      <c r="C354" s="173" t="str">
        <f aca="false">Asset11</f>
        <v>Emergency Spares</v>
      </c>
      <c r="D354" s="1"/>
      <c r="E354" s="1"/>
      <c r="F354" s="175"/>
      <c r="G354" s="203" t="n">
        <f aca="false">Input!Q17</f>
        <v>0</v>
      </c>
      <c r="H354" s="202"/>
      <c r="I354" s="202"/>
      <c r="J354" s="202"/>
      <c r="K354" s="202"/>
      <c r="L354" s="202"/>
      <c r="M354" s="200"/>
      <c r="N354" s="200"/>
      <c r="O354" s="200"/>
      <c r="P354" s="200"/>
      <c r="Q354" s="200"/>
      <c r="R354" s="200"/>
      <c r="S354" s="200"/>
      <c r="T354" s="200"/>
      <c r="U354" s="200"/>
      <c r="V354" s="200"/>
      <c r="W354" s="200"/>
      <c r="X354" s="200"/>
      <c r="Y354" s="200"/>
      <c r="Z354" s="200"/>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150"/>
      <c r="BK354" s="150"/>
    </row>
    <row r="355" customFormat="false" ht="12.75" hidden="false" customHeight="true" outlineLevel="1" collapsed="false">
      <c r="A355" s="1"/>
      <c r="B355" s="2"/>
      <c r="C355" s="173" t="str">
        <f aca="false">Asset12</f>
        <v>WIP</v>
      </c>
      <c r="D355" s="1"/>
      <c r="E355" s="1"/>
      <c r="F355" s="175"/>
      <c r="G355" s="203" t="n">
        <f aca="false">Input!Q18</f>
        <v>0</v>
      </c>
      <c r="H355" s="202"/>
      <c r="I355" s="202"/>
      <c r="J355" s="202"/>
      <c r="K355" s="202"/>
      <c r="L355" s="202"/>
      <c r="M355" s="200"/>
      <c r="N355" s="200"/>
      <c r="O355" s="200"/>
      <c r="P355" s="200"/>
      <c r="Q355" s="200"/>
      <c r="R355" s="200"/>
      <c r="S355" s="200"/>
      <c r="T355" s="200"/>
      <c r="U355" s="200"/>
      <c r="V355" s="200"/>
      <c r="W355" s="200"/>
      <c r="X355" s="200"/>
      <c r="Y355" s="200"/>
      <c r="Z355" s="200"/>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150"/>
      <c r="BK355" s="150"/>
    </row>
    <row r="356" customFormat="false" ht="12.75" hidden="false" customHeight="true" outlineLevel="1" collapsed="false">
      <c r="A356" s="1"/>
      <c r="B356" s="2"/>
      <c r="C356" s="173" t="str">
        <f aca="false">Asset13</f>
        <v>IT Systems</v>
      </c>
      <c r="D356" s="1"/>
      <c r="E356" s="1"/>
      <c r="F356" s="175"/>
      <c r="G356" s="203" t="n">
        <f aca="false">Input!Q19</f>
        <v>0</v>
      </c>
      <c r="H356" s="202"/>
      <c r="I356" s="202"/>
      <c r="J356" s="202"/>
      <c r="K356" s="202"/>
      <c r="L356" s="202"/>
      <c r="M356" s="200"/>
      <c r="N356" s="200"/>
      <c r="O356" s="200"/>
      <c r="P356" s="200"/>
      <c r="Q356" s="200"/>
      <c r="R356" s="200"/>
      <c r="S356" s="200"/>
      <c r="T356" s="200"/>
      <c r="U356" s="200"/>
      <c r="V356" s="200"/>
      <c r="W356" s="200"/>
      <c r="X356" s="200"/>
      <c r="Y356" s="200"/>
      <c r="Z356" s="200"/>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150"/>
      <c r="BK356" s="150"/>
    </row>
    <row r="357" customFormat="false" ht="12.75" hidden="false" customHeight="true" outlineLevel="1" collapsed="false">
      <c r="A357" s="1"/>
      <c r="B357" s="2"/>
      <c r="C357" s="173" t="str">
        <f aca="false">Asset14</f>
        <v>Furniture, Fittings, Plant &amp; Equipment</v>
      </c>
      <c r="D357" s="1"/>
      <c r="E357" s="1"/>
      <c r="F357" s="175"/>
      <c r="G357" s="203" t="n">
        <f aca="false">Input!Q20</f>
        <v>0</v>
      </c>
      <c r="H357" s="202"/>
      <c r="I357" s="202"/>
      <c r="J357" s="202"/>
      <c r="K357" s="202"/>
      <c r="L357" s="202"/>
      <c r="M357" s="200"/>
      <c r="N357" s="200"/>
      <c r="O357" s="200"/>
      <c r="P357" s="200"/>
      <c r="Q357" s="200"/>
      <c r="R357" s="200"/>
      <c r="S357" s="200"/>
      <c r="T357" s="200"/>
      <c r="U357" s="200"/>
      <c r="V357" s="200"/>
      <c r="W357" s="200"/>
      <c r="X357" s="200"/>
      <c r="Y357" s="200"/>
      <c r="Z357" s="200"/>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150"/>
      <c r="BK357" s="150"/>
    </row>
    <row r="358" customFormat="false" ht="12.75" hidden="false" customHeight="true" outlineLevel="1" collapsed="false">
      <c r="A358" s="1"/>
      <c r="B358" s="2"/>
      <c r="C358" s="173" t="str">
        <f aca="false">Asset15</f>
        <v>Motor Vehicles</v>
      </c>
      <c r="D358" s="1"/>
      <c r="E358" s="1"/>
      <c r="F358" s="175"/>
      <c r="G358" s="203" t="n">
        <f aca="false">Input!Q21</f>
        <v>0</v>
      </c>
      <c r="H358" s="202"/>
      <c r="I358" s="202"/>
      <c r="J358" s="202"/>
      <c r="K358" s="202"/>
      <c r="L358" s="202"/>
      <c r="M358" s="200"/>
      <c r="N358" s="200"/>
      <c r="O358" s="200"/>
      <c r="P358" s="200"/>
      <c r="Q358" s="200"/>
      <c r="R358" s="200"/>
      <c r="S358" s="200"/>
      <c r="T358" s="200"/>
      <c r="U358" s="200"/>
      <c r="V358" s="200"/>
      <c r="W358" s="200"/>
      <c r="X358" s="200"/>
      <c r="Y358" s="200"/>
      <c r="Z358" s="200"/>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150"/>
      <c r="BK358" s="150"/>
    </row>
    <row r="359" customFormat="false" ht="12.75" hidden="false" customHeight="true" outlineLevel="1" collapsed="false">
      <c r="A359" s="1"/>
      <c r="B359" s="2"/>
      <c r="C359" s="173" t="str">
        <f aca="false">Asset16</f>
        <v>Buildings</v>
      </c>
      <c r="D359" s="1"/>
      <c r="E359" s="1"/>
      <c r="F359" s="175"/>
      <c r="G359" s="203" t="n">
        <f aca="false">Input!Q22</f>
        <v>0</v>
      </c>
      <c r="H359" s="202"/>
      <c r="I359" s="202"/>
      <c r="J359" s="202"/>
      <c r="K359" s="202"/>
      <c r="L359" s="202"/>
      <c r="M359" s="200"/>
      <c r="N359" s="200"/>
      <c r="O359" s="200"/>
      <c r="P359" s="200"/>
      <c r="Q359" s="200"/>
      <c r="R359" s="200"/>
      <c r="S359" s="200"/>
      <c r="T359" s="200"/>
      <c r="U359" s="200"/>
      <c r="V359" s="200"/>
      <c r="W359" s="200"/>
      <c r="X359" s="200"/>
      <c r="Y359" s="200"/>
      <c r="Z359" s="200"/>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150"/>
      <c r="BK359" s="150"/>
    </row>
    <row r="360" customFormat="false" ht="12.75" hidden="false" customHeight="true" outlineLevel="1" collapsed="false">
      <c r="A360" s="1"/>
      <c r="B360" s="2"/>
      <c r="C360" s="173" t="str">
        <f aca="false">Asset17</f>
        <v>Land</v>
      </c>
      <c r="D360" s="1"/>
      <c r="E360" s="1"/>
      <c r="F360" s="175"/>
      <c r="G360" s="203" t="n">
        <f aca="false">Input!Q23</f>
        <v>0</v>
      </c>
      <c r="H360" s="202"/>
      <c r="I360" s="202"/>
      <c r="J360" s="202"/>
      <c r="K360" s="202"/>
      <c r="L360" s="202"/>
      <c r="M360" s="200"/>
      <c r="N360" s="200"/>
      <c r="O360" s="200"/>
      <c r="P360" s="200"/>
      <c r="Q360" s="200"/>
      <c r="R360" s="200"/>
      <c r="S360" s="200"/>
      <c r="T360" s="200"/>
      <c r="U360" s="200"/>
      <c r="V360" s="200"/>
      <c r="W360" s="200"/>
      <c r="X360" s="200"/>
      <c r="Y360" s="200"/>
      <c r="Z360" s="200"/>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150"/>
      <c r="BK360" s="150"/>
    </row>
    <row r="361" customFormat="false" ht="12.75" hidden="false" customHeight="true" outlineLevel="1" collapsed="false">
      <c r="A361" s="1"/>
      <c r="B361" s="2"/>
      <c r="C361" s="173" t="str">
        <f aca="false">Asset18</f>
        <v>Other</v>
      </c>
      <c r="D361" s="1"/>
      <c r="E361" s="1"/>
      <c r="F361" s="175"/>
      <c r="G361" s="203" t="n">
        <f aca="false">Input!Q24</f>
        <v>0</v>
      </c>
      <c r="H361" s="202"/>
      <c r="I361" s="202"/>
      <c r="J361" s="202"/>
      <c r="K361" s="202"/>
      <c r="L361" s="202"/>
      <c r="M361" s="200"/>
      <c r="N361" s="200"/>
      <c r="O361" s="200"/>
      <c r="P361" s="200"/>
      <c r="Q361" s="200"/>
      <c r="R361" s="200"/>
      <c r="S361" s="200"/>
      <c r="T361" s="200"/>
      <c r="U361" s="200"/>
      <c r="V361" s="200"/>
      <c r="W361" s="200"/>
      <c r="X361" s="200"/>
      <c r="Y361" s="200"/>
      <c r="Z361" s="200"/>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150"/>
      <c r="BK361" s="150"/>
    </row>
    <row r="362" customFormat="false" ht="12.75" hidden="false" customHeight="true" outlineLevel="1" collapsed="false">
      <c r="A362" s="1"/>
      <c r="B362" s="2"/>
      <c r="C362" s="173" t="n">
        <f aca="false">Asset19</f>
        <v>0</v>
      </c>
      <c r="D362" s="1"/>
      <c r="E362" s="1"/>
      <c r="F362" s="175"/>
      <c r="G362" s="203" t="n">
        <f aca="false">Input!Q25</f>
        <v>0</v>
      </c>
      <c r="H362" s="202"/>
      <c r="I362" s="202"/>
      <c r="J362" s="202"/>
      <c r="K362" s="202"/>
      <c r="L362" s="202"/>
      <c r="M362" s="200"/>
      <c r="N362" s="200"/>
      <c r="O362" s="200"/>
      <c r="P362" s="200"/>
      <c r="Q362" s="200"/>
      <c r="R362" s="200"/>
      <c r="S362" s="200"/>
      <c r="T362" s="200"/>
      <c r="U362" s="200"/>
      <c r="V362" s="200"/>
      <c r="W362" s="200"/>
      <c r="X362" s="200"/>
      <c r="Y362" s="200"/>
      <c r="Z362" s="200"/>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150"/>
      <c r="BK362" s="150"/>
    </row>
    <row r="363" customFormat="false" ht="12.75" hidden="false" customHeight="true" outlineLevel="1" collapsed="false">
      <c r="A363" s="1"/>
      <c r="B363" s="2"/>
      <c r="C363" s="173" t="n">
        <f aca="false">Asset20</f>
        <v>0</v>
      </c>
      <c r="D363" s="1"/>
      <c r="E363" s="1"/>
      <c r="F363" s="175"/>
      <c r="G363" s="203" t="n">
        <f aca="false">Input!Q26</f>
        <v>0</v>
      </c>
      <c r="H363" s="202"/>
      <c r="I363" s="202"/>
      <c r="J363" s="202"/>
      <c r="K363" s="202"/>
      <c r="L363" s="202"/>
      <c r="M363" s="200"/>
      <c r="N363" s="200"/>
      <c r="O363" s="200"/>
      <c r="P363" s="200"/>
      <c r="Q363" s="200"/>
      <c r="R363" s="200"/>
      <c r="S363" s="200"/>
      <c r="T363" s="200"/>
      <c r="U363" s="200"/>
      <c r="V363" s="200"/>
      <c r="W363" s="200"/>
      <c r="X363" s="200"/>
      <c r="Y363" s="200"/>
      <c r="Z363" s="200"/>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150"/>
      <c r="BK363" s="150"/>
    </row>
    <row r="364" customFormat="false" ht="12.75" hidden="false" customHeight="false" outlineLevel="0" collapsed="false">
      <c r="A364" s="1"/>
      <c r="B364" s="2"/>
      <c r="C364" s="173"/>
      <c r="D364" s="1"/>
      <c r="E364" s="1"/>
      <c r="F364" s="175"/>
      <c r="G364" s="202"/>
      <c r="H364" s="202"/>
      <c r="I364" s="202"/>
      <c r="J364" s="202"/>
      <c r="K364" s="202"/>
      <c r="L364" s="202"/>
      <c r="M364" s="200"/>
      <c r="N364" s="200"/>
      <c r="O364" s="200"/>
      <c r="P364" s="200"/>
      <c r="Q364" s="200"/>
      <c r="R364" s="200"/>
      <c r="S364" s="200"/>
      <c r="T364" s="200"/>
      <c r="U364" s="200"/>
      <c r="V364" s="200"/>
      <c r="W364" s="200"/>
      <c r="X364" s="200"/>
      <c r="Y364" s="200"/>
      <c r="Z364" s="200"/>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150"/>
      <c r="BK364" s="150"/>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row>
    <row r="410" customFormat="false" ht="12.7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row>
    <row r="411" customFormat="false" ht="12.7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row>
    <row r="412" customFormat="false" ht="12.7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row>
    <row r="413" customFormat="false" ht="12.7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row>
    <row r="414" customFormat="false" ht="12.7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row>
    <row r="415" customFormat="false" ht="12.7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row>
    <row r="416" customFormat="false" ht="12.7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row>
    <row r="417" customFormat="false" ht="12.7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row>
    <row r="418" customFormat="false" ht="12.7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row>
    <row r="419" customFormat="false" ht="12.7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row>
    <row r="420" customFormat="false" ht="12.7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row>
    <row r="421" customFormat="false" ht="12.7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row>
    <row r="422" customFormat="false" ht="12.7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row>
    <row r="423" customFormat="false" ht="12.7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row>
    <row r="424" customFormat="false" ht="12.7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row>
    <row r="425" customFormat="false" ht="12.7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row>
    <row r="426" customFormat="false" ht="12.7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row>
    <row r="427" customFormat="false" ht="12.7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row>
    <row r="428" customFormat="false" ht="12.7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row>
    <row r="429" customFormat="false" ht="12.7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row>
    <row r="430" customFormat="false" ht="12.7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row>
    <row r="431" customFormat="false" ht="12.7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row>
    <row r="432" customFormat="false" ht="12.7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row>
    <row r="433" customFormat="false" ht="12.7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row>
    <row r="434" customFormat="false" ht="12.7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row>
    <row r="435" customFormat="false" ht="12.7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row>
    <row r="436" customFormat="false" ht="12.7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row>
    <row r="437" customFormat="false" ht="12.7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row>
    <row r="438" customFormat="false" ht="12.7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row>
    <row r="439" customFormat="false" ht="12.7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row>
    <row r="440" customFormat="false" ht="12.7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row>
    <row r="441" customFormat="false" ht="12.7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row>
    <row r="442" customFormat="false" ht="12.7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row>
    <row r="443" customFormat="false" ht="12.7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row>
    <row r="444" customFormat="false" ht="12.7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row>
    <row r="445" customFormat="false" ht="12.7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row>
    <row r="446" customFormat="false" ht="12.7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row>
    <row r="447" customFormat="false" ht="12.7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row>
    <row r="448" customFormat="false" ht="12.7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row>
    <row r="449" customFormat="false" ht="12.7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row>
    <row r="450" customFormat="false" ht="12.7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row>
    <row r="451" customFormat="false" ht="12.7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row>
    <row r="452" customFormat="false" ht="12.7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row>
    <row r="453" customFormat="false" ht="12.7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row>
    <row r="454" customFormat="false" ht="12.7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row>
    <row r="455" customFormat="false" ht="12.7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row>
    <row r="456" customFormat="false" ht="12.7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row>
    <row r="457" customFormat="false" ht="12.7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row>
    <row r="458" customFormat="false" ht="12.7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row>
    <row r="459" customFormat="false" ht="12.7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row>
    <row r="460" customFormat="false" ht="12.7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row>
    <row r="461" customFormat="false" ht="12.7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row>
    <row r="462" customFormat="false" ht="12.7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row>
    <row r="463" customFormat="false" ht="12.7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row>
    <row r="464" customFormat="false" ht="12.7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row>
    <row r="465" customFormat="false" ht="12.7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row>
    <row r="466" customFormat="false" ht="12.7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row>
    <row r="467" customFormat="false" ht="12.7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row>
    <row r="468" customFormat="false" ht="12.7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row>
    <row r="469" customFormat="false" ht="12.7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row>
    <row r="470" customFormat="false" ht="12.7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row>
    <row r="471" customFormat="false" ht="12.7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row>
    <row r="472" customFormat="false" ht="12.7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row>
    <row r="473" customFormat="false" ht="12.7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row>
    <row r="474" customFormat="false" ht="12.7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row>
    <row r="475" customFormat="false" ht="12.7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row>
    <row r="476" customFormat="false" ht="12.7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row>
    <row r="477" customFormat="false" ht="12.7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row>
    <row r="478" customFormat="false" ht="12.7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row>
    <row r="479" customFormat="false" ht="12.7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row>
    <row r="480" customFormat="false" ht="12.7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row>
    <row r="481" customFormat="false" ht="12.7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row>
    <row r="482" customFormat="false" ht="12.7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row>
    <row r="483" customFormat="false" ht="12.7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row>
    <row r="484" customFormat="false" ht="12.7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row>
    <row r="485" customFormat="false" ht="12.7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row>
    <row r="486" customFormat="false" ht="12.7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row>
    <row r="487" customFormat="false" ht="12.7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row>
    <row r="488" customFormat="false" ht="12.7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row>
    <row r="489" customFormat="false" ht="12.7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row>
    <row r="490" customFormat="false" ht="12.7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row>
    <row r="491" customFormat="false" ht="12.7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row>
    <row r="492" customFormat="false" ht="12.7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row>
    <row r="493" customFormat="false" ht="12.7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row>
    <row r="494" customFormat="false" ht="12.7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row>
    <row r="495" customFormat="false" ht="12.7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row>
    <row r="496" customFormat="false" ht="12.7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row>
    <row r="497" customFormat="false" ht="12.7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row>
    <row r="498" customFormat="false" ht="12.7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row>
    <row r="499" customFormat="false" ht="12.7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row>
    <row r="500" customFormat="false" ht="12.7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row>
    <row r="501" customFormat="false" ht="12.7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row>
    <row r="502" customFormat="false" ht="12.7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row>
    <row r="503" customFormat="false" ht="12.7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row>
    <row r="504" customFormat="false" ht="12.7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row>
    <row r="505" customFormat="false" ht="12.7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row>
    <row r="506" customFormat="false" ht="12.7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row>
    <row r="507" customFormat="false" ht="12.7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row>
    <row r="508" customFormat="false" ht="12.7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row>
    <row r="509" customFormat="false" ht="12.7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row>
    <row r="510" customFormat="false" ht="12.7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row>
    <row r="511" customFormat="false" ht="12.7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row>
    <row r="512" customFormat="false" ht="12.7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BH512" s="19"/>
      <c r="BI512" s="19"/>
      <c r="BJ512" s="19"/>
      <c r="BK512" s="19"/>
      <c r="BL512" s="19"/>
      <c r="BM512" s="19"/>
      <c r="BN512" s="19"/>
      <c r="BO512" s="19"/>
      <c r="BP512" s="19"/>
      <c r="BQ512" s="19"/>
      <c r="BR512" s="19"/>
      <c r="BS512" s="19"/>
      <c r="BT512" s="19"/>
    </row>
    <row r="513" customFormat="false" ht="12.7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BH513" s="19"/>
      <c r="BI513" s="19"/>
      <c r="BJ513" s="19"/>
      <c r="BK513" s="19"/>
      <c r="BL513" s="19"/>
      <c r="BM513" s="19"/>
      <c r="BN513" s="19"/>
      <c r="BO513" s="19"/>
      <c r="BP513" s="19"/>
      <c r="BQ513" s="19"/>
      <c r="BR513" s="19"/>
      <c r="BS513" s="19"/>
      <c r="BT513" s="19"/>
    </row>
    <row r="514" customFormat="false" ht="12.7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BH514" s="19"/>
      <c r="BI514" s="19"/>
      <c r="BJ514" s="19"/>
      <c r="BK514" s="19"/>
      <c r="BL514" s="19"/>
      <c r="BM514" s="19"/>
      <c r="BN514" s="19"/>
      <c r="BO514" s="19"/>
      <c r="BP514" s="19"/>
      <c r="BQ514" s="19"/>
      <c r="BR514" s="19"/>
      <c r="BS514" s="19"/>
      <c r="BT514" s="19"/>
    </row>
    <row r="515" customFormat="false" ht="12.7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BH515" s="19"/>
      <c r="BI515" s="19"/>
      <c r="BJ515" s="19"/>
      <c r="BK515" s="19"/>
      <c r="BL515" s="19"/>
      <c r="BM515" s="19"/>
      <c r="BN515" s="19"/>
      <c r="BO515" s="19"/>
      <c r="BP515" s="19"/>
      <c r="BQ515" s="19"/>
      <c r="BR515" s="19"/>
      <c r="BS515" s="19"/>
      <c r="BT515" s="19"/>
    </row>
    <row r="516" customFormat="false" ht="12.7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BH516" s="19"/>
      <c r="BI516" s="19"/>
      <c r="BJ516" s="19"/>
      <c r="BK516" s="19"/>
      <c r="BL516" s="19"/>
      <c r="BM516" s="19"/>
      <c r="BN516" s="19"/>
      <c r="BO516" s="19"/>
      <c r="BP516" s="19"/>
      <c r="BQ516" s="19"/>
      <c r="BR516" s="19"/>
      <c r="BS516" s="19"/>
      <c r="BT516" s="19"/>
    </row>
    <row r="517" customFormat="false" ht="12.7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BH517" s="19"/>
      <c r="BI517" s="19"/>
      <c r="BJ517" s="19"/>
      <c r="BK517" s="19"/>
      <c r="BL517" s="19"/>
      <c r="BM517" s="19"/>
      <c r="BN517" s="19"/>
      <c r="BO517" s="19"/>
      <c r="BP517" s="19"/>
      <c r="BQ517" s="19"/>
      <c r="BR517" s="19"/>
      <c r="BS517" s="19"/>
      <c r="BT517" s="19"/>
    </row>
    <row r="518" customFormat="false" ht="12.7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BH518" s="19"/>
      <c r="BI518" s="19"/>
      <c r="BJ518" s="19"/>
      <c r="BK518" s="19"/>
      <c r="BL518" s="19"/>
      <c r="BM518" s="19"/>
      <c r="BN518" s="19"/>
      <c r="BO518" s="19"/>
      <c r="BP518" s="19"/>
      <c r="BQ518" s="19"/>
      <c r="BR518" s="19"/>
      <c r="BS518" s="19"/>
      <c r="BT518" s="19"/>
    </row>
    <row r="519" customFormat="false" ht="12.7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BH519" s="19"/>
      <c r="BI519" s="19"/>
      <c r="BJ519" s="19"/>
      <c r="BK519" s="19"/>
      <c r="BL519" s="19"/>
      <c r="BM519" s="19"/>
      <c r="BN519" s="19"/>
      <c r="BO519" s="19"/>
      <c r="BP519" s="19"/>
      <c r="BQ519" s="19"/>
      <c r="BR519" s="19"/>
      <c r="BS519" s="19"/>
      <c r="BT519" s="19"/>
    </row>
    <row r="520" customFormat="false" ht="12.7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BH520" s="19"/>
      <c r="BI520" s="19"/>
      <c r="BJ520" s="19"/>
      <c r="BK520" s="19"/>
      <c r="BL520" s="19"/>
      <c r="BM520" s="19"/>
      <c r="BN520" s="19"/>
      <c r="BO520" s="19"/>
      <c r="BP520" s="19"/>
      <c r="BQ520" s="19"/>
      <c r="BR520" s="19"/>
      <c r="BS520" s="19"/>
      <c r="BT520" s="19"/>
    </row>
    <row r="521" customFormat="false" ht="12.7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BH521" s="19"/>
      <c r="BI521" s="19"/>
      <c r="BJ521" s="19"/>
      <c r="BK521" s="19"/>
      <c r="BL521" s="19"/>
      <c r="BM521" s="19"/>
      <c r="BN521" s="19"/>
      <c r="BO521" s="19"/>
      <c r="BP521" s="19"/>
      <c r="BQ521" s="19"/>
      <c r="BR521" s="19"/>
      <c r="BS521" s="19"/>
      <c r="BT521" s="19"/>
    </row>
    <row r="522" customFormat="false" ht="12.7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BH522" s="19"/>
      <c r="BI522" s="19"/>
      <c r="BJ522" s="19"/>
      <c r="BK522" s="19"/>
      <c r="BL522" s="19"/>
      <c r="BM522" s="19"/>
      <c r="BN522" s="19"/>
      <c r="BO522" s="19"/>
      <c r="BP522" s="19"/>
      <c r="BQ522" s="19"/>
      <c r="BR522" s="19"/>
      <c r="BS522" s="19"/>
      <c r="BT522" s="19"/>
    </row>
    <row r="523" customFormat="false" ht="12.7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BH523" s="19"/>
      <c r="BI523" s="19"/>
      <c r="BJ523" s="19"/>
      <c r="BK523" s="19"/>
      <c r="BL523" s="19"/>
      <c r="BM523" s="19"/>
      <c r="BN523" s="19"/>
      <c r="BO523" s="19"/>
      <c r="BP523" s="19"/>
      <c r="BQ523" s="19"/>
      <c r="BR523" s="19"/>
      <c r="BS523" s="19"/>
      <c r="BT523" s="19"/>
    </row>
    <row r="524" customFormat="false" ht="12.7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BH524" s="19"/>
      <c r="BI524" s="19"/>
      <c r="BJ524" s="19"/>
      <c r="BK524" s="19"/>
      <c r="BL524" s="19"/>
      <c r="BM524" s="19"/>
      <c r="BN524" s="19"/>
      <c r="BO524" s="19"/>
      <c r="BP524" s="19"/>
      <c r="BQ524" s="19"/>
      <c r="BR524" s="19"/>
      <c r="BS524" s="19"/>
      <c r="BT524" s="19"/>
    </row>
    <row r="525" customFormat="false" ht="12.7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BH525" s="19"/>
      <c r="BI525" s="19"/>
      <c r="BJ525" s="19"/>
      <c r="BK525" s="19"/>
      <c r="BL525" s="19"/>
      <c r="BM525" s="19"/>
      <c r="BN525" s="19"/>
      <c r="BO525" s="19"/>
      <c r="BP525" s="19"/>
      <c r="BQ525" s="19"/>
      <c r="BR525" s="19"/>
      <c r="BS525" s="19"/>
      <c r="BT525" s="19"/>
    </row>
    <row r="526" customFormat="false" ht="12.7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BH526" s="19"/>
      <c r="BI526" s="19"/>
      <c r="BJ526" s="19"/>
      <c r="BK526" s="19"/>
      <c r="BL526" s="19"/>
      <c r="BM526" s="19"/>
      <c r="BN526" s="19"/>
      <c r="BO526" s="19"/>
      <c r="BP526" s="19"/>
      <c r="BQ526" s="19"/>
      <c r="BR526" s="19"/>
      <c r="BS526" s="19"/>
      <c r="BT526" s="19"/>
    </row>
    <row r="527" customFormat="false" ht="12.7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BH527" s="19"/>
      <c r="BI527" s="19"/>
      <c r="BJ527" s="19"/>
      <c r="BK527" s="19"/>
      <c r="BL527" s="19"/>
      <c r="BM527" s="19"/>
      <c r="BN527" s="19"/>
      <c r="BO527" s="19"/>
      <c r="BP527" s="19"/>
      <c r="BQ527" s="19"/>
      <c r="BR527" s="19"/>
      <c r="BS527" s="19"/>
      <c r="BT527" s="19"/>
    </row>
    <row r="528" customFormat="false" ht="12.7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BH528" s="19"/>
      <c r="BI528" s="19"/>
      <c r="BJ528" s="19"/>
      <c r="BK528" s="19"/>
      <c r="BL528" s="19"/>
      <c r="BM528" s="19"/>
      <c r="BN528" s="19"/>
      <c r="BO528" s="19"/>
      <c r="BP528" s="19"/>
      <c r="BQ528" s="19"/>
      <c r="BR528" s="19"/>
      <c r="BS528" s="19"/>
      <c r="BT528" s="19"/>
    </row>
    <row r="529" customFormat="false" ht="12.7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BH529" s="19"/>
      <c r="BI529" s="19"/>
      <c r="BJ529" s="19"/>
      <c r="BK529" s="19"/>
      <c r="BL529" s="19"/>
      <c r="BM529" s="19"/>
      <c r="BN529" s="19"/>
      <c r="BO529" s="19"/>
      <c r="BP529" s="19"/>
      <c r="BQ529" s="19"/>
      <c r="BR529" s="19"/>
      <c r="BS529" s="19"/>
      <c r="BT529" s="19"/>
    </row>
    <row r="530" customFormat="false" ht="12.7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BH530" s="19"/>
      <c r="BI530" s="19"/>
      <c r="BJ530" s="19"/>
      <c r="BK530" s="19"/>
      <c r="BL530" s="19"/>
      <c r="BM530" s="19"/>
      <c r="BN530" s="19"/>
      <c r="BO530" s="19"/>
      <c r="BP530" s="19"/>
      <c r="BQ530" s="19"/>
      <c r="BR530" s="19"/>
      <c r="BS530" s="19"/>
      <c r="BT530" s="19"/>
    </row>
    <row r="531" customFormat="false" ht="12.7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BH531" s="19"/>
      <c r="BI531" s="19"/>
      <c r="BJ531" s="19"/>
      <c r="BK531" s="19"/>
      <c r="BL531" s="19"/>
      <c r="BM531" s="19"/>
      <c r="BN531" s="19"/>
      <c r="BO531" s="19"/>
      <c r="BP531" s="19"/>
      <c r="BQ531" s="19"/>
      <c r="BR531" s="19"/>
      <c r="BS531" s="19"/>
      <c r="BT531" s="19"/>
    </row>
    <row r="532" customFormat="false" ht="12.7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BH532" s="19"/>
      <c r="BI532" s="19"/>
      <c r="BJ532" s="19"/>
      <c r="BK532" s="19"/>
      <c r="BL532" s="19"/>
      <c r="BM532" s="19"/>
      <c r="BN532" s="19"/>
      <c r="BO532" s="19"/>
      <c r="BP532" s="19"/>
      <c r="BQ532" s="19"/>
      <c r="BR532" s="19"/>
      <c r="BS532" s="19"/>
      <c r="BT532" s="19"/>
    </row>
    <row r="533" customFormat="false" ht="12.7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BH533" s="19"/>
      <c r="BI533" s="19"/>
      <c r="BJ533" s="19"/>
      <c r="BK533" s="19"/>
      <c r="BL533" s="19"/>
      <c r="BM533" s="19"/>
      <c r="BN533" s="19"/>
      <c r="BO533" s="19"/>
      <c r="BP533" s="19"/>
      <c r="BQ533" s="19"/>
      <c r="BR533" s="19"/>
      <c r="BS533" s="19"/>
      <c r="BT533" s="19"/>
    </row>
    <row r="534" customFormat="false" ht="12.7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BH534" s="19"/>
      <c r="BI534" s="19"/>
      <c r="BJ534" s="19"/>
      <c r="BK534" s="19"/>
      <c r="BL534" s="19"/>
      <c r="BM534" s="19"/>
      <c r="BN534" s="19"/>
      <c r="BO534" s="19"/>
      <c r="BP534" s="19"/>
      <c r="BQ534" s="19"/>
      <c r="BR534" s="19"/>
      <c r="BS534" s="19"/>
      <c r="BT534" s="19"/>
    </row>
    <row r="535" customFormat="false" ht="12.7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BH535" s="19"/>
      <c r="BI535" s="19"/>
      <c r="BJ535" s="19"/>
      <c r="BK535" s="19"/>
      <c r="BL535" s="19"/>
      <c r="BM535" s="19"/>
      <c r="BN535" s="19"/>
      <c r="BO535" s="19"/>
      <c r="BP535" s="19"/>
      <c r="BQ535" s="19"/>
      <c r="BR535" s="19"/>
      <c r="BS535" s="19"/>
      <c r="BT535" s="19"/>
    </row>
    <row r="536" customFormat="false" ht="12.7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BH536" s="19"/>
      <c r="BI536" s="19"/>
      <c r="BJ536" s="19"/>
      <c r="BK536" s="19"/>
      <c r="BL536" s="19"/>
      <c r="BM536" s="19"/>
      <c r="BN536" s="19"/>
      <c r="BO536" s="19"/>
      <c r="BP536" s="19"/>
      <c r="BQ536" s="19"/>
      <c r="BR536" s="19"/>
      <c r="BS536" s="19"/>
      <c r="BT536" s="19"/>
    </row>
    <row r="537" customFormat="false" ht="12.7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BH537" s="19"/>
      <c r="BI537" s="19"/>
      <c r="BJ537" s="19"/>
      <c r="BK537" s="19"/>
      <c r="BL537" s="19"/>
      <c r="BM537" s="19"/>
      <c r="BN537" s="19"/>
      <c r="BO537" s="19"/>
      <c r="BP537" s="19"/>
      <c r="BQ537" s="19"/>
      <c r="BR537" s="19"/>
      <c r="BS537" s="19"/>
      <c r="BT537" s="19"/>
    </row>
    <row r="538" customFormat="false" ht="12.7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BH538" s="19"/>
      <c r="BI538" s="19"/>
      <c r="BJ538" s="19"/>
      <c r="BK538" s="19"/>
      <c r="BL538" s="19"/>
      <c r="BM538" s="19"/>
      <c r="BN538" s="19"/>
      <c r="BO538" s="19"/>
      <c r="BP538" s="19"/>
      <c r="BQ538" s="19"/>
      <c r="BR538" s="19"/>
      <c r="BS538" s="19"/>
      <c r="BT538" s="19"/>
    </row>
    <row r="539" customFormat="false" ht="12.7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BH539" s="19"/>
      <c r="BI539" s="19"/>
      <c r="BJ539" s="19"/>
      <c r="BK539" s="19"/>
      <c r="BL539" s="19"/>
      <c r="BM539" s="19"/>
      <c r="BN539" s="19"/>
      <c r="BO539" s="19"/>
      <c r="BP539" s="19"/>
      <c r="BQ539" s="19"/>
      <c r="BR539" s="19"/>
      <c r="BS539" s="19"/>
      <c r="BT539" s="19"/>
    </row>
    <row r="540" customFormat="false" ht="12.7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BH540" s="19"/>
      <c r="BI540" s="19"/>
      <c r="BJ540" s="19"/>
      <c r="BK540" s="19"/>
      <c r="BL540" s="19"/>
      <c r="BM540" s="19"/>
      <c r="BN540" s="19"/>
      <c r="BO540" s="19"/>
      <c r="BP540" s="19"/>
      <c r="BQ540" s="19"/>
      <c r="BR540" s="19"/>
      <c r="BS540" s="19"/>
      <c r="BT540" s="19"/>
    </row>
    <row r="541" customFormat="false" ht="12.7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BH541" s="19"/>
      <c r="BI541" s="19"/>
      <c r="BJ541" s="19"/>
      <c r="BK541" s="19"/>
      <c r="BL541" s="19"/>
      <c r="BM541" s="19"/>
      <c r="BN541" s="19"/>
      <c r="BO541" s="19"/>
      <c r="BP541" s="19"/>
      <c r="BQ541" s="19"/>
      <c r="BR541" s="19"/>
      <c r="BS541" s="19"/>
      <c r="BT541" s="19"/>
    </row>
    <row r="542" customFormat="false" ht="12.7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BH542" s="19"/>
      <c r="BI542" s="19"/>
      <c r="BJ542" s="19"/>
      <c r="BK542" s="19"/>
      <c r="BL542" s="19"/>
      <c r="BM542" s="19"/>
      <c r="BN542" s="19"/>
      <c r="BO542" s="19"/>
      <c r="BP542" s="19"/>
      <c r="BQ542" s="19"/>
      <c r="BR542" s="19"/>
      <c r="BS542" s="19"/>
      <c r="BT542" s="19"/>
    </row>
    <row r="543" customFormat="false" ht="12.7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BH543" s="19"/>
      <c r="BI543" s="19"/>
      <c r="BJ543" s="19"/>
      <c r="BK543" s="19"/>
      <c r="BL543" s="19"/>
      <c r="BM543" s="19"/>
      <c r="BN543" s="19"/>
      <c r="BO543" s="19"/>
      <c r="BP543" s="19"/>
      <c r="BQ543" s="19"/>
      <c r="BR543" s="19"/>
      <c r="BS543" s="19"/>
      <c r="BT543" s="19"/>
    </row>
    <row r="544" customFormat="false" ht="12.7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BH544" s="19"/>
      <c r="BI544" s="19"/>
      <c r="BJ544" s="19"/>
      <c r="BK544" s="19"/>
      <c r="BL544" s="19"/>
      <c r="BM544" s="19"/>
      <c r="BN544" s="19"/>
      <c r="BO544" s="19"/>
      <c r="BP544" s="19"/>
      <c r="BQ544" s="19"/>
      <c r="BR544" s="19"/>
      <c r="BS544" s="19"/>
      <c r="BT544" s="19"/>
    </row>
    <row r="545" customFormat="false" ht="12.7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BH545" s="19"/>
      <c r="BI545" s="19"/>
      <c r="BJ545" s="19"/>
      <c r="BK545" s="19"/>
      <c r="BL545" s="19"/>
      <c r="BM545" s="19"/>
      <c r="BN545" s="19"/>
      <c r="BO545" s="19"/>
      <c r="BP545" s="19"/>
      <c r="BQ545" s="19"/>
      <c r="BR545" s="19"/>
      <c r="BS545" s="19"/>
      <c r="BT545" s="19"/>
    </row>
    <row r="546" customFormat="false" ht="12.7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BH546" s="19"/>
      <c r="BI546" s="19"/>
      <c r="BJ546" s="19"/>
      <c r="BK546" s="19"/>
      <c r="BL546" s="19"/>
      <c r="BM546" s="19"/>
      <c r="BN546" s="19"/>
      <c r="BO546" s="19"/>
      <c r="BP546" s="19"/>
      <c r="BQ546" s="19"/>
      <c r="BR546" s="19"/>
      <c r="BS546" s="19"/>
      <c r="BT546" s="19"/>
    </row>
    <row r="547" customFormat="false" ht="12.7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BH547" s="19"/>
      <c r="BI547" s="19"/>
      <c r="BJ547" s="19"/>
      <c r="BK547" s="19"/>
      <c r="BL547" s="19"/>
      <c r="BM547" s="19"/>
      <c r="BN547" s="19"/>
      <c r="BO547" s="19"/>
      <c r="BP547" s="19"/>
      <c r="BQ547" s="19"/>
      <c r="BR547" s="19"/>
      <c r="BS547" s="19"/>
      <c r="BT547" s="19"/>
    </row>
    <row r="548" customFormat="false" ht="12.7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BH548" s="19"/>
      <c r="BI548" s="19"/>
      <c r="BJ548" s="19"/>
      <c r="BK548" s="19"/>
      <c r="BL548" s="19"/>
      <c r="BM548" s="19"/>
      <c r="BN548" s="19"/>
      <c r="BO548" s="19"/>
      <c r="BP548" s="19"/>
      <c r="BQ548" s="19"/>
      <c r="BR548" s="19"/>
      <c r="BS548" s="19"/>
      <c r="BT548" s="19"/>
    </row>
    <row r="549" customFormat="false" ht="12.7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BH549" s="19"/>
      <c r="BI549" s="19"/>
      <c r="BJ549" s="19"/>
      <c r="BK549" s="19"/>
      <c r="BL549" s="19"/>
      <c r="BM549" s="19"/>
      <c r="BN549" s="19"/>
      <c r="BO549" s="19"/>
      <c r="BP549" s="19"/>
      <c r="BQ549" s="19"/>
      <c r="BR549" s="19"/>
      <c r="BS549" s="19"/>
      <c r="BT549" s="19"/>
    </row>
    <row r="550" customFormat="false" ht="12.7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BH550" s="19"/>
      <c r="BI550" s="19"/>
      <c r="BJ550" s="19"/>
      <c r="BK550" s="19"/>
      <c r="BL550" s="19"/>
      <c r="BM550" s="19"/>
      <c r="BN550" s="19"/>
      <c r="BO550" s="19"/>
      <c r="BP550" s="19"/>
      <c r="BQ550" s="19"/>
      <c r="BR550" s="19"/>
      <c r="BS550" s="19"/>
      <c r="BT550" s="19"/>
    </row>
    <row r="551" customFormat="false" ht="12.7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BH551" s="19"/>
      <c r="BI551" s="19"/>
      <c r="BJ551" s="19"/>
      <c r="BK551" s="19"/>
      <c r="BL551" s="19"/>
      <c r="BM551" s="19"/>
      <c r="BN551" s="19"/>
      <c r="BO551" s="19"/>
      <c r="BP551" s="19"/>
      <c r="BQ551" s="19"/>
      <c r="BR551" s="19"/>
      <c r="BS551" s="19"/>
      <c r="BT551" s="19"/>
    </row>
    <row r="552" customFormat="false" ht="12.7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BH552" s="19"/>
      <c r="BI552" s="19"/>
      <c r="BJ552" s="19"/>
      <c r="BK552" s="19"/>
      <c r="BL552" s="19"/>
      <c r="BM552" s="19"/>
      <c r="BN552" s="19"/>
      <c r="BO552" s="19"/>
      <c r="BP552" s="19"/>
      <c r="BQ552" s="19"/>
      <c r="BR552" s="19"/>
      <c r="BS552" s="19"/>
      <c r="BT552" s="19"/>
    </row>
    <row r="553" customFormat="false" ht="12.7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BH553" s="19"/>
      <c r="BI553" s="19"/>
      <c r="BJ553" s="19"/>
      <c r="BK553" s="19"/>
      <c r="BL553" s="19"/>
      <c r="BM553" s="19"/>
      <c r="BN553" s="19"/>
      <c r="BO553" s="19"/>
      <c r="BP553" s="19"/>
      <c r="BQ553" s="19"/>
      <c r="BR553" s="19"/>
      <c r="BS553" s="19"/>
      <c r="BT553" s="19"/>
    </row>
    <row r="554" customFormat="false" ht="12.7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BH554" s="19"/>
      <c r="BI554" s="19"/>
      <c r="BJ554" s="19"/>
      <c r="BK554" s="19"/>
      <c r="BL554" s="19"/>
      <c r="BM554" s="19"/>
      <c r="BN554" s="19"/>
      <c r="BO554" s="19"/>
      <c r="BP554" s="19"/>
      <c r="BQ554" s="19"/>
      <c r="BR554" s="19"/>
      <c r="BS554" s="19"/>
      <c r="BT554" s="19"/>
    </row>
    <row r="555" customFormat="false" ht="12.7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BH555" s="19"/>
      <c r="BI555" s="19"/>
      <c r="BJ555" s="19"/>
      <c r="BK555" s="19"/>
      <c r="BL555" s="19"/>
      <c r="BM555" s="19"/>
      <c r="BN555" s="19"/>
      <c r="BO555" s="19"/>
      <c r="BP555" s="19"/>
      <c r="BQ555" s="19"/>
      <c r="BR555" s="19"/>
      <c r="BS555" s="19"/>
      <c r="BT555" s="19"/>
    </row>
    <row r="556" customFormat="false" ht="12.7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BH556" s="19"/>
      <c r="BI556" s="19"/>
      <c r="BJ556" s="19"/>
      <c r="BK556" s="19"/>
      <c r="BL556" s="19"/>
      <c r="BM556" s="19"/>
      <c r="BN556" s="19"/>
      <c r="BO556" s="19"/>
      <c r="BP556" s="19"/>
      <c r="BQ556" s="19"/>
      <c r="BR556" s="19"/>
      <c r="BS556" s="19"/>
      <c r="BT556" s="19"/>
    </row>
    <row r="557" customFormat="false" ht="12.7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BH557" s="19"/>
      <c r="BI557" s="19"/>
      <c r="BJ557" s="19"/>
      <c r="BK557" s="19"/>
      <c r="BL557" s="19"/>
      <c r="BM557" s="19"/>
      <c r="BN557" s="19"/>
      <c r="BO557" s="19"/>
      <c r="BP557" s="19"/>
      <c r="BQ557" s="19"/>
      <c r="BR557" s="19"/>
      <c r="BS557" s="19"/>
      <c r="BT557" s="19"/>
    </row>
    <row r="558" customFormat="false" ht="12.7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BH558" s="19"/>
      <c r="BI558" s="19"/>
      <c r="BJ558" s="19"/>
      <c r="BK558" s="19"/>
      <c r="BL558" s="19"/>
      <c r="BM558" s="19"/>
      <c r="BN558" s="19"/>
      <c r="BO558" s="19"/>
      <c r="BP558" s="19"/>
      <c r="BQ558" s="19"/>
      <c r="BR558" s="19"/>
      <c r="BS558" s="19"/>
      <c r="BT558" s="19"/>
    </row>
    <row r="559" customFormat="false" ht="12.7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BH559" s="19"/>
      <c r="BI559" s="19"/>
      <c r="BJ559" s="19"/>
      <c r="BK559" s="19"/>
      <c r="BL559" s="19"/>
      <c r="BM559" s="19"/>
      <c r="BN559" s="19"/>
      <c r="BO559" s="19"/>
      <c r="BP559" s="19"/>
      <c r="BQ559" s="19"/>
      <c r="BR559" s="19"/>
      <c r="BS559" s="19"/>
      <c r="BT559" s="19"/>
    </row>
    <row r="560" customFormat="false" ht="12.7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BH560" s="19"/>
      <c r="BI560" s="19"/>
      <c r="BJ560" s="19"/>
      <c r="BK560" s="19"/>
      <c r="BL560" s="19"/>
      <c r="BM560" s="19"/>
      <c r="BN560" s="19"/>
      <c r="BO560" s="19"/>
      <c r="BP560" s="19"/>
      <c r="BQ560" s="19"/>
      <c r="BR560" s="19"/>
      <c r="BS560" s="19"/>
      <c r="BT560" s="19"/>
    </row>
    <row r="561" customFormat="false" ht="12.7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BH561" s="19"/>
      <c r="BI561" s="19"/>
      <c r="BJ561" s="19"/>
      <c r="BK561" s="19"/>
      <c r="BL561" s="19"/>
      <c r="BM561" s="19"/>
      <c r="BN561" s="19"/>
      <c r="BO561" s="19"/>
      <c r="BP561" s="19"/>
      <c r="BQ561" s="19"/>
      <c r="BR561" s="19"/>
      <c r="BS561" s="19"/>
      <c r="BT561" s="19"/>
    </row>
    <row r="562" customFormat="false" ht="12.7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BH562" s="19"/>
      <c r="BI562" s="19"/>
      <c r="BJ562" s="19"/>
      <c r="BK562" s="19"/>
      <c r="BL562" s="19"/>
      <c r="BM562" s="19"/>
      <c r="BN562" s="19"/>
      <c r="BO562" s="19"/>
      <c r="BP562" s="19"/>
      <c r="BQ562" s="19"/>
      <c r="BR562" s="19"/>
      <c r="BS562" s="19"/>
      <c r="BT562" s="19"/>
    </row>
    <row r="563" customFormat="false" ht="12.7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BH563" s="19"/>
      <c r="BI563" s="19"/>
      <c r="BJ563" s="19"/>
      <c r="BK563" s="19"/>
      <c r="BL563" s="19"/>
      <c r="BM563" s="19"/>
      <c r="BN563" s="19"/>
      <c r="BO563" s="19"/>
      <c r="BP563" s="19"/>
      <c r="BQ563" s="19"/>
      <c r="BR563" s="19"/>
      <c r="BS563" s="19"/>
      <c r="BT563" s="19"/>
    </row>
    <row r="564" customFormat="false" ht="12.7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BH564" s="19"/>
      <c r="BI564" s="19"/>
      <c r="BJ564" s="19"/>
      <c r="BK564" s="19"/>
      <c r="BL564" s="19"/>
      <c r="BM564" s="19"/>
      <c r="BN564" s="19"/>
      <c r="BO564" s="19"/>
      <c r="BP564" s="19"/>
      <c r="BQ564" s="19"/>
      <c r="BR564" s="19"/>
      <c r="BS564" s="19"/>
      <c r="BT564" s="19"/>
    </row>
    <row r="565" customFormat="false" ht="12.7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BH565" s="19"/>
      <c r="BI565" s="19"/>
      <c r="BJ565" s="19"/>
      <c r="BK565" s="19"/>
      <c r="BL565" s="19"/>
      <c r="BM565" s="19"/>
      <c r="BN565" s="19"/>
      <c r="BO565" s="19"/>
      <c r="BP565" s="19"/>
      <c r="BQ565" s="19"/>
      <c r="BR565" s="19"/>
      <c r="BS565" s="19"/>
      <c r="BT565" s="19"/>
    </row>
    <row r="566" customFormat="false" ht="12.7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BH566" s="19"/>
      <c r="BI566" s="19"/>
      <c r="BJ566" s="19"/>
      <c r="BK566" s="19"/>
      <c r="BL566" s="19"/>
      <c r="BM566" s="19"/>
      <c r="BN566" s="19"/>
      <c r="BO566" s="19"/>
      <c r="BP566" s="19"/>
      <c r="BQ566" s="19"/>
      <c r="BR566" s="19"/>
      <c r="BS566" s="19"/>
      <c r="BT566" s="19"/>
    </row>
    <row r="567" customFormat="false" ht="12.7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BH567" s="19"/>
      <c r="BI567" s="19"/>
      <c r="BJ567" s="19"/>
      <c r="BK567" s="19"/>
      <c r="BL567" s="19"/>
      <c r="BM567" s="19"/>
      <c r="BN567" s="19"/>
      <c r="BO567" s="19"/>
      <c r="BP567" s="19"/>
      <c r="BQ567" s="19"/>
      <c r="BR567" s="19"/>
      <c r="BS567" s="19"/>
      <c r="BT567" s="19"/>
    </row>
    <row r="568" customFormat="false" ht="12.7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BH568" s="19"/>
      <c r="BI568" s="19"/>
      <c r="BJ568" s="19"/>
      <c r="BK568" s="19"/>
      <c r="BL568" s="19"/>
      <c r="BM568" s="19"/>
      <c r="BN568" s="19"/>
      <c r="BO568" s="19"/>
      <c r="BP568" s="19"/>
      <c r="BQ568" s="19"/>
      <c r="BR568" s="19"/>
      <c r="BS568" s="19"/>
      <c r="BT568" s="19"/>
    </row>
    <row r="569" customFormat="false" ht="12.7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BH569" s="19"/>
      <c r="BI569" s="19"/>
      <c r="BJ569" s="19"/>
      <c r="BK569" s="19"/>
      <c r="BL569" s="19"/>
      <c r="BM569" s="19"/>
      <c r="BN569" s="19"/>
      <c r="BO569" s="19"/>
      <c r="BP569" s="19"/>
      <c r="BQ569" s="19"/>
      <c r="BR569" s="19"/>
      <c r="BS569" s="19"/>
      <c r="BT569" s="19"/>
    </row>
    <row r="570" customFormat="false" ht="12.7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BH570" s="19"/>
      <c r="BI570" s="19"/>
      <c r="BJ570" s="19"/>
      <c r="BK570" s="19"/>
      <c r="BL570" s="19"/>
      <c r="BM570" s="19"/>
      <c r="BN570" s="19"/>
      <c r="BO570" s="19"/>
      <c r="BP570" s="19"/>
      <c r="BQ570" s="19"/>
      <c r="BR570" s="19"/>
      <c r="BS570" s="19"/>
      <c r="BT570" s="19"/>
    </row>
    <row r="571" customFormat="false" ht="12.7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BH571" s="19"/>
      <c r="BI571" s="19"/>
      <c r="BJ571" s="19"/>
      <c r="BK571" s="19"/>
      <c r="BL571" s="19"/>
      <c r="BM571" s="19"/>
      <c r="BN571" s="19"/>
      <c r="BO571" s="19"/>
      <c r="BP571" s="19"/>
      <c r="BQ571" s="19"/>
      <c r="BR571" s="19"/>
      <c r="BS571" s="19"/>
      <c r="BT571" s="19"/>
    </row>
    <row r="572" customFormat="false" ht="12.7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BH572" s="19"/>
      <c r="BI572" s="19"/>
      <c r="BJ572" s="19"/>
      <c r="BK572" s="19"/>
      <c r="BL572" s="19"/>
      <c r="BM572" s="19"/>
      <c r="BN572" s="19"/>
      <c r="BO572" s="19"/>
      <c r="BP572" s="19"/>
      <c r="BQ572" s="19"/>
      <c r="BR572" s="19"/>
      <c r="BS572" s="19"/>
      <c r="BT572" s="19"/>
    </row>
    <row r="573" customFormat="false" ht="12.7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BH573" s="19"/>
      <c r="BI573" s="19"/>
      <c r="BJ573" s="19"/>
      <c r="BK573" s="19"/>
      <c r="BL573" s="19"/>
      <c r="BM573" s="19"/>
      <c r="BN573" s="19"/>
      <c r="BO573" s="19"/>
      <c r="BP573" s="19"/>
      <c r="BQ573" s="19"/>
      <c r="BR573" s="19"/>
      <c r="BS573" s="19"/>
      <c r="BT573" s="19"/>
    </row>
    <row r="574" customFormat="false" ht="12.7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BH574" s="19"/>
      <c r="BI574" s="19"/>
      <c r="BJ574" s="19"/>
      <c r="BK574" s="19"/>
      <c r="BL574" s="19"/>
      <c r="BM574" s="19"/>
      <c r="BN574" s="19"/>
      <c r="BO574" s="19"/>
      <c r="BP574" s="19"/>
      <c r="BQ574" s="19"/>
      <c r="BR574" s="19"/>
      <c r="BS574" s="19"/>
      <c r="BT574" s="19"/>
    </row>
    <row r="575" customFormat="false" ht="12.7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BH575" s="19"/>
      <c r="BI575" s="19"/>
      <c r="BJ575" s="19"/>
      <c r="BK575" s="19"/>
      <c r="BL575" s="19"/>
      <c r="BM575" s="19"/>
      <c r="BN575" s="19"/>
      <c r="BO575" s="19"/>
      <c r="BP575" s="19"/>
      <c r="BQ575" s="19"/>
      <c r="BR575" s="19"/>
      <c r="BS575" s="19"/>
      <c r="BT575" s="19"/>
    </row>
    <row r="576" customFormat="false" ht="12.7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BH576" s="19"/>
      <c r="BI576" s="19"/>
      <c r="BJ576" s="19"/>
      <c r="BK576" s="19"/>
      <c r="BL576" s="19"/>
      <c r="BM576" s="19"/>
      <c r="BN576" s="19"/>
      <c r="BO576" s="19"/>
      <c r="BP576" s="19"/>
      <c r="BQ576" s="19"/>
      <c r="BR576" s="19"/>
      <c r="BS576" s="19"/>
      <c r="BT576" s="19"/>
    </row>
    <row r="577" customFormat="false" ht="12.7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BH577" s="19"/>
      <c r="BI577" s="19"/>
      <c r="BJ577" s="19"/>
      <c r="BK577" s="19"/>
      <c r="BL577" s="19"/>
      <c r="BM577" s="19"/>
      <c r="BN577" s="19"/>
      <c r="BO577" s="19"/>
      <c r="BP577" s="19"/>
      <c r="BQ577" s="19"/>
      <c r="BR577" s="19"/>
      <c r="BS577" s="19"/>
      <c r="BT577" s="19"/>
    </row>
    <row r="578" customFormat="false" ht="12.7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BH578" s="19"/>
      <c r="BI578" s="19"/>
      <c r="BJ578" s="19"/>
      <c r="BK578" s="19"/>
      <c r="BL578" s="19"/>
      <c r="BM578" s="19"/>
      <c r="BN578" s="19"/>
      <c r="BO578" s="19"/>
      <c r="BP578" s="19"/>
      <c r="BQ578" s="19"/>
      <c r="BR578" s="19"/>
      <c r="BS578" s="19"/>
      <c r="BT578" s="19"/>
    </row>
    <row r="579" customFormat="false" ht="12.7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BH579" s="19"/>
      <c r="BI579" s="19"/>
      <c r="BJ579" s="19"/>
      <c r="BK579" s="19"/>
      <c r="BL579" s="19"/>
      <c r="BM579" s="19"/>
      <c r="BN579" s="19"/>
      <c r="BO579" s="19"/>
      <c r="BP579" s="19"/>
      <c r="BQ579" s="19"/>
      <c r="BR579" s="19"/>
      <c r="BS579" s="19"/>
      <c r="BT579" s="19"/>
    </row>
    <row r="580" customFormat="false" ht="12.7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BH580" s="19"/>
      <c r="BI580" s="19"/>
      <c r="BJ580" s="19"/>
      <c r="BK580" s="19"/>
      <c r="BL580" s="19"/>
      <c r="BM580" s="19"/>
      <c r="BN580" s="19"/>
      <c r="BO580" s="19"/>
      <c r="BP580" s="19"/>
      <c r="BQ580" s="19"/>
      <c r="BR580" s="19"/>
      <c r="BS580" s="19"/>
      <c r="BT580" s="19"/>
    </row>
    <row r="581" customFormat="false" ht="12.7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BH581" s="19"/>
      <c r="BI581" s="19"/>
      <c r="BJ581" s="19"/>
      <c r="BK581" s="19"/>
      <c r="BL581" s="19"/>
      <c r="BM581" s="19"/>
      <c r="BN581" s="19"/>
      <c r="BO581" s="19"/>
      <c r="BP581" s="19"/>
      <c r="BQ581" s="19"/>
      <c r="BR581" s="19"/>
      <c r="BS581" s="19"/>
      <c r="BT581" s="19"/>
    </row>
    <row r="582" customFormat="false" ht="12.7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BH582" s="19"/>
      <c r="BI582" s="19"/>
      <c r="BJ582" s="19"/>
      <c r="BK582" s="19"/>
      <c r="BL582" s="19"/>
      <c r="BM582" s="19"/>
      <c r="BN582" s="19"/>
      <c r="BO582" s="19"/>
      <c r="BP582" s="19"/>
      <c r="BQ582" s="19"/>
      <c r="BR582" s="19"/>
      <c r="BS582" s="19"/>
      <c r="BT582" s="19"/>
    </row>
    <row r="583" customFormat="false" ht="12.7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BH583" s="19"/>
      <c r="BI583" s="19"/>
      <c r="BJ583" s="19"/>
      <c r="BK583" s="19"/>
      <c r="BL583" s="19"/>
      <c r="BM583" s="19"/>
      <c r="BN583" s="19"/>
      <c r="BO583" s="19"/>
      <c r="BP583" s="19"/>
      <c r="BQ583" s="19"/>
      <c r="BR583" s="19"/>
      <c r="BS583" s="19"/>
      <c r="BT583" s="19"/>
    </row>
    <row r="584" customFormat="false" ht="12.7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BH584" s="19"/>
      <c r="BI584" s="19"/>
      <c r="BJ584" s="19"/>
      <c r="BK584" s="19"/>
      <c r="BL584" s="19"/>
      <c r="BM584" s="19"/>
      <c r="BN584" s="19"/>
      <c r="BO584" s="19"/>
      <c r="BP584" s="19"/>
      <c r="BQ584" s="19"/>
      <c r="BR584" s="19"/>
      <c r="BS584" s="19"/>
      <c r="BT584" s="19"/>
    </row>
    <row r="585" customFormat="false" ht="12.75" hidden="false" customHeight="false" outlineLevel="0" collapsed="false">
      <c r="BH585" s="19"/>
      <c r="BI585" s="19"/>
      <c r="BJ585" s="19"/>
      <c r="BK585" s="19"/>
      <c r="BL585" s="19"/>
      <c r="BM585" s="19"/>
      <c r="BN585" s="19"/>
      <c r="BO585" s="19"/>
      <c r="BP585" s="19"/>
      <c r="BQ585" s="19"/>
      <c r="BR585" s="19"/>
      <c r="BS585" s="19"/>
      <c r="BT585" s="19"/>
    </row>
    <row r="586" customFormat="false" ht="12.75" hidden="false" customHeight="false" outlineLevel="0" collapsed="false">
      <c r="BH586" s="19"/>
      <c r="BI586" s="19"/>
      <c r="BJ586" s="19"/>
      <c r="BK586" s="19"/>
      <c r="BL586" s="19"/>
      <c r="BM586" s="19"/>
      <c r="BN586" s="19"/>
      <c r="BO586" s="19"/>
      <c r="BP586" s="19"/>
      <c r="BQ586" s="19"/>
      <c r="BR586" s="19"/>
      <c r="BS586" s="19"/>
      <c r="BT586" s="19"/>
    </row>
    <row r="587" customFormat="false" ht="12.75" hidden="false" customHeight="false" outlineLevel="0" collapsed="false">
      <c r="BH587" s="19"/>
      <c r="BI587" s="19"/>
      <c r="BJ587" s="19"/>
      <c r="BK587" s="19"/>
      <c r="BL587" s="19"/>
      <c r="BM587" s="19"/>
      <c r="BN587" s="19"/>
      <c r="BO587" s="19"/>
      <c r="BP587" s="19"/>
      <c r="BQ587" s="19"/>
      <c r="BR587" s="19"/>
      <c r="BS587" s="19"/>
      <c r="BT587" s="19"/>
    </row>
    <row r="588" customFormat="false" ht="12.75" hidden="false" customHeight="false" outlineLevel="0" collapsed="false">
      <c r="BH588" s="19"/>
      <c r="BI588" s="19"/>
      <c r="BJ588" s="19"/>
      <c r="BK588" s="19"/>
      <c r="BL588" s="19"/>
      <c r="BM588" s="19"/>
      <c r="BN588" s="19"/>
      <c r="BO588" s="19"/>
      <c r="BP588" s="19"/>
      <c r="BQ588" s="19"/>
      <c r="BR588" s="19"/>
      <c r="BS588" s="19"/>
      <c r="BT588" s="19"/>
    </row>
    <row r="589" customFormat="false" ht="12.75" hidden="false" customHeight="false" outlineLevel="0" collapsed="false">
      <c r="BH589" s="19"/>
      <c r="BI589" s="19"/>
      <c r="BJ589" s="19"/>
      <c r="BK589" s="19"/>
      <c r="BL589" s="19"/>
      <c r="BM589" s="19"/>
      <c r="BN589" s="19"/>
      <c r="BO589" s="19"/>
      <c r="BP589" s="19"/>
      <c r="BQ589" s="19"/>
      <c r="BR589" s="19"/>
      <c r="BS589" s="19"/>
      <c r="BT589" s="19"/>
    </row>
    <row r="590" customFormat="false" ht="12.75" hidden="false" customHeight="false" outlineLevel="0" collapsed="false">
      <c r="BH590" s="19"/>
      <c r="BI590" s="19"/>
      <c r="BJ590" s="19"/>
      <c r="BK590" s="19"/>
      <c r="BL590" s="19"/>
      <c r="BM590" s="19"/>
      <c r="BN590" s="19"/>
      <c r="BO590" s="19"/>
      <c r="BP590" s="19"/>
      <c r="BQ590" s="19"/>
      <c r="BR590" s="19"/>
      <c r="BS590" s="19"/>
      <c r="BT590" s="19"/>
    </row>
    <row r="591" customFormat="false" ht="12.75" hidden="false" customHeight="false" outlineLevel="0" collapsed="false">
      <c r="BH591" s="19"/>
      <c r="BI591" s="19"/>
      <c r="BJ591" s="19"/>
      <c r="BK591" s="19"/>
      <c r="BL591" s="19"/>
      <c r="BM591" s="19"/>
      <c r="BN591" s="19"/>
      <c r="BO591" s="19"/>
      <c r="BP591" s="19"/>
      <c r="BQ591" s="19"/>
      <c r="BR591" s="19"/>
      <c r="BS591" s="19"/>
      <c r="BT591" s="19"/>
    </row>
    <row r="592" customFormat="false" ht="12.75" hidden="false" customHeight="false" outlineLevel="0" collapsed="false">
      <c r="BH592" s="19"/>
      <c r="BI592" s="19"/>
      <c r="BJ592" s="19"/>
      <c r="BK592" s="19"/>
      <c r="BL592" s="19"/>
      <c r="BM592" s="19"/>
      <c r="BN592" s="19"/>
      <c r="BO592" s="19"/>
      <c r="BP592" s="19"/>
      <c r="BQ592" s="19"/>
      <c r="BR592" s="19"/>
      <c r="BS592" s="19"/>
      <c r="BT592" s="19"/>
    </row>
    <row r="593" customFormat="false" ht="12.75" hidden="false" customHeight="false" outlineLevel="0" collapsed="false">
      <c r="BH593" s="19"/>
      <c r="BI593" s="19"/>
      <c r="BJ593" s="19"/>
      <c r="BK593" s="19"/>
      <c r="BL593" s="19"/>
      <c r="BM593" s="19"/>
      <c r="BN593" s="19"/>
      <c r="BO593" s="19"/>
      <c r="BP593" s="19"/>
      <c r="BQ593" s="19"/>
      <c r="BR593" s="19"/>
      <c r="BS593" s="19"/>
      <c r="BT593" s="19"/>
    </row>
    <row r="594" customFormat="false" ht="12.75" hidden="false" customHeight="false" outlineLevel="0" collapsed="false">
      <c r="BH594" s="19"/>
      <c r="BI594" s="19"/>
      <c r="BJ594" s="19"/>
      <c r="BK594" s="19"/>
      <c r="BL594" s="19"/>
      <c r="BM594" s="19"/>
      <c r="BN594" s="19"/>
      <c r="BO594" s="19"/>
      <c r="BP594" s="19"/>
      <c r="BQ594" s="19"/>
      <c r="BR594" s="19"/>
      <c r="BS594" s="19"/>
      <c r="BT594" s="19"/>
    </row>
    <row r="595" customFormat="false" ht="12.75" hidden="false" customHeight="false" outlineLevel="0" collapsed="false">
      <c r="BH595" s="19"/>
      <c r="BI595" s="19"/>
      <c r="BJ595" s="19"/>
      <c r="BK595" s="19"/>
      <c r="BL595" s="19"/>
      <c r="BM595" s="19"/>
      <c r="BN595" s="19"/>
      <c r="BO595" s="19"/>
      <c r="BP595" s="19"/>
      <c r="BQ595" s="19"/>
      <c r="BR595" s="19"/>
      <c r="BS595" s="19"/>
      <c r="BT595" s="19"/>
    </row>
    <row r="596" customFormat="false" ht="12.75" hidden="false" customHeight="false" outlineLevel="0" collapsed="false">
      <c r="BH596" s="19"/>
      <c r="BI596" s="19"/>
      <c r="BJ596" s="19"/>
      <c r="BK596" s="19"/>
      <c r="BL596" s="19"/>
      <c r="BM596" s="19"/>
      <c r="BN596" s="19"/>
      <c r="BO596" s="19"/>
      <c r="BP596" s="19"/>
      <c r="BQ596" s="19"/>
      <c r="BR596" s="19"/>
      <c r="BS596" s="19"/>
      <c r="BT596" s="19"/>
    </row>
    <row r="597" customFormat="false" ht="12.75" hidden="false" customHeight="false" outlineLevel="0" collapsed="false">
      <c r="BH597" s="19"/>
      <c r="BI597" s="19"/>
      <c r="BJ597" s="19"/>
      <c r="BK597" s="19"/>
      <c r="BL597" s="19"/>
      <c r="BM597" s="19"/>
      <c r="BN597" s="19"/>
      <c r="BO597" s="19"/>
      <c r="BP597" s="19"/>
      <c r="BQ597" s="19"/>
      <c r="BR597" s="19"/>
      <c r="BS597" s="19"/>
      <c r="BT597" s="19"/>
    </row>
    <row r="598" customFormat="false" ht="12.75" hidden="false" customHeight="false" outlineLevel="0" collapsed="false">
      <c r="BH598" s="19"/>
      <c r="BI598" s="19"/>
      <c r="BJ598" s="19"/>
      <c r="BK598" s="19"/>
      <c r="BL598" s="19"/>
      <c r="BM598" s="19"/>
      <c r="BN598" s="19"/>
      <c r="BO598" s="19"/>
      <c r="BP598" s="19"/>
      <c r="BQ598" s="19"/>
      <c r="BR598" s="19"/>
      <c r="BS598" s="19"/>
      <c r="BT598" s="19"/>
    </row>
    <row r="599" customFormat="false" ht="12.75" hidden="false" customHeight="false" outlineLevel="0" collapsed="false">
      <c r="BH599" s="19"/>
      <c r="BI599" s="19"/>
      <c r="BJ599" s="19"/>
      <c r="BK599" s="19"/>
      <c r="BL599" s="19"/>
      <c r="BM599" s="19"/>
      <c r="BN599" s="19"/>
      <c r="BO599" s="19"/>
      <c r="BP599" s="19"/>
      <c r="BQ599" s="19"/>
      <c r="BR599" s="19"/>
      <c r="BS599" s="19"/>
      <c r="BT599" s="19"/>
    </row>
    <row r="600" customFormat="false" ht="12.75" hidden="false" customHeight="false" outlineLevel="0" collapsed="false">
      <c r="BH600" s="19"/>
      <c r="BI600" s="19"/>
      <c r="BJ600" s="19"/>
      <c r="BK600" s="19"/>
      <c r="BL600" s="19"/>
      <c r="BM600" s="19"/>
      <c r="BN600" s="19"/>
      <c r="BO600" s="19"/>
      <c r="BP600" s="19"/>
      <c r="BQ600" s="19"/>
      <c r="BR600" s="19"/>
      <c r="BS600" s="19"/>
      <c r="BT600" s="19"/>
    </row>
    <row r="601" customFormat="false" ht="12.75" hidden="false" customHeight="false" outlineLevel="0" collapsed="false">
      <c r="BH601" s="19"/>
      <c r="BI601" s="19"/>
      <c r="BJ601" s="19"/>
      <c r="BK601" s="19"/>
      <c r="BL601" s="19"/>
      <c r="BM601" s="19"/>
      <c r="BN601" s="19"/>
      <c r="BO601" s="19"/>
      <c r="BP601" s="19"/>
      <c r="BQ601" s="19"/>
      <c r="BR601" s="19"/>
      <c r="BS601" s="19"/>
      <c r="BT601" s="19"/>
    </row>
    <row r="602" customFormat="false" ht="12.75" hidden="false" customHeight="false" outlineLevel="0" collapsed="false">
      <c r="BH602" s="19"/>
      <c r="BI602" s="19"/>
      <c r="BJ602" s="19"/>
      <c r="BK602" s="19"/>
      <c r="BL602" s="19"/>
      <c r="BM602" s="19"/>
      <c r="BN602" s="19"/>
      <c r="BO602" s="19"/>
      <c r="BP602" s="19"/>
      <c r="BQ602" s="19"/>
      <c r="BR602" s="19"/>
      <c r="BS602" s="19"/>
      <c r="BT602" s="19"/>
    </row>
    <row r="603" customFormat="false" ht="12.75" hidden="false" customHeight="false" outlineLevel="0" collapsed="false">
      <c r="BH603" s="19"/>
      <c r="BI603" s="19"/>
      <c r="BJ603" s="19"/>
      <c r="BK603" s="19"/>
      <c r="BL603" s="19"/>
      <c r="BM603" s="19"/>
      <c r="BN603" s="19"/>
      <c r="BO603" s="19"/>
      <c r="BP603" s="19"/>
      <c r="BQ603" s="19"/>
      <c r="BR603" s="19"/>
      <c r="BS603" s="19"/>
      <c r="BT603" s="19"/>
    </row>
    <row r="604" customFormat="false" ht="12.75" hidden="false" customHeight="false" outlineLevel="0" collapsed="false">
      <c r="BH604" s="19"/>
      <c r="BI604" s="19"/>
      <c r="BJ604" s="19"/>
      <c r="BK604" s="19"/>
      <c r="BL604" s="19"/>
      <c r="BM604" s="19"/>
      <c r="BN604" s="19"/>
      <c r="BO604" s="19"/>
      <c r="BP604" s="19"/>
      <c r="BQ604" s="19"/>
      <c r="BR604" s="19"/>
      <c r="BS604" s="19"/>
      <c r="BT604" s="19"/>
    </row>
    <row r="605" customFormat="false" ht="12.75" hidden="false" customHeight="false" outlineLevel="0" collapsed="false">
      <c r="BH605" s="19"/>
      <c r="BI605" s="19"/>
      <c r="BJ605" s="19"/>
      <c r="BK605" s="19"/>
      <c r="BL605" s="19"/>
      <c r="BM605" s="19"/>
      <c r="BN605" s="19"/>
      <c r="BO605" s="19"/>
      <c r="BP605" s="19"/>
      <c r="BQ605" s="19"/>
      <c r="BR605" s="19"/>
      <c r="BS605" s="19"/>
      <c r="BT605" s="19"/>
    </row>
    <row r="606" customFormat="false" ht="12.75" hidden="false" customHeight="false" outlineLevel="0" collapsed="false">
      <c r="BH606" s="19"/>
      <c r="BI606" s="19"/>
      <c r="BJ606" s="19"/>
      <c r="BK606" s="19"/>
      <c r="BL606" s="19"/>
      <c r="BM606" s="19"/>
      <c r="BN606" s="19"/>
      <c r="BO606" s="19"/>
      <c r="BP606" s="19"/>
      <c r="BQ606" s="19"/>
      <c r="BR606" s="19"/>
      <c r="BS606" s="19"/>
      <c r="BT606" s="19"/>
    </row>
    <row r="607" customFormat="false" ht="12.75" hidden="false" customHeight="false" outlineLevel="0" collapsed="false">
      <c r="BH607" s="19"/>
      <c r="BI607" s="19"/>
      <c r="BJ607" s="19"/>
      <c r="BK607" s="19"/>
      <c r="BL607" s="19"/>
      <c r="BM607" s="19"/>
      <c r="BN607" s="19"/>
      <c r="BO607" s="19"/>
      <c r="BP607" s="19"/>
      <c r="BQ607" s="19"/>
      <c r="BR607" s="19"/>
      <c r="BS607" s="19"/>
      <c r="BT607" s="19"/>
    </row>
    <row r="608" customFormat="false" ht="12.75" hidden="false" customHeight="false" outlineLevel="0" collapsed="false">
      <c r="BH608" s="19"/>
      <c r="BI608" s="19"/>
      <c r="BJ608" s="19"/>
      <c r="BK608" s="19"/>
      <c r="BL608" s="19"/>
      <c r="BM608" s="19"/>
      <c r="BN608" s="19"/>
      <c r="BO608" s="19"/>
      <c r="BP608" s="19"/>
      <c r="BQ608" s="19"/>
      <c r="BR608" s="19"/>
      <c r="BS608" s="19"/>
      <c r="BT608" s="19"/>
    </row>
    <row r="609" customFormat="false" ht="12.75" hidden="false" customHeight="false" outlineLevel="0" collapsed="false">
      <c r="BH609" s="19"/>
      <c r="BI609" s="19"/>
      <c r="BJ609" s="19"/>
      <c r="BK609" s="19"/>
      <c r="BL609" s="19"/>
      <c r="BM609" s="19"/>
      <c r="BN609" s="19"/>
      <c r="BO609" s="19"/>
      <c r="BP609" s="19"/>
      <c r="BQ609" s="19"/>
      <c r="BR609" s="19"/>
      <c r="BS609" s="19"/>
      <c r="BT609" s="19"/>
    </row>
    <row r="610" customFormat="false" ht="12.75" hidden="false" customHeight="false" outlineLevel="0" collapsed="false">
      <c r="BH610" s="19"/>
      <c r="BI610" s="19"/>
      <c r="BJ610" s="19"/>
      <c r="BK610" s="19"/>
      <c r="BL610" s="19"/>
      <c r="BM610" s="19"/>
      <c r="BN610" s="19"/>
      <c r="BO610" s="19"/>
      <c r="BP610" s="19"/>
      <c r="BQ610" s="19"/>
      <c r="BR610" s="19"/>
      <c r="BS610" s="19"/>
      <c r="BT610" s="19"/>
    </row>
    <row r="611" customFormat="false" ht="12.75" hidden="false" customHeight="false" outlineLevel="0" collapsed="false">
      <c r="BH611" s="19"/>
      <c r="BI611" s="19"/>
      <c r="BJ611" s="19"/>
      <c r="BK611" s="19"/>
      <c r="BL611" s="19"/>
      <c r="BM611" s="19"/>
      <c r="BN611" s="19"/>
      <c r="BO611" s="19"/>
      <c r="BP611" s="19"/>
      <c r="BQ611" s="19"/>
      <c r="BR611" s="19"/>
      <c r="BS611" s="19"/>
      <c r="BT611" s="19"/>
    </row>
    <row r="612" customFormat="false" ht="12.75" hidden="false" customHeight="false" outlineLevel="0" collapsed="false">
      <c r="BH612" s="19"/>
      <c r="BI612" s="19"/>
      <c r="BJ612" s="19"/>
      <c r="BK612" s="19"/>
      <c r="BL612" s="19"/>
      <c r="BM612" s="19"/>
      <c r="BN612" s="19"/>
      <c r="BO612" s="19"/>
      <c r="BP612" s="19"/>
      <c r="BQ612" s="19"/>
      <c r="BR612" s="19"/>
      <c r="BS612" s="19"/>
      <c r="BT612" s="19"/>
    </row>
    <row r="613" customFormat="false" ht="12.75" hidden="false" customHeight="false" outlineLevel="0" collapsed="false">
      <c r="BH613" s="19"/>
      <c r="BI613" s="19"/>
      <c r="BJ613" s="19"/>
      <c r="BK613" s="19"/>
      <c r="BL613" s="19"/>
      <c r="BM613" s="19"/>
      <c r="BN613" s="19"/>
      <c r="BO613" s="19"/>
      <c r="BP613" s="19"/>
      <c r="BQ613" s="19"/>
      <c r="BR613" s="19"/>
      <c r="BS613" s="19"/>
      <c r="BT613" s="19"/>
    </row>
    <row r="614" customFormat="false" ht="12.75" hidden="false" customHeight="false" outlineLevel="0" collapsed="false">
      <c r="BH614" s="19"/>
      <c r="BI614" s="19"/>
      <c r="BJ614" s="19"/>
      <c r="BK614" s="19"/>
      <c r="BL614" s="19"/>
      <c r="BM614" s="19"/>
      <c r="BN614" s="19"/>
      <c r="BO614" s="19"/>
      <c r="BP614" s="19"/>
      <c r="BQ614" s="19"/>
      <c r="BR614" s="19"/>
      <c r="BS614" s="19"/>
      <c r="BT614" s="19"/>
    </row>
    <row r="615" customFormat="false" ht="12.75" hidden="false" customHeight="false" outlineLevel="0" collapsed="false">
      <c r="BH615" s="19"/>
      <c r="BI615" s="19"/>
      <c r="BJ615" s="19"/>
      <c r="BK615" s="19"/>
      <c r="BL615" s="19"/>
      <c r="BM615" s="19"/>
      <c r="BN615" s="19"/>
      <c r="BO615" s="19"/>
      <c r="BP615" s="19"/>
      <c r="BQ615" s="19"/>
      <c r="BR615" s="19"/>
      <c r="BS615" s="19"/>
      <c r="BT615" s="19"/>
    </row>
    <row r="616" customFormat="false" ht="12.75" hidden="false" customHeight="false" outlineLevel="0" collapsed="false">
      <c r="BH616" s="19"/>
      <c r="BI616" s="19"/>
      <c r="BJ616" s="19"/>
      <c r="BK616" s="19"/>
      <c r="BL616" s="19"/>
      <c r="BM616" s="19"/>
      <c r="BN616" s="19"/>
      <c r="BO616" s="19"/>
      <c r="BP616" s="19"/>
      <c r="BQ616" s="19"/>
      <c r="BR616" s="19"/>
      <c r="BS616" s="19"/>
      <c r="BT616" s="19"/>
    </row>
    <row r="617" customFormat="false" ht="12.75" hidden="false" customHeight="false" outlineLevel="0" collapsed="false">
      <c r="BH617" s="19"/>
      <c r="BI617" s="19"/>
      <c r="BJ617" s="19"/>
      <c r="BK617" s="19"/>
      <c r="BL617" s="19"/>
      <c r="BM617" s="19"/>
      <c r="BN617" s="19"/>
      <c r="BO617" s="19"/>
      <c r="BP617" s="19"/>
      <c r="BQ617" s="19"/>
      <c r="BR617" s="19"/>
      <c r="BS617" s="19"/>
      <c r="BT617" s="19"/>
    </row>
    <row r="618" customFormat="false" ht="12.75" hidden="false" customHeight="false" outlineLevel="0" collapsed="false">
      <c r="BH618" s="19"/>
      <c r="BI618" s="19"/>
      <c r="BJ618" s="19"/>
      <c r="BK618" s="19"/>
      <c r="BL618" s="19"/>
      <c r="BM618" s="19"/>
      <c r="BN618" s="19"/>
      <c r="BO618" s="19"/>
      <c r="BP618" s="19"/>
      <c r="BQ618" s="19"/>
      <c r="BR618" s="19"/>
      <c r="BS618" s="19"/>
      <c r="BT618" s="19"/>
    </row>
    <row r="619" customFormat="false" ht="12.75" hidden="false" customHeight="false" outlineLevel="0" collapsed="false">
      <c r="BH619" s="19"/>
      <c r="BI619" s="19"/>
      <c r="BJ619" s="19"/>
      <c r="BK619" s="19"/>
      <c r="BL619" s="19"/>
      <c r="BM619" s="19"/>
      <c r="BN619" s="19"/>
      <c r="BO619" s="19"/>
      <c r="BP619" s="19"/>
      <c r="BQ619" s="19"/>
      <c r="BR619" s="19"/>
      <c r="BS619" s="19"/>
      <c r="BT619" s="19"/>
    </row>
    <row r="620" customFormat="false" ht="12.75" hidden="false" customHeight="false" outlineLevel="0" collapsed="false">
      <c r="BH620" s="19"/>
      <c r="BI620" s="19"/>
      <c r="BJ620" s="19"/>
      <c r="BK620" s="19"/>
      <c r="BL620" s="19"/>
      <c r="BM620" s="19"/>
      <c r="BN620" s="19"/>
      <c r="BO620" s="19"/>
      <c r="BP620" s="19"/>
      <c r="BQ620" s="19"/>
      <c r="BR620" s="19"/>
      <c r="BS620" s="19"/>
      <c r="BT620" s="19"/>
    </row>
    <row r="621" customFormat="false" ht="12.75" hidden="false" customHeight="false" outlineLevel="0" collapsed="false">
      <c r="BH621" s="19"/>
      <c r="BI621" s="19"/>
      <c r="BJ621" s="19"/>
      <c r="BK621" s="19"/>
      <c r="BL621" s="19"/>
      <c r="BM621" s="19"/>
      <c r="BN621" s="19"/>
      <c r="BO621" s="19"/>
      <c r="BP621" s="19"/>
      <c r="BQ621" s="19"/>
      <c r="BR621" s="19"/>
      <c r="BS621" s="19"/>
      <c r="BT621" s="19"/>
    </row>
    <row r="622" customFormat="false" ht="12.75" hidden="false" customHeight="false" outlineLevel="0" collapsed="false">
      <c r="BH622" s="19"/>
      <c r="BI622" s="19"/>
      <c r="BJ622" s="19"/>
      <c r="BK622" s="19"/>
      <c r="BL622" s="19"/>
      <c r="BM622" s="19"/>
      <c r="BN622" s="19"/>
      <c r="BO622" s="19"/>
      <c r="BP622" s="19"/>
      <c r="BQ622" s="19"/>
      <c r="BR622" s="19"/>
      <c r="BS622" s="19"/>
      <c r="BT622" s="19"/>
    </row>
    <row r="623" customFormat="false" ht="12.75" hidden="false" customHeight="false" outlineLevel="0" collapsed="false">
      <c r="BH623" s="19"/>
      <c r="BI623" s="19"/>
      <c r="BJ623" s="19"/>
      <c r="BK623" s="19"/>
      <c r="BL623" s="19"/>
      <c r="BM623" s="19"/>
      <c r="BN623" s="19"/>
      <c r="BO623" s="19"/>
      <c r="BP623" s="19"/>
      <c r="BQ623" s="19"/>
      <c r="BR623" s="19"/>
      <c r="BS623" s="19"/>
      <c r="BT623" s="19"/>
    </row>
    <row r="624" customFormat="false" ht="12.75" hidden="false" customHeight="false" outlineLevel="0" collapsed="false">
      <c r="BH624" s="19"/>
      <c r="BI624" s="19"/>
      <c r="BJ624" s="19"/>
      <c r="BK624" s="19"/>
      <c r="BL624" s="19"/>
      <c r="BM624" s="19"/>
      <c r="BN624" s="19"/>
      <c r="BO624" s="19"/>
      <c r="BP624" s="19"/>
      <c r="BQ624" s="19"/>
      <c r="BR624" s="19"/>
      <c r="BS624" s="19"/>
      <c r="BT624" s="19"/>
    </row>
    <row r="625" customFormat="false" ht="12.75" hidden="false" customHeight="false" outlineLevel="0" collapsed="false">
      <c r="BH625" s="19"/>
      <c r="BI625" s="19"/>
      <c r="BJ625" s="19"/>
      <c r="BK625" s="19"/>
      <c r="BL625" s="19"/>
      <c r="BM625" s="19"/>
      <c r="BN625" s="19"/>
      <c r="BO625" s="19"/>
      <c r="BP625" s="19"/>
      <c r="BQ625" s="19"/>
      <c r="BR625" s="19"/>
      <c r="BS625" s="19"/>
      <c r="BT625" s="19"/>
    </row>
    <row r="626" customFormat="false" ht="12.75" hidden="false" customHeight="false" outlineLevel="0" collapsed="false">
      <c r="BH626" s="19"/>
      <c r="BI626" s="19"/>
      <c r="BJ626" s="19"/>
      <c r="BK626" s="19"/>
      <c r="BL626" s="19"/>
      <c r="BM626" s="19"/>
      <c r="BN626" s="19"/>
      <c r="BO626" s="19"/>
      <c r="BP626" s="19"/>
      <c r="BQ626" s="19"/>
      <c r="BR626" s="19"/>
      <c r="BS626" s="19"/>
      <c r="BT626" s="19"/>
    </row>
    <row r="627" customFormat="false" ht="12.75" hidden="false" customHeight="false" outlineLevel="0" collapsed="false">
      <c r="BH627" s="19"/>
      <c r="BI627" s="19"/>
      <c r="BJ627" s="19"/>
      <c r="BK627" s="19"/>
      <c r="BL627" s="19"/>
      <c r="BM627" s="19"/>
      <c r="BN627" s="19"/>
      <c r="BO627" s="19"/>
      <c r="BP627" s="19"/>
      <c r="BQ627" s="19"/>
      <c r="BR627" s="19"/>
      <c r="BS627" s="19"/>
      <c r="BT627" s="19"/>
    </row>
    <row r="628" customFormat="false" ht="12.75" hidden="false" customHeight="false" outlineLevel="0" collapsed="false">
      <c r="BH628" s="19"/>
      <c r="BI628" s="19"/>
      <c r="BJ628" s="19"/>
      <c r="BK628" s="19"/>
      <c r="BL628" s="19"/>
      <c r="BM628" s="19"/>
      <c r="BN628" s="19"/>
      <c r="BO628" s="19"/>
      <c r="BP628" s="19"/>
      <c r="BQ628" s="19"/>
      <c r="BR628" s="19"/>
      <c r="BS628" s="19"/>
      <c r="BT628" s="19"/>
    </row>
    <row r="629" customFormat="false" ht="12.75" hidden="false" customHeight="false" outlineLevel="0" collapsed="false">
      <c r="BH629" s="19"/>
      <c r="BI629" s="19"/>
      <c r="BJ629" s="19"/>
      <c r="BK629" s="19"/>
      <c r="BL629" s="19"/>
      <c r="BM629" s="19"/>
      <c r="BN629" s="19"/>
      <c r="BO629" s="19"/>
      <c r="BP629" s="19"/>
      <c r="BQ629" s="19"/>
      <c r="BR629" s="19"/>
      <c r="BS629" s="19"/>
      <c r="BT629" s="19"/>
    </row>
    <row r="630" customFormat="false" ht="12.75" hidden="false" customHeight="false" outlineLevel="0" collapsed="false">
      <c r="BH630" s="19"/>
      <c r="BI630" s="19"/>
      <c r="BJ630" s="19"/>
      <c r="BK630" s="19"/>
      <c r="BL630" s="19"/>
      <c r="BM630" s="19"/>
      <c r="BN630" s="19"/>
      <c r="BO630" s="19"/>
      <c r="BP630" s="19"/>
      <c r="BQ630" s="19"/>
      <c r="BR630" s="19"/>
      <c r="BS630" s="19"/>
      <c r="BT630" s="19"/>
    </row>
    <row r="631" customFormat="false" ht="12.75" hidden="false" customHeight="false" outlineLevel="0" collapsed="false">
      <c r="BH631" s="19"/>
      <c r="BI631" s="19"/>
      <c r="BJ631" s="19"/>
      <c r="BK631" s="19"/>
      <c r="BL631" s="19"/>
      <c r="BM631" s="19"/>
      <c r="BN631" s="19"/>
      <c r="BO631" s="19"/>
      <c r="BP631" s="19"/>
      <c r="BQ631" s="19"/>
      <c r="BR631" s="19"/>
      <c r="BS631" s="19"/>
      <c r="BT631" s="19"/>
    </row>
    <row r="632" customFormat="false" ht="12.75" hidden="false" customHeight="false" outlineLevel="0" collapsed="false">
      <c r="BH632" s="19"/>
      <c r="BI632" s="19"/>
      <c r="BJ632" s="19"/>
      <c r="BK632" s="19"/>
      <c r="BL632" s="19"/>
      <c r="BM632" s="19"/>
      <c r="BN632" s="19"/>
      <c r="BO632" s="19"/>
      <c r="BP632" s="19"/>
      <c r="BQ632" s="19"/>
      <c r="BR632" s="19"/>
      <c r="BS632" s="19"/>
      <c r="BT632" s="19"/>
    </row>
    <row r="633" customFormat="false" ht="12.75" hidden="false" customHeight="false" outlineLevel="0" collapsed="false">
      <c r="BH633" s="19"/>
      <c r="BI633" s="19"/>
      <c r="BJ633" s="19"/>
      <c r="BK633" s="19"/>
      <c r="BL633" s="19"/>
      <c r="BM633" s="19"/>
      <c r="BN633" s="19"/>
      <c r="BO633" s="19"/>
      <c r="BP633" s="19"/>
      <c r="BQ633" s="19"/>
      <c r="BR633" s="19"/>
      <c r="BS633" s="19"/>
      <c r="BT633" s="19"/>
    </row>
    <row r="634" customFormat="false" ht="12.75" hidden="false" customHeight="false" outlineLevel="0" collapsed="false">
      <c r="BH634" s="19"/>
      <c r="BI634" s="19"/>
      <c r="BJ634" s="19"/>
      <c r="BK634" s="19"/>
      <c r="BL634" s="19"/>
      <c r="BM634" s="19"/>
      <c r="BN634" s="19"/>
      <c r="BO634" s="19"/>
      <c r="BP634" s="19"/>
      <c r="BQ634" s="19"/>
      <c r="BR634" s="19"/>
      <c r="BS634" s="19"/>
      <c r="BT634" s="19"/>
    </row>
    <row r="635" customFormat="false" ht="12.75" hidden="false" customHeight="false" outlineLevel="0" collapsed="false">
      <c r="BH635" s="19"/>
      <c r="BI635" s="19"/>
      <c r="BJ635" s="19"/>
      <c r="BK635" s="19"/>
      <c r="BL635" s="19"/>
      <c r="BM635" s="19"/>
      <c r="BN635" s="19"/>
      <c r="BO635" s="19"/>
      <c r="BP635" s="19"/>
      <c r="BQ635" s="19"/>
      <c r="BR635" s="19"/>
      <c r="BS635" s="19"/>
      <c r="BT635" s="19"/>
    </row>
    <row r="636" customFormat="false" ht="12.75" hidden="false" customHeight="false" outlineLevel="0" collapsed="false">
      <c r="BH636" s="19"/>
      <c r="BI636" s="19"/>
      <c r="BJ636" s="19"/>
      <c r="BK636" s="19"/>
      <c r="BL636" s="19"/>
      <c r="BM636" s="19"/>
      <c r="BN636" s="19"/>
      <c r="BO636" s="19"/>
      <c r="BP636" s="19"/>
      <c r="BQ636" s="19"/>
      <c r="BR636" s="19"/>
      <c r="BS636" s="19"/>
      <c r="BT636" s="19"/>
    </row>
    <row r="637" customFormat="false" ht="12.75" hidden="false" customHeight="false" outlineLevel="0" collapsed="false">
      <c r="BH637" s="19"/>
      <c r="BI637" s="19"/>
      <c r="BJ637" s="19"/>
      <c r="BK637" s="19"/>
      <c r="BL637" s="19"/>
      <c r="BM637" s="19"/>
      <c r="BN637" s="19"/>
      <c r="BO637" s="19"/>
      <c r="BP637" s="19"/>
      <c r="BQ637" s="19"/>
      <c r="BR637" s="19"/>
      <c r="BS637" s="19"/>
      <c r="BT637" s="19"/>
    </row>
    <row r="638" customFormat="false" ht="12.75" hidden="false" customHeight="false" outlineLevel="0" collapsed="false">
      <c r="BH638" s="19"/>
      <c r="BI638" s="19"/>
      <c r="BJ638" s="19"/>
      <c r="BK638" s="19"/>
      <c r="BL638" s="19"/>
      <c r="BM638" s="19"/>
      <c r="BN638" s="19"/>
      <c r="BO638" s="19"/>
      <c r="BP638" s="19"/>
      <c r="BQ638" s="19"/>
      <c r="BR638" s="19"/>
      <c r="BS638" s="19"/>
      <c r="BT638" s="19"/>
    </row>
    <row r="639" customFormat="false" ht="12.75" hidden="false" customHeight="false" outlineLevel="0" collapsed="false">
      <c r="BH639" s="19"/>
      <c r="BI639" s="19"/>
      <c r="BJ639" s="19"/>
      <c r="BK639" s="19"/>
      <c r="BL639" s="19"/>
      <c r="BM639" s="19"/>
      <c r="BN639" s="19"/>
      <c r="BO639" s="19"/>
      <c r="BP639" s="19"/>
      <c r="BQ639" s="19"/>
      <c r="BR639" s="19"/>
      <c r="BS639" s="19"/>
      <c r="BT639" s="19"/>
    </row>
    <row r="640" customFormat="false" ht="12.75" hidden="false" customHeight="false" outlineLevel="0" collapsed="false">
      <c r="BH640" s="19"/>
      <c r="BI640" s="19"/>
      <c r="BJ640" s="19"/>
      <c r="BK640" s="19"/>
      <c r="BL640" s="19"/>
      <c r="BM640" s="19"/>
      <c r="BN640" s="19"/>
      <c r="BO640" s="19"/>
      <c r="BP640" s="19"/>
      <c r="BQ640" s="19"/>
      <c r="BR640" s="19"/>
      <c r="BS640" s="19"/>
      <c r="BT640" s="19"/>
    </row>
  </sheetData>
  <printOptions headings="true" gridLines="false" gridLinesSet="true" horizontalCentered="false" verticalCentered="false"/>
  <pageMargins left="0.209722222222222" right="0.209722222222222" top="0.190277777777778" bottom="0.210416666666667"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4" topLeftCell="BM209" activePane="bottomLeft" state="frozen"/>
      <selection pane="topLeft" activeCell="B1" activeCellId="0" sqref="B1"/>
      <selection pane="bottomLeft" activeCell="H453" activeCellId="0" sqref="H453"/>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6" min="6" style="0" width="3.56"/>
    <col collapsed="false" customWidth="true" hidden="false" outlineLevel="0" max="8" min="7"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0.99"/>
    <col collapsed="false" customWidth="true" hidden="false" outlineLevel="0" max="14" min="13" style="0" width="10.13"/>
    <col collapsed="false" customWidth="true" hidden="false" outlineLevel="0" max="17" min="15" style="0" width="9.7"/>
    <col collapsed="false" customWidth="true" hidden="false" outlineLevel="0" max="62" min="18" style="0" width="9.56"/>
  </cols>
  <sheetData>
    <row r="1" customFormat="false" ht="12.75" hidden="false" customHeight="false" outlineLevel="0" collapsed="false">
      <c r="A1" s="1"/>
      <c r="B1" s="1"/>
      <c r="C1" s="1"/>
      <c r="D1" s="1"/>
      <c r="E1" s="1"/>
      <c r="F1" s="1"/>
      <c r="G1" s="148"/>
      <c r="H1" s="148"/>
      <c r="I1" s="148"/>
      <c r="J1" s="148"/>
      <c r="K1" s="148"/>
      <c r="L1" s="148"/>
      <c r="M1" s="148"/>
      <c r="N1" s="148"/>
      <c r="O1" s="148"/>
      <c r="P1" s="148"/>
      <c r="Q1" s="148"/>
      <c r="R1" s="148"/>
      <c r="S1" s="148"/>
      <c r="T1" s="148"/>
      <c r="U1" s="148"/>
      <c r="V1" s="148"/>
      <c r="W1" s="148"/>
      <c r="X1" s="148"/>
      <c r="Y1" s="148"/>
      <c r="Z1" s="148"/>
      <c r="AA1" s="148"/>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8"/>
      <c r="BE1" s="148"/>
      <c r="BF1" s="148"/>
      <c r="BG1" s="148"/>
      <c r="BH1" s="148"/>
      <c r="BI1" s="148"/>
      <c r="BJ1" s="148"/>
      <c r="BK1" s="49"/>
      <c r="BL1" s="49"/>
    </row>
    <row r="2" customFormat="false" ht="15.75" hidden="false" customHeight="false" outlineLevel="0" collapsed="false">
      <c r="A2" s="1"/>
      <c r="B2" s="1"/>
      <c r="C2" s="151" t="s">
        <v>110</v>
      </c>
      <c r="D2" s="1"/>
      <c r="E2" s="1"/>
      <c r="F2" s="1"/>
      <c r="G2" s="1"/>
      <c r="H2" s="1"/>
      <c r="I2" s="1"/>
      <c r="J2" s="1"/>
      <c r="K2" s="1"/>
      <c r="L2" s="1"/>
      <c r="M2" s="1"/>
      <c r="N2" s="1"/>
      <c r="O2" s="1"/>
      <c r="P2" s="1"/>
      <c r="Q2" s="1"/>
      <c r="R2" s="1"/>
      <c r="S2" s="49"/>
      <c r="T2" s="49"/>
      <c r="U2" s="49"/>
      <c r="V2" s="49"/>
      <c r="W2" s="49"/>
      <c r="X2" s="49"/>
      <c r="Y2" s="49"/>
      <c r="Z2" s="49"/>
      <c r="AA2" s="49"/>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49"/>
      <c r="BE2" s="49"/>
      <c r="BF2" s="49"/>
      <c r="BG2" s="49"/>
      <c r="BH2" s="49"/>
      <c r="BI2" s="49"/>
      <c r="BJ2" s="49"/>
      <c r="BK2" s="49"/>
      <c r="BL2" s="49"/>
    </row>
    <row r="3" s="156" customFormat="true" ht="12.75" hidden="false" customHeight="false" outlineLevel="0" collapsed="false">
      <c r="A3" s="152"/>
      <c r="B3" s="152"/>
      <c r="C3" s="153"/>
      <c r="D3" s="152"/>
      <c r="E3" s="152"/>
      <c r="F3" s="152"/>
      <c r="G3" s="206" t="n">
        <v>0</v>
      </c>
      <c r="H3" s="206" t="n">
        <f aca="false">G3+1</f>
        <v>1</v>
      </c>
      <c r="I3" s="206" t="n">
        <f aca="false">H3+1</f>
        <v>2</v>
      </c>
      <c r="J3" s="206" t="n">
        <f aca="false">I3+1</f>
        <v>3</v>
      </c>
      <c r="K3" s="206" t="n">
        <f aca="false">J3+1</f>
        <v>4</v>
      </c>
      <c r="L3" s="206" t="n">
        <f aca="false">K3+1</f>
        <v>5</v>
      </c>
      <c r="M3" s="206" t="n">
        <f aca="false">L3+1</f>
        <v>6</v>
      </c>
      <c r="N3" s="206" t="n">
        <f aca="false">M3+1</f>
        <v>7</v>
      </c>
      <c r="O3" s="206" t="n">
        <f aca="false">N3+1</f>
        <v>8</v>
      </c>
      <c r="P3" s="206" t="n">
        <f aca="false">O3+1</f>
        <v>9</v>
      </c>
      <c r="Q3" s="206" t="n">
        <f aca="false">P3+1</f>
        <v>10</v>
      </c>
      <c r="R3" s="206" t="n">
        <f aca="false">Q3+1</f>
        <v>11</v>
      </c>
      <c r="S3" s="148"/>
      <c r="T3" s="148"/>
      <c r="U3" s="148"/>
      <c r="V3" s="148"/>
      <c r="W3" s="148"/>
      <c r="X3" s="148"/>
      <c r="Y3" s="148"/>
      <c r="Z3" s="148"/>
      <c r="AA3" s="148"/>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8"/>
      <c r="BE3" s="148"/>
      <c r="BF3" s="148"/>
      <c r="BG3" s="148"/>
      <c r="BH3" s="148"/>
      <c r="BI3" s="148"/>
      <c r="BJ3" s="148"/>
      <c r="BK3" s="205"/>
      <c r="BL3" s="205"/>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62" customFormat="true" ht="15.75" hidden="false" customHeight="false" outlineLevel="0" collapsed="false">
      <c r="A4" s="157"/>
      <c r="B4" s="157"/>
      <c r="C4" s="158" t="s">
        <v>78</v>
      </c>
      <c r="D4" s="157"/>
      <c r="E4" s="157"/>
      <c r="F4" s="157"/>
      <c r="G4" s="159" t="str">
        <f aca="false">Input!G30</f>
        <v>2003-04</v>
      </c>
      <c r="H4" s="159" t="str">
        <f aca="false">Input!H30</f>
        <v>2004-05</v>
      </c>
      <c r="I4" s="159" t="str">
        <f aca="false">Input!I30</f>
        <v>2005-06</v>
      </c>
      <c r="J4" s="159" t="str">
        <f aca="false">Input!J30</f>
        <v>2006-07</v>
      </c>
      <c r="K4" s="159" t="str">
        <f aca="false">Input!K30</f>
        <v>2007-08</v>
      </c>
      <c r="L4" s="159" t="str">
        <f aca="false">Input!L30</f>
        <v>2008-09</v>
      </c>
      <c r="M4" s="159" t="str">
        <f aca="false">Input!M30</f>
        <v>2009-010</v>
      </c>
      <c r="N4" s="159" t="str">
        <f aca="false">Input!N30</f>
        <v>2010-011</v>
      </c>
      <c r="O4" s="159" t="str">
        <f aca="false">Input!O30</f>
        <v>2011-012</v>
      </c>
      <c r="P4" s="159" t="str">
        <f aca="false">Input!P30</f>
        <v>2012-013</v>
      </c>
      <c r="Q4" s="159" t="str">
        <f aca="false">Input!Q30</f>
        <v>2013-014</v>
      </c>
      <c r="R4" s="159" t="str">
        <f aca="false">CONCATENATE(LEFT(Q4,4)+1&amp;"-"&amp;IF(Q4&gt;"2007-08",0,"0")&amp;RIGHT(Q4,2)+1)</f>
        <v>2014-015</v>
      </c>
      <c r="S4" s="159"/>
      <c r="T4" s="160"/>
      <c r="U4" s="160"/>
      <c r="V4" s="160"/>
      <c r="W4" s="160"/>
      <c r="X4" s="160"/>
      <c r="Y4" s="160"/>
      <c r="Z4" s="160"/>
      <c r="AA4" s="160"/>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0"/>
      <c r="BE4" s="160"/>
      <c r="BF4" s="160"/>
      <c r="BG4" s="160"/>
      <c r="BH4" s="160"/>
      <c r="BI4" s="160"/>
      <c r="BJ4" s="160"/>
      <c r="BK4" s="49"/>
      <c r="BL4" s="49"/>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2" customFormat="true" ht="12.75" hidden="false" customHeight="fals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3"/>
      <c r="BE5" s="163"/>
      <c r="BF5" s="163"/>
      <c r="BG5" s="163"/>
      <c r="BH5" s="163"/>
      <c r="BI5" s="163"/>
      <c r="BJ5" s="163"/>
      <c r="BK5" s="49"/>
      <c r="BL5" s="4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82</v>
      </c>
      <c r="D6" s="1"/>
      <c r="E6" s="113"/>
      <c r="F6" s="1"/>
      <c r="G6" s="145" t="n">
        <f aca="false">Input!G127</f>
        <v>0.0236559139784946</v>
      </c>
      <c r="H6" s="113" t="n">
        <f aca="false">Input!H127</f>
        <v>0.0234361233480176</v>
      </c>
      <c r="I6" s="113" t="n">
        <f aca="false">Input!I127</f>
        <v>0.0266873278236914</v>
      </c>
      <c r="J6" s="113" t="n">
        <f aca="false">Input!J127</f>
        <v>0.0353848733858797</v>
      </c>
      <c r="K6" s="113" t="n">
        <f aca="false">Input!K127</f>
        <v>0.0233236151603498</v>
      </c>
      <c r="L6" s="113" t="n">
        <f aca="false">Input!L127</f>
        <v>0.0435264324153213</v>
      </c>
      <c r="M6" s="113" t="n">
        <f aca="false">Input!M127</f>
        <v>0</v>
      </c>
      <c r="N6" s="113" t="n">
        <f aca="false">Input!N127</f>
        <v>0</v>
      </c>
      <c r="O6" s="113" t="n">
        <f aca="false">Input!O127</f>
        <v>0</v>
      </c>
      <c r="P6" s="113" t="n">
        <f aca="false">Input!P127</f>
        <v>0</v>
      </c>
      <c r="Q6" s="113" t="n">
        <f aca="false">Input!Q127</f>
        <v>0</v>
      </c>
      <c r="R6" s="113"/>
      <c r="S6" s="113"/>
      <c r="T6" s="113"/>
      <c r="U6" s="113"/>
      <c r="V6" s="113"/>
      <c r="W6" s="113"/>
      <c r="X6" s="113"/>
      <c r="Y6" s="113"/>
      <c r="Z6" s="113"/>
      <c r="AA6" s="113"/>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113"/>
      <c r="BE6" s="113"/>
      <c r="BF6" s="113"/>
      <c r="BG6" s="113"/>
      <c r="BH6" s="113"/>
      <c r="BI6" s="113"/>
      <c r="BJ6" s="113"/>
      <c r="BK6" s="49"/>
      <c r="BL6" s="49"/>
    </row>
    <row r="7" customFormat="false" ht="12.75" hidden="false" customHeight="false" outlineLevel="0" collapsed="false">
      <c r="A7" s="1"/>
      <c r="B7" s="1"/>
      <c r="C7" s="1" t="s">
        <v>83</v>
      </c>
      <c r="D7" s="1"/>
      <c r="E7" s="1"/>
      <c r="F7" s="1"/>
      <c r="G7" s="207" t="n">
        <f aca="false">Input!G128</f>
        <v>1</v>
      </c>
      <c r="H7" s="208" t="n">
        <f aca="false">Input!H128</f>
        <v>1.02365591397849</v>
      </c>
      <c r="I7" s="209" t="n">
        <f aca="false">Input!I128</f>
        <v>1.04764644024442</v>
      </c>
      <c r="J7" s="209" t="n">
        <f aca="false">Input!J128</f>
        <v>1.07560532423855</v>
      </c>
      <c r="K7" s="209" t="n">
        <f aca="false">Input!K128</f>
        <v>1.11366548244991</v>
      </c>
      <c r="L7" s="209" t="n">
        <f aca="false">Input!L128</f>
        <v>1.13964018757993</v>
      </c>
      <c r="M7" s="209" t="n">
        <f aca="false">Input!M128</f>
        <v>1.18924465918242</v>
      </c>
      <c r="N7" s="209" t="n">
        <f aca="false">Input!N128</f>
        <v>1.18924465918242</v>
      </c>
      <c r="O7" s="209" t="n">
        <f aca="false">Input!O128</f>
        <v>1.18924465918242</v>
      </c>
      <c r="P7" s="209" t="n">
        <f aca="false">Input!P128</f>
        <v>1.18924465918242</v>
      </c>
      <c r="Q7" s="209" t="n">
        <f aca="false">Input!Q128</f>
        <v>1.18924465918242</v>
      </c>
      <c r="R7" s="167"/>
      <c r="S7" s="167"/>
      <c r="T7" s="167"/>
      <c r="U7" s="167"/>
      <c r="V7" s="167"/>
      <c r="W7" s="167"/>
      <c r="X7" s="167"/>
      <c r="Y7" s="167"/>
      <c r="Z7" s="167"/>
      <c r="AA7" s="167"/>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7"/>
      <c r="BE7" s="167"/>
      <c r="BF7" s="167"/>
      <c r="BG7" s="167"/>
      <c r="BH7" s="167"/>
      <c r="BI7" s="167"/>
      <c r="BJ7" s="167"/>
      <c r="BK7" s="49"/>
      <c r="BL7" s="49"/>
    </row>
    <row r="8" customFormat="false" ht="12.75" hidden="false" customHeight="false" outlineLevel="0" collapsed="false">
      <c r="A8" s="1"/>
      <c r="B8" s="1"/>
      <c r="C8" s="1"/>
      <c r="D8" s="1"/>
      <c r="E8" s="1"/>
      <c r="F8" s="1"/>
      <c r="G8" s="210"/>
      <c r="H8" s="210"/>
      <c r="I8" s="210"/>
      <c r="J8" s="210"/>
      <c r="K8" s="210"/>
      <c r="L8" s="210"/>
      <c r="M8" s="210"/>
      <c r="N8" s="167"/>
      <c r="O8" s="167"/>
      <c r="P8" s="167"/>
      <c r="Q8" s="167"/>
      <c r="R8" s="167"/>
      <c r="S8" s="167"/>
      <c r="T8" s="167"/>
      <c r="U8" s="167"/>
      <c r="V8" s="167"/>
      <c r="W8" s="167"/>
      <c r="X8" s="167"/>
      <c r="Y8" s="167"/>
      <c r="Z8" s="167"/>
      <c r="AA8" s="167"/>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7"/>
      <c r="BE8" s="167"/>
      <c r="BF8" s="167"/>
      <c r="BG8" s="167"/>
      <c r="BH8" s="167"/>
      <c r="BI8" s="167"/>
      <c r="BJ8" s="167"/>
      <c r="BK8" s="49"/>
      <c r="BL8" s="49"/>
    </row>
    <row r="9" customFormat="false" ht="12.75" hidden="false" customHeight="false" outlineLevel="0" collapsed="false">
      <c r="A9" s="169"/>
      <c r="B9" s="169"/>
      <c r="C9" s="169" t="s">
        <v>111</v>
      </c>
      <c r="D9" s="170"/>
      <c r="E9" s="170"/>
      <c r="F9" s="170"/>
      <c r="G9" s="170"/>
      <c r="H9" s="170"/>
      <c r="I9" s="64"/>
      <c r="J9" s="64"/>
      <c r="K9" s="64"/>
      <c r="L9" s="64"/>
      <c r="M9" s="64"/>
      <c r="N9" s="64"/>
      <c r="O9" s="64"/>
      <c r="P9" s="64"/>
      <c r="Q9" s="64"/>
      <c r="R9" s="64"/>
      <c r="S9" s="64"/>
      <c r="T9" s="167"/>
      <c r="U9" s="167"/>
      <c r="V9" s="167"/>
      <c r="W9" s="167"/>
      <c r="X9" s="167"/>
      <c r="Y9" s="167"/>
      <c r="Z9" s="167"/>
      <c r="AA9" s="167"/>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7"/>
      <c r="BE9" s="167"/>
      <c r="BF9" s="167"/>
      <c r="BG9" s="167"/>
      <c r="BH9" s="167"/>
      <c r="BI9" s="167"/>
      <c r="BJ9" s="167"/>
      <c r="BK9" s="49"/>
      <c r="BL9" s="49"/>
    </row>
    <row r="10" customFormat="false" ht="12.75" hidden="false" customHeight="false" outlineLevel="0" collapsed="false">
      <c r="A10" s="1"/>
      <c r="B10" s="160"/>
      <c r="C10" s="160"/>
      <c r="D10" s="171"/>
      <c r="E10" s="171"/>
      <c r="F10" s="171"/>
      <c r="G10" s="171"/>
      <c r="H10" s="171"/>
      <c r="I10" s="49"/>
      <c r="J10" s="49"/>
      <c r="K10" s="49"/>
      <c r="L10" s="49"/>
      <c r="M10" s="49"/>
      <c r="N10" s="49"/>
      <c r="O10" s="49"/>
      <c r="P10" s="49"/>
      <c r="Q10" s="49"/>
      <c r="R10" s="49"/>
      <c r="S10" s="167"/>
      <c r="T10" s="167"/>
      <c r="U10" s="167"/>
      <c r="V10" s="167"/>
      <c r="W10" s="167"/>
      <c r="X10" s="167"/>
      <c r="Y10" s="167"/>
      <c r="Z10" s="167"/>
      <c r="AA10" s="167"/>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7"/>
      <c r="BE10" s="167"/>
      <c r="BF10" s="167"/>
      <c r="BG10" s="167"/>
      <c r="BH10" s="167"/>
      <c r="BI10" s="167"/>
      <c r="BJ10" s="167"/>
      <c r="BK10" s="49"/>
      <c r="BL10" s="49"/>
    </row>
    <row r="11" customFormat="false" ht="12.75" hidden="false" customHeight="false" outlineLevel="0" collapsed="false">
      <c r="A11" s="1"/>
      <c r="B11" s="1"/>
      <c r="C11" s="2" t="s">
        <v>112</v>
      </c>
      <c r="D11" s="1"/>
      <c r="E11" s="1"/>
      <c r="F11" s="1"/>
      <c r="G11" s="184"/>
      <c r="H11" s="184" t="n">
        <f aca="false">SUM(H12:H31)</f>
        <v>242.7313110627</v>
      </c>
      <c r="I11" s="184" t="n">
        <f aca="false">SUM(I12:I31)</f>
        <v>315.001309926482</v>
      </c>
      <c r="J11" s="184" t="n">
        <f aca="false">SUM(J12:J31)</f>
        <v>349.662531355979</v>
      </c>
      <c r="K11" s="184" t="n">
        <f aca="false">SUM(K12:K31)</f>
        <v>328.292950148453</v>
      </c>
      <c r="L11" s="184" t="n">
        <f aca="false">SUM(L12:L31)</f>
        <v>487.22507091433</v>
      </c>
      <c r="M11" s="184" t="n">
        <f aca="false">SUM(M12:M31)</f>
        <v>0</v>
      </c>
      <c r="N11" s="184" t="n">
        <f aca="false">SUM(N12:N31)</f>
        <v>0</v>
      </c>
      <c r="O11" s="184" t="n">
        <f aca="false">SUM(O12:O31)</f>
        <v>0</v>
      </c>
      <c r="P11" s="184" t="n">
        <f aca="false">SUM(P12:P31)</f>
        <v>0</v>
      </c>
      <c r="Q11" s="184" t="n">
        <f aca="false">SUM(Q12:Q31)</f>
        <v>0</v>
      </c>
      <c r="R11" s="179"/>
      <c r="S11" s="180"/>
      <c r="T11" s="180"/>
      <c r="U11" s="180"/>
      <c r="V11" s="180"/>
      <c r="W11" s="180"/>
      <c r="X11" s="180"/>
      <c r="Y11" s="180"/>
      <c r="Z11" s="180"/>
      <c r="AA11" s="180"/>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0"/>
      <c r="BE11" s="180"/>
      <c r="BF11" s="180"/>
      <c r="BG11" s="180"/>
      <c r="BH11" s="180"/>
      <c r="BI11" s="180"/>
      <c r="BJ11" s="180"/>
      <c r="BK11" s="49"/>
      <c r="BL11" s="49"/>
    </row>
    <row r="12" customFormat="false" ht="12.75" hidden="false" customHeight="false" outlineLevel="1" collapsed="false">
      <c r="A12" s="1"/>
      <c r="B12" s="1"/>
      <c r="C12" s="2"/>
      <c r="D12" s="173" t="str">
        <f aca="false">Asset1</f>
        <v>Subtransmission</v>
      </c>
      <c r="E12" s="1"/>
      <c r="F12" s="1"/>
      <c r="G12" s="211"/>
      <c r="H12" s="178" t="n">
        <f aca="false">Input!H103*(1+vanilla1)^0.5</f>
        <v>8.46546940688765</v>
      </c>
      <c r="I12" s="178" t="n">
        <f aca="false">Input!I103*(1+vanilla2)^0.5</f>
        <v>19.3937616295702</v>
      </c>
      <c r="J12" s="178" t="n">
        <f aca="false">Input!J103*(1+vanilla3)^0.5</f>
        <v>29.3617122354992</v>
      </c>
      <c r="K12" s="178" t="n">
        <f aca="false">Input!K103*(1+vanilla4)^0.5</f>
        <v>29.8868394552942</v>
      </c>
      <c r="L12" s="178" t="n">
        <f aca="false">Input!L103*(1+vanilla5)^0.5</f>
        <v>43.0828274534678</v>
      </c>
      <c r="M12" s="178" t="n">
        <f aca="false">Input!M103*(1+vanilla6)^0.5</f>
        <v>0</v>
      </c>
      <c r="N12" s="178" t="n">
        <f aca="false">Input!N103*(1+vanilla7)^0.5</f>
        <v>0</v>
      </c>
      <c r="O12" s="178" t="n">
        <f aca="false">Input!O103*(1+vanilla8)^0.5</f>
        <v>0</v>
      </c>
      <c r="P12" s="178" t="n">
        <f aca="false">Input!P103*(1+vanilla9)^0.5</f>
        <v>0</v>
      </c>
      <c r="Q12" s="178" t="n">
        <f aca="false">Input!Q103*(1+vanilla10)^0.5</f>
        <v>0</v>
      </c>
      <c r="R12" s="179"/>
      <c r="S12" s="180"/>
      <c r="T12" s="180"/>
      <c r="U12" s="180"/>
      <c r="V12" s="180"/>
      <c r="W12" s="180"/>
      <c r="X12" s="180"/>
      <c r="Y12" s="180"/>
      <c r="Z12" s="180"/>
      <c r="AA12" s="180"/>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0"/>
      <c r="BE12" s="180"/>
      <c r="BF12" s="180"/>
      <c r="BG12" s="180"/>
      <c r="BH12" s="180"/>
      <c r="BI12" s="180"/>
      <c r="BJ12" s="180"/>
      <c r="BK12" s="49"/>
      <c r="BL12" s="49"/>
    </row>
    <row r="13" customFormat="false" ht="12.75" hidden="false" customHeight="false" outlineLevel="1" collapsed="false">
      <c r="A13" s="1"/>
      <c r="B13" s="1"/>
      <c r="C13" s="2"/>
      <c r="D13" s="173" t="str">
        <f aca="false">Asset2</f>
        <v>Distribution</v>
      </c>
      <c r="E13" s="1"/>
      <c r="F13" s="1"/>
      <c r="G13" s="211"/>
      <c r="H13" s="178" t="n">
        <f aca="false">Input!H104*(1+vanilla1)^0.5</f>
        <v>36.7927435603543</v>
      </c>
      <c r="I13" s="178" t="n">
        <f aca="false">Input!I104*(1+vanilla2)^0.5</f>
        <v>41.6138001022427</v>
      </c>
      <c r="J13" s="178" t="n">
        <f aca="false">Input!J104*(1+vanilla3)^0.5</f>
        <v>41.6547974928874</v>
      </c>
      <c r="K13" s="178" t="n">
        <f aca="false">Input!K104*(1+vanilla4)^0.5</f>
        <v>61.3287191299834</v>
      </c>
      <c r="L13" s="178" t="n">
        <f aca="false">Input!L104*(1+vanilla5)^0.5</f>
        <v>60.9240082963073</v>
      </c>
      <c r="M13" s="178" t="n">
        <f aca="false">Input!M104*(1+vanilla6)^0.5</f>
        <v>0</v>
      </c>
      <c r="N13" s="178" t="n">
        <f aca="false">Input!N104*(1+vanilla7)^0.5</f>
        <v>0</v>
      </c>
      <c r="O13" s="178" t="n">
        <f aca="false">Input!O104*(1+vanilla8)^0.5</f>
        <v>0</v>
      </c>
      <c r="P13" s="178" t="n">
        <f aca="false">Input!P104*(1+vanilla9)^0.5</f>
        <v>0</v>
      </c>
      <c r="Q13" s="178" t="n">
        <f aca="false">Input!Q104*(1+vanilla10)^0.5</f>
        <v>0</v>
      </c>
      <c r="R13" s="179"/>
      <c r="S13" s="180"/>
      <c r="T13" s="180"/>
      <c r="U13" s="180"/>
      <c r="V13" s="180"/>
      <c r="W13" s="180"/>
      <c r="X13" s="180"/>
      <c r="Y13" s="180"/>
      <c r="Z13" s="180"/>
      <c r="AA13" s="180"/>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0"/>
      <c r="BE13" s="180"/>
      <c r="BF13" s="180"/>
      <c r="BG13" s="180"/>
      <c r="BH13" s="180"/>
      <c r="BI13" s="180"/>
      <c r="BJ13" s="180"/>
      <c r="BK13" s="49"/>
      <c r="BL13" s="49"/>
    </row>
    <row r="14" customFormat="false" ht="12.75" hidden="false" customHeight="false" outlineLevel="1" collapsed="false">
      <c r="A14" s="1"/>
      <c r="B14" s="1"/>
      <c r="C14" s="2"/>
      <c r="D14" s="173" t="str">
        <f aca="false">Asset3</f>
        <v>Substations</v>
      </c>
      <c r="E14" s="1"/>
      <c r="F14" s="1"/>
      <c r="G14" s="211"/>
      <c r="H14" s="178" t="n">
        <f aca="false">Input!H105*(1+vanilla1)^0.5</f>
        <v>62.3966738543898</v>
      </c>
      <c r="I14" s="178" t="n">
        <f aca="false">Input!I105*(1+vanilla2)^0.5</f>
        <v>81.4798105956713</v>
      </c>
      <c r="J14" s="178" t="n">
        <f aca="false">Input!J105*(1+vanilla3)^0.5</f>
        <v>97.8756786129774</v>
      </c>
      <c r="K14" s="178" t="n">
        <f aca="false">Input!K105*(1+vanilla4)^0.5</f>
        <v>65.1416213718591</v>
      </c>
      <c r="L14" s="178" t="n">
        <f aca="false">Input!L105*(1+vanilla5)^0.5</f>
        <v>249.246110620691</v>
      </c>
      <c r="M14" s="178" t="n">
        <f aca="false">Input!M105*(1+vanilla6)^0.5</f>
        <v>0</v>
      </c>
      <c r="N14" s="178" t="n">
        <f aca="false">Input!N105*(1+vanilla7)^0.5</f>
        <v>0</v>
      </c>
      <c r="O14" s="178" t="n">
        <f aca="false">Input!O105*(1+vanilla8)^0.5</f>
        <v>0</v>
      </c>
      <c r="P14" s="178" t="n">
        <f aca="false">Input!P105*(1+vanilla9)^0.5</f>
        <v>0</v>
      </c>
      <c r="Q14" s="178" t="n">
        <f aca="false">Input!Q105*(1+vanilla10)^0.5</f>
        <v>0</v>
      </c>
      <c r="R14" s="179"/>
      <c r="S14" s="180"/>
      <c r="T14" s="180"/>
      <c r="U14" s="180"/>
      <c r="V14" s="180"/>
      <c r="W14" s="180"/>
      <c r="X14" s="180"/>
      <c r="Y14" s="180"/>
      <c r="Z14" s="180"/>
      <c r="AA14" s="180"/>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0"/>
      <c r="BE14" s="180"/>
      <c r="BF14" s="180"/>
      <c r="BG14" s="180"/>
      <c r="BH14" s="180"/>
      <c r="BI14" s="180"/>
      <c r="BJ14" s="180"/>
      <c r="BK14" s="49"/>
      <c r="BL14" s="49"/>
    </row>
    <row r="15" customFormat="false" ht="12.75" hidden="false" customHeight="false" outlineLevel="1" collapsed="false">
      <c r="A15" s="1"/>
      <c r="B15" s="1"/>
      <c r="C15" s="2"/>
      <c r="D15" s="173" t="str">
        <f aca="false">Asset4</f>
        <v>Transformers</v>
      </c>
      <c r="E15" s="1"/>
      <c r="F15" s="1"/>
      <c r="G15" s="211"/>
      <c r="H15" s="178" t="n">
        <f aca="false">Input!H106*(1+vanilla1)^0.5</f>
        <v>21.9114685747168</v>
      </c>
      <c r="I15" s="178" t="n">
        <f aca="false">Input!I106*(1+vanilla2)^0.5</f>
        <v>26.4329417598594</v>
      </c>
      <c r="J15" s="178" t="n">
        <f aca="false">Input!J106*(1+vanilla3)^0.5</f>
        <v>29.4420121472624</v>
      </c>
      <c r="K15" s="178" t="n">
        <f aca="false">Input!K106*(1+vanilla4)^0.5</f>
        <v>39.9847350672801</v>
      </c>
      <c r="L15" s="178" t="n">
        <f aca="false">Input!L106*(1+vanilla5)^0.5</f>
        <v>16.7199473041946</v>
      </c>
      <c r="M15" s="178" t="n">
        <f aca="false">Input!M106*(1+vanilla6)^0.5</f>
        <v>0</v>
      </c>
      <c r="N15" s="178" t="n">
        <f aca="false">Input!N106*(1+vanilla7)^0.5</f>
        <v>0</v>
      </c>
      <c r="O15" s="178" t="n">
        <f aca="false">Input!O106*(1+vanilla8)^0.5</f>
        <v>0</v>
      </c>
      <c r="P15" s="178" t="n">
        <f aca="false">Input!P106*(1+vanilla9)^0.5</f>
        <v>0</v>
      </c>
      <c r="Q15" s="178" t="n">
        <f aca="false">Input!Q106*(1+vanilla10)^0.5</f>
        <v>0</v>
      </c>
      <c r="R15" s="179"/>
      <c r="S15" s="180"/>
      <c r="T15" s="180"/>
      <c r="U15" s="180"/>
      <c r="V15" s="180"/>
      <c r="W15" s="180"/>
      <c r="X15" s="180"/>
      <c r="Y15" s="180"/>
      <c r="Z15" s="180"/>
      <c r="AA15" s="180"/>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0"/>
      <c r="BE15" s="180"/>
      <c r="BF15" s="180"/>
      <c r="BG15" s="180"/>
      <c r="BH15" s="180"/>
      <c r="BI15" s="180"/>
      <c r="BJ15" s="180"/>
      <c r="BK15" s="49"/>
      <c r="BL15" s="49"/>
    </row>
    <row r="16" customFormat="false" ht="12.75" hidden="false" customHeight="false" outlineLevel="1" collapsed="false">
      <c r="A16" s="1"/>
      <c r="B16" s="1"/>
      <c r="C16" s="2"/>
      <c r="D16" s="173" t="str">
        <f aca="false">Asset5</f>
        <v>Low Voltage</v>
      </c>
      <c r="E16" s="1"/>
      <c r="F16" s="1"/>
      <c r="G16" s="211"/>
      <c r="H16" s="178" t="n">
        <f aca="false">Input!H107*(1+vanilla1)^0.5</f>
        <v>19.3813349215292</v>
      </c>
      <c r="I16" s="178" t="n">
        <f aca="false">Input!I107*(1+vanilla2)^0.5</f>
        <v>15.473990772482</v>
      </c>
      <c r="J16" s="178" t="n">
        <f aca="false">Input!J107*(1+vanilla3)^0.5</f>
        <v>12.6380209377171</v>
      </c>
      <c r="K16" s="178" t="n">
        <f aca="false">Input!K107*(1+vanilla4)^0.5</f>
        <v>14.5159011174812</v>
      </c>
      <c r="L16" s="178" t="n">
        <f aca="false">Input!L107*(1+vanilla5)^0.5</f>
        <v>15.8982757530638</v>
      </c>
      <c r="M16" s="178" t="n">
        <f aca="false">Input!M107*(1+vanilla6)^0.5</f>
        <v>0</v>
      </c>
      <c r="N16" s="178" t="n">
        <f aca="false">Input!N107*(1+vanilla7)^0.5</f>
        <v>0</v>
      </c>
      <c r="O16" s="178" t="n">
        <f aca="false">Input!O107*(1+vanilla8)^0.5</f>
        <v>0</v>
      </c>
      <c r="P16" s="178" t="n">
        <f aca="false">Input!P107*(1+vanilla9)^0.5</f>
        <v>0</v>
      </c>
      <c r="Q16" s="178" t="n">
        <f aca="false">Input!Q107*(1+vanilla10)^0.5</f>
        <v>0</v>
      </c>
      <c r="R16" s="179"/>
      <c r="S16" s="180"/>
      <c r="T16" s="180"/>
      <c r="U16" s="180"/>
      <c r="V16" s="180"/>
      <c r="W16" s="180"/>
      <c r="X16" s="180"/>
      <c r="Y16" s="180"/>
      <c r="Z16" s="180"/>
      <c r="AA16" s="180"/>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0"/>
      <c r="BE16" s="180"/>
      <c r="BF16" s="180"/>
      <c r="BG16" s="180"/>
      <c r="BH16" s="180"/>
      <c r="BI16" s="180"/>
      <c r="BJ16" s="180"/>
      <c r="BK16" s="49"/>
      <c r="BL16" s="49"/>
    </row>
    <row r="17" customFormat="false" ht="12.75" hidden="false" customHeight="false" outlineLevel="1" collapsed="false">
      <c r="A17" s="1"/>
      <c r="B17" s="1"/>
      <c r="C17" s="2"/>
      <c r="D17" s="173" t="str">
        <f aca="false">Asset6</f>
        <v>Metering</v>
      </c>
      <c r="E17" s="1"/>
      <c r="F17" s="1"/>
      <c r="G17" s="211"/>
      <c r="H17" s="178" t="n">
        <f aca="false">Input!H108*(1+vanilla1)^0.5</f>
        <v>4.01754555839494</v>
      </c>
      <c r="I17" s="178" t="n">
        <f aca="false">Input!I108*(1+vanilla2)^0.5</f>
        <v>5.02426984285281</v>
      </c>
      <c r="J17" s="178" t="n">
        <f aca="false">Input!J108*(1+vanilla3)^0.5</f>
        <v>4.23327389573245</v>
      </c>
      <c r="K17" s="178" t="n">
        <f aca="false">Input!K108*(1+vanilla4)^0.5</f>
        <v>6.77546527012471</v>
      </c>
      <c r="L17" s="178" t="n">
        <f aca="false">Input!L108*(1+vanilla5)^0.5</f>
        <v>7.45633418068223</v>
      </c>
      <c r="M17" s="178" t="n">
        <f aca="false">Input!M108*(1+vanilla6)^0.5</f>
        <v>0</v>
      </c>
      <c r="N17" s="178" t="n">
        <f aca="false">Input!N108*(1+vanilla7)^0.5</f>
        <v>0</v>
      </c>
      <c r="O17" s="178" t="n">
        <f aca="false">Input!O108*(1+vanilla8)^0.5</f>
        <v>0</v>
      </c>
      <c r="P17" s="178" t="n">
        <f aca="false">Input!P108*(1+vanilla9)^0.5</f>
        <v>0</v>
      </c>
      <c r="Q17" s="178" t="n">
        <f aca="false">Input!Q108*(1+vanilla10)^0.5</f>
        <v>0</v>
      </c>
      <c r="R17" s="179"/>
      <c r="S17" s="180"/>
      <c r="T17" s="180"/>
      <c r="U17" s="180"/>
      <c r="V17" s="180"/>
      <c r="W17" s="180"/>
      <c r="X17" s="180"/>
      <c r="Y17" s="180"/>
      <c r="Z17" s="180"/>
      <c r="AA17" s="180"/>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0"/>
      <c r="BE17" s="180"/>
      <c r="BF17" s="180"/>
      <c r="BG17" s="180"/>
      <c r="BH17" s="180"/>
      <c r="BI17" s="180"/>
      <c r="BJ17" s="180"/>
      <c r="BK17" s="49"/>
      <c r="BL17" s="49"/>
    </row>
    <row r="18" customFormat="false" ht="12.75" hidden="false" customHeight="false" outlineLevel="1" collapsed="false">
      <c r="A18" s="1"/>
      <c r="B18" s="1"/>
      <c r="C18" s="2"/>
      <c r="D18" s="173" t="str">
        <f aca="false">Asset7</f>
        <v>Communications</v>
      </c>
      <c r="E18" s="1"/>
      <c r="F18" s="1"/>
      <c r="G18" s="211"/>
      <c r="H18" s="178" t="n">
        <f aca="false">Input!H109*(1+vanilla1)^0.5</f>
        <v>4.85070068055572</v>
      </c>
      <c r="I18" s="178" t="n">
        <f aca="false">Input!I109*(1+vanilla2)^0.5</f>
        <v>4.16087978423434</v>
      </c>
      <c r="J18" s="178" t="n">
        <f aca="false">Input!J109*(1+vanilla3)^0.5</f>
        <v>1.76039820116571</v>
      </c>
      <c r="K18" s="178" t="n">
        <f aca="false">Input!K109*(1+vanilla4)^0.5</f>
        <v>3.35155798343293</v>
      </c>
      <c r="L18" s="178" t="n">
        <f aca="false">Input!L109*(1+vanilla5)^0.5</f>
        <v>3.50840556742647</v>
      </c>
      <c r="M18" s="178" t="n">
        <f aca="false">Input!M109*(1+vanilla6)^0.5</f>
        <v>0</v>
      </c>
      <c r="N18" s="178" t="n">
        <f aca="false">Input!N109*(1+vanilla7)^0.5</f>
        <v>0</v>
      </c>
      <c r="O18" s="178" t="n">
        <f aca="false">Input!O109*(1+vanilla8)^0.5</f>
        <v>0</v>
      </c>
      <c r="P18" s="178" t="n">
        <f aca="false">Input!P109*(1+vanilla9)^0.5</f>
        <v>0</v>
      </c>
      <c r="Q18" s="178" t="n">
        <f aca="false">Input!Q109*(1+vanilla10)^0.5</f>
        <v>0</v>
      </c>
      <c r="R18" s="179"/>
      <c r="S18" s="180"/>
      <c r="T18" s="180"/>
      <c r="U18" s="180"/>
      <c r="V18" s="180"/>
      <c r="W18" s="180"/>
      <c r="X18" s="180"/>
      <c r="Y18" s="180"/>
      <c r="Z18" s="180"/>
      <c r="AA18" s="180"/>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0"/>
      <c r="BE18" s="180"/>
      <c r="BF18" s="180"/>
      <c r="BG18" s="180"/>
      <c r="BH18" s="180"/>
      <c r="BI18" s="180"/>
      <c r="BJ18" s="180"/>
      <c r="BK18" s="49"/>
      <c r="BL18" s="49"/>
    </row>
    <row r="19" customFormat="false" ht="12.75" hidden="false" customHeight="false" outlineLevel="1" collapsed="false">
      <c r="A19" s="1"/>
      <c r="B19" s="1"/>
      <c r="C19" s="2"/>
      <c r="D19" s="173" t="str">
        <f aca="false">Asset8</f>
        <v>Land</v>
      </c>
      <c r="E19" s="1"/>
      <c r="F19" s="1"/>
      <c r="G19" s="211"/>
      <c r="H19" s="178" t="n">
        <f aca="false">Input!H110*(1+vanilla1)^0.5</f>
        <v>9.91710164427209</v>
      </c>
      <c r="I19" s="178" t="n">
        <f aca="false">Input!I110*(1+vanilla2)^0.5</f>
        <v>7.55541335189654</v>
      </c>
      <c r="J19" s="178" t="n">
        <f aca="false">Input!J110*(1+vanilla3)^0.5</f>
        <v>9.28311300580002</v>
      </c>
      <c r="K19" s="178" t="n">
        <f aca="false">Input!K110*(1+vanilla4)^0.5</f>
        <v>0.284699206330299</v>
      </c>
      <c r="L19" s="178" t="n">
        <f aca="false">Input!L110*(1+vanilla5)^0.5</f>
        <v>11.6787017215451</v>
      </c>
      <c r="M19" s="178" t="n">
        <f aca="false">Input!M110*(1+vanilla6)^0.5</f>
        <v>0</v>
      </c>
      <c r="N19" s="178" t="n">
        <f aca="false">Input!N110*(1+vanilla7)^0.5</f>
        <v>0</v>
      </c>
      <c r="O19" s="178" t="n">
        <f aca="false">Input!O110*(1+vanilla8)^0.5</f>
        <v>0</v>
      </c>
      <c r="P19" s="178" t="n">
        <f aca="false">Input!P110*(1+vanilla9)^0.5</f>
        <v>0</v>
      </c>
      <c r="Q19" s="178" t="n">
        <f aca="false">Input!Q110*(1+vanilla10)^0.5</f>
        <v>0</v>
      </c>
      <c r="R19" s="179"/>
      <c r="S19" s="180"/>
      <c r="T19" s="180"/>
      <c r="U19" s="180"/>
      <c r="V19" s="180"/>
      <c r="W19" s="180"/>
      <c r="X19" s="180"/>
      <c r="Y19" s="180"/>
      <c r="Z19" s="180"/>
      <c r="AA19" s="180"/>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0"/>
      <c r="BE19" s="180"/>
      <c r="BF19" s="180"/>
      <c r="BG19" s="180"/>
      <c r="BH19" s="180"/>
      <c r="BI19" s="180"/>
      <c r="BJ19" s="180"/>
      <c r="BK19" s="49"/>
      <c r="BL19" s="49"/>
    </row>
    <row r="20" customFormat="false" ht="12.75" hidden="false" customHeight="false" outlineLevel="1" collapsed="false">
      <c r="A20" s="1"/>
      <c r="B20" s="1"/>
      <c r="C20" s="2"/>
      <c r="D20" s="173" t="str">
        <f aca="false">Asset9</f>
        <v>Easements</v>
      </c>
      <c r="E20" s="1"/>
      <c r="F20" s="1"/>
      <c r="G20" s="211"/>
      <c r="H20" s="178" t="n">
        <f aca="false">Input!H111*(1+vanilla1)^0.5</f>
        <v>0.576563790059732</v>
      </c>
      <c r="I20" s="178" t="n">
        <f aca="false">Input!I111*(1+vanilla2)^0.5</f>
        <v>0.378170848386771</v>
      </c>
      <c r="J20" s="178" t="n">
        <f aca="false">Input!J111*(1+vanilla3)^0.5</f>
        <v>3.62595155218328</v>
      </c>
      <c r="K20" s="178" t="n">
        <f aca="false">Input!K111*(1+vanilla4)^0.5</f>
        <v>0.717855424542405</v>
      </c>
      <c r="L20" s="178" t="n">
        <f aca="false">Input!L111*(1+vanilla5)^0.5</f>
        <v>0</v>
      </c>
      <c r="M20" s="178" t="n">
        <f aca="false">Input!M111*(1+vanilla6)^0.5</f>
        <v>0</v>
      </c>
      <c r="N20" s="178" t="n">
        <f aca="false">Input!N111*(1+vanilla7)^0.5</f>
        <v>0</v>
      </c>
      <c r="O20" s="178" t="n">
        <f aca="false">Input!O111*(1+vanilla8)^0.5</f>
        <v>0</v>
      </c>
      <c r="P20" s="178" t="n">
        <f aca="false">Input!P111*(1+vanilla9)^0.5</f>
        <v>0</v>
      </c>
      <c r="Q20" s="178" t="n">
        <f aca="false">Input!Q111*(1+vanilla10)^0.5</f>
        <v>0</v>
      </c>
      <c r="R20" s="179"/>
      <c r="S20" s="180"/>
      <c r="T20" s="180"/>
      <c r="U20" s="180"/>
      <c r="V20" s="180"/>
      <c r="W20" s="180"/>
      <c r="X20" s="180"/>
      <c r="Y20" s="180"/>
      <c r="Z20" s="180"/>
      <c r="AA20" s="180"/>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0"/>
      <c r="BE20" s="180"/>
      <c r="BF20" s="180"/>
      <c r="BG20" s="180"/>
      <c r="BH20" s="180"/>
      <c r="BI20" s="180"/>
      <c r="BJ20" s="180"/>
      <c r="BK20" s="49"/>
      <c r="BL20" s="49"/>
    </row>
    <row r="21" customFormat="false" ht="12.75" hidden="false" customHeight="false" outlineLevel="1" collapsed="false">
      <c r="A21" s="1"/>
      <c r="B21" s="1"/>
      <c r="C21" s="2"/>
      <c r="D21" s="173" t="str">
        <f aca="false">Asset10</f>
        <v>Public Lighting</v>
      </c>
      <c r="E21" s="1"/>
      <c r="F21" s="1"/>
      <c r="G21" s="211"/>
      <c r="H21" s="178" t="n">
        <f aca="false">Input!H112*(1+vanilla1)^0.5</f>
        <v>0</v>
      </c>
      <c r="I21" s="178" t="n">
        <f aca="false">Input!I112*(1+vanilla2)^0.5</f>
        <v>0</v>
      </c>
      <c r="J21" s="178" t="n">
        <f aca="false">Input!J112*(1+vanilla3)^0.5</f>
        <v>0</v>
      </c>
      <c r="K21" s="178" t="n">
        <f aca="false">Input!K112*(1+vanilla4)^0.5</f>
        <v>0</v>
      </c>
      <c r="L21" s="178" t="n">
        <f aca="false">Input!L112*(1+vanilla5)^0.5</f>
        <v>0</v>
      </c>
      <c r="M21" s="178" t="n">
        <f aca="false">Input!M112*(1+vanilla6)^0.5</f>
        <v>0</v>
      </c>
      <c r="N21" s="178" t="n">
        <f aca="false">Input!N112*(1+vanilla7)^0.5</f>
        <v>0</v>
      </c>
      <c r="O21" s="178" t="n">
        <f aca="false">Input!O112*(1+vanilla8)^0.5</f>
        <v>0</v>
      </c>
      <c r="P21" s="178" t="n">
        <f aca="false">Input!P112*(1+vanilla9)^0.5</f>
        <v>0</v>
      </c>
      <c r="Q21" s="178" t="n">
        <f aca="false">Input!Q112*(1+vanilla10)^0.5</f>
        <v>0</v>
      </c>
      <c r="R21" s="179"/>
      <c r="S21" s="180"/>
      <c r="T21" s="180"/>
      <c r="U21" s="180"/>
      <c r="V21" s="180"/>
      <c r="W21" s="180"/>
      <c r="X21" s="180"/>
      <c r="Y21" s="180"/>
      <c r="Z21" s="180"/>
      <c r="AA21" s="180"/>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0"/>
      <c r="BE21" s="180"/>
      <c r="BF21" s="180"/>
      <c r="BG21" s="180"/>
      <c r="BH21" s="180"/>
      <c r="BI21" s="180"/>
      <c r="BJ21" s="180"/>
      <c r="BK21" s="49"/>
      <c r="BL21" s="49"/>
    </row>
    <row r="22" customFormat="false" ht="12.75" hidden="false" customHeight="false" outlineLevel="1" collapsed="false">
      <c r="A22" s="1"/>
      <c r="B22" s="1"/>
      <c r="C22" s="2"/>
      <c r="D22" s="173" t="str">
        <f aca="false">Asset11</f>
        <v>Emergency Spares</v>
      </c>
      <c r="E22" s="1"/>
      <c r="F22" s="1"/>
      <c r="G22" s="211"/>
      <c r="H22" s="178" t="n">
        <f aca="false">Input!H113*(1+vanilla1)^0.5</f>
        <v>2.18664884208824</v>
      </c>
      <c r="I22" s="178" t="n">
        <f aca="false">Input!I113*(1+vanilla2)^0.5</f>
        <v>2.02591525921484</v>
      </c>
      <c r="J22" s="178" t="n">
        <f aca="false">Input!J113*(1+vanilla3)^0.5</f>
        <v>0.483816098144138</v>
      </c>
      <c r="K22" s="178" t="n">
        <f aca="false">Input!K113*(1+vanilla4)^0.5</f>
        <v>-0.386176151160901</v>
      </c>
      <c r="L22" s="178" t="n">
        <f aca="false">Input!L113*(1+vanilla5)^0.5</f>
        <v>1.07131238228193</v>
      </c>
      <c r="M22" s="178" t="n">
        <f aca="false">Input!M113*(1+vanilla6)^0.5</f>
        <v>0</v>
      </c>
      <c r="N22" s="178" t="n">
        <f aca="false">Input!N113*(1+vanilla7)^0.5</f>
        <v>0</v>
      </c>
      <c r="O22" s="178" t="n">
        <f aca="false">Input!O113*(1+vanilla8)^0.5</f>
        <v>0</v>
      </c>
      <c r="P22" s="178" t="n">
        <f aca="false">Input!P113*(1+vanilla9)^0.5</f>
        <v>0</v>
      </c>
      <c r="Q22" s="178" t="n">
        <f aca="false">Input!Q113*(1+vanilla10)^0.5</f>
        <v>0</v>
      </c>
      <c r="R22" s="179"/>
      <c r="S22" s="180"/>
      <c r="T22" s="180"/>
      <c r="U22" s="180"/>
      <c r="V22" s="180"/>
      <c r="W22" s="180"/>
      <c r="X22" s="180"/>
      <c r="Y22" s="180"/>
      <c r="Z22" s="180"/>
      <c r="AA22" s="180"/>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0"/>
      <c r="BE22" s="180"/>
      <c r="BF22" s="180"/>
      <c r="BG22" s="180"/>
      <c r="BH22" s="180"/>
      <c r="BI22" s="180"/>
      <c r="BJ22" s="180"/>
      <c r="BK22" s="49"/>
      <c r="BL22" s="49"/>
    </row>
    <row r="23" customFormat="false" ht="12.75" hidden="false" customHeight="false" outlineLevel="1" collapsed="false">
      <c r="A23" s="1"/>
      <c r="B23" s="1"/>
      <c r="C23" s="2"/>
      <c r="D23" s="173" t="str">
        <f aca="false">Asset12</f>
        <v>WIP</v>
      </c>
      <c r="E23" s="1"/>
      <c r="F23" s="1"/>
      <c r="G23" s="211"/>
      <c r="H23" s="178" t="n">
        <f aca="false">Input!H114*(1+vanilla1)^0.5</f>
        <v>30.0661660096574</v>
      </c>
      <c r="I23" s="178" t="n">
        <f aca="false">Input!I114*(1+vanilla2)^0.5</f>
        <v>36.4384620104311</v>
      </c>
      <c r="J23" s="178" t="n">
        <f aca="false">Input!J114*(1+vanilla3)^0.5</f>
        <v>72.7563370660443</v>
      </c>
      <c r="K23" s="178" t="n">
        <f aca="false">Input!K114*(1+vanilla4)^0.5</f>
        <v>53.1786170979404</v>
      </c>
      <c r="L23" s="178" t="n">
        <f aca="false">Input!L114*(1+vanilla5)^0.5</f>
        <v>0</v>
      </c>
      <c r="M23" s="178" t="n">
        <f aca="false">Input!M114*(1+vanilla6)^0.5</f>
        <v>0</v>
      </c>
      <c r="N23" s="178" t="n">
        <f aca="false">Input!N114*(1+vanilla7)^0.5</f>
        <v>0</v>
      </c>
      <c r="O23" s="178" t="n">
        <f aca="false">Input!O114*(1+vanilla8)^0.5</f>
        <v>0</v>
      </c>
      <c r="P23" s="178" t="n">
        <f aca="false">Input!P114*(1+vanilla9)^0.5</f>
        <v>0</v>
      </c>
      <c r="Q23" s="178" t="n">
        <f aca="false">Input!Q114*(1+vanilla10)^0.5</f>
        <v>0</v>
      </c>
      <c r="R23" s="179"/>
      <c r="S23" s="180"/>
      <c r="T23" s="180"/>
      <c r="U23" s="180"/>
      <c r="V23" s="180"/>
      <c r="W23" s="180"/>
      <c r="X23" s="180"/>
      <c r="Y23" s="180"/>
      <c r="Z23" s="180"/>
      <c r="AA23" s="180"/>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0"/>
      <c r="BE23" s="180"/>
      <c r="BF23" s="180"/>
      <c r="BG23" s="180"/>
      <c r="BH23" s="180"/>
      <c r="BI23" s="180"/>
      <c r="BJ23" s="180"/>
      <c r="BK23" s="49"/>
      <c r="BL23" s="49"/>
    </row>
    <row r="24" customFormat="false" ht="12.75" hidden="false" customHeight="false" outlineLevel="1" collapsed="false">
      <c r="A24" s="1"/>
      <c r="B24" s="1"/>
      <c r="C24" s="2"/>
      <c r="D24" s="173" t="str">
        <f aca="false">Asset13</f>
        <v>IT Systems</v>
      </c>
      <c r="E24" s="1"/>
      <c r="F24" s="1"/>
      <c r="G24" s="211"/>
      <c r="H24" s="178" t="n">
        <f aca="false">Input!H115*(1+vanilla1)^0.5</f>
        <v>9.46116644858655</v>
      </c>
      <c r="I24" s="178" t="n">
        <f aca="false">Input!I115*(1+vanilla2)^0.5</f>
        <v>12.7327523476678</v>
      </c>
      <c r="J24" s="178" t="n">
        <f aca="false">Input!J115*(1+vanilla3)^0.5</f>
        <v>21.8132012042931</v>
      </c>
      <c r="K24" s="178" t="n">
        <f aca="false">Input!K115*(1+vanilla4)^0.5</f>
        <v>12.3924020867667</v>
      </c>
      <c r="L24" s="178" t="n">
        <f aca="false">Input!L115*(1+vanilla5)^0.5</f>
        <v>18.3016971018974</v>
      </c>
      <c r="M24" s="178" t="n">
        <f aca="false">Input!M115*(1+vanilla6)^0.5</f>
        <v>0</v>
      </c>
      <c r="N24" s="178" t="n">
        <f aca="false">Input!N115*(1+vanilla7)^0.5</f>
        <v>0</v>
      </c>
      <c r="O24" s="178" t="n">
        <f aca="false">Input!O115*(1+vanilla8)^0.5</f>
        <v>0</v>
      </c>
      <c r="P24" s="178" t="n">
        <f aca="false">Input!P115*(1+vanilla9)^0.5</f>
        <v>0</v>
      </c>
      <c r="Q24" s="178" t="n">
        <f aca="false">Input!Q115*(1+vanilla10)^0.5</f>
        <v>0</v>
      </c>
      <c r="R24" s="179"/>
      <c r="S24" s="180"/>
      <c r="T24" s="180"/>
      <c r="U24" s="180"/>
      <c r="V24" s="180"/>
      <c r="W24" s="180"/>
      <c r="X24" s="180"/>
      <c r="Y24" s="180"/>
      <c r="Z24" s="180"/>
      <c r="AA24" s="180"/>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0"/>
      <c r="BE24" s="180"/>
      <c r="BF24" s="180"/>
      <c r="BG24" s="180"/>
      <c r="BH24" s="180"/>
      <c r="BI24" s="180"/>
      <c r="BJ24" s="180"/>
      <c r="BK24" s="49"/>
      <c r="BL24" s="49"/>
    </row>
    <row r="25" customFormat="false" ht="12.75" hidden="false" customHeight="false" outlineLevel="1" collapsed="false">
      <c r="A25" s="1"/>
      <c r="B25" s="1"/>
      <c r="C25" s="2"/>
      <c r="D25" s="173" t="str">
        <f aca="false">Asset14</f>
        <v>Furniture, Fittings, Plant &amp; Equipment</v>
      </c>
      <c r="E25" s="1"/>
      <c r="F25" s="1"/>
      <c r="G25" s="211"/>
      <c r="H25" s="178" t="n">
        <f aca="false">Input!H116*(1+vanilla1)^0.5</f>
        <v>5.31583636225285</v>
      </c>
      <c r="I25" s="178" t="n">
        <f aca="false">Input!I116*(1+vanilla2)^0.5</f>
        <v>5.66856091788212</v>
      </c>
      <c r="J25" s="178" t="n">
        <f aca="false">Input!J116*(1+vanilla3)^0.5</f>
        <v>2.79673989690322</v>
      </c>
      <c r="K25" s="178" t="n">
        <f aca="false">Input!K116*(1+vanilla4)^0.5</f>
        <v>7.18607105615224</v>
      </c>
      <c r="L25" s="178" t="n">
        <f aca="false">Input!L116*(1+vanilla5)^0.5</f>
        <v>8.75065537487522</v>
      </c>
      <c r="M25" s="178" t="n">
        <f aca="false">Input!M116*(1+vanilla6)^0.5</f>
        <v>0</v>
      </c>
      <c r="N25" s="178" t="n">
        <f aca="false">Input!N116*(1+vanilla7)^0.5</f>
        <v>0</v>
      </c>
      <c r="O25" s="178" t="n">
        <f aca="false">Input!O116*(1+vanilla8)^0.5</f>
        <v>0</v>
      </c>
      <c r="P25" s="178" t="n">
        <f aca="false">Input!P116*(1+vanilla9)^0.5</f>
        <v>0</v>
      </c>
      <c r="Q25" s="178" t="n">
        <f aca="false">Input!Q116*(1+vanilla10)^0.5</f>
        <v>0</v>
      </c>
      <c r="R25" s="179"/>
      <c r="S25" s="180"/>
      <c r="T25" s="180"/>
      <c r="U25" s="180"/>
      <c r="V25" s="180"/>
      <c r="W25" s="180"/>
      <c r="X25" s="180"/>
      <c r="Y25" s="180"/>
      <c r="Z25" s="180"/>
      <c r="AA25" s="180"/>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0"/>
      <c r="BE25" s="180"/>
      <c r="BF25" s="180"/>
      <c r="BG25" s="180"/>
      <c r="BH25" s="180"/>
      <c r="BI25" s="180"/>
      <c r="BJ25" s="180"/>
      <c r="BK25" s="49"/>
      <c r="BL25" s="49"/>
    </row>
    <row r="26" customFormat="false" ht="12.75" hidden="false" customHeight="false" outlineLevel="1" collapsed="false">
      <c r="A26" s="1"/>
      <c r="B26" s="1"/>
      <c r="C26" s="2"/>
      <c r="D26" s="173" t="str">
        <f aca="false">Asset15</f>
        <v>Motor Vehicles</v>
      </c>
      <c r="E26" s="1"/>
      <c r="F26" s="1"/>
      <c r="G26" s="211"/>
      <c r="H26" s="178" t="n">
        <f aca="false">Input!H117*(1+vanilla1)^0.5</f>
        <v>14.3394685871771</v>
      </c>
      <c r="I26" s="178" t="n">
        <f aca="false">Input!I117*(1+vanilla2)^0.5</f>
        <v>18.1582034344441</v>
      </c>
      <c r="J26" s="178" t="n">
        <f aca="false">Input!J117*(1+vanilla3)^0.5</f>
        <v>14.8056944157263</v>
      </c>
      <c r="K26" s="178" t="n">
        <f aca="false">Input!K117*(1+vanilla4)^0.5</f>
        <v>19.5615603187805</v>
      </c>
      <c r="L26" s="178" t="n">
        <f aca="false">Input!L117*(1+vanilla5)^0.5</f>
        <v>17.4453986913681</v>
      </c>
      <c r="M26" s="178" t="n">
        <f aca="false">Input!M117*(1+vanilla6)^0.5</f>
        <v>0</v>
      </c>
      <c r="N26" s="178" t="n">
        <f aca="false">Input!N117*(1+vanilla7)^0.5</f>
        <v>0</v>
      </c>
      <c r="O26" s="178" t="n">
        <f aca="false">Input!O117*(1+vanilla8)^0.5</f>
        <v>0</v>
      </c>
      <c r="P26" s="178" t="n">
        <f aca="false">Input!P117*(1+vanilla9)^0.5</f>
        <v>0</v>
      </c>
      <c r="Q26" s="178" t="n">
        <f aca="false">Input!Q117*(1+vanilla10)^0.5</f>
        <v>0</v>
      </c>
      <c r="R26" s="179"/>
      <c r="S26" s="180"/>
      <c r="T26" s="180"/>
      <c r="U26" s="180"/>
      <c r="V26" s="180"/>
      <c r="W26" s="180"/>
      <c r="X26" s="180"/>
      <c r="Y26" s="180"/>
      <c r="Z26" s="180"/>
      <c r="AA26" s="180"/>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0"/>
      <c r="BE26" s="180"/>
      <c r="BF26" s="180"/>
      <c r="BG26" s="180"/>
      <c r="BH26" s="180"/>
      <c r="BI26" s="180"/>
      <c r="BJ26" s="180"/>
      <c r="BK26" s="49"/>
      <c r="BL26" s="49"/>
    </row>
    <row r="27" customFormat="false" ht="12.75" hidden="false" customHeight="false" outlineLevel="1" collapsed="false">
      <c r="A27" s="1"/>
      <c r="B27" s="1"/>
      <c r="C27" s="2"/>
      <c r="D27" s="173" t="str">
        <f aca="false">Asset16</f>
        <v>Buildings</v>
      </c>
      <c r="E27" s="1"/>
      <c r="F27" s="1"/>
      <c r="G27" s="211"/>
      <c r="H27" s="178" t="n">
        <f aca="false">Input!H118*(1+vanilla1)^0.5</f>
        <v>5.54482623631912</v>
      </c>
      <c r="I27" s="178" t="n">
        <f aca="false">Input!I118*(1+vanilla2)^0.5</f>
        <v>34.1924473156472</v>
      </c>
      <c r="J27" s="178" t="n">
        <f aca="false">Input!J118*(1+vanilla3)^0.5</f>
        <v>7.10732045878521</v>
      </c>
      <c r="K27" s="178" t="n">
        <f aca="false">Input!K118*(1+vanilla4)^0.5</f>
        <v>15.8313429949149</v>
      </c>
      <c r="L27" s="178" t="n">
        <f aca="false">Input!L118*(1+vanilla5)^0.5</f>
        <v>33.3541354950156</v>
      </c>
      <c r="M27" s="178" t="n">
        <f aca="false">Input!M118*(1+vanilla6)^0.5</f>
        <v>0</v>
      </c>
      <c r="N27" s="178" t="n">
        <f aca="false">Input!N118*(1+vanilla7)^0.5</f>
        <v>0</v>
      </c>
      <c r="O27" s="178" t="n">
        <f aca="false">Input!O118*(1+vanilla8)^0.5</f>
        <v>0</v>
      </c>
      <c r="P27" s="178" t="n">
        <f aca="false">Input!P118*(1+vanilla9)^0.5</f>
        <v>0</v>
      </c>
      <c r="Q27" s="178" t="n">
        <f aca="false">Input!Q118*(1+vanilla10)^0.5</f>
        <v>0</v>
      </c>
      <c r="R27" s="179"/>
      <c r="S27" s="180"/>
      <c r="T27" s="180"/>
      <c r="U27" s="180"/>
      <c r="V27" s="180"/>
      <c r="W27" s="180"/>
      <c r="X27" s="180"/>
      <c r="Y27" s="180"/>
      <c r="Z27" s="180"/>
      <c r="AA27" s="180"/>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0"/>
      <c r="BE27" s="180"/>
      <c r="BF27" s="180"/>
      <c r="BG27" s="180"/>
      <c r="BH27" s="180"/>
      <c r="BI27" s="180"/>
      <c r="BJ27" s="180"/>
      <c r="BK27" s="49"/>
      <c r="BL27" s="49"/>
    </row>
    <row r="28" customFormat="false" ht="12.75" hidden="false" customHeight="false" outlineLevel="1" collapsed="false">
      <c r="A28" s="1"/>
      <c r="B28" s="1"/>
      <c r="C28" s="2"/>
      <c r="D28" s="173" t="str">
        <f aca="false">Asset17</f>
        <v>Land</v>
      </c>
      <c r="E28" s="1"/>
      <c r="F28" s="1"/>
      <c r="G28" s="211"/>
      <c r="H28" s="178" t="n">
        <f aca="false">Input!H119*(1+vanilla1)^0.5</f>
        <v>7.48101740364737</v>
      </c>
      <c r="I28" s="178" t="n">
        <f aca="false">Input!I119*(1+vanilla2)^0.5</f>
        <v>4.2719299539987</v>
      </c>
      <c r="J28" s="178" t="n">
        <f aca="false">Input!J119*(1+vanilla3)^0.5</f>
        <v>0.024464134857446</v>
      </c>
      <c r="K28" s="178" t="n">
        <f aca="false">Input!K119*(1+vanilla4)^0.5</f>
        <v>-1.45826128126939</v>
      </c>
      <c r="L28" s="178" t="n">
        <f aca="false">Input!L119*(1+vanilla5)^0.5</f>
        <v>-0.212739028486784</v>
      </c>
      <c r="M28" s="178" t="n">
        <f aca="false">Input!M119*(1+vanilla6)^0.5</f>
        <v>0</v>
      </c>
      <c r="N28" s="178" t="n">
        <f aca="false">Input!N119*(1+vanilla7)^0.5</f>
        <v>0</v>
      </c>
      <c r="O28" s="178" t="n">
        <f aca="false">Input!O119*(1+vanilla8)^0.5</f>
        <v>0</v>
      </c>
      <c r="P28" s="178" t="n">
        <f aca="false">Input!P119*(1+vanilla9)^0.5</f>
        <v>0</v>
      </c>
      <c r="Q28" s="178" t="n">
        <f aca="false">Input!Q119*(1+vanilla10)^0.5</f>
        <v>0</v>
      </c>
      <c r="R28" s="179"/>
      <c r="S28" s="180"/>
      <c r="T28" s="180"/>
      <c r="U28" s="180"/>
      <c r="V28" s="180"/>
      <c r="W28" s="180"/>
      <c r="X28" s="180"/>
      <c r="Y28" s="180"/>
      <c r="Z28" s="180"/>
      <c r="AA28" s="180"/>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0"/>
      <c r="BE28" s="180"/>
      <c r="BF28" s="180"/>
      <c r="BG28" s="180"/>
      <c r="BH28" s="180"/>
      <c r="BI28" s="180"/>
      <c r="BJ28" s="180"/>
      <c r="BK28" s="49"/>
      <c r="BL28" s="49"/>
    </row>
    <row r="29" customFormat="false" ht="12.75" hidden="false" customHeight="false" outlineLevel="1" collapsed="false">
      <c r="A29" s="1"/>
      <c r="B29" s="1"/>
      <c r="C29" s="2"/>
      <c r="D29" s="173" t="str">
        <f aca="false">Asset18</f>
        <v>Other</v>
      </c>
      <c r="E29" s="1"/>
      <c r="F29" s="1"/>
      <c r="G29" s="211"/>
      <c r="H29" s="178" t="n">
        <f aca="false">Input!H120*(1+vanilla1)^0.5</f>
        <v>0.0265791818112642</v>
      </c>
      <c r="I29" s="178" t="n">
        <f aca="false">Input!I120*(1+vanilla2)^0.5</f>
        <v>0</v>
      </c>
      <c r="J29" s="178" t="n">
        <f aca="false">Input!J120*(1+vanilla3)^0.5</f>
        <v>0</v>
      </c>
      <c r="K29" s="178" t="n">
        <f aca="false">Input!K120*(1+vanilla4)^0.5</f>
        <v>0</v>
      </c>
      <c r="L29" s="178" t="n">
        <f aca="false">Input!L120*(1+vanilla5)^0.5</f>
        <v>0</v>
      </c>
      <c r="M29" s="178" t="n">
        <f aca="false">Input!M120*(1+vanilla6)^0.5</f>
        <v>0</v>
      </c>
      <c r="N29" s="178" t="n">
        <f aca="false">Input!N120*(1+vanilla7)^0.5</f>
        <v>0</v>
      </c>
      <c r="O29" s="178" t="n">
        <f aca="false">Input!O120*(1+vanilla8)^0.5</f>
        <v>0</v>
      </c>
      <c r="P29" s="178" t="n">
        <f aca="false">Input!P120*(1+vanilla9)^0.5</f>
        <v>0</v>
      </c>
      <c r="Q29" s="178" t="n">
        <f aca="false">Input!Q120*(1+vanilla10)^0.5</f>
        <v>0</v>
      </c>
      <c r="R29" s="179"/>
      <c r="S29" s="180"/>
      <c r="T29" s="180"/>
      <c r="U29" s="180"/>
      <c r="V29" s="180"/>
      <c r="W29" s="180"/>
      <c r="X29" s="180"/>
      <c r="Y29" s="180"/>
      <c r="Z29" s="180"/>
      <c r="AA29" s="180"/>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0"/>
      <c r="BE29" s="180"/>
      <c r="BF29" s="180"/>
      <c r="BG29" s="180"/>
      <c r="BH29" s="180"/>
      <c r="BI29" s="180"/>
      <c r="BJ29" s="180"/>
      <c r="BK29" s="49"/>
      <c r="BL29" s="49"/>
    </row>
    <row r="30" customFormat="false" ht="12.75" hidden="false" customHeight="false" outlineLevel="1" collapsed="false">
      <c r="A30" s="1"/>
      <c r="B30" s="1"/>
      <c r="C30" s="2"/>
      <c r="D30" s="173" t="n">
        <f aca="false">Asset19</f>
        <v>0</v>
      </c>
      <c r="E30" s="1"/>
      <c r="F30" s="1"/>
      <c r="G30" s="211"/>
      <c r="H30" s="178" t="n">
        <f aca="false">Input!H121*(1+vanilla1)^0.5</f>
        <v>0</v>
      </c>
      <c r="I30" s="178" t="n">
        <f aca="false">Input!I121*(1+vanilla2)^0.5</f>
        <v>0</v>
      </c>
      <c r="J30" s="178" t="n">
        <f aca="false">Input!J121*(1+vanilla3)^0.5</f>
        <v>0</v>
      </c>
      <c r="K30" s="178" t="n">
        <f aca="false">Input!K121*(1+vanilla4)^0.5</f>
        <v>0</v>
      </c>
      <c r="L30" s="178" t="n">
        <f aca="false">Input!L121*(1+vanilla5)^0.5</f>
        <v>0</v>
      </c>
      <c r="M30" s="178" t="n">
        <f aca="false">Input!M121*(1+vanilla6)^0.5</f>
        <v>0</v>
      </c>
      <c r="N30" s="178" t="n">
        <f aca="false">Input!N121*(1+vanilla7)^0.5</f>
        <v>0</v>
      </c>
      <c r="O30" s="178" t="n">
        <f aca="false">Input!O121*(1+vanilla8)^0.5</f>
        <v>0</v>
      </c>
      <c r="P30" s="178" t="n">
        <f aca="false">Input!P121*(1+vanilla9)^0.5</f>
        <v>0</v>
      </c>
      <c r="Q30" s="178" t="n">
        <f aca="false">Input!Q121*(1+vanilla10)^0.5</f>
        <v>0</v>
      </c>
      <c r="R30" s="179"/>
      <c r="S30" s="180"/>
      <c r="T30" s="180"/>
      <c r="U30" s="180"/>
      <c r="V30" s="180"/>
      <c r="W30" s="180"/>
      <c r="X30" s="180"/>
      <c r="Y30" s="180"/>
      <c r="Z30" s="180"/>
      <c r="AA30" s="180"/>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0"/>
      <c r="BE30" s="180"/>
      <c r="BF30" s="180"/>
      <c r="BG30" s="180"/>
      <c r="BH30" s="180"/>
      <c r="BI30" s="180"/>
      <c r="BJ30" s="180"/>
      <c r="BK30" s="49"/>
      <c r="BL30" s="49"/>
    </row>
    <row r="31" customFormat="false" ht="12.75" hidden="false" customHeight="false" outlineLevel="1" collapsed="false">
      <c r="A31" s="1"/>
      <c r="B31" s="1"/>
      <c r="C31" s="2"/>
      <c r="D31" s="173" t="n">
        <f aca="false">Asset20</f>
        <v>0</v>
      </c>
      <c r="E31" s="1"/>
      <c r="F31" s="1"/>
      <c r="G31" s="211"/>
      <c r="H31" s="178" t="n">
        <f aca="false">Input!H122*(1+vanilla1)^0.5</f>
        <v>0</v>
      </c>
      <c r="I31" s="178" t="n">
        <f aca="false">Input!I122*(1+vanilla2)^0.5</f>
        <v>0</v>
      </c>
      <c r="J31" s="178" t="n">
        <f aca="false">Input!J122*(1+vanilla3)^0.5</f>
        <v>0</v>
      </c>
      <c r="K31" s="178" t="n">
        <f aca="false">Input!K122*(1+vanilla4)^0.5</f>
        <v>0</v>
      </c>
      <c r="L31" s="178" t="n">
        <f aca="false">Input!L122*(1+vanilla5)^0.5</f>
        <v>0</v>
      </c>
      <c r="M31" s="178" t="n">
        <f aca="false">Input!M122*(1+vanilla6)^0.5</f>
        <v>0</v>
      </c>
      <c r="N31" s="178" t="n">
        <f aca="false">Input!N122*(1+vanilla7)^0.5</f>
        <v>0</v>
      </c>
      <c r="O31" s="178" t="n">
        <f aca="false">Input!O122*(1+vanilla8)^0.5</f>
        <v>0</v>
      </c>
      <c r="P31" s="178" t="n">
        <f aca="false">Input!P122*(1+vanilla9)^0.5</f>
        <v>0</v>
      </c>
      <c r="Q31" s="178" t="n">
        <f aca="false">Input!Q122*(1+vanilla10)^0.5</f>
        <v>0</v>
      </c>
      <c r="R31" s="179"/>
      <c r="S31" s="180"/>
      <c r="T31" s="180"/>
      <c r="U31" s="180"/>
      <c r="V31" s="180"/>
      <c r="W31" s="180"/>
      <c r="X31" s="180"/>
      <c r="Y31" s="180"/>
      <c r="Z31" s="180"/>
      <c r="AA31" s="180"/>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0"/>
      <c r="BE31" s="180"/>
      <c r="BF31" s="180"/>
      <c r="BG31" s="180"/>
      <c r="BH31" s="180"/>
      <c r="BI31" s="180"/>
      <c r="BJ31" s="180"/>
      <c r="BK31" s="49"/>
      <c r="BL31" s="49"/>
    </row>
    <row r="32" customFormat="false" ht="12.75" hidden="false" customHeight="false" outlineLevel="0" collapsed="false">
      <c r="A32" s="1"/>
      <c r="B32" s="1"/>
      <c r="C32" s="2"/>
      <c r="D32" s="182"/>
      <c r="E32" s="1"/>
      <c r="F32" s="1"/>
      <c r="G32" s="175"/>
      <c r="H32" s="184"/>
      <c r="I32" s="184"/>
      <c r="J32" s="184"/>
      <c r="K32" s="184"/>
      <c r="L32" s="184"/>
      <c r="M32" s="184"/>
      <c r="N32" s="185"/>
      <c r="O32" s="179"/>
      <c r="P32" s="179"/>
      <c r="Q32" s="179"/>
      <c r="R32" s="179"/>
      <c r="S32" s="180"/>
      <c r="T32" s="180"/>
      <c r="U32" s="180"/>
      <c r="V32" s="180"/>
      <c r="W32" s="180"/>
      <c r="X32" s="180"/>
      <c r="Y32" s="180"/>
      <c r="Z32" s="180"/>
      <c r="AA32" s="180"/>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0"/>
      <c r="BE32" s="180"/>
      <c r="BF32" s="180"/>
      <c r="BG32" s="180"/>
      <c r="BH32" s="180"/>
      <c r="BI32" s="180"/>
      <c r="BJ32" s="180"/>
      <c r="BK32" s="49"/>
      <c r="BL32" s="49"/>
    </row>
    <row r="33" customFormat="false" ht="12.75" hidden="false" customHeight="false" outlineLevel="0" collapsed="false">
      <c r="A33" s="1"/>
      <c r="B33" s="1"/>
      <c r="C33" s="1" t="s">
        <v>113</v>
      </c>
      <c r="D33" s="1"/>
      <c r="E33" s="1"/>
      <c r="F33" s="1"/>
      <c r="G33" s="186"/>
      <c r="H33" s="186" t="n">
        <f aca="false">H46+H59+H72+H85+H98+H111+H124+H137+H150+H163+H176+H189+H202+H215+H228+H241+H254+H267+H280+H293</f>
        <v>-127.767663965822</v>
      </c>
      <c r="I33" s="186" t="n">
        <f aca="false">I46+I59+I72+I85+I98+I111+I124+I137+I150+I163+I176+I189+I202+I215+I228+I241+I254+I267+I280+I293</f>
        <v>-136.134167179637</v>
      </c>
      <c r="J33" s="186" t="n">
        <f aca="false">J46+J59+J72+J85+J98+J111+J124+J137+J150+J163+J176+J189+J202+J215+J228+J241+J254+J267+J280+J293</f>
        <v>-147.011976225413</v>
      </c>
      <c r="K33" s="186" t="n">
        <f aca="false">K46+K59+K72+K85+K98+K111+K124+K137+K150+K163+K176+K189+K202+K215+K228+K241+K254+K267+K280+K293</f>
        <v>-158.776335927976</v>
      </c>
      <c r="L33" s="186" t="n">
        <f aca="false">L46+L59+L72+L85+L98+L111+L124+L137+L150+L163+L176+L189+L202+L215+L228+L241+L254+L267+L280+L293</f>
        <v>-169.872521929791</v>
      </c>
      <c r="M33" s="186" t="n">
        <f aca="false">M46+M59+M72+M85+M98+M111+M124+M137+M150+M163+M176+M189+M202+M215+M228+M241+M254+M267+M280+M293</f>
        <v>0</v>
      </c>
      <c r="N33" s="186" t="n">
        <f aca="false">N46+N59+N72+N85+N98+N111+N124+N137+N150+N163+N176+N189+N202+N215+N228+N241+N254+N267+N280+N293</f>
        <v>0</v>
      </c>
      <c r="O33" s="186" t="n">
        <f aca="false">O46+O59+O72+O85+O98+O111+O124+O137+O150+O163+O176+O189+O202+O215+O228+O241+O254+O267+O280+O293</f>
        <v>0</v>
      </c>
      <c r="P33" s="186" t="n">
        <f aca="false">P46+P59+P72+P85+P98+P111+P124+P137+P150+P163+P176+P189+P202+P215+P228+P241+P254+P267+P280+P293</f>
        <v>0</v>
      </c>
      <c r="Q33" s="186" t="n">
        <f aca="false">Q46+Q59+Q72+Q85+Q98+Q111+Q124+Q137+Q150+Q163+Q176+Q189+Q202+Q215+Q228+Q241+Q254+Q267+Q280+Q293</f>
        <v>0</v>
      </c>
      <c r="R33" s="1"/>
      <c r="S33" s="1"/>
      <c r="T33" s="1"/>
      <c r="U33" s="1"/>
      <c r="V33" s="1"/>
      <c r="W33" s="1"/>
      <c r="X33" s="1"/>
      <c r="Y33" s="1"/>
      <c r="Z33" s="1"/>
      <c r="AA33" s="1"/>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
      <c r="BE33" s="1"/>
      <c r="BF33" s="1"/>
      <c r="BG33" s="1"/>
      <c r="BH33" s="1"/>
      <c r="BI33" s="1"/>
      <c r="BJ33" s="1"/>
      <c r="BK33" s="1"/>
      <c r="BL33" s="1"/>
    </row>
    <row r="34" s="220" customFormat="true" ht="12.75" hidden="false" customHeight="true" outlineLevel="2" collapsed="false">
      <c r="A34" s="1"/>
      <c r="B34" s="1"/>
      <c r="C34" s="212" t="str">
        <f aca="false">Asset1</f>
        <v>Subtransmission</v>
      </c>
      <c r="D34" s="213"/>
      <c r="E34" s="214" t="s">
        <v>114</v>
      </c>
      <c r="F34" s="213"/>
      <c r="G34" s="215"/>
      <c r="H34" s="216" t="n">
        <f aca="false">IF(H$3&gt;A1remlife,A1value-SUM($G34:G34),IF(A1remlife="N/A","n/a",A1value/A1remlife))</f>
        <v>11.6580104113129</v>
      </c>
      <c r="I34" s="216" t="n">
        <f aca="false">IF(I$3&gt;A1remlife,A1value-SUM($G34:H34),IF(A1remlife="N/A","n/a",A1value/A1remlife))</f>
        <v>11.6580104113129</v>
      </c>
      <c r="J34" s="216" t="n">
        <f aca="false">IF(J$3&gt;A1remlife,A1value-SUM($G34:I34),IF(A1remlife="N/A","n/a",A1value/A1remlife))</f>
        <v>11.6580104113129</v>
      </c>
      <c r="K34" s="216" t="n">
        <f aca="false">IF(K$3&gt;A1remlife,A1value-SUM($G34:J34),IF(A1remlife="N/A","n/a",A1value/A1remlife))</f>
        <v>11.6580104113129</v>
      </c>
      <c r="L34" s="216" t="n">
        <f aca="false">IF(L$3&gt;A1remlife,A1value-SUM($G34:K34),IF(A1remlife="N/A","n/a",A1value/A1remlife))</f>
        <v>11.6580104113129</v>
      </c>
      <c r="M34" s="216" t="n">
        <f aca="false">IF(M$3&gt;A1remlife,A1value-SUM($G34:L34),IF(A1remlife="N/A","n/a",A1value/A1remlife))</f>
        <v>11.6580104113129</v>
      </c>
      <c r="N34" s="216" t="n">
        <f aca="false">IF(N$3&gt;A1remlife,A1value-SUM($G34:M34),IF(A1remlife="N/A","n/a",A1value/A1remlife))</f>
        <v>11.6580104113129</v>
      </c>
      <c r="O34" s="216" t="n">
        <f aca="false">IF(O$3&gt;A1remlife,A1value-SUM($G34:N34),IF(A1remlife="N/A","n/a",A1value/A1remlife))</f>
        <v>11.6580104113129</v>
      </c>
      <c r="P34" s="216" t="n">
        <f aca="false">IF(P$3&gt;A1remlife,A1value-SUM($G34:O34),IF(A1remlife="N/A","n/a",A1value/A1remlife))</f>
        <v>11.6580104113129</v>
      </c>
      <c r="Q34" s="216" t="n">
        <f aca="false">IF(Q$3&gt;A1remlife,A1value-SUM($G34:P34),IF(A1remlife="N/A","n/a",A1value/A1remlife))</f>
        <v>11.6580104113129</v>
      </c>
      <c r="R34" s="217"/>
      <c r="S34" s="218"/>
      <c r="T34" s="218"/>
      <c r="U34" s="218"/>
      <c r="V34" s="218"/>
      <c r="W34" s="218"/>
      <c r="X34" s="218"/>
      <c r="Y34" s="218"/>
      <c r="Z34" s="218"/>
      <c r="AA34" s="218"/>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8"/>
      <c r="BE34" s="218"/>
      <c r="BF34" s="218"/>
      <c r="BG34" s="218"/>
      <c r="BH34" s="218"/>
      <c r="BI34" s="218"/>
      <c r="BJ34" s="218"/>
      <c r="BK34" s="49"/>
      <c r="BL34" s="49"/>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20" customFormat="true" ht="12.75" hidden="false" customHeight="true" outlineLevel="2" collapsed="false">
      <c r="A35" s="1"/>
      <c r="B35" s="1"/>
      <c r="C35" s="193"/>
      <c r="D35" s="221"/>
      <c r="E35" s="222" t="s">
        <v>115</v>
      </c>
      <c r="F35" s="223" t="n">
        <v>0</v>
      </c>
      <c r="G35" s="224"/>
      <c r="H35" s="225"/>
      <c r="I35" s="225"/>
      <c r="J35" s="225"/>
      <c r="K35" s="225"/>
      <c r="L35" s="225"/>
      <c r="M35" s="225"/>
      <c r="N35" s="226"/>
      <c r="O35" s="226"/>
      <c r="P35" s="226"/>
      <c r="Q35" s="226"/>
      <c r="R35" s="226"/>
      <c r="S35" s="218"/>
      <c r="T35" s="218"/>
      <c r="U35" s="218"/>
      <c r="V35" s="218"/>
      <c r="W35" s="218"/>
      <c r="X35" s="218"/>
      <c r="Y35" s="218"/>
      <c r="Z35" s="218"/>
      <c r="AA35" s="218"/>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8"/>
      <c r="BE35" s="218"/>
      <c r="BF35" s="218"/>
      <c r="BG35" s="218"/>
      <c r="BH35" s="218"/>
      <c r="BI35" s="218"/>
      <c r="BJ35" s="218"/>
      <c r="BK35" s="49"/>
      <c r="BL35" s="49"/>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20" customFormat="true" ht="12.75" hidden="false" customHeight="true" outlineLevel="2" collapsed="false">
      <c r="A36" s="1"/>
      <c r="B36" s="1"/>
      <c r="C36" s="193"/>
      <c r="D36" s="221"/>
      <c r="E36" s="222"/>
      <c r="F36" s="223" t="n">
        <v>1</v>
      </c>
      <c r="G36" s="224"/>
      <c r="H36" s="227"/>
      <c r="I36" s="228" t="n">
        <f aca="false">IF(A1stdlife="n/a","n/a",IF(I$3&gt;(A1stdlife+$F36),(Input!$H$103*(1+vanilla1)^0.5)-SUM($H36:H36),(Input!$H$103*(1+vanilla1)^0.5)/A1stdlife))</f>
        <v>0.178525166954248</v>
      </c>
      <c r="J36" s="228" t="n">
        <f aca="false">IF(A1stdlife="n/a","n/a",IF(J$3&gt;(A1stdlife+$F36),(Input!$H$103*(1+vanilla1)^0.5)-SUM($H36:I36),(Input!$H$103*(1+vanilla1)^0.5)/A1stdlife))</f>
        <v>0.178525166954248</v>
      </c>
      <c r="K36" s="228" t="n">
        <f aca="false">IF(A1stdlife="n/a","n/a",IF(K$3&gt;(A1stdlife+$F36),(Input!$H$103*(1+vanilla1)^0.5)-SUM($H36:J36),(Input!$H$103*(1+vanilla1)^0.5)/A1stdlife))</f>
        <v>0.178525166954248</v>
      </c>
      <c r="L36" s="228" t="n">
        <f aca="false">IF(A1stdlife="n/a","n/a",IF(L$3&gt;(A1stdlife+$F36),(Input!$H$103*(1+vanilla1)^0.5)-SUM($H36:K36),(Input!$H$103*(1+vanilla1)^0.5)/A1stdlife))</f>
        <v>0.178525166954248</v>
      </c>
      <c r="M36" s="228" t="n">
        <f aca="false">IF(A1stdlife="n/a","n/a",IF(M$3&gt;(A1stdlife+$F36),(Input!$H$103*(1+vanilla1)^0.5)-SUM($H36:L36),(Input!$H$103*(1+vanilla1)^0.5)/A1stdlife))</f>
        <v>0.178525166954248</v>
      </c>
      <c r="N36" s="228" t="n">
        <f aca="false">IF(A1stdlife="n/a","n/a",IF(N$3&gt;(A1stdlife+$F36),(Input!$H$103*(1+vanilla1)^0.5)-SUM($H36:M36),(Input!$H$103*(1+vanilla1)^0.5)/A1stdlife))</f>
        <v>0.178525166954248</v>
      </c>
      <c r="O36" s="228" t="n">
        <f aca="false">IF(A1stdlife="n/a","n/a",IF(O$3&gt;(A1stdlife+$F36),(Input!$H$103*(1+vanilla1)^0.5)-SUM($H36:N36),(Input!$H$103*(1+vanilla1)^0.5)/A1stdlife))</f>
        <v>0.178525166954248</v>
      </c>
      <c r="P36" s="228" t="n">
        <f aca="false">IF(A1stdlife="n/a","n/a",IF(P$3&gt;(A1stdlife+$F36),(Input!$H$103*(1+vanilla1)^0.5)-SUM($H36:O36),(Input!$H$103*(1+vanilla1)^0.5)/A1stdlife))</f>
        <v>0.178525166954248</v>
      </c>
      <c r="Q36" s="228" t="n">
        <f aca="false">IF(A1stdlife="n/a","n/a",IF(Q$3&gt;(A1stdlife+$F36),(Input!$H$103*(1+vanilla1)^0.5)-SUM($H36:P36),(Input!$H$103*(1+vanilla1)^0.5)/A1stdlife))</f>
        <v>0.178525166954248</v>
      </c>
      <c r="R36" s="218"/>
      <c r="S36" s="218"/>
      <c r="T36" s="218"/>
      <c r="U36" s="218"/>
      <c r="V36" s="218"/>
      <c r="W36" s="218"/>
      <c r="X36" s="218"/>
      <c r="Y36" s="218"/>
      <c r="Z36" s="218"/>
      <c r="AA36" s="218"/>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8"/>
      <c r="BE36" s="218"/>
      <c r="BF36" s="218"/>
      <c r="BG36" s="218"/>
      <c r="BH36" s="218"/>
      <c r="BI36" s="218"/>
      <c r="BJ36" s="218"/>
      <c r="BK36" s="49"/>
      <c r="BL36" s="49"/>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20" customFormat="true" ht="12.75" hidden="false" customHeight="true" outlineLevel="2" collapsed="false">
      <c r="A37" s="1"/>
      <c r="B37" s="1"/>
      <c r="C37" s="193"/>
      <c r="D37" s="221"/>
      <c r="E37" s="222"/>
      <c r="F37" s="223" t="n">
        <v>2</v>
      </c>
      <c r="G37" s="224"/>
      <c r="H37" s="229"/>
      <c r="I37" s="230"/>
      <c r="J37" s="228" t="n">
        <f aca="false">IF(A1stdlife="n/a","n/a",IF(J$3&gt;(A1stdlife+$F37),(Input!$I$103*(1+vanilla2)^0.5)-SUM($I37:I37),(Input!$I$103*(1+vanilla2)^0.5)/A1stdlife))</f>
        <v>0.408987897348367</v>
      </c>
      <c r="K37" s="228" t="n">
        <f aca="false">IF(A1stdlife="n/a","n/a",IF(K$3&gt;(A1stdlife+$F37),(Input!$I$103*(1+vanilla2)^0.5)-SUM($I37:J37),(Input!$I$103*(1+vanilla2)^0.5)/A1stdlife))</f>
        <v>0.408987897348367</v>
      </c>
      <c r="L37" s="228" t="n">
        <f aca="false">IF(A1stdlife="n/a","n/a",IF(L$3&gt;(A1stdlife+$F37),(Input!$I$103*(1+vanilla2)^0.5)-SUM($I37:K37),(Input!$I$103*(1+vanilla2)^0.5)/A1stdlife))</f>
        <v>0.408987897348367</v>
      </c>
      <c r="M37" s="228" t="n">
        <f aca="false">IF(A1stdlife="n/a","n/a",IF(M$3&gt;(A1stdlife+$F37),(Input!$I$103*(1+vanilla2)^0.5)-SUM($I37:L37),(Input!$I$103*(1+vanilla2)^0.5)/A1stdlife))</f>
        <v>0.408987897348367</v>
      </c>
      <c r="N37" s="228" t="n">
        <f aca="false">IF(A1stdlife="n/a","n/a",IF(N$3&gt;(A1stdlife+$F37),(Input!$I$103*(1+vanilla2)^0.5)-SUM($I37:M37),(Input!$I$103*(1+vanilla2)^0.5)/A1stdlife))</f>
        <v>0.408987897348367</v>
      </c>
      <c r="O37" s="228" t="n">
        <f aca="false">IF(A1stdlife="n/a","n/a",IF(O$3&gt;(A1stdlife+$F37),(Input!$I$103*(1+vanilla2)^0.5)-SUM($I37:N37),(Input!$I$103*(1+vanilla2)^0.5)/A1stdlife))</f>
        <v>0.408987897348367</v>
      </c>
      <c r="P37" s="228" t="n">
        <f aca="false">IF(A1stdlife="n/a","n/a",IF(P$3&gt;(A1stdlife+$F37),(Input!$I$103*(1+vanilla2)^0.5)-SUM($I37:O37),(Input!$I$103*(1+vanilla2)^0.5)/A1stdlife))</f>
        <v>0.408987897348367</v>
      </c>
      <c r="Q37" s="228" t="n">
        <f aca="false">IF(A1stdlife="n/a","n/a",IF(Q$3&gt;(A1stdlife+$F37),(Input!$I$103*(1+vanilla2)^0.5)-SUM($I37:P37),(Input!$I$103*(1+vanilla2)^0.5)/A1stdlife))</f>
        <v>0.408987897348367</v>
      </c>
      <c r="R37" s="218"/>
      <c r="S37" s="218"/>
      <c r="T37" s="218"/>
      <c r="U37" s="218"/>
      <c r="V37" s="218"/>
      <c r="W37" s="218"/>
      <c r="X37" s="218"/>
      <c r="Y37" s="218"/>
      <c r="Z37" s="218"/>
      <c r="AA37" s="218"/>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8"/>
      <c r="BE37" s="218"/>
      <c r="BF37" s="218"/>
      <c r="BG37" s="218"/>
      <c r="BH37" s="218"/>
      <c r="BI37" s="218"/>
      <c r="BJ37" s="218"/>
      <c r="BK37" s="49"/>
      <c r="BL37" s="49"/>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20" customFormat="true" ht="12.75" hidden="false" customHeight="true" outlineLevel="2" collapsed="false">
      <c r="A38" s="1"/>
      <c r="B38" s="1"/>
      <c r="C38" s="193"/>
      <c r="D38" s="221"/>
      <c r="E38" s="222"/>
      <c r="F38" s="223" t="n">
        <v>3</v>
      </c>
      <c r="G38" s="224"/>
      <c r="H38" s="229"/>
      <c r="I38" s="231"/>
      <c r="J38" s="230"/>
      <c r="K38" s="228" t="n">
        <f aca="false">IF(A1stdlife="n/a","n/a",IF(K$3&gt;(A1stdlife+$F38),(Input!$J$103*(1+vanilla3)^0.5)-SUM($J38:J38),(Input!$J$103*(1+vanilla3)^0.5)/A1stdlife))</f>
        <v>0.619198337027861</v>
      </c>
      <c r="L38" s="228" t="n">
        <f aca="false">IF(A1stdlife="n/a","n/a",IF(L$3&gt;(A1stdlife+$F38),(Input!$J$103*(1+vanilla3)^0.5)-SUM($J38:K38),(Input!$J$103*(1+vanilla3)^0.5)/A1stdlife))</f>
        <v>0.619198337027861</v>
      </c>
      <c r="M38" s="228" t="n">
        <f aca="false">IF(A1stdlife="n/a","n/a",IF(M$3&gt;(A1stdlife+$F38),(Input!$J$103*(1+vanilla3)^0.5)-SUM($J38:L38),(Input!$J$103*(1+vanilla3)^0.5)/A1stdlife))</f>
        <v>0.619198337027861</v>
      </c>
      <c r="N38" s="228" t="n">
        <f aca="false">IF(A1stdlife="n/a","n/a",IF(N$3&gt;(A1stdlife+$F38),(Input!$J$103*(1+vanilla3)^0.5)-SUM($J38:M38),(Input!$J$103*(1+vanilla3)^0.5)/A1stdlife))</f>
        <v>0.619198337027861</v>
      </c>
      <c r="O38" s="228" t="n">
        <f aca="false">IF(A1stdlife="n/a","n/a",IF(O$3&gt;(A1stdlife+$F38),(Input!$J$103*(1+vanilla3)^0.5)-SUM($J38:N38),(Input!$J$103*(1+vanilla3)^0.5)/A1stdlife))</f>
        <v>0.619198337027861</v>
      </c>
      <c r="P38" s="228" t="n">
        <f aca="false">IF(A1stdlife="n/a","n/a",IF(P$3&gt;(A1stdlife+$F38),(Input!$J$103*(1+vanilla3)^0.5)-SUM($J38:O38),(Input!$J$103*(1+vanilla3)^0.5)/A1stdlife))</f>
        <v>0.619198337027861</v>
      </c>
      <c r="Q38" s="228" t="n">
        <f aca="false">IF(A1stdlife="n/a","n/a",IF(Q$3&gt;(A1stdlife+$F38),(Input!$J$103*(1+vanilla3)^0.5)-SUM($J38:P38),(Input!$J$103*(1+vanilla3)^0.5)/A1stdlife))</f>
        <v>0.619198337027861</v>
      </c>
      <c r="R38" s="218"/>
      <c r="S38" s="218"/>
      <c r="T38" s="218"/>
      <c r="U38" s="218"/>
      <c r="V38" s="218"/>
      <c r="W38" s="218"/>
      <c r="X38" s="218"/>
      <c r="Y38" s="218"/>
      <c r="Z38" s="218"/>
      <c r="AA38" s="218"/>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8"/>
      <c r="BE38" s="218"/>
      <c r="BF38" s="218"/>
      <c r="BG38" s="218"/>
      <c r="BH38" s="218"/>
      <c r="BI38" s="218"/>
      <c r="BJ38" s="218"/>
      <c r="BK38" s="49"/>
      <c r="BL38" s="49"/>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20" customFormat="true" ht="12.75" hidden="false" customHeight="true" outlineLevel="2" collapsed="false">
      <c r="A39" s="1"/>
      <c r="B39" s="1"/>
      <c r="C39" s="193"/>
      <c r="D39" s="221"/>
      <c r="E39" s="222"/>
      <c r="F39" s="223" t="n">
        <v>4</v>
      </c>
      <c r="G39" s="224"/>
      <c r="H39" s="229"/>
      <c r="I39" s="231"/>
      <c r="J39" s="231"/>
      <c r="K39" s="230"/>
      <c r="L39" s="228" t="n">
        <f aca="false">IF(A1stdlife="n/a","n/a",IF(L$3&gt;(A1stdlife+$F39),(Input!$K$103*(1+vanilla4)^0.5)-SUM($K39:K39),(Input!$K$103*(1+vanilla4)^0.5)/A1stdlife))</f>
        <v>0.630272551590595</v>
      </c>
      <c r="M39" s="228" t="n">
        <f aca="false">IF(A1stdlife="n/a","n/a",IF(M$3&gt;(A1stdlife+$F39),(Input!$K$103*(1+vanilla4)^0.5)-SUM($K39:L39),(Input!$K$103*(1+vanilla4)^0.5)/A1stdlife))</f>
        <v>0.630272551590595</v>
      </c>
      <c r="N39" s="228" t="n">
        <f aca="false">IF(A1stdlife="n/a","n/a",IF(N$3&gt;(A1stdlife+$F39),(Input!$K$103*(1+vanilla4)^0.5)-SUM($K39:M39),(Input!$K$103*(1+vanilla4)^0.5)/A1stdlife))</f>
        <v>0.630272551590595</v>
      </c>
      <c r="O39" s="228" t="n">
        <f aca="false">IF(A1stdlife="n/a","n/a",IF(O$3&gt;(A1stdlife+$F39),(Input!$K$103*(1+vanilla4)^0.5)-SUM($K39:N39),(Input!$K$103*(1+vanilla4)^0.5)/A1stdlife))</f>
        <v>0.630272551590595</v>
      </c>
      <c r="P39" s="228" t="n">
        <f aca="false">IF(A1stdlife="n/a","n/a",IF(P$3&gt;(A1stdlife+$F39),(Input!$K$103*(1+vanilla4)^0.5)-SUM($K39:O39),(Input!$K$103*(1+vanilla4)^0.5)/A1stdlife))</f>
        <v>0.630272551590595</v>
      </c>
      <c r="Q39" s="228" t="n">
        <f aca="false">IF(A1stdlife="n/a","n/a",IF(Q$3&gt;(A1stdlife+$F39),(Input!$K$103*(1+vanilla4)^0.5)-SUM($K39:P39),(Input!$K$103*(1+vanilla4)^0.5)/A1stdlife))</f>
        <v>0.630272551590595</v>
      </c>
      <c r="R39" s="218"/>
      <c r="S39" s="218"/>
      <c r="T39" s="218"/>
      <c r="U39" s="218"/>
      <c r="V39" s="218"/>
      <c r="W39" s="218"/>
      <c r="X39" s="218"/>
      <c r="Y39" s="218"/>
      <c r="Z39" s="218"/>
      <c r="AA39" s="218"/>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8"/>
      <c r="BE39" s="218"/>
      <c r="BF39" s="218"/>
      <c r="BG39" s="218"/>
      <c r="BH39" s="218"/>
      <c r="BI39" s="218"/>
      <c r="BJ39" s="218"/>
      <c r="BK39" s="49"/>
      <c r="BL39" s="49"/>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20" customFormat="true" ht="12.75" hidden="false" customHeight="true" outlineLevel="2" collapsed="false">
      <c r="A40" s="1"/>
      <c r="B40" s="1"/>
      <c r="C40" s="193"/>
      <c r="D40" s="221"/>
      <c r="E40" s="222"/>
      <c r="F40" s="223" t="n">
        <v>5</v>
      </c>
      <c r="G40" s="224"/>
      <c r="H40" s="232"/>
      <c r="I40" s="233"/>
      <c r="J40" s="233"/>
      <c r="K40" s="233"/>
      <c r="L40" s="234"/>
      <c r="M40" s="218" t="n">
        <f aca="false">IF(A1stdlife="n/a","n/a",IF(M$3&gt;(A1stdlife+$F40),(Input!$L$103*(1+vanilla5)^0.5)-SUM($L40:L40),(Input!$L$103*(1+vanilla5)^0.5)/A1stdlife))</f>
        <v>0.908557883126192</v>
      </c>
      <c r="N40" s="218" t="n">
        <f aca="false">IF(A1stdlife="n/a","n/a",IF(N$3&gt;(A1stdlife+$F40),(Input!$L$103*(1+vanilla5)^0.5)-SUM($L40:M40),(Input!$L$103*(1+vanilla5)^0.5)/A1stdlife))</f>
        <v>0.908557883126192</v>
      </c>
      <c r="O40" s="218" t="n">
        <f aca="false">IF(A1stdlife="n/a","n/a",IF(O$3&gt;(A1stdlife+$F40),(Input!$L$103*(1+vanilla5)^0.5)-SUM($L40:N40),(Input!$L$103*(1+vanilla5)^0.5)/A1stdlife))</f>
        <v>0.908557883126192</v>
      </c>
      <c r="P40" s="218" t="n">
        <f aca="false">IF(A1stdlife="n/a","n/a",IF(P$3&gt;(A1stdlife+$F40),(Input!$L$103*(1+vanilla5)^0.5)-SUM($L40:O40),(Input!$L$103*(1+vanilla5)^0.5)/A1stdlife))</f>
        <v>0.908557883126192</v>
      </c>
      <c r="Q40" s="218" t="n">
        <f aca="false">IF(A1stdlife="n/a","n/a",IF(Q$3&gt;(A1stdlife+$F40),(Input!$L$103*(1+vanilla5)^0.5)-SUM($L40:P40),(Input!$L$103*(1+vanilla5)^0.5)/A1stdlife))</f>
        <v>0.908557883126192</v>
      </c>
      <c r="R40" s="218"/>
      <c r="S40" s="218"/>
      <c r="T40" s="218"/>
      <c r="U40" s="218"/>
      <c r="V40" s="218"/>
      <c r="W40" s="218"/>
      <c r="X40" s="218"/>
      <c r="Y40" s="218"/>
      <c r="Z40" s="218"/>
      <c r="AA40" s="218"/>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8"/>
      <c r="BE40" s="218"/>
      <c r="BF40" s="218"/>
      <c r="BG40" s="218"/>
      <c r="BH40" s="218"/>
      <c r="BI40" s="218"/>
      <c r="BJ40" s="218"/>
      <c r="BK40" s="49"/>
      <c r="BL40" s="49"/>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20" customFormat="true" ht="12.75" hidden="false" customHeight="true" outlineLevel="2" collapsed="false">
      <c r="A41" s="1"/>
      <c r="B41" s="1"/>
      <c r="C41" s="193"/>
      <c r="D41" s="221"/>
      <c r="E41" s="222"/>
      <c r="F41" s="223" t="n">
        <v>6</v>
      </c>
      <c r="G41" s="224"/>
      <c r="H41" s="232"/>
      <c r="I41" s="233"/>
      <c r="J41" s="233"/>
      <c r="K41" s="233"/>
      <c r="L41" s="233"/>
      <c r="M41" s="234"/>
      <c r="N41" s="218" t="n">
        <f aca="false">IF(A1stdlife="n/a","n/a",IF(N$3&gt;(A1stdlife+$F41),(Input!$M$103*(1+vanilla6)^0.5)-SUM($M41:M41),(Input!$M$103*(1+vanilla6)^0.5)/A1stdlife))</f>
        <v>0</v>
      </c>
      <c r="O41" s="218" t="n">
        <f aca="false">IF(A1stdlife="n/a","n/a",IF(O$3&gt;(A1stdlife+$F41),(Input!$M$103*(1+vanilla6)^0.5)-SUM($M41:N41),(Input!$M$103*(1+vanilla6)^0.5)/A1stdlife))</f>
        <v>0</v>
      </c>
      <c r="P41" s="218" t="n">
        <f aca="false">IF(A1stdlife="n/a","n/a",IF(P$3&gt;(A1stdlife+$F41),(Input!$M$103*(1+vanilla6)^0.5)-SUM($M41:O41),(Input!$M$103*(1+vanilla6)^0.5)/A1stdlife))</f>
        <v>0</v>
      </c>
      <c r="Q41" s="218" t="n">
        <f aca="false">IF(A1stdlife="n/a","n/a",IF(Q$3&gt;(A1stdlife+$F41),(Input!$M$103*(1+vanilla6)^0.5)-SUM($M41:P41),(Input!$M$103*(1+vanilla6)^0.5)/A1stdlife))</f>
        <v>0</v>
      </c>
      <c r="R41" s="218"/>
      <c r="S41" s="218"/>
      <c r="T41" s="218"/>
      <c r="U41" s="218"/>
      <c r="V41" s="218"/>
      <c r="W41" s="218"/>
      <c r="X41" s="218"/>
      <c r="Y41" s="218"/>
      <c r="Z41" s="218"/>
      <c r="AA41" s="218"/>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8"/>
      <c r="BE41" s="218"/>
      <c r="BF41" s="218"/>
      <c r="BG41" s="218"/>
      <c r="BH41" s="218"/>
      <c r="BI41" s="218"/>
      <c r="BJ41" s="218"/>
      <c r="BK41" s="49"/>
      <c r="BL41" s="49"/>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20" customFormat="true" ht="12.75" hidden="false" customHeight="true" outlineLevel="2" collapsed="false">
      <c r="A42" s="1"/>
      <c r="B42" s="1"/>
      <c r="C42" s="193"/>
      <c r="D42" s="221"/>
      <c r="E42" s="222"/>
      <c r="F42" s="223" t="n">
        <v>7</v>
      </c>
      <c r="G42" s="224"/>
      <c r="H42" s="232"/>
      <c r="I42" s="233"/>
      <c r="J42" s="233"/>
      <c r="K42" s="233"/>
      <c r="L42" s="233"/>
      <c r="M42" s="233"/>
      <c r="N42" s="234"/>
      <c r="O42" s="218" t="n">
        <f aca="false">IF(A1stdlife="n/a","n/a",IF(O$3&gt;(A1stdlife+$F42),(Input!$N$103*(1+vanilla7)^0.5)-SUM($N42:N42),(Input!$N$103*(1+vanilla7)^0.5)/A1stdlife))</f>
        <v>0</v>
      </c>
      <c r="P42" s="218" t="n">
        <f aca="false">IF(A1stdlife="n/a","n/a",IF(P$3&gt;(A1stdlife+$F42),(Input!$N$103*(1+vanilla7)^0.5)-SUM($N42:O42),(Input!$N$103*(1+vanilla7)^0.5)/A1stdlife))</f>
        <v>0</v>
      </c>
      <c r="Q42" s="218" t="n">
        <f aca="false">IF(A1stdlife="n/a","n/a",IF(Q$3&gt;(A1stdlife+$F42),(Input!$N$103*(1+vanilla7)^0.5)-SUM($N42:P42),(Input!$N$103*(1+vanilla7)^0.5)/A1stdlife))</f>
        <v>0</v>
      </c>
      <c r="R42" s="218"/>
      <c r="S42" s="218"/>
      <c r="T42" s="218"/>
      <c r="U42" s="218"/>
      <c r="V42" s="218"/>
      <c r="W42" s="218"/>
      <c r="X42" s="218"/>
      <c r="Y42" s="218"/>
      <c r="Z42" s="218"/>
      <c r="AA42" s="218"/>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8"/>
      <c r="BE42" s="218"/>
      <c r="BF42" s="218"/>
      <c r="BG42" s="218"/>
      <c r="BH42" s="218"/>
      <c r="BI42" s="218"/>
      <c r="BJ42" s="218"/>
      <c r="BK42" s="49"/>
      <c r="BL42" s="49"/>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20" customFormat="true" ht="12.75" hidden="false" customHeight="true" outlineLevel="2" collapsed="false">
      <c r="A43" s="1"/>
      <c r="B43" s="1"/>
      <c r="C43" s="193"/>
      <c r="D43" s="221"/>
      <c r="E43" s="222"/>
      <c r="F43" s="223" t="n">
        <v>8</v>
      </c>
      <c r="G43" s="224"/>
      <c r="H43" s="232"/>
      <c r="I43" s="233"/>
      <c r="J43" s="233"/>
      <c r="K43" s="233"/>
      <c r="L43" s="233"/>
      <c r="M43" s="233"/>
      <c r="N43" s="233"/>
      <c r="O43" s="234"/>
      <c r="P43" s="218" t="n">
        <f aca="false">IF(A1stdlife="n/a","n/a",IF(P$3&gt;(A1stdlife+$F43),(Input!$O$103*(1+vanilla8)^0.5)-SUM($O43:O43),(Input!$O$103*(1+vanilla8)^0.5)/A1stdlife))</f>
        <v>0</v>
      </c>
      <c r="Q43" s="218" t="n">
        <f aca="false">IF(A1stdlife="n/a","n/a",IF(Q$3&gt;(A1stdlife+$F43),(Input!$O$103*(1+vanilla8)^0.5)-SUM($O43:P43),(Input!$O$103*(1+vanilla8)^0.5)/A1stdlife))</f>
        <v>0</v>
      </c>
      <c r="R43" s="218"/>
      <c r="S43" s="218"/>
      <c r="T43" s="218"/>
      <c r="U43" s="218"/>
      <c r="V43" s="218"/>
      <c r="W43" s="218"/>
      <c r="X43" s="218"/>
      <c r="Y43" s="218"/>
      <c r="Z43" s="218"/>
      <c r="AA43" s="218"/>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8"/>
      <c r="BE43" s="218"/>
      <c r="BF43" s="218"/>
      <c r="BG43" s="218"/>
      <c r="BH43" s="218"/>
      <c r="BI43" s="218"/>
      <c r="BJ43" s="218"/>
      <c r="BK43" s="49"/>
      <c r="BL43" s="49"/>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20" customFormat="true" ht="12.75" hidden="false" customHeight="true" outlineLevel="2" collapsed="false">
      <c r="A44" s="1"/>
      <c r="B44" s="1"/>
      <c r="C44" s="193"/>
      <c r="D44" s="221"/>
      <c r="E44" s="222"/>
      <c r="F44" s="223" t="n">
        <v>9</v>
      </c>
      <c r="G44" s="224"/>
      <c r="H44" s="232"/>
      <c r="I44" s="233"/>
      <c r="J44" s="233"/>
      <c r="K44" s="233"/>
      <c r="L44" s="233"/>
      <c r="M44" s="233"/>
      <c r="N44" s="233"/>
      <c r="O44" s="233"/>
      <c r="P44" s="234"/>
      <c r="Q44" s="218" t="n">
        <f aca="false">IF(A1stdlife="n/a","n/a",IF(Q$3&gt;(A1stdlife+$F44),(Input!$P$103*(1+vanilla9)^0.5)-SUM($P44:P44),(Input!$P$103*(1+vanilla9)^0.5)/A1stdlife))</f>
        <v>0</v>
      </c>
      <c r="R44" s="218"/>
      <c r="S44" s="218"/>
      <c r="T44" s="218"/>
      <c r="U44" s="218"/>
      <c r="V44" s="218"/>
      <c r="W44" s="218"/>
      <c r="X44" s="218"/>
      <c r="Y44" s="218"/>
      <c r="Z44" s="218"/>
      <c r="AA44" s="218"/>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8"/>
      <c r="BE44" s="218"/>
      <c r="BF44" s="218"/>
      <c r="BG44" s="218"/>
      <c r="BH44" s="218"/>
      <c r="BI44" s="218"/>
      <c r="BJ44" s="218"/>
      <c r="BK44" s="49"/>
      <c r="BL44" s="49"/>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20" customFormat="true" ht="12.75" hidden="false" customHeight="true" outlineLevel="2" collapsed="false">
      <c r="A45" s="1"/>
      <c r="B45" s="1"/>
      <c r="C45" s="193"/>
      <c r="D45" s="221"/>
      <c r="E45" s="222"/>
      <c r="F45" s="235" t="n">
        <v>10</v>
      </c>
      <c r="G45" s="224"/>
      <c r="H45" s="232"/>
      <c r="I45" s="233"/>
      <c r="J45" s="233"/>
      <c r="K45" s="233"/>
      <c r="L45" s="233"/>
      <c r="M45" s="233"/>
      <c r="N45" s="233"/>
      <c r="O45" s="233"/>
      <c r="P45" s="233"/>
      <c r="Q45" s="234"/>
      <c r="R45" s="218"/>
      <c r="S45" s="218"/>
      <c r="T45" s="218"/>
      <c r="U45" s="218"/>
      <c r="V45" s="218"/>
      <c r="W45" s="218"/>
      <c r="X45" s="218"/>
      <c r="Y45" s="218"/>
      <c r="Z45" s="218"/>
      <c r="AA45" s="218"/>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8"/>
      <c r="BE45" s="218"/>
      <c r="BF45" s="218"/>
      <c r="BG45" s="218"/>
      <c r="BH45" s="218"/>
      <c r="BI45" s="218"/>
      <c r="BJ45" s="218"/>
      <c r="BK45" s="49"/>
      <c r="BL45" s="49"/>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20" customFormat="true" ht="12.75" hidden="false" customHeight="false" outlineLevel="1" collapsed="false">
      <c r="A46" s="1"/>
      <c r="B46" s="1"/>
      <c r="C46" s="1"/>
      <c r="D46" s="193" t="str">
        <f aca="false">Asset1</f>
        <v>Subtransmission</v>
      </c>
      <c r="E46" s="1"/>
      <c r="F46" s="1"/>
      <c r="G46" s="211"/>
      <c r="H46" s="236" t="n">
        <f aca="false">-SUM(H34:H45)</f>
        <v>-11.6580104113129</v>
      </c>
      <c r="I46" s="236" t="n">
        <f aca="false">-SUM(I34:I45)</f>
        <v>-11.8365355782672</v>
      </c>
      <c r="J46" s="236" t="n">
        <f aca="false">-SUM(J34:J45)</f>
        <v>-12.2455234756155</v>
      </c>
      <c r="K46" s="236" t="n">
        <f aca="false">-SUM(K34:K45)</f>
        <v>-12.8647218126434</v>
      </c>
      <c r="L46" s="236" t="n">
        <f aca="false">-SUM(L34:L45)</f>
        <v>-13.494994364234</v>
      </c>
      <c r="M46" s="236" t="n">
        <f aca="false">IF(Input!M123&gt;0,-SUM(M34:M45),0)</f>
        <v>0</v>
      </c>
      <c r="N46" s="236" t="n">
        <f aca="false">IF(Input!N123&gt;0,-SUM(N34:N45),0)</f>
        <v>0</v>
      </c>
      <c r="O46" s="236" t="n">
        <f aca="false">IF(Input!O123&gt;0,-SUM(O34:O45),0)</f>
        <v>0</v>
      </c>
      <c r="P46" s="236" t="n">
        <f aca="false">IF(Input!P123&gt;0,-SUM(P34:P45),0)</f>
        <v>0</v>
      </c>
      <c r="Q46" s="236" t="n">
        <f aca="false">IF(Input!Q123&gt;0,-SUM(Q34:Q45),0)</f>
        <v>0</v>
      </c>
      <c r="R46" s="237"/>
      <c r="S46" s="237"/>
      <c r="T46" s="237"/>
      <c r="U46" s="237"/>
      <c r="V46" s="237"/>
      <c r="W46" s="237"/>
      <c r="X46" s="237"/>
      <c r="Y46" s="237"/>
      <c r="Z46" s="237"/>
      <c r="AA46" s="237"/>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7"/>
      <c r="BE46" s="237"/>
      <c r="BF46" s="237"/>
      <c r="BG46" s="237"/>
      <c r="BH46" s="237"/>
      <c r="BI46" s="237"/>
      <c r="BJ46" s="237"/>
      <c r="BK46" s="49"/>
      <c r="BL46" s="49"/>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20" customFormat="true" ht="12.75" hidden="false" customHeight="false" outlineLevel="2" collapsed="false">
      <c r="A47" s="1"/>
      <c r="B47" s="1"/>
      <c r="C47" s="212" t="str">
        <f aca="false">Asset2</f>
        <v>Distribution</v>
      </c>
      <c r="D47" s="239"/>
      <c r="E47" s="214" t="s">
        <v>114</v>
      </c>
      <c r="F47" s="213"/>
      <c r="G47" s="240"/>
      <c r="H47" s="216" t="n">
        <f aca="false">IF(H$3&gt;A2remlife,A2value-SUM($G47:G47),IF(A2remlife="N/A","n/a",A2value/A2remlife))</f>
        <v>10.2838147727179</v>
      </c>
      <c r="I47" s="216" t="n">
        <f aca="false">IF(I$3&gt;A2remlife,A2value-SUM($G47:H47),IF(A2remlife="N/A","n/a",A2value/A2remlife))</f>
        <v>10.2838147727179</v>
      </c>
      <c r="J47" s="216" t="n">
        <f aca="false">IF(J$3&gt;A2remlife,A2value-SUM($G47:I47),IF(A2remlife="N/A","n/a",A2value/A2remlife))</f>
        <v>10.2838147727179</v>
      </c>
      <c r="K47" s="216" t="n">
        <f aca="false">IF(K$3&gt;A2remlife,A2value-SUM($G47:J47),IF(A2remlife="N/A","n/a",A2value/A2remlife))</f>
        <v>10.2838147727179</v>
      </c>
      <c r="L47" s="216" t="n">
        <f aca="false">IF(L$3&gt;A2remlife,A2value-SUM($G47:K47),IF(A2remlife="N/A","n/a",A2value/A2remlife))</f>
        <v>10.2838147727179</v>
      </c>
      <c r="M47" s="216" t="n">
        <f aca="false">IF(M$3&gt;A2remlife,A2value-SUM($G47:L47),IF(A2remlife="N/A","n/a",A2value/A2remlife))</f>
        <v>10.2838147727179</v>
      </c>
      <c r="N47" s="216" t="n">
        <f aca="false">IF(N$3&gt;A2remlife,A2value-SUM($G47:M47),IF(A2remlife="N/A","n/a",A2value/A2remlife))</f>
        <v>10.2838147727179</v>
      </c>
      <c r="O47" s="216" t="n">
        <f aca="false">IF(O$3&gt;A2remlife,A2value-SUM($G47:N47),IF(A2remlife="N/A","n/a",A2value/A2remlife))</f>
        <v>10.2838147727179</v>
      </c>
      <c r="P47" s="216" t="n">
        <f aca="false">IF(P$3&gt;A2remlife,A2value-SUM($G47:O47),IF(A2remlife="N/A","n/a",A2value/A2remlife))</f>
        <v>10.2838147727179</v>
      </c>
      <c r="Q47" s="216" t="n">
        <f aca="false">IF(Q$3&gt;A2remlife,A2value-SUM($G47:P47),IF(A2remlife="N/A","n/a",A2value/A2remlife))</f>
        <v>10.2838147727179</v>
      </c>
      <c r="R47" s="216"/>
      <c r="S47" s="228"/>
      <c r="T47" s="228"/>
      <c r="U47" s="228"/>
      <c r="V47" s="228"/>
      <c r="W47" s="228"/>
      <c r="X47" s="228"/>
      <c r="Y47" s="228"/>
      <c r="Z47" s="228"/>
      <c r="AA47" s="228"/>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28"/>
      <c r="BE47" s="228"/>
      <c r="BF47" s="228"/>
      <c r="BG47" s="228"/>
      <c r="BH47" s="228"/>
      <c r="BI47" s="228"/>
      <c r="BJ47" s="228"/>
      <c r="BK47" s="49"/>
      <c r="BL47" s="49"/>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20" customFormat="true" ht="12.75" hidden="false" customHeight="true" outlineLevel="2" collapsed="false">
      <c r="A48" s="1"/>
      <c r="B48" s="1"/>
      <c r="C48" s="1"/>
      <c r="D48" s="193"/>
      <c r="E48" s="222" t="s">
        <v>115</v>
      </c>
      <c r="F48" s="223" t="n">
        <v>0</v>
      </c>
      <c r="G48" s="211"/>
      <c r="H48" s="228"/>
      <c r="I48" s="228"/>
      <c r="J48" s="228"/>
      <c r="K48" s="228"/>
      <c r="L48" s="228"/>
      <c r="M48" s="242"/>
      <c r="N48" s="243"/>
      <c r="O48" s="228"/>
      <c r="P48" s="228"/>
      <c r="Q48" s="228"/>
      <c r="R48" s="228"/>
      <c r="S48" s="228"/>
      <c r="T48" s="228"/>
      <c r="U48" s="228"/>
      <c r="V48" s="228"/>
      <c r="W48" s="228"/>
      <c r="X48" s="228"/>
      <c r="Y48" s="228"/>
      <c r="Z48" s="228"/>
      <c r="AA48" s="228"/>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28"/>
      <c r="BE48" s="228"/>
      <c r="BF48" s="228"/>
      <c r="BG48" s="228"/>
      <c r="BH48" s="228"/>
      <c r="BI48" s="228"/>
      <c r="BJ48" s="228"/>
      <c r="BK48" s="49"/>
      <c r="BL48" s="49"/>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0" customFormat="true" ht="12.75" hidden="false" customHeight="false" outlineLevel="2" collapsed="false">
      <c r="A49" s="1"/>
      <c r="B49" s="1"/>
      <c r="C49" s="1"/>
      <c r="D49" s="193"/>
      <c r="E49" s="222"/>
      <c r="F49" s="223" t="n">
        <v>1</v>
      </c>
      <c r="G49" s="211"/>
      <c r="H49" s="227"/>
      <c r="I49" s="228" t="n">
        <f aca="false">IF(A2stdlife="n/a","n/a",IF(I$3&gt;(A2stdlife+$F49),(Input!$H$104*(1+vanilla1)^0.5)-SUM($H49:H49),(Input!$H$104*(1+vanilla1)^0.5)/A2stdlife))</f>
        <v>0.726924004650121</v>
      </c>
      <c r="J49" s="228" t="n">
        <f aca="false">IF(A2stdlife="n/a","n/a",IF(J$3&gt;(A2stdlife+$F49),(Input!$H$104*(1+vanilla1)^0.5)-SUM($H49:I49),(Input!$H$104*(1+vanilla1)^0.5)/A2stdlife))</f>
        <v>0.726924004650121</v>
      </c>
      <c r="K49" s="228" t="n">
        <f aca="false">IF(A2stdlife="n/a","n/a",IF(K$3&gt;(A2stdlife+$F49),(Input!$H$104*(1+vanilla1)^0.5)-SUM($H49:J49),(Input!$H$104*(1+vanilla1)^0.5)/A2stdlife))</f>
        <v>0.726924004650121</v>
      </c>
      <c r="L49" s="228" t="n">
        <f aca="false">IF(A2stdlife="n/a","n/a",IF(L$3&gt;(A2stdlife+$F49),(Input!$H$104*(1+vanilla1)^0.5)-SUM($H49:K49),(Input!$H$104*(1+vanilla1)^0.5)/A2stdlife))</f>
        <v>0.726924004650121</v>
      </c>
      <c r="M49" s="228" t="n">
        <f aca="false">IF(A2stdlife="n/a","n/a",IF(M$3&gt;(A2stdlife+$F49),(Input!$H$104*(1+vanilla1)^0.5)-SUM($H49:L49),(Input!$H$104*(1+vanilla1)^0.5)/A2stdlife))</f>
        <v>0.726924004650121</v>
      </c>
      <c r="N49" s="228" t="n">
        <f aca="false">IF(A2stdlife="n/a","n/a",IF(N$3&gt;(A2stdlife+$F49),(Input!$H$104*(1+vanilla1)^0.5)-SUM($H49:M49),(Input!$H$104*(1+vanilla1)^0.5)/A2stdlife))</f>
        <v>0.726924004650121</v>
      </c>
      <c r="O49" s="228" t="n">
        <f aca="false">IF(A2stdlife="n/a","n/a",IF(O$3&gt;(A2stdlife+$F49),(Input!$H$104*(1+vanilla1)^0.5)-SUM($H49:N49),(Input!$H$104*(1+vanilla1)^0.5)/A2stdlife))</f>
        <v>0.726924004650121</v>
      </c>
      <c r="P49" s="228" t="n">
        <f aca="false">IF(A2stdlife="n/a","n/a",IF(P$3&gt;(A2stdlife+$F49),(Input!$H$104*(1+vanilla1)^0.5)-SUM($H49:O49),(Input!$H$104*(1+vanilla1)^0.5)/A2stdlife))</f>
        <v>0.726924004650121</v>
      </c>
      <c r="Q49" s="228" t="n">
        <f aca="false">IF(A2stdlife="n/a","n/a",IF(Q$3&gt;(A2stdlife+$F49),(Input!$H$104*(1+vanilla1)^0.5)-SUM($H49:P49),(Input!$H$104*(1+vanilla1)^0.5)/A2stdlife))</f>
        <v>0.726924004650121</v>
      </c>
      <c r="R49" s="228"/>
      <c r="S49" s="228"/>
      <c r="T49" s="228"/>
      <c r="U49" s="228"/>
      <c r="V49" s="228"/>
      <c r="W49" s="228"/>
      <c r="X49" s="228"/>
      <c r="Y49" s="228"/>
      <c r="Z49" s="228"/>
      <c r="AA49" s="228"/>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28"/>
      <c r="BE49" s="228"/>
      <c r="BF49" s="228"/>
      <c r="BG49" s="228"/>
      <c r="BH49" s="228"/>
      <c r="BI49" s="228"/>
      <c r="BJ49" s="228"/>
      <c r="BK49" s="49"/>
      <c r="BL49" s="49"/>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20" customFormat="true" ht="12.75" hidden="false" customHeight="false" outlineLevel="2" collapsed="false">
      <c r="A50" s="1"/>
      <c r="B50" s="1"/>
      <c r="C50" s="1"/>
      <c r="D50" s="193"/>
      <c r="E50" s="222"/>
      <c r="F50" s="223" t="n">
        <v>2</v>
      </c>
      <c r="G50" s="211"/>
      <c r="H50" s="229"/>
      <c r="I50" s="230"/>
      <c r="J50" s="228" t="n">
        <f aca="false">IF(A2stdlife="n/a","n/a",IF(J$3&gt;(A2stdlife+$F50),(Input!$I$104*(1+vanilla2)^0.5)-SUM($I50:I50),(Input!$I$104*(1+vanilla2)^0.5)/A2stdlife))</f>
        <v>0.822174898955553</v>
      </c>
      <c r="K50" s="228" t="n">
        <f aca="false">IF(A2stdlife="n/a","n/a",IF(K$3&gt;(A2stdlife+$F50),(Input!$I$104*(1+vanilla2)^0.5)-SUM($I50:J50),(Input!$I$104*(1+vanilla2)^0.5)/A2stdlife))</f>
        <v>0.822174898955553</v>
      </c>
      <c r="L50" s="228" t="n">
        <f aca="false">IF(A2stdlife="n/a","n/a",IF(L$3&gt;(A2stdlife+$F50),(Input!$I$104*(1+vanilla2)^0.5)-SUM($I50:K50),(Input!$I$104*(1+vanilla2)^0.5)/A2stdlife))</f>
        <v>0.822174898955553</v>
      </c>
      <c r="M50" s="228" t="n">
        <f aca="false">IF(A2stdlife="n/a","n/a",IF(M$3&gt;(A2stdlife+$F50),(Input!$I$104*(1+vanilla2)^0.5)-SUM($I50:L50),(Input!$I$104*(1+vanilla2)^0.5)/A2stdlife))</f>
        <v>0.822174898955553</v>
      </c>
      <c r="N50" s="228" t="n">
        <f aca="false">IF(A2stdlife="n/a","n/a",IF(N$3&gt;(A2stdlife+$F50),(Input!$I$104*(1+vanilla2)^0.5)-SUM($I50:M50),(Input!$I$104*(1+vanilla2)^0.5)/A2stdlife))</f>
        <v>0.822174898955553</v>
      </c>
      <c r="O50" s="228" t="n">
        <f aca="false">IF(A2stdlife="n/a","n/a",IF(O$3&gt;(A2stdlife+$F50),(Input!$I$104*(1+vanilla2)^0.5)-SUM($I50:N50),(Input!$I$104*(1+vanilla2)^0.5)/A2stdlife))</f>
        <v>0.822174898955553</v>
      </c>
      <c r="P50" s="228" t="n">
        <f aca="false">IF(A2stdlife="n/a","n/a",IF(P$3&gt;(A2stdlife+$F50),(Input!$I$104*(1+vanilla2)^0.5)-SUM($I50:O50),(Input!$I$104*(1+vanilla2)^0.5)/A2stdlife))</f>
        <v>0.822174898955553</v>
      </c>
      <c r="Q50" s="228" t="n">
        <f aca="false">IF(A2stdlife="n/a","n/a",IF(Q$3&gt;(A2stdlife+$F50),(Input!$I$104*(1+vanilla2)^0.5)-SUM($I50:P50),(Input!$I$104*(1+vanilla2)^0.5)/A2stdlife))</f>
        <v>0.822174898955553</v>
      </c>
      <c r="R50" s="228"/>
      <c r="S50" s="228"/>
      <c r="T50" s="228"/>
      <c r="U50" s="228"/>
      <c r="V50" s="228"/>
      <c r="W50" s="228"/>
      <c r="X50" s="228"/>
      <c r="Y50" s="228"/>
      <c r="Z50" s="228"/>
      <c r="AA50" s="228"/>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28"/>
      <c r="BE50" s="228"/>
      <c r="BF50" s="228"/>
      <c r="BG50" s="228"/>
      <c r="BH50" s="228"/>
      <c r="BI50" s="228"/>
      <c r="BJ50" s="228"/>
      <c r="BK50" s="49"/>
      <c r="BL50" s="49"/>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20" customFormat="true" ht="12.75" hidden="false" customHeight="false" outlineLevel="2" collapsed="false">
      <c r="A51" s="1"/>
      <c r="B51" s="1"/>
      <c r="C51" s="1"/>
      <c r="D51" s="193"/>
      <c r="E51" s="222"/>
      <c r="F51" s="223" t="n">
        <v>3</v>
      </c>
      <c r="G51" s="211"/>
      <c r="H51" s="229"/>
      <c r="I51" s="231"/>
      <c r="J51" s="230"/>
      <c r="K51" s="228" t="n">
        <f aca="false">IF(A2stdlife="n/a","n/a",IF(K$3&gt;(A2stdlife+$F51),(Input!$J$104*(1+vanilla3)^0.5)-SUM($J51:J51),(Input!$J$104*(1+vanilla3)^0.5)/A2stdlife))</f>
        <v>0.822984895289173</v>
      </c>
      <c r="L51" s="228" t="n">
        <f aca="false">IF(A2stdlife="n/a","n/a",IF(L$3&gt;(A2stdlife+$F51),(Input!$J$104*(1+vanilla3)^0.5)-SUM($J51:K51),(Input!$J$104*(1+vanilla3)^0.5)/A2stdlife))</f>
        <v>0.822984895289173</v>
      </c>
      <c r="M51" s="228" t="n">
        <f aca="false">IF(A2stdlife="n/a","n/a",IF(M$3&gt;(A2stdlife+$F51),(Input!$J$104*(1+vanilla3)^0.5)-SUM($J51:L51),(Input!$J$104*(1+vanilla3)^0.5)/A2stdlife))</f>
        <v>0.822984895289173</v>
      </c>
      <c r="N51" s="228" t="n">
        <f aca="false">IF(A2stdlife="n/a","n/a",IF(N$3&gt;(A2stdlife+$F51),(Input!$J$104*(1+vanilla3)^0.5)-SUM($J51:M51),(Input!$J$104*(1+vanilla3)^0.5)/A2stdlife))</f>
        <v>0.822984895289173</v>
      </c>
      <c r="O51" s="228" t="n">
        <f aca="false">IF(A2stdlife="n/a","n/a",IF(O$3&gt;(A2stdlife+$F51),(Input!$J$104*(1+vanilla3)^0.5)-SUM($J51:N51),(Input!$J$104*(1+vanilla3)^0.5)/A2stdlife))</f>
        <v>0.822984895289173</v>
      </c>
      <c r="P51" s="228" t="n">
        <f aca="false">IF(A2stdlife="n/a","n/a",IF(P$3&gt;(A2stdlife+$F51),(Input!$J$104*(1+vanilla3)^0.5)-SUM($J51:O51),(Input!$J$104*(1+vanilla3)^0.5)/A2stdlife))</f>
        <v>0.822984895289173</v>
      </c>
      <c r="Q51" s="228" t="n">
        <f aca="false">IF(A2stdlife="n/a","n/a",IF(Q$3&gt;(A2stdlife+$F51),(Input!$J$104*(1+vanilla3)^0.5)-SUM($J51:P51),(Input!$J$104*(1+vanilla3)^0.5)/A2stdlife))</f>
        <v>0.822984895289173</v>
      </c>
      <c r="R51" s="228"/>
      <c r="S51" s="228"/>
      <c r="T51" s="228"/>
      <c r="U51" s="228"/>
      <c r="V51" s="228"/>
      <c r="W51" s="228"/>
      <c r="X51" s="228"/>
      <c r="Y51" s="228"/>
      <c r="Z51" s="228"/>
      <c r="AA51" s="228"/>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28"/>
      <c r="BE51" s="228"/>
      <c r="BF51" s="228"/>
      <c r="BG51" s="228"/>
      <c r="BH51" s="228"/>
      <c r="BI51" s="228"/>
      <c r="BJ51" s="228"/>
      <c r="BK51" s="49"/>
      <c r="BL51" s="49"/>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20" customFormat="true" ht="12.75" hidden="false" customHeight="false" outlineLevel="2" collapsed="false">
      <c r="A52" s="1"/>
      <c r="B52" s="1"/>
      <c r="C52" s="1"/>
      <c r="D52" s="193"/>
      <c r="E52" s="222"/>
      <c r="F52" s="223" t="n">
        <v>4</v>
      </c>
      <c r="G52" s="211"/>
      <c r="H52" s="229"/>
      <c r="I52" s="231"/>
      <c r="J52" s="231"/>
      <c r="K52" s="230"/>
      <c r="L52" s="228" t="n">
        <f aca="false">IF(A2stdlife="n/a","n/a",IF(L$3&gt;(A2stdlife+$F52),(Input!$K$104*(1+vanilla4)^0.5)-SUM($K52:K52),(Input!$K$104*(1+vanilla4)^0.5)/A2stdlife))</f>
        <v>1.21168778938432</v>
      </c>
      <c r="M52" s="228" t="n">
        <f aca="false">IF(A2stdlife="n/a","n/a",IF(M$3&gt;(A2stdlife+$F52),(Input!$K$104*(1+vanilla4)^0.5)-SUM($K52:L52),(Input!$K$104*(1+vanilla4)^0.5)/A2stdlife))</f>
        <v>1.21168778938432</v>
      </c>
      <c r="N52" s="228" t="n">
        <f aca="false">IF(A2stdlife="n/a","n/a",IF(N$3&gt;(A2stdlife+$F52),(Input!$K$104*(1+vanilla4)^0.5)-SUM($K52:M52),(Input!$K$104*(1+vanilla4)^0.5)/A2stdlife))</f>
        <v>1.21168778938432</v>
      </c>
      <c r="O52" s="228" t="n">
        <f aca="false">IF(A2stdlife="n/a","n/a",IF(O$3&gt;(A2stdlife+$F52),(Input!$K$104*(1+vanilla4)^0.5)-SUM($K52:N52),(Input!$K$104*(1+vanilla4)^0.5)/A2stdlife))</f>
        <v>1.21168778938432</v>
      </c>
      <c r="P52" s="228" t="n">
        <f aca="false">IF(A2stdlife="n/a","n/a",IF(P$3&gt;(A2stdlife+$F52),(Input!$K$104*(1+vanilla4)^0.5)-SUM($K52:O52),(Input!$K$104*(1+vanilla4)^0.5)/A2stdlife))</f>
        <v>1.21168778938432</v>
      </c>
      <c r="Q52" s="228" t="n">
        <f aca="false">IF(A2stdlife="n/a","n/a",IF(Q$3&gt;(A2stdlife+$F52),(Input!$K$104*(1+vanilla4)^0.5)-SUM($K52:P52),(Input!$K$104*(1+vanilla4)^0.5)/A2stdlife))</f>
        <v>1.21168778938432</v>
      </c>
      <c r="R52" s="228"/>
      <c r="S52" s="228"/>
      <c r="T52" s="228"/>
      <c r="U52" s="228"/>
      <c r="V52" s="228"/>
      <c r="W52" s="228"/>
      <c r="X52" s="228"/>
      <c r="Y52" s="228"/>
      <c r="Z52" s="228"/>
      <c r="AA52" s="228"/>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28"/>
      <c r="BE52" s="228"/>
      <c r="BF52" s="228"/>
      <c r="BG52" s="228"/>
      <c r="BH52" s="228"/>
      <c r="BI52" s="228"/>
      <c r="BJ52" s="228"/>
      <c r="BK52" s="49"/>
      <c r="BL52" s="49"/>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20" customFormat="true" ht="12.75" hidden="false" customHeight="false" outlineLevel="2" collapsed="false">
      <c r="A53" s="1"/>
      <c r="B53" s="1"/>
      <c r="C53" s="1"/>
      <c r="D53" s="193"/>
      <c r="E53" s="222"/>
      <c r="F53" s="223" t="n">
        <v>5</v>
      </c>
      <c r="G53" s="211"/>
      <c r="H53" s="229"/>
      <c r="I53" s="231"/>
      <c r="J53" s="231"/>
      <c r="K53" s="231"/>
      <c r="L53" s="230"/>
      <c r="M53" s="228" t="n">
        <f aca="false">IF(A2stdlife="n/a","n/a",IF(M$3&gt;(A2stdlife+$F53),(Input!$L$104*(1+vanilla5)^0.5)-SUM($L53:L53),(Input!$L$104*(1+vanilla5)^0.5)/A2stdlife))</f>
        <v>1.20369180997446</v>
      </c>
      <c r="N53" s="228" t="n">
        <f aca="false">IF(A2stdlife="n/a","n/a",IF(N$3&gt;(A2stdlife+$F53),(Input!$L$104*(1+vanilla5)^0.5)-SUM($L53:M53),(Input!$L$104*(1+vanilla5)^0.5)/A2stdlife))</f>
        <v>1.20369180997446</v>
      </c>
      <c r="O53" s="228" t="n">
        <f aca="false">IF(A2stdlife="n/a","n/a",IF(O$3&gt;(A2stdlife+$F53),(Input!$L$104*(1+vanilla5)^0.5)-SUM($L53:N53),(Input!$L$104*(1+vanilla5)^0.5)/A2stdlife))</f>
        <v>1.20369180997446</v>
      </c>
      <c r="P53" s="228" t="n">
        <f aca="false">IF(A2stdlife="n/a","n/a",IF(P$3&gt;(A2stdlife+$F53),(Input!$L$104*(1+vanilla5)^0.5)-SUM($L53:O53),(Input!$L$104*(1+vanilla5)^0.5)/A2stdlife))</f>
        <v>1.20369180997446</v>
      </c>
      <c r="Q53" s="228" t="n">
        <f aca="false">IF(A2stdlife="n/a","n/a",IF(Q$3&gt;(A2stdlife+$F53),(Input!$L$104*(1+vanilla5)^0.5)-SUM($L53:P53),(Input!$L$104*(1+vanilla5)^0.5)/A2stdlife))</f>
        <v>1.20369180997446</v>
      </c>
      <c r="R53" s="228"/>
      <c r="S53" s="228"/>
      <c r="T53" s="228"/>
      <c r="U53" s="228"/>
      <c r="V53" s="228"/>
      <c r="W53" s="228"/>
      <c r="X53" s="228"/>
      <c r="Y53" s="228"/>
      <c r="Z53" s="228"/>
      <c r="AA53" s="228"/>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28"/>
      <c r="BE53" s="228"/>
      <c r="BF53" s="228"/>
      <c r="BG53" s="228"/>
      <c r="BH53" s="228"/>
      <c r="BI53" s="228"/>
      <c r="BJ53" s="228"/>
      <c r="BK53" s="49"/>
      <c r="BL53" s="49"/>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20" customFormat="true" ht="12.75" hidden="false" customHeight="false" outlineLevel="2" collapsed="false">
      <c r="A54" s="1"/>
      <c r="B54" s="1"/>
      <c r="C54" s="1"/>
      <c r="D54" s="193"/>
      <c r="E54" s="222"/>
      <c r="F54" s="223" t="n">
        <v>6</v>
      </c>
      <c r="G54" s="211"/>
      <c r="H54" s="229"/>
      <c r="I54" s="231"/>
      <c r="J54" s="231"/>
      <c r="K54" s="231"/>
      <c r="L54" s="231"/>
      <c r="M54" s="230"/>
      <c r="N54" s="228" t="n">
        <f aca="false">IF(A2stdlife="n/a","n/a",IF(N$3&gt;(A2stdlife+$F54),(Input!$M$104*(1+vanilla6)^0.5)-SUM($M54:M54),(Input!$M$104*(1+vanilla6)^0.5)/A2stdlife))</f>
        <v>0</v>
      </c>
      <c r="O54" s="228" t="n">
        <f aca="false">IF(A2stdlife="n/a","n/a",IF(O$3&gt;(A2stdlife+$F54),(Input!$M$104*(1+vanilla6)^0.5)-SUM($M54:N54),(Input!$M$104*(1+vanilla6)^0.5)/A2stdlife))</f>
        <v>0</v>
      </c>
      <c r="P54" s="228" t="n">
        <f aca="false">IF(A2stdlife="n/a","n/a",IF(P$3&gt;(A2stdlife+$F54),(Input!$M$104*(1+vanilla6)^0.5)-SUM($M54:O54),(Input!$M$104*(1+vanilla6)^0.5)/A2stdlife))</f>
        <v>0</v>
      </c>
      <c r="Q54" s="228" t="n">
        <f aca="false">IF(A2stdlife="n/a","n/a",IF(Q$3&gt;(A2stdlife+$F54),(Input!$M$104*(1+vanilla6)^0.5)-SUM($M54:P54),(Input!$M$104*(1+vanilla6)^0.5)/A2stdlife))</f>
        <v>0</v>
      </c>
      <c r="R54" s="228"/>
      <c r="S54" s="228"/>
      <c r="T54" s="228"/>
      <c r="U54" s="228"/>
      <c r="V54" s="228"/>
      <c r="W54" s="228"/>
      <c r="X54" s="228"/>
      <c r="Y54" s="228"/>
      <c r="Z54" s="228"/>
      <c r="AA54" s="228"/>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28"/>
      <c r="BE54" s="228"/>
      <c r="BF54" s="228"/>
      <c r="BG54" s="228"/>
      <c r="BH54" s="228"/>
      <c r="BI54" s="228"/>
      <c r="BJ54" s="228"/>
      <c r="BK54" s="49"/>
      <c r="BL54" s="49"/>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20" customFormat="true" ht="12.75" hidden="false" customHeight="false" outlineLevel="2" collapsed="false">
      <c r="A55" s="1"/>
      <c r="B55" s="1"/>
      <c r="C55" s="1"/>
      <c r="D55" s="193"/>
      <c r="E55" s="222"/>
      <c r="F55" s="223" t="n">
        <v>7</v>
      </c>
      <c r="G55" s="211"/>
      <c r="H55" s="229"/>
      <c r="I55" s="231"/>
      <c r="J55" s="231"/>
      <c r="K55" s="231"/>
      <c r="L55" s="231"/>
      <c r="M55" s="231"/>
      <c r="N55" s="230"/>
      <c r="O55" s="228" t="n">
        <f aca="false">IF(A2stdlife="n/a","n/a",IF(O$3&gt;(A2stdlife+$F55),(Input!$N$104*(1+vanilla7)^0.5)-SUM($N55:N55),(Input!$N$104*(1+vanilla7)^0.5)/A2stdlife))</f>
        <v>0</v>
      </c>
      <c r="P55" s="228" t="n">
        <f aca="false">IF(A2stdlife="n/a","n/a",IF(P$3&gt;(A2stdlife+$F55),(Input!$N$104*(1+vanilla7)^0.5)-SUM($N55:O55),(Input!$N$104*(1+vanilla7)^0.5)/A2stdlife))</f>
        <v>0</v>
      </c>
      <c r="Q55" s="228" t="n">
        <f aca="false">IF(A2stdlife="n/a","n/a",IF(Q$3&gt;(A2stdlife+$F55),(Input!$N$104*(1+vanilla7)^0.5)-SUM($N55:P55),(Input!$N$104*(1+vanilla7)^0.5)/A2stdlife))</f>
        <v>0</v>
      </c>
      <c r="R55" s="228"/>
      <c r="S55" s="228"/>
      <c r="T55" s="228"/>
      <c r="U55" s="228"/>
      <c r="V55" s="228"/>
      <c r="W55" s="228"/>
      <c r="X55" s="228"/>
      <c r="Y55" s="228"/>
      <c r="Z55" s="228"/>
      <c r="AA55" s="228"/>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28"/>
      <c r="BE55" s="228"/>
      <c r="BF55" s="228"/>
      <c r="BG55" s="228"/>
      <c r="BH55" s="228"/>
      <c r="BI55" s="228"/>
      <c r="BJ55" s="228"/>
      <c r="BK55" s="49"/>
      <c r="BL55" s="49"/>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20" customFormat="true" ht="12.75" hidden="false" customHeight="false" outlineLevel="2" collapsed="false">
      <c r="A56" s="1"/>
      <c r="B56" s="1"/>
      <c r="C56" s="1"/>
      <c r="D56" s="193"/>
      <c r="E56" s="222"/>
      <c r="F56" s="223" t="n">
        <v>8</v>
      </c>
      <c r="G56" s="211"/>
      <c r="H56" s="229"/>
      <c r="I56" s="231"/>
      <c r="J56" s="231"/>
      <c r="K56" s="231"/>
      <c r="L56" s="231"/>
      <c r="M56" s="231"/>
      <c r="N56" s="231"/>
      <c r="O56" s="230"/>
      <c r="P56" s="228" t="n">
        <f aca="false">IF(A2stdlife="n/a","n/a",IF(P$3&gt;(A2stdlife+$F56),(Input!$O$104*(1+vanilla8)^0.5)-SUM($O56:O56),(Input!$O$104*(1+vanilla8)^0.5)/A2stdlife))</f>
        <v>0</v>
      </c>
      <c r="Q56" s="228" t="n">
        <f aca="false">IF(A2stdlife="n/a","n/a",IF(Q$3&gt;(A2stdlife+$F56),(Input!$O$104*(1+vanilla8)^0.5)-SUM($O56:P56),(Input!$O$104*(1+vanilla8)^0.5)/A2stdlife))</f>
        <v>0</v>
      </c>
      <c r="R56" s="228"/>
      <c r="S56" s="228"/>
      <c r="T56" s="228"/>
      <c r="U56" s="228"/>
      <c r="V56" s="228"/>
      <c r="W56" s="228"/>
      <c r="X56" s="228"/>
      <c r="Y56" s="228"/>
      <c r="Z56" s="228"/>
      <c r="AA56" s="228"/>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28"/>
      <c r="BE56" s="228"/>
      <c r="BF56" s="228"/>
      <c r="BG56" s="228"/>
      <c r="BH56" s="228"/>
      <c r="BI56" s="228"/>
      <c r="BJ56" s="228"/>
      <c r="BK56" s="49"/>
      <c r="BL56" s="49"/>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20" customFormat="true" ht="12.75" hidden="false" customHeight="false" outlineLevel="2" collapsed="false">
      <c r="A57" s="1"/>
      <c r="B57" s="1"/>
      <c r="C57" s="1"/>
      <c r="D57" s="193"/>
      <c r="E57" s="222"/>
      <c r="F57" s="223" t="n">
        <v>9</v>
      </c>
      <c r="G57" s="211"/>
      <c r="H57" s="229"/>
      <c r="I57" s="231"/>
      <c r="J57" s="231"/>
      <c r="K57" s="231"/>
      <c r="L57" s="231"/>
      <c r="M57" s="231"/>
      <c r="N57" s="231"/>
      <c r="O57" s="231"/>
      <c r="P57" s="230"/>
      <c r="Q57" s="228" t="n">
        <f aca="false">IF(A2stdlife="n/a","n/a",IF(Q$3&gt;(A2stdlife+$F57),(Input!$P$104*(1+vanilla9)^0.5)-SUM($P57:P57),(Input!$P$104*(1+vanilla9)^0.5)/A2stdlife))</f>
        <v>0</v>
      </c>
      <c r="R57" s="228"/>
      <c r="S57" s="228"/>
      <c r="T57" s="228"/>
      <c r="U57" s="228"/>
      <c r="V57" s="228"/>
      <c r="W57" s="228"/>
      <c r="X57" s="228"/>
      <c r="Y57" s="228"/>
      <c r="Z57" s="228"/>
      <c r="AA57" s="228"/>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28"/>
      <c r="BE57" s="228"/>
      <c r="BF57" s="228"/>
      <c r="BG57" s="228"/>
      <c r="BH57" s="228"/>
      <c r="BI57" s="228"/>
      <c r="BJ57" s="228"/>
      <c r="BK57" s="49"/>
      <c r="BL57" s="49"/>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20" customFormat="true" ht="12.75" hidden="false" customHeight="false" outlineLevel="2" collapsed="false">
      <c r="A58" s="1"/>
      <c r="B58" s="1"/>
      <c r="C58" s="1"/>
      <c r="D58" s="193"/>
      <c r="E58" s="222"/>
      <c r="F58" s="235" t="n">
        <v>10</v>
      </c>
      <c r="G58" s="211"/>
      <c r="H58" s="229"/>
      <c r="I58" s="231"/>
      <c r="J58" s="231"/>
      <c r="K58" s="231"/>
      <c r="L58" s="231"/>
      <c r="M58" s="231"/>
      <c r="N58" s="231"/>
      <c r="O58" s="231"/>
      <c r="P58" s="231"/>
      <c r="Q58" s="230"/>
      <c r="R58" s="228"/>
      <c r="S58" s="228"/>
      <c r="T58" s="228"/>
      <c r="U58" s="228"/>
      <c r="V58" s="228"/>
      <c r="W58" s="228"/>
      <c r="X58" s="228"/>
      <c r="Y58" s="228"/>
      <c r="Z58" s="228"/>
      <c r="AA58" s="228"/>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28"/>
      <c r="BE58" s="228"/>
      <c r="BF58" s="228"/>
      <c r="BG58" s="228"/>
      <c r="BH58" s="228"/>
      <c r="BI58" s="228"/>
      <c r="BJ58" s="228"/>
      <c r="BK58" s="49"/>
      <c r="BL58" s="49"/>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20" customFormat="true" ht="12.75" hidden="false" customHeight="false" outlineLevel="1" collapsed="false">
      <c r="A59" s="1"/>
      <c r="B59" s="1"/>
      <c r="C59" s="1"/>
      <c r="D59" s="193" t="str">
        <f aca="false">Asset2</f>
        <v>Distribution</v>
      </c>
      <c r="E59" s="1"/>
      <c r="F59" s="1"/>
      <c r="G59" s="211"/>
      <c r="H59" s="228" t="n">
        <f aca="false">-SUM(H47:H58)</f>
        <v>-10.2838147727179</v>
      </c>
      <c r="I59" s="228" t="n">
        <f aca="false">-SUM(I47:I58)</f>
        <v>-11.010738777368</v>
      </c>
      <c r="J59" s="228" t="n">
        <f aca="false">-SUM(J47:J58)</f>
        <v>-11.8329136763236</v>
      </c>
      <c r="K59" s="228" t="n">
        <f aca="false">-SUM(K47:K58)</f>
        <v>-12.6558985716128</v>
      </c>
      <c r="L59" s="228" t="n">
        <f aca="false">-SUM(L47:L58)</f>
        <v>-13.8675863609971</v>
      </c>
      <c r="M59" s="228" t="n">
        <f aca="false">IF(Input!M123&gt;0,-SUM(M47:M58),0)</f>
        <v>0</v>
      </c>
      <c r="N59" s="228" t="n">
        <f aca="false">IF(Input!N123&gt;0,-SUM(N47:N58),0)</f>
        <v>0</v>
      </c>
      <c r="O59" s="228" t="n">
        <f aca="false">IF(Input!O123&gt;0,-SUM(O47:O58),0)</f>
        <v>0</v>
      </c>
      <c r="P59" s="228" t="n">
        <f aca="false">IF(Input!P123&gt;0,-SUM(P47:P58),0)</f>
        <v>0</v>
      </c>
      <c r="Q59" s="228" t="n">
        <f aca="false">IF(Input!Q123&gt;0,-SUM(Q47:Q58),0)</f>
        <v>0</v>
      </c>
      <c r="R59" s="244"/>
      <c r="S59" s="244"/>
      <c r="T59" s="244"/>
      <c r="U59" s="244"/>
      <c r="V59" s="244"/>
      <c r="W59" s="244"/>
      <c r="X59" s="244"/>
      <c r="Y59" s="244"/>
      <c r="Z59" s="244"/>
      <c r="AA59" s="244"/>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4"/>
      <c r="BE59" s="244"/>
      <c r="BF59" s="244"/>
      <c r="BG59" s="244"/>
      <c r="BH59" s="244"/>
      <c r="BI59" s="244"/>
      <c r="BJ59" s="244"/>
      <c r="BK59" s="49"/>
      <c r="BL59" s="49"/>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20" customFormat="true" ht="12.75" hidden="false" customHeight="false" outlineLevel="2" collapsed="false">
      <c r="A60" s="1"/>
      <c r="B60" s="1"/>
      <c r="C60" s="212" t="str">
        <f aca="false">Asset3</f>
        <v>Substations</v>
      </c>
      <c r="D60" s="239"/>
      <c r="E60" s="214" t="s">
        <v>114</v>
      </c>
      <c r="F60" s="213"/>
      <c r="G60" s="240"/>
      <c r="H60" s="216" t="n">
        <f aca="false">IF(H$3&gt;A3remlife,A3value-SUM($G60:G60),IF(A3remlife="N/A","n/a",A3value/A3remlife))</f>
        <v>29.2292528615403</v>
      </c>
      <c r="I60" s="216" t="n">
        <f aca="false">IF(I$3&gt;A3remlife,A3value-SUM($G60:H60),IF(A3remlife="N/A","n/a",A3value/A3remlife))</f>
        <v>29.2292528615403</v>
      </c>
      <c r="J60" s="216" t="n">
        <f aca="false">IF(J$3&gt;A3remlife,A3value-SUM($G60:I60),IF(A3remlife="N/A","n/a",A3value/A3remlife))</f>
        <v>29.2292528615403</v>
      </c>
      <c r="K60" s="216" t="n">
        <f aca="false">IF(K$3&gt;A3remlife,A3value-SUM($G60:J60),IF(A3remlife="N/A","n/a",A3value/A3remlife))</f>
        <v>29.2292528615403</v>
      </c>
      <c r="L60" s="216" t="n">
        <f aca="false">IF(L$3&gt;A3remlife,A3value-SUM($G60:K60),IF(A3remlife="N/A","n/a",A3value/A3remlife))</f>
        <v>29.2292528615403</v>
      </c>
      <c r="M60" s="216" t="n">
        <f aca="false">IF(M$3&gt;A3remlife,A3value-SUM($G60:L60),IF(A3remlife="N/A","n/a",A3value/A3remlife))</f>
        <v>29.2292528615403</v>
      </c>
      <c r="N60" s="216" t="n">
        <f aca="false">IF(N$3&gt;A3remlife,A3value-SUM($G60:M60),IF(A3remlife="N/A","n/a",A3value/A3remlife))</f>
        <v>29.2292528615403</v>
      </c>
      <c r="O60" s="216" t="n">
        <f aca="false">IF(O$3&gt;A3remlife,A3value-SUM($G60:N60),IF(A3remlife="N/A","n/a",A3value/A3remlife))</f>
        <v>29.2292528615403</v>
      </c>
      <c r="P60" s="216" t="n">
        <f aca="false">IF(P$3&gt;A3remlife,A3value-SUM($G60:O60),IF(A3remlife="N/A","n/a",A3value/A3remlife))</f>
        <v>29.2292528615403</v>
      </c>
      <c r="Q60" s="216" t="n">
        <f aca="false">IF(Q$3&gt;A3remlife,A3value-SUM($G60:P60),IF(A3remlife="N/A","n/a",A3value/A3remlife))</f>
        <v>29.2292528615403</v>
      </c>
      <c r="R60" s="216"/>
      <c r="S60" s="228"/>
      <c r="T60" s="228"/>
      <c r="U60" s="228"/>
      <c r="V60" s="228"/>
      <c r="W60" s="228"/>
      <c r="X60" s="228"/>
      <c r="Y60" s="228"/>
      <c r="Z60" s="228"/>
      <c r="AA60" s="228"/>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28"/>
      <c r="BE60" s="228"/>
      <c r="BF60" s="228"/>
      <c r="BG60" s="228"/>
      <c r="BH60" s="228"/>
      <c r="BI60" s="228"/>
      <c r="BJ60" s="228"/>
      <c r="BK60" s="49"/>
      <c r="BL60" s="49"/>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20" customFormat="true" ht="12.75" hidden="false" customHeight="true" outlineLevel="2" collapsed="false">
      <c r="A61" s="1"/>
      <c r="B61" s="1"/>
      <c r="C61" s="1"/>
      <c r="D61" s="193"/>
      <c r="E61" s="222" t="s">
        <v>115</v>
      </c>
      <c r="F61" s="223" t="n">
        <v>0</v>
      </c>
      <c r="G61" s="211"/>
      <c r="H61" s="228"/>
      <c r="I61" s="228"/>
      <c r="J61" s="228"/>
      <c r="K61" s="228"/>
      <c r="L61" s="228"/>
      <c r="M61" s="242"/>
      <c r="N61" s="243"/>
      <c r="O61" s="228"/>
      <c r="P61" s="228"/>
      <c r="Q61" s="228"/>
      <c r="R61" s="228"/>
      <c r="S61" s="228"/>
      <c r="T61" s="228"/>
      <c r="U61" s="228"/>
      <c r="V61" s="228"/>
      <c r="W61" s="228"/>
      <c r="X61" s="228"/>
      <c r="Y61" s="228"/>
      <c r="Z61" s="228"/>
      <c r="AA61" s="228"/>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28"/>
      <c r="BE61" s="228"/>
      <c r="BF61" s="228"/>
      <c r="BG61" s="228"/>
      <c r="BH61" s="228"/>
      <c r="BI61" s="228"/>
      <c r="BJ61" s="228"/>
      <c r="BK61" s="49"/>
      <c r="BL61" s="49"/>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20" customFormat="true" ht="12.75" hidden="false" customHeight="false" outlineLevel="2" collapsed="false">
      <c r="A62" s="1"/>
      <c r="B62" s="1"/>
      <c r="C62" s="1"/>
      <c r="D62" s="193"/>
      <c r="E62" s="222"/>
      <c r="F62" s="223" t="n">
        <v>1</v>
      </c>
      <c r="G62" s="211"/>
      <c r="H62" s="227"/>
      <c r="I62" s="228" t="n">
        <f aca="false">IF(A3stdlife="n/a","n/a",IF(I$3&gt;(A3stdlife+$F62),(Input!$H$105*(1+vanilla1)^0.5)-SUM($H62:H62),(Input!$H$105*(1+vanilla1)^0.5)/A3stdlife))</f>
        <v>1.55992081239528</v>
      </c>
      <c r="J62" s="228" t="n">
        <f aca="false">IF(A3stdlife="n/a","n/a",IF(J$3&gt;(A3stdlife+$F62),(Input!$H$105*(1+vanilla1)^0.5)-SUM($H62:I62),(Input!$H$105*(1+vanilla1)^0.5)/A3stdlife))</f>
        <v>1.55992081239528</v>
      </c>
      <c r="K62" s="228" t="n">
        <f aca="false">IF(A3stdlife="n/a","n/a",IF(K$3&gt;(A3stdlife+$F62),(Input!$H$105*(1+vanilla1)^0.5)-SUM($H62:J62),(Input!$H$105*(1+vanilla1)^0.5)/A3stdlife))</f>
        <v>1.55992081239528</v>
      </c>
      <c r="L62" s="228" t="n">
        <f aca="false">IF(A3stdlife="n/a","n/a",IF(L$3&gt;(A3stdlife+$F62),(Input!$H$105*(1+vanilla1)^0.5)-SUM($H62:K62),(Input!$H$105*(1+vanilla1)^0.5)/A3stdlife))</f>
        <v>1.55992081239528</v>
      </c>
      <c r="M62" s="228" t="n">
        <f aca="false">IF(A3stdlife="n/a","n/a",IF(M$3&gt;(A3stdlife+$F62),(Input!$H$105*(1+vanilla1)^0.5)-SUM($H62:L62),(Input!$H$105*(1+vanilla1)^0.5)/A3stdlife))</f>
        <v>1.55992081239528</v>
      </c>
      <c r="N62" s="228" t="n">
        <f aca="false">IF(A3stdlife="n/a","n/a",IF(N$3&gt;(A3stdlife+$F62),(Input!$H$105*(1+vanilla1)^0.5)-SUM($H62:M62),(Input!$H$105*(1+vanilla1)^0.5)/A3stdlife))</f>
        <v>1.55992081239528</v>
      </c>
      <c r="O62" s="228" t="n">
        <f aca="false">IF(A3stdlife="n/a","n/a",IF(O$3&gt;(A3stdlife+$F62),(Input!$H$105*(1+vanilla1)^0.5)-SUM($H62:N62),(Input!$H$105*(1+vanilla1)^0.5)/A3stdlife))</f>
        <v>1.55992081239528</v>
      </c>
      <c r="P62" s="228" t="n">
        <f aca="false">IF(A3stdlife="n/a","n/a",IF(P$3&gt;(A3stdlife+$F62),(Input!$H$105*(1+vanilla1)^0.5)-SUM($H62:O62),(Input!$H$105*(1+vanilla1)^0.5)/A3stdlife))</f>
        <v>1.55992081239528</v>
      </c>
      <c r="Q62" s="228" t="n">
        <f aca="false">IF(A3stdlife="n/a","n/a",IF(Q$3&gt;(A3stdlife+$F62),(Input!$H$105*(1+vanilla1)^0.5)-SUM($H62:P62),(Input!$H$105*(1+vanilla1)^0.5)/A3stdlife))</f>
        <v>1.55992081239528</v>
      </c>
      <c r="R62" s="228"/>
      <c r="S62" s="228"/>
      <c r="T62" s="228"/>
      <c r="U62" s="228"/>
      <c r="V62" s="228"/>
      <c r="W62" s="228"/>
      <c r="X62" s="228"/>
      <c r="Y62" s="228"/>
      <c r="Z62" s="228"/>
      <c r="AA62" s="228"/>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28"/>
      <c r="BE62" s="228"/>
      <c r="BF62" s="228"/>
      <c r="BG62" s="228"/>
      <c r="BH62" s="228"/>
      <c r="BI62" s="228"/>
      <c r="BJ62" s="228"/>
      <c r="BK62" s="49"/>
      <c r="BL62" s="49"/>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20" customFormat="true" ht="12.75" hidden="false" customHeight="false" outlineLevel="2" collapsed="false">
      <c r="A63" s="1"/>
      <c r="B63" s="1"/>
      <c r="C63" s="1"/>
      <c r="D63" s="193"/>
      <c r="E63" s="222"/>
      <c r="F63" s="223" t="n">
        <v>2</v>
      </c>
      <c r="G63" s="211"/>
      <c r="H63" s="229"/>
      <c r="I63" s="230"/>
      <c r="J63" s="228" t="n">
        <f aca="false">IF(A3stdlife="n/a","n/a",IF(J$3&gt;(A3stdlife+$F63),(Input!$I$105*(1+vanilla2)^0.5)-SUM($I63:I63),(Input!$I$105*(1+vanilla2)^0.5)/A3stdlife))</f>
        <v>2.03700044388298</v>
      </c>
      <c r="K63" s="228" t="n">
        <f aca="false">IF(A3stdlife="n/a","n/a",IF(K$3&gt;(A3stdlife+$F63),(Input!$I$105*(1+vanilla2)^0.5)-SUM($I63:J63),(Input!$I$105*(1+vanilla2)^0.5)/A3stdlife))</f>
        <v>2.03700044388298</v>
      </c>
      <c r="L63" s="228" t="n">
        <f aca="false">IF(A3stdlife="n/a","n/a",IF(L$3&gt;(A3stdlife+$F63),(Input!$I$105*(1+vanilla2)^0.5)-SUM($I63:K63),(Input!$I$105*(1+vanilla2)^0.5)/A3stdlife))</f>
        <v>2.03700044388298</v>
      </c>
      <c r="M63" s="228" t="n">
        <f aca="false">IF(A3stdlife="n/a","n/a",IF(M$3&gt;(A3stdlife+$F63),(Input!$I$105*(1+vanilla2)^0.5)-SUM($I63:L63),(Input!$I$105*(1+vanilla2)^0.5)/A3stdlife))</f>
        <v>2.03700044388298</v>
      </c>
      <c r="N63" s="228" t="n">
        <f aca="false">IF(A3stdlife="n/a","n/a",IF(N$3&gt;(A3stdlife+$F63),(Input!$I$105*(1+vanilla2)^0.5)-SUM($I63:M63),(Input!$I$105*(1+vanilla2)^0.5)/A3stdlife))</f>
        <v>2.03700044388298</v>
      </c>
      <c r="O63" s="228" t="n">
        <f aca="false">IF(A3stdlife="n/a","n/a",IF(O$3&gt;(A3stdlife+$F63),(Input!$I$105*(1+vanilla2)^0.5)-SUM($I63:N63),(Input!$I$105*(1+vanilla2)^0.5)/A3stdlife))</f>
        <v>2.03700044388298</v>
      </c>
      <c r="P63" s="228" t="n">
        <f aca="false">IF(A3stdlife="n/a","n/a",IF(P$3&gt;(A3stdlife+$F63),(Input!$I$105*(1+vanilla2)^0.5)-SUM($I63:O63),(Input!$I$105*(1+vanilla2)^0.5)/A3stdlife))</f>
        <v>2.03700044388298</v>
      </c>
      <c r="Q63" s="228" t="n">
        <f aca="false">IF(A3stdlife="n/a","n/a",IF(Q$3&gt;(A3stdlife+$F63),(Input!$I$105*(1+vanilla2)^0.5)-SUM($I63:P63),(Input!$I$105*(1+vanilla2)^0.5)/A3stdlife))</f>
        <v>2.03700044388298</v>
      </c>
      <c r="R63" s="228"/>
      <c r="S63" s="228"/>
      <c r="T63" s="228"/>
      <c r="U63" s="228"/>
      <c r="V63" s="228"/>
      <c r="W63" s="228"/>
      <c r="X63" s="228"/>
      <c r="Y63" s="228"/>
      <c r="Z63" s="228"/>
      <c r="AA63" s="228"/>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28"/>
      <c r="BE63" s="228"/>
      <c r="BF63" s="228"/>
      <c r="BG63" s="228"/>
      <c r="BH63" s="228"/>
      <c r="BI63" s="228"/>
      <c r="BJ63" s="228"/>
      <c r="BK63" s="49"/>
      <c r="BL63" s="49"/>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20" customFormat="true" ht="12.75" hidden="false" customHeight="false" outlineLevel="2" collapsed="false">
      <c r="A64" s="1"/>
      <c r="B64" s="1"/>
      <c r="C64" s="1"/>
      <c r="D64" s="193"/>
      <c r="E64" s="222"/>
      <c r="F64" s="223" t="n">
        <v>3</v>
      </c>
      <c r="G64" s="211"/>
      <c r="H64" s="229"/>
      <c r="I64" s="231"/>
      <c r="J64" s="230"/>
      <c r="K64" s="228" t="n">
        <f aca="false">IF(A3stdlife="n/a","n/a",IF(K$3&gt;(A3stdlife+$F64),(Input!$J$105*(1+vanilla3)^0.5)-SUM($J64:J64),(Input!$J$105*(1+vanilla3)^0.5)/A3stdlife))</f>
        <v>2.44689818646405</v>
      </c>
      <c r="L64" s="228" t="n">
        <f aca="false">IF(A3stdlife="n/a","n/a",IF(L$3&gt;(A3stdlife+$F64),(Input!$J$105*(1+vanilla3)^0.5)-SUM($J64:K64),(Input!$J$105*(1+vanilla3)^0.5)/A3stdlife))</f>
        <v>2.44689818646405</v>
      </c>
      <c r="M64" s="228" t="n">
        <f aca="false">IF(A3stdlife="n/a","n/a",IF(M$3&gt;(A3stdlife+$F64),(Input!$J$105*(1+vanilla3)^0.5)-SUM($J64:L64),(Input!$J$105*(1+vanilla3)^0.5)/A3stdlife))</f>
        <v>2.44689818646405</v>
      </c>
      <c r="N64" s="228" t="n">
        <f aca="false">IF(A3stdlife="n/a","n/a",IF(N$3&gt;(A3stdlife+$F64),(Input!$J$105*(1+vanilla3)^0.5)-SUM($J64:M64),(Input!$J$105*(1+vanilla3)^0.5)/A3stdlife))</f>
        <v>2.44689818646405</v>
      </c>
      <c r="O64" s="228" t="n">
        <f aca="false">IF(A3stdlife="n/a","n/a",IF(O$3&gt;(A3stdlife+$F64),(Input!$J$105*(1+vanilla3)^0.5)-SUM($J64:N64),(Input!$J$105*(1+vanilla3)^0.5)/A3stdlife))</f>
        <v>2.44689818646405</v>
      </c>
      <c r="P64" s="228" t="n">
        <f aca="false">IF(A3stdlife="n/a","n/a",IF(P$3&gt;(A3stdlife+$F64),(Input!$J$105*(1+vanilla3)^0.5)-SUM($J64:O64),(Input!$J$105*(1+vanilla3)^0.5)/A3stdlife))</f>
        <v>2.44689818646405</v>
      </c>
      <c r="Q64" s="228" t="n">
        <f aca="false">IF(A3stdlife="n/a","n/a",IF(Q$3&gt;(A3stdlife+$F64),(Input!$J$105*(1+vanilla3)^0.5)-SUM($J64:P64),(Input!$J$105*(1+vanilla3)^0.5)/A3stdlife))</f>
        <v>2.44689818646405</v>
      </c>
      <c r="R64" s="228"/>
      <c r="S64" s="228"/>
      <c r="T64" s="228"/>
      <c r="U64" s="228"/>
      <c r="V64" s="228"/>
      <c r="W64" s="228"/>
      <c r="X64" s="228"/>
      <c r="Y64" s="228"/>
      <c r="Z64" s="228"/>
      <c r="AA64" s="228"/>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28"/>
      <c r="BE64" s="228"/>
      <c r="BF64" s="228"/>
      <c r="BG64" s="228"/>
      <c r="BH64" s="228"/>
      <c r="BI64" s="228"/>
      <c r="BJ64" s="228"/>
      <c r="BK64" s="49"/>
      <c r="BL64" s="49"/>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20" customFormat="true" ht="12.75" hidden="false" customHeight="false" outlineLevel="2" collapsed="false">
      <c r="A65" s="1"/>
      <c r="B65" s="1"/>
      <c r="C65" s="1"/>
      <c r="D65" s="193"/>
      <c r="E65" s="222"/>
      <c r="F65" s="223" t="n">
        <v>4</v>
      </c>
      <c r="G65" s="211"/>
      <c r="H65" s="229"/>
      <c r="I65" s="231"/>
      <c r="J65" s="231"/>
      <c r="K65" s="230"/>
      <c r="L65" s="228" t="n">
        <f aca="false">IF(A3stdlife="n/a","n/a",IF(L$3&gt;(A3stdlife+$F65),(Input!$K$105*(1+vanilla4)^0.5)-SUM($K65:K65),(Input!$K$105*(1+vanilla4)^0.5)/A3stdlife))</f>
        <v>1.62854467480541</v>
      </c>
      <c r="M65" s="228" t="n">
        <f aca="false">IF(A3stdlife="n/a","n/a",IF(M$3&gt;(A3stdlife+$F65),(Input!$K$105*(1+vanilla4)^0.5)-SUM($K65:L65),(Input!$K$105*(1+vanilla4)^0.5)/A3stdlife))</f>
        <v>1.62854467480541</v>
      </c>
      <c r="N65" s="228" t="n">
        <f aca="false">IF(A3stdlife="n/a","n/a",IF(N$3&gt;(A3stdlife+$F65),(Input!$K$105*(1+vanilla4)^0.5)-SUM($K65:M65),(Input!$K$105*(1+vanilla4)^0.5)/A3stdlife))</f>
        <v>1.62854467480541</v>
      </c>
      <c r="O65" s="228" t="n">
        <f aca="false">IF(A3stdlife="n/a","n/a",IF(O$3&gt;(A3stdlife+$F65),(Input!$K$105*(1+vanilla4)^0.5)-SUM($K65:N65),(Input!$K$105*(1+vanilla4)^0.5)/A3stdlife))</f>
        <v>1.62854467480541</v>
      </c>
      <c r="P65" s="228" t="n">
        <f aca="false">IF(A3stdlife="n/a","n/a",IF(P$3&gt;(A3stdlife+$F65),(Input!$K$105*(1+vanilla4)^0.5)-SUM($K65:O65),(Input!$K$105*(1+vanilla4)^0.5)/A3stdlife))</f>
        <v>1.62854467480541</v>
      </c>
      <c r="Q65" s="228" t="n">
        <f aca="false">IF(A3stdlife="n/a","n/a",IF(Q$3&gt;(A3stdlife+$F65),(Input!$K$105*(1+vanilla4)^0.5)-SUM($K65:P65),(Input!$K$105*(1+vanilla4)^0.5)/A3stdlife))</f>
        <v>1.62854467480541</v>
      </c>
      <c r="R65" s="228"/>
      <c r="S65" s="228"/>
      <c r="T65" s="228"/>
      <c r="U65" s="228"/>
      <c r="V65" s="228"/>
      <c r="W65" s="228"/>
      <c r="X65" s="228"/>
      <c r="Y65" s="228"/>
      <c r="Z65" s="228"/>
      <c r="AA65" s="228"/>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28"/>
      <c r="BE65" s="228"/>
      <c r="BF65" s="228"/>
      <c r="BG65" s="228"/>
      <c r="BH65" s="228"/>
      <c r="BI65" s="228"/>
      <c r="BJ65" s="228"/>
      <c r="BK65" s="49"/>
      <c r="BL65" s="49"/>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20" customFormat="true" ht="12.75" hidden="false" customHeight="false" outlineLevel="2" collapsed="false">
      <c r="A66" s="1"/>
      <c r="B66" s="1"/>
      <c r="C66" s="1"/>
      <c r="D66" s="193"/>
      <c r="E66" s="222"/>
      <c r="F66" s="223" t="n">
        <v>5</v>
      </c>
      <c r="G66" s="211"/>
      <c r="H66" s="229"/>
      <c r="I66" s="231"/>
      <c r="J66" s="231"/>
      <c r="K66" s="231"/>
      <c r="L66" s="230"/>
      <c r="M66" s="228" t="n">
        <f aca="false">IF(A3stdlife="n/a","n/a",IF(M$3&gt;(A3stdlife+$F66),(Input!$L$105*(1+vanilla5)^0.5)-SUM($L66:L66),(Input!$L$105*(1+vanilla5)^0.5)/A3stdlife))</f>
        <v>6.23116860801129</v>
      </c>
      <c r="N66" s="228" t="n">
        <f aca="false">IF(A3stdlife="n/a","n/a",IF(N$3&gt;(A3stdlife+$F66),(Input!$L$105*(1+vanilla5)^0.5)-SUM($L66:M66),(Input!$L$105*(1+vanilla5)^0.5)/A3stdlife))</f>
        <v>6.23116860801129</v>
      </c>
      <c r="O66" s="228" t="n">
        <f aca="false">IF(A3stdlife="n/a","n/a",IF(O$3&gt;(A3stdlife+$F66),(Input!$L$105*(1+vanilla5)^0.5)-SUM($L66:N66),(Input!$L$105*(1+vanilla5)^0.5)/A3stdlife))</f>
        <v>6.23116860801129</v>
      </c>
      <c r="P66" s="228" t="n">
        <f aca="false">IF(A3stdlife="n/a","n/a",IF(P$3&gt;(A3stdlife+$F66),(Input!$L$105*(1+vanilla5)^0.5)-SUM($L66:O66),(Input!$L$105*(1+vanilla5)^0.5)/A3stdlife))</f>
        <v>6.23116860801129</v>
      </c>
      <c r="Q66" s="228" t="n">
        <f aca="false">IF(A3stdlife="n/a","n/a",IF(Q$3&gt;(A3stdlife+$F66),(Input!$L$105*(1+vanilla5)^0.5)-SUM($L66:P66),(Input!$L$105*(1+vanilla5)^0.5)/A3stdlife))</f>
        <v>6.23116860801129</v>
      </c>
      <c r="R66" s="228"/>
      <c r="S66" s="228"/>
      <c r="T66" s="228"/>
      <c r="U66" s="228"/>
      <c r="V66" s="228"/>
      <c r="W66" s="228"/>
      <c r="X66" s="228"/>
      <c r="Y66" s="228"/>
      <c r="Z66" s="228"/>
      <c r="AA66" s="228"/>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28"/>
      <c r="BE66" s="228"/>
      <c r="BF66" s="228"/>
      <c r="BG66" s="228"/>
      <c r="BH66" s="228"/>
      <c r="BI66" s="228"/>
      <c r="BJ66" s="228"/>
      <c r="BK66" s="49"/>
      <c r="BL66" s="49"/>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20" customFormat="true" ht="12.75" hidden="false" customHeight="false" outlineLevel="2" collapsed="false">
      <c r="A67" s="1"/>
      <c r="B67" s="1"/>
      <c r="C67" s="1"/>
      <c r="D67" s="193"/>
      <c r="E67" s="222"/>
      <c r="F67" s="223" t="n">
        <v>6</v>
      </c>
      <c r="G67" s="211"/>
      <c r="H67" s="229"/>
      <c r="I67" s="231"/>
      <c r="J67" s="231"/>
      <c r="K67" s="231"/>
      <c r="L67" s="231"/>
      <c r="M67" s="230"/>
      <c r="N67" s="228" t="n">
        <f aca="false">IF(A3stdlife="n/a","n/a",IF(N$3&gt;(A3stdlife+$F67),(Input!$M$105*(1+vanilla6)^0.5)-SUM($M67:M67),(Input!$M$105*(1+vanilla6)^0.5)/A3stdlife))</f>
        <v>0</v>
      </c>
      <c r="O67" s="228" t="n">
        <f aca="false">IF(A3stdlife="n/a","n/a",IF(O$3&gt;(A3stdlife+$F67),(Input!$M$105*(1+vanilla6)^0.5)-SUM($M67:N67),(Input!$M$105*(1+vanilla6)^0.5)/A3stdlife))</f>
        <v>0</v>
      </c>
      <c r="P67" s="228" t="n">
        <f aca="false">IF(A3stdlife="n/a","n/a",IF(P$3&gt;(A3stdlife+$F67),(Input!$M$105*(1+vanilla6)^0.5)-SUM($M67:O67),(Input!$M$105*(1+vanilla6)^0.5)/A3stdlife))</f>
        <v>0</v>
      </c>
      <c r="Q67" s="228" t="n">
        <f aca="false">IF(A3stdlife="n/a","n/a",IF(Q$3&gt;(A3stdlife+$F67),(Input!$M$105*(1+vanilla6)^0.5)-SUM($M67:P67),(Input!$M$105*(1+vanilla6)^0.5)/A3stdlife))</f>
        <v>0</v>
      </c>
      <c r="R67" s="228"/>
      <c r="S67" s="228"/>
      <c r="T67" s="228"/>
      <c r="U67" s="228"/>
      <c r="V67" s="228"/>
      <c r="W67" s="228"/>
      <c r="X67" s="228"/>
      <c r="Y67" s="228"/>
      <c r="Z67" s="228"/>
      <c r="AA67" s="228"/>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28"/>
      <c r="BE67" s="228"/>
      <c r="BF67" s="228"/>
      <c r="BG67" s="228"/>
      <c r="BH67" s="228"/>
      <c r="BI67" s="228"/>
      <c r="BJ67" s="228"/>
      <c r="BK67" s="49"/>
      <c r="BL67" s="49"/>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20" customFormat="true" ht="12.75" hidden="false" customHeight="false" outlineLevel="2" collapsed="false">
      <c r="A68" s="1"/>
      <c r="B68" s="1"/>
      <c r="C68" s="1"/>
      <c r="D68" s="193"/>
      <c r="E68" s="222"/>
      <c r="F68" s="223" t="n">
        <v>7</v>
      </c>
      <c r="G68" s="211"/>
      <c r="H68" s="229"/>
      <c r="I68" s="231"/>
      <c r="J68" s="231"/>
      <c r="K68" s="231"/>
      <c r="L68" s="231"/>
      <c r="M68" s="231"/>
      <c r="N68" s="230"/>
      <c r="O68" s="228" t="n">
        <f aca="false">IF(A3stdlife="n/a","n/a",IF(O$3&gt;(A3stdlife+$F68),(Input!$N$105*(1+vanilla7)^0.5)-SUM($N68:N68),(Input!$N$105*(1+vanilla7)^0.5)/A3stdlife))</f>
        <v>0</v>
      </c>
      <c r="P68" s="228" t="n">
        <f aca="false">IF(A3stdlife="n/a","n/a",IF(P$3&gt;(A3stdlife+$F68),(Input!$N$105*(1+vanilla7)^0.5)-SUM($N68:O68),(Input!$N$105*(1+vanilla7)^0.5)/A3stdlife))</f>
        <v>0</v>
      </c>
      <c r="Q68" s="228" t="n">
        <f aca="false">IF(A3stdlife="n/a","n/a",IF(Q$3&gt;(A3stdlife+$F68),(Input!$N$105*(1+vanilla7)^0.5)-SUM($N68:P68),(Input!$N$105*(1+vanilla7)^0.5)/A3stdlife))</f>
        <v>0</v>
      </c>
      <c r="R68" s="228"/>
      <c r="S68" s="228"/>
      <c r="T68" s="228"/>
      <c r="U68" s="228"/>
      <c r="V68" s="228"/>
      <c r="W68" s="228"/>
      <c r="X68" s="228"/>
      <c r="Y68" s="228"/>
      <c r="Z68" s="228"/>
      <c r="AA68" s="228"/>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28"/>
      <c r="BE68" s="228"/>
      <c r="BF68" s="228"/>
      <c r="BG68" s="228"/>
      <c r="BH68" s="228"/>
      <c r="BI68" s="228"/>
      <c r="BJ68" s="228"/>
      <c r="BK68" s="49"/>
      <c r="BL68" s="49"/>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20" customFormat="true" ht="12.75" hidden="false" customHeight="false" outlineLevel="2" collapsed="false">
      <c r="A69" s="1"/>
      <c r="B69" s="1"/>
      <c r="C69" s="1"/>
      <c r="D69" s="193"/>
      <c r="E69" s="222"/>
      <c r="F69" s="223" t="n">
        <v>8</v>
      </c>
      <c r="G69" s="211"/>
      <c r="H69" s="229"/>
      <c r="I69" s="231"/>
      <c r="J69" s="231"/>
      <c r="K69" s="231"/>
      <c r="L69" s="231"/>
      <c r="M69" s="231"/>
      <c r="N69" s="231"/>
      <c r="O69" s="230"/>
      <c r="P69" s="228" t="n">
        <f aca="false">IF(A3stdlife="n/a","n/a",IF(P$3&gt;(A3stdlife+$F69),(Input!$O$105*(1+vanilla8)^0.5)-SUM($O69:O69),(Input!$O$105*(1+vanilla8)^0.5)/A3stdlife))</f>
        <v>0</v>
      </c>
      <c r="Q69" s="228" t="n">
        <f aca="false">IF(A3stdlife="n/a","n/a",IF(Q$3&gt;(A3stdlife+$F69),(Input!$O$105*(1+vanilla8)^0.5)-SUM($O69:P69),(Input!$O$105*(1+vanilla8)^0.5)/A3stdlife))</f>
        <v>0</v>
      </c>
      <c r="R69" s="228"/>
      <c r="S69" s="228"/>
      <c r="T69" s="228"/>
      <c r="U69" s="228"/>
      <c r="V69" s="228"/>
      <c r="W69" s="228"/>
      <c r="X69" s="228"/>
      <c r="Y69" s="228"/>
      <c r="Z69" s="228"/>
      <c r="AA69" s="228"/>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28"/>
      <c r="BE69" s="228"/>
      <c r="BF69" s="228"/>
      <c r="BG69" s="228"/>
      <c r="BH69" s="228"/>
      <c r="BI69" s="228"/>
      <c r="BJ69" s="228"/>
      <c r="BK69" s="49"/>
      <c r="BL69" s="49"/>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20" customFormat="true" ht="12.75" hidden="false" customHeight="false" outlineLevel="2" collapsed="false">
      <c r="A70" s="1"/>
      <c r="B70" s="1"/>
      <c r="C70" s="1"/>
      <c r="D70" s="193"/>
      <c r="E70" s="222"/>
      <c r="F70" s="223" t="n">
        <v>9</v>
      </c>
      <c r="G70" s="211"/>
      <c r="H70" s="229"/>
      <c r="I70" s="231"/>
      <c r="J70" s="231"/>
      <c r="K70" s="231"/>
      <c r="L70" s="231"/>
      <c r="M70" s="231"/>
      <c r="N70" s="231"/>
      <c r="O70" s="231"/>
      <c r="P70" s="230"/>
      <c r="Q70" s="228" t="n">
        <f aca="false">IF(A3stdlife="n/a","n/a",IF(Q$3&gt;(A3stdlife+$F70),(Input!$P$105*(1+vanilla9)^0.5)-SUM($P70:P70),(Input!$P$105*(1+vanilla9)^0.5)/A3stdlife))</f>
        <v>0</v>
      </c>
      <c r="R70" s="228"/>
      <c r="S70" s="228"/>
      <c r="T70" s="228"/>
      <c r="U70" s="228"/>
      <c r="V70" s="228"/>
      <c r="W70" s="228"/>
      <c r="X70" s="228"/>
      <c r="Y70" s="228"/>
      <c r="Z70" s="228"/>
      <c r="AA70" s="228"/>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28"/>
      <c r="BE70" s="228"/>
      <c r="BF70" s="228"/>
      <c r="BG70" s="228"/>
      <c r="BH70" s="228"/>
      <c r="BI70" s="228"/>
      <c r="BJ70" s="228"/>
      <c r="BK70" s="49"/>
      <c r="BL70" s="49"/>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20" customFormat="true" ht="12.75" hidden="false" customHeight="false" outlineLevel="2" collapsed="false">
      <c r="A71" s="1"/>
      <c r="B71" s="1"/>
      <c r="C71" s="1"/>
      <c r="D71" s="193"/>
      <c r="E71" s="222"/>
      <c r="F71" s="235" t="n">
        <v>10</v>
      </c>
      <c r="G71" s="211"/>
      <c r="H71" s="229"/>
      <c r="I71" s="231"/>
      <c r="J71" s="231"/>
      <c r="K71" s="231"/>
      <c r="L71" s="231"/>
      <c r="M71" s="231"/>
      <c r="N71" s="231"/>
      <c r="O71" s="231"/>
      <c r="P71" s="231"/>
      <c r="Q71" s="230"/>
      <c r="R71" s="228"/>
      <c r="S71" s="228"/>
      <c r="T71" s="228"/>
      <c r="U71" s="228"/>
      <c r="V71" s="228"/>
      <c r="W71" s="228"/>
      <c r="X71" s="228"/>
      <c r="Y71" s="228"/>
      <c r="Z71" s="228"/>
      <c r="AA71" s="228"/>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28"/>
      <c r="BE71" s="228"/>
      <c r="BF71" s="228"/>
      <c r="BG71" s="228"/>
      <c r="BH71" s="228"/>
      <c r="BI71" s="228"/>
      <c r="BJ71" s="228"/>
      <c r="BK71" s="49"/>
      <c r="BL71" s="49"/>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20" customFormat="true" ht="12.75" hidden="false" customHeight="false" outlineLevel="1" collapsed="false">
      <c r="A72" s="1"/>
      <c r="B72" s="1"/>
      <c r="C72" s="1"/>
      <c r="D72" s="193" t="str">
        <f aca="false">Asset3</f>
        <v>Substations</v>
      </c>
      <c r="E72" s="1"/>
      <c r="F72" s="1"/>
      <c r="G72" s="211"/>
      <c r="H72" s="246" t="n">
        <f aca="false">-SUM(H60:H71)</f>
        <v>-29.2292528615403</v>
      </c>
      <c r="I72" s="246" t="n">
        <f aca="false">-SUM(I60:I71)</f>
        <v>-30.7891736739355</v>
      </c>
      <c r="J72" s="246" t="n">
        <f aca="false">-SUM(J60:J71)</f>
        <v>-32.8261741178185</v>
      </c>
      <c r="K72" s="246" t="n">
        <f aca="false">-SUM(K60:K71)</f>
        <v>-35.2730723042826</v>
      </c>
      <c r="L72" s="246" t="n">
        <f aca="false">-SUM(L60:L71)</f>
        <v>-36.901616979088</v>
      </c>
      <c r="M72" s="246" t="n">
        <f aca="false">IF(Input!M123&gt;0,-SUM(M60:M71),0)</f>
        <v>0</v>
      </c>
      <c r="N72" s="246" t="n">
        <f aca="false">IF(Input!N123&gt;0,-SUM(N60:N71),0)</f>
        <v>0</v>
      </c>
      <c r="O72" s="246" t="n">
        <f aca="false">IF(Input!O123&gt;0,-SUM(O60:O71),0)</f>
        <v>0</v>
      </c>
      <c r="P72" s="246" t="n">
        <f aca="false">IF(Input!P123&gt;0,-SUM(P60:P71),0)</f>
        <v>0</v>
      </c>
      <c r="Q72" s="246" t="n">
        <f aca="false">IF(Input!Q123&gt;0,-SUM(Q60:Q71),0)</f>
        <v>0</v>
      </c>
      <c r="R72" s="247"/>
      <c r="S72" s="248"/>
      <c r="T72" s="248"/>
      <c r="U72" s="248"/>
      <c r="V72" s="248"/>
      <c r="W72" s="248"/>
      <c r="X72" s="248"/>
      <c r="Y72" s="248"/>
      <c r="Z72" s="248"/>
      <c r="AA72" s="248"/>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8"/>
      <c r="BE72" s="248"/>
      <c r="BF72" s="248"/>
      <c r="BG72" s="248"/>
      <c r="BH72" s="248"/>
      <c r="BI72" s="248"/>
      <c r="BJ72" s="248"/>
      <c r="BK72" s="49"/>
      <c r="BL72" s="49"/>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0" customFormat="true" ht="12.75" hidden="false" customHeight="false" outlineLevel="2" collapsed="false">
      <c r="A73" s="1"/>
      <c r="B73" s="1"/>
      <c r="C73" s="212" t="str">
        <f aca="false">Asset4</f>
        <v>Transformers</v>
      </c>
      <c r="D73" s="239"/>
      <c r="E73" s="214" t="s">
        <v>114</v>
      </c>
      <c r="F73" s="213"/>
      <c r="G73" s="240"/>
      <c r="H73" s="216" t="n">
        <f aca="false">IF(H$3&gt;A4remlife,A4value-SUM($G73:G73),IF(A4remlife="N/A","n/a",A4value/A4remlife))</f>
        <v>10.5037971576644</v>
      </c>
      <c r="I73" s="216" t="n">
        <f aca="false">IF(I$3&gt;A4remlife,A4value-SUM($G73:H73),IF(A4remlife="N/A","n/a",A4value/A4remlife))</f>
        <v>10.5037971576644</v>
      </c>
      <c r="J73" s="216" t="n">
        <f aca="false">IF(J$3&gt;A4remlife,A4value-SUM($G73:I73),IF(A4remlife="N/A","n/a",A4value/A4remlife))</f>
        <v>10.5037971576644</v>
      </c>
      <c r="K73" s="216" t="n">
        <f aca="false">IF(K$3&gt;A4remlife,A4value-SUM($G73:J73),IF(A4remlife="N/A","n/a",A4value/A4remlife))</f>
        <v>10.5037971576644</v>
      </c>
      <c r="L73" s="216" t="n">
        <f aca="false">IF(L$3&gt;A4remlife,A4value-SUM($G73:K73),IF(A4remlife="N/A","n/a",A4value/A4remlife))</f>
        <v>10.5037971576644</v>
      </c>
      <c r="M73" s="216" t="n">
        <f aca="false">IF(M$3&gt;A4remlife,A4value-SUM($G73:L73),IF(A4remlife="N/A","n/a",A4value/A4remlife))</f>
        <v>10.5037971576644</v>
      </c>
      <c r="N73" s="216" t="n">
        <f aca="false">IF(N$3&gt;A4remlife,A4value-SUM($G73:M73),IF(A4remlife="N/A","n/a",A4value/A4remlife))</f>
        <v>10.5037971576644</v>
      </c>
      <c r="O73" s="216" t="n">
        <f aca="false">IF(O$3&gt;A4remlife,A4value-SUM($G73:N73),IF(A4remlife="N/A","n/a",A4value/A4remlife))</f>
        <v>10.5037971576644</v>
      </c>
      <c r="P73" s="216" t="n">
        <f aca="false">IF(P$3&gt;A4remlife,A4value-SUM($G73:O73),IF(A4remlife="N/A","n/a",A4value/A4remlife))</f>
        <v>10.5037971576644</v>
      </c>
      <c r="Q73" s="216" t="n">
        <f aca="false">IF(Q$3&gt;A4remlife,A4value-SUM($G73:P73),IF(A4remlife="N/A","n/a",A4value/A4remlife))</f>
        <v>10.5037971576644</v>
      </c>
      <c r="R73" s="216"/>
      <c r="S73" s="228"/>
      <c r="T73" s="228"/>
      <c r="U73" s="228"/>
      <c r="V73" s="228"/>
      <c r="W73" s="228"/>
      <c r="X73" s="228"/>
      <c r="Y73" s="228"/>
      <c r="Z73" s="228"/>
      <c r="AA73" s="228"/>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28"/>
      <c r="BE73" s="228"/>
      <c r="BF73" s="228"/>
      <c r="BG73" s="228"/>
      <c r="BH73" s="228"/>
      <c r="BI73" s="228"/>
      <c r="BJ73" s="228"/>
      <c r="BK73" s="49"/>
      <c r="BL73" s="49"/>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20" customFormat="true" ht="12.75" hidden="false" customHeight="true" outlineLevel="2" collapsed="false">
      <c r="A74" s="1"/>
      <c r="B74" s="1"/>
      <c r="C74" s="1"/>
      <c r="D74" s="193"/>
      <c r="E74" s="222" t="s">
        <v>115</v>
      </c>
      <c r="F74" s="223" t="n">
        <v>0</v>
      </c>
      <c r="G74" s="211"/>
      <c r="H74" s="228"/>
      <c r="I74" s="228"/>
      <c r="J74" s="228"/>
      <c r="K74" s="228"/>
      <c r="L74" s="228"/>
      <c r="M74" s="242"/>
      <c r="N74" s="243"/>
      <c r="O74" s="228"/>
      <c r="P74" s="228"/>
      <c r="Q74" s="228"/>
      <c r="R74" s="228"/>
      <c r="S74" s="228"/>
      <c r="T74" s="228"/>
      <c r="U74" s="228"/>
      <c r="V74" s="228"/>
      <c r="W74" s="228"/>
      <c r="X74" s="228"/>
      <c r="Y74" s="228"/>
      <c r="Z74" s="228"/>
      <c r="AA74" s="228"/>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28"/>
      <c r="BE74" s="228"/>
      <c r="BF74" s="228"/>
      <c r="BG74" s="228"/>
      <c r="BH74" s="228"/>
      <c r="BI74" s="228"/>
      <c r="BJ74" s="228"/>
      <c r="BK74" s="49"/>
      <c r="BL74" s="49"/>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20" customFormat="true" ht="12.75" hidden="false" customHeight="false" outlineLevel="2" collapsed="false">
      <c r="A75" s="1"/>
      <c r="B75" s="1"/>
      <c r="C75" s="1"/>
      <c r="D75" s="193"/>
      <c r="E75" s="222"/>
      <c r="F75" s="223" t="n">
        <v>1</v>
      </c>
      <c r="G75" s="211"/>
      <c r="H75" s="227"/>
      <c r="I75" s="228" t="n">
        <f aca="false">IF(A4stdlife="n/a","n/a",IF(I$3&gt;(A4stdlife+$F75),(Input!$H$106*(1+vanilla1)^0.5)-SUM($H75:H75),(Input!$H$106*(1+vanilla1)^0.5)/A4stdlife))</f>
        <v>0.494380145485605</v>
      </c>
      <c r="J75" s="228" t="n">
        <f aca="false">IF(A4stdlife="n/a","n/a",IF(J$3&gt;(A4stdlife+$F75),(Input!$H$106*(1+vanilla1)^0.5)-SUM($H75:I75),(Input!$H$106*(1+vanilla1)^0.5)/A4stdlife))</f>
        <v>0.494380145485605</v>
      </c>
      <c r="K75" s="228" t="n">
        <f aca="false">IF(A4stdlife="n/a","n/a",IF(K$3&gt;(A4stdlife+$F75),(Input!$H$106*(1+vanilla1)^0.5)-SUM($H75:J75),(Input!$H$106*(1+vanilla1)^0.5)/A4stdlife))</f>
        <v>0.494380145485605</v>
      </c>
      <c r="L75" s="228" t="n">
        <f aca="false">IF(A4stdlife="n/a","n/a",IF(L$3&gt;(A4stdlife+$F75),(Input!$H$106*(1+vanilla1)^0.5)-SUM($H75:K75),(Input!$H$106*(1+vanilla1)^0.5)/A4stdlife))</f>
        <v>0.494380145485605</v>
      </c>
      <c r="M75" s="228" t="n">
        <f aca="false">IF(A4stdlife="n/a","n/a",IF(M$3&gt;(A4stdlife+$F75),(Input!$H$106*(1+vanilla1)^0.5)-SUM($H75:L75),(Input!$H$106*(1+vanilla1)^0.5)/A4stdlife))</f>
        <v>0.494380145485605</v>
      </c>
      <c r="N75" s="228" t="n">
        <f aca="false">IF(A4stdlife="n/a","n/a",IF(N$3&gt;(A4stdlife+$F75),(Input!$H$106*(1+vanilla1)^0.5)-SUM($H75:M75),(Input!$H$106*(1+vanilla1)^0.5)/A4stdlife))</f>
        <v>0.494380145485605</v>
      </c>
      <c r="O75" s="228" t="n">
        <f aca="false">IF(A4stdlife="n/a","n/a",IF(O$3&gt;(A4stdlife+$F75),(Input!$H$106*(1+vanilla1)^0.5)-SUM($H75:N75),(Input!$H$106*(1+vanilla1)^0.5)/A4stdlife))</f>
        <v>0.494380145485605</v>
      </c>
      <c r="P75" s="228" t="n">
        <f aca="false">IF(A4stdlife="n/a","n/a",IF(P$3&gt;(A4stdlife+$F75),(Input!$H$106*(1+vanilla1)^0.5)-SUM($H75:O75),(Input!$H$106*(1+vanilla1)^0.5)/A4stdlife))</f>
        <v>0.494380145485605</v>
      </c>
      <c r="Q75" s="228" t="n">
        <f aca="false">IF(A4stdlife="n/a","n/a",IF(Q$3&gt;(A4stdlife+$F75),(Input!$H$106*(1+vanilla1)^0.5)-SUM($H75:P75),(Input!$H$106*(1+vanilla1)^0.5)/A4stdlife))</f>
        <v>0.494380145485605</v>
      </c>
      <c r="R75" s="228"/>
      <c r="S75" s="228"/>
      <c r="T75" s="228"/>
      <c r="U75" s="228"/>
      <c r="V75" s="228"/>
      <c r="W75" s="228"/>
      <c r="X75" s="228"/>
      <c r="Y75" s="228"/>
      <c r="Z75" s="228"/>
      <c r="AA75" s="228"/>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28"/>
      <c r="BE75" s="228"/>
      <c r="BF75" s="228"/>
      <c r="BG75" s="228"/>
      <c r="BH75" s="228"/>
      <c r="BI75" s="228"/>
      <c r="BJ75" s="228"/>
      <c r="BK75" s="49"/>
      <c r="BL75" s="49"/>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0" customFormat="true" ht="12.75" hidden="false" customHeight="false" outlineLevel="2" collapsed="false">
      <c r="A76" s="1"/>
      <c r="B76" s="1"/>
      <c r="C76" s="1"/>
      <c r="D76" s="193"/>
      <c r="E76" s="222"/>
      <c r="F76" s="223" t="n">
        <v>2</v>
      </c>
      <c r="G76" s="211"/>
      <c r="H76" s="229"/>
      <c r="I76" s="230"/>
      <c r="J76" s="228" t="n">
        <f aca="false">IF(A4stdlife="n/a","n/a",IF(J$3&gt;(A4stdlife+$F76),(Input!$I$106*(1+vanilla2)^0.5)-SUM($I76:I76),(Input!$I$106*(1+vanilla2)^0.5)/A4stdlife))</f>
        <v>0.596396428121236</v>
      </c>
      <c r="K76" s="228" t="n">
        <f aca="false">IF(A4stdlife="n/a","n/a",IF(K$3&gt;(A4stdlife+$F76),(Input!$I$106*(1+vanilla2)^0.5)-SUM($I76:J76),(Input!$I$106*(1+vanilla2)^0.5)/A4stdlife))</f>
        <v>0.596396428121236</v>
      </c>
      <c r="L76" s="228" t="n">
        <f aca="false">IF(A4stdlife="n/a","n/a",IF(L$3&gt;(A4stdlife+$F76),(Input!$I$106*(1+vanilla2)^0.5)-SUM($I76:K76),(Input!$I$106*(1+vanilla2)^0.5)/A4stdlife))</f>
        <v>0.596396428121236</v>
      </c>
      <c r="M76" s="228" t="n">
        <f aca="false">IF(A4stdlife="n/a","n/a",IF(M$3&gt;(A4stdlife+$F76),(Input!$I$106*(1+vanilla2)^0.5)-SUM($I76:L76),(Input!$I$106*(1+vanilla2)^0.5)/A4stdlife))</f>
        <v>0.596396428121236</v>
      </c>
      <c r="N76" s="228" t="n">
        <f aca="false">IF(A4stdlife="n/a","n/a",IF(N$3&gt;(A4stdlife+$F76),(Input!$I$106*(1+vanilla2)^0.5)-SUM($I76:M76),(Input!$I$106*(1+vanilla2)^0.5)/A4stdlife))</f>
        <v>0.596396428121236</v>
      </c>
      <c r="O76" s="228" t="n">
        <f aca="false">IF(A4stdlife="n/a","n/a",IF(O$3&gt;(A4stdlife+$F76),(Input!$I$106*(1+vanilla2)^0.5)-SUM($I76:N76),(Input!$I$106*(1+vanilla2)^0.5)/A4stdlife))</f>
        <v>0.596396428121236</v>
      </c>
      <c r="P76" s="228" t="n">
        <f aca="false">IF(A4stdlife="n/a","n/a",IF(P$3&gt;(A4stdlife+$F76),(Input!$I$106*(1+vanilla2)^0.5)-SUM($I76:O76),(Input!$I$106*(1+vanilla2)^0.5)/A4stdlife))</f>
        <v>0.596396428121236</v>
      </c>
      <c r="Q76" s="228" t="n">
        <f aca="false">IF(A4stdlife="n/a","n/a",IF(Q$3&gt;(A4stdlife+$F76),(Input!$I$106*(1+vanilla2)^0.5)-SUM($I76:P76),(Input!$I$106*(1+vanilla2)^0.5)/A4stdlife))</f>
        <v>0.596396428121236</v>
      </c>
      <c r="R76" s="228"/>
      <c r="S76" s="228"/>
      <c r="T76" s="228"/>
      <c r="U76" s="228"/>
      <c r="V76" s="228"/>
      <c r="W76" s="228"/>
      <c r="X76" s="228"/>
      <c r="Y76" s="228"/>
      <c r="Z76" s="228"/>
      <c r="AA76" s="228"/>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28"/>
      <c r="BE76" s="228"/>
      <c r="BF76" s="228"/>
      <c r="BG76" s="228"/>
      <c r="BH76" s="228"/>
      <c r="BI76" s="228"/>
      <c r="BJ76" s="228"/>
      <c r="BK76" s="49"/>
      <c r="BL76" s="49"/>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0" customFormat="true" ht="12.75" hidden="false" customHeight="false" outlineLevel="2" collapsed="false">
      <c r="A77" s="1"/>
      <c r="B77" s="1"/>
      <c r="C77" s="1"/>
      <c r="D77" s="193"/>
      <c r="E77" s="222"/>
      <c r="F77" s="223" t="n">
        <v>3</v>
      </c>
      <c r="G77" s="211"/>
      <c r="H77" s="229"/>
      <c r="I77" s="231"/>
      <c r="J77" s="230"/>
      <c r="K77" s="228" t="n">
        <f aca="false">IF(A4stdlife="n/a","n/a",IF(K$3&gt;(A4stdlife+$F77),(Input!$J$106*(1+vanilla3)^0.5)-SUM($J77:J77),(Input!$J$106*(1+vanilla3)^0.5)/A4stdlife))</f>
        <v>0.664288940703312</v>
      </c>
      <c r="L77" s="228" t="n">
        <f aca="false">IF(A4stdlife="n/a","n/a",IF(L$3&gt;(A4stdlife+$F77),(Input!$J$106*(1+vanilla3)^0.5)-SUM($J77:K77),(Input!$J$106*(1+vanilla3)^0.5)/A4stdlife))</f>
        <v>0.664288940703312</v>
      </c>
      <c r="M77" s="228" t="n">
        <f aca="false">IF(A4stdlife="n/a","n/a",IF(M$3&gt;(A4stdlife+$F77),(Input!$J$106*(1+vanilla3)^0.5)-SUM($J77:L77),(Input!$J$106*(1+vanilla3)^0.5)/A4stdlife))</f>
        <v>0.664288940703312</v>
      </c>
      <c r="N77" s="228" t="n">
        <f aca="false">IF(A4stdlife="n/a","n/a",IF(N$3&gt;(A4stdlife+$F77),(Input!$J$106*(1+vanilla3)^0.5)-SUM($J77:M77),(Input!$J$106*(1+vanilla3)^0.5)/A4stdlife))</f>
        <v>0.664288940703312</v>
      </c>
      <c r="O77" s="228" t="n">
        <f aca="false">IF(A4stdlife="n/a","n/a",IF(O$3&gt;(A4stdlife+$F77),(Input!$J$106*(1+vanilla3)^0.5)-SUM($J77:N77),(Input!$J$106*(1+vanilla3)^0.5)/A4stdlife))</f>
        <v>0.664288940703312</v>
      </c>
      <c r="P77" s="228" t="n">
        <f aca="false">IF(A4stdlife="n/a","n/a",IF(P$3&gt;(A4stdlife+$F77),(Input!$J$106*(1+vanilla3)^0.5)-SUM($J77:O77),(Input!$J$106*(1+vanilla3)^0.5)/A4stdlife))</f>
        <v>0.664288940703312</v>
      </c>
      <c r="Q77" s="228" t="n">
        <f aca="false">IF(A4stdlife="n/a","n/a",IF(Q$3&gt;(A4stdlife+$F77),(Input!$J$106*(1+vanilla3)^0.5)-SUM($J77:P77),(Input!$J$106*(1+vanilla3)^0.5)/A4stdlife))</f>
        <v>0.664288940703312</v>
      </c>
      <c r="R77" s="228"/>
      <c r="S77" s="228"/>
      <c r="T77" s="228"/>
      <c r="U77" s="228"/>
      <c r="V77" s="228"/>
      <c r="W77" s="228"/>
      <c r="X77" s="228"/>
      <c r="Y77" s="228"/>
      <c r="Z77" s="228"/>
      <c r="AA77" s="228"/>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28"/>
      <c r="BE77" s="228"/>
      <c r="BF77" s="228"/>
      <c r="BG77" s="228"/>
      <c r="BH77" s="228"/>
      <c r="BI77" s="228"/>
      <c r="BJ77" s="228"/>
      <c r="BK77" s="49"/>
      <c r="BL77" s="49"/>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0" customFormat="true" ht="12.75" hidden="false" customHeight="false" outlineLevel="2" collapsed="false">
      <c r="A78" s="1"/>
      <c r="B78" s="1"/>
      <c r="C78" s="1"/>
      <c r="D78" s="193"/>
      <c r="E78" s="222"/>
      <c r="F78" s="223" t="n">
        <v>4</v>
      </c>
      <c r="G78" s="211"/>
      <c r="H78" s="229"/>
      <c r="I78" s="231"/>
      <c r="J78" s="231"/>
      <c r="K78" s="230"/>
      <c r="L78" s="228" t="n">
        <f aca="false">IF(A4stdlife="n/a","n/a",IF(L$3&gt;(A4stdlife+$F78),(Input!$K$106*(1+vanilla4)^0.5)-SUM($K78:K78),(Input!$K$106*(1+vanilla4)^0.5)/A4stdlife))</f>
        <v>0.902160394788635</v>
      </c>
      <c r="M78" s="228" t="n">
        <f aca="false">IF(A4stdlife="n/a","n/a",IF(M$3&gt;(A4stdlife+$F78),(Input!$K$106*(1+vanilla4)^0.5)-SUM($K78:L78),(Input!$K$106*(1+vanilla4)^0.5)/A4stdlife))</f>
        <v>0.902160394788635</v>
      </c>
      <c r="N78" s="228" t="n">
        <f aca="false">IF(A4stdlife="n/a","n/a",IF(N$3&gt;(A4stdlife+$F78),(Input!$K$106*(1+vanilla4)^0.5)-SUM($K78:M78),(Input!$K$106*(1+vanilla4)^0.5)/A4stdlife))</f>
        <v>0.902160394788635</v>
      </c>
      <c r="O78" s="228" t="n">
        <f aca="false">IF(A4stdlife="n/a","n/a",IF(O$3&gt;(A4stdlife+$F78),(Input!$K$106*(1+vanilla4)^0.5)-SUM($K78:N78),(Input!$K$106*(1+vanilla4)^0.5)/A4stdlife))</f>
        <v>0.902160394788635</v>
      </c>
      <c r="P78" s="228" t="n">
        <f aca="false">IF(A4stdlife="n/a","n/a",IF(P$3&gt;(A4stdlife+$F78),(Input!$K$106*(1+vanilla4)^0.5)-SUM($K78:O78),(Input!$K$106*(1+vanilla4)^0.5)/A4stdlife))</f>
        <v>0.902160394788635</v>
      </c>
      <c r="Q78" s="228" t="n">
        <f aca="false">IF(A4stdlife="n/a","n/a",IF(Q$3&gt;(A4stdlife+$F78),(Input!$K$106*(1+vanilla4)^0.5)-SUM($K78:P78),(Input!$K$106*(1+vanilla4)^0.5)/A4stdlife))</f>
        <v>0.902160394788635</v>
      </c>
      <c r="R78" s="228"/>
      <c r="S78" s="228"/>
      <c r="T78" s="228"/>
      <c r="U78" s="228"/>
      <c r="V78" s="228"/>
      <c r="W78" s="228"/>
      <c r="X78" s="228"/>
      <c r="Y78" s="228"/>
      <c r="Z78" s="228"/>
      <c r="AA78" s="228"/>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28"/>
      <c r="BE78" s="228"/>
      <c r="BF78" s="228"/>
      <c r="BG78" s="228"/>
      <c r="BH78" s="228"/>
      <c r="BI78" s="228"/>
      <c r="BJ78" s="228"/>
      <c r="BK78" s="49"/>
      <c r="BL78" s="49"/>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0" customFormat="true" ht="12.75" hidden="false" customHeight="false" outlineLevel="2" collapsed="false">
      <c r="A79" s="1"/>
      <c r="B79" s="1"/>
      <c r="C79" s="1"/>
      <c r="D79" s="193"/>
      <c r="E79" s="222"/>
      <c r="F79" s="223" t="n">
        <v>5</v>
      </c>
      <c r="G79" s="211"/>
      <c r="H79" s="229"/>
      <c r="I79" s="231"/>
      <c r="J79" s="231"/>
      <c r="K79" s="231"/>
      <c r="L79" s="230"/>
      <c r="M79" s="228" t="n">
        <f aca="false">IF(A4stdlife="n/a","n/a",IF(M$3&gt;(A4stdlife+$F79),(Input!$L$106*(1+vanilla5)^0.5)-SUM($L79:L79),(Input!$L$106*(1+vanilla5)^0.5)/A4stdlife))</f>
        <v>0.377245822322351</v>
      </c>
      <c r="N79" s="228" t="n">
        <f aca="false">IF(A4stdlife="n/a","n/a",IF(N$3&gt;(A4stdlife+$F79),(Input!$L$106*(1+vanilla5)^0.5)-SUM($L79:M79),(Input!$L$106*(1+vanilla5)^0.5)/A4stdlife))</f>
        <v>0.377245822322351</v>
      </c>
      <c r="O79" s="228" t="n">
        <f aca="false">IF(A4stdlife="n/a","n/a",IF(O$3&gt;(A4stdlife+$F79),(Input!$L$106*(1+vanilla5)^0.5)-SUM($L79:N79),(Input!$L$106*(1+vanilla5)^0.5)/A4stdlife))</f>
        <v>0.377245822322351</v>
      </c>
      <c r="P79" s="228" t="n">
        <f aca="false">IF(A4stdlife="n/a","n/a",IF(P$3&gt;(A4stdlife+$F79),(Input!$L$106*(1+vanilla5)^0.5)-SUM($L79:O79),(Input!$L$106*(1+vanilla5)^0.5)/A4stdlife))</f>
        <v>0.377245822322351</v>
      </c>
      <c r="Q79" s="228" t="n">
        <f aca="false">IF(A4stdlife="n/a","n/a",IF(Q$3&gt;(A4stdlife+$F79),(Input!$L$106*(1+vanilla5)^0.5)-SUM($L79:P79),(Input!$L$106*(1+vanilla5)^0.5)/A4stdlife))</f>
        <v>0.377245822322351</v>
      </c>
      <c r="R79" s="228"/>
      <c r="S79" s="228"/>
      <c r="T79" s="228"/>
      <c r="U79" s="228"/>
      <c r="V79" s="228"/>
      <c r="W79" s="228"/>
      <c r="X79" s="228"/>
      <c r="Y79" s="228"/>
      <c r="Z79" s="228"/>
      <c r="AA79" s="228"/>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28"/>
      <c r="BE79" s="228"/>
      <c r="BF79" s="228"/>
      <c r="BG79" s="228"/>
      <c r="BH79" s="228"/>
      <c r="BI79" s="228"/>
      <c r="BJ79" s="228"/>
      <c r="BK79" s="49"/>
      <c r="BL79" s="49"/>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0" customFormat="true" ht="12.75" hidden="false" customHeight="false" outlineLevel="2" collapsed="false">
      <c r="A80" s="1"/>
      <c r="B80" s="1"/>
      <c r="C80" s="1"/>
      <c r="D80" s="193"/>
      <c r="E80" s="222"/>
      <c r="F80" s="223" t="n">
        <v>6</v>
      </c>
      <c r="G80" s="211"/>
      <c r="H80" s="229"/>
      <c r="I80" s="231"/>
      <c r="J80" s="231"/>
      <c r="K80" s="231"/>
      <c r="L80" s="231"/>
      <c r="M80" s="230"/>
      <c r="N80" s="228" t="n">
        <f aca="false">IF(A4stdlife="n/a","n/a",IF(N$3&gt;(A4stdlife+$F80),(Input!$M$106*(1+vanilla6)^0.5)-SUM($M80:M80),(Input!$M$106*(1+vanilla6)^0.5)/A4stdlife))</f>
        <v>0</v>
      </c>
      <c r="O80" s="228" t="n">
        <f aca="false">IF(A4stdlife="n/a","n/a",IF(O$3&gt;(A4stdlife+$F80),(Input!$M$106*(1+vanilla6)^0.5)-SUM($M80:N80),(Input!$M$106*(1+vanilla6)^0.5)/A4stdlife))</f>
        <v>0</v>
      </c>
      <c r="P80" s="228" t="n">
        <f aca="false">IF(A4stdlife="n/a","n/a",IF(P$3&gt;(A4stdlife+$F80),(Input!$M$106*(1+vanilla6)^0.5)-SUM($M80:O80),(Input!$M$106*(1+vanilla6)^0.5)/A4stdlife))</f>
        <v>0</v>
      </c>
      <c r="Q80" s="228" t="n">
        <f aca="false">IF(A4stdlife="n/a","n/a",IF(Q$3&gt;(A4stdlife+$F80),(Input!$M$106*(1+vanilla6)^0.5)-SUM($M80:P80),(Input!$M$106*(1+vanilla6)^0.5)/A4stdlife))</f>
        <v>0</v>
      </c>
      <c r="R80" s="228"/>
      <c r="S80" s="228"/>
      <c r="T80" s="228"/>
      <c r="U80" s="228"/>
      <c r="V80" s="228"/>
      <c r="W80" s="228"/>
      <c r="X80" s="228"/>
      <c r="Y80" s="228"/>
      <c r="Z80" s="228"/>
      <c r="AA80" s="228"/>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28"/>
      <c r="BE80" s="228"/>
      <c r="BF80" s="228"/>
      <c r="BG80" s="228"/>
      <c r="BH80" s="228"/>
      <c r="BI80" s="228"/>
      <c r="BJ80" s="228"/>
      <c r="BK80" s="49"/>
      <c r="BL80" s="49"/>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0" customFormat="true" ht="12.75" hidden="false" customHeight="false" outlineLevel="2" collapsed="false">
      <c r="A81" s="1"/>
      <c r="B81" s="1"/>
      <c r="C81" s="1"/>
      <c r="D81" s="193"/>
      <c r="E81" s="222"/>
      <c r="F81" s="223" t="n">
        <v>7</v>
      </c>
      <c r="G81" s="211"/>
      <c r="H81" s="229"/>
      <c r="I81" s="231"/>
      <c r="J81" s="231"/>
      <c r="K81" s="231"/>
      <c r="L81" s="231"/>
      <c r="M81" s="231"/>
      <c r="N81" s="230"/>
      <c r="O81" s="228" t="n">
        <f aca="false">IF(A4stdlife="n/a","n/a",IF(O$3&gt;(A4stdlife+$F81),(Input!$N$106*(1+vanilla7)^0.5)-SUM($N81:N81),(Input!$N$106*(1+vanilla7)^0.5)/A4stdlife))</f>
        <v>0</v>
      </c>
      <c r="P81" s="228" t="n">
        <f aca="false">IF(A4stdlife="n/a","n/a",IF(P$3&gt;(A4stdlife+$F81),(Input!$N$106*(1+vanilla7)^0.5)-SUM($N81:O81),(Input!$N$106*(1+vanilla7)^0.5)/A4stdlife))</f>
        <v>0</v>
      </c>
      <c r="Q81" s="228" t="n">
        <f aca="false">IF(A4stdlife="n/a","n/a",IF(Q$3&gt;(A4stdlife+$F81),(Input!$N$106*(1+vanilla7)^0.5)-SUM($N81:P81),(Input!$N$106*(1+vanilla7)^0.5)/A4stdlife))</f>
        <v>0</v>
      </c>
      <c r="R81" s="228"/>
      <c r="S81" s="228"/>
      <c r="T81" s="228"/>
      <c r="U81" s="228"/>
      <c r="V81" s="228"/>
      <c r="W81" s="228"/>
      <c r="X81" s="228"/>
      <c r="Y81" s="228"/>
      <c r="Z81" s="228"/>
      <c r="AA81" s="228"/>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28"/>
      <c r="BE81" s="228"/>
      <c r="BF81" s="228"/>
      <c r="BG81" s="228"/>
      <c r="BH81" s="228"/>
      <c r="BI81" s="228"/>
      <c r="BJ81" s="228"/>
      <c r="BK81" s="49"/>
      <c r="BL81" s="49"/>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0" customFormat="true" ht="12.75" hidden="false" customHeight="false" outlineLevel="2" collapsed="false">
      <c r="A82" s="1"/>
      <c r="B82" s="1"/>
      <c r="C82" s="1"/>
      <c r="D82" s="193"/>
      <c r="E82" s="222"/>
      <c r="F82" s="223" t="n">
        <v>8</v>
      </c>
      <c r="G82" s="211"/>
      <c r="H82" s="229"/>
      <c r="I82" s="231"/>
      <c r="J82" s="231"/>
      <c r="K82" s="231"/>
      <c r="L82" s="231"/>
      <c r="M82" s="231"/>
      <c r="N82" s="231"/>
      <c r="O82" s="230"/>
      <c r="P82" s="228" t="n">
        <f aca="false">IF(A4stdlife="n/a","n/a",IF(P$3&gt;(A4stdlife+$F82),(Input!$O$106*(1+vanilla8)^0.5)-SUM($O82:O82),(Input!$O$106*(1+vanilla8)^0.5)/A4stdlife))</f>
        <v>0</v>
      </c>
      <c r="Q82" s="228" t="n">
        <f aca="false">IF(A4stdlife="n/a","n/a",IF(Q$3&gt;(A4stdlife+$F82),(Input!$O$106*(1+vanilla8)^0.5)-SUM($O82:P82),(Input!$O$106*(1+vanilla8)^0.5)/A4stdlife))</f>
        <v>0</v>
      </c>
      <c r="R82" s="228"/>
      <c r="S82" s="228"/>
      <c r="T82" s="228"/>
      <c r="U82" s="228"/>
      <c r="V82" s="228"/>
      <c r="W82" s="228"/>
      <c r="X82" s="228"/>
      <c r="Y82" s="228"/>
      <c r="Z82" s="228"/>
      <c r="AA82" s="228"/>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28"/>
      <c r="BE82" s="228"/>
      <c r="BF82" s="228"/>
      <c r="BG82" s="228"/>
      <c r="BH82" s="228"/>
      <c r="BI82" s="228"/>
      <c r="BJ82" s="228"/>
      <c r="BK82" s="49"/>
      <c r="BL82" s="49"/>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0" customFormat="true" ht="12.75" hidden="false" customHeight="false" outlineLevel="2" collapsed="false">
      <c r="A83" s="1"/>
      <c r="B83" s="1"/>
      <c r="C83" s="1"/>
      <c r="D83" s="193"/>
      <c r="E83" s="222"/>
      <c r="F83" s="223" t="n">
        <v>9</v>
      </c>
      <c r="G83" s="211"/>
      <c r="H83" s="229"/>
      <c r="I83" s="231"/>
      <c r="J83" s="231"/>
      <c r="K83" s="231"/>
      <c r="L83" s="231"/>
      <c r="M83" s="231"/>
      <c r="N83" s="231"/>
      <c r="O83" s="231"/>
      <c r="P83" s="230"/>
      <c r="Q83" s="228" t="n">
        <f aca="false">IF(A4stdlife="n/a","n/a",IF(Q$3&gt;(A4stdlife+$F83),(Input!$P$106*(1+vanilla9)^0.5)-SUM($P83:P83),(Input!$P$106*(1+vanilla9)^0.5)/A4stdlife))</f>
        <v>0</v>
      </c>
      <c r="R83" s="228"/>
      <c r="S83" s="228"/>
      <c r="T83" s="228"/>
      <c r="U83" s="228"/>
      <c r="V83" s="228"/>
      <c r="W83" s="228"/>
      <c r="X83" s="228"/>
      <c r="Y83" s="228"/>
      <c r="Z83" s="228"/>
      <c r="AA83" s="228"/>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28"/>
      <c r="BE83" s="228"/>
      <c r="BF83" s="228"/>
      <c r="BG83" s="228"/>
      <c r="BH83" s="228"/>
      <c r="BI83" s="228"/>
      <c r="BJ83" s="228"/>
      <c r="BK83" s="49"/>
      <c r="BL83" s="49"/>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0" customFormat="true" ht="12.75" hidden="false" customHeight="false" outlineLevel="2" collapsed="false">
      <c r="A84" s="1"/>
      <c r="B84" s="1"/>
      <c r="C84" s="1"/>
      <c r="D84" s="193"/>
      <c r="E84" s="222"/>
      <c r="F84" s="235" t="n">
        <v>10</v>
      </c>
      <c r="G84" s="211"/>
      <c r="H84" s="229"/>
      <c r="I84" s="231"/>
      <c r="J84" s="231"/>
      <c r="K84" s="231"/>
      <c r="L84" s="231"/>
      <c r="M84" s="231"/>
      <c r="N84" s="231"/>
      <c r="O84" s="231"/>
      <c r="P84" s="231"/>
      <c r="Q84" s="230"/>
      <c r="R84" s="228"/>
      <c r="S84" s="228"/>
      <c r="T84" s="228"/>
      <c r="U84" s="228"/>
      <c r="V84" s="228"/>
      <c r="W84" s="228"/>
      <c r="X84" s="228"/>
      <c r="Y84" s="228"/>
      <c r="Z84" s="228"/>
      <c r="AA84" s="228"/>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28"/>
      <c r="BE84" s="228"/>
      <c r="BF84" s="228"/>
      <c r="BG84" s="228"/>
      <c r="BH84" s="228"/>
      <c r="BI84" s="228"/>
      <c r="BJ84" s="228"/>
      <c r="BK84" s="49"/>
      <c r="BL84" s="49"/>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0" customFormat="true" ht="12.75" hidden="false" customHeight="false" outlineLevel="1" collapsed="false">
      <c r="A85" s="1"/>
      <c r="B85" s="1"/>
      <c r="C85" s="1"/>
      <c r="D85" s="193" t="str">
        <f aca="false">Asset4</f>
        <v>Transformers</v>
      </c>
      <c r="E85" s="1"/>
      <c r="F85" s="1"/>
      <c r="G85" s="211"/>
      <c r="H85" s="246" t="n">
        <f aca="false">-SUM(H73:H84)</f>
        <v>-10.5037971576644</v>
      </c>
      <c r="I85" s="246" t="n">
        <f aca="false">-SUM(I73:I84)</f>
        <v>-10.99817730315</v>
      </c>
      <c r="J85" s="246" t="n">
        <f aca="false">-SUM(J73:J84)</f>
        <v>-11.5945737312713</v>
      </c>
      <c r="K85" s="246" t="n">
        <f aca="false">-SUM(K73:K84)</f>
        <v>-12.2588626719746</v>
      </c>
      <c r="L85" s="246" t="n">
        <f aca="false">-SUM(L73:L84)</f>
        <v>-13.1610230667632</v>
      </c>
      <c r="M85" s="246" t="n">
        <f aca="false">IF(Input!M123&gt;0,-SUM(M73:M84),0)</f>
        <v>0</v>
      </c>
      <c r="N85" s="246" t="n">
        <f aca="false">IF(Input!N123&gt;0,-SUM(N73:N84),0)</f>
        <v>0</v>
      </c>
      <c r="O85" s="246" t="n">
        <f aca="false">IF(Input!O123&gt;0,-SUM(O73:O84),0)</f>
        <v>0</v>
      </c>
      <c r="P85" s="246" t="n">
        <f aca="false">IF(Input!P123&gt;0,-SUM(P73:P84),0)</f>
        <v>0</v>
      </c>
      <c r="Q85" s="246" t="n">
        <f aca="false">IF(Input!Q123&gt;0,-SUM(Q73:Q84),0)</f>
        <v>0</v>
      </c>
      <c r="R85" s="247"/>
      <c r="S85" s="248"/>
      <c r="T85" s="248"/>
      <c r="U85" s="248"/>
      <c r="V85" s="248"/>
      <c r="W85" s="248"/>
      <c r="X85" s="248"/>
      <c r="Y85" s="248"/>
      <c r="Z85" s="248"/>
      <c r="AA85" s="248"/>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8"/>
      <c r="BE85" s="248"/>
      <c r="BF85" s="248"/>
      <c r="BG85" s="248"/>
      <c r="BH85" s="248"/>
      <c r="BI85" s="248"/>
      <c r="BJ85" s="248"/>
      <c r="BK85" s="49"/>
      <c r="BL85" s="49"/>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0" customFormat="true" ht="12.75" hidden="false" customHeight="false" outlineLevel="2" collapsed="false">
      <c r="A86" s="1"/>
      <c r="B86" s="1"/>
      <c r="C86" s="212" t="str">
        <f aca="false">Asset5</f>
        <v>Low Voltage</v>
      </c>
      <c r="D86" s="239"/>
      <c r="E86" s="214" t="s">
        <v>114</v>
      </c>
      <c r="F86" s="213"/>
      <c r="G86" s="240"/>
      <c r="H86" s="216" t="n">
        <f aca="false">IF(H$3&gt;A5remlife,A5value-SUM($G86:G86),IF(A5remlife="N/A","n/a",A5value/A5remlife))</f>
        <v>18.8165443305771</v>
      </c>
      <c r="I86" s="216" t="n">
        <f aca="false">IF(I$3&gt;A5remlife,A5value-SUM($G86:H86),IF(A5remlife="N/A","n/a",A5value/A5remlife))</f>
        <v>18.8165443305771</v>
      </c>
      <c r="J86" s="216" t="n">
        <f aca="false">IF(J$3&gt;A5remlife,A5value-SUM($G86:I86),IF(A5remlife="N/A","n/a",A5value/A5remlife))</f>
        <v>18.8165443305771</v>
      </c>
      <c r="K86" s="216" t="n">
        <f aca="false">IF(K$3&gt;A5remlife,A5value-SUM($G86:J86),IF(A5remlife="N/A","n/a",A5value/A5remlife))</f>
        <v>18.8165443305771</v>
      </c>
      <c r="L86" s="216" t="n">
        <f aca="false">IF(L$3&gt;A5remlife,A5value-SUM($G86:K86),IF(A5remlife="N/A","n/a",A5value/A5remlife))</f>
        <v>18.8165443305771</v>
      </c>
      <c r="M86" s="216" t="n">
        <f aca="false">IF(M$3&gt;A5remlife,A5value-SUM($G86:L86),IF(A5remlife="N/A","n/a",A5value/A5remlife))</f>
        <v>18.8165443305771</v>
      </c>
      <c r="N86" s="216" t="n">
        <f aca="false">IF(N$3&gt;A5remlife,A5value-SUM($G86:M86),IF(A5remlife="N/A","n/a",A5value/A5remlife))</f>
        <v>18.8165443305771</v>
      </c>
      <c r="O86" s="216" t="n">
        <f aca="false">IF(O$3&gt;A5remlife,A5value-SUM($G86:N86),IF(A5remlife="N/A","n/a",A5value/A5remlife))</f>
        <v>18.8165443305771</v>
      </c>
      <c r="P86" s="216" t="n">
        <f aca="false">IF(P$3&gt;A5remlife,A5value-SUM($G86:O86),IF(A5remlife="N/A","n/a",A5value/A5remlife))</f>
        <v>18.8165443305771</v>
      </c>
      <c r="Q86" s="216" t="n">
        <f aca="false">IF(Q$3&gt;A5remlife,A5value-SUM($G86:P86),IF(A5remlife="N/A","n/a",A5value/A5remlife))</f>
        <v>18.8165443305771</v>
      </c>
      <c r="R86" s="216"/>
      <c r="S86" s="228"/>
      <c r="T86" s="228"/>
      <c r="U86" s="228"/>
      <c r="V86" s="228"/>
      <c r="W86" s="228"/>
      <c r="X86" s="228"/>
      <c r="Y86" s="228"/>
      <c r="Z86" s="228"/>
      <c r="AA86" s="228"/>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28"/>
      <c r="BE86" s="228"/>
      <c r="BF86" s="228"/>
      <c r="BG86" s="228"/>
      <c r="BH86" s="228"/>
      <c r="BI86" s="228"/>
      <c r="BJ86" s="228"/>
      <c r="BK86" s="49"/>
      <c r="BL86" s="49"/>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0" customFormat="true" ht="12.75" hidden="false" customHeight="true" outlineLevel="2" collapsed="false">
      <c r="A87" s="1"/>
      <c r="B87" s="1"/>
      <c r="C87" s="1"/>
      <c r="D87" s="193"/>
      <c r="E87" s="222" t="s">
        <v>115</v>
      </c>
      <c r="F87" s="223" t="n">
        <v>0</v>
      </c>
      <c r="G87" s="211"/>
      <c r="H87" s="228"/>
      <c r="I87" s="228"/>
      <c r="J87" s="228"/>
      <c r="K87" s="228"/>
      <c r="L87" s="228"/>
      <c r="M87" s="242"/>
      <c r="N87" s="243"/>
      <c r="O87" s="228"/>
      <c r="P87" s="228"/>
      <c r="Q87" s="228"/>
      <c r="R87" s="228"/>
      <c r="S87" s="228"/>
      <c r="T87" s="228"/>
      <c r="U87" s="228"/>
      <c r="V87" s="228"/>
      <c r="W87" s="228"/>
      <c r="X87" s="228"/>
      <c r="Y87" s="228"/>
      <c r="Z87" s="228"/>
      <c r="AA87" s="228"/>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28"/>
      <c r="BE87" s="228"/>
      <c r="BF87" s="228"/>
      <c r="BG87" s="228"/>
      <c r="BH87" s="228"/>
      <c r="BI87" s="228"/>
      <c r="BJ87" s="228"/>
      <c r="BK87" s="49"/>
      <c r="BL87" s="49"/>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0" customFormat="true" ht="12.75" hidden="false" customHeight="false" outlineLevel="2" collapsed="false">
      <c r="A88" s="1"/>
      <c r="B88" s="1"/>
      <c r="C88" s="1"/>
      <c r="D88" s="193"/>
      <c r="E88" s="222"/>
      <c r="F88" s="223" t="n">
        <v>1</v>
      </c>
      <c r="G88" s="211"/>
      <c r="H88" s="227"/>
      <c r="I88" s="228" t="n">
        <f aca="false">IF(A5stdlife="n/a","n/a",IF(I$3&gt;(A5stdlife+$F88),(Input!$H$107*(1+vanilla1)^0.5)-SUM($H88:H88),(Input!$H$107*(1+vanilla1)^0.5)/A5stdlife))</f>
        <v>0.369638848684275</v>
      </c>
      <c r="J88" s="228" t="n">
        <f aca="false">IF(A5stdlife="n/a","n/a",IF(J$3&gt;(A5stdlife+$F88),(Input!$H$107*(1+vanilla1)^0.5)-SUM($H88:I88),(Input!$H$107*(1+vanilla1)^0.5)/A5stdlife))</f>
        <v>0.369638848684275</v>
      </c>
      <c r="K88" s="228" t="n">
        <f aca="false">IF(A5stdlife="n/a","n/a",IF(K$3&gt;(A5stdlife+$F88),(Input!$H$107*(1+vanilla1)^0.5)-SUM($H88:J88),(Input!$H$107*(1+vanilla1)^0.5)/A5stdlife))</f>
        <v>0.369638848684275</v>
      </c>
      <c r="L88" s="228" t="n">
        <f aca="false">IF(A5stdlife="n/a","n/a",IF(L$3&gt;(A5stdlife+$F88),(Input!$H$107*(1+vanilla1)^0.5)-SUM($H88:K88),(Input!$H$107*(1+vanilla1)^0.5)/A5stdlife))</f>
        <v>0.369638848684275</v>
      </c>
      <c r="M88" s="228" t="n">
        <f aca="false">IF(A5stdlife="n/a","n/a",IF(M$3&gt;(A5stdlife+$F88),(Input!$H$107*(1+vanilla1)^0.5)-SUM($H88:L88),(Input!$H$107*(1+vanilla1)^0.5)/A5stdlife))</f>
        <v>0.369638848684275</v>
      </c>
      <c r="N88" s="228" t="n">
        <f aca="false">IF(A5stdlife="n/a","n/a",IF(N$3&gt;(A5stdlife+$F88),(Input!$H$107*(1+vanilla1)^0.5)-SUM($H88:M88),(Input!$H$107*(1+vanilla1)^0.5)/A5stdlife))</f>
        <v>0.369638848684275</v>
      </c>
      <c r="O88" s="228" t="n">
        <f aca="false">IF(A5stdlife="n/a","n/a",IF(O$3&gt;(A5stdlife+$F88),(Input!$H$107*(1+vanilla1)^0.5)-SUM($H88:N88),(Input!$H$107*(1+vanilla1)^0.5)/A5stdlife))</f>
        <v>0.369638848684275</v>
      </c>
      <c r="P88" s="228" t="n">
        <f aca="false">IF(A5stdlife="n/a","n/a",IF(P$3&gt;(A5stdlife+$F88),(Input!$H$107*(1+vanilla1)^0.5)-SUM($H88:O88),(Input!$H$107*(1+vanilla1)^0.5)/A5stdlife))</f>
        <v>0.369638848684275</v>
      </c>
      <c r="Q88" s="228" t="n">
        <f aca="false">IF(A5stdlife="n/a","n/a",IF(Q$3&gt;(A5stdlife+$F88),(Input!$H$107*(1+vanilla1)^0.5)-SUM($H88:P88),(Input!$H$107*(1+vanilla1)^0.5)/A5stdlife))</f>
        <v>0.369638848684275</v>
      </c>
      <c r="R88" s="228"/>
      <c r="S88" s="228"/>
      <c r="T88" s="228"/>
      <c r="U88" s="228"/>
      <c r="V88" s="228"/>
      <c r="W88" s="228"/>
      <c r="X88" s="228"/>
      <c r="Y88" s="228"/>
      <c r="Z88" s="228"/>
      <c r="AA88" s="228"/>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28"/>
      <c r="BE88" s="228"/>
      <c r="BF88" s="228"/>
      <c r="BG88" s="228"/>
      <c r="BH88" s="228"/>
      <c r="BI88" s="228"/>
      <c r="BJ88" s="228"/>
      <c r="BK88" s="49"/>
      <c r="BL88" s="49"/>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0" customFormat="true" ht="12.75" hidden="false" customHeight="false" outlineLevel="2" collapsed="false">
      <c r="A89" s="1"/>
      <c r="B89" s="1"/>
      <c r="C89" s="1"/>
      <c r="D89" s="193"/>
      <c r="E89" s="222"/>
      <c r="F89" s="223" t="n">
        <v>2</v>
      </c>
      <c r="G89" s="211"/>
      <c r="H89" s="229"/>
      <c r="I89" s="230"/>
      <c r="J89" s="228" t="n">
        <f aca="false">IF(A5stdlife="n/a","n/a",IF(J$3&gt;(A5stdlife+$F89),(Input!$I$107*(1+vanilla2)^0.5)-SUM($I89:I89),(Input!$I$107*(1+vanilla2)^0.5)/A5stdlife))</f>
        <v>0.295118378421791</v>
      </c>
      <c r="K89" s="228" t="n">
        <f aca="false">IF(A5stdlife="n/a","n/a",IF(K$3&gt;(A5stdlife+$F89),(Input!$I$107*(1+vanilla2)^0.5)-SUM($I89:J89),(Input!$I$107*(1+vanilla2)^0.5)/A5stdlife))</f>
        <v>0.295118378421791</v>
      </c>
      <c r="L89" s="228" t="n">
        <f aca="false">IF(A5stdlife="n/a","n/a",IF(L$3&gt;(A5stdlife+$F89),(Input!$I$107*(1+vanilla2)^0.5)-SUM($I89:K89),(Input!$I$107*(1+vanilla2)^0.5)/A5stdlife))</f>
        <v>0.295118378421791</v>
      </c>
      <c r="M89" s="228" t="n">
        <f aca="false">IF(A5stdlife="n/a","n/a",IF(M$3&gt;(A5stdlife+$F89),(Input!$I$107*(1+vanilla2)^0.5)-SUM($I89:L89),(Input!$I$107*(1+vanilla2)^0.5)/A5stdlife))</f>
        <v>0.295118378421791</v>
      </c>
      <c r="N89" s="228" t="n">
        <f aca="false">IF(A5stdlife="n/a","n/a",IF(N$3&gt;(A5stdlife+$F89),(Input!$I$107*(1+vanilla2)^0.5)-SUM($I89:M89),(Input!$I$107*(1+vanilla2)^0.5)/A5stdlife))</f>
        <v>0.295118378421791</v>
      </c>
      <c r="O89" s="228" t="n">
        <f aca="false">IF(A5stdlife="n/a","n/a",IF(O$3&gt;(A5stdlife+$F89),(Input!$I$107*(1+vanilla2)^0.5)-SUM($I89:N89),(Input!$I$107*(1+vanilla2)^0.5)/A5stdlife))</f>
        <v>0.295118378421791</v>
      </c>
      <c r="P89" s="228" t="n">
        <f aca="false">IF(A5stdlife="n/a","n/a",IF(P$3&gt;(A5stdlife+$F89),(Input!$I$107*(1+vanilla2)^0.5)-SUM($I89:O89),(Input!$I$107*(1+vanilla2)^0.5)/A5stdlife))</f>
        <v>0.295118378421791</v>
      </c>
      <c r="Q89" s="228" t="n">
        <f aca="false">IF(A5stdlife="n/a","n/a",IF(Q$3&gt;(A5stdlife+$F89),(Input!$I$107*(1+vanilla2)^0.5)-SUM($I89:P89),(Input!$I$107*(1+vanilla2)^0.5)/A5stdlife))</f>
        <v>0.295118378421791</v>
      </c>
      <c r="R89" s="228"/>
      <c r="S89" s="228"/>
      <c r="T89" s="228"/>
      <c r="U89" s="228"/>
      <c r="V89" s="228"/>
      <c r="W89" s="228"/>
      <c r="X89" s="228"/>
      <c r="Y89" s="228"/>
      <c r="Z89" s="228"/>
      <c r="AA89" s="228"/>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28"/>
      <c r="BE89" s="228"/>
      <c r="BF89" s="228"/>
      <c r="BG89" s="228"/>
      <c r="BH89" s="228"/>
      <c r="BI89" s="228"/>
      <c r="BJ89" s="228"/>
      <c r="BK89" s="49"/>
      <c r="BL89" s="49"/>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0" customFormat="true" ht="12.75" hidden="false" customHeight="false" outlineLevel="2" collapsed="false">
      <c r="A90" s="1"/>
      <c r="B90" s="1"/>
      <c r="C90" s="1"/>
      <c r="D90" s="193"/>
      <c r="E90" s="222"/>
      <c r="F90" s="223" t="n">
        <v>3</v>
      </c>
      <c r="G90" s="211"/>
      <c r="H90" s="229"/>
      <c r="I90" s="231"/>
      <c r="J90" s="230"/>
      <c r="K90" s="228" t="n">
        <f aca="false">IF(A5stdlife="n/a","n/a",IF(K$3&gt;(A5stdlife+$F90),(Input!$J$107*(1+vanilla3)^0.5)-SUM($J90:J90),(Input!$J$107*(1+vanilla3)^0.5)/A5stdlife))</f>
        <v>0.241031050130417</v>
      </c>
      <c r="L90" s="228" t="n">
        <f aca="false">IF(A5stdlife="n/a","n/a",IF(L$3&gt;(A5stdlife+$F90),(Input!$J$107*(1+vanilla3)^0.5)-SUM($J90:K90),(Input!$J$107*(1+vanilla3)^0.5)/A5stdlife))</f>
        <v>0.241031050130417</v>
      </c>
      <c r="M90" s="228" t="n">
        <f aca="false">IF(A5stdlife="n/a","n/a",IF(M$3&gt;(A5stdlife+$F90),(Input!$J$107*(1+vanilla3)^0.5)-SUM($J90:L90),(Input!$J$107*(1+vanilla3)^0.5)/A5stdlife))</f>
        <v>0.241031050130417</v>
      </c>
      <c r="N90" s="228" t="n">
        <f aca="false">IF(A5stdlife="n/a","n/a",IF(N$3&gt;(A5stdlife+$F90),(Input!$J$107*(1+vanilla3)^0.5)-SUM($J90:M90),(Input!$J$107*(1+vanilla3)^0.5)/A5stdlife))</f>
        <v>0.241031050130417</v>
      </c>
      <c r="O90" s="228" t="n">
        <f aca="false">IF(A5stdlife="n/a","n/a",IF(O$3&gt;(A5stdlife+$F90),(Input!$J$107*(1+vanilla3)^0.5)-SUM($J90:N90),(Input!$J$107*(1+vanilla3)^0.5)/A5stdlife))</f>
        <v>0.241031050130417</v>
      </c>
      <c r="P90" s="228" t="n">
        <f aca="false">IF(A5stdlife="n/a","n/a",IF(P$3&gt;(A5stdlife+$F90),(Input!$J$107*(1+vanilla3)^0.5)-SUM($J90:O90),(Input!$J$107*(1+vanilla3)^0.5)/A5stdlife))</f>
        <v>0.241031050130417</v>
      </c>
      <c r="Q90" s="228" t="n">
        <f aca="false">IF(A5stdlife="n/a","n/a",IF(Q$3&gt;(A5stdlife+$F90),(Input!$J$107*(1+vanilla3)^0.5)-SUM($J90:P90),(Input!$J$107*(1+vanilla3)^0.5)/A5stdlife))</f>
        <v>0.241031050130417</v>
      </c>
      <c r="R90" s="228"/>
      <c r="S90" s="228"/>
      <c r="T90" s="228"/>
      <c r="U90" s="228"/>
      <c r="V90" s="228"/>
      <c r="W90" s="228"/>
      <c r="X90" s="228"/>
      <c r="Y90" s="228"/>
      <c r="Z90" s="228"/>
      <c r="AA90" s="228"/>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28"/>
      <c r="BE90" s="228"/>
      <c r="BF90" s="228"/>
      <c r="BG90" s="228"/>
      <c r="BH90" s="228"/>
      <c r="BI90" s="228"/>
      <c r="BJ90" s="228"/>
      <c r="BK90" s="49"/>
      <c r="BL90" s="49"/>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0" customFormat="true" ht="12.75" hidden="false" customHeight="false" outlineLevel="2" collapsed="false">
      <c r="A91" s="1"/>
      <c r="B91" s="1"/>
      <c r="C91" s="1"/>
      <c r="D91" s="193"/>
      <c r="E91" s="222"/>
      <c r="F91" s="223" t="n">
        <v>4</v>
      </c>
      <c r="G91" s="211"/>
      <c r="H91" s="229"/>
      <c r="I91" s="231"/>
      <c r="J91" s="231"/>
      <c r="K91" s="230"/>
      <c r="L91" s="228" t="n">
        <f aca="false">IF(A5stdlife="n/a","n/a",IF(L$3&gt;(A5stdlife+$F91),(Input!$K$107*(1+vanilla4)^0.5)-SUM($K91:K91),(Input!$K$107*(1+vanilla4)^0.5)/A5stdlife))</f>
        <v>0.276845789952283</v>
      </c>
      <c r="M91" s="228" t="n">
        <f aca="false">IF(A5stdlife="n/a","n/a",IF(M$3&gt;(A5stdlife+$F91),(Input!$K$107*(1+vanilla4)^0.5)-SUM($K91:L91),(Input!$K$107*(1+vanilla4)^0.5)/A5stdlife))</f>
        <v>0.276845789952283</v>
      </c>
      <c r="N91" s="228" t="n">
        <f aca="false">IF(A5stdlife="n/a","n/a",IF(N$3&gt;(A5stdlife+$F91),(Input!$K$107*(1+vanilla4)^0.5)-SUM($K91:M91),(Input!$K$107*(1+vanilla4)^0.5)/A5stdlife))</f>
        <v>0.276845789952283</v>
      </c>
      <c r="O91" s="228" t="n">
        <f aca="false">IF(A5stdlife="n/a","n/a",IF(O$3&gt;(A5stdlife+$F91),(Input!$K$107*(1+vanilla4)^0.5)-SUM($K91:N91),(Input!$K$107*(1+vanilla4)^0.5)/A5stdlife))</f>
        <v>0.276845789952283</v>
      </c>
      <c r="P91" s="228" t="n">
        <f aca="false">IF(A5stdlife="n/a","n/a",IF(P$3&gt;(A5stdlife+$F91),(Input!$K$107*(1+vanilla4)^0.5)-SUM($K91:O91),(Input!$K$107*(1+vanilla4)^0.5)/A5stdlife))</f>
        <v>0.276845789952283</v>
      </c>
      <c r="Q91" s="228" t="n">
        <f aca="false">IF(A5stdlife="n/a","n/a",IF(Q$3&gt;(A5stdlife+$F91),(Input!$K$107*(1+vanilla4)^0.5)-SUM($K91:P91),(Input!$K$107*(1+vanilla4)^0.5)/A5stdlife))</f>
        <v>0.276845789952283</v>
      </c>
      <c r="R91" s="228"/>
      <c r="S91" s="228"/>
      <c r="T91" s="228"/>
      <c r="U91" s="228"/>
      <c r="V91" s="228"/>
      <c r="W91" s="228"/>
      <c r="X91" s="228"/>
      <c r="Y91" s="228"/>
      <c r="Z91" s="228"/>
      <c r="AA91" s="228"/>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28"/>
      <c r="BE91" s="228"/>
      <c r="BF91" s="228"/>
      <c r="BG91" s="228"/>
      <c r="BH91" s="228"/>
      <c r="BI91" s="228"/>
      <c r="BJ91" s="228"/>
      <c r="BK91" s="49"/>
      <c r="BL91" s="49"/>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0" customFormat="true" ht="13.5" hidden="false" customHeight="true" outlineLevel="2" collapsed="false">
      <c r="A92" s="1"/>
      <c r="B92" s="1"/>
      <c r="C92" s="1"/>
      <c r="D92" s="193"/>
      <c r="E92" s="222"/>
      <c r="F92" s="223" t="n">
        <v>5</v>
      </c>
      <c r="G92" s="211"/>
      <c r="H92" s="229"/>
      <c r="I92" s="231"/>
      <c r="J92" s="231"/>
      <c r="K92" s="231"/>
      <c r="L92" s="230"/>
      <c r="M92" s="228" t="n">
        <f aca="false">IF(A5stdlife="n/a","n/a",IF(M$3&gt;(A5stdlife+$F92),(Input!$L$107*(1+vanilla5)^0.5)-SUM($L92:L92),(Input!$L$107*(1+vanilla5)^0.5)/A5stdlife))</f>
        <v>0.303210298424789</v>
      </c>
      <c r="N92" s="228" t="n">
        <f aca="false">IF(A5stdlife="n/a","n/a",IF(N$3&gt;(A5stdlife+$F92),(Input!$L$107*(1+vanilla5)^0.5)-SUM($L92:M92),(Input!$L$107*(1+vanilla5)^0.5)/A5stdlife))</f>
        <v>0.303210298424789</v>
      </c>
      <c r="O92" s="228" t="n">
        <f aca="false">IF(A5stdlife="n/a","n/a",IF(O$3&gt;(A5stdlife+$F92),(Input!$L$107*(1+vanilla5)^0.5)-SUM($L92:N92),(Input!$L$107*(1+vanilla5)^0.5)/A5stdlife))</f>
        <v>0.303210298424789</v>
      </c>
      <c r="P92" s="228" t="n">
        <f aca="false">IF(A5stdlife="n/a","n/a",IF(P$3&gt;(A5stdlife+$F92),(Input!$L$107*(1+vanilla5)^0.5)-SUM($L92:O92),(Input!$L$107*(1+vanilla5)^0.5)/A5stdlife))</f>
        <v>0.303210298424789</v>
      </c>
      <c r="Q92" s="228" t="n">
        <f aca="false">IF(A5stdlife="n/a","n/a",IF(Q$3&gt;(A5stdlife+$F92),(Input!$L$107*(1+vanilla5)^0.5)-SUM($L92:P92),(Input!$L$107*(1+vanilla5)^0.5)/A5stdlife))</f>
        <v>0.303210298424789</v>
      </c>
      <c r="R92" s="228"/>
      <c r="S92" s="228"/>
      <c r="T92" s="228"/>
      <c r="U92" s="228"/>
      <c r="V92" s="228"/>
      <c r="W92" s="228"/>
      <c r="X92" s="228"/>
      <c r="Y92" s="228"/>
      <c r="Z92" s="228"/>
      <c r="AA92" s="228"/>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28"/>
      <c r="BE92" s="228"/>
      <c r="BF92" s="228"/>
      <c r="BG92" s="228"/>
      <c r="BH92" s="228"/>
      <c r="BI92" s="228"/>
      <c r="BJ92" s="228"/>
      <c r="BK92" s="49"/>
      <c r="BL92" s="49"/>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0" customFormat="true" ht="13.5" hidden="false" customHeight="true" outlineLevel="2" collapsed="false">
      <c r="A93" s="1"/>
      <c r="B93" s="1"/>
      <c r="C93" s="1"/>
      <c r="D93" s="193"/>
      <c r="E93" s="222"/>
      <c r="F93" s="223" t="n">
        <v>6</v>
      </c>
      <c r="G93" s="211"/>
      <c r="H93" s="229"/>
      <c r="I93" s="231"/>
      <c r="J93" s="231"/>
      <c r="K93" s="231"/>
      <c r="L93" s="231"/>
      <c r="M93" s="230"/>
      <c r="N93" s="228" t="n">
        <f aca="false">IF(A5stdlife="n/a","n/a",IF(N$3&gt;(A5stdlife+$F93),(Input!$M$107*(1+vanilla6)^0.5)-SUM($M93:M93),(Input!$M$107*(1+vanilla6)^0.5)/A5stdlife))</f>
        <v>0</v>
      </c>
      <c r="O93" s="228" t="n">
        <f aca="false">IF(A5stdlife="n/a","n/a",IF(O$3&gt;(A5stdlife+$F93),(Input!$M$107*(1+vanilla6)^0.5)-SUM($M93:N93),(Input!$M$107*(1+vanilla6)^0.5)/A5stdlife))</f>
        <v>0</v>
      </c>
      <c r="P93" s="228" t="n">
        <f aca="false">IF(A5stdlife="n/a","n/a",IF(P$3&gt;(A5stdlife+$F93),(Input!$M$107*(1+vanilla6)^0.5)-SUM($M93:O93),(Input!$M$107*(1+vanilla6)^0.5)/A5stdlife))</f>
        <v>0</v>
      </c>
      <c r="Q93" s="228" t="n">
        <f aca="false">IF(A5stdlife="n/a","n/a",IF(Q$3&gt;(A5stdlife+$F93),(Input!$M$107*(1+vanilla6)^0.5)-SUM($M93:P93),(Input!$M$107*(1+vanilla6)^0.5)/A5stdlife))</f>
        <v>0</v>
      </c>
      <c r="R93" s="228"/>
      <c r="S93" s="228"/>
      <c r="T93" s="228"/>
      <c r="U93" s="228"/>
      <c r="V93" s="228"/>
      <c r="W93" s="228"/>
      <c r="X93" s="228"/>
      <c r="Y93" s="228"/>
      <c r="Z93" s="228"/>
      <c r="AA93" s="228"/>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28"/>
      <c r="BE93" s="228"/>
      <c r="BF93" s="228"/>
      <c r="BG93" s="228"/>
      <c r="BH93" s="228"/>
      <c r="BI93" s="228"/>
      <c r="BJ93" s="228"/>
      <c r="BK93" s="49"/>
      <c r="BL93" s="49"/>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0" customFormat="true" ht="13.5" hidden="false" customHeight="true" outlineLevel="2" collapsed="false">
      <c r="A94" s="1"/>
      <c r="B94" s="1"/>
      <c r="C94" s="1"/>
      <c r="D94" s="193"/>
      <c r="E94" s="222"/>
      <c r="F94" s="223" t="n">
        <v>7</v>
      </c>
      <c r="G94" s="211"/>
      <c r="H94" s="229"/>
      <c r="I94" s="231"/>
      <c r="J94" s="231"/>
      <c r="K94" s="231"/>
      <c r="L94" s="231"/>
      <c r="M94" s="231"/>
      <c r="N94" s="230"/>
      <c r="O94" s="228" t="n">
        <f aca="false">IF(A5stdlife="n/a","n/a",IF(O$3&gt;(A5stdlife+$F94),(Input!$N$107*(1+vanilla7)^0.5)-SUM($N94:N94),(Input!$N$107*(1+vanilla7)^0.5)/A5stdlife))</f>
        <v>0</v>
      </c>
      <c r="P94" s="228" t="n">
        <f aca="false">IF(A5stdlife="n/a","n/a",IF(P$3&gt;(A5stdlife+$F94),(Input!$N$107*(1+vanilla7)^0.5)-SUM($N94:O94),(Input!$N$107*(1+vanilla7)^0.5)/A5stdlife))</f>
        <v>0</v>
      </c>
      <c r="Q94" s="228" t="n">
        <f aca="false">IF(A5stdlife="n/a","n/a",IF(Q$3&gt;(A5stdlife+$F94),(Input!$N$107*(1+vanilla7)^0.5)-SUM($N94:P94),(Input!$N$107*(1+vanilla7)^0.5)/A5stdlife))</f>
        <v>0</v>
      </c>
      <c r="R94" s="228"/>
      <c r="S94" s="228"/>
      <c r="T94" s="228"/>
      <c r="U94" s="228"/>
      <c r="V94" s="228"/>
      <c r="W94" s="228"/>
      <c r="X94" s="228"/>
      <c r="Y94" s="228"/>
      <c r="Z94" s="228"/>
      <c r="AA94" s="228"/>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28"/>
      <c r="BE94" s="228"/>
      <c r="BF94" s="228"/>
      <c r="BG94" s="228"/>
      <c r="BH94" s="228"/>
      <c r="BI94" s="228"/>
      <c r="BJ94" s="228"/>
      <c r="BK94" s="49"/>
      <c r="BL94" s="49"/>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0" customFormat="true" ht="13.5" hidden="false" customHeight="true" outlineLevel="2" collapsed="false">
      <c r="A95" s="1"/>
      <c r="B95" s="1"/>
      <c r="C95" s="1"/>
      <c r="D95" s="193"/>
      <c r="E95" s="222"/>
      <c r="F95" s="223" t="n">
        <v>8</v>
      </c>
      <c r="G95" s="211"/>
      <c r="H95" s="229"/>
      <c r="I95" s="231"/>
      <c r="J95" s="231"/>
      <c r="K95" s="231"/>
      <c r="L95" s="231"/>
      <c r="M95" s="231"/>
      <c r="N95" s="231"/>
      <c r="O95" s="230"/>
      <c r="P95" s="228" t="n">
        <f aca="false">IF(A5stdlife="n/a","n/a",IF(P$3&gt;(A5stdlife+$F95),(Input!$O$107*(1+vanilla8)^0.5)-SUM($O95:O95),(Input!$O$107*(1+vanilla8)^0.5)/A5stdlife))</f>
        <v>0</v>
      </c>
      <c r="Q95" s="228" t="n">
        <f aca="false">IF(A5stdlife="n/a","n/a",IF(Q$3&gt;(A5stdlife+$F95),(Input!$O$107*(1+vanilla8)^0.5)-SUM($O95:P95),(Input!$O$107*(1+vanilla8)^0.5)/A5stdlife))</f>
        <v>0</v>
      </c>
      <c r="R95" s="228"/>
      <c r="S95" s="228"/>
      <c r="T95" s="228"/>
      <c r="U95" s="228"/>
      <c r="V95" s="228"/>
      <c r="W95" s="228"/>
      <c r="X95" s="228"/>
      <c r="Y95" s="228"/>
      <c r="Z95" s="228"/>
      <c r="AA95" s="228"/>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28"/>
      <c r="BE95" s="228"/>
      <c r="BF95" s="228"/>
      <c r="BG95" s="228"/>
      <c r="BH95" s="228"/>
      <c r="BI95" s="228"/>
      <c r="BJ95" s="228"/>
      <c r="BK95" s="49"/>
      <c r="BL95" s="49"/>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0" customFormat="true" ht="13.5" hidden="false" customHeight="true" outlineLevel="2" collapsed="false">
      <c r="A96" s="1"/>
      <c r="B96" s="1"/>
      <c r="C96" s="1"/>
      <c r="D96" s="193"/>
      <c r="E96" s="222"/>
      <c r="F96" s="223" t="n">
        <v>9</v>
      </c>
      <c r="G96" s="211"/>
      <c r="H96" s="229"/>
      <c r="I96" s="231"/>
      <c r="J96" s="231"/>
      <c r="K96" s="231"/>
      <c r="L96" s="231"/>
      <c r="M96" s="231"/>
      <c r="N96" s="231"/>
      <c r="O96" s="231"/>
      <c r="P96" s="230"/>
      <c r="Q96" s="228" t="n">
        <f aca="false">IF(A5stdlife="n/a","n/a",IF(Q$3&gt;(A5stdlife+$F96),(Input!$P$107*(1+vanilla9)^0.5)-SUM($P96:P96),(Input!$P$107*(1+vanilla9)^0.5)/A5stdlife))</f>
        <v>0</v>
      </c>
      <c r="R96" s="228"/>
      <c r="S96" s="228"/>
      <c r="T96" s="228"/>
      <c r="U96" s="228"/>
      <c r="V96" s="228"/>
      <c r="W96" s="228"/>
      <c r="X96" s="228"/>
      <c r="Y96" s="228"/>
      <c r="Z96" s="228"/>
      <c r="AA96" s="228"/>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28"/>
      <c r="BE96" s="228"/>
      <c r="BF96" s="228"/>
      <c r="BG96" s="228"/>
      <c r="BH96" s="228"/>
      <c r="BI96" s="228"/>
      <c r="BJ96" s="228"/>
      <c r="BK96" s="49"/>
      <c r="BL96" s="49"/>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0" customFormat="true" ht="13.5" hidden="false" customHeight="true" outlineLevel="2" collapsed="false">
      <c r="A97" s="1"/>
      <c r="B97" s="1"/>
      <c r="C97" s="1"/>
      <c r="D97" s="193"/>
      <c r="E97" s="222"/>
      <c r="F97" s="235" t="n">
        <v>10</v>
      </c>
      <c r="G97" s="211"/>
      <c r="H97" s="229"/>
      <c r="I97" s="231"/>
      <c r="J97" s="231"/>
      <c r="K97" s="231"/>
      <c r="L97" s="231"/>
      <c r="M97" s="231"/>
      <c r="N97" s="231"/>
      <c r="O97" s="231"/>
      <c r="P97" s="231"/>
      <c r="Q97" s="230"/>
      <c r="R97" s="228"/>
      <c r="S97" s="228"/>
      <c r="T97" s="228"/>
      <c r="U97" s="228"/>
      <c r="V97" s="228"/>
      <c r="W97" s="228"/>
      <c r="X97" s="228"/>
      <c r="Y97" s="228"/>
      <c r="Z97" s="228"/>
      <c r="AA97" s="228"/>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28"/>
      <c r="BE97" s="228"/>
      <c r="BF97" s="228"/>
      <c r="BG97" s="228"/>
      <c r="BH97" s="228"/>
      <c r="BI97" s="228"/>
      <c r="BJ97" s="228"/>
      <c r="BK97" s="49"/>
      <c r="BL97" s="49"/>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0" customFormat="true" ht="12.75" hidden="false" customHeight="false" outlineLevel="1" collapsed="false">
      <c r="A98" s="1"/>
      <c r="B98" s="1"/>
      <c r="C98" s="1"/>
      <c r="D98" s="193" t="str">
        <f aca="false">Asset5</f>
        <v>Low Voltage</v>
      </c>
      <c r="E98" s="1"/>
      <c r="F98" s="1"/>
      <c r="G98" s="211"/>
      <c r="H98" s="246" t="n">
        <f aca="false">-SUM(H86:H97)</f>
        <v>-18.8165443305771</v>
      </c>
      <c r="I98" s="246" t="n">
        <f aca="false">-SUM(I86:I97)</f>
        <v>-19.1861831792614</v>
      </c>
      <c r="J98" s="246" t="n">
        <f aca="false">-SUM(J86:J97)</f>
        <v>-19.4813015576832</v>
      </c>
      <c r="K98" s="246" t="n">
        <f aca="false">-SUM(K86:K97)</f>
        <v>-19.7223326078136</v>
      </c>
      <c r="L98" s="246" t="n">
        <f aca="false">-SUM(L86:L97)</f>
        <v>-19.9991783977659</v>
      </c>
      <c r="M98" s="246" t="n">
        <f aca="false">IF(Input!M123&gt;0,-SUM(M86:M97),0)</f>
        <v>0</v>
      </c>
      <c r="N98" s="246" t="n">
        <f aca="false">IF(Input!N123&gt;0,-SUM(N86:N97),0)</f>
        <v>0</v>
      </c>
      <c r="O98" s="246" t="n">
        <f aca="false">IF(Input!O123&gt;0,-SUM(O86:O97),0)</f>
        <v>0</v>
      </c>
      <c r="P98" s="246" t="n">
        <f aca="false">IF(Input!P123&gt;0,-SUM(P86:P97),0)</f>
        <v>0</v>
      </c>
      <c r="Q98" s="246" t="n">
        <f aca="false">IF(Input!Q123&gt;0,-SUM(Q86:Q97),0)</f>
        <v>0</v>
      </c>
      <c r="R98" s="247"/>
      <c r="S98" s="248"/>
      <c r="T98" s="248"/>
      <c r="U98" s="248"/>
      <c r="V98" s="248"/>
      <c r="W98" s="248"/>
      <c r="X98" s="248"/>
      <c r="Y98" s="248"/>
      <c r="Z98" s="248"/>
      <c r="AA98" s="248"/>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8"/>
      <c r="BE98" s="248"/>
      <c r="BF98" s="248"/>
      <c r="BG98" s="248"/>
      <c r="BH98" s="248"/>
      <c r="BI98" s="248"/>
      <c r="BJ98" s="248"/>
      <c r="BK98" s="49"/>
      <c r="BL98" s="49"/>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0" customFormat="true" ht="12.75" hidden="false" customHeight="false" outlineLevel="2" collapsed="false">
      <c r="A99" s="1"/>
      <c r="B99" s="1"/>
      <c r="C99" s="212" t="str">
        <f aca="false">Asset6</f>
        <v>Metering</v>
      </c>
      <c r="D99" s="239"/>
      <c r="E99" s="214" t="s">
        <v>114</v>
      </c>
      <c r="F99" s="213"/>
      <c r="G99" s="240"/>
      <c r="H99" s="216" t="n">
        <f aca="false">IF(H$3&gt;A6remlife,A6value-SUM($G99:G99),IF(A6remlife="N/A","n/a",A6value/A6remlife))</f>
        <v>12.8564918671637</v>
      </c>
      <c r="I99" s="216" t="n">
        <f aca="false">IF(I$3&gt;A6remlife,A6value-SUM($G99:H99),IF(A6remlife="N/A","n/a",A6value/A6remlife))</f>
        <v>12.8564918671637</v>
      </c>
      <c r="J99" s="216" t="n">
        <f aca="false">IF(J$3&gt;A6remlife,A6value-SUM($G99:I99),IF(A6remlife="N/A","n/a",A6value/A6remlife))</f>
        <v>12.8564918671637</v>
      </c>
      <c r="K99" s="216" t="n">
        <f aca="false">IF(K$3&gt;A6remlife,A6value-SUM($G99:J99),IF(A6remlife="N/A","n/a",A6value/A6remlife))</f>
        <v>12.8564918671637</v>
      </c>
      <c r="L99" s="216" t="n">
        <f aca="false">IF(L$3&gt;A6remlife,A6value-SUM($G99:K99),IF(A6remlife="N/A","n/a",A6value/A6remlife))</f>
        <v>12.8564918671637</v>
      </c>
      <c r="M99" s="216" t="n">
        <f aca="false">IF(M$3&gt;A6remlife,A6value-SUM($G99:L99),IF(A6remlife="N/A","n/a",A6value/A6remlife))</f>
        <v>12.8564918671637</v>
      </c>
      <c r="N99" s="216" t="n">
        <f aca="false">IF(N$3&gt;A6remlife,A6value-SUM($G99:M99),IF(A6remlife="N/A","n/a",A6value/A6remlife))</f>
        <v>12.4668070937205</v>
      </c>
      <c r="O99" s="216" t="n">
        <f aca="false">IF(O$3&gt;A6remlife,A6value-SUM($G99:N99),IF(A6remlife="N/A","n/a",A6value/A6remlife))</f>
        <v>0</v>
      </c>
      <c r="P99" s="216" t="n">
        <f aca="false">IF(P$3&gt;A6remlife,A6value-SUM($G99:O99),IF(A6remlife="N/A","n/a",A6value/A6remlife))</f>
        <v>0</v>
      </c>
      <c r="Q99" s="216" t="n">
        <f aca="false">IF(Q$3&gt;A6remlife,A6value-SUM($G99:P99),IF(A6remlife="N/A","n/a",A6value/A6remlife))</f>
        <v>0</v>
      </c>
      <c r="R99" s="216"/>
      <c r="S99" s="228"/>
      <c r="T99" s="228"/>
      <c r="U99" s="228"/>
      <c r="V99" s="228"/>
      <c r="W99" s="228"/>
      <c r="X99" s="228"/>
      <c r="Y99" s="228"/>
      <c r="Z99" s="228"/>
      <c r="AA99" s="228"/>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28"/>
      <c r="BE99" s="228"/>
      <c r="BF99" s="228"/>
      <c r="BG99" s="228"/>
      <c r="BH99" s="228"/>
      <c r="BI99" s="228"/>
      <c r="BJ99" s="228"/>
      <c r="BK99" s="49"/>
      <c r="BL99" s="49"/>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0" customFormat="true" ht="12.75" hidden="false" customHeight="true" outlineLevel="2" collapsed="false">
      <c r="A100" s="1"/>
      <c r="B100" s="1"/>
      <c r="C100" s="1"/>
      <c r="D100" s="193"/>
      <c r="E100" s="222" t="s">
        <v>115</v>
      </c>
      <c r="F100" s="223" t="n">
        <v>0</v>
      </c>
      <c r="G100" s="211"/>
      <c r="H100" s="228"/>
      <c r="I100" s="228"/>
      <c r="J100" s="228"/>
      <c r="K100" s="228"/>
      <c r="L100" s="228"/>
      <c r="M100" s="242"/>
      <c r="N100" s="243"/>
      <c r="O100" s="228"/>
      <c r="P100" s="228"/>
      <c r="Q100" s="228"/>
      <c r="R100" s="228"/>
      <c r="S100" s="228"/>
      <c r="T100" s="228"/>
      <c r="U100" s="228"/>
      <c r="V100" s="228"/>
      <c r="W100" s="228"/>
      <c r="X100" s="228"/>
      <c r="Y100" s="228"/>
      <c r="Z100" s="228"/>
      <c r="AA100" s="228"/>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28"/>
      <c r="BE100" s="228"/>
      <c r="BF100" s="228"/>
      <c r="BG100" s="228"/>
      <c r="BH100" s="228"/>
      <c r="BI100" s="228"/>
      <c r="BJ100" s="228"/>
      <c r="BK100" s="49"/>
      <c r="BL100" s="49"/>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0" customFormat="true" ht="12.75" hidden="false" customHeight="false" outlineLevel="2" collapsed="false">
      <c r="A101" s="1"/>
      <c r="B101" s="1"/>
      <c r="C101" s="1"/>
      <c r="D101" s="193"/>
      <c r="E101" s="222"/>
      <c r="F101" s="223" t="n">
        <v>1</v>
      </c>
      <c r="G101" s="211"/>
      <c r="H101" s="227"/>
      <c r="I101" s="228" t="n">
        <f aca="false">IF(A6stdlife="n/a","n/a",IF(I$3&gt;(A6stdlife+$F101),(Input!$H$108*(1+vanilla1)^0.5)-SUM($H101:H101),(Input!$H$108*(1+vanilla1)^0.5)/A6stdlife))</f>
        <v>0.160701461488847</v>
      </c>
      <c r="J101" s="228" t="n">
        <f aca="false">IF(A6stdlife="n/a","n/a",IF(J$3&gt;(A6stdlife+$F101),(Input!$H$108*(1+vanilla1)^0.5)-SUM($H101:I101),(Input!$H$108*(1+vanilla1)^0.5)/A6stdlife))</f>
        <v>0.160701461488847</v>
      </c>
      <c r="K101" s="228" t="n">
        <f aca="false">IF(A6stdlife="n/a","n/a",IF(K$3&gt;(A6stdlife+$F101),(Input!$H$108*(1+vanilla1)^0.5)-SUM($H101:J101),(Input!$H$108*(1+vanilla1)^0.5)/A6stdlife))</f>
        <v>0.160701461488847</v>
      </c>
      <c r="L101" s="228" t="n">
        <f aca="false">IF(A6stdlife="n/a","n/a",IF(L$3&gt;(A6stdlife+$F101),(Input!$H$108*(1+vanilla1)^0.5)-SUM($H101:K101),(Input!$H$108*(1+vanilla1)^0.5)/A6stdlife))</f>
        <v>0.160701461488847</v>
      </c>
      <c r="M101" s="228" t="n">
        <f aca="false">IF(A6stdlife="n/a","n/a",IF(M$3&gt;(A6stdlife+$F101),(Input!$H$108*(1+vanilla1)^0.5)-SUM($H101:L101),(Input!$H$108*(1+vanilla1)^0.5)/A6stdlife))</f>
        <v>0.160701461488847</v>
      </c>
      <c r="N101" s="228" t="n">
        <f aca="false">IF(A6stdlife="n/a","n/a",IF(N$3&gt;(A6stdlife+$F101),(Input!$H$108*(1+vanilla1)^0.5)-SUM($H101:M101),(Input!$H$108*(1+vanilla1)^0.5)/A6stdlife))</f>
        <v>0.160701461488847</v>
      </c>
      <c r="O101" s="228" t="n">
        <f aca="false">IF(A6stdlife="n/a","n/a",IF(O$3&gt;(A6stdlife+$F101),(Input!$H$108*(1+vanilla1)^0.5)-SUM($H101:N101),(Input!$H$108*(1+vanilla1)^0.5)/A6stdlife))</f>
        <v>0.160701461488847</v>
      </c>
      <c r="P101" s="228" t="n">
        <f aca="false">IF(A6stdlife="n/a","n/a",IF(P$3&gt;(A6stdlife+$F101),(Input!$H$108*(1+vanilla1)^0.5)-SUM($H101:O101),(Input!$H$108*(1+vanilla1)^0.5)/A6stdlife))</f>
        <v>0.160701461488847</v>
      </c>
      <c r="Q101" s="228" t="n">
        <f aca="false">IF(A6stdlife="n/a","n/a",IF(Q$3&gt;(A6stdlife+$F101),(Input!$H$108*(1+vanilla1)^0.5)-SUM($H101:P101),(Input!$H$108*(1+vanilla1)^0.5)/A6stdlife))</f>
        <v>0.160701461488847</v>
      </c>
      <c r="R101" s="228"/>
      <c r="S101" s="228"/>
      <c r="T101" s="228"/>
      <c r="U101" s="228"/>
      <c r="V101" s="228"/>
      <c r="W101" s="228"/>
      <c r="X101" s="228"/>
      <c r="Y101" s="228"/>
      <c r="Z101" s="228"/>
      <c r="AA101" s="228"/>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28"/>
      <c r="BE101" s="228"/>
      <c r="BF101" s="228"/>
      <c r="BG101" s="228"/>
      <c r="BH101" s="228"/>
      <c r="BI101" s="228"/>
      <c r="BJ101" s="228"/>
      <c r="BK101" s="49"/>
      <c r="BL101" s="49"/>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0" customFormat="true" ht="12.75" hidden="false" customHeight="false" outlineLevel="2" collapsed="false">
      <c r="A102" s="1"/>
      <c r="B102" s="1"/>
      <c r="C102" s="1"/>
      <c r="D102" s="193"/>
      <c r="E102" s="222"/>
      <c r="F102" s="223" t="n">
        <v>2</v>
      </c>
      <c r="G102" s="211"/>
      <c r="H102" s="229"/>
      <c r="I102" s="230"/>
      <c r="J102" s="228" t="n">
        <f aca="false">IF(A6stdlife="n/a","n/a",IF(J$3&gt;(A6stdlife+$F102),(Input!$I$108*(1+vanilla2)^0.5)-SUM($I102:I102),(Input!$I$108*(1+vanilla2)^0.5)/A6stdlife))</f>
        <v>0.200970342445439</v>
      </c>
      <c r="K102" s="228" t="n">
        <f aca="false">IF(A6stdlife="n/a","n/a",IF(K$3&gt;(A6stdlife+$F102),(Input!$I$108*(1+vanilla2)^0.5)-SUM($I102:J102),(Input!$I$108*(1+vanilla2)^0.5)/A6stdlife))</f>
        <v>0.200970342445439</v>
      </c>
      <c r="L102" s="228" t="n">
        <f aca="false">IF(A6stdlife="n/a","n/a",IF(L$3&gt;(A6stdlife+$F102),(Input!$I$108*(1+vanilla2)^0.5)-SUM($I102:K102),(Input!$I$108*(1+vanilla2)^0.5)/A6stdlife))</f>
        <v>0.200970342445439</v>
      </c>
      <c r="M102" s="228" t="n">
        <f aca="false">IF(A6stdlife="n/a","n/a",IF(M$3&gt;(A6stdlife+$F102),(Input!$I$108*(1+vanilla2)^0.5)-SUM($I102:L102),(Input!$I$108*(1+vanilla2)^0.5)/A6stdlife))</f>
        <v>0.200970342445439</v>
      </c>
      <c r="N102" s="228" t="n">
        <f aca="false">IF(A6stdlife="n/a","n/a",IF(N$3&gt;(A6stdlife+$F102),(Input!$I$108*(1+vanilla2)^0.5)-SUM($I102:M102),(Input!$I$108*(1+vanilla2)^0.5)/A6stdlife))</f>
        <v>0.200970342445439</v>
      </c>
      <c r="O102" s="228" t="n">
        <f aca="false">IF(A6stdlife="n/a","n/a",IF(O$3&gt;(A6stdlife+$F102),(Input!$I$108*(1+vanilla2)^0.5)-SUM($I102:N102),(Input!$I$108*(1+vanilla2)^0.5)/A6stdlife))</f>
        <v>0.200970342445439</v>
      </c>
      <c r="P102" s="228" t="n">
        <f aca="false">IF(A6stdlife="n/a","n/a",IF(P$3&gt;(A6stdlife+$F102),(Input!$I$108*(1+vanilla2)^0.5)-SUM($I102:O102),(Input!$I$108*(1+vanilla2)^0.5)/A6stdlife))</f>
        <v>0.200970342445439</v>
      </c>
      <c r="Q102" s="228" t="n">
        <f aca="false">IF(A6stdlife="n/a","n/a",IF(Q$3&gt;(A6stdlife+$F102),(Input!$I$108*(1+vanilla2)^0.5)-SUM($I102:P102),(Input!$I$108*(1+vanilla2)^0.5)/A6stdlife))</f>
        <v>0.200970342445439</v>
      </c>
      <c r="R102" s="228"/>
      <c r="S102" s="228"/>
      <c r="T102" s="228"/>
      <c r="U102" s="228"/>
      <c r="V102" s="228"/>
      <c r="W102" s="228"/>
      <c r="X102" s="228"/>
      <c r="Y102" s="228"/>
      <c r="Z102" s="228"/>
      <c r="AA102" s="228"/>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28"/>
      <c r="BE102" s="228"/>
      <c r="BF102" s="228"/>
      <c r="BG102" s="228"/>
      <c r="BH102" s="228"/>
      <c r="BI102" s="228"/>
      <c r="BJ102" s="228"/>
      <c r="BK102" s="49"/>
      <c r="BL102" s="49"/>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0" customFormat="true" ht="12.75" hidden="false" customHeight="false" outlineLevel="2" collapsed="false">
      <c r="A103" s="1"/>
      <c r="B103" s="1"/>
      <c r="C103" s="1"/>
      <c r="D103" s="193"/>
      <c r="E103" s="222"/>
      <c r="F103" s="223" t="n">
        <v>3</v>
      </c>
      <c r="G103" s="211"/>
      <c r="H103" s="229"/>
      <c r="I103" s="231"/>
      <c r="J103" s="230"/>
      <c r="K103" s="228" t="n">
        <f aca="false">IF(A6stdlife="n/a","n/a",IF(K$3&gt;(A6stdlife+$F103),(Input!$J$108*(1+vanilla3)^0.5)-SUM($J103:J103),(Input!$J$108*(1+vanilla3)^0.5)/A6stdlife))</f>
        <v>0.169330575606111</v>
      </c>
      <c r="L103" s="228" t="n">
        <f aca="false">IF(A6stdlife="n/a","n/a",IF(L$3&gt;(A6stdlife+$F103),(Input!$J$108*(1+vanilla3)^0.5)-SUM($J103:K103),(Input!$J$108*(1+vanilla3)^0.5)/A6stdlife))</f>
        <v>0.169330575606111</v>
      </c>
      <c r="M103" s="228" t="n">
        <f aca="false">IF(A6stdlife="n/a","n/a",IF(M$3&gt;(A6stdlife+$F103),(Input!$J$108*(1+vanilla3)^0.5)-SUM($J103:L103),(Input!$J$108*(1+vanilla3)^0.5)/A6stdlife))</f>
        <v>0.169330575606111</v>
      </c>
      <c r="N103" s="228" t="n">
        <f aca="false">IF(A6stdlife="n/a","n/a",IF(N$3&gt;(A6stdlife+$F103),(Input!$J$108*(1+vanilla3)^0.5)-SUM($J103:M103),(Input!$J$108*(1+vanilla3)^0.5)/A6stdlife))</f>
        <v>0.169330575606111</v>
      </c>
      <c r="O103" s="228" t="n">
        <f aca="false">IF(A6stdlife="n/a","n/a",IF(O$3&gt;(A6stdlife+$F103),(Input!$J$108*(1+vanilla3)^0.5)-SUM($J103:N103),(Input!$J$108*(1+vanilla3)^0.5)/A6stdlife))</f>
        <v>0.169330575606111</v>
      </c>
      <c r="P103" s="228" t="n">
        <f aca="false">IF(A6stdlife="n/a","n/a",IF(P$3&gt;(A6stdlife+$F103),(Input!$J$108*(1+vanilla3)^0.5)-SUM($J103:O103),(Input!$J$108*(1+vanilla3)^0.5)/A6stdlife))</f>
        <v>0.169330575606111</v>
      </c>
      <c r="Q103" s="228" t="n">
        <f aca="false">IF(A6stdlife="n/a","n/a",IF(Q$3&gt;(A6stdlife+$F103),(Input!$J$108*(1+vanilla3)^0.5)-SUM($J103:P103),(Input!$J$108*(1+vanilla3)^0.5)/A6stdlife))</f>
        <v>0.169330575606111</v>
      </c>
      <c r="R103" s="228"/>
      <c r="S103" s="228"/>
      <c r="T103" s="228"/>
      <c r="U103" s="228"/>
      <c r="V103" s="228"/>
      <c r="W103" s="228"/>
      <c r="X103" s="228"/>
      <c r="Y103" s="228"/>
      <c r="Z103" s="228"/>
      <c r="AA103" s="228"/>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28"/>
      <c r="BE103" s="228"/>
      <c r="BF103" s="228"/>
      <c r="BG103" s="228"/>
      <c r="BH103" s="228"/>
      <c r="BI103" s="228"/>
      <c r="BJ103" s="228"/>
      <c r="BK103" s="49"/>
      <c r="BL103" s="49"/>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0" customFormat="true" ht="12.75" hidden="false" customHeight="false" outlineLevel="2" collapsed="false">
      <c r="A104" s="1"/>
      <c r="B104" s="1"/>
      <c r="C104" s="1"/>
      <c r="D104" s="193"/>
      <c r="E104" s="222"/>
      <c r="F104" s="223" t="n">
        <v>4</v>
      </c>
      <c r="G104" s="211"/>
      <c r="H104" s="229"/>
      <c r="I104" s="231"/>
      <c r="J104" s="231"/>
      <c r="K104" s="230"/>
      <c r="L104" s="228" t="n">
        <f aca="false">IF(A6stdlife="n/a","n/a",IF(L$3&gt;(A6stdlife+$F104),(Input!$K$108*(1+vanilla4)^0.5)-SUM($K104:K104),(Input!$K$108*(1+vanilla4)^0.5)/A6stdlife))</f>
        <v>0.271018002247861</v>
      </c>
      <c r="M104" s="228" t="n">
        <f aca="false">IF(A6stdlife="n/a","n/a",IF(M$3&gt;(A6stdlife+$F104),(Input!$K$108*(1+vanilla4)^0.5)-SUM($K104:L104),(Input!$K$108*(1+vanilla4)^0.5)/A6stdlife))</f>
        <v>0.271018002247861</v>
      </c>
      <c r="N104" s="228" t="n">
        <f aca="false">IF(A6stdlife="n/a","n/a",IF(N$3&gt;(A6stdlife+$F104),(Input!$K$108*(1+vanilla4)^0.5)-SUM($K104:M104),(Input!$K$108*(1+vanilla4)^0.5)/A6stdlife))</f>
        <v>0.271018002247861</v>
      </c>
      <c r="O104" s="228" t="n">
        <f aca="false">IF(A6stdlife="n/a","n/a",IF(O$3&gt;(A6stdlife+$F104),(Input!$K$108*(1+vanilla4)^0.5)-SUM($K104:N104),(Input!$K$108*(1+vanilla4)^0.5)/A6stdlife))</f>
        <v>0.271018002247861</v>
      </c>
      <c r="P104" s="228" t="n">
        <f aca="false">IF(A6stdlife="n/a","n/a",IF(P$3&gt;(A6stdlife+$F104),(Input!$K$108*(1+vanilla4)^0.5)-SUM($K104:O104),(Input!$K$108*(1+vanilla4)^0.5)/A6stdlife))</f>
        <v>0.271018002247861</v>
      </c>
      <c r="Q104" s="228" t="n">
        <f aca="false">IF(A6stdlife="n/a","n/a",IF(Q$3&gt;(A6stdlife+$F104),(Input!$K$108*(1+vanilla4)^0.5)-SUM($K104:P104),(Input!$K$108*(1+vanilla4)^0.5)/A6stdlife))</f>
        <v>0.271018002247861</v>
      </c>
      <c r="R104" s="228"/>
      <c r="S104" s="228"/>
      <c r="T104" s="228"/>
      <c r="U104" s="228"/>
      <c r="V104" s="228"/>
      <c r="W104" s="228"/>
      <c r="X104" s="228"/>
      <c r="Y104" s="228"/>
      <c r="Z104" s="228"/>
      <c r="AA104" s="228"/>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28"/>
      <c r="BE104" s="228"/>
      <c r="BF104" s="228"/>
      <c r="BG104" s="228"/>
      <c r="BH104" s="228"/>
      <c r="BI104" s="228"/>
      <c r="BJ104" s="228"/>
      <c r="BK104" s="49"/>
      <c r="BL104" s="49"/>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0" customFormat="true" ht="12.75" hidden="false" customHeight="false" outlineLevel="2" collapsed="false">
      <c r="A105" s="1"/>
      <c r="B105" s="1"/>
      <c r="C105" s="1"/>
      <c r="D105" s="193"/>
      <c r="E105" s="222"/>
      <c r="F105" s="223" t="n">
        <v>5</v>
      </c>
      <c r="G105" s="211"/>
      <c r="H105" s="229"/>
      <c r="I105" s="231"/>
      <c r="J105" s="231"/>
      <c r="K105" s="231"/>
      <c r="L105" s="230"/>
      <c r="M105" s="228" t="n">
        <f aca="false">IF(A6stdlife="n/a","n/a",IF(M$3&gt;(A6stdlife+$F105),(Input!$L$108*(1+vanilla5)^0.5)-SUM($L105:L105),(Input!$L$108*(1+vanilla5)^0.5)/A6stdlife))</f>
        <v>0.29825269751604</v>
      </c>
      <c r="N105" s="228" t="n">
        <f aca="false">IF(A6stdlife="n/a","n/a",IF(N$3&gt;(A6stdlife+$F105),(Input!$L$108*(1+vanilla5)^0.5)-SUM($L105:M105),(Input!$L$108*(1+vanilla5)^0.5)/A6stdlife))</f>
        <v>0.29825269751604</v>
      </c>
      <c r="O105" s="228" t="n">
        <f aca="false">IF(A6stdlife="n/a","n/a",IF(O$3&gt;(A6stdlife+$F105),(Input!$L$108*(1+vanilla5)^0.5)-SUM($L105:N105),(Input!$L$108*(1+vanilla5)^0.5)/A6stdlife))</f>
        <v>0.29825269751604</v>
      </c>
      <c r="P105" s="228" t="n">
        <f aca="false">IF(A6stdlife="n/a","n/a",IF(P$3&gt;(A6stdlife+$F105),(Input!$L$108*(1+vanilla5)^0.5)-SUM($L105:O105),(Input!$L$108*(1+vanilla5)^0.5)/A6stdlife))</f>
        <v>0.29825269751604</v>
      </c>
      <c r="Q105" s="228" t="n">
        <f aca="false">IF(A6stdlife="n/a","n/a",IF(Q$3&gt;(A6stdlife+$F105),(Input!$L$108*(1+vanilla5)^0.5)-SUM($L105:P105),(Input!$L$108*(1+vanilla5)^0.5)/A6stdlife))</f>
        <v>0.29825269751604</v>
      </c>
      <c r="R105" s="228"/>
      <c r="S105" s="228"/>
      <c r="T105" s="228"/>
      <c r="U105" s="228"/>
      <c r="V105" s="228"/>
      <c r="W105" s="228"/>
      <c r="X105" s="228"/>
      <c r="Y105" s="228"/>
      <c r="Z105" s="228"/>
      <c r="AA105" s="228"/>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28"/>
      <c r="BE105" s="228"/>
      <c r="BF105" s="228"/>
      <c r="BG105" s="228"/>
      <c r="BH105" s="228"/>
      <c r="BI105" s="228"/>
      <c r="BJ105" s="228"/>
      <c r="BK105" s="49"/>
      <c r="BL105" s="49"/>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0" customFormat="true" ht="12.75" hidden="false" customHeight="false" outlineLevel="2" collapsed="false">
      <c r="A106" s="1"/>
      <c r="B106" s="1"/>
      <c r="C106" s="1"/>
      <c r="D106" s="193"/>
      <c r="E106" s="222"/>
      <c r="F106" s="223" t="n">
        <v>6</v>
      </c>
      <c r="G106" s="211"/>
      <c r="H106" s="229"/>
      <c r="I106" s="231"/>
      <c r="J106" s="231"/>
      <c r="K106" s="231"/>
      <c r="L106" s="231"/>
      <c r="M106" s="230"/>
      <c r="N106" s="228" t="n">
        <f aca="false">IF(A6stdlife="n/a","n/a",IF(N$3&gt;(A6stdlife+$F106),(Input!$M$108*(1+vanilla6)^0.5)-SUM($M106:M106),(Input!$M$108*(1+vanilla6)^0.5)/A6stdlife))</f>
        <v>0</v>
      </c>
      <c r="O106" s="228" t="n">
        <f aca="false">IF(A6stdlife="n/a","n/a",IF(O$3&gt;(A6stdlife+$F106),(Input!$M$108*(1+vanilla6)^0.5)-SUM($M106:N106),(Input!$M$108*(1+vanilla6)^0.5)/A6stdlife))</f>
        <v>0</v>
      </c>
      <c r="P106" s="228" t="n">
        <f aca="false">IF(A6stdlife="n/a","n/a",IF(P$3&gt;(A6stdlife+$F106),(Input!$M$108*(1+vanilla6)^0.5)-SUM($M106:O106),(Input!$M$108*(1+vanilla6)^0.5)/A6stdlife))</f>
        <v>0</v>
      </c>
      <c r="Q106" s="228" t="n">
        <f aca="false">IF(A6stdlife="n/a","n/a",IF(Q$3&gt;(A6stdlife+$F106),(Input!$M$108*(1+vanilla6)^0.5)-SUM($M106:P106),(Input!$M$108*(1+vanilla6)^0.5)/A6stdlife))</f>
        <v>0</v>
      </c>
      <c r="R106" s="228"/>
      <c r="S106" s="228"/>
      <c r="T106" s="228"/>
      <c r="U106" s="228"/>
      <c r="V106" s="228"/>
      <c r="W106" s="228"/>
      <c r="X106" s="228"/>
      <c r="Y106" s="228"/>
      <c r="Z106" s="228"/>
      <c r="AA106" s="228"/>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28"/>
      <c r="BE106" s="228"/>
      <c r="BF106" s="228"/>
      <c r="BG106" s="228"/>
      <c r="BH106" s="228"/>
      <c r="BI106" s="228"/>
      <c r="BJ106" s="228"/>
      <c r="BK106" s="49"/>
      <c r="BL106" s="49"/>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0" customFormat="true" ht="12.75" hidden="false" customHeight="false" outlineLevel="2" collapsed="false">
      <c r="A107" s="1"/>
      <c r="B107" s="1"/>
      <c r="C107" s="1"/>
      <c r="D107" s="193"/>
      <c r="E107" s="222"/>
      <c r="F107" s="223" t="n">
        <v>7</v>
      </c>
      <c r="G107" s="211"/>
      <c r="H107" s="229"/>
      <c r="I107" s="231"/>
      <c r="J107" s="231"/>
      <c r="K107" s="231"/>
      <c r="L107" s="231"/>
      <c r="M107" s="231"/>
      <c r="N107" s="230"/>
      <c r="O107" s="228" t="n">
        <f aca="false">IF(A6stdlife="n/a","n/a",IF(O$3&gt;(A6stdlife+$F107),(Input!$N$108*(1+vanilla7)^0.5)-SUM($N107:N107),(Input!$N$108*(1+vanilla7)^0.5)/A6stdlife))</f>
        <v>0</v>
      </c>
      <c r="P107" s="228" t="n">
        <f aca="false">IF(A6stdlife="n/a","n/a",IF(P$3&gt;(A6stdlife+$F107),(Input!$N$108*(1+vanilla7)^0.5)-SUM($N107:O107),(Input!$N$108*(1+vanilla7)^0.5)/A6stdlife))</f>
        <v>0</v>
      </c>
      <c r="Q107" s="228" t="n">
        <f aca="false">IF(A6stdlife="n/a","n/a",IF(Q$3&gt;(A6stdlife+$F107),(Input!$N$108*(1+vanilla7)^0.5)-SUM($N107:P107),(Input!$N$108*(1+vanilla7)^0.5)/A6stdlife))</f>
        <v>0</v>
      </c>
      <c r="R107" s="228"/>
      <c r="S107" s="228"/>
      <c r="T107" s="228"/>
      <c r="U107" s="228"/>
      <c r="V107" s="228"/>
      <c r="W107" s="228"/>
      <c r="X107" s="228"/>
      <c r="Y107" s="228"/>
      <c r="Z107" s="228"/>
      <c r="AA107" s="228"/>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28"/>
      <c r="BE107" s="228"/>
      <c r="BF107" s="228"/>
      <c r="BG107" s="228"/>
      <c r="BH107" s="228"/>
      <c r="BI107" s="228"/>
      <c r="BJ107" s="228"/>
      <c r="BK107" s="49"/>
      <c r="BL107" s="49"/>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0" customFormat="true" ht="12.75" hidden="false" customHeight="false" outlineLevel="2" collapsed="false">
      <c r="A108" s="1"/>
      <c r="B108" s="1"/>
      <c r="C108" s="1"/>
      <c r="D108" s="193"/>
      <c r="E108" s="222"/>
      <c r="F108" s="223" t="n">
        <v>8</v>
      </c>
      <c r="G108" s="211"/>
      <c r="H108" s="229"/>
      <c r="I108" s="231"/>
      <c r="J108" s="231"/>
      <c r="K108" s="231"/>
      <c r="L108" s="231"/>
      <c r="M108" s="231"/>
      <c r="N108" s="231"/>
      <c r="O108" s="230"/>
      <c r="P108" s="228" t="n">
        <f aca="false">IF(A6stdlife="n/a","n/a",IF(P$3&gt;(A6stdlife+$F108),(Input!$O$108*(1+vanilla8)^0.5)-SUM($O108:O108),(Input!$O$108*(1+vanilla8)^0.5)/A6stdlife))</f>
        <v>0</v>
      </c>
      <c r="Q108" s="228" t="n">
        <f aca="false">IF(A6stdlife="n/a","n/a",IF(Q$3&gt;(A6stdlife+$F108),(Input!$O$108*(1+vanilla8)^0.5)-SUM($O108:P108),(Input!$O$108*(1+vanilla8)^0.5)/A6stdlife))</f>
        <v>0</v>
      </c>
      <c r="R108" s="228"/>
      <c r="S108" s="228"/>
      <c r="T108" s="228"/>
      <c r="U108" s="228"/>
      <c r="V108" s="228"/>
      <c r="W108" s="228"/>
      <c r="X108" s="228"/>
      <c r="Y108" s="228"/>
      <c r="Z108" s="228"/>
      <c r="AA108" s="228"/>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28"/>
      <c r="BE108" s="228"/>
      <c r="BF108" s="228"/>
      <c r="BG108" s="228"/>
      <c r="BH108" s="228"/>
      <c r="BI108" s="228"/>
      <c r="BJ108" s="228"/>
      <c r="BK108" s="49"/>
      <c r="BL108" s="49"/>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0" customFormat="true" ht="12.75" hidden="false" customHeight="false" outlineLevel="2" collapsed="false">
      <c r="A109" s="1"/>
      <c r="B109" s="1"/>
      <c r="C109" s="1"/>
      <c r="D109" s="193"/>
      <c r="E109" s="222"/>
      <c r="F109" s="223" t="n">
        <v>9</v>
      </c>
      <c r="G109" s="211"/>
      <c r="H109" s="229"/>
      <c r="I109" s="231"/>
      <c r="J109" s="231"/>
      <c r="K109" s="231"/>
      <c r="L109" s="231"/>
      <c r="M109" s="231"/>
      <c r="N109" s="231"/>
      <c r="O109" s="231"/>
      <c r="P109" s="230"/>
      <c r="Q109" s="228" t="n">
        <f aca="false">IF(A6stdlife="n/a","n/a",IF(Q$3&gt;(A6stdlife+$F109),(Input!$P$108*(1+vanilla9)^0.5)-SUM($P109:P109),(Input!$P$108*(1+vanilla9)^0.5)/A6stdlife))</f>
        <v>0</v>
      </c>
      <c r="R109" s="228"/>
      <c r="S109" s="228"/>
      <c r="T109" s="228"/>
      <c r="U109" s="228"/>
      <c r="V109" s="228"/>
      <c r="W109" s="228"/>
      <c r="X109" s="228"/>
      <c r="Y109" s="228"/>
      <c r="Z109" s="228"/>
      <c r="AA109" s="228"/>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28"/>
      <c r="BE109" s="228"/>
      <c r="BF109" s="228"/>
      <c r="BG109" s="228"/>
      <c r="BH109" s="228"/>
      <c r="BI109" s="228"/>
      <c r="BJ109" s="228"/>
      <c r="BK109" s="49"/>
      <c r="BL109" s="49"/>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0" customFormat="true" ht="12.75" hidden="false" customHeight="false" outlineLevel="2" collapsed="false">
      <c r="A110" s="1"/>
      <c r="B110" s="1"/>
      <c r="C110" s="1"/>
      <c r="D110" s="193"/>
      <c r="E110" s="222"/>
      <c r="F110" s="235" t="n">
        <v>10</v>
      </c>
      <c r="G110" s="211"/>
      <c r="H110" s="229"/>
      <c r="I110" s="231"/>
      <c r="J110" s="231"/>
      <c r="K110" s="231"/>
      <c r="L110" s="231"/>
      <c r="M110" s="231"/>
      <c r="N110" s="231"/>
      <c r="O110" s="231"/>
      <c r="P110" s="231"/>
      <c r="Q110" s="230"/>
      <c r="R110" s="228"/>
      <c r="S110" s="228"/>
      <c r="T110" s="228"/>
      <c r="U110" s="228"/>
      <c r="V110" s="228"/>
      <c r="W110" s="228"/>
      <c r="X110" s="228"/>
      <c r="Y110" s="228"/>
      <c r="Z110" s="228"/>
      <c r="AA110" s="228"/>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28"/>
      <c r="BE110" s="228"/>
      <c r="BF110" s="228"/>
      <c r="BG110" s="228"/>
      <c r="BH110" s="228"/>
      <c r="BI110" s="228"/>
      <c r="BJ110" s="228"/>
      <c r="BK110" s="49"/>
      <c r="BL110" s="49"/>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0" customFormat="true" ht="12.75" hidden="false" customHeight="false" outlineLevel="1" collapsed="false">
      <c r="A111" s="1"/>
      <c r="B111" s="1"/>
      <c r="C111" s="1"/>
      <c r="D111" s="193" t="str">
        <f aca="false">Asset6</f>
        <v>Metering</v>
      </c>
      <c r="E111" s="1"/>
      <c r="F111" s="1"/>
      <c r="G111" s="211"/>
      <c r="H111" s="246" t="n">
        <f aca="false">-SUM(H99:H110)</f>
        <v>-12.8564918671637</v>
      </c>
      <c r="I111" s="246" t="n">
        <f aca="false">-SUM(I99:I110)</f>
        <v>-13.0171933286526</v>
      </c>
      <c r="J111" s="246" t="n">
        <f aca="false">-SUM(J99:J110)</f>
        <v>-13.218163671098</v>
      </c>
      <c r="K111" s="246" t="n">
        <f aca="false">-SUM(K99:K110)</f>
        <v>-13.3874942467041</v>
      </c>
      <c r="L111" s="246" t="n">
        <f aca="false">-SUM(L99:L110)</f>
        <v>-13.658512248952</v>
      </c>
      <c r="M111" s="246" t="n">
        <f aca="false">IF(Input!M123&gt;0,-SUM(M99:M110),0)</f>
        <v>0</v>
      </c>
      <c r="N111" s="246" t="n">
        <f aca="false">IF(Input!N123&gt;0,-SUM(N99:N110),0)</f>
        <v>0</v>
      </c>
      <c r="O111" s="246" t="n">
        <f aca="false">IF(Input!O123&gt;0,-SUM(O99:O110),0)</f>
        <v>0</v>
      </c>
      <c r="P111" s="246" t="n">
        <f aca="false">IF(Input!P123&gt;0,-SUM(P99:P110),0)</f>
        <v>0</v>
      </c>
      <c r="Q111" s="246" t="n">
        <f aca="false">IF(Input!Q123&gt;0,-SUM(Q99:Q110),0)</f>
        <v>0</v>
      </c>
      <c r="R111" s="247"/>
      <c r="S111" s="248"/>
      <c r="T111" s="248"/>
      <c r="U111" s="248"/>
      <c r="V111" s="248"/>
      <c r="W111" s="248"/>
      <c r="X111" s="248"/>
      <c r="Y111" s="248"/>
      <c r="Z111" s="248"/>
      <c r="AA111" s="248"/>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8"/>
      <c r="BE111" s="248"/>
      <c r="BF111" s="248"/>
      <c r="BG111" s="248"/>
      <c r="BH111" s="248"/>
      <c r="BI111" s="248"/>
      <c r="BJ111" s="248"/>
      <c r="BK111" s="49"/>
      <c r="BL111" s="49"/>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0" customFormat="true" ht="12.75" hidden="false" customHeight="false" outlineLevel="2" collapsed="false">
      <c r="A112" s="1"/>
      <c r="B112" s="1"/>
      <c r="C112" s="212" t="str">
        <f aca="false">Asset7</f>
        <v>Communications</v>
      </c>
      <c r="D112" s="239"/>
      <c r="E112" s="214" t="s">
        <v>114</v>
      </c>
      <c r="F112" s="213"/>
      <c r="G112" s="240"/>
      <c r="H112" s="216" t="n">
        <f aca="false">IF(H$3&gt;A7remlife,A7value-SUM($G112:G112),IF(A7remlife="N/A","n/a",A7value/A7remlife))</f>
        <v>1.7108136671637</v>
      </c>
      <c r="I112" s="216" t="n">
        <f aca="false">IF(I$3&gt;A7remlife,A7value-SUM($G112:H112),IF(A7remlife="N/A","n/a",A7value/A7remlife))</f>
        <v>1.7108136671637</v>
      </c>
      <c r="J112" s="216" t="n">
        <f aca="false">IF(J$3&gt;A7remlife,A7value-SUM($G112:I112),IF(A7remlife="N/A","n/a",A7value/A7remlife))</f>
        <v>1.7108136671637</v>
      </c>
      <c r="K112" s="216" t="n">
        <f aca="false">IF(K$3&gt;A7remlife,A7value-SUM($G112:J112),IF(A7remlife="N/A","n/a",A7value/A7remlife))</f>
        <v>1.7108136671637</v>
      </c>
      <c r="L112" s="216" t="n">
        <f aca="false">IF(L$3&gt;A7remlife,A7value-SUM($G112:K112),IF(A7remlife="N/A","n/a",A7value/A7remlife))</f>
        <v>1.7108136671637</v>
      </c>
      <c r="M112" s="216" t="n">
        <f aca="false">IF(M$3&gt;A7remlife,A7value-SUM($G112:L112),IF(A7remlife="N/A","n/a",A7value/A7remlife))</f>
        <v>0</v>
      </c>
      <c r="N112" s="216" t="n">
        <f aca="false">IF(N$3&gt;A7remlife,A7value-SUM($G112:M112),IF(A7remlife="N/A","n/a",A7value/A7remlife))</f>
        <v>0</v>
      </c>
      <c r="O112" s="216" t="n">
        <f aca="false">IF(O$3&gt;A7remlife,A7value-SUM($G112:N112),IF(A7remlife="N/A","n/a",A7value/A7remlife))</f>
        <v>0</v>
      </c>
      <c r="P112" s="216" t="n">
        <f aca="false">IF(P$3&gt;A7remlife,A7value-SUM($G112:O112),IF(A7remlife="N/A","n/a",A7value/A7remlife))</f>
        <v>0</v>
      </c>
      <c r="Q112" s="216" t="n">
        <f aca="false">IF(Q$3&gt;A7remlife,A7value-SUM($G112:P112),IF(A7remlife="N/A","n/a",A7value/A7remlife))</f>
        <v>0</v>
      </c>
      <c r="R112" s="216"/>
      <c r="S112" s="228"/>
      <c r="T112" s="228"/>
      <c r="U112" s="228"/>
      <c r="V112" s="228"/>
      <c r="W112" s="228"/>
      <c r="X112" s="228"/>
      <c r="Y112" s="228"/>
      <c r="Z112" s="228"/>
      <c r="AA112" s="228"/>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28"/>
      <c r="BE112" s="228"/>
      <c r="BF112" s="228"/>
      <c r="BG112" s="228"/>
      <c r="BH112" s="228"/>
      <c r="BI112" s="228"/>
      <c r="BJ112" s="228"/>
      <c r="BK112" s="49"/>
      <c r="BL112" s="49"/>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0" customFormat="true" ht="12.75" hidden="false" customHeight="true" outlineLevel="2" collapsed="false">
      <c r="A113" s="1"/>
      <c r="B113" s="1"/>
      <c r="C113" s="1"/>
      <c r="D113" s="193"/>
      <c r="E113" s="222" t="s">
        <v>115</v>
      </c>
      <c r="F113" s="223" t="n">
        <v>0</v>
      </c>
      <c r="G113" s="211"/>
      <c r="H113" s="228"/>
      <c r="I113" s="228"/>
      <c r="J113" s="228"/>
      <c r="K113" s="228"/>
      <c r="L113" s="228"/>
      <c r="M113" s="242"/>
      <c r="N113" s="243"/>
      <c r="O113" s="228"/>
      <c r="P113" s="228"/>
      <c r="Q113" s="228"/>
      <c r="R113" s="228"/>
      <c r="S113" s="228"/>
      <c r="T113" s="228"/>
      <c r="U113" s="228"/>
      <c r="V113" s="228"/>
      <c r="W113" s="228"/>
      <c r="X113" s="228"/>
      <c r="Y113" s="228"/>
      <c r="Z113" s="228"/>
      <c r="AA113" s="228"/>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28"/>
      <c r="BE113" s="228"/>
      <c r="BF113" s="228"/>
      <c r="BG113" s="228"/>
      <c r="BH113" s="228"/>
      <c r="BI113" s="228"/>
      <c r="BJ113" s="228"/>
      <c r="BK113" s="49"/>
      <c r="BL113" s="49"/>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0" customFormat="true" ht="12.75" hidden="false" customHeight="false" outlineLevel="2" collapsed="false">
      <c r="A114" s="1"/>
      <c r="B114" s="1"/>
      <c r="C114" s="1"/>
      <c r="D114" s="193"/>
      <c r="E114" s="222"/>
      <c r="F114" s="223" t="n">
        <v>1</v>
      </c>
      <c r="G114" s="211"/>
      <c r="H114" s="227"/>
      <c r="I114" s="228" t="n">
        <f aca="false">IF(A7stdlife="n/a","n/a",IF(I$3&gt;(A7stdlife+$F114),(Input!$H$109*(1+vanilla1)^0.5)-SUM($H114:H114),(Input!$H$109*(1+vanilla1)^0.5)/A7stdlife))</f>
        <v>0.577349282779508</v>
      </c>
      <c r="J114" s="228" t="n">
        <f aca="false">IF(A7stdlife="n/a","n/a",IF(J$3&gt;(A7stdlife+$F114),(Input!$H$109*(1+vanilla1)^0.5)-SUM($H114:I114),(Input!$H$109*(1+vanilla1)^0.5)/A7stdlife))</f>
        <v>0.577349282779508</v>
      </c>
      <c r="K114" s="228" t="n">
        <f aca="false">IF(A7stdlife="n/a","n/a",IF(K$3&gt;(A7stdlife+$F114),(Input!$H$109*(1+vanilla1)^0.5)-SUM($H114:J114),(Input!$H$109*(1+vanilla1)^0.5)/A7stdlife))</f>
        <v>0.577349282779508</v>
      </c>
      <c r="L114" s="228" t="n">
        <f aca="false">IF(A7stdlife="n/a","n/a",IF(L$3&gt;(A7stdlife+$F114),(Input!$H$109*(1+vanilla1)^0.5)-SUM($H114:K114),(Input!$H$109*(1+vanilla1)^0.5)/A7stdlife))</f>
        <v>0.577349282779508</v>
      </c>
      <c r="M114" s="228" t="n">
        <f aca="false">IF(A7stdlife="n/a","n/a",IF(M$3&gt;(A7stdlife+$F114),(Input!$H$109*(1+vanilla1)^0.5)-SUM($H114:L114),(Input!$H$109*(1+vanilla1)^0.5)/A7stdlife))</f>
        <v>0.577349282779508</v>
      </c>
      <c r="N114" s="228" t="n">
        <f aca="false">IF(A7stdlife="n/a","n/a",IF(N$3&gt;(A7stdlife+$F114),(Input!$H$109*(1+vanilla1)^0.5)-SUM($H114:M114),(Input!$H$109*(1+vanilla1)^0.5)/A7stdlife))</f>
        <v>0.577349282779508</v>
      </c>
      <c r="O114" s="228" t="n">
        <f aca="false">IF(A7stdlife="n/a","n/a",IF(O$3&gt;(A7stdlife+$F114),(Input!$H$109*(1+vanilla1)^0.5)-SUM($H114:N114),(Input!$H$109*(1+vanilla1)^0.5)/A7stdlife))</f>
        <v>0.577349282779508</v>
      </c>
      <c r="P114" s="228" t="n">
        <f aca="false">IF(A7stdlife="n/a","n/a",IF(P$3&gt;(A7stdlife+$F114),(Input!$H$109*(1+vanilla1)^0.5)-SUM($H114:O114),(Input!$H$109*(1+vanilla1)^0.5)/A7stdlife))</f>
        <v>0.577349282779508</v>
      </c>
      <c r="Q114" s="228" t="n">
        <f aca="false">IF(A7stdlife="n/a","n/a",IF(Q$3&gt;(A7stdlife+$F114),(Input!$H$109*(1+vanilla1)^0.5)-SUM($H114:P114),(Input!$H$109*(1+vanilla1)^0.5)/A7stdlife))</f>
        <v>0.231906418319658</v>
      </c>
      <c r="R114" s="228"/>
      <c r="S114" s="228"/>
      <c r="T114" s="228"/>
      <c r="U114" s="228"/>
      <c r="V114" s="228"/>
      <c r="W114" s="228"/>
      <c r="X114" s="228"/>
      <c r="Y114" s="228"/>
      <c r="Z114" s="228"/>
      <c r="AA114" s="228"/>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28"/>
      <c r="BE114" s="228"/>
      <c r="BF114" s="228"/>
      <c r="BG114" s="228"/>
      <c r="BH114" s="228"/>
      <c r="BI114" s="228"/>
      <c r="BJ114" s="228"/>
      <c r="BK114" s="49"/>
      <c r="BL114" s="49"/>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0" customFormat="true" ht="12.75" hidden="false" customHeight="false" outlineLevel="2" collapsed="false">
      <c r="A115" s="1"/>
      <c r="B115" s="1"/>
      <c r="C115" s="1"/>
      <c r="D115" s="193"/>
      <c r="E115" s="222"/>
      <c r="F115" s="223" t="n">
        <v>2</v>
      </c>
      <c r="G115" s="211"/>
      <c r="H115" s="229"/>
      <c r="I115" s="230"/>
      <c r="J115" s="228" t="n">
        <f aca="false">IF(A7stdlife="n/a","n/a",IF(J$3&gt;(A7stdlife+$F115),(Input!$I$109*(1+vanilla2)^0.5)-SUM($I115:I115),(Input!$I$109*(1+vanilla2)^0.5)/A7stdlife))</f>
        <v>0.495244113657458</v>
      </c>
      <c r="K115" s="228" t="n">
        <f aca="false">IF(A7stdlife="n/a","n/a",IF(K$3&gt;(A7stdlife+$F115),(Input!$I$109*(1+vanilla2)^0.5)-SUM($I115:J115),(Input!$I$109*(1+vanilla2)^0.5)/A7stdlife))</f>
        <v>0.495244113657458</v>
      </c>
      <c r="L115" s="228" t="n">
        <f aca="false">IF(A7stdlife="n/a","n/a",IF(L$3&gt;(A7stdlife+$F115),(Input!$I$109*(1+vanilla2)^0.5)-SUM($I115:K115),(Input!$I$109*(1+vanilla2)^0.5)/A7stdlife))</f>
        <v>0.495244113657458</v>
      </c>
      <c r="M115" s="228" t="n">
        <f aca="false">IF(A7stdlife="n/a","n/a",IF(M$3&gt;(A7stdlife+$F115),(Input!$I$109*(1+vanilla2)^0.5)-SUM($I115:L115),(Input!$I$109*(1+vanilla2)^0.5)/A7stdlife))</f>
        <v>0.495244113657458</v>
      </c>
      <c r="N115" s="228" t="n">
        <f aca="false">IF(A7stdlife="n/a","n/a",IF(N$3&gt;(A7stdlife+$F115),(Input!$I$109*(1+vanilla2)^0.5)-SUM($I115:M115),(Input!$I$109*(1+vanilla2)^0.5)/A7stdlife))</f>
        <v>0.495244113657458</v>
      </c>
      <c r="O115" s="228" t="n">
        <f aca="false">IF(A7stdlife="n/a","n/a",IF(O$3&gt;(A7stdlife+$F115),(Input!$I$109*(1+vanilla2)^0.5)-SUM($I115:N115),(Input!$I$109*(1+vanilla2)^0.5)/A7stdlife))</f>
        <v>0.495244113657458</v>
      </c>
      <c r="P115" s="228" t="n">
        <f aca="false">IF(A7stdlife="n/a","n/a",IF(P$3&gt;(A7stdlife+$F115),(Input!$I$109*(1+vanilla2)^0.5)-SUM($I115:O115),(Input!$I$109*(1+vanilla2)^0.5)/A7stdlife))</f>
        <v>0.495244113657458</v>
      </c>
      <c r="Q115" s="228" t="n">
        <f aca="false">IF(A7stdlife="n/a","n/a",IF(Q$3&gt;(A7stdlife+$F115),(Input!$I$109*(1+vanilla2)^0.5)-SUM($I115:P115),(Input!$I$109*(1+vanilla2)^0.5)/A7stdlife))</f>
        <v>0.495244113657458</v>
      </c>
      <c r="R115" s="228"/>
      <c r="S115" s="228"/>
      <c r="T115" s="228"/>
      <c r="U115" s="228"/>
      <c r="V115" s="228"/>
      <c r="W115" s="228"/>
      <c r="X115" s="228"/>
      <c r="Y115" s="228"/>
      <c r="Z115" s="228"/>
      <c r="AA115" s="228"/>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28"/>
      <c r="BE115" s="228"/>
      <c r="BF115" s="228"/>
      <c r="BG115" s="228"/>
      <c r="BH115" s="228"/>
      <c r="BI115" s="228"/>
      <c r="BJ115" s="228"/>
      <c r="BK115" s="49"/>
      <c r="BL115" s="49"/>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0" customFormat="true" ht="12.75" hidden="false" customHeight="false" outlineLevel="2" collapsed="false">
      <c r="A116" s="1"/>
      <c r="B116" s="1"/>
      <c r="C116" s="1"/>
      <c r="D116" s="193"/>
      <c r="E116" s="222"/>
      <c r="F116" s="223" t="n">
        <v>3</v>
      </c>
      <c r="G116" s="211"/>
      <c r="H116" s="229"/>
      <c r="I116" s="231"/>
      <c r="J116" s="230"/>
      <c r="K116" s="228" t="n">
        <f aca="false">IF(A7stdlife="n/a","n/a",IF(K$3&gt;(A7stdlife+$F116),(Input!$J$109*(1+vanilla3)^0.5)-SUM($J116:J116),(Input!$J$109*(1+vanilla3)^0.5)/A7stdlife))</f>
        <v>0.209529448585337</v>
      </c>
      <c r="L116" s="228" t="n">
        <f aca="false">IF(A7stdlife="n/a","n/a",IF(L$3&gt;(A7stdlife+$F116),(Input!$J$109*(1+vanilla3)^0.5)-SUM($J116:K116),(Input!$J$109*(1+vanilla3)^0.5)/A7stdlife))</f>
        <v>0.209529448585337</v>
      </c>
      <c r="M116" s="228" t="n">
        <f aca="false">IF(A7stdlife="n/a","n/a",IF(M$3&gt;(A7stdlife+$F116),(Input!$J$109*(1+vanilla3)^0.5)-SUM($J116:L116),(Input!$J$109*(1+vanilla3)^0.5)/A7stdlife))</f>
        <v>0.209529448585337</v>
      </c>
      <c r="N116" s="228" t="n">
        <f aca="false">IF(A7stdlife="n/a","n/a",IF(N$3&gt;(A7stdlife+$F116),(Input!$J$109*(1+vanilla3)^0.5)-SUM($J116:M116),(Input!$J$109*(1+vanilla3)^0.5)/A7stdlife))</f>
        <v>0.209529448585337</v>
      </c>
      <c r="O116" s="228" t="n">
        <f aca="false">IF(A7stdlife="n/a","n/a",IF(O$3&gt;(A7stdlife+$F116),(Input!$J$109*(1+vanilla3)^0.5)-SUM($J116:N116),(Input!$J$109*(1+vanilla3)^0.5)/A7stdlife))</f>
        <v>0.209529448585337</v>
      </c>
      <c r="P116" s="228" t="n">
        <f aca="false">IF(A7stdlife="n/a","n/a",IF(P$3&gt;(A7stdlife+$F116),(Input!$J$109*(1+vanilla3)^0.5)-SUM($J116:O116),(Input!$J$109*(1+vanilla3)^0.5)/A7stdlife))</f>
        <v>0.209529448585337</v>
      </c>
      <c r="Q116" s="228" t="n">
        <f aca="false">IF(A7stdlife="n/a","n/a",IF(Q$3&gt;(A7stdlife+$F116),(Input!$J$109*(1+vanilla3)^0.5)-SUM($J116:P116),(Input!$J$109*(1+vanilla3)^0.5)/A7stdlife))</f>
        <v>0.209529448585337</v>
      </c>
      <c r="R116" s="228"/>
      <c r="S116" s="228"/>
      <c r="T116" s="228"/>
      <c r="U116" s="228"/>
      <c r="V116" s="228"/>
      <c r="W116" s="228"/>
      <c r="X116" s="228"/>
      <c r="Y116" s="228"/>
      <c r="Z116" s="228"/>
      <c r="AA116" s="228"/>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28"/>
      <c r="BE116" s="228"/>
      <c r="BF116" s="228"/>
      <c r="BG116" s="228"/>
      <c r="BH116" s="228"/>
      <c r="BI116" s="228"/>
      <c r="BJ116" s="228"/>
      <c r="BK116" s="49"/>
      <c r="BL116" s="49"/>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0" customFormat="true" ht="12.75" hidden="false" customHeight="false" outlineLevel="2" collapsed="false">
      <c r="A117" s="1"/>
      <c r="B117" s="1"/>
      <c r="C117" s="1"/>
      <c r="D117" s="193"/>
      <c r="E117" s="222"/>
      <c r="F117" s="223" t="n">
        <v>4</v>
      </c>
      <c r="G117" s="211"/>
      <c r="H117" s="229"/>
      <c r="I117" s="231"/>
      <c r="J117" s="231"/>
      <c r="K117" s="230"/>
      <c r="L117" s="228" t="n">
        <f aca="false">IF(A7stdlife="n/a","n/a",IF(L$3&gt;(A7stdlife+$F117),(Input!$K$109*(1+vanilla4)^0.5)-SUM($K117:K117),(Input!$K$109*(1+vanilla4)^0.5)/A7stdlife))</f>
        <v>0.398915481568582</v>
      </c>
      <c r="M117" s="228" t="n">
        <f aca="false">IF(A7stdlife="n/a","n/a",IF(M$3&gt;(A7stdlife+$F117),(Input!$K$109*(1+vanilla4)^0.5)-SUM($K117:L117),(Input!$K$109*(1+vanilla4)^0.5)/A7stdlife))</f>
        <v>0.398915481568582</v>
      </c>
      <c r="N117" s="228" t="n">
        <f aca="false">IF(A7stdlife="n/a","n/a",IF(N$3&gt;(A7stdlife+$F117),(Input!$K$109*(1+vanilla4)^0.5)-SUM($K117:M117),(Input!$K$109*(1+vanilla4)^0.5)/A7stdlife))</f>
        <v>0.398915481568582</v>
      </c>
      <c r="O117" s="228" t="n">
        <f aca="false">IF(A7stdlife="n/a","n/a",IF(O$3&gt;(A7stdlife+$F117),(Input!$K$109*(1+vanilla4)^0.5)-SUM($K117:N117),(Input!$K$109*(1+vanilla4)^0.5)/A7stdlife))</f>
        <v>0.398915481568582</v>
      </c>
      <c r="P117" s="228" t="n">
        <f aca="false">IF(A7stdlife="n/a","n/a",IF(P$3&gt;(A7stdlife+$F117),(Input!$K$109*(1+vanilla4)^0.5)-SUM($K117:O117),(Input!$K$109*(1+vanilla4)^0.5)/A7stdlife))</f>
        <v>0.398915481568582</v>
      </c>
      <c r="Q117" s="228" t="n">
        <f aca="false">IF(A7stdlife="n/a","n/a",IF(Q$3&gt;(A7stdlife+$F117),(Input!$K$109*(1+vanilla4)^0.5)-SUM($K117:P117),(Input!$K$109*(1+vanilla4)^0.5)/A7stdlife))</f>
        <v>0.398915481568582</v>
      </c>
      <c r="R117" s="228"/>
      <c r="S117" s="228"/>
      <c r="T117" s="228"/>
      <c r="U117" s="228"/>
      <c r="V117" s="228"/>
      <c r="W117" s="228"/>
      <c r="X117" s="228"/>
      <c r="Y117" s="228"/>
      <c r="Z117" s="228"/>
      <c r="AA117" s="228"/>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28"/>
      <c r="BE117" s="228"/>
      <c r="BF117" s="228"/>
      <c r="BG117" s="228"/>
      <c r="BH117" s="228"/>
      <c r="BI117" s="228"/>
      <c r="BJ117" s="228"/>
      <c r="BK117" s="49"/>
      <c r="BL117" s="49"/>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0" customFormat="true" ht="12.75" hidden="false" customHeight="false" outlineLevel="2" collapsed="false">
      <c r="A118" s="1"/>
      <c r="B118" s="1"/>
      <c r="C118" s="1"/>
      <c r="D118" s="193"/>
      <c r="E118" s="222"/>
      <c r="F118" s="223" t="n">
        <v>5</v>
      </c>
      <c r="G118" s="211"/>
      <c r="H118" s="229"/>
      <c r="I118" s="231"/>
      <c r="J118" s="231"/>
      <c r="K118" s="231"/>
      <c r="L118" s="230"/>
      <c r="M118" s="228" t="n">
        <f aca="false">IF(A7stdlife="n/a","n/a",IF(M$3&gt;(A7stdlife+$F118),(Input!$L$109*(1+vanilla5)^0.5)-SUM($L118:L118),(Input!$L$109*(1+vanilla5)^0.5)/A7stdlife))</f>
        <v>0.417584091752544</v>
      </c>
      <c r="N118" s="228" t="n">
        <f aca="false">IF(A7stdlife="n/a","n/a",IF(N$3&gt;(A7stdlife+$F118),(Input!$L$109*(1+vanilla5)^0.5)-SUM($L118:M118),(Input!$L$109*(1+vanilla5)^0.5)/A7stdlife))</f>
        <v>0.417584091752544</v>
      </c>
      <c r="O118" s="228" t="n">
        <f aca="false">IF(A7stdlife="n/a","n/a",IF(O$3&gt;(A7stdlife+$F118),(Input!$L$109*(1+vanilla5)^0.5)-SUM($L118:N118),(Input!$L$109*(1+vanilla5)^0.5)/A7stdlife))</f>
        <v>0.417584091752544</v>
      </c>
      <c r="P118" s="228" t="n">
        <f aca="false">IF(A7stdlife="n/a","n/a",IF(P$3&gt;(A7stdlife+$F118),(Input!$L$109*(1+vanilla5)^0.5)-SUM($L118:O118),(Input!$L$109*(1+vanilla5)^0.5)/A7stdlife))</f>
        <v>0.417584091752544</v>
      </c>
      <c r="Q118" s="228" t="n">
        <f aca="false">IF(A7stdlife="n/a","n/a",IF(Q$3&gt;(A7stdlife+$F118),(Input!$L$109*(1+vanilla5)^0.5)-SUM($L118:P118),(Input!$L$109*(1+vanilla5)^0.5)/A7stdlife))</f>
        <v>0.417584091752544</v>
      </c>
      <c r="R118" s="228"/>
      <c r="S118" s="228"/>
      <c r="T118" s="228"/>
      <c r="U118" s="228"/>
      <c r="V118" s="228"/>
      <c r="W118" s="228"/>
      <c r="X118" s="228"/>
      <c r="Y118" s="228"/>
      <c r="Z118" s="228"/>
      <c r="AA118" s="228"/>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28"/>
      <c r="BE118" s="228"/>
      <c r="BF118" s="228"/>
      <c r="BG118" s="228"/>
      <c r="BH118" s="228"/>
      <c r="BI118" s="228"/>
      <c r="BJ118" s="228"/>
      <c r="BK118" s="49"/>
      <c r="BL118" s="49"/>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0" customFormat="true" ht="12.75" hidden="false" customHeight="false" outlineLevel="2" collapsed="false">
      <c r="A119" s="1"/>
      <c r="B119" s="1"/>
      <c r="C119" s="1"/>
      <c r="D119" s="193"/>
      <c r="E119" s="222"/>
      <c r="F119" s="223" t="n">
        <v>6</v>
      </c>
      <c r="G119" s="211"/>
      <c r="H119" s="229"/>
      <c r="I119" s="231"/>
      <c r="J119" s="231"/>
      <c r="K119" s="231"/>
      <c r="L119" s="231"/>
      <c r="M119" s="230"/>
      <c r="N119" s="228" t="n">
        <f aca="false">IF(A7stdlife="n/a","n/a",IF(N$3&gt;(A7stdlife+$F119),(Input!$M$109*(1+vanilla6)^0.5)-SUM($M119:M119),(Input!$M$109*(1+vanilla6)^0.5)/A7stdlife))</f>
        <v>0</v>
      </c>
      <c r="O119" s="228" t="n">
        <f aca="false">IF(A7stdlife="n/a","n/a",IF(O$3&gt;(A7stdlife+$F119),(Input!$M$109*(1+vanilla6)^0.5)-SUM($M119:N119),(Input!$M$109*(1+vanilla6)^0.5)/A7stdlife))</f>
        <v>0</v>
      </c>
      <c r="P119" s="228" t="n">
        <f aca="false">IF(A7stdlife="n/a","n/a",IF(P$3&gt;(A7stdlife+$F119),(Input!$M$109*(1+vanilla6)^0.5)-SUM($M119:O119),(Input!$M$109*(1+vanilla6)^0.5)/A7stdlife))</f>
        <v>0</v>
      </c>
      <c r="Q119" s="228" t="n">
        <f aca="false">IF(A7stdlife="n/a","n/a",IF(Q$3&gt;(A7stdlife+$F119),(Input!$M$109*(1+vanilla6)^0.5)-SUM($M119:P119),(Input!$M$109*(1+vanilla6)^0.5)/A7stdlife))</f>
        <v>0</v>
      </c>
      <c r="R119" s="228"/>
      <c r="S119" s="228"/>
      <c r="T119" s="228"/>
      <c r="U119" s="228"/>
      <c r="V119" s="228"/>
      <c r="W119" s="228"/>
      <c r="X119" s="228"/>
      <c r="Y119" s="228"/>
      <c r="Z119" s="228"/>
      <c r="AA119" s="228"/>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28"/>
      <c r="BE119" s="228"/>
      <c r="BF119" s="228"/>
      <c r="BG119" s="228"/>
      <c r="BH119" s="228"/>
      <c r="BI119" s="228"/>
      <c r="BJ119" s="228"/>
      <c r="BK119" s="49"/>
      <c r="BL119" s="49"/>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0" customFormat="true" ht="12.75" hidden="false" customHeight="false" outlineLevel="2" collapsed="false">
      <c r="A120" s="1"/>
      <c r="B120" s="1"/>
      <c r="C120" s="1"/>
      <c r="D120" s="193"/>
      <c r="E120" s="222"/>
      <c r="F120" s="223" t="n">
        <v>7</v>
      </c>
      <c r="G120" s="211"/>
      <c r="H120" s="229"/>
      <c r="I120" s="231"/>
      <c r="J120" s="231"/>
      <c r="K120" s="231"/>
      <c r="L120" s="231"/>
      <c r="M120" s="231"/>
      <c r="N120" s="230"/>
      <c r="O120" s="228" t="n">
        <f aca="false">IF(A7stdlife="n/a","n/a",IF(O$3&gt;(A7stdlife+$F120),(Input!$N$109*(1+vanilla7)^0.5)-SUM($N120:N120),(Input!$N$109*(1+vanilla7)^0.5)/A7stdlife))</f>
        <v>0</v>
      </c>
      <c r="P120" s="228" t="n">
        <f aca="false">IF(A7stdlife="n/a","n/a",IF(P$3&gt;(A7stdlife+$F120),(Input!$N$109*(1+vanilla7)^0.5)-SUM($N120:O120),(Input!$N$109*(1+vanilla7)^0.5)/A7stdlife))</f>
        <v>0</v>
      </c>
      <c r="Q120" s="228" t="n">
        <f aca="false">IF(A7stdlife="n/a","n/a",IF(Q$3&gt;(A7stdlife+$F120),(Input!$N$109*(1+vanilla7)^0.5)-SUM($N120:P120),(Input!$N$109*(1+vanilla7)^0.5)/A7stdlife))</f>
        <v>0</v>
      </c>
      <c r="R120" s="228"/>
      <c r="S120" s="228"/>
      <c r="T120" s="228"/>
      <c r="U120" s="228"/>
      <c r="V120" s="228"/>
      <c r="W120" s="228"/>
      <c r="X120" s="228"/>
      <c r="Y120" s="228"/>
      <c r="Z120" s="228"/>
      <c r="AA120" s="228"/>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28"/>
      <c r="BE120" s="228"/>
      <c r="BF120" s="228"/>
      <c r="BG120" s="228"/>
      <c r="BH120" s="228"/>
      <c r="BI120" s="228"/>
      <c r="BJ120" s="228"/>
      <c r="BK120" s="49"/>
      <c r="BL120" s="49"/>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0" customFormat="true" ht="12.75" hidden="false" customHeight="false" outlineLevel="2" collapsed="false">
      <c r="A121" s="1"/>
      <c r="B121" s="1"/>
      <c r="C121" s="1"/>
      <c r="D121" s="193"/>
      <c r="E121" s="222"/>
      <c r="F121" s="223" t="n">
        <v>8</v>
      </c>
      <c r="G121" s="211"/>
      <c r="H121" s="229"/>
      <c r="I121" s="231"/>
      <c r="J121" s="231"/>
      <c r="K121" s="231"/>
      <c r="L121" s="231"/>
      <c r="M121" s="231"/>
      <c r="N121" s="231"/>
      <c r="O121" s="230"/>
      <c r="P121" s="228" t="n">
        <f aca="false">IF(A7stdlife="n/a","n/a",IF(P$3&gt;(A7stdlife+$F121),(Input!$O$109*(1+vanilla8)^0.5)-SUM($O121:O121),(Input!$O$109*(1+vanilla8)^0.5)/A7stdlife))</f>
        <v>0</v>
      </c>
      <c r="Q121" s="228" t="n">
        <f aca="false">IF(A7stdlife="n/a","n/a",IF(Q$3&gt;(A7stdlife+$F121),(Input!$O$109*(1+vanilla8)^0.5)-SUM($O121:P121),(Input!$O$109*(1+vanilla8)^0.5)/A7stdlife))</f>
        <v>0</v>
      </c>
      <c r="R121" s="228"/>
      <c r="S121" s="228"/>
      <c r="T121" s="228"/>
      <c r="U121" s="228"/>
      <c r="V121" s="228"/>
      <c r="W121" s="228"/>
      <c r="X121" s="228"/>
      <c r="Y121" s="228"/>
      <c r="Z121" s="228"/>
      <c r="AA121" s="228"/>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28"/>
      <c r="BE121" s="228"/>
      <c r="BF121" s="228"/>
      <c r="BG121" s="228"/>
      <c r="BH121" s="228"/>
      <c r="BI121" s="228"/>
      <c r="BJ121" s="228"/>
      <c r="BK121" s="49"/>
      <c r="BL121" s="49"/>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0" customFormat="true" ht="12.75" hidden="false" customHeight="false" outlineLevel="2" collapsed="false">
      <c r="A122" s="1"/>
      <c r="B122" s="1"/>
      <c r="C122" s="1"/>
      <c r="D122" s="193"/>
      <c r="E122" s="222"/>
      <c r="F122" s="223" t="n">
        <v>9</v>
      </c>
      <c r="G122" s="211"/>
      <c r="H122" s="229"/>
      <c r="I122" s="231"/>
      <c r="J122" s="231"/>
      <c r="K122" s="231"/>
      <c r="L122" s="231"/>
      <c r="M122" s="231"/>
      <c r="N122" s="231"/>
      <c r="O122" s="231"/>
      <c r="P122" s="230"/>
      <c r="Q122" s="228" t="n">
        <f aca="false">IF(A7stdlife="n/a","n/a",IF(Q$3&gt;(A7stdlife+$F122),(Input!$P$109*(1+vanilla9)^0.5)-SUM($P122:P122),(Input!$P$109*(1+vanilla9)^0.5)/A7stdlife))</f>
        <v>0</v>
      </c>
      <c r="R122" s="228"/>
      <c r="S122" s="228"/>
      <c r="T122" s="228"/>
      <c r="U122" s="228"/>
      <c r="V122" s="228"/>
      <c r="W122" s="228"/>
      <c r="X122" s="228"/>
      <c r="Y122" s="228"/>
      <c r="Z122" s="228"/>
      <c r="AA122" s="228"/>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28"/>
      <c r="BE122" s="228"/>
      <c r="BF122" s="228"/>
      <c r="BG122" s="228"/>
      <c r="BH122" s="228"/>
      <c r="BI122" s="228"/>
      <c r="BJ122" s="228"/>
      <c r="BK122" s="49"/>
      <c r="BL122" s="49"/>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0" customFormat="true" ht="12.75" hidden="false" customHeight="false" outlineLevel="2" collapsed="false">
      <c r="A123" s="1"/>
      <c r="B123" s="1"/>
      <c r="C123" s="1"/>
      <c r="D123" s="193"/>
      <c r="E123" s="222"/>
      <c r="F123" s="235" t="n">
        <v>10</v>
      </c>
      <c r="G123" s="211"/>
      <c r="H123" s="229"/>
      <c r="I123" s="231"/>
      <c r="J123" s="231"/>
      <c r="K123" s="231"/>
      <c r="L123" s="231"/>
      <c r="M123" s="231"/>
      <c r="N123" s="231"/>
      <c r="O123" s="231"/>
      <c r="P123" s="231"/>
      <c r="Q123" s="230"/>
      <c r="R123" s="228"/>
      <c r="S123" s="228"/>
      <c r="T123" s="228"/>
      <c r="U123" s="228"/>
      <c r="V123" s="228"/>
      <c r="W123" s="228"/>
      <c r="X123" s="228"/>
      <c r="Y123" s="228"/>
      <c r="Z123" s="228"/>
      <c r="AA123" s="228"/>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28"/>
      <c r="BE123" s="228"/>
      <c r="BF123" s="228"/>
      <c r="BG123" s="228"/>
      <c r="BH123" s="228"/>
      <c r="BI123" s="228"/>
      <c r="BJ123" s="228"/>
      <c r="BK123" s="49"/>
      <c r="BL123" s="49"/>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0" customFormat="true" ht="12.75" hidden="false" customHeight="false" outlineLevel="1" collapsed="false">
      <c r="A124" s="1"/>
      <c r="B124" s="1"/>
      <c r="C124" s="1"/>
      <c r="D124" s="193" t="str">
        <f aca="false">Asset7</f>
        <v>Communications</v>
      </c>
      <c r="E124" s="1"/>
      <c r="F124" s="1"/>
      <c r="G124" s="211"/>
      <c r="H124" s="246" t="n">
        <f aca="false">-SUM(H112:H123)</f>
        <v>-1.7108136671637</v>
      </c>
      <c r="I124" s="246" t="n">
        <f aca="false">-SUM(I112:I123)</f>
        <v>-2.28816294994321</v>
      </c>
      <c r="J124" s="246" t="n">
        <f aca="false">-SUM(J112:J123)</f>
        <v>-2.78340706360067</v>
      </c>
      <c r="K124" s="246" t="n">
        <f aca="false">-SUM(K112:K123)</f>
        <v>-2.99293651218601</v>
      </c>
      <c r="L124" s="246" t="n">
        <f aca="false">-SUM(L112:L123)</f>
        <v>-3.39185199375459</v>
      </c>
      <c r="M124" s="246" t="n">
        <f aca="false">IF(Input!M123&gt;0,-SUM(M112:M123),0)</f>
        <v>0</v>
      </c>
      <c r="N124" s="246" t="n">
        <f aca="false">IF(Input!N123&gt;0,-SUM(N112:N123),0)</f>
        <v>0</v>
      </c>
      <c r="O124" s="246" t="n">
        <f aca="false">IF(Input!O123&gt;0,-SUM(O112:O123),0)</f>
        <v>0</v>
      </c>
      <c r="P124" s="246" t="n">
        <f aca="false">IF(Input!P123&gt;0,-SUM(P112:P123),0)</f>
        <v>0</v>
      </c>
      <c r="Q124" s="246" t="n">
        <f aca="false">IF(Input!Q123&gt;0,-SUM(Q112:Q123),0)</f>
        <v>0</v>
      </c>
      <c r="R124" s="247"/>
      <c r="S124" s="248"/>
      <c r="T124" s="248"/>
      <c r="U124" s="248"/>
      <c r="V124" s="248"/>
      <c r="W124" s="248"/>
      <c r="X124" s="248"/>
      <c r="Y124" s="248"/>
      <c r="Z124" s="248"/>
      <c r="AA124" s="248"/>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8"/>
      <c r="BE124" s="248"/>
      <c r="BF124" s="248"/>
      <c r="BG124" s="248"/>
      <c r="BH124" s="248"/>
      <c r="BI124" s="248"/>
      <c r="BJ124" s="248"/>
      <c r="BK124" s="49"/>
      <c r="BL124" s="49"/>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0" customFormat="true" ht="12.75" hidden="false" customHeight="false" outlineLevel="2" collapsed="false">
      <c r="A125" s="1"/>
      <c r="B125" s="1"/>
      <c r="C125" s="212" t="str">
        <f aca="false">Asset7</f>
        <v>Communications</v>
      </c>
      <c r="D125" s="239"/>
      <c r="E125" s="214" t="s">
        <v>114</v>
      </c>
      <c r="F125" s="213"/>
      <c r="G125" s="240"/>
      <c r="H125" s="216" t="str">
        <f aca="false">IF(H$3&gt;A8remlife,A8value-SUM($G125:G125),IF(A8remlife="N/A","n/a",A8value/A8remlife))</f>
        <v>n/a</v>
      </c>
      <c r="I125" s="216" t="str">
        <f aca="false">IF(I$3&gt;A8remlife,A8value-SUM($G125:H125),IF(A8remlife="N/A","n/a",A8value/A8remlife))</f>
        <v>n/a</v>
      </c>
      <c r="J125" s="216" t="str">
        <f aca="false">IF(J$3&gt;A8remlife,A8value-SUM($G125:I125),IF(A8remlife="N/A","n/a",A8value/A8remlife))</f>
        <v>n/a</v>
      </c>
      <c r="K125" s="216" t="str">
        <f aca="false">IF(K$3&gt;A8remlife,A8value-SUM($G125:J125),IF(A8remlife="N/A","n/a",A8value/A8remlife))</f>
        <v>n/a</v>
      </c>
      <c r="L125" s="216" t="str">
        <f aca="false">IF(L$3&gt;A8remlife,A8value-SUM($G125:K125),IF(A8remlife="N/A","n/a",A8value/A8remlife))</f>
        <v>n/a</v>
      </c>
      <c r="M125" s="216" t="str">
        <f aca="false">IF(M$3&gt;A8remlife,A8value-SUM($G125:L125),IF(A8remlife="N/A","n/a",A8value/A8remlife))</f>
        <v>n/a</v>
      </c>
      <c r="N125" s="216" t="str">
        <f aca="false">IF(N$3&gt;A8remlife,A8value-SUM($G125:M125),IF(A8remlife="N/A","n/a",A8value/A8remlife))</f>
        <v>n/a</v>
      </c>
      <c r="O125" s="216" t="str">
        <f aca="false">IF(O$3&gt;A8remlife,A8value-SUM($G125:N125),IF(A8remlife="N/A","n/a",A8value/A8remlife))</f>
        <v>n/a</v>
      </c>
      <c r="P125" s="216" t="str">
        <f aca="false">IF(P$3&gt;A8remlife,A8value-SUM($G125:O125),IF(A8remlife="N/A","n/a",A8value/A8remlife))</f>
        <v>n/a</v>
      </c>
      <c r="Q125" s="216" t="str">
        <f aca="false">IF(Q$3&gt;A8remlife,A8value-SUM($G125:P125),IF(A8remlife="N/A","n/a",A8value/A8remlife))</f>
        <v>n/a</v>
      </c>
      <c r="R125" s="216"/>
      <c r="S125" s="228"/>
      <c r="T125" s="228"/>
      <c r="U125" s="228"/>
      <c r="V125" s="228"/>
      <c r="W125" s="228"/>
      <c r="X125" s="228"/>
      <c r="Y125" s="228"/>
      <c r="Z125" s="228"/>
      <c r="AA125" s="228"/>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28"/>
      <c r="BE125" s="228"/>
      <c r="BF125" s="228"/>
      <c r="BG125" s="228"/>
      <c r="BH125" s="228"/>
      <c r="BI125" s="228"/>
      <c r="BJ125" s="228"/>
      <c r="BK125" s="49"/>
      <c r="BL125" s="49"/>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0" customFormat="true" ht="12.75" hidden="false" customHeight="true" outlineLevel="2" collapsed="false">
      <c r="A126" s="1"/>
      <c r="B126" s="1"/>
      <c r="C126" s="1"/>
      <c r="D126" s="193"/>
      <c r="E126" s="222" t="s">
        <v>115</v>
      </c>
      <c r="F126" s="223" t="n">
        <v>0</v>
      </c>
      <c r="G126" s="211"/>
      <c r="H126" s="228"/>
      <c r="I126" s="228"/>
      <c r="J126" s="228"/>
      <c r="K126" s="228"/>
      <c r="L126" s="228"/>
      <c r="M126" s="242"/>
      <c r="N126" s="243"/>
      <c r="O126" s="228"/>
      <c r="P126" s="228"/>
      <c r="Q126" s="228"/>
      <c r="R126" s="228"/>
      <c r="S126" s="228"/>
      <c r="T126" s="228"/>
      <c r="U126" s="228"/>
      <c r="V126" s="228"/>
      <c r="W126" s="228"/>
      <c r="X126" s="228"/>
      <c r="Y126" s="228"/>
      <c r="Z126" s="228"/>
      <c r="AA126" s="228"/>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28"/>
      <c r="BE126" s="228"/>
      <c r="BF126" s="228"/>
      <c r="BG126" s="228"/>
      <c r="BH126" s="228"/>
      <c r="BI126" s="228"/>
      <c r="BJ126" s="228"/>
      <c r="BK126" s="49"/>
      <c r="BL126" s="49"/>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0" customFormat="true" ht="12.75" hidden="false" customHeight="false" outlineLevel="2" collapsed="false">
      <c r="A127" s="1"/>
      <c r="B127" s="1"/>
      <c r="C127" s="1"/>
      <c r="D127" s="193"/>
      <c r="E127" s="222"/>
      <c r="F127" s="223" t="n">
        <v>1</v>
      </c>
      <c r="G127" s="211"/>
      <c r="H127" s="227"/>
      <c r="I127" s="228" t="str">
        <f aca="false">IF(A8stdlife="n/a","n/a",IF(I$3&gt;(A8stdlife+$F127),(Input!$H$110*(1+vanilla1)^0.5)-SUM($H127:H127),(Input!$H$110*(1+vanilla1)^0.5)/A8stdlife))</f>
        <v>n/a</v>
      </c>
      <c r="J127" s="228" t="str">
        <f aca="false">IF(A8stdlife="n/a","n/a",IF(J$3&gt;(A8stdlife+$F127),(Input!$H$110*(1+vanilla1)^0.5)-SUM($H127:I127),(Input!$H$110*(1+vanilla1)^0.5)/A8stdlife))</f>
        <v>n/a</v>
      </c>
      <c r="K127" s="228" t="str">
        <f aca="false">IF(A8stdlife="n/a","n/a",IF(K$3&gt;(A8stdlife+$F127),(Input!$H$110*(1+vanilla1)^0.5)-SUM($H127:J127),(Input!$H$110*(1+vanilla1)^0.5)/A8stdlife))</f>
        <v>n/a</v>
      </c>
      <c r="L127" s="228" t="str">
        <f aca="false">IF(A8stdlife="n/a","n/a",IF(L$3&gt;(A8stdlife+$F127),(Input!$H$110*(1+vanilla1)^0.5)-SUM($H127:K127),(Input!$H$110*(1+vanilla1)^0.5)/A8stdlife))</f>
        <v>n/a</v>
      </c>
      <c r="M127" s="228" t="str">
        <f aca="false">IF(A8stdlife="n/a","n/a",IF(M$3&gt;(A8stdlife+$F127),(Input!$H$110*(1+vanilla1)^0.5)-SUM($H127:L127),(Input!$H$110*(1+vanilla1)^0.5)/A8stdlife))</f>
        <v>n/a</v>
      </c>
      <c r="N127" s="228" t="str">
        <f aca="false">IF(A8stdlife="n/a","n/a",IF(N$3&gt;(A8stdlife+$F127),(Input!$H$110*(1+vanilla1)^0.5)-SUM($H127:M127),(Input!$H$110*(1+vanilla1)^0.5)/A8stdlife))</f>
        <v>n/a</v>
      </c>
      <c r="O127" s="228" t="str">
        <f aca="false">IF(A8stdlife="n/a","n/a",IF(O$3&gt;(A8stdlife+$F127),(Input!$H$110*(1+vanilla1)^0.5)-SUM($H127:N127),(Input!$H$110*(1+vanilla1)^0.5)/A8stdlife))</f>
        <v>n/a</v>
      </c>
      <c r="P127" s="228" t="str">
        <f aca="false">IF(A8stdlife="n/a","n/a",IF(P$3&gt;(A8stdlife+$F127),(Input!$H$110*(1+vanilla1)^0.5)-SUM($H127:O127),(Input!$H$110*(1+vanilla1)^0.5)/A8stdlife))</f>
        <v>n/a</v>
      </c>
      <c r="Q127" s="228" t="str">
        <f aca="false">IF(A8stdlife="n/a","n/a",IF(Q$3&gt;(A8stdlife+$F127),(Input!$H$110*(1+vanilla1)^0.5)-SUM($H127:P127),(Input!$H$110*(1+vanilla1)^0.5)/A8stdlife))</f>
        <v>n/a</v>
      </c>
      <c r="R127" s="228"/>
      <c r="S127" s="228"/>
      <c r="T127" s="228"/>
      <c r="U127" s="228"/>
      <c r="V127" s="228"/>
      <c r="W127" s="228"/>
      <c r="X127" s="228"/>
      <c r="Y127" s="228"/>
      <c r="Z127" s="228"/>
      <c r="AA127" s="228"/>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28"/>
      <c r="BE127" s="228"/>
      <c r="BF127" s="228"/>
      <c r="BG127" s="228"/>
      <c r="BH127" s="228"/>
      <c r="BI127" s="228"/>
      <c r="BJ127" s="228"/>
      <c r="BK127" s="49"/>
      <c r="BL127" s="49"/>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0" customFormat="true" ht="12.75" hidden="false" customHeight="false" outlineLevel="2" collapsed="false">
      <c r="A128" s="1"/>
      <c r="B128" s="1"/>
      <c r="C128" s="1"/>
      <c r="D128" s="193"/>
      <c r="E128" s="222"/>
      <c r="F128" s="223" t="n">
        <v>2</v>
      </c>
      <c r="G128" s="211"/>
      <c r="H128" s="229"/>
      <c r="I128" s="230"/>
      <c r="J128" s="228" t="str">
        <f aca="false">IF(A8stdlife="n/a","n/a",IF(J$3&gt;(A8stdlife+$F128),(Input!$I$110*(1+vanilla2)^0.5)-SUM($I128:I128),(Input!$I$110*(1+vanilla2)^0.5)/A8stdlife))</f>
        <v>n/a</v>
      </c>
      <c r="K128" s="228" t="str">
        <f aca="false">IF(A8stdlife="n/a","n/a",IF(K$3&gt;(A8stdlife+$F128),(Input!$I$110*(1+vanilla2)^0.5)-SUM($I128:J128),(Input!$I$110*(1+vanilla2)^0.5)/A8stdlife))</f>
        <v>n/a</v>
      </c>
      <c r="L128" s="228" t="str">
        <f aca="false">IF(A8stdlife="n/a","n/a",IF(L$3&gt;(A8stdlife+$F128),(Input!$I$110*(1+vanilla2)^0.5)-SUM($I128:K128),(Input!$I$110*(1+vanilla2)^0.5)/A8stdlife))</f>
        <v>n/a</v>
      </c>
      <c r="M128" s="228" t="str">
        <f aca="false">IF(A8stdlife="n/a","n/a",IF(M$3&gt;(A8stdlife+$F128),(Input!$I$110*(1+vanilla2)^0.5)-SUM($I128:L128),(Input!$I$110*(1+vanilla2)^0.5)/A8stdlife))</f>
        <v>n/a</v>
      </c>
      <c r="N128" s="228" t="str">
        <f aca="false">IF(A8stdlife="n/a","n/a",IF(N$3&gt;(A8stdlife+$F128),(Input!$I$110*(1+vanilla2)^0.5)-SUM($I128:M128),(Input!$I$110*(1+vanilla2)^0.5)/A8stdlife))</f>
        <v>n/a</v>
      </c>
      <c r="O128" s="228" t="str">
        <f aca="false">IF(A8stdlife="n/a","n/a",IF(O$3&gt;(A8stdlife+$F128),(Input!$I$110*(1+vanilla2)^0.5)-SUM($I128:N128),(Input!$I$110*(1+vanilla2)^0.5)/A8stdlife))</f>
        <v>n/a</v>
      </c>
      <c r="P128" s="228" t="str">
        <f aca="false">IF(A8stdlife="n/a","n/a",IF(P$3&gt;(A8stdlife+$F128),(Input!$I$110*(1+vanilla2)^0.5)-SUM($I128:O128),(Input!$I$110*(1+vanilla2)^0.5)/A8stdlife))</f>
        <v>n/a</v>
      </c>
      <c r="Q128" s="228" t="str">
        <f aca="false">IF(A8stdlife="n/a","n/a",IF(Q$3&gt;(A8stdlife+$F128),(Input!$I$110*(1+vanilla2)^0.5)-SUM($I128:P128),(Input!$I$110*(1+vanilla2)^0.5)/A8stdlife))</f>
        <v>n/a</v>
      </c>
      <c r="R128" s="228"/>
      <c r="S128" s="228"/>
      <c r="T128" s="228"/>
      <c r="U128" s="228"/>
      <c r="V128" s="228"/>
      <c r="W128" s="228"/>
      <c r="X128" s="228"/>
      <c r="Y128" s="228"/>
      <c r="Z128" s="228"/>
      <c r="AA128" s="228"/>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28"/>
      <c r="BE128" s="228"/>
      <c r="BF128" s="228"/>
      <c r="BG128" s="228"/>
      <c r="BH128" s="228"/>
      <c r="BI128" s="228"/>
      <c r="BJ128" s="228"/>
      <c r="BK128" s="49"/>
      <c r="BL128" s="49"/>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0" customFormat="true" ht="12.75" hidden="false" customHeight="false" outlineLevel="2" collapsed="false">
      <c r="A129" s="1"/>
      <c r="B129" s="1"/>
      <c r="C129" s="1"/>
      <c r="D129" s="193"/>
      <c r="E129" s="222"/>
      <c r="F129" s="223" t="n">
        <v>3</v>
      </c>
      <c r="G129" s="211"/>
      <c r="H129" s="229"/>
      <c r="I129" s="231"/>
      <c r="J129" s="230"/>
      <c r="K129" s="228" t="str">
        <f aca="false">IF(A8stdlife="n/a","n/a",IF(K$3&gt;(A8stdlife+$F129),(Input!$J$110*(1+vanilla3)^0.5)-SUM($J129:J129),(Input!$J$110*(1+vanilla3)^0.5)/A8stdlife))</f>
        <v>n/a</v>
      </c>
      <c r="L129" s="228" t="str">
        <f aca="false">IF(A8stdlife="n/a","n/a",IF(L$3&gt;(A8stdlife+$F129),(Input!$J$110*(1+vanilla3)^0.5)-SUM($J129:K129),(Input!$J$110*(1+vanilla3)^0.5)/A8stdlife))</f>
        <v>n/a</v>
      </c>
      <c r="M129" s="228" t="str">
        <f aca="false">IF(A8stdlife="n/a","n/a",IF(M$3&gt;(A8stdlife+$F129),(Input!$J$110*(1+vanilla3)^0.5)-SUM($J129:L129),(Input!$J$110*(1+vanilla3)^0.5)/A8stdlife))</f>
        <v>n/a</v>
      </c>
      <c r="N129" s="228" t="str">
        <f aca="false">IF(A8stdlife="n/a","n/a",IF(N$3&gt;(A8stdlife+$F129),(Input!$J$110*(1+vanilla3)^0.5)-SUM($J129:M129),(Input!$J$110*(1+vanilla3)^0.5)/A8stdlife))</f>
        <v>n/a</v>
      </c>
      <c r="O129" s="228" t="str">
        <f aca="false">IF(A8stdlife="n/a","n/a",IF(O$3&gt;(A8stdlife+$F129),(Input!$J$110*(1+vanilla3)^0.5)-SUM($J129:N129),(Input!$J$110*(1+vanilla3)^0.5)/A8stdlife))</f>
        <v>n/a</v>
      </c>
      <c r="P129" s="228" t="str">
        <f aca="false">IF(A8stdlife="n/a","n/a",IF(P$3&gt;(A8stdlife+$F129),(Input!$J$110*(1+vanilla3)^0.5)-SUM($J129:O129),(Input!$J$110*(1+vanilla3)^0.5)/A8stdlife))</f>
        <v>n/a</v>
      </c>
      <c r="Q129" s="228" t="str">
        <f aca="false">IF(A8stdlife="n/a","n/a",IF(Q$3&gt;(A8stdlife+$F129),(Input!$J$110*(1+vanilla3)^0.5)-SUM($J129:P129),(Input!$J$110*(1+vanilla3)^0.5)/A8stdlife))</f>
        <v>n/a</v>
      </c>
      <c r="R129" s="228"/>
      <c r="S129" s="228"/>
      <c r="T129" s="228"/>
      <c r="U129" s="228"/>
      <c r="V129" s="228"/>
      <c r="W129" s="228"/>
      <c r="X129" s="228"/>
      <c r="Y129" s="228"/>
      <c r="Z129" s="228"/>
      <c r="AA129" s="228"/>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28"/>
      <c r="BE129" s="228"/>
      <c r="BF129" s="228"/>
      <c r="BG129" s="228"/>
      <c r="BH129" s="228"/>
      <c r="BI129" s="228"/>
      <c r="BJ129" s="228"/>
      <c r="BK129" s="49"/>
      <c r="BL129" s="49"/>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0" customFormat="true" ht="12.75" hidden="false" customHeight="false" outlineLevel="2" collapsed="false">
      <c r="A130" s="1"/>
      <c r="B130" s="1"/>
      <c r="C130" s="1"/>
      <c r="D130" s="193"/>
      <c r="E130" s="222"/>
      <c r="F130" s="223" t="n">
        <v>4</v>
      </c>
      <c r="G130" s="211"/>
      <c r="H130" s="229"/>
      <c r="I130" s="231"/>
      <c r="J130" s="231"/>
      <c r="K130" s="230"/>
      <c r="L130" s="228" t="str">
        <f aca="false">IF(A8stdlife="n/a","n/a",IF(L$3&gt;(A8stdlife+$F130),(Input!$K$110*(1+vanilla4)^0.5)-SUM($K130:K130),(Input!$K$110*(1+vanilla4)^0.5)/A8stdlife))</f>
        <v>n/a</v>
      </c>
      <c r="M130" s="228" t="str">
        <f aca="false">IF(A8stdlife="n/a","n/a",IF(M$3&gt;(A8stdlife+$F130),(Input!$K$110*(1+vanilla4)^0.5)-SUM($K130:L130),(Input!$K$110*(1+vanilla4)^0.5)/A8stdlife))</f>
        <v>n/a</v>
      </c>
      <c r="N130" s="228" t="str">
        <f aca="false">IF(A8stdlife="n/a","n/a",IF(N$3&gt;(A8stdlife+$F130),(Input!$K$110*(1+vanilla4)^0.5)-SUM($K130:M130),(Input!$K$110*(1+vanilla4)^0.5)/A8stdlife))</f>
        <v>n/a</v>
      </c>
      <c r="O130" s="228" t="str">
        <f aca="false">IF(A8stdlife="n/a","n/a",IF(O$3&gt;(A8stdlife+$F130),(Input!$K$110*(1+vanilla4)^0.5)-SUM($K130:N130),(Input!$K$110*(1+vanilla4)^0.5)/A8stdlife))</f>
        <v>n/a</v>
      </c>
      <c r="P130" s="228" t="str">
        <f aca="false">IF(A8stdlife="n/a","n/a",IF(P$3&gt;(A8stdlife+$F130),(Input!$K$110*(1+vanilla4)^0.5)-SUM($K130:O130),(Input!$K$110*(1+vanilla4)^0.5)/A8stdlife))</f>
        <v>n/a</v>
      </c>
      <c r="Q130" s="228" t="str">
        <f aca="false">IF(A8stdlife="n/a","n/a",IF(Q$3&gt;(A8stdlife+$F130),(Input!$K$110*(1+vanilla4)^0.5)-SUM($K130:P130),(Input!$K$110*(1+vanilla4)^0.5)/A8stdlife))</f>
        <v>n/a</v>
      </c>
      <c r="R130" s="228"/>
      <c r="S130" s="228"/>
      <c r="T130" s="228"/>
      <c r="U130" s="228"/>
      <c r="V130" s="228"/>
      <c r="W130" s="228"/>
      <c r="X130" s="228"/>
      <c r="Y130" s="228"/>
      <c r="Z130" s="228"/>
      <c r="AA130" s="228"/>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28"/>
      <c r="BE130" s="228"/>
      <c r="BF130" s="228"/>
      <c r="BG130" s="228"/>
      <c r="BH130" s="228"/>
      <c r="BI130" s="228"/>
      <c r="BJ130" s="228"/>
      <c r="BK130" s="49"/>
      <c r="BL130" s="49"/>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0" customFormat="true" ht="12.75" hidden="false" customHeight="false" outlineLevel="2" collapsed="false">
      <c r="A131" s="1"/>
      <c r="B131" s="1"/>
      <c r="C131" s="1"/>
      <c r="D131" s="193"/>
      <c r="E131" s="222"/>
      <c r="F131" s="223" t="n">
        <v>5</v>
      </c>
      <c r="G131" s="211"/>
      <c r="H131" s="229"/>
      <c r="I131" s="231"/>
      <c r="J131" s="231"/>
      <c r="K131" s="231"/>
      <c r="L131" s="230"/>
      <c r="M131" s="228" t="str">
        <f aca="false">IF(A8stdlife="n/a","n/a",IF(M$3&gt;(A8stdlife+$F131),(Input!$L$110*(1+vanilla5)^0.5)-SUM($L131:L131),(Input!$L$110*(1+vanilla5)^0.5)/A8stdlife))</f>
        <v>n/a</v>
      </c>
      <c r="N131" s="228" t="str">
        <f aca="false">IF(A8stdlife="n/a","n/a",IF(N$3&gt;(A8stdlife+$F131),(Input!$L$110*(1+vanilla5)^0.5)-SUM($L131:M131),(Input!$L$110*(1+vanilla5)^0.5)/A8stdlife))</f>
        <v>n/a</v>
      </c>
      <c r="O131" s="228" t="str">
        <f aca="false">IF(A8stdlife="n/a","n/a",IF(O$3&gt;(A8stdlife+$F131),(Input!$L$110*(1+vanilla5)^0.5)-SUM($L131:N131),(Input!$L$110*(1+vanilla5)^0.5)/A8stdlife))</f>
        <v>n/a</v>
      </c>
      <c r="P131" s="228" t="str">
        <f aca="false">IF(A8stdlife="n/a","n/a",IF(P$3&gt;(A8stdlife+$F131),(Input!$L$110*(1+vanilla5)^0.5)-SUM($L131:O131),(Input!$L$110*(1+vanilla5)^0.5)/A8stdlife))</f>
        <v>n/a</v>
      </c>
      <c r="Q131" s="228" t="str">
        <f aca="false">IF(A8stdlife="n/a","n/a",IF(Q$3&gt;(A8stdlife+$F131),(Input!$L$110*(1+vanilla5)^0.5)-SUM($L131:P131),(Input!$L$110*(1+vanilla5)^0.5)/A8stdlife))</f>
        <v>n/a</v>
      </c>
      <c r="R131" s="228"/>
      <c r="S131" s="228"/>
      <c r="T131" s="228"/>
      <c r="U131" s="228"/>
      <c r="V131" s="228"/>
      <c r="W131" s="228"/>
      <c r="X131" s="228"/>
      <c r="Y131" s="228"/>
      <c r="Z131" s="228"/>
      <c r="AA131" s="228"/>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28"/>
      <c r="BE131" s="228"/>
      <c r="BF131" s="228"/>
      <c r="BG131" s="228"/>
      <c r="BH131" s="228"/>
      <c r="BI131" s="228"/>
      <c r="BJ131" s="228"/>
      <c r="BK131" s="49"/>
      <c r="BL131" s="49"/>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0" customFormat="true" ht="12.75" hidden="false" customHeight="false" outlineLevel="2" collapsed="false">
      <c r="A132" s="1"/>
      <c r="B132" s="1"/>
      <c r="C132" s="1"/>
      <c r="D132" s="193"/>
      <c r="E132" s="222"/>
      <c r="F132" s="223" t="n">
        <v>6</v>
      </c>
      <c r="G132" s="211"/>
      <c r="H132" s="229"/>
      <c r="I132" s="231"/>
      <c r="J132" s="231"/>
      <c r="K132" s="231"/>
      <c r="L132" s="231"/>
      <c r="M132" s="230"/>
      <c r="N132" s="228" t="str">
        <f aca="false">IF(A8stdlife="n/a","n/a",IF(N$3&gt;(A8stdlife+$F132),(Input!$M$110*(1+vanilla6)^0.5)-SUM($M132:M132),(Input!$M$110*(1+vanilla6)^0.5)/A8stdlife))</f>
        <v>n/a</v>
      </c>
      <c r="O132" s="228" t="str">
        <f aca="false">IF(A8stdlife="n/a","n/a",IF(O$3&gt;(A8stdlife+$F132),(Input!$M$110*(1+vanilla6)^0.5)-SUM($M132:N132),(Input!$M$110*(1+vanilla6)^0.5)/A8stdlife))</f>
        <v>n/a</v>
      </c>
      <c r="P132" s="228" t="str">
        <f aca="false">IF(A8stdlife="n/a","n/a",IF(P$3&gt;(A8stdlife+$F132),(Input!$M$110*(1+vanilla6)^0.5)-SUM($M132:O132),(Input!$M$110*(1+vanilla6)^0.5)/A8stdlife))</f>
        <v>n/a</v>
      </c>
      <c r="Q132" s="228" t="str">
        <f aca="false">IF(A8stdlife="n/a","n/a",IF(Q$3&gt;(A8stdlife+$F132),(Input!$M$110*(1+vanilla6)^0.5)-SUM($M132:P132),(Input!$M$110*(1+vanilla6)^0.5)/A8stdlife))</f>
        <v>n/a</v>
      </c>
      <c r="R132" s="228"/>
      <c r="S132" s="228"/>
      <c r="T132" s="228"/>
      <c r="U132" s="228"/>
      <c r="V132" s="228"/>
      <c r="W132" s="228"/>
      <c r="X132" s="228"/>
      <c r="Y132" s="228"/>
      <c r="Z132" s="228"/>
      <c r="AA132" s="228"/>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28"/>
      <c r="BE132" s="228"/>
      <c r="BF132" s="228"/>
      <c r="BG132" s="228"/>
      <c r="BH132" s="228"/>
      <c r="BI132" s="228"/>
      <c r="BJ132" s="228"/>
      <c r="BK132" s="49"/>
      <c r="BL132" s="49"/>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0" customFormat="true" ht="12.75" hidden="false" customHeight="false" outlineLevel="2" collapsed="false">
      <c r="A133" s="1"/>
      <c r="B133" s="1"/>
      <c r="C133" s="1"/>
      <c r="D133" s="193"/>
      <c r="E133" s="222"/>
      <c r="F133" s="223" t="n">
        <v>7</v>
      </c>
      <c r="G133" s="211"/>
      <c r="H133" s="229"/>
      <c r="I133" s="231"/>
      <c r="J133" s="231"/>
      <c r="K133" s="231"/>
      <c r="L133" s="231"/>
      <c r="M133" s="231"/>
      <c r="N133" s="230"/>
      <c r="O133" s="228" t="str">
        <f aca="false">IF(A8stdlife="n/a","n/a",IF(O$3&gt;(A8stdlife+$F133),(Input!$N$110*(1+vanilla7)^0.5)-SUM($N133:N133),(Input!$N$110*(1+vanilla7)^0.5)/A8stdlife))</f>
        <v>n/a</v>
      </c>
      <c r="P133" s="228" t="str">
        <f aca="false">IF(A8stdlife="n/a","n/a",IF(P$3&gt;(A8stdlife+$F133),(Input!$N$110*(1+vanilla7)^0.5)-SUM($N133:O133),(Input!$N$110*(1+vanilla7)^0.5)/A8stdlife))</f>
        <v>n/a</v>
      </c>
      <c r="Q133" s="228" t="str">
        <f aca="false">IF(A8stdlife="n/a","n/a",IF(Q$3&gt;(A8stdlife+$F133),(Input!$N$110*(1+vanilla7)^0.5)-SUM($N133:P133),(Input!$N$110*(1+vanilla7)^0.5)/A8stdlife))</f>
        <v>n/a</v>
      </c>
      <c r="R133" s="228"/>
      <c r="S133" s="228"/>
      <c r="T133" s="228"/>
      <c r="U133" s="228"/>
      <c r="V133" s="228"/>
      <c r="W133" s="228"/>
      <c r="X133" s="228"/>
      <c r="Y133" s="228"/>
      <c r="Z133" s="228"/>
      <c r="AA133" s="228"/>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28"/>
      <c r="BE133" s="228"/>
      <c r="BF133" s="228"/>
      <c r="BG133" s="228"/>
      <c r="BH133" s="228"/>
      <c r="BI133" s="228"/>
      <c r="BJ133" s="228"/>
      <c r="BK133" s="49"/>
      <c r="BL133" s="49"/>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0" customFormat="true" ht="12.75" hidden="false" customHeight="false" outlineLevel="2" collapsed="false">
      <c r="A134" s="1"/>
      <c r="B134" s="1"/>
      <c r="C134" s="1"/>
      <c r="D134" s="193"/>
      <c r="E134" s="222"/>
      <c r="F134" s="223" t="n">
        <v>8</v>
      </c>
      <c r="G134" s="211"/>
      <c r="H134" s="229"/>
      <c r="I134" s="231"/>
      <c r="J134" s="231"/>
      <c r="K134" s="231"/>
      <c r="L134" s="231"/>
      <c r="M134" s="231"/>
      <c r="N134" s="231"/>
      <c r="O134" s="230"/>
      <c r="P134" s="228" t="str">
        <f aca="false">IF(A8stdlife="n/a","n/a",IF(P$3&gt;(A8stdlife+$F134),(Input!$O$110*(1+vanilla8)^0.5)-SUM($O134:O134),(Input!$O$110*(1+vanilla8)^0.5)/A8stdlife))</f>
        <v>n/a</v>
      </c>
      <c r="Q134" s="228" t="str">
        <f aca="false">IF(A8stdlife="n/a","n/a",IF(Q$3&gt;(A8stdlife+$F134),(Input!$O$110*(1+vanilla8)^0.5)-SUM($O134:P134),(Input!$O$110*(1+vanilla8)^0.5)/A8stdlife))</f>
        <v>n/a</v>
      </c>
      <c r="R134" s="228"/>
      <c r="S134" s="228"/>
      <c r="T134" s="228"/>
      <c r="U134" s="228"/>
      <c r="V134" s="228"/>
      <c r="W134" s="228"/>
      <c r="X134" s="228"/>
      <c r="Y134" s="228"/>
      <c r="Z134" s="228"/>
      <c r="AA134" s="228"/>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28"/>
      <c r="BE134" s="228"/>
      <c r="BF134" s="228"/>
      <c r="BG134" s="228"/>
      <c r="BH134" s="228"/>
      <c r="BI134" s="228"/>
      <c r="BJ134" s="228"/>
      <c r="BK134" s="49"/>
      <c r="BL134" s="49"/>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0" customFormat="true" ht="12.75" hidden="false" customHeight="false" outlineLevel="2" collapsed="false">
      <c r="A135" s="1"/>
      <c r="B135" s="1"/>
      <c r="C135" s="1"/>
      <c r="D135" s="193"/>
      <c r="E135" s="222"/>
      <c r="F135" s="223" t="n">
        <v>9</v>
      </c>
      <c r="G135" s="211"/>
      <c r="H135" s="229"/>
      <c r="I135" s="231"/>
      <c r="J135" s="231"/>
      <c r="K135" s="231"/>
      <c r="L135" s="231"/>
      <c r="M135" s="231"/>
      <c r="N135" s="231"/>
      <c r="O135" s="231"/>
      <c r="P135" s="230"/>
      <c r="Q135" s="228" t="str">
        <f aca="false">IF(A8stdlife="n/a","n/a",IF(Q$3&gt;(A8stdlife+$F135),(Input!$P$110*(1+vanilla9)^0.5)-SUM($P135:P135),(Input!$P$110*(1+vanilla9)^0.5)/A8stdlife))</f>
        <v>n/a</v>
      </c>
      <c r="R135" s="228"/>
      <c r="S135" s="228"/>
      <c r="T135" s="228"/>
      <c r="U135" s="228"/>
      <c r="V135" s="228"/>
      <c r="W135" s="228"/>
      <c r="X135" s="228"/>
      <c r="Y135" s="228"/>
      <c r="Z135" s="228"/>
      <c r="AA135" s="228"/>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28"/>
      <c r="BE135" s="228"/>
      <c r="BF135" s="228"/>
      <c r="BG135" s="228"/>
      <c r="BH135" s="228"/>
      <c r="BI135" s="228"/>
      <c r="BJ135" s="228"/>
      <c r="BK135" s="49"/>
      <c r="BL135" s="49"/>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0" customFormat="true" ht="12.75" hidden="false" customHeight="false" outlineLevel="2" collapsed="false">
      <c r="A136" s="1"/>
      <c r="B136" s="1"/>
      <c r="C136" s="1"/>
      <c r="D136" s="193"/>
      <c r="E136" s="222"/>
      <c r="F136" s="235" t="n">
        <v>10</v>
      </c>
      <c r="G136" s="211"/>
      <c r="H136" s="229"/>
      <c r="I136" s="231"/>
      <c r="J136" s="231"/>
      <c r="K136" s="231"/>
      <c r="L136" s="231"/>
      <c r="M136" s="231"/>
      <c r="N136" s="231"/>
      <c r="O136" s="231"/>
      <c r="P136" s="231"/>
      <c r="Q136" s="230"/>
      <c r="R136" s="228"/>
      <c r="S136" s="228"/>
      <c r="T136" s="228"/>
      <c r="U136" s="228"/>
      <c r="V136" s="228"/>
      <c r="W136" s="228"/>
      <c r="X136" s="228"/>
      <c r="Y136" s="228"/>
      <c r="Z136" s="228"/>
      <c r="AA136" s="228"/>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28"/>
      <c r="BE136" s="228"/>
      <c r="BF136" s="228"/>
      <c r="BG136" s="228"/>
      <c r="BH136" s="228"/>
      <c r="BI136" s="228"/>
      <c r="BJ136" s="228"/>
      <c r="BK136" s="49"/>
      <c r="BL136" s="49"/>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0" customFormat="true" ht="12.75" hidden="false" customHeight="false" outlineLevel="1" collapsed="false">
      <c r="A137" s="1"/>
      <c r="B137" s="1"/>
      <c r="C137" s="1"/>
      <c r="D137" s="193" t="str">
        <f aca="false">Asset8</f>
        <v>Land</v>
      </c>
      <c r="E137" s="1"/>
      <c r="F137" s="1"/>
      <c r="G137" s="211"/>
      <c r="H137" s="246" t="n">
        <f aca="false">-SUM(H125:H136)</f>
        <v>-0</v>
      </c>
      <c r="I137" s="246" t="n">
        <f aca="false">-SUM(I125:I136)</f>
        <v>-0</v>
      </c>
      <c r="J137" s="246" t="n">
        <f aca="false">-SUM(J125:J136)</f>
        <v>-0</v>
      </c>
      <c r="K137" s="246" t="n">
        <f aca="false">-SUM(K125:K136)</f>
        <v>-0</v>
      </c>
      <c r="L137" s="246" t="n">
        <f aca="false">-SUM(L125:L136)</f>
        <v>-0</v>
      </c>
      <c r="M137" s="246" t="n">
        <f aca="false">IF(Input!M123&gt;0,-SUM(M125:M136),0)</f>
        <v>0</v>
      </c>
      <c r="N137" s="246" t="n">
        <f aca="false">IF(Input!N123&gt;0,-SUM(N125:N136),0)</f>
        <v>0</v>
      </c>
      <c r="O137" s="246" t="n">
        <f aca="false">IF(Input!O123&gt;0,-SUM(O125:O136),0)</f>
        <v>0</v>
      </c>
      <c r="P137" s="246" t="n">
        <f aca="false">IF(Input!P123&gt;0,-SUM(P125:P136),0)</f>
        <v>0</v>
      </c>
      <c r="Q137" s="246" t="n">
        <f aca="false">IF(Input!Q123&gt;0,-SUM(Q125:Q136),0)</f>
        <v>0</v>
      </c>
      <c r="R137" s="247"/>
      <c r="S137" s="248"/>
      <c r="T137" s="248"/>
      <c r="U137" s="248"/>
      <c r="V137" s="248"/>
      <c r="W137" s="248"/>
      <c r="X137" s="248"/>
      <c r="Y137" s="248"/>
      <c r="Z137" s="248"/>
      <c r="AA137" s="248"/>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8"/>
      <c r="BE137" s="248"/>
      <c r="BF137" s="248"/>
      <c r="BG137" s="248"/>
      <c r="BH137" s="248"/>
      <c r="BI137" s="248"/>
      <c r="BJ137" s="248"/>
      <c r="BK137" s="49"/>
      <c r="BL137" s="49"/>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0" customFormat="true" ht="12.75" hidden="false" customHeight="false" outlineLevel="2" collapsed="false">
      <c r="A138" s="1"/>
      <c r="B138" s="1"/>
      <c r="C138" s="212" t="str">
        <f aca="false">Asset9</f>
        <v>Easements</v>
      </c>
      <c r="D138" s="239"/>
      <c r="E138" s="214" t="s">
        <v>114</v>
      </c>
      <c r="F138" s="213"/>
      <c r="G138" s="240"/>
      <c r="H138" s="216" t="str">
        <f aca="false">IF(H$3&gt;A9remlife,A9value-SUM($G138:G138),IF(A9remlife="N/A","n/a",A9value/A9remlife))</f>
        <v>n/a</v>
      </c>
      <c r="I138" s="216" t="str">
        <f aca="false">IF(I$3&gt;A9remlife,A9value-SUM($G138:H138),IF(A9remlife="N/A","n/a",A9value/A9remlife))</f>
        <v>n/a</v>
      </c>
      <c r="J138" s="216" t="str">
        <f aca="false">IF(J$3&gt;A9remlife,A9value-SUM($G138:I138),IF(A9remlife="N/A","n/a",A9value/A9remlife))</f>
        <v>n/a</v>
      </c>
      <c r="K138" s="216" t="str">
        <f aca="false">IF(K$3&gt;A9remlife,A9value-SUM($G138:J138),IF(A9remlife="N/A","n/a",A9value/A9remlife))</f>
        <v>n/a</v>
      </c>
      <c r="L138" s="216" t="str">
        <f aca="false">IF(L$3&gt;A9remlife,A9value-SUM($G138:K138),IF(A9remlife="N/A","n/a",A9value/A9remlife))</f>
        <v>n/a</v>
      </c>
      <c r="M138" s="216" t="str">
        <f aca="false">IF(M$3&gt;A9remlife,A9value-SUM($G138:L138),IF(A9remlife="N/A","n/a",A9value/A9remlife))</f>
        <v>n/a</v>
      </c>
      <c r="N138" s="216" t="str">
        <f aca="false">IF(N$3&gt;A9remlife,A9value-SUM($G138:M138),IF(A9remlife="N/A","n/a",A9value/A9remlife))</f>
        <v>n/a</v>
      </c>
      <c r="O138" s="216" t="str">
        <f aca="false">IF(O$3&gt;A9remlife,A9value-SUM($G138:N138),IF(A9remlife="N/A","n/a",A9value/A9remlife))</f>
        <v>n/a</v>
      </c>
      <c r="P138" s="216" t="str">
        <f aca="false">IF(P$3&gt;A9remlife,A9value-SUM($G138:O138),IF(A9remlife="N/A","n/a",A9value/A9remlife))</f>
        <v>n/a</v>
      </c>
      <c r="Q138" s="216" t="str">
        <f aca="false">IF(Q$3&gt;A9remlife,A9value-SUM($G138:P138),IF(A9remlife="N/A","n/a",A9value/A9remlife))</f>
        <v>n/a</v>
      </c>
      <c r="R138" s="216"/>
      <c r="S138" s="228"/>
      <c r="T138" s="228"/>
      <c r="U138" s="228"/>
      <c r="V138" s="228"/>
      <c r="W138" s="228"/>
      <c r="X138" s="228"/>
      <c r="Y138" s="228"/>
      <c r="Z138" s="228"/>
      <c r="AA138" s="228"/>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28"/>
      <c r="BE138" s="228"/>
      <c r="BF138" s="228"/>
      <c r="BG138" s="228"/>
      <c r="BH138" s="228"/>
      <c r="BI138" s="228"/>
      <c r="BJ138" s="228"/>
      <c r="BK138" s="49"/>
      <c r="BL138" s="49"/>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0" customFormat="true" ht="12.75" hidden="false" customHeight="true" outlineLevel="2" collapsed="false">
      <c r="A139" s="1"/>
      <c r="B139" s="1"/>
      <c r="C139" s="1"/>
      <c r="D139" s="193"/>
      <c r="E139" s="222" t="s">
        <v>115</v>
      </c>
      <c r="F139" s="223" t="n">
        <v>0</v>
      </c>
      <c r="G139" s="211"/>
      <c r="H139" s="228"/>
      <c r="I139" s="228"/>
      <c r="J139" s="228"/>
      <c r="K139" s="228"/>
      <c r="L139" s="228"/>
      <c r="M139" s="242"/>
      <c r="N139" s="243"/>
      <c r="O139" s="228"/>
      <c r="P139" s="228"/>
      <c r="Q139" s="228"/>
      <c r="R139" s="228"/>
      <c r="S139" s="228"/>
      <c r="T139" s="228"/>
      <c r="U139" s="228"/>
      <c r="V139" s="228"/>
      <c r="W139" s="228"/>
      <c r="X139" s="228"/>
      <c r="Y139" s="228"/>
      <c r="Z139" s="228"/>
      <c r="AA139" s="228"/>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28"/>
      <c r="BE139" s="228"/>
      <c r="BF139" s="228"/>
      <c r="BG139" s="228"/>
      <c r="BH139" s="228"/>
      <c r="BI139" s="228"/>
      <c r="BJ139" s="228"/>
      <c r="BK139" s="49"/>
      <c r="BL139" s="49"/>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0" customFormat="true" ht="12.75" hidden="false" customHeight="false" outlineLevel="2" collapsed="false">
      <c r="A140" s="1"/>
      <c r="B140" s="1"/>
      <c r="C140" s="1"/>
      <c r="D140" s="193"/>
      <c r="E140" s="222"/>
      <c r="F140" s="223" t="n">
        <v>1</v>
      </c>
      <c r="G140" s="211"/>
      <c r="H140" s="227"/>
      <c r="I140" s="228" t="str">
        <f aca="false">IF(A9stdlife="n/a","n/a",IF(I$3&gt;(A9stdlife+$F140),(Input!$H$111*(1+vanilla1)^0.5)-SUM($H140:H140),(Input!$H$111*(1+vanilla1)^0.5)/A9stdlife))</f>
        <v>n/a</v>
      </c>
      <c r="J140" s="228" t="str">
        <f aca="false">IF(A9stdlife="n/a","n/a",IF(J$3&gt;(A9stdlife+$F140),(Input!$H$111*(1+vanilla1)^0.5)-SUM($H140:I140),(Input!$H$111*(1+vanilla1)^0.5)/A9stdlife))</f>
        <v>n/a</v>
      </c>
      <c r="K140" s="228" t="str">
        <f aca="false">IF(A9stdlife="n/a","n/a",IF(K$3&gt;(A9stdlife+$F140),(Input!$H$111*(1+vanilla1)^0.5)-SUM($H140:J140),(Input!$H$111*(1+vanilla1)^0.5)/A9stdlife))</f>
        <v>n/a</v>
      </c>
      <c r="L140" s="228" t="str">
        <f aca="false">IF(A9stdlife="n/a","n/a",IF(L$3&gt;(A9stdlife+$F140),(Input!$H$111*(1+vanilla1)^0.5)-SUM($H140:K140),(Input!$H$111*(1+vanilla1)^0.5)/A9stdlife))</f>
        <v>n/a</v>
      </c>
      <c r="M140" s="228" t="str">
        <f aca="false">IF(A9stdlife="n/a","n/a",IF(M$3&gt;(A9stdlife+$F140),(Input!$H$111*(1+vanilla1)^0.5)-SUM($H140:L140),(Input!$H$111*(1+vanilla1)^0.5)/A9stdlife))</f>
        <v>n/a</v>
      </c>
      <c r="N140" s="228" t="str">
        <f aca="false">IF(A9stdlife="n/a","n/a",IF(N$3&gt;(A9stdlife+$F140),(Input!$H$111*(1+vanilla1)^0.5)-SUM($H140:M140),(Input!$H$111*(1+vanilla1)^0.5)/A9stdlife))</f>
        <v>n/a</v>
      </c>
      <c r="O140" s="228" t="str">
        <f aca="false">IF(A9stdlife="n/a","n/a",IF(O$3&gt;(A9stdlife+$F140),(Input!$H$111*(1+vanilla1)^0.5)-SUM($H140:N140),(Input!$H$111*(1+vanilla1)^0.5)/A9stdlife))</f>
        <v>n/a</v>
      </c>
      <c r="P140" s="228" t="str">
        <f aca="false">IF(A9stdlife="n/a","n/a",IF(P$3&gt;(A9stdlife+$F140),(Input!$H$111*(1+vanilla1)^0.5)-SUM($H140:O140),(Input!$H$111*(1+vanilla1)^0.5)/A9stdlife))</f>
        <v>n/a</v>
      </c>
      <c r="Q140" s="228" t="str">
        <f aca="false">IF(A9stdlife="n/a","n/a",IF(Q$3&gt;(A9stdlife+$F140),(Input!$H$111*(1+vanilla1)^0.5)-SUM($H140:P140),(Input!$H$111*(1+vanilla1)^0.5)/A9stdlife))</f>
        <v>n/a</v>
      </c>
      <c r="R140" s="228"/>
      <c r="S140" s="228"/>
      <c r="T140" s="228"/>
      <c r="U140" s="228"/>
      <c r="V140" s="228"/>
      <c r="W140" s="228"/>
      <c r="X140" s="228"/>
      <c r="Y140" s="228"/>
      <c r="Z140" s="228"/>
      <c r="AA140" s="228"/>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28"/>
      <c r="BE140" s="228"/>
      <c r="BF140" s="228"/>
      <c r="BG140" s="228"/>
      <c r="BH140" s="228"/>
      <c r="BI140" s="228"/>
      <c r="BJ140" s="228"/>
      <c r="BK140" s="49"/>
      <c r="BL140" s="49"/>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0" customFormat="true" ht="12.75" hidden="false" customHeight="false" outlineLevel="2" collapsed="false">
      <c r="A141" s="1"/>
      <c r="B141" s="1"/>
      <c r="C141" s="1"/>
      <c r="D141" s="193"/>
      <c r="E141" s="222"/>
      <c r="F141" s="223" t="n">
        <v>2</v>
      </c>
      <c r="G141" s="211"/>
      <c r="H141" s="229"/>
      <c r="I141" s="230"/>
      <c r="J141" s="228" t="str">
        <f aca="false">IF(A9stdlife="n/a","n/a",IF(J$3&gt;(A9stdlife+$F141),(Input!$I$111*(1+vanilla2)^0.5)-SUM($I141:I141),(Input!$I$111*(1+vanilla2)^0.5)/A9stdlife))</f>
        <v>n/a</v>
      </c>
      <c r="K141" s="228" t="str">
        <f aca="false">IF(A9stdlife="n/a","n/a",IF(K$3&gt;(A9stdlife+$F141),(Input!$I$111*(1+vanilla2)^0.5)-SUM($I141:J141),(Input!$I$111*(1+vanilla2)^0.5)/A9stdlife))</f>
        <v>n/a</v>
      </c>
      <c r="L141" s="228" t="str">
        <f aca="false">IF(A9stdlife="n/a","n/a",IF(L$3&gt;(A9stdlife+$F141),(Input!$I$111*(1+vanilla2)^0.5)-SUM($I141:K141),(Input!$I$111*(1+vanilla2)^0.5)/A9stdlife))</f>
        <v>n/a</v>
      </c>
      <c r="M141" s="228" t="str">
        <f aca="false">IF(A9stdlife="n/a","n/a",IF(M$3&gt;(A9stdlife+$F141),(Input!$I$111*(1+vanilla2)^0.5)-SUM($I141:L141),(Input!$I$111*(1+vanilla2)^0.5)/A9stdlife))</f>
        <v>n/a</v>
      </c>
      <c r="N141" s="228" t="str">
        <f aca="false">IF(A9stdlife="n/a","n/a",IF(N$3&gt;(A9stdlife+$F141),(Input!$I$111*(1+vanilla2)^0.5)-SUM($I141:M141),(Input!$I$111*(1+vanilla2)^0.5)/A9stdlife))</f>
        <v>n/a</v>
      </c>
      <c r="O141" s="228" t="str">
        <f aca="false">IF(A9stdlife="n/a","n/a",IF(O$3&gt;(A9stdlife+$F141),(Input!$I$111*(1+vanilla2)^0.5)-SUM($I141:N141),(Input!$I$111*(1+vanilla2)^0.5)/A9stdlife))</f>
        <v>n/a</v>
      </c>
      <c r="P141" s="228" t="str">
        <f aca="false">IF(A9stdlife="n/a","n/a",IF(P$3&gt;(A9stdlife+$F141),(Input!$I$111*(1+vanilla2)^0.5)-SUM($I141:O141),(Input!$I$111*(1+vanilla2)^0.5)/A9stdlife))</f>
        <v>n/a</v>
      </c>
      <c r="Q141" s="228" t="str">
        <f aca="false">IF(A9stdlife="n/a","n/a",IF(Q$3&gt;(A9stdlife+$F141),(Input!$I$111*(1+vanilla2)^0.5)-SUM($I141:P141),(Input!$I$111*(1+vanilla2)^0.5)/A9stdlife))</f>
        <v>n/a</v>
      </c>
      <c r="R141" s="228"/>
      <c r="S141" s="228"/>
      <c r="T141" s="228"/>
      <c r="U141" s="228"/>
      <c r="V141" s="228"/>
      <c r="W141" s="228"/>
      <c r="X141" s="228"/>
      <c r="Y141" s="228"/>
      <c r="Z141" s="228"/>
      <c r="AA141" s="228"/>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28"/>
      <c r="BE141" s="228"/>
      <c r="BF141" s="228"/>
      <c r="BG141" s="228"/>
      <c r="BH141" s="228"/>
      <c r="BI141" s="228"/>
      <c r="BJ141" s="228"/>
      <c r="BK141" s="49"/>
      <c r="BL141" s="49"/>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0" customFormat="true" ht="12.75" hidden="false" customHeight="false" outlineLevel="2" collapsed="false">
      <c r="A142" s="1"/>
      <c r="B142" s="1"/>
      <c r="C142" s="1"/>
      <c r="D142" s="193"/>
      <c r="E142" s="222"/>
      <c r="F142" s="223" t="n">
        <v>3</v>
      </c>
      <c r="G142" s="211"/>
      <c r="H142" s="229"/>
      <c r="I142" s="231"/>
      <c r="J142" s="230"/>
      <c r="K142" s="228" t="str">
        <f aca="false">IF(A9stdlife="n/a","n/a",IF(K$3&gt;(A9stdlife+$F142),(Input!$J$111*(1+vanilla3)^0.5)-SUM($J142:J142),(Input!$J$111*(1+vanilla3)^0.5)/A9stdlife))</f>
        <v>n/a</v>
      </c>
      <c r="L142" s="228" t="str">
        <f aca="false">IF(A9stdlife="n/a","n/a",IF(L$3&gt;(A9stdlife+$F142),(Input!$J$111*(1+vanilla3)^0.5)-SUM($J142:K142),(Input!$J$111*(1+vanilla3)^0.5)/A9stdlife))</f>
        <v>n/a</v>
      </c>
      <c r="M142" s="228" t="str">
        <f aca="false">IF(A9stdlife="n/a","n/a",IF(M$3&gt;(A9stdlife+$F142),(Input!$J$111*(1+vanilla3)^0.5)-SUM($J142:L142),(Input!$J$111*(1+vanilla3)^0.5)/A9stdlife))</f>
        <v>n/a</v>
      </c>
      <c r="N142" s="228" t="str">
        <f aca="false">IF(A9stdlife="n/a","n/a",IF(N$3&gt;(A9stdlife+$F142),(Input!$J$111*(1+vanilla3)^0.5)-SUM($J142:M142),(Input!$J$111*(1+vanilla3)^0.5)/A9stdlife))</f>
        <v>n/a</v>
      </c>
      <c r="O142" s="228" t="str">
        <f aca="false">IF(A9stdlife="n/a","n/a",IF(O$3&gt;(A9stdlife+$F142),(Input!$J$111*(1+vanilla3)^0.5)-SUM($J142:N142),(Input!$J$111*(1+vanilla3)^0.5)/A9stdlife))</f>
        <v>n/a</v>
      </c>
      <c r="P142" s="228" t="str">
        <f aca="false">IF(A9stdlife="n/a","n/a",IF(P$3&gt;(A9stdlife+$F142),(Input!$J$111*(1+vanilla3)^0.5)-SUM($J142:O142),(Input!$J$111*(1+vanilla3)^0.5)/A9stdlife))</f>
        <v>n/a</v>
      </c>
      <c r="Q142" s="228" t="str">
        <f aca="false">IF(A9stdlife="n/a","n/a",IF(Q$3&gt;(A9stdlife+$F142),(Input!$J$111*(1+vanilla3)^0.5)-SUM($J142:P142),(Input!$J$111*(1+vanilla3)^0.5)/A9stdlife))</f>
        <v>n/a</v>
      </c>
      <c r="R142" s="228"/>
      <c r="S142" s="228"/>
      <c r="T142" s="228"/>
      <c r="U142" s="228"/>
      <c r="V142" s="228"/>
      <c r="W142" s="228"/>
      <c r="X142" s="228"/>
      <c r="Y142" s="228"/>
      <c r="Z142" s="228"/>
      <c r="AA142" s="228"/>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28"/>
      <c r="BE142" s="228"/>
      <c r="BF142" s="228"/>
      <c r="BG142" s="228"/>
      <c r="BH142" s="228"/>
      <c r="BI142" s="228"/>
      <c r="BJ142" s="228"/>
      <c r="BK142" s="49"/>
      <c r="BL142" s="49"/>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0" customFormat="true" ht="12.75" hidden="false" customHeight="false" outlineLevel="2" collapsed="false">
      <c r="A143" s="1"/>
      <c r="B143" s="1"/>
      <c r="C143" s="1"/>
      <c r="D143" s="193"/>
      <c r="E143" s="222"/>
      <c r="F143" s="223" t="n">
        <v>4</v>
      </c>
      <c r="G143" s="211"/>
      <c r="H143" s="229"/>
      <c r="I143" s="231"/>
      <c r="J143" s="231"/>
      <c r="K143" s="230"/>
      <c r="L143" s="228" t="str">
        <f aca="false">IF(A9stdlife="n/a","n/a",IF(L$3&gt;(A9stdlife+$F143),(Input!$K$111*(1+vanilla4)^0.5)-SUM($K143:K143),(Input!$K$111*(1+vanilla4)^0.5)/A9stdlife))</f>
        <v>n/a</v>
      </c>
      <c r="M143" s="228" t="str">
        <f aca="false">IF(A9stdlife="n/a","n/a",IF(M$3&gt;(A9stdlife+$F143),(Input!$K$111*(1+vanilla4)^0.5)-SUM($K143:L143),(Input!$K$111*(1+vanilla4)^0.5)/A9stdlife))</f>
        <v>n/a</v>
      </c>
      <c r="N143" s="228" t="str">
        <f aca="false">IF(A9stdlife="n/a","n/a",IF(N$3&gt;(A9stdlife+$F143),(Input!$K$111*(1+vanilla4)^0.5)-SUM($K143:M143),(Input!$K$111*(1+vanilla4)^0.5)/A9stdlife))</f>
        <v>n/a</v>
      </c>
      <c r="O143" s="228" t="str">
        <f aca="false">IF(A9stdlife="n/a","n/a",IF(O$3&gt;(A9stdlife+$F143),(Input!$K$111*(1+vanilla4)^0.5)-SUM($K143:N143),(Input!$K$111*(1+vanilla4)^0.5)/A9stdlife))</f>
        <v>n/a</v>
      </c>
      <c r="P143" s="228" t="str">
        <f aca="false">IF(A9stdlife="n/a","n/a",IF(P$3&gt;(A9stdlife+$F143),(Input!$K$111*(1+vanilla4)^0.5)-SUM($K143:O143),(Input!$K$111*(1+vanilla4)^0.5)/A9stdlife))</f>
        <v>n/a</v>
      </c>
      <c r="Q143" s="228" t="str">
        <f aca="false">IF(A9stdlife="n/a","n/a",IF(Q$3&gt;(A9stdlife+$F143),(Input!$K$111*(1+vanilla4)^0.5)-SUM($K143:P143),(Input!$K$111*(1+vanilla4)^0.5)/A9stdlife))</f>
        <v>n/a</v>
      </c>
      <c r="R143" s="228"/>
      <c r="S143" s="228"/>
      <c r="T143" s="228"/>
      <c r="U143" s="228"/>
      <c r="V143" s="228"/>
      <c r="W143" s="228"/>
      <c r="X143" s="228"/>
      <c r="Y143" s="228"/>
      <c r="Z143" s="228"/>
      <c r="AA143" s="228"/>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28"/>
      <c r="BE143" s="228"/>
      <c r="BF143" s="228"/>
      <c r="BG143" s="228"/>
      <c r="BH143" s="228"/>
      <c r="BI143" s="228"/>
      <c r="BJ143" s="228"/>
      <c r="BK143" s="49"/>
      <c r="BL143" s="49"/>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0" customFormat="true" ht="12.75" hidden="false" customHeight="false" outlineLevel="2" collapsed="false">
      <c r="A144" s="1"/>
      <c r="B144" s="1"/>
      <c r="C144" s="1"/>
      <c r="D144" s="193"/>
      <c r="E144" s="222"/>
      <c r="F144" s="223" t="n">
        <v>5</v>
      </c>
      <c r="G144" s="211"/>
      <c r="H144" s="229"/>
      <c r="I144" s="231"/>
      <c r="J144" s="231"/>
      <c r="K144" s="231"/>
      <c r="L144" s="230"/>
      <c r="M144" s="228" t="str">
        <f aca="false">IF(A9stdlife="n/a","n/a",IF(M$3&gt;(A9stdlife+$F144),(Input!$L$111*(1+vanilla5)^0.5)-SUM($L144:L144),(Input!$L$111*(1+vanilla5)^0.5)/A9stdlife))</f>
        <v>n/a</v>
      </c>
      <c r="N144" s="228" t="str">
        <f aca="false">IF(A9stdlife="n/a","n/a",IF(N$3&gt;(A9stdlife+$F144),(Input!$L$111*(1+vanilla5)^0.5)-SUM($L144:M144),(Input!$L$111*(1+vanilla5)^0.5)/A9stdlife))</f>
        <v>n/a</v>
      </c>
      <c r="O144" s="228" t="str">
        <f aca="false">IF(A9stdlife="n/a","n/a",IF(O$3&gt;(A9stdlife+$F144),(Input!$L$111*(1+vanilla5)^0.5)-SUM($L144:N144),(Input!$L$111*(1+vanilla5)^0.5)/A9stdlife))</f>
        <v>n/a</v>
      </c>
      <c r="P144" s="228" t="str">
        <f aca="false">IF(A9stdlife="n/a","n/a",IF(P$3&gt;(A9stdlife+$F144),(Input!$L$111*(1+vanilla5)^0.5)-SUM($L144:O144),(Input!$L$111*(1+vanilla5)^0.5)/A9stdlife))</f>
        <v>n/a</v>
      </c>
      <c r="Q144" s="228" t="str">
        <f aca="false">IF(A9stdlife="n/a","n/a",IF(Q$3&gt;(A9stdlife+$F144),(Input!$L$111*(1+vanilla5)^0.5)-SUM($L144:P144),(Input!$L$111*(1+vanilla5)^0.5)/A9stdlife))</f>
        <v>n/a</v>
      </c>
      <c r="R144" s="228"/>
      <c r="S144" s="228"/>
      <c r="T144" s="228"/>
      <c r="U144" s="228"/>
      <c r="V144" s="228"/>
      <c r="W144" s="228"/>
      <c r="X144" s="228"/>
      <c r="Y144" s="228"/>
      <c r="Z144" s="228"/>
      <c r="AA144" s="228"/>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28"/>
      <c r="BE144" s="228"/>
      <c r="BF144" s="228"/>
      <c r="BG144" s="228"/>
      <c r="BH144" s="228"/>
      <c r="BI144" s="228"/>
      <c r="BJ144" s="228"/>
      <c r="BK144" s="49"/>
      <c r="BL144" s="49"/>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0" customFormat="true" ht="12.75" hidden="false" customHeight="false" outlineLevel="2" collapsed="false">
      <c r="A145" s="1"/>
      <c r="B145" s="1"/>
      <c r="C145" s="1"/>
      <c r="D145" s="193"/>
      <c r="E145" s="222"/>
      <c r="F145" s="223" t="n">
        <v>6</v>
      </c>
      <c r="G145" s="211"/>
      <c r="H145" s="229"/>
      <c r="I145" s="231"/>
      <c r="J145" s="231"/>
      <c r="K145" s="231"/>
      <c r="L145" s="231"/>
      <c r="M145" s="230"/>
      <c r="N145" s="228" t="str">
        <f aca="false">IF(A9stdlife="n/a","n/a",IF(N$3&gt;(A9stdlife+$F145),(Input!$M$111*(1+vanilla6)^0.5)-SUM($M145:M145),(Input!$M$111*(1+vanilla6)^0.5)/A9stdlife))</f>
        <v>n/a</v>
      </c>
      <c r="O145" s="228" t="str">
        <f aca="false">IF(A9stdlife="n/a","n/a",IF(O$3&gt;(A9stdlife+$F145),(Input!$M$111*(1+vanilla6)^0.5)-SUM($M145:N145),(Input!$M$111*(1+vanilla6)^0.5)/A9stdlife))</f>
        <v>n/a</v>
      </c>
      <c r="P145" s="228" t="str">
        <f aca="false">IF(A9stdlife="n/a","n/a",IF(P$3&gt;(A9stdlife+$F145),(Input!$M$111*(1+vanilla6)^0.5)-SUM($M145:O145),(Input!$M$111*(1+vanilla6)^0.5)/A9stdlife))</f>
        <v>n/a</v>
      </c>
      <c r="Q145" s="228" t="str">
        <f aca="false">IF(A9stdlife="n/a","n/a",IF(Q$3&gt;(A9stdlife+$F145),(Input!$M$111*(1+vanilla6)^0.5)-SUM($M145:P145),(Input!$M$111*(1+vanilla6)^0.5)/A9stdlife))</f>
        <v>n/a</v>
      </c>
      <c r="R145" s="228"/>
      <c r="S145" s="228"/>
      <c r="T145" s="228"/>
      <c r="U145" s="228"/>
      <c r="V145" s="228"/>
      <c r="W145" s="228"/>
      <c r="X145" s="228"/>
      <c r="Y145" s="228"/>
      <c r="Z145" s="228"/>
      <c r="AA145" s="228"/>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28"/>
      <c r="BE145" s="228"/>
      <c r="BF145" s="228"/>
      <c r="BG145" s="228"/>
      <c r="BH145" s="228"/>
      <c r="BI145" s="228"/>
      <c r="BJ145" s="228"/>
      <c r="BK145" s="49"/>
      <c r="BL145" s="49"/>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0" customFormat="true" ht="12.75" hidden="false" customHeight="false" outlineLevel="2" collapsed="false">
      <c r="A146" s="1"/>
      <c r="B146" s="1"/>
      <c r="C146" s="1"/>
      <c r="D146" s="193"/>
      <c r="E146" s="222"/>
      <c r="F146" s="223" t="n">
        <v>7</v>
      </c>
      <c r="G146" s="211"/>
      <c r="H146" s="229"/>
      <c r="I146" s="231"/>
      <c r="J146" s="231"/>
      <c r="K146" s="231"/>
      <c r="L146" s="231"/>
      <c r="M146" s="231"/>
      <c r="N146" s="230"/>
      <c r="O146" s="228" t="str">
        <f aca="false">IF(A9stdlife="n/a","n/a",IF(O$3&gt;(A9stdlife+$F146),(Input!$N$111*(1+vanilla7)^0.5)-SUM($N146:N146),(Input!$N$111*(1+vanilla7)^0.5)/A9stdlife))</f>
        <v>n/a</v>
      </c>
      <c r="P146" s="228" t="str">
        <f aca="false">IF(A9stdlife="n/a","n/a",IF(P$3&gt;(A9stdlife+$F146),(Input!$N$111*(1+vanilla7)^0.5)-SUM($N146:O146),(Input!$N$111*(1+vanilla7)^0.5)/A9stdlife))</f>
        <v>n/a</v>
      </c>
      <c r="Q146" s="228" t="str">
        <f aca="false">IF(A9stdlife="n/a","n/a",IF(Q$3&gt;(A9stdlife+$F146),(Input!$N$111*(1+vanilla7)^0.5)-SUM($N146:P146),(Input!$N$111*(1+vanilla7)^0.5)/A9stdlife))</f>
        <v>n/a</v>
      </c>
      <c r="R146" s="228"/>
      <c r="S146" s="228"/>
      <c r="T146" s="228"/>
      <c r="U146" s="228"/>
      <c r="V146" s="228"/>
      <c r="W146" s="228"/>
      <c r="X146" s="228"/>
      <c r="Y146" s="228"/>
      <c r="Z146" s="228"/>
      <c r="AA146" s="228"/>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28"/>
      <c r="BE146" s="228"/>
      <c r="BF146" s="228"/>
      <c r="BG146" s="228"/>
      <c r="BH146" s="228"/>
      <c r="BI146" s="228"/>
      <c r="BJ146" s="228"/>
      <c r="BK146" s="49"/>
      <c r="BL146" s="49"/>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0" customFormat="true" ht="12.75" hidden="false" customHeight="false" outlineLevel="2" collapsed="false">
      <c r="A147" s="1"/>
      <c r="B147" s="1"/>
      <c r="C147" s="1"/>
      <c r="D147" s="193"/>
      <c r="E147" s="222"/>
      <c r="F147" s="223" t="n">
        <v>8</v>
      </c>
      <c r="G147" s="211"/>
      <c r="H147" s="229"/>
      <c r="I147" s="231"/>
      <c r="J147" s="231"/>
      <c r="K147" s="231"/>
      <c r="L147" s="231"/>
      <c r="M147" s="231"/>
      <c r="N147" s="231"/>
      <c r="O147" s="230"/>
      <c r="P147" s="228" t="str">
        <f aca="false">IF(A9stdlife="n/a","n/a",IF(P$3&gt;(A9stdlife+$F147),(Input!$O$111*(1+vanilla8)^0.5)-SUM($O147:O147),(Input!$O$111*(1+vanilla8)^0.5)/A9stdlife))</f>
        <v>n/a</v>
      </c>
      <c r="Q147" s="228" t="str">
        <f aca="false">IF(A9stdlife="n/a","n/a",IF(Q$3&gt;(A9stdlife+$F147),(Input!$O$111*(1+vanilla8)^0.5)-SUM($O147:P147),(Input!$O$111*(1+vanilla8)^0.5)/A9stdlife))</f>
        <v>n/a</v>
      </c>
      <c r="R147" s="228"/>
      <c r="S147" s="228"/>
      <c r="T147" s="228"/>
      <c r="U147" s="228"/>
      <c r="V147" s="228"/>
      <c r="W147" s="228"/>
      <c r="X147" s="228"/>
      <c r="Y147" s="228"/>
      <c r="Z147" s="228"/>
      <c r="AA147" s="228"/>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28"/>
      <c r="BE147" s="228"/>
      <c r="BF147" s="228"/>
      <c r="BG147" s="228"/>
      <c r="BH147" s="228"/>
      <c r="BI147" s="228"/>
      <c r="BJ147" s="228"/>
      <c r="BK147" s="49"/>
      <c r="BL147" s="49"/>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0" customFormat="true" ht="12.75" hidden="false" customHeight="false" outlineLevel="2" collapsed="false">
      <c r="A148" s="1"/>
      <c r="B148" s="1"/>
      <c r="C148" s="1"/>
      <c r="D148" s="193"/>
      <c r="E148" s="222"/>
      <c r="F148" s="223" t="n">
        <v>9</v>
      </c>
      <c r="G148" s="211"/>
      <c r="H148" s="229"/>
      <c r="I148" s="231"/>
      <c r="J148" s="231"/>
      <c r="K148" s="231"/>
      <c r="L148" s="231"/>
      <c r="M148" s="231"/>
      <c r="N148" s="231"/>
      <c r="O148" s="231"/>
      <c r="P148" s="230"/>
      <c r="Q148" s="228" t="str">
        <f aca="false">IF(A9stdlife="n/a","n/a",IF(Q$3&gt;(A9stdlife+$F148),(Input!$P$111*(1+vanilla9)^0.5)-SUM($P148:P148),(Input!$P$111*(1+vanilla9)^0.5)/A9stdlife))</f>
        <v>n/a</v>
      </c>
      <c r="R148" s="228"/>
      <c r="S148" s="228"/>
      <c r="T148" s="228"/>
      <c r="U148" s="228"/>
      <c r="V148" s="228"/>
      <c r="W148" s="228"/>
      <c r="X148" s="228"/>
      <c r="Y148" s="228"/>
      <c r="Z148" s="228"/>
      <c r="AA148" s="228"/>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28"/>
      <c r="BE148" s="228"/>
      <c r="BF148" s="228"/>
      <c r="BG148" s="228"/>
      <c r="BH148" s="228"/>
      <c r="BI148" s="228"/>
      <c r="BJ148" s="228"/>
      <c r="BK148" s="49"/>
      <c r="BL148" s="49"/>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0" customFormat="true" ht="12.75" hidden="false" customHeight="false" outlineLevel="2" collapsed="false">
      <c r="A149" s="1"/>
      <c r="B149" s="1"/>
      <c r="C149" s="1"/>
      <c r="D149" s="193"/>
      <c r="E149" s="222"/>
      <c r="F149" s="235" t="n">
        <v>10</v>
      </c>
      <c r="G149" s="211"/>
      <c r="H149" s="229"/>
      <c r="I149" s="231"/>
      <c r="J149" s="231"/>
      <c r="K149" s="231"/>
      <c r="L149" s="231"/>
      <c r="M149" s="231"/>
      <c r="N149" s="231"/>
      <c r="O149" s="231"/>
      <c r="P149" s="231"/>
      <c r="Q149" s="230"/>
      <c r="R149" s="228"/>
      <c r="S149" s="228"/>
      <c r="T149" s="228"/>
      <c r="U149" s="228"/>
      <c r="V149" s="228"/>
      <c r="W149" s="228"/>
      <c r="X149" s="228"/>
      <c r="Y149" s="228"/>
      <c r="Z149" s="228"/>
      <c r="AA149" s="228"/>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28"/>
      <c r="BE149" s="228"/>
      <c r="BF149" s="228"/>
      <c r="BG149" s="228"/>
      <c r="BH149" s="228"/>
      <c r="BI149" s="228"/>
      <c r="BJ149" s="228"/>
      <c r="BK149" s="49"/>
      <c r="BL149" s="49"/>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0" customFormat="true" ht="12.75" hidden="false" customHeight="false" outlineLevel="1" collapsed="false">
      <c r="A150" s="1"/>
      <c r="B150" s="1"/>
      <c r="C150" s="1"/>
      <c r="D150" s="193" t="str">
        <f aca="false">Asset9</f>
        <v>Easements</v>
      </c>
      <c r="E150" s="1"/>
      <c r="F150" s="1"/>
      <c r="G150" s="211"/>
      <c r="H150" s="246" t="n">
        <f aca="false">-SUM(H138:H149)</f>
        <v>-0</v>
      </c>
      <c r="I150" s="246" t="n">
        <f aca="false">-SUM(I138:I149)</f>
        <v>-0</v>
      </c>
      <c r="J150" s="246" t="n">
        <f aca="false">-SUM(J138:J149)</f>
        <v>-0</v>
      </c>
      <c r="K150" s="246" t="n">
        <f aca="false">-SUM(K138:K149)</f>
        <v>-0</v>
      </c>
      <c r="L150" s="246" t="n">
        <f aca="false">-SUM(L138:L149)</f>
        <v>-0</v>
      </c>
      <c r="M150" s="246" t="n">
        <f aca="false">IF(Input!M123&gt;0,-SUM(M138:M149),0)</f>
        <v>0</v>
      </c>
      <c r="N150" s="246" t="n">
        <f aca="false">IF(Input!N123&gt;0,-SUM(N138:N149),0)</f>
        <v>0</v>
      </c>
      <c r="O150" s="246" t="n">
        <f aca="false">IF(Input!O123&gt;0,-SUM(O138:O149),0)</f>
        <v>0</v>
      </c>
      <c r="P150" s="246" t="n">
        <f aca="false">IF(Input!P123&gt;0,-SUM(P138:P149),0)</f>
        <v>0</v>
      </c>
      <c r="Q150" s="246" t="n">
        <f aca="false">IF(Input!Q123&gt;0,-SUM(Q138:Q149),0)</f>
        <v>0</v>
      </c>
      <c r="R150" s="247"/>
      <c r="S150" s="248"/>
      <c r="T150" s="248"/>
      <c r="U150" s="248"/>
      <c r="V150" s="248"/>
      <c r="W150" s="248"/>
      <c r="X150" s="248"/>
      <c r="Y150" s="248"/>
      <c r="Z150" s="248"/>
      <c r="AA150" s="248"/>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8"/>
      <c r="BE150" s="248"/>
      <c r="BF150" s="248"/>
      <c r="BG150" s="248"/>
      <c r="BH150" s="248"/>
      <c r="BI150" s="248"/>
      <c r="BJ150" s="248"/>
      <c r="BK150" s="49"/>
      <c r="BL150" s="49"/>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0" customFormat="true" ht="12.75" hidden="false" customHeight="false" outlineLevel="2" collapsed="false">
      <c r="A151" s="1"/>
      <c r="B151" s="1"/>
      <c r="C151" s="212" t="str">
        <f aca="false">Asset10</f>
        <v>Public Lighting</v>
      </c>
      <c r="D151" s="239"/>
      <c r="E151" s="214" t="s">
        <v>114</v>
      </c>
      <c r="F151" s="213"/>
      <c r="G151" s="240"/>
      <c r="H151" s="216" t="n">
        <f aca="false">IF(H$3&gt;A10remlife,A10value-SUM($G151:G151),IF(A10remlife="N/A","n/a",A10value/A10remlife))</f>
        <v>0</v>
      </c>
      <c r="I151" s="216" t="n">
        <f aca="false">IF(I$3&gt;A10remlife,A10value-SUM($G151:H151),IF(A10remlife="N/A","n/a",A10value/A10remlife))</f>
        <v>0</v>
      </c>
      <c r="J151" s="216" t="n">
        <f aca="false">IF(J$3&gt;A10remlife,A10value-SUM($G151:I151),IF(A10remlife="N/A","n/a",A10value/A10remlife))</f>
        <v>0</v>
      </c>
      <c r="K151" s="216" t="n">
        <f aca="false">IF(K$3&gt;A10remlife,A10value-SUM($G151:J151),IF(A10remlife="N/A","n/a",A10value/A10remlife))</f>
        <v>0</v>
      </c>
      <c r="L151" s="216" t="n">
        <f aca="false">IF(L$3&gt;A10remlife,A10value-SUM($G151:K151),IF(A10remlife="N/A","n/a",A10value/A10remlife))</f>
        <v>0</v>
      </c>
      <c r="M151" s="216" t="n">
        <f aca="false">IF(M$3&gt;A10remlife,A10value-SUM($G151:L151),IF(A10remlife="N/A","n/a",A10value/A10remlife))</f>
        <v>0</v>
      </c>
      <c r="N151" s="216" t="n">
        <f aca="false">IF(N$3&gt;A10remlife,A10value-SUM($G151:M151),IF(A10remlife="N/A","n/a",A10value/A10remlife))</f>
        <v>0</v>
      </c>
      <c r="O151" s="216" t="n">
        <f aca="false">IF(O$3&gt;A10remlife,A10value-SUM($G151:N151),IF(A10remlife="N/A","n/a",A10value/A10remlife))</f>
        <v>0</v>
      </c>
      <c r="P151" s="216" t="n">
        <f aca="false">IF(P$3&gt;A10remlife,A10value-SUM($G151:O151),IF(A10remlife="N/A","n/a",A10value/A10remlife))</f>
        <v>0</v>
      </c>
      <c r="Q151" s="216" t="n">
        <f aca="false">IF(Q$3&gt;A10remlife,A10value-SUM($G151:P151),IF(A10remlife="N/A","n/a",A10value/A10remlife))</f>
        <v>0</v>
      </c>
      <c r="R151" s="216"/>
      <c r="S151" s="228"/>
      <c r="T151" s="228"/>
      <c r="U151" s="228"/>
      <c r="V151" s="228"/>
      <c r="W151" s="228"/>
      <c r="X151" s="228"/>
      <c r="Y151" s="228"/>
      <c r="Z151" s="228"/>
      <c r="AA151" s="228"/>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28"/>
      <c r="BE151" s="228"/>
      <c r="BF151" s="228"/>
      <c r="BG151" s="228"/>
      <c r="BH151" s="228"/>
      <c r="BI151" s="228"/>
      <c r="BJ151" s="228"/>
      <c r="BK151" s="49"/>
      <c r="BL151" s="49"/>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0" customFormat="true" ht="12.75" hidden="false" customHeight="true" outlineLevel="2" collapsed="false">
      <c r="A152" s="1"/>
      <c r="B152" s="1"/>
      <c r="C152" s="1"/>
      <c r="D152" s="250"/>
      <c r="E152" s="222" t="s">
        <v>115</v>
      </c>
      <c r="F152" s="223" t="n">
        <v>0</v>
      </c>
      <c r="G152" s="211"/>
      <c r="H152" s="228"/>
      <c r="I152" s="228"/>
      <c r="J152" s="228"/>
      <c r="K152" s="228"/>
      <c r="L152" s="228"/>
      <c r="M152" s="242"/>
      <c r="N152" s="243"/>
      <c r="O152" s="228"/>
      <c r="P152" s="228"/>
      <c r="Q152" s="228"/>
      <c r="R152" s="228"/>
      <c r="S152" s="228"/>
      <c r="T152" s="228"/>
      <c r="U152" s="228"/>
      <c r="V152" s="228"/>
      <c r="W152" s="228"/>
      <c r="X152" s="228"/>
      <c r="Y152" s="228"/>
      <c r="Z152" s="228"/>
      <c r="AA152" s="228"/>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28"/>
      <c r="BE152" s="228"/>
      <c r="BF152" s="228"/>
      <c r="BG152" s="228"/>
      <c r="BH152" s="228"/>
      <c r="BI152" s="228"/>
      <c r="BJ152" s="228"/>
      <c r="BK152" s="49"/>
      <c r="BL152" s="49"/>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0" customFormat="true" ht="12.75" hidden="false" customHeight="false" outlineLevel="2" collapsed="false">
      <c r="A153" s="1"/>
      <c r="B153" s="1"/>
      <c r="C153" s="1"/>
      <c r="D153" s="193"/>
      <c r="E153" s="222"/>
      <c r="F153" s="223" t="n">
        <v>1</v>
      </c>
      <c r="G153" s="211"/>
      <c r="H153" s="227"/>
      <c r="I153" s="228" t="n">
        <f aca="false">IF(A10stdlife="n/a","n/a",IF(I$3&gt;(A10stdlife+$F153),(Input!$H$112*(1+vanilla1)^0.5)-SUM($H153:H153),(Input!$H$112*(1+vanilla1)^0.5)/A10stdlife))</f>
        <v>0</v>
      </c>
      <c r="J153" s="228" t="n">
        <f aca="false">IF(A10stdlife="n/a","n/a",IF(J$3&gt;(A10stdlife+$F153),(Input!$H$112*(1+vanilla1)^0.5)-SUM($H153:I153),(Input!$H$112*(1+vanilla1)^0.5)/A10stdlife))</f>
        <v>0</v>
      </c>
      <c r="K153" s="228" t="n">
        <f aca="false">IF(A10stdlife="n/a","n/a",IF(K$3&gt;(A10stdlife+$F153),(Input!$H$112*(1+vanilla1)^0.5)-SUM($H153:J153),(Input!$H$112*(1+vanilla1)^0.5)/A10stdlife))</f>
        <v>0</v>
      </c>
      <c r="L153" s="228" t="n">
        <f aca="false">IF(A10stdlife="n/a","n/a",IF(L$3&gt;(A10stdlife+$F153),(Input!$H$112*(1+vanilla1)^0.5)-SUM($H153:K153),(Input!$H$112*(1+vanilla1)^0.5)/A10stdlife))</f>
        <v>0</v>
      </c>
      <c r="M153" s="228" t="n">
        <f aca="false">IF(A10stdlife="n/a","n/a",IF(M$3&gt;(A10stdlife+$F153),(Input!$H$112*(1+vanilla1)^0.5)-SUM($H153:L153),(Input!$H$112*(1+vanilla1)^0.5)/A10stdlife))</f>
        <v>0</v>
      </c>
      <c r="N153" s="228" t="n">
        <f aca="false">IF(A10stdlife="n/a","n/a",IF(N$3&gt;(A10stdlife+$F153),(Input!$H$112*(1+vanilla1)^0.5)-SUM($H153:M153),(Input!$H$112*(1+vanilla1)^0.5)/A10stdlife))</f>
        <v>0</v>
      </c>
      <c r="O153" s="228" t="n">
        <f aca="false">IF(A10stdlife="n/a","n/a",IF(O$3&gt;(A10stdlife+$F153),(Input!$H$112*(1+vanilla1)^0.5)-SUM($H153:N153),(Input!$H$112*(1+vanilla1)^0.5)/A10stdlife))</f>
        <v>0</v>
      </c>
      <c r="P153" s="228" t="n">
        <f aca="false">IF(A10stdlife="n/a","n/a",IF(P$3&gt;(A10stdlife+$F153),(Input!$H$112*(1+vanilla1)^0.5)-SUM($H153:O153),(Input!$H$112*(1+vanilla1)^0.5)/A10stdlife))</f>
        <v>0</v>
      </c>
      <c r="Q153" s="228" t="n">
        <f aca="false">IF(A10stdlife="n/a","n/a",IF(Q$3&gt;(A10stdlife+$F153),(Input!$H$112*(1+vanilla1)^0.5)-SUM($H153:P153),(Input!$H$112*(1+vanilla1)^0.5)/A10stdlife))</f>
        <v>0</v>
      </c>
      <c r="R153" s="228"/>
      <c r="S153" s="228"/>
      <c r="T153" s="228"/>
      <c r="U153" s="228"/>
      <c r="V153" s="228"/>
      <c r="W153" s="228"/>
      <c r="X153" s="228"/>
      <c r="Y153" s="228"/>
      <c r="Z153" s="228"/>
      <c r="AA153" s="228"/>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28"/>
      <c r="BE153" s="228"/>
      <c r="BF153" s="228"/>
      <c r="BG153" s="228"/>
      <c r="BH153" s="228"/>
      <c r="BI153" s="228"/>
      <c r="BJ153" s="228"/>
      <c r="BK153" s="49"/>
      <c r="BL153" s="49"/>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0" customFormat="true" ht="12.75" hidden="false" customHeight="false" outlineLevel="2" collapsed="false">
      <c r="A154" s="1"/>
      <c r="B154" s="1"/>
      <c r="C154" s="1"/>
      <c r="D154" s="193"/>
      <c r="E154" s="222"/>
      <c r="F154" s="223" t="n">
        <v>2</v>
      </c>
      <c r="G154" s="211"/>
      <c r="H154" s="229"/>
      <c r="I154" s="230"/>
      <c r="J154" s="228" t="n">
        <f aca="false">IF(A10stdlife="n/a","n/a",IF(J$3&gt;(A10stdlife+$F154),(Input!$I$112*(1+vanilla2)^0.5)-SUM($I154:I154),(Input!$I$112*(1+vanilla2)^0.5)/A10stdlife))</f>
        <v>0</v>
      </c>
      <c r="K154" s="228" t="n">
        <f aca="false">IF(A10stdlife="n/a","n/a",IF(K$3&gt;(A10stdlife+$F154),(Input!$I$112*(1+vanilla2)^0.5)-SUM($I154:J154),(Input!$I$112*(1+vanilla2)^0.5)/A10stdlife))</f>
        <v>0</v>
      </c>
      <c r="L154" s="228" t="n">
        <f aca="false">IF(A10stdlife="n/a","n/a",IF(L$3&gt;(A10stdlife+$F154),(Input!$I$112*(1+vanilla2)^0.5)-SUM($I154:K154),(Input!$I$112*(1+vanilla2)^0.5)/A10stdlife))</f>
        <v>0</v>
      </c>
      <c r="M154" s="228" t="n">
        <f aca="false">IF(A10stdlife="n/a","n/a",IF(M$3&gt;(A10stdlife+$F154),(Input!$I$112*(1+vanilla2)^0.5)-SUM($I154:L154),(Input!$I$112*(1+vanilla2)^0.5)/A10stdlife))</f>
        <v>0</v>
      </c>
      <c r="N154" s="228" t="n">
        <f aca="false">IF(A10stdlife="n/a","n/a",IF(N$3&gt;(A10stdlife+$F154),(Input!$I$112*(1+vanilla2)^0.5)-SUM($I154:M154),(Input!$I$112*(1+vanilla2)^0.5)/A10stdlife))</f>
        <v>0</v>
      </c>
      <c r="O154" s="228" t="n">
        <f aca="false">IF(A10stdlife="n/a","n/a",IF(O$3&gt;(A10stdlife+$F154),(Input!$I$112*(1+vanilla2)^0.5)-SUM($I154:N154),(Input!$I$112*(1+vanilla2)^0.5)/A10stdlife))</f>
        <v>0</v>
      </c>
      <c r="P154" s="228" t="n">
        <f aca="false">IF(A10stdlife="n/a","n/a",IF(P$3&gt;(A10stdlife+$F154),(Input!$I$112*(1+vanilla2)^0.5)-SUM($I154:O154),(Input!$I$112*(1+vanilla2)^0.5)/A10stdlife))</f>
        <v>0</v>
      </c>
      <c r="Q154" s="228" t="n">
        <f aca="false">IF(A10stdlife="n/a","n/a",IF(Q$3&gt;(A10stdlife+$F154),(Input!$I$112*(1+vanilla2)^0.5)-SUM($I154:P154),(Input!$I$112*(1+vanilla2)^0.5)/A10stdlife))</f>
        <v>0</v>
      </c>
      <c r="R154" s="228"/>
      <c r="S154" s="228"/>
      <c r="T154" s="228"/>
      <c r="U154" s="228"/>
      <c r="V154" s="228"/>
      <c r="W154" s="228"/>
      <c r="X154" s="228"/>
      <c r="Y154" s="228"/>
      <c r="Z154" s="228"/>
      <c r="AA154" s="228"/>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28"/>
      <c r="BE154" s="228"/>
      <c r="BF154" s="228"/>
      <c r="BG154" s="228"/>
      <c r="BH154" s="228"/>
      <c r="BI154" s="228"/>
      <c r="BJ154" s="228"/>
      <c r="BK154" s="49"/>
      <c r="BL154" s="49"/>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0" customFormat="true" ht="12.75" hidden="false" customHeight="false" outlineLevel="2" collapsed="false">
      <c r="A155" s="1"/>
      <c r="B155" s="1"/>
      <c r="C155" s="1"/>
      <c r="D155" s="193"/>
      <c r="E155" s="222"/>
      <c r="F155" s="223" t="n">
        <v>3</v>
      </c>
      <c r="G155" s="211"/>
      <c r="H155" s="229"/>
      <c r="I155" s="231"/>
      <c r="J155" s="230"/>
      <c r="K155" s="228" t="n">
        <f aca="false">IF(A10stdlife="n/a","n/a",IF(K$3&gt;(A10stdlife+$F155),(Input!$J$112*(1+vanilla3)^0.5)-SUM($J155:J155),(Input!$J$112*(1+vanilla3)^0.5)/A10stdlife))</f>
        <v>0</v>
      </c>
      <c r="L155" s="228" t="n">
        <f aca="false">IF(A10stdlife="n/a","n/a",IF(L$3&gt;(A10stdlife+$F155),(Input!$J$112*(1+vanilla3)^0.5)-SUM($J155:K155),(Input!$J$112*(1+vanilla3)^0.5)/A10stdlife))</f>
        <v>0</v>
      </c>
      <c r="M155" s="228" t="n">
        <f aca="false">IF(A10stdlife="n/a","n/a",IF(M$3&gt;(A10stdlife+$F155),(Input!$J$112*(1+vanilla3)^0.5)-SUM($J155:L155),(Input!$J$112*(1+vanilla3)^0.5)/A10stdlife))</f>
        <v>0</v>
      </c>
      <c r="N155" s="228" t="n">
        <f aca="false">IF(A10stdlife="n/a","n/a",IF(N$3&gt;(A10stdlife+$F155),(Input!$J$112*(1+vanilla3)^0.5)-SUM($J155:M155),(Input!$J$112*(1+vanilla3)^0.5)/A10stdlife))</f>
        <v>0</v>
      </c>
      <c r="O155" s="228" t="n">
        <f aca="false">IF(A10stdlife="n/a","n/a",IF(O$3&gt;(A10stdlife+$F155),(Input!$J$112*(1+vanilla3)^0.5)-SUM($J155:N155),(Input!$J$112*(1+vanilla3)^0.5)/A10stdlife))</f>
        <v>0</v>
      </c>
      <c r="P155" s="228" t="n">
        <f aca="false">IF(A10stdlife="n/a","n/a",IF(P$3&gt;(A10stdlife+$F155),(Input!$J$112*(1+vanilla3)^0.5)-SUM($J155:O155),(Input!$J$112*(1+vanilla3)^0.5)/A10stdlife))</f>
        <v>0</v>
      </c>
      <c r="Q155" s="228" t="n">
        <f aca="false">IF(A10stdlife="n/a","n/a",IF(Q$3&gt;(A10stdlife+$F155),(Input!$J$112*(1+vanilla3)^0.5)-SUM($J155:P155),(Input!$J$112*(1+vanilla3)^0.5)/A10stdlife))</f>
        <v>0</v>
      </c>
      <c r="R155" s="228"/>
      <c r="S155" s="228"/>
      <c r="T155" s="228"/>
      <c r="U155" s="228"/>
      <c r="V155" s="228"/>
      <c r="W155" s="228"/>
      <c r="X155" s="228"/>
      <c r="Y155" s="228"/>
      <c r="Z155" s="228"/>
      <c r="AA155" s="228"/>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28"/>
      <c r="BE155" s="228"/>
      <c r="BF155" s="228"/>
      <c r="BG155" s="228"/>
      <c r="BH155" s="228"/>
      <c r="BI155" s="228"/>
      <c r="BJ155" s="228"/>
      <c r="BK155" s="49"/>
      <c r="BL155" s="49"/>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0" customFormat="true" ht="12.75" hidden="false" customHeight="false" outlineLevel="2" collapsed="false">
      <c r="A156" s="1"/>
      <c r="B156" s="1"/>
      <c r="C156" s="1"/>
      <c r="D156" s="193"/>
      <c r="E156" s="222"/>
      <c r="F156" s="223" t="n">
        <v>4</v>
      </c>
      <c r="G156" s="211"/>
      <c r="H156" s="229"/>
      <c r="I156" s="231"/>
      <c r="J156" s="231"/>
      <c r="K156" s="230"/>
      <c r="L156" s="228" t="n">
        <f aca="false">IF(A10stdlife="n/a","n/a",IF(L$3&gt;(A10stdlife+$F156),(Input!$K$112*(1+vanilla4)^0.5)-SUM($K156:K156),(Input!$K$112*(1+vanilla4)^0.5)/A10stdlife))</f>
        <v>0</v>
      </c>
      <c r="M156" s="228" t="n">
        <f aca="false">IF(A10stdlife="n/a","n/a",IF(M$3&gt;(A10stdlife+$F156),(Input!$K$112*(1+vanilla4)^0.5)-SUM($K156:L156),(Input!$K$112*(1+vanilla4)^0.5)/A10stdlife))</f>
        <v>0</v>
      </c>
      <c r="N156" s="228" t="n">
        <f aca="false">IF(A10stdlife="n/a","n/a",IF(N$3&gt;(A10stdlife+$F156),(Input!$K$112*(1+vanilla4)^0.5)-SUM($K156:M156),(Input!$K$112*(1+vanilla4)^0.5)/A10stdlife))</f>
        <v>0</v>
      </c>
      <c r="O156" s="228" t="n">
        <f aca="false">IF(A10stdlife="n/a","n/a",IF(O$3&gt;(A10stdlife+$F156),(Input!$K$112*(1+vanilla4)^0.5)-SUM($K156:N156),(Input!$K$112*(1+vanilla4)^0.5)/A10stdlife))</f>
        <v>0</v>
      </c>
      <c r="P156" s="228" t="n">
        <f aca="false">IF(A10stdlife="n/a","n/a",IF(P$3&gt;(A10stdlife+$F156),(Input!$K$112*(1+vanilla4)^0.5)-SUM($K156:O156),(Input!$K$112*(1+vanilla4)^0.5)/A10stdlife))</f>
        <v>0</v>
      </c>
      <c r="Q156" s="228" t="n">
        <f aca="false">IF(A10stdlife="n/a","n/a",IF(Q$3&gt;(A10stdlife+$F156),(Input!$K$112*(1+vanilla4)^0.5)-SUM($K156:P156),(Input!$K$112*(1+vanilla4)^0.5)/A10stdlife))</f>
        <v>0</v>
      </c>
      <c r="R156" s="228"/>
      <c r="S156" s="228"/>
      <c r="T156" s="228"/>
      <c r="U156" s="228"/>
      <c r="V156" s="228"/>
      <c r="W156" s="228"/>
      <c r="X156" s="228"/>
      <c r="Y156" s="228"/>
      <c r="Z156" s="228"/>
      <c r="AA156" s="228"/>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28"/>
      <c r="BE156" s="228"/>
      <c r="BF156" s="228"/>
      <c r="BG156" s="228"/>
      <c r="BH156" s="228"/>
      <c r="BI156" s="228"/>
      <c r="BJ156" s="228"/>
      <c r="BK156" s="49"/>
      <c r="BL156" s="49"/>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0" customFormat="true" ht="12.75" hidden="false" customHeight="false" outlineLevel="2" collapsed="false">
      <c r="A157" s="1"/>
      <c r="B157" s="1"/>
      <c r="C157" s="1"/>
      <c r="D157" s="193"/>
      <c r="E157" s="222"/>
      <c r="F157" s="223" t="n">
        <v>5</v>
      </c>
      <c r="G157" s="224"/>
      <c r="H157" s="229"/>
      <c r="I157" s="231"/>
      <c r="J157" s="231"/>
      <c r="K157" s="231"/>
      <c r="L157" s="230"/>
      <c r="M157" s="228" t="n">
        <f aca="false">IF(A10stdlife="n/a","n/a",IF(M$3&gt;(A10stdlife+$F157),(Input!$L$112*(1+vanilla5)^0.5)-SUM($L157:L157),(Input!$L$112*(1+vanilla5)^0.5)/A10stdlife))</f>
        <v>0</v>
      </c>
      <c r="N157" s="228" t="n">
        <f aca="false">IF(A10stdlife="n/a","n/a",IF(N$3&gt;(A10stdlife+$F157),(Input!$L$112*(1+vanilla5)^0.5)-SUM($L157:M157),(Input!$L$112*(1+vanilla5)^0.5)/A10stdlife))</f>
        <v>0</v>
      </c>
      <c r="O157" s="228" t="n">
        <f aca="false">IF(A10stdlife="n/a","n/a",IF(O$3&gt;(A10stdlife+$F157),(Input!$L$112*(1+vanilla5)^0.5)-SUM($L157:N157),(Input!$L$112*(1+vanilla5)^0.5)/A10stdlife))</f>
        <v>0</v>
      </c>
      <c r="P157" s="228" t="n">
        <f aca="false">IF(A10stdlife="n/a","n/a",IF(P$3&gt;(A10stdlife+$F157),(Input!$L$112*(1+vanilla5)^0.5)-SUM($L157:O157),(Input!$L$112*(1+vanilla5)^0.5)/A10stdlife))</f>
        <v>0</v>
      </c>
      <c r="Q157" s="228" t="n">
        <f aca="false">IF(A10stdlife="n/a","n/a",IF(Q$3&gt;(A10stdlife+$F157),(Input!$L$112*(1+vanilla5)^0.5)-SUM($L157:P157),(Input!$L$112*(1+vanilla5)^0.5)/A10stdlife))</f>
        <v>0</v>
      </c>
      <c r="R157" s="228"/>
      <c r="S157" s="228"/>
      <c r="T157" s="228"/>
      <c r="U157" s="228"/>
      <c r="V157" s="228"/>
      <c r="W157" s="228"/>
      <c r="X157" s="228"/>
      <c r="Y157" s="228"/>
      <c r="Z157" s="228"/>
      <c r="AA157" s="228"/>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28"/>
      <c r="BE157" s="228"/>
      <c r="BF157" s="228"/>
      <c r="BG157" s="228"/>
      <c r="BH157" s="228"/>
      <c r="BI157" s="228"/>
      <c r="BJ157" s="228"/>
      <c r="BK157" s="49"/>
      <c r="BL157" s="49"/>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0" customFormat="true" ht="12.75" hidden="false" customHeight="false" outlineLevel="2" collapsed="false">
      <c r="A158" s="1"/>
      <c r="B158" s="1"/>
      <c r="C158" s="1"/>
      <c r="D158" s="193"/>
      <c r="E158" s="222"/>
      <c r="F158" s="223" t="n">
        <v>6</v>
      </c>
      <c r="G158" s="224"/>
      <c r="H158" s="229"/>
      <c r="I158" s="231"/>
      <c r="J158" s="231"/>
      <c r="K158" s="231"/>
      <c r="L158" s="231"/>
      <c r="M158" s="230"/>
      <c r="N158" s="228" t="n">
        <f aca="false">IF(A10stdlife="n/a","n/a",IF(N$3&gt;(A10stdlife+$F158),(Input!$M$112*(1+vanilla6)^0.5)-SUM($M158:M158),(Input!$M$112*(1+vanilla6)^0.5)/A10stdlife))</f>
        <v>0</v>
      </c>
      <c r="O158" s="228" t="n">
        <f aca="false">IF(A10stdlife="n/a","n/a",IF(O$3&gt;(A10stdlife+$F158),(Input!$M$112*(1+vanilla6)^0.5)-SUM($M158:N158),(Input!$M$112*(1+vanilla6)^0.5)/A10stdlife))</f>
        <v>0</v>
      </c>
      <c r="P158" s="228" t="n">
        <f aca="false">IF(A10stdlife="n/a","n/a",IF(P$3&gt;(A10stdlife+$F158),(Input!$M$112*(1+vanilla6)^0.5)-SUM($M158:O158),(Input!$M$112*(1+vanilla6)^0.5)/A10stdlife))</f>
        <v>0</v>
      </c>
      <c r="Q158" s="228" t="n">
        <f aca="false">IF(A10stdlife="n/a","n/a",IF(Q$3&gt;(A10stdlife+$F158),(Input!$M$112*(1+vanilla6)^0.5)-SUM($M158:P158),(Input!$M$112*(1+vanilla6)^0.5)/A10stdlife))</f>
        <v>0</v>
      </c>
      <c r="R158" s="228"/>
      <c r="S158" s="228"/>
      <c r="T158" s="228"/>
      <c r="U158" s="228"/>
      <c r="V158" s="228"/>
      <c r="W158" s="228"/>
      <c r="X158" s="228"/>
      <c r="Y158" s="228"/>
      <c r="Z158" s="228"/>
      <c r="AA158" s="228"/>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28"/>
      <c r="BE158" s="228"/>
      <c r="BF158" s="228"/>
      <c r="BG158" s="228"/>
      <c r="BH158" s="228"/>
      <c r="BI158" s="228"/>
      <c r="BJ158" s="228"/>
      <c r="BK158" s="49"/>
      <c r="BL158" s="49"/>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0" customFormat="true" ht="12.75" hidden="false" customHeight="false" outlineLevel="2" collapsed="false">
      <c r="A159" s="1"/>
      <c r="B159" s="1"/>
      <c r="C159" s="1"/>
      <c r="D159" s="193"/>
      <c r="E159" s="222"/>
      <c r="F159" s="223" t="n">
        <v>7</v>
      </c>
      <c r="G159" s="224"/>
      <c r="H159" s="229"/>
      <c r="I159" s="231"/>
      <c r="J159" s="231"/>
      <c r="K159" s="231"/>
      <c r="L159" s="231"/>
      <c r="M159" s="231"/>
      <c r="N159" s="230"/>
      <c r="O159" s="228" t="n">
        <f aca="false">IF(A10stdlife="n/a","n/a",IF(O$3&gt;(A10stdlife+$F159),(Input!$N$112*(1+vanilla7)^0.5)-SUM($N159:N159),(Input!$N$112*(1+vanilla7)^0.5)/A10stdlife))</f>
        <v>0</v>
      </c>
      <c r="P159" s="228" t="n">
        <f aca="false">IF(A10stdlife="n/a","n/a",IF(P$3&gt;(A10stdlife+$F159),(Input!$N$112*(1+vanilla7)^0.5)-SUM($N159:O159),(Input!$N$112*(1+vanilla7)^0.5)/A10stdlife))</f>
        <v>0</v>
      </c>
      <c r="Q159" s="228" t="n">
        <f aca="false">IF(A10stdlife="n/a","n/a",IF(Q$3&gt;(A10stdlife+$F159),(Input!$N$112*(1+vanilla7)^0.5)-SUM($N159:P159),(Input!$N$112*(1+vanilla7)^0.5)/A10stdlife))</f>
        <v>0</v>
      </c>
      <c r="R159" s="228"/>
      <c r="S159" s="228"/>
      <c r="T159" s="228"/>
      <c r="U159" s="228"/>
      <c r="V159" s="228"/>
      <c r="W159" s="228"/>
      <c r="X159" s="228"/>
      <c r="Y159" s="228"/>
      <c r="Z159" s="228"/>
      <c r="AA159" s="228"/>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28"/>
      <c r="BE159" s="228"/>
      <c r="BF159" s="228"/>
      <c r="BG159" s="228"/>
      <c r="BH159" s="228"/>
      <c r="BI159" s="228"/>
      <c r="BJ159" s="228"/>
      <c r="BK159" s="49"/>
      <c r="BL159" s="49"/>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0" customFormat="true" ht="12.75" hidden="false" customHeight="false" outlineLevel="2" collapsed="false">
      <c r="A160" s="1"/>
      <c r="B160" s="1"/>
      <c r="C160" s="1"/>
      <c r="D160" s="193"/>
      <c r="E160" s="222"/>
      <c r="F160" s="223" t="n">
        <v>8</v>
      </c>
      <c r="G160" s="224"/>
      <c r="H160" s="229"/>
      <c r="I160" s="231"/>
      <c r="J160" s="231"/>
      <c r="K160" s="231"/>
      <c r="L160" s="231"/>
      <c r="M160" s="231"/>
      <c r="N160" s="231"/>
      <c r="O160" s="230"/>
      <c r="P160" s="228" t="n">
        <f aca="false">IF(A10stdlife="n/a","n/a",IF(P$3&gt;(A10stdlife+$F160),(Input!$O$112*(1+vanilla8)^0.5)-SUM($O160:O160),(Input!$O$112*(1+vanilla8)^0.5)/A10stdlife))</f>
        <v>0</v>
      </c>
      <c r="Q160" s="228" t="n">
        <f aca="false">IF(A10stdlife="n/a","n/a",IF(Q$3&gt;(A10stdlife+$F160),(Input!$O$112*(1+vanilla8)^0.5)-SUM($O160:P160),(Input!$O$112*(1+vanilla8)^0.5)/A10stdlife))</f>
        <v>0</v>
      </c>
      <c r="R160" s="228"/>
      <c r="S160" s="228"/>
      <c r="T160" s="228"/>
      <c r="U160" s="228"/>
      <c r="V160" s="228"/>
      <c r="W160" s="228"/>
      <c r="X160" s="228"/>
      <c r="Y160" s="228"/>
      <c r="Z160" s="228"/>
      <c r="AA160" s="228"/>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28"/>
      <c r="BE160" s="228"/>
      <c r="BF160" s="228"/>
      <c r="BG160" s="228"/>
      <c r="BH160" s="228"/>
      <c r="BI160" s="228"/>
      <c r="BJ160" s="228"/>
      <c r="BK160" s="49"/>
      <c r="BL160" s="49"/>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0" customFormat="true" ht="12.75" hidden="false" customHeight="false" outlineLevel="2" collapsed="false">
      <c r="A161" s="1"/>
      <c r="B161" s="1"/>
      <c r="C161" s="1"/>
      <c r="D161" s="193"/>
      <c r="E161" s="222"/>
      <c r="F161" s="223" t="n">
        <v>9</v>
      </c>
      <c r="G161" s="224"/>
      <c r="H161" s="229"/>
      <c r="I161" s="231"/>
      <c r="J161" s="231"/>
      <c r="K161" s="231"/>
      <c r="L161" s="231"/>
      <c r="M161" s="231"/>
      <c r="N161" s="231"/>
      <c r="O161" s="231"/>
      <c r="P161" s="230"/>
      <c r="Q161" s="228" t="n">
        <f aca="false">IF(A10stdlife="n/a","n/a",IF(Q$3&gt;(A10stdlife+$F161),(Input!$P$112*(1+vanilla9)^0.5)-SUM($P161:P161),(Input!$P$112*(1+vanilla9)^0.5)/A10stdlife))</f>
        <v>0</v>
      </c>
      <c r="R161" s="228"/>
      <c r="S161" s="228"/>
      <c r="T161" s="228"/>
      <c r="U161" s="228"/>
      <c r="V161" s="228"/>
      <c r="W161" s="228"/>
      <c r="X161" s="228"/>
      <c r="Y161" s="228"/>
      <c r="Z161" s="228"/>
      <c r="AA161" s="228"/>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28"/>
      <c r="BE161" s="228"/>
      <c r="BF161" s="228"/>
      <c r="BG161" s="228"/>
      <c r="BH161" s="228"/>
      <c r="BI161" s="228"/>
      <c r="BJ161" s="228"/>
      <c r="BK161" s="49"/>
      <c r="BL161" s="49"/>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0" customFormat="true" ht="12.75" hidden="false" customHeight="false" outlineLevel="2" collapsed="false">
      <c r="A162" s="1"/>
      <c r="B162" s="1"/>
      <c r="C162" s="1"/>
      <c r="D162" s="193"/>
      <c r="E162" s="222"/>
      <c r="F162" s="235" t="n">
        <v>10</v>
      </c>
      <c r="G162" s="224"/>
      <c r="H162" s="229"/>
      <c r="I162" s="231"/>
      <c r="J162" s="231"/>
      <c r="K162" s="231"/>
      <c r="L162" s="231"/>
      <c r="M162" s="231"/>
      <c r="N162" s="231"/>
      <c r="O162" s="231"/>
      <c r="P162" s="231"/>
      <c r="Q162" s="230"/>
      <c r="R162" s="228"/>
      <c r="S162" s="228"/>
      <c r="T162" s="228"/>
      <c r="U162" s="228"/>
      <c r="V162" s="228"/>
      <c r="W162" s="228"/>
      <c r="X162" s="228"/>
      <c r="Y162" s="228"/>
      <c r="Z162" s="228"/>
      <c r="AA162" s="228"/>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28"/>
      <c r="BE162" s="228"/>
      <c r="BF162" s="228"/>
      <c r="BG162" s="228"/>
      <c r="BH162" s="228"/>
      <c r="BI162" s="228"/>
      <c r="BJ162" s="228"/>
      <c r="BK162" s="49"/>
      <c r="BL162" s="49"/>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0" customFormat="true" ht="12.75" hidden="false" customHeight="false" outlineLevel="1" collapsed="false">
      <c r="A163" s="1"/>
      <c r="B163" s="1"/>
      <c r="C163" s="1"/>
      <c r="D163" s="193" t="str">
        <f aca="false">Asset10</f>
        <v>Public Lighting</v>
      </c>
      <c r="E163" s="1"/>
      <c r="F163" s="1"/>
      <c r="G163" s="211"/>
      <c r="H163" s="246" t="n">
        <f aca="false">-SUM(H151:H162)</f>
        <v>-0</v>
      </c>
      <c r="I163" s="246" t="n">
        <f aca="false">-SUM(I151:I162)</f>
        <v>-0</v>
      </c>
      <c r="J163" s="246" t="n">
        <f aca="false">-SUM(J151:J162)</f>
        <v>-0</v>
      </c>
      <c r="K163" s="246" t="n">
        <f aca="false">-SUM(K151:K162)</f>
        <v>-0</v>
      </c>
      <c r="L163" s="246" t="n">
        <f aca="false">-SUM(L151:L162)</f>
        <v>-0</v>
      </c>
      <c r="M163" s="246" t="n">
        <f aca="false">IF(Input!M123&gt;0,-SUM(M151:M162),0)</f>
        <v>0</v>
      </c>
      <c r="N163" s="246" t="n">
        <f aca="false">IF(Input!N123&gt;0,-SUM(N151:N162),0)</f>
        <v>0</v>
      </c>
      <c r="O163" s="246" t="n">
        <f aca="false">IF(Input!O123&gt;0,-SUM(O151:O162),0)</f>
        <v>0</v>
      </c>
      <c r="P163" s="246" t="n">
        <f aca="false">IF(Input!P123&gt;0,-SUM(P151:P162),0)</f>
        <v>0</v>
      </c>
      <c r="Q163" s="246" t="n">
        <f aca="false">IF(Input!Q123&gt;0,-SUM(Q151:Q162),0)</f>
        <v>0</v>
      </c>
      <c r="R163" s="247"/>
      <c r="S163" s="248"/>
      <c r="T163" s="248"/>
      <c r="U163" s="248"/>
      <c r="V163" s="248"/>
      <c r="W163" s="248"/>
      <c r="X163" s="248"/>
      <c r="Y163" s="248"/>
      <c r="Z163" s="248"/>
      <c r="AA163" s="248"/>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8"/>
      <c r="BE163" s="248"/>
      <c r="BF163" s="248"/>
      <c r="BG163" s="248"/>
      <c r="BH163" s="248"/>
      <c r="BI163" s="248"/>
      <c r="BJ163" s="248"/>
      <c r="BK163" s="49"/>
      <c r="BL163" s="49"/>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0" customFormat="true" ht="12.75" hidden="false" customHeight="false" outlineLevel="2" collapsed="false">
      <c r="A164" s="1"/>
      <c r="B164" s="1"/>
      <c r="C164" s="212" t="str">
        <f aca="false">Asset11</f>
        <v>Emergency Spares</v>
      </c>
      <c r="D164" s="239"/>
      <c r="E164" s="214" t="s">
        <v>114</v>
      </c>
      <c r="F164" s="213"/>
      <c r="G164" s="240"/>
      <c r="H164" s="216" t="n">
        <f aca="false">IF(H$3&gt;A11remlife,A11value-SUM($G164:G164),IF(A11remlife="N/A","n/a",A11value/A11remlife))</f>
        <v>1.04296529302913</v>
      </c>
      <c r="I164" s="216" t="n">
        <f aca="false">IF(I$3&gt;A11remlife,A11value-SUM($G164:H164),IF(A11remlife="N/A","n/a",A11value/A11remlife))</f>
        <v>1.04296529302913</v>
      </c>
      <c r="J164" s="216" t="n">
        <f aca="false">IF(J$3&gt;A11remlife,A11value-SUM($G164:I164),IF(A11remlife="N/A","n/a",A11value/A11remlife))</f>
        <v>1.04296529302913</v>
      </c>
      <c r="K164" s="216" t="n">
        <f aca="false">IF(K$3&gt;A11remlife,A11value-SUM($G164:J164),IF(A11remlife="N/A","n/a",A11value/A11remlife))</f>
        <v>1.04296529302913</v>
      </c>
      <c r="L164" s="216" t="n">
        <f aca="false">IF(L$3&gt;A11remlife,A11value-SUM($G164:K164),IF(A11remlife="N/A","n/a",A11value/A11remlife))</f>
        <v>1.04296529302913</v>
      </c>
      <c r="M164" s="216" t="n">
        <f aca="false">IF(M$3&gt;A11remlife,A11value-SUM($G164:L164),IF(A11remlife="N/A","n/a",A11value/A11remlife))</f>
        <v>1.04296529302913</v>
      </c>
      <c r="N164" s="216" t="n">
        <f aca="false">IF(N$3&gt;A11remlife,A11value-SUM($G164:M164),IF(A11remlife="N/A","n/a",A11value/A11remlife))</f>
        <v>1.04296529302913</v>
      </c>
      <c r="O164" s="216" t="n">
        <f aca="false">IF(O$3&gt;A11remlife,A11value-SUM($G164:N164),IF(A11remlife="N/A","n/a",A11value/A11remlife))</f>
        <v>1.04296529302913</v>
      </c>
      <c r="P164" s="216" t="n">
        <f aca="false">IF(P$3&gt;A11remlife,A11value-SUM($G164:O164),IF(A11remlife="N/A","n/a",A11value/A11remlife))</f>
        <v>1.04296529302913</v>
      </c>
      <c r="Q164" s="216" t="n">
        <f aca="false">IF(Q$3&gt;A11remlife,A11value-SUM($G164:P164),IF(A11remlife="N/A","n/a",A11value/A11remlife))</f>
        <v>1.04296529302913</v>
      </c>
      <c r="R164" s="216"/>
      <c r="S164" s="228"/>
      <c r="T164" s="228"/>
      <c r="U164" s="228"/>
      <c r="V164" s="228"/>
      <c r="W164" s="228"/>
      <c r="X164" s="228"/>
      <c r="Y164" s="228"/>
      <c r="Z164" s="228"/>
      <c r="AA164" s="228"/>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28"/>
      <c r="BE164" s="228"/>
      <c r="BF164" s="228"/>
      <c r="BG164" s="228"/>
      <c r="BH164" s="228"/>
      <c r="BI164" s="228"/>
      <c r="BJ164" s="228"/>
      <c r="BK164" s="49"/>
      <c r="BL164" s="49"/>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0" customFormat="true" ht="12.75" hidden="false" customHeight="true" outlineLevel="2" collapsed="false">
      <c r="A165" s="1"/>
      <c r="B165" s="1"/>
      <c r="C165" s="1"/>
      <c r="D165" s="193"/>
      <c r="E165" s="222" t="s">
        <v>115</v>
      </c>
      <c r="F165" s="223" t="n">
        <v>0</v>
      </c>
      <c r="G165" s="211"/>
      <c r="H165" s="228"/>
      <c r="I165" s="228"/>
      <c r="J165" s="228"/>
      <c r="K165" s="228"/>
      <c r="L165" s="228"/>
      <c r="M165" s="242"/>
      <c r="N165" s="243"/>
      <c r="O165" s="228"/>
      <c r="P165" s="228"/>
      <c r="Q165" s="228"/>
      <c r="R165" s="228"/>
      <c r="S165" s="228"/>
      <c r="T165" s="228"/>
      <c r="U165" s="228"/>
      <c r="V165" s="228"/>
      <c r="W165" s="228"/>
      <c r="X165" s="228"/>
      <c r="Y165" s="228"/>
      <c r="Z165" s="228"/>
      <c r="AA165" s="228"/>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28"/>
      <c r="BE165" s="228"/>
      <c r="BF165" s="228"/>
      <c r="BG165" s="228"/>
      <c r="BH165" s="228"/>
      <c r="BI165" s="228"/>
      <c r="BJ165" s="228"/>
      <c r="BK165" s="49"/>
      <c r="BL165" s="49"/>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0" customFormat="true" ht="12.75" hidden="false" customHeight="false" outlineLevel="2" collapsed="false">
      <c r="A166" s="1"/>
      <c r="B166" s="1"/>
      <c r="C166" s="1"/>
      <c r="D166" s="193"/>
      <c r="E166" s="222"/>
      <c r="F166" s="223" t="n">
        <v>1</v>
      </c>
      <c r="G166" s="211"/>
      <c r="H166" s="227"/>
      <c r="I166" s="228" t="n">
        <f aca="false">IF(A11stdlife="n/a","n/a",IF(I$3&gt;(A11stdlife+$F166),(Input!$H$113*(1+vanilla1)^0.5)-SUM($H166:H166),(Input!$H$113*(1+vanilla1)^0.5)/A11stdlife))</f>
        <v>0.0924977660577284</v>
      </c>
      <c r="J166" s="228" t="n">
        <f aca="false">IF(A11stdlife="n/a","n/a",IF(J$3&gt;(A11stdlife+$F166),(Input!$H$113*(1+vanilla1)^0.5)-SUM($H166:I166),(Input!$H$113*(1+vanilla1)^0.5)/A11stdlife))</f>
        <v>0.0924977660577284</v>
      </c>
      <c r="K166" s="228" t="n">
        <f aca="false">IF(A11stdlife="n/a","n/a",IF(K$3&gt;(A11stdlife+$F166),(Input!$H$113*(1+vanilla1)^0.5)-SUM($H166:J166),(Input!$H$113*(1+vanilla1)^0.5)/A11stdlife))</f>
        <v>0.0924977660577284</v>
      </c>
      <c r="L166" s="228" t="n">
        <f aca="false">IF(A11stdlife="n/a","n/a",IF(L$3&gt;(A11stdlife+$F166),(Input!$H$113*(1+vanilla1)^0.5)-SUM($H166:K166),(Input!$H$113*(1+vanilla1)^0.5)/A11stdlife))</f>
        <v>0.0924977660577284</v>
      </c>
      <c r="M166" s="228" t="n">
        <f aca="false">IF(A11stdlife="n/a","n/a",IF(M$3&gt;(A11stdlife+$F166),(Input!$H$113*(1+vanilla1)^0.5)-SUM($H166:L166),(Input!$H$113*(1+vanilla1)^0.5)/A11stdlife))</f>
        <v>0.0924977660577284</v>
      </c>
      <c r="N166" s="228" t="n">
        <f aca="false">IF(A11stdlife="n/a","n/a",IF(N$3&gt;(A11stdlife+$F166),(Input!$H$113*(1+vanilla1)^0.5)-SUM($H166:M166),(Input!$H$113*(1+vanilla1)^0.5)/A11stdlife))</f>
        <v>0.0924977660577284</v>
      </c>
      <c r="O166" s="228" t="n">
        <f aca="false">IF(A11stdlife="n/a","n/a",IF(O$3&gt;(A11stdlife+$F166),(Input!$H$113*(1+vanilla1)^0.5)-SUM($H166:N166),(Input!$H$113*(1+vanilla1)^0.5)/A11stdlife))</f>
        <v>0.0924977660577284</v>
      </c>
      <c r="P166" s="228" t="n">
        <f aca="false">IF(A11stdlife="n/a","n/a",IF(P$3&gt;(A11stdlife+$F166),(Input!$H$113*(1+vanilla1)^0.5)-SUM($H166:O166),(Input!$H$113*(1+vanilla1)^0.5)/A11stdlife))</f>
        <v>0.0924977660577284</v>
      </c>
      <c r="Q166" s="228" t="n">
        <f aca="false">IF(A11stdlife="n/a","n/a",IF(Q$3&gt;(A11stdlife+$F166),(Input!$H$113*(1+vanilla1)^0.5)-SUM($H166:P166),(Input!$H$113*(1+vanilla1)^0.5)/A11stdlife))</f>
        <v>0.0924977660577284</v>
      </c>
      <c r="R166" s="228"/>
      <c r="S166" s="228"/>
      <c r="T166" s="228"/>
      <c r="U166" s="228"/>
      <c r="V166" s="228"/>
      <c r="W166" s="228"/>
      <c r="X166" s="228"/>
      <c r="Y166" s="228"/>
      <c r="Z166" s="228"/>
      <c r="AA166" s="228"/>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28"/>
      <c r="BE166" s="228"/>
      <c r="BF166" s="228"/>
      <c r="BG166" s="228"/>
      <c r="BH166" s="228"/>
      <c r="BI166" s="228"/>
      <c r="BJ166" s="228"/>
      <c r="BK166" s="49"/>
      <c r="BL166" s="49"/>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0" customFormat="true" ht="12.75" hidden="false" customHeight="false" outlineLevel="2" collapsed="false">
      <c r="A167" s="1"/>
      <c r="B167" s="1"/>
      <c r="C167" s="1"/>
      <c r="D167" s="193"/>
      <c r="E167" s="222"/>
      <c r="F167" s="223" t="n">
        <v>2</v>
      </c>
      <c r="G167" s="211"/>
      <c r="H167" s="229"/>
      <c r="I167" s="230"/>
      <c r="J167" s="228" t="n">
        <f aca="false">IF(A11stdlife="n/a","n/a",IF(J$3&gt;(A11stdlife+$F167),(Input!$I$113*(1+vanilla2)^0.5)-SUM($I167:I167),(Input!$I$113*(1+vanilla2)^0.5)/A11stdlife))</f>
        <v>0.0856985502622715</v>
      </c>
      <c r="K167" s="228" t="n">
        <f aca="false">IF(A11stdlife="n/a","n/a",IF(K$3&gt;(A11stdlife+$F167),(Input!$I$113*(1+vanilla2)^0.5)-SUM($I167:J167),(Input!$I$113*(1+vanilla2)^0.5)/A11stdlife))</f>
        <v>0.0856985502622715</v>
      </c>
      <c r="L167" s="228" t="n">
        <f aca="false">IF(A11stdlife="n/a","n/a",IF(L$3&gt;(A11stdlife+$F167),(Input!$I$113*(1+vanilla2)^0.5)-SUM($I167:K167),(Input!$I$113*(1+vanilla2)^0.5)/A11stdlife))</f>
        <v>0.0856985502622715</v>
      </c>
      <c r="M167" s="228" t="n">
        <f aca="false">IF(A11stdlife="n/a","n/a",IF(M$3&gt;(A11stdlife+$F167),(Input!$I$113*(1+vanilla2)^0.5)-SUM($I167:L167),(Input!$I$113*(1+vanilla2)^0.5)/A11stdlife))</f>
        <v>0.0856985502622715</v>
      </c>
      <c r="N167" s="228" t="n">
        <f aca="false">IF(A11stdlife="n/a","n/a",IF(N$3&gt;(A11stdlife+$F167),(Input!$I$113*(1+vanilla2)^0.5)-SUM($I167:M167),(Input!$I$113*(1+vanilla2)^0.5)/A11stdlife))</f>
        <v>0.0856985502622715</v>
      </c>
      <c r="O167" s="228" t="n">
        <f aca="false">IF(A11stdlife="n/a","n/a",IF(O$3&gt;(A11stdlife+$F167),(Input!$I$113*(1+vanilla2)^0.5)-SUM($I167:N167),(Input!$I$113*(1+vanilla2)^0.5)/A11stdlife))</f>
        <v>0.0856985502622715</v>
      </c>
      <c r="P167" s="228" t="n">
        <f aca="false">IF(A11stdlife="n/a","n/a",IF(P$3&gt;(A11stdlife+$F167),(Input!$I$113*(1+vanilla2)^0.5)-SUM($I167:O167),(Input!$I$113*(1+vanilla2)^0.5)/A11stdlife))</f>
        <v>0.0856985502622715</v>
      </c>
      <c r="Q167" s="228" t="n">
        <f aca="false">IF(A11stdlife="n/a","n/a",IF(Q$3&gt;(A11stdlife+$F167),(Input!$I$113*(1+vanilla2)^0.5)-SUM($I167:P167),(Input!$I$113*(1+vanilla2)^0.5)/A11stdlife))</f>
        <v>0.0856985502622715</v>
      </c>
      <c r="R167" s="228"/>
      <c r="S167" s="228"/>
      <c r="T167" s="228"/>
      <c r="U167" s="228"/>
      <c r="V167" s="228"/>
      <c r="W167" s="228"/>
      <c r="X167" s="228"/>
      <c r="Y167" s="228"/>
      <c r="Z167" s="228"/>
      <c r="AA167" s="228"/>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28"/>
      <c r="BE167" s="228"/>
      <c r="BF167" s="228"/>
      <c r="BG167" s="228"/>
      <c r="BH167" s="228"/>
      <c r="BI167" s="228"/>
      <c r="BJ167" s="228"/>
      <c r="BK167" s="49"/>
      <c r="BL167" s="49"/>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0" customFormat="true" ht="12.75" hidden="false" customHeight="false" outlineLevel="2" collapsed="false">
      <c r="A168" s="1"/>
      <c r="B168" s="1"/>
      <c r="C168" s="1"/>
      <c r="D168" s="193"/>
      <c r="E168" s="222"/>
      <c r="F168" s="223" t="n">
        <v>3</v>
      </c>
      <c r="G168" s="211"/>
      <c r="H168" s="229"/>
      <c r="I168" s="231"/>
      <c r="J168" s="230"/>
      <c r="K168" s="228" t="n">
        <f aca="false">IF(A11stdlife="n/a","n/a",IF(K$3&gt;(A11stdlife+$F168),(Input!$J$113*(1+vanilla3)^0.5)-SUM($J168:J168),(Input!$J$113*(1+vanilla3)^0.5)/A11stdlife))</f>
        <v>0.0204659785328684</v>
      </c>
      <c r="L168" s="228" t="n">
        <f aca="false">IF(A11stdlife="n/a","n/a",IF(L$3&gt;(A11stdlife+$F168),(Input!$J$113*(1+vanilla3)^0.5)-SUM($J168:K168),(Input!$J$113*(1+vanilla3)^0.5)/A11stdlife))</f>
        <v>0.0204659785328684</v>
      </c>
      <c r="M168" s="228" t="n">
        <f aca="false">IF(A11stdlife="n/a","n/a",IF(M$3&gt;(A11stdlife+$F168),(Input!$J$113*(1+vanilla3)^0.5)-SUM($J168:L168),(Input!$J$113*(1+vanilla3)^0.5)/A11stdlife))</f>
        <v>0.0204659785328684</v>
      </c>
      <c r="N168" s="228" t="n">
        <f aca="false">IF(A11stdlife="n/a","n/a",IF(N$3&gt;(A11stdlife+$F168),(Input!$J$113*(1+vanilla3)^0.5)-SUM($J168:M168),(Input!$J$113*(1+vanilla3)^0.5)/A11stdlife))</f>
        <v>0.0204659785328684</v>
      </c>
      <c r="O168" s="228" t="n">
        <f aca="false">IF(A11stdlife="n/a","n/a",IF(O$3&gt;(A11stdlife+$F168),(Input!$J$113*(1+vanilla3)^0.5)-SUM($J168:N168),(Input!$J$113*(1+vanilla3)^0.5)/A11stdlife))</f>
        <v>0.0204659785328684</v>
      </c>
      <c r="P168" s="228" t="n">
        <f aca="false">IF(A11stdlife="n/a","n/a",IF(P$3&gt;(A11stdlife+$F168),(Input!$J$113*(1+vanilla3)^0.5)-SUM($J168:O168),(Input!$J$113*(1+vanilla3)^0.5)/A11stdlife))</f>
        <v>0.0204659785328684</v>
      </c>
      <c r="Q168" s="228" t="n">
        <f aca="false">IF(A11stdlife="n/a","n/a",IF(Q$3&gt;(A11stdlife+$F168),(Input!$J$113*(1+vanilla3)^0.5)-SUM($J168:P168),(Input!$J$113*(1+vanilla3)^0.5)/A11stdlife))</f>
        <v>0.0204659785328684</v>
      </c>
      <c r="R168" s="228"/>
      <c r="S168" s="228"/>
      <c r="T168" s="228"/>
      <c r="U168" s="228"/>
      <c r="V168" s="228"/>
      <c r="W168" s="228"/>
      <c r="X168" s="228"/>
      <c r="Y168" s="228"/>
      <c r="Z168" s="228"/>
      <c r="AA168" s="228"/>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28"/>
      <c r="BE168" s="228"/>
      <c r="BF168" s="228"/>
      <c r="BG168" s="228"/>
      <c r="BH168" s="228"/>
      <c r="BI168" s="228"/>
      <c r="BJ168" s="228"/>
      <c r="BK168" s="49"/>
      <c r="BL168" s="49"/>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0" customFormat="true" ht="12.75" hidden="false" customHeight="false" outlineLevel="2" collapsed="false">
      <c r="A169" s="1"/>
      <c r="B169" s="1"/>
      <c r="C169" s="1"/>
      <c r="D169" s="193"/>
      <c r="E169" s="222"/>
      <c r="F169" s="223" t="n">
        <v>4</v>
      </c>
      <c r="G169" s="211"/>
      <c r="H169" s="229"/>
      <c r="I169" s="231"/>
      <c r="J169" s="231"/>
      <c r="K169" s="230"/>
      <c r="L169" s="228" t="n">
        <f aca="false">IF(A11stdlife="n/a","n/a",IF(L$3&gt;(A11stdlife+$F169),(Input!$K$113*(1+vanilla4)^0.5)-SUM($K169:K169),(Input!$K$113*(1+vanilla4)^0.5)/A11stdlife))</f>
        <v>-0.0163356962488052</v>
      </c>
      <c r="M169" s="228" t="n">
        <f aca="false">IF(A11stdlife="n/a","n/a",IF(M$3&gt;(A11stdlife+$F169),(Input!$K$113*(1+vanilla4)^0.5)-SUM($K169:L169),(Input!$K$113*(1+vanilla4)^0.5)/A11stdlife))</f>
        <v>-0.0163356962488052</v>
      </c>
      <c r="N169" s="228" t="n">
        <f aca="false">IF(A11stdlife="n/a","n/a",IF(N$3&gt;(A11stdlife+$F169),(Input!$K$113*(1+vanilla4)^0.5)-SUM($K169:M169),(Input!$K$113*(1+vanilla4)^0.5)/A11stdlife))</f>
        <v>-0.0163356962488052</v>
      </c>
      <c r="O169" s="228" t="n">
        <f aca="false">IF(A11stdlife="n/a","n/a",IF(O$3&gt;(A11stdlife+$F169),(Input!$K$113*(1+vanilla4)^0.5)-SUM($K169:N169),(Input!$K$113*(1+vanilla4)^0.5)/A11stdlife))</f>
        <v>-0.0163356962488052</v>
      </c>
      <c r="P169" s="228" t="n">
        <f aca="false">IF(A11stdlife="n/a","n/a",IF(P$3&gt;(A11stdlife+$F169),(Input!$K$113*(1+vanilla4)^0.5)-SUM($K169:O169),(Input!$K$113*(1+vanilla4)^0.5)/A11stdlife))</f>
        <v>-0.0163356962488052</v>
      </c>
      <c r="Q169" s="228" t="n">
        <f aca="false">IF(A11stdlife="n/a","n/a",IF(Q$3&gt;(A11stdlife+$F169),(Input!$K$113*(1+vanilla4)^0.5)-SUM($K169:P169),(Input!$K$113*(1+vanilla4)^0.5)/A11stdlife))</f>
        <v>-0.0163356962488052</v>
      </c>
      <c r="R169" s="228"/>
      <c r="S169" s="228"/>
      <c r="T169" s="228"/>
      <c r="U169" s="228"/>
      <c r="V169" s="228"/>
      <c r="W169" s="228"/>
      <c r="X169" s="228"/>
      <c r="Y169" s="228"/>
      <c r="Z169" s="228"/>
      <c r="AA169" s="228"/>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28"/>
      <c r="BE169" s="228"/>
      <c r="BF169" s="228"/>
      <c r="BG169" s="228"/>
      <c r="BH169" s="228"/>
      <c r="BI169" s="228"/>
      <c r="BJ169" s="228"/>
      <c r="BK169" s="49"/>
      <c r="BL169" s="49"/>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0" customFormat="true" ht="12.75" hidden="false" customHeight="false" outlineLevel="2" collapsed="false">
      <c r="A170" s="1"/>
      <c r="B170" s="1"/>
      <c r="C170" s="1"/>
      <c r="D170" s="193"/>
      <c r="E170" s="222"/>
      <c r="F170" s="223" t="n">
        <v>5</v>
      </c>
      <c r="G170" s="224"/>
      <c r="H170" s="229"/>
      <c r="I170" s="231"/>
      <c r="J170" s="231"/>
      <c r="K170" s="231"/>
      <c r="L170" s="230"/>
      <c r="M170" s="228" t="n">
        <f aca="false">IF(A11stdlife="n/a","n/a",IF(M$3&gt;(A11stdlife+$F170),(Input!$L$113*(1+vanilla5)^0.5)-SUM($L170:L170),(Input!$L113*(1+vanilla5)^0.5)/A11stdlife))</f>
        <v>0.0453177484211079</v>
      </c>
      <c r="N170" s="228" t="n">
        <f aca="false">IF(A11stdlife="n/a","n/a",IF(N$3&gt;(A11stdlife+$F170),(Input!$L$113*(1+vanilla5)^0.5)-SUM($L170:M170),(Input!$L113*(1+vanilla5)^0.5)/A11stdlife))</f>
        <v>0.0453177484211079</v>
      </c>
      <c r="O170" s="228" t="n">
        <f aca="false">IF(A11stdlife="n/a","n/a",IF(O$3&gt;(A11stdlife+$F170),(Input!$L$113*(1+vanilla5)^0.5)-SUM($L170:N170),(Input!$L113*(1+vanilla5)^0.5)/A11stdlife))</f>
        <v>0.0453177484211079</v>
      </c>
      <c r="P170" s="228" t="n">
        <f aca="false">IF(A11stdlife="n/a","n/a",IF(P$3&gt;(A11stdlife+$F170),(Input!$L$113*(1+vanilla5)^0.5)-SUM($L170:O170),(Input!$L113*(1+vanilla5)^0.5)/A11stdlife))</f>
        <v>0.0453177484211079</v>
      </c>
      <c r="Q170" s="228" t="n">
        <f aca="false">IF(A11stdlife="n/a","n/a",IF(Q$3&gt;(A11stdlife+$F170),(Input!$L$113*(1+vanilla5)^0.5)-SUM($L170:P170),(Input!$L113*(1+vanilla5)^0.5)/A11stdlife))</f>
        <v>0.0453177484211079</v>
      </c>
      <c r="R170" s="228"/>
      <c r="S170" s="228"/>
      <c r="T170" s="228"/>
      <c r="U170" s="228"/>
      <c r="V170" s="228"/>
      <c r="W170" s="228"/>
      <c r="X170" s="228"/>
      <c r="Y170" s="228"/>
      <c r="Z170" s="228"/>
      <c r="AA170" s="228"/>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28"/>
      <c r="BE170" s="228"/>
      <c r="BF170" s="228"/>
      <c r="BG170" s="228"/>
      <c r="BH170" s="228"/>
      <c r="BI170" s="228"/>
      <c r="BJ170" s="228"/>
      <c r="BK170" s="49"/>
      <c r="BL170" s="49"/>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0" customFormat="true" ht="12.75" hidden="false" customHeight="false" outlineLevel="2" collapsed="false">
      <c r="A171" s="1"/>
      <c r="B171" s="1"/>
      <c r="C171" s="1"/>
      <c r="D171" s="193"/>
      <c r="E171" s="222"/>
      <c r="F171" s="223" t="n">
        <v>6</v>
      </c>
      <c r="G171" s="224"/>
      <c r="H171" s="229"/>
      <c r="I171" s="231"/>
      <c r="J171" s="231"/>
      <c r="K171" s="231"/>
      <c r="L171" s="231"/>
      <c r="M171" s="230"/>
      <c r="N171" s="228" t="n">
        <f aca="false">IF(A11stdlife="n/a","n/a",IF(N$3&gt;(A11stdlife+$F171),(Input!$M$113*(1+vanilla6)^0.5)-SUM($M171:M171),(Input!$M$113*(1+vanilla6)^0.5)/A11stdlife))</f>
        <v>0</v>
      </c>
      <c r="O171" s="228" t="n">
        <f aca="false">IF(A11stdlife="n/a","n/a",IF(O$3&gt;(A11stdlife+$F171),(Input!$M$113*(1+vanilla6)^0.5)-SUM($M171:N171),(Input!$M$113*(1+vanilla6)^0.5)/A11stdlife))</f>
        <v>0</v>
      </c>
      <c r="P171" s="228" t="n">
        <f aca="false">IF(A11stdlife="n/a","n/a",IF(P$3&gt;(A11stdlife+$F171),(Input!$M$113*(1+vanilla6)^0.5)-SUM($M171:O171),(Input!$M$113*(1+vanilla6)^0.5)/A11stdlife))</f>
        <v>0</v>
      </c>
      <c r="Q171" s="228" t="n">
        <f aca="false">IF(A11stdlife="n/a","n/a",IF(Q$3&gt;(A11stdlife+$F171),(Input!$M$113*(1+vanilla6)^0.5)-SUM($M171:P171),(Input!$M$113*(1+vanilla6)^0.5)/A11stdlife))</f>
        <v>0</v>
      </c>
      <c r="R171" s="228"/>
      <c r="S171" s="228"/>
      <c r="T171" s="228"/>
      <c r="U171" s="228"/>
      <c r="V171" s="228"/>
      <c r="W171" s="228"/>
      <c r="X171" s="228"/>
      <c r="Y171" s="228"/>
      <c r="Z171" s="228"/>
      <c r="AA171" s="228"/>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28"/>
      <c r="BE171" s="228"/>
      <c r="BF171" s="228"/>
      <c r="BG171" s="228"/>
      <c r="BH171" s="228"/>
      <c r="BI171" s="228"/>
      <c r="BJ171" s="228"/>
      <c r="BK171" s="49"/>
      <c r="BL171" s="49"/>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0" customFormat="true" ht="12.75" hidden="false" customHeight="false" outlineLevel="2" collapsed="false">
      <c r="A172" s="1"/>
      <c r="B172" s="1"/>
      <c r="C172" s="1"/>
      <c r="D172" s="193"/>
      <c r="E172" s="222"/>
      <c r="F172" s="223" t="n">
        <v>7</v>
      </c>
      <c r="G172" s="224"/>
      <c r="H172" s="229"/>
      <c r="I172" s="231"/>
      <c r="J172" s="231"/>
      <c r="K172" s="231"/>
      <c r="L172" s="231"/>
      <c r="M172" s="231"/>
      <c r="N172" s="230"/>
      <c r="O172" s="228" t="n">
        <f aca="false">IF(A11stdlife="n/a","n/a",IF(O$3&gt;(A11stdlife+$F172),(Input!$N$113*(1+vanilla7)^0.5)-SUM($N172:N172),(Input!$N$113*(1+vanilla7)^0.5)/A11stdlife))</f>
        <v>0</v>
      </c>
      <c r="P172" s="228" t="n">
        <f aca="false">IF(A11stdlife="n/a","n/a",IF(P$3&gt;(A11stdlife+$F172),(Input!$N$113*(1+vanilla7)^0.5)-SUM($N172:O172),(Input!$N$113*(1+vanilla7)^0.5)/A11stdlife))</f>
        <v>0</v>
      </c>
      <c r="Q172" s="228" t="n">
        <f aca="false">IF(A11stdlife="n/a","n/a",IF(Q$3&gt;(A11stdlife+$F172),(Input!$N$113*(1+vanilla7)^0.5)-SUM($N172:P172),(Input!$N$113*(1+vanilla7)^0.5)/A11stdlife))</f>
        <v>0</v>
      </c>
      <c r="R172" s="228"/>
      <c r="S172" s="228"/>
      <c r="T172" s="228"/>
      <c r="U172" s="228"/>
      <c r="V172" s="228"/>
      <c r="W172" s="228"/>
      <c r="X172" s="228"/>
      <c r="Y172" s="228"/>
      <c r="Z172" s="228"/>
      <c r="AA172" s="228"/>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28"/>
      <c r="BE172" s="228"/>
      <c r="BF172" s="228"/>
      <c r="BG172" s="228"/>
      <c r="BH172" s="228"/>
      <c r="BI172" s="228"/>
      <c r="BJ172" s="228"/>
      <c r="BK172" s="49"/>
      <c r="BL172" s="49"/>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0" customFormat="true" ht="12.75" hidden="false" customHeight="false" outlineLevel="2" collapsed="false">
      <c r="A173" s="1"/>
      <c r="B173" s="1"/>
      <c r="C173" s="1"/>
      <c r="D173" s="193"/>
      <c r="E173" s="222"/>
      <c r="F173" s="223" t="n">
        <v>8</v>
      </c>
      <c r="G173" s="224"/>
      <c r="H173" s="229"/>
      <c r="I173" s="231"/>
      <c r="J173" s="231"/>
      <c r="K173" s="231"/>
      <c r="L173" s="231"/>
      <c r="M173" s="231"/>
      <c r="N173" s="231"/>
      <c r="O173" s="230"/>
      <c r="P173" s="228" t="n">
        <f aca="false">IF(A11stdlife="n/a","n/a",IF(P$3&gt;(A11stdlife+$F173),(Input!$O$113*(1+vanilla8)^0.5)-SUM($O173:O173),(Input!$O$113*(1+vanilla8)^0.5)/A11stdlife))</f>
        <v>0</v>
      </c>
      <c r="Q173" s="228" t="n">
        <f aca="false">IF(A11stdlife="n/a","n/a",IF(Q$3&gt;(A11stdlife+$F173),(Input!$O$113*(1+vanilla8)^0.5)-SUM($O173:P173),(Input!$O$113*(1+vanilla8)^0.5)/A11stdlife))</f>
        <v>0</v>
      </c>
      <c r="R173" s="228"/>
      <c r="S173" s="228"/>
      <c r="T173" s="228"/>
      <c r="U173" s="228"/>
      <c r="V173" s="228"/>
      <c r="W173" s="228"/>
      <c r="X173" s="228"/>
      <c r="Y173" s="228"/>
      <c r="Z173" s="228"/>
      <c r="AA173" s="228"/>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28"/>
      <c r="BE173" s="228"/>
      <c r="BF173" s="228"/>
      <c r="BG173" s="228"/>
      <c r="BH173" s="228"/>
      <c r="BI173" s="228"/>
      <c r="BJ173" s="228"/>
      <c r="BK173" s="49"/>
      <c r="BL173" s="49"/>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0" customFormat="true" ht="12.75" hidden="false" customHeight="false" outlineLevel="2" collapsed="false">
      <c r="A174" s="1"/>
      <c r="B174" s="1"/>
      <c r="C174" s="1"/>
      <c r="D174" s="193"/>
      <c r="E174" s="222"/>
      <c r="F174" s="223" t="n">
        <v>9</v>
      </c>
      <c r="G174" s="224"/>
      <c r="H174" s="229"/>
      <c r="I174" s="231"/>
      <c r="J174" s="231"/>
      <c r="K174" s="231"/>
      <c r="L174" s="231"/>
      <c r="M174" s="231"/>
      <c r="N174" s="231"/>
      <c r="O174" s="231"/>
      <c r="P174" s="230"/>
      <c r="Q174" s="228" t="n">
        <f aca="false">IF(A11stdlife="n/a","n/a",IF(Q$3&gt;(A11stdlife+$F174),(Input!$P$113*(1+vanilla9)^0.5)-SUM($P174:P174),(Input!$P$113*(1+vanilla9)^0.5)/A11stdlife))</f>
        <v>0</v>
      </c>
      <c r="R174" s="228"/>
      <c r="S174" s="228"/>
      <c r="T174" s="228"/>
      <c r="U174" s="228"/>
      <c r="V174" s="228"/>
      <c r="W174" s="228"/>
      <c r="X174" s="228"/>
      <c r="Y174" s="228"/>
      <c r="Z174" s="228"/>
      <c r="AA174" s="228"/>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28"/>
      <c r="BE174" s="228"/>
      <c r="BF174" s="228"/>
      <c r="BG174" s="228"/>
      <c r="BH174" s="228"/>
      <c r="BI174" s="228"/>
      <c r="BJ174" s="228"/>
      <c r="BK174" s="49"/>
      <c r="BL174" s="49"/>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0" customFormat="true" ht="12.75" hidden="false" customHeight="false" outlineLevel="2" collapsed="false">
      <c r="A175" s="1"/>
      <c r="B175" s="1"/>
      <c r="C175" s="1"/>
      <c r="D175" s="193"/>
      <c r="E175" s="222"/>
      <c r="F175" s="235" t="n">
        <v>10</v>
      </c>
      <c r="G175" s="224"/>
      <c r="H175" s="229"/>
      <c r="I175" s="231"/>
      <c r="J175" s="231"/>
      <c r="K175" s="231"/>
      <c r="L175" s="231"/>
      <c r="M175" s="231"/>
      <c r="N175" s="231"/>
      <c r="O175" s="231"/>
      <c r="P175" s="231"/>
      <c r="Q175" s="230"/>
      <c r="R175" s="228"/>
      <c r="S175" s="228"/>
      <c r="T175" s="228"/>
      <c r="U175" s="228"/>
      <c r="V175" s="228"/>
      <c r="W175" s="228"/>
      <c r="X175" s="228"/>
      <c r="Y175" s="228"/>
      <c r="Z175" s="228"/>
      <c r="AA175" s="228"/>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28"/>
      <c r="BE175" s="228"/>
      <c r="BF175" s="228"/>
      <c r="BG175" s="228"/>
      <c r="BH175" s="228"/>
      <c r="BI175" s="228"/>
      <c r="BJ175" s="228"/>
      <c r="BK175" s="49"/>
      <c r="BL175" s="49"/>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0" customFormat="true" ht="12.75" hidden="false" customHeight="false" outlineLevel="1" collapsed="false">
      <c r="A176" s="1"/>
      <c r="B176" s="1"/>
      <c r="C176" s="1"/>
      <c r="D176" s="193" t="str">
        <f aca="false">Asset11</f>
        <v>Emergency Spares</v>
      </c>
      <c r="E176" s="1"/>
      <c r="F176" s="1"/>
      <c r="G176" s="211"/>
      <c r="H176" s="246" t="n">
        <f aca="false">-SUM(H164:H175)</f>
        <v>-1.04296529302913</v>
      </c>
      <c r="I176" s="246" t="n">
        <f aca="false">-SUM(I164:I175)</f>
        <v>-1.13546305908686</v>
      </c>
      <c r="J176" s="246" t="n">
        <f aca="false">-SUM(J164:J175)</f>
        <v>-1.22116160934913</v>
      </c>
      <c r="K176" s="246" t="n">
        <f aca="false">-SUM(K164:K175)</f>
        <v>-1.241627587882</v>
      </c>
      <c r="L176" s="246" t="n">
        <f aca="false">-SUM(L164:L175)</f>
        <v>-1.2252918916332</v>
      </c>
      <c r="M176" s="246" t="n">
        <f aca="false">IF(Input!M123&gt;0,-SUM(M164:M175),0)</f>
        <v>0</v>
      </c>
      <c r="N176" s="246" t="n">
        <f aca="false">IF(Input!N123&gt;0,-SUM(N164:N175),0)</f>
        <v>0</v>
      </c>
      <c r="O176" s="246" t="n">
        <f aca="false">IF(Input!O123&gt;0,-SUM(O164:O175),0)</f>
        <v>0</v>
      </c>
      <c r="P176" s="246" t="n">
        <f aca="false">IF(Input!P123&gt;0,-SUM(P164:P175),0)</f>
        <v>0</v>
      </c>
      <c r="Q176" s="246" t="n">
        <f aca="false">IF(Input!Q123&gt;0,-SUM(Q164:Q175),0)</f>
        <v>0</v>
      </c>
      <c r="R176" s="247"/>
      <c r="S176" s="248"/>
      <c r="T176" s="248"/>
      <c r="U176" s="248"/>
      <c r="V176" s="248"/>
      <c r="W176" s="248"/>
      <c r="X176" s="248"/>
      <c r="Y176" s="248"/>
      <c r="Z176" s="248"/>
      <c r="AA176" s="248"/>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8"/>
      <c r="BE176" s="248"/>
      <c r="BF176" s="248"/>
      <c r="BG176" s="248"/>
      <c r="BH176" s="248"/>
      <c r="BI176" s="248"/>
      <c r="BJ176" s="248"/>
      <c r="BK176" s="49"/>
      <c r="BL176" s="49"/>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0" customFormat="true" ht="12.75" hidden="false" customHeight="false" outlineLevel="2" collapsed="false">
      <c r="A177" s="1"/>
      <c r="B177" s="1"/>
      <c r="C177" s="212" t="str">
        <f aca="false">Asset12</f>
        <v>WIP</v>
      </c>
      <c r="D177" s="239"/>
      <c r="E177" s="214" t="s">
        <v>114</v>
      </c>
      <c r="F177" s="213"/>
      <c r="G177" s="240"/>
      <c r="H177" s="216" t="str">
        <f aca="false">IF(H$3&gt;A12remlife,A12value-SUM($G177:G177),IF(A12remlife="N/A","n/a",A12value/A12remlife))</f>
        <v>n/a</v>
      </c>
      <c r="I177" s="216" t="str">
        <f aca="false">IF(I$3&gt;A12remlife,A12value-SUM($G177:H177),IF(A12remlife="N/A","n/a",A12value/A12remlife))</f>
        <v>n/a</v>
      </c>
      <c r="J177" s="216" t="str">
        <f aca="false">IF(J$3&gt;A12remlife,A12value-SUM($G177:I177),IF(A12remlife="N/A","n/a",A12value/A12remlife))</f>
        <v>n/a</v>
      </c>
      <c r="K177" s="216" t="str">
        <f aca="false">IF(K$3&gt;A12remlife,A12value-SUM($G177:J177),IF(A12remlife="N/A","n/a",A12value/A12remlife))</f>
        <v>n/a</v>
      </c>
      <c r="L177" s="216" t="str">
        <f aca="false">IF(L$3&gt;A12remlife,A12value-SUM($G177:K177),IF(A12remlife="N/A","n/a",A12value/A12remlife))</f>
        <v>n/a</v>
      </c>
      <c r="M177" s="216" t="str">
        <f aca="false">IF(M$3&gt;A12remlife,A12value-SUM($G177:L177),IF(A12remlife="N/A","n/a",A12value/A12remlife))</f>
        <v>n/a</v>
      </c>
      <c r="N177" s="216" t="str">
        <f aca="false">IF(N$3&gt;A12remlife,A12value-SUM($G177:M177),IF(A12remlife="N/A","n/a",A12value/A12remlife))</f>
        <v>n/a</v>
      </c>
      <c r="O177" s="216" t="str">
        <f aca="false">IF(O$3&gt;A12remlife,A12value-SUM($G177:N177),IF(A12remlife="N/A","n/a",A12value/A12remlife))</f>
        <v>n/a</v>
      </c>
      <c r="P177" s="216" t="str">
        <f aca="false">IF(P$3&gt;A12remlife,A12value-SUM($G177:O177),IF(A12remlife="N/A","n/a",A12value/A12remlife))</f>
        <v>n/a</v>
      </c>
      <c r="Q177" s="216" t="str">
        <f aca="false">IF(Q$3&gt;A12remlife,A12value-SUM($G177:P177),IF(A12remlife="N/A","n/a",A12value/A12remlife))</f>
        <v>n/a</v>
      </c>
      <c r="R177" s="216"/>
      <c r="S177" s="228"/>
      <c r="T177" s="228"/>
      <c r="U177" s="228"/>
      <c r="V177" s="228"/>
      <c r="W177" s="228"/>
      <c r="X177" s="228"/>
      <c r="Y177" s="228"/>
      <c r="Z177" s="228"/>
      <c r="AA177" s="228"/>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28"/>
      <c r="BE177" s="228"/>
      <c r="BF177" s="228"/>
      <c r="BG177" s="228"/>
      <c r="BH177" s="228"/>
      <c r="BI177" s="228"/>
      <c r="BJ177" s="228"/>
      <c r="BK177" s="49"/>
      <c r="BL177" s="49"/>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0" customFormat="true" ht="12.75" hidden="false" customHeight="true" outlineLevel="2" collapsed="false">
      <c r="A178" s="1"/>
      <c r="B178" s="1"/>
      <c r="C178" s="1"/>
      <c r="D178" s="193"/>
      <c r="E178" s="222" t="s">
        <v>115</v>
      </c>
      <c r="F178" s="223" t="n">
        <v>0</v>
      </c>
      <c r="G178" s="211"/>
      <c r="H178" s="228"/>
      <c r="I178" s="228"/>
      <c r="J178" s="228"/>
      <c r="K178" s="228"/>
      <c r="L178" s="228"/>
      <c r="M178" s="242"/>
      <c r="N178" s="243"/>
      <c r="O178" s="228"/>
      <c r="P178" s="228"/>
      <c r="Q178" s="228"/>
      <c r="R178" s="228"/>
      <c r="S178" s="228"/>
      <c r="T178" s="228"/>
      <c r="U178" s="228"/>
      <c r="V178" s="228"/>
      <c r="W178" s="228"/>
      <c r="X178" s="228"/>
      <c r="Y178" s="228"/>
      <c r="Z178" s="228"/>
      <c r="AA178" s="228"/>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28"/>
      <c r="BE178" s="228"/>
      <c r="BF178" s="228"/>
      <c r="BG178" s="228"/>
      <c r="BH178" s="228"/>
      <c r="BI178" s="228"/>
      <c r="BJ178" s="228"/>
      <c r="BK178" s="49"/>
      <c r="BL178" s="49"/>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0" customFormat="true" ht="12.75" hidden="false" customHeight="false" outlineLevel="2" collapsed="false">
      <c r="A179" s="1"/>
      <c r="B179" s="1"/>
      <c r="C179" s="1"/>
      <c r="D179" s="193"/>
      <c r="E179" s="222"/>
      <c r="F179" s="223" t="n">
        <v>1</v>
      </c>
      <c r="G179" s="211"/>
      <c r="H179" s="227"/>
      <c r="I179" s="228" t="str">
        <f aca="false">IF(A12stdlife="n/a","n/a",IF(I$3&gt;(A12stdlife+$F179),(Input!$H$114*(1+vanilla1)^0.5)-SUM($H179:H179),(Input!$H$114*(1+vanilla1)^0.5)/A12stdlife))</f>
        <v>n/a</v>
      </c>
      <c r="J179" s="228" t="str">
        <f aca="false">IF(A12stdlife="n/a","n/a",IF(J$3&gt;(A12stdlife+$F179),(Input!$H$114*(1+vanilla1)^0.5)-SUM($H179:I179),(Input!$H$114*(1+vanilla1)^0.5)/A12stdlife))</f>
        <v>n/a</v>
      </c>
      <c r="K179" s="228" t="str">
        <f aca="false">IF(A12stdlife="n/a","n/a",IF(K$3&gt;(A12stdlife+$F179),(Input!$H$114*(1+vanilla1)^0.5)-SUM($H179:J179),(Input!$H$114*(1+vanilla1)^0.5)/A12stdlife))</f>
        <v>n/a</v>
      </c>
      <c r="L179" s="228" t="str">
        <f aca="false">IF(A12stdlife="n/a","n/a",IF(L$3&gt;(A12stdlife+$F179),(Input!$H$114*(1+vanilla1)^0.5)-SUM($H179:K179),(Input!$H$114*(1+vanilla1)^0.5)/A12stdlife))</f>
        <v>n/a</v>
      </c>
      <c r="M179" s="228" t="str">
        <f aca="false">IF(A12stdlife="n/a","n/a",IF(M$3&gt;(A12stdlife+$F179),(Input!$H$114*(1+vanilla1)^0.5)-SUM($H179:L179),(Input!$H$114*(1+vanilla1)^0.5)/A12stdlife))</f>
        <v>n/a</v>
      </c>
      <c r="N179" s="228" t="str">
        <f aca="false">IF(A12stdlife="n/a","n/a",IF(N$3&gt;(A12stdlife+$F179),(Input!$H$114*(1+vanilla1)^0.5)-SUM($H179:M179),(Input!$H$114*(1+vanilla1)^0.5)/A12stdlife))</f>
        <v>n/a</v>
      </c>
      <c r="O179" s="228" t="str">
        <f aca="false">IF(A12stdlife="n/a","n/a",IF(O$3&gt;(A12stdlife+$F179),(Input!$H$114*(1+vanilla1)^0.5)-SUM($H179:N179),(Input!$H$114*(1+vanilla1)^0.5)/A12stdlife))</f>
        <v>n/a</v>
      </c>
      <c r="P179" s="228" t="str">
        <f aca="false">IF(A12stdlife="n/a","n/a",IF(P$3&gt;(A12stdlife+$F179),(Input!$H$114*(1+vanilla1)^0.5)-SUM($H179:O179),(Input!$H$114*(1+vanilla1)^0.5)/A12stdlife))</f>
        <v>n/a</v>
      </c>
      <c r="Q179" s="228" t="str">
        <f aca="false">IF(A12stdlife="n/a","n/a",IF(Q$3&gt;(A12stdlife+$F179),(Input!$H$114*(1+vanilla1)^0.5)-SUM($H179:P179),(Input!$H$114*(1+vanilla1)^0.5)/A12stdlife))</f>
        <v>n/a</v>
      </c>
      <c r="R179" s="228"/>
      <c r="S179" s="228"/>
      <c r="T179" s="228"/>
      <c r="U179" s="228"/>
      <c r="V179" s="228"/>
      <c r="W179" s="228"/>
      <c r="X179" s="228"/>
      <c r="Y179" s="228"/>
      <c r="Z179" s="228"/>
      <c r="AA179" s="228"/>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28"/>
      <c r="BE179" s="228"/>
      <c r="BF179" s="228"/>
      <c r="BG179" s="228"/>
      <c r="BH179" s="228"/>
      <c r="BI179" s="228"/>
      <c r="BJ179" s="228"/>
      <c r="BK179" s="49"/>
      <c r="BL179" s="49"/>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0" customFormat="true" ht="12.75" hidden="false" customHeight="false" outlineLevel="2" collapsed="false">
      <c r="A180" s="1"/>
      <c r="B180" s="1"/>
      <c r="C180" s="1"/>
      <c r="D180" s="193"/>
      <c r="E180" s="222"/>
      <c r="F180" s="223" t="n">
        <v>2</v>
      </c>
      <c r="G180" s="211"/>
      <c r="H180" s="229"/>
      <c r="I180" s="230"/>
      <c r="J180" s="228" t="str">
        <f aca="false">IF(A12stdlife="n/a","n/a",IF(J$3&gt;(A12stdlife+$F180),(Input!$I$114*(1+vanilla2)^0.5)-SUM($I180:I180),(Input!$I$114*(1+vanilla2)^0.5)/A12stdlife))</f>
        <v>n/a</v>
      </c>
      <c r="K180" s="228" t="str">
        <f aca="false">IF(A12stdlife="n/a","n/a",IF(K$3&gt;(A12stdlife+$F180),(Input!$I$114*(1+vanilla2)^0.5)-SUM($I180:J180),(Input!$I$114*(1+vanilla2)^0.5)/A12stdlife))</f>
        <v>n/a</v>
      </c>
      <c r="L180" s="228" t="str">
        <f aca="false">IF(A12stdlife="n/a","n/a",IF(L$3&gt;(A12stdlife+$F180),(Input!$I$114*(1+vanilla2)^0.5)-SUM($I180:K180),(Input!$I$114*(1+vanilla2)^0.5)/A12stdlife))</f>
        <v>n/a</v>
      </c>
      <c r="M180" s="228" t="str">
        <f aca="false">IF(A12stdlife="n/a","n/a",IF(M$3&gt;(A12stdlife+$F180),(Input!$I$114*(1+vanilla2)^0.5)-SUM($I180:L180),(Input!$I$114*(1+vanilla2)^0.5)/A12stdlife))</f>
        <v>n/a</v>
      </c>
      <c r="N180" s="228" t="str">
        <f aca="false">IF(A12stdlife="n/a","n/a",IF(N$3&gt;(A12stdlife+$F180),(Input!$I$114*(1+vanilla2)^0.5)-SUM($I180:M180),(Input!$I$114*(1+vanilla2)^0.5)/A12stdlife))</f>
        <v>n/a</v>
      </c>
      <c r="O180" s="228" t="str">
        <f aca="false">IF(A12stdlife="n/a","n/a",IF(O$3&gt;(A12stdlife+$F180),(Input!$I$114*(1+vanilla2)^0.5)-SUM($I180:N180),(Input!$I$114*(1+vanilla2)^0.5)/A12stdlife))</f>
        <v>n/a</v>
      </c>
      <c r="P180" s="228" t="str">
        <f aca="false">IF(A12stdlife="n/a","n/a",IF(P$3&gt;(A12stdlife+$F180),(Input!$I$114*(1+vanilla2)^0.5)-SUM($I180:O180),(Input!$I$114*(1+vanilla2)^0.5)/A12stdlife))</f>
        <v>n/a</v>
      </c>
      <c r="Q180" s="228" t="str">
        <f aca="false">IF(A12stdlife="n/a","n/a",IF(Q$3&gt;(A12stdlife+$F180),(Input!$I$114*(1+vanilla2)^0.5)-SUM($I180:P180),(Input!$I$114*(1+vanilla2)^0.5)/A12stdlife))</f>
        <v>n/a</v>
      </c>
      <c r="R180" s="228"/>
      <c r="S180" s="228"/>
      <c r="T180" s="228"/>
      <c r="U180" s="228"/>
      <c r="V180" s="228"/>
      <c r="W180" s="228"/>
      <c r="X180" s="228"/>
      <c r="Y180" s="228"/>
      <c r="Z180" s="228"/>
      <c r="AA180" s="228"/>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28"/>
      <c r="BE180" s="228"/>
      <c r="BF180" s="228"/>
      <c r="BG180" s="228"/>
      <c r="BH180" s="228"/>
      <c r="BI180" s="228"/>
      <c r="BJ180" s="228"/>
      <c r="BK180" s="49"/>
      <c r="BL180" s="49"/>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0" customFormat="true" ht="12.75" hidden="false" customHeight="false" outlineLevel="2" collapsed="false">
      <c r="A181" s="1"/>
      <c r="B181" s="1"/>
      <c r="C181" s="1"/>
      <c r="D181" s="193"/>
      <c r="E181" s="222"/>
      <c r="F181" s="223" t="n">
        <v>3</v>
      </c>
      <c r="G181" s="211"/>
      <c r="H181" s="229"/>
      <c r="I181" s="231"/>
      <c r="J181" s="230"/>
      <c r="K181" s="228" t="str">
        <f aca="false">IF(A12stdlife="n/a","n/a",IF(K$3&gt;(A12stdlife+$F181),(Input!$J$114*(1+vanilla3)^0.5)-SUM($J181:J181),(Input!$J$114*(1+vanilla3)^0.5)/A12stdlife))</f>
        <v>n/a</v>
      </c>
      <c r="L181" s="228" t="str">
        <f aca="false">IF(A12stdlife="n/a","n/a",IF(L$3&gt;(A12stdlife+$F181),(Input!$J$114*(1+vanilla3)^0.5)-SUM($J181:K181),(Input!$J$114*(1+vanilla3)^0.5)/A12stdlife))</f>
        <v>n/a</v>
      </c>
      <c r="M181" s="228" t="str">
        <f aca="false">IF(A12stdlife="n/a","n/a",IF(M$3&gt;(A12stdlife+$F181),(Input!$J$114*(1+vanilla3)^0.5)-SUM($J181:L181),(Input!$J$114*(1+vanilla3)^0.5)/A12stdlife))</f>
        <v>n/a</v>
      </c>
      <c r="N181" s="228" t="str">
        <f aca="false">IF(A12stdlife="n/a","n/a",IF(N$3&gt;(A12stdlife+$F181),(Input!$J$114*(1+vanilla3)^0.5)-SUM($J181:M181),(Input!$J$114*(1+vanilla3)^0.5)/A12stdlife))</f>
        <v>n/a</v>
      </c>
      <c r="O181" s="228" t="str">
        <f aca="false">IF(A12stdlife="n/a","n/a",IF(O$3&gt;(A12stdlife+$F181),(Input!$J$114*(1+vanilla3)^0.5)-SUM($J181:N181),(Input!$J$114*(1+vanilla3)^0.5)/A12stdlife))</f>
        <v>n/a</v>
      </c>
      <c r="P181" s="228" t="str">
        <f aca="false">IF(A12stdlife="n/a","n/a",IF(P$3&gt;(A12stdlife+$F181),(Input!$J$114*(1+vanilla3)^0.5)-SUM($J181:O181),(Input!$J$114*(1+vanilla3)^0.5)/A12stdlife))</f>
        <v>n/a</v>
      </c>
      <c r="Q181" s="228" t="str">
        <f aca="false">IF(A12stdlife="n/a","n/a",IF(Q$3&gt;(A12stdlife+$F181),(Input!$J$114*(1+vanilla3)^0.5)-SUM($J181:P181),(Input!$J$114*(1+vanilla3)^0.5)/A12stdlife))</f>
        <v>n/a</v>
      </c>
      <c r="R181" s="228"/>
      <c r="S181" s="228"/>
      <c r="T181" s="228"/>
      <c r="U181" s="228"/>
      <c r="V181" s="228"/>
      <c r="W181" s="228"/>
      <c r="X181" s="228"/>
      <c r="Y181" s="228"/>
      <c r="Z181" s="228"/>
      <c r="AA181" s="228"/>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28"/>
      <c r="BE181" s="228"/>
      <c r="BF181" s="228"/>
      <c r="BG181" s="228"/>
      <c r="BH181" s="228"/>
      <c r="BI181" s="228"/>
      <c r="BJ181" s="228"/>
      <c r="BK181" s="49"/>
      <c r="BL181" s="49"/>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0" customFormat="true" ht="12.75" hidden="false" customHeight="false" outlineLevel="2" collapsed="false">
      <c r="A182" s="1"/>
      <c r="B182" s="1"/>
      <c r="C182" s="1"/>
      <c r="D182" s="193"/>
      <c r="E182" s="222"/>
      <c r="F182" s="223" t="n">
        <v>4</v>
      </c>
      <c r="G182" s="211"/>
      <c r="H182" s="229"/>
      <c r="I182" s="231"/>
      <c r="J182" s="231"/>
      <c r="K182" s="230"/>
      <c r="L182" s="228" t="str">
        <f aca="false">IF(A12stdlife="n/a","n/a",IF(L$3&gt;(A12stdlife+$F182),(Input!$K$114*(1+vanilla4)^0.5)-SUM($K182:K182),(Input!$K$114*(1+vanilla4)^0.5)/A12stdlife))</f>
        <v>n/a</v>
      </c>
      <c r="M182" s="228" t="str">
        <f aca="false">IF(A12stdlife="n/a","n/a",IF(M$3&gt;(A12stdlife+$F182),(Input!$K$114*(1+vanilla4)^0.5)-SUM($K182:L182),(Input!$K$114*(1+vanilla4)^0.5)/A12stdlife))</f>
        <v>n/a</v>
      </c>
      <c r="N182" s="228" t="str">
        <f aca="false">IF(A12stdlife="n/a","n/a",IF(N$3&gt;(A12stdlife+$F182),(Input!$K$114*(1+vanilla4)^0.5)-SUM($K182:M182),(Input!$K$114*(1+vanilla4)^0.5)/A12stdlife))</f>
        <v>n/a</v>
      </c>
      <c r="O182" s="228" t="str">
        <f aca="false">IF(A12stdlife="n/a","n/a",IF(O$3&gt;(A12stdlife+$F182),(Input!$K$114*(1+vanilla4)^0.5)-SUM($K182:N182),(Input!$K$114*(1+vanilla4)^0.5)/A12stdlife))</f>
        <v>n/a</v>
      </c>
      <c r="P182" s="228" t="str">
        <f aca="false">IF(A12stdlife="n/a","n/a",IF(P$3&gt;(A12stdlife+$F182),(Input!$K$114*(1+vanilla4)^0.5)-SUM($K182:O182),(Input!$K$114*(1+vanilla4)^0.5)/A12stdlife))</f>
        <v>n/a</v>
      </c>
      <c r="Q182" s="228" t="str">
        <f aca="false">IF(A12stdlife="n/a","n/a",IF(Q$3&gt;(A12stdlife+$F182),(Input!$K$114*(1+vanilla4)^0.5)-SUM($K182:P182),(Input!$K$114*(1+vanilla4)^0.5)/A12stdlife))</f>
        <v>n/a</v>
      </c>
      <c r="R182" s="228"/>
      <c r="S182" s="228"/>
      <c r="T182" s="228"/>
      <c r="U182" s="228"/>
      <c r="V182" s="228"/>
      <c r="W182" s="228"/>
      <c r="X182" s="228"/>
      <c r="Y182" s="228"/>
      <c r="Z182" s="228"/>
      <c r="AA182" s="228"/>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28"/>
      <c r="BE182" s="228"/>
      <c r="BF182" s="228"/>
      <c r="BG182" s="228"/>
      <c r="BH182" s="228"/>
      <c r="BI182" s="228"/>
      <c r="BJ182" s="228"/>
      <c r="BK182" s="49"/>
      <c r="BL182" s="49"/>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0" customFormat="true" ht="12.75" hidden="false" customHeight="false" outlineLevel="2" collapsed="false">
      <c r="A183" s="1"/>
      <c r="B183" s="1"/>
      <c r="C183" s="1"/>
      <c r="D183" s="193"/>
      <c r="E183" s="222"/>
      <c r="F183" s="223" t="n">
        <v>5</v>
      </c>
      <c r="G183" s="224"/>
      <c r="H183" s="229"/>
      <c r="I183" s="231"/>
      <c r="J183" s="231"/>
      <c r="K183" s="231"/>
      <c r="L183" s="230"/>
      <c r="M183" s="228" t="str">
        <f aca="false">IF(A12stdlife="n/a","n/a",IF(M$3&gt;(A12stdlife+$F183),(Input!$L$114*(1+vanilla5)^0.5)-SUM($L183:L183),(Input!$L$114*(1+vanilla5)^0.5)/A12stdlife))</f>
        <v>n/a</v>
      </c>
      <c r="N183" s="228" t="str">
        <f aca="false">IF(A12stdlife="n/a","n/a",IF(N$3&gt;(A12stdlife+$F183),(Input!$L$114*(1+vanilla5)^0.5)-SUM($L183:M183),(Input!$L$114*(1+vanilla5)^0.5)/A12stdlife))</f>
        <v>n/a</v>
      </c>
      <c r="O183" s="228" t="str">
        <f aca="false">IF(A12stdlife="n/a","n/a",IF(O$3&gt;(A12stdlife+$F183),(Input!$L$114*(1+vanilla5)^0.5)-SUM($L183:N183),(Input!$L$114*(1+vanilla5)^0.5)/A12stdlife))</f>
        <v>n/a</v>
      </c>
      <c r="P183" s="228" t="str">
        <f aca="false">IF(A12stdlife="n/a","n/a",IF(P$3&gt;(A12stdlife+$F183),(Input!$L$114*(1+vanilla5)^0.5)-SUM($L183:O183),(Input!$L$114*(1+vanilla5)^0.5)/A12stdlife))</f>
        <v>n/a</v>
      </c>
      <c r="Q183" s="228" t="str">
        <f aca="false">IF(A12stdlife="n/a","n/a",IF(Q$3&gt;(A12stdlife+$F183),(Input!$L$114*(1+vanilla5)^0.5)-SUM($L183:P183),(Input!$L$114*(1+vanilla5)^0.5)/A12stdlife))</f>
        <v>n/a</v>
      </c>
      <c r="R183" s="228"/>
      <c r="S183" s="228"/>
      <c r="T183" s="228"/>
      <c r="U183" s="228"/>
      <c r="V183" s="228"/>
      <c r="W183" s="228"/>
      <c r="X183" s="228"/>
      <c r="Y183" s="228"/>
      <c r="Z183" s="228"/>
      <c r="AA183" s="228"/>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28"/>
      <c r="BE183" s="228"/>
      <c r="BF183" s="228"/>
      <c r="BG183" s="228"/>
      <c r="BH183" s="228"/>
      <c r="BI183" s="228"/>
      <c r="BJ183" s="228"/>
      <c r="BK183" s="49"/>
      <c r="BL183" s="49"/>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0" customFormat="true" ht="12.75" hidden="false" customHeight="false" outlineLevel="2" collapsed="false">
      <c r="A184" s="1"/>
      <c r="B184" s="1"/>
      <c r="C184" s="1"/>
      <c r="D184" s="193"/>
      <c r="E184" s="222"/>
      <c r="F184" s="223" t="n">
        <v>6</v>
      </c>
      <c r="G184" s="224"/>
      <c r="H184" s="229"/>
      <c r="I184" s="231"/>
      <c r="J184" s="231"/>
      <c r="K184" s="231"/>
      <c r="L184" s="231"/>
      <c r="M184" s="230"/>
      <c r="N184" s="228" t="str">
        <f aca="false">IF(A12stdlife="n/a","n/a",IF(N$3&gt;(A12stdlife+$F184),(Input!$M$114*(1+vanilla6)^0.5)-SUM($M184:M184),(Input!$M$114*(1+vanilla6)^0.5)/A12stdlife))</f>
        <v>n/a</v>
      </c>
      <c r="O184" s="228" t="str">
        <f aca="false">IF(A12stdlife="n/a","n/a",IF(O$3&gt;(A12stdlife+$F184),(Input!$M$114*(1+vanilla6)^0.5)-SUM($M184:N184),(Input!$M$114*(1+vanilla6)^0.5)/A12stdlife))</f>
        <v>n/a</v>
      </c>
      <c r="P184" s="228" t="str">
        <f aca="false">IF(A12stdlife="n/a","n/a",IF(P$3&gt;(A12stdlife+$F184),(Input!$M$114*(1+vanilla6)^0.5)-SUM($M184:O184),(Input!$M$114*(1+vanilla6)^0.5)/A12stdlife))</f>
        <v>n/a</v>
      </c>
      <c r="Q184" s="228" t="str">
        <f aca="false">IF(A12stdlife="n/a","n/a",IF(Q$3&gt;(A12stdlife+$F184),(Input!$M$114*(1+vanilla6)^0.5)-SUM($M184:P184),(Input!$M$114*(1+vanilla6)^0.5)/A12stdlife))</f>
        <v>n/a</v>
      </c>
      <c r="R184" s="228"/>
      <c r="S184" s="228"/>
      <c r="T184" s="228"/>
      <c r="U184" s="228"/>
      <c r="V184" s="228"/>
      <c r="W184" s="228"/>
      <c r="X184" s="228"/>
      <c r="Y184" s="228"/>
      <c r="Z184" s="228"/>
      <c r="AA184" s="228"/>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28"/>
      <c r="BE184" s="228"/>
      <c r="BF184" s="228"/>
      <c r="BG184" s="228"/>
      <c r="BH184" s="228"/>
      <c r="BI184" s="228"/>
      <c r="BJ184" s="228"/>
      <c r="BK184" s="49"/>
      <c r="BL184" s="49"/>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0" customFormat="true" ht="12.75" hidden="false" customHeight="false" outlineLevel="2" collapsed="false">
      <c r="A185" s="1"/>
      <c r="B185" s="1"/>
      <c r="C185" s="1"/>
      <c r="D185" s="193"/>
      <c r="E185" s="222"/>
      <c r="F185" s="223" t="n">
        <v>7</v>
      </c>
      <c r="G185" s="224"/>
      <c r="H185" s="229"/>
      <c r="I185" s="231"/>
      <c r="J185" s="231"/>
      <c r="K185" s="231"/>
      <c r="L185" s="231"/>
      <c r="M185" s="231"/>
      <c r="N185" s="230"/>
      <c r="O185" s="228" t="str">
        <f aca="false">IF(A12stdlife="n/a","n/a",IF(O$3&gt;(A12stdlife+$F185),(Input!$N$114*(1+vanilla7)^0.5)-SUM($N185:N185),(Input!$N$114*(1+vanilla7)^0.5)/A12stdlife))</f>
        <v>n/a</v>
      </c>
      <c r="P185" s="228" t="str">
        <f aca="false">IF(A12stdlife="n/a","n/a",IF(P$3&gt;(A12stdlife+$F185),(Input!$N$114*(1+vanilla7)^0.5)-SUM($N185:O185),(Input!$N$114*(1+vanilla7)^0.5)/A12stdlife))</f>
        <v>n/a</v>
      </c>
      <c r="Q185" s="228" t="str">
        <f aca="false">IF(A12stdlife="n/a","n/a",IF(Q$3&gt;(A12stdlife+$F185),(Input!$N$114*(1+vanilla7)^0.5)-SUM($N185:P185),(Input!$N$114*(1+vanilla7)^0.5)/A12stdlife))</f>
        <v>n/a</v>
      </c>
      <c r="R185" s="228"/>
      <c r="S185" s="228"/>
      <c r="T185" s="228"/>
      <c r="U185" s="228"/>
      <c r="V185" s="228"/>
      <c r="W185" s="228"/>
      <c r="X185" s="228"/>
      <c r="Y185" s="228"/>
      <c r="Z185" s="228"/>
      <c r="AA185" s="228"/>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28"/>
      <c r="BE185" s="228"/>
      <c r="BF185" s="228"/>
      <c r="BG185" s="228"/>
      <c r="BH185" s="228"/>
      <c r="BI185" s="228"/>
      <c r="BJ185" s="228"/>
      <c r="BK185" s="49"/>
      <c r="BL185" s="49"/>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0" customFormat="true" ht="12.75" hidden="false" customHeight="false" outlineLevel="2" collapsed="false">
      <c r="A186" s="1"/>
      <c r="B186" s="1"/>
      <c r="C186" s="1"/>
      <c r="D186" s="193"/>
      <c r="E186" s="222"/>
      <c r="F186" s="223" t="n">
        <v>8</v>
      </c>
      <c r="G186" s="224"/>
      <c r="H186" s="229"/>
      <c r="I186" s="231"/>
      <c r="J186" s="231"/>
      <c r="K186" s="231"/>
      <c r="L186" s="231"/>
      <c r="M186" s="231"/>
      <c r="N186" s="231"/>
      <c r="O186" s="230"/>
      <c r="P186" s="228" t="str">
        <f aca="false">IF(A12stdlife="n/a","n/a",IF(P$3&gt;(A12stdlife+$F186),(Input!$O$114*(1+vanilla8)^0.5)-SUM($O186:O186),(Input!$O$114*(1+vanilla8)^0.5)/A12stdlife))</f>
        <v>n/a</v>
      </c>
      <c r="Q186" s="228" t="str">
        <f aca="false">IF(A12stdlife="n/a","n/a",IF(Q$3&gt;(A12stdlife+$F186),(Input!$O$114*(1+vanilla8)^0.5)-SUM($O186:P186),(Input!$O$114*(1+vanilla8)^0.5)/A12stdlife))</f>
        <v>n/a</v>
      </c>
      <c r="R186" s="228"/>
      <c r="S186" s="228"/>
      <c r="T186" s="228"/>
      <c r="U186" s="228"/>
      <c r="V186" s="228"/>
      <c r="W186" s="228"/>
      <c r="X186" s="228"/>
      <c r="Y186" s="228"/>
      <c r="Z186" s="228"/>
      <c r="AA186" s="228"/>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28"/>
      <c r="BE186" s="228"/>
      <c r="BF186" s="228"/>
      <c r="BG186" s="228"/>
      <c r="BH186" s="228"/>
      <c r="BI186" s="228"/>
      <c r="BJ186" s="228"/>
      <c r="BK186" s="49"/>
      <c r="BL186" s="49"/>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0" customFormat="true" ht="12.75" hidden="false" customHeight="false" outlineLevel="2" collapsed="false">
      <c r="A187" s="1"/>
      <c r="B187" s="1"/>
      <c r="C187" s="1"/>
      <c r="D187" s="193"/>
      <c r="E187" s="222"/>
      <c r="F187" s="223" t="n">
        <v>9</v>
      </c>
      <c r="G187" s="224"/>
      <c r="H187" s="229"/>
      <c r="I187" s="231"/>
      <c r="J187" s="231"/>
      <c r="K187" s="231"/>
      <c r="L187" s="231"/>
      <c r="M187" s="231"/>
      <c r="N187" s="231"/>
      <c r="O187" s="231"/>
      <c r="P187" s="230"/>
      <c r="Q187" s="228" t="str">
        <f aca="false">IF(A12stdlife="n/a","n/a",IF(Q$3&gt;(A12stdlife+$F187),(Input!$P$114*(1+vanilla9)^0.5)-SUM($P187:P187),(Input!$P$114*(1+vanilla9)^0.5)/A12stdlife))</f>
        <v>n/a</v>
      </c>
      <c r="R187" s="228"/>
      <c r="S187" s="228"/>
      <c r="T187" s="228"/>
      <c r="U187" s="228"/>
      <c r="V187" s="228"/>
      <c r="W187" s="228"/>
      <c r="X187" s="228"/>
      <c r="Y187" s="228"/>
      <c r="Z187" s="228"/>
      <c r="AA187" s="228"/>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28"/>
      <c r="BE187" s="228"/>
      <c r="BF187" s="228"/>
      <c r="BG187" s="228"/>
      <c r="BH187" s="228"/>
      <c r="BI187" s="228"/>
      <c r="BJ187" s="228"/>
      <c r="BK187" s="49"/>
      <c r="BL187" s="49"/>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0" customFormat="true" ht="12.75" hidden="false" customHeight="false" outlineLevel="2" collapsed="false">
      <c r="A188" s="1"/>
      <c r="B188" s="1"/>
      <c r="C188" s="1"/>
      <c r="D188" s="193"/>
      <c r="E188" s="222"/>
      <c r="F188" s="235" t="n">
        <v>10</v>
      </c>
      <c r="G188" s="224"/>
      <c r="H188" s="229"/>
      <c r="I188" s="231"/>
      <c r="J188" s="231"/>
      <c r="K188" s="231"/>
      <c r="L188" s="231"/>
      <c r="M188" s="231"/>
      <c r="N188" s="231"/>
      <c r="O188" s="231"/>
      <c r="P188" s="231"/>
      <c r="Q188" s="230"/>
      <c r="R188" s="228"/>
      <c r="S188" s="228"/>
      <c r="T188" s="228"/>
      <c r="U188" s="228"/>
      <c r="V188" s="228"/>
      <c r="W188" s="228"/>
      <c r="X188" s="228"/>
      <c r="Y188" s="228"/>
      <c r="Z188" s="228"/>
      <c r="AA188" s="228"/>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28"/>
      <c r="BE188" s="228"/>
      <c r="BF188" s="228"/>
      <c r="BG188" s="228"/>
      <c r="BH188" s="228"/>
      <c r="BI188" s="228"/>
      <c r="BJ188" s="228"/>
      <c r="BK188" s="49"/>
      <c r="BL188" s="49"/>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0" customFormat="true" ht="12.75" hidden="false" customHeight="false" outlineLevel="1" collapsed="false">
      <c r="A189" s="1"/>
      <c r="B189" s="1"/>
      <c r="C189" s="1"/>
      <c r="D189" s="193" t="str">
        <f aca="false">Asset12</f>
        <v>WIP</v>
      </c>
      <c r="E189" s="1"/>
      <c r="F189" s="1"/>
      <c r="G189" s="211"/>
      <c r="H189" s="246" t="n">
        <f aca="false">-SUM(H177:H188)</f>
        <v>-0</v>
      </c>
      <c r="I189" s="246" t="n">
        <f aca="false">-SUM(I177:I188)</f>
        <v>-0</v>
      </c>
      <c r="J189" s="246" t="n">
        <f aca="false">-SUM(J177:J188)</f>
        <v>-0</v>
      </c>
      <c r="K189" s="246" t="n">
        <f aca="false">-SUM(K177:K188)</f>
        <v>-0</v>
      </c>
      <c r="L189" s="246" t="n">
        <f aca="false">-SUM(L177:L188)</f>
        <v>-0</v>
      </c>
      <c r="M189" s="246" t="n">
        <f aca="false">IF(Input!M123&gt;0,-SUM(M177:M188),0)</f>
        <v>0</v>
      </c>
      <c r="N189" s="246" t="n">
        <f aca="false">IF(Input!N123&gt;0,-SUM(N177:N188),0)</f>
        <v>0</v>
      </c>
      <c r="O189" s="246" t="n">
        <f aca="false">IF(Input!O123&gt;0,-SUM(O177:O188),0)</f>
        <v>0</v>
      </c>
      <c r="P189" s="246" t="n">
        <f aca="false">IF(Input!P123&gt;0,-SUM(P177:P188),0)</f>
        <v>0</v>
      </c>
      <c r="Q189" s="246" t="n">
        <f aca="false">IF(Input!Q123&gt;0,-SUM(Q177:Q188),0)</f>
        <v>0</v>
      </c>
      <c r="R189" s="247"/>
      <c r="S189" s="248"/>
      <c r="T189" s="248"/>
      <c r="U189" s="248"/>
      <c r="V189" s="248"/>
      <c r="W189" s="248"/>
      <c r="X189" s="248"/>
      <c r="Y189" s="248"/>
      <c r="Z189" s="248"/>
      <c r="AA189" s="248"/>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8"/>
      <c r="BE189" s="248"/>
      <c r="BF189" s="248"/>
      <c r="BG189" s="248"/>
      <c r="BH189" s="248"/>
      <c r="BI189" s="248"/>
      <c r="BJ189" s="248"/>
      <c r="BK189" s="49"/>
      <c r="BL189" s="49"/>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0" customFormat="true" ht="12.75" hidden="false" customHeight="false" outlineLevel="2" collapsed="false">
      <c r="A190" s="1"/>
      <c r="B190" s="1"/>
      <c r="C190" s="212" t="str">
        <f aca="false">Asset13</f>
        <v>IT Systems</v>
      </c>
      <c r="D190" s="239"/>
      <c r="E190" s="214" t="s">
        <v>114</v>
      </c>
      <c r="F190" s="213"/>
      <c r="G190" s="240"/>
      <c r="H190" s="216" t="n">
        <f aca="false">IF(H$3&gt;A13remlife,A13value-SUM($G190:G190),IF(A13remlife="N/A","n/a",A13value/A13remlife))</f>
        <v>10.8431941283965</v>
      </c>
      <c r="I190" s="216" t="n">
        <f aca="false">IF(I$3&gt;A13remlife,A13value-SUM($G190:H190),IF(A13remlife="N/A","n/a",A13value/A13remlife))</f>
        <v>10.8431941283965</v>
      </c>
      <c r="J190" s="216" t="n">
        <f aca="false">IF(J$3&gt;A13remlife,A13value-SUM($G190:I190),IF(A13remlife="N/A","n/a",A13value/A13remlife))</f>
        <v>10.8431941283965</v>
      </c>
      <c r="K190" s="216" t="n">
        <f aca="false">IF(K$3&gt;A13remlife,A13value-SUM($G190:J190),IF(A13remlife="N/A","n/a",A13value/A13remlife))</f>
        <v>10.8431941283965</v>
      </c>
      <c r="L190" s="216" t="n">
        <f aca="false">IF(L$3&gt;A13remlife,A13value-SUM($G190:K190),IF(A13remlife="N/A","n/a",A13value/A13remlife))</f>
        <v>10.8431941283965</v>
      </c>
      <c r="M190" s="216" t="n">
        <f aca="false">IF(M$3&gt;A13remlife,A13value-SUM($G190:L190),IF(A13remlife="N/A","n/a",A13value/A13remlife))</f>
        <v>0</v>
      </c>
      <c r="N190" s="216" t="n">
        <f aca="false">IF(N$3&gt;A13remlife,A13value-SUM($G190:M190),IF(A13remlife="N/A","n/a",A13value/A13remlife))</f>
        <v>0</v>
      </c>
      <c r="O190" s="216" t="n">
        <f aca="false">IF(O$3&gt;A13remlife,A13value-SUM($G190:N190),IF(A13remlife="N/A","n/a",A13value/A13remlife))</f>
        <v>0</v>
      </c>
      <c r="P190" s="216" t="n">
        <f aca="false">IF(P$3&gt;A13remlife,A13value-SUM($G190:O190),IF(A13remlife="N/A","n/a",A13value/A13remlife))</f>
        <v>0</v>
      </c>
      <c r="Q190" s="216" t="n">
        <f aca="false">IF(Q$3&gt;A13remlife,A13value-SUM($G190:P190),IF(A13remlife="N/A","n/a",A13value/A13remlife))</f>
        <v>0</v>
      </c>
      <c r="R190" s="216"/>
      <c r="S190" s="228"/>
      <c r="T190" s="228"/>
      <c r="U190" s="228"/>
      <c r="V190" s="228"/>
      <c r="W190" s="228"/>
      <c r="X190" s="228"/>
      <c r="Y190" s="228"/>
      <c r="Z190" s="228"/>
      <c r="AA190" s="228"/>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28"/>
      <c r="BE190" s="228"/>
      <c r="BF190" s="228"/>
      <c r="BG190" s="228"/>
      <c r="BH190" s="228"/>
      <c r="BI190" s="228"/>
      <c r="BJ190" s="228"/>
      <c r="BK190" s="49"/>
      <c r="BL190" s="49"/>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0" customFormat="true" ht="12.75" hidden="false" customHeight="true" outlineLevel="2" collapsed="false">
      <c r="A191" s="1"/>
      <c r="B191" s="1"/>
      <c r="C191" s="1"/>
      <c r="D191" s="193"/>
      <c r="E191" s="222" t="s">
        <v>115</v>
      </c>
      <c r="F191" s="223" t="n">
        <v>0</v>
      </c>
      <c r="G191" s="211"/>
      <c r="H191" s="228"/>
      <c r="I191" s="228"/>
      <c r="J191" s="228"/>
      <c r="K191" s="228"/>
      <c r="L191" s="228"/>
      <c r="M191" s="242"/>
      <c r="N191" s="243"/>
      <c r="O191" s="228"/>
      <c r="P191" s="228"/>
      <c r="Q191" s="228"/>
      <c r="R191" s="228"/>
      <c r="S191" s="228"/>
      <c r="T191" s="228"/>
      <c r="U191" s="228"/>
      <c r="V191" s="228"/>
      <c r="W191" s="228"/>
      <c r="X191" s="228"/>
      <c r="Y191" s="228"/>
      <c r="Z191" s="228"/>
      <c r="AA191" s="228"/>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28"/>
      <c r="BE191" s="228"/>
      <c r="BF191" s="228"/>
      <c r="BG191" s="228"/>
      <c r="BH191" s="228"/>
      <c r="BI191" s="228"/>
      <c r="BJ191" s="228"/>
      <c r="BK191" s="49"/>
      <c r="BL191" s="49"/>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0" customFormat="true" ht="12.75" hidden="false" customHeight="false" outlineLevel="2" collapsed="false">
      <c r="A192" s="1"/>
      <c r="B192" s="1"/>
      <c r="C192" s="1"/>
      <c r="D192" s="193"/>
      <c r="E192" s="222"/>
      <c r="F192" s="223" t="n">
        <v>1</v>
      </c>
      <c r="G192" s="211"/>
      <c r="H192" s="227"/>
      <c r="I192" s="228" t="n">
        <f aca="false">IF(A13stdlife="n/a","n/a",IF(I$3&gt;(A13stdlife+$F192),(Input!$H$115*(1+vanilla1)^0.5)-SUM($H192:H192),(Input!$H$115*(1+vanilla1)^0.5)/A13stdlife))</f>
        <v>1.89223328971731</v>
      </c>
      <c r="J192" s="228" t="n">
        <f aca="false">IF(A13stdlife="n/a","n/a",IF(J$3&gt;(A13stdlife+$F192),(Input!$H$115*(1+vanilla1)^0.5)-SUM($H192:I192),(Input!$H$115*(1+vanilla1)^0.5)/A13stdlife))</f>
        <v>1.89223328971731</v>
      </c>
      <c r="K192" s="228" t="n">
        <f aca="false">IF(A13stdlife="n/a","n/a",IF(K$3&gt;(A13stdlife+$F192),(Input!$H$115*(1+vanilla1)^0.5)-SUM($H192:J192),(Input!$H$115*(1+vanilla1)^0.5)/A13stdlife))</f>
        <v>1.89223328971731</v>
      </c>
      <c r="L192" s="228" t="n">
        <f aca="false">IF(A13stdlife="n/a","n/a",IF(L$3&gt;(A13stdlife+$F192),(Input!$H$115*(1+vanilla1)^0.5)-SUM($H192:K192),(Input!$H$115*(1+vanilla1)^0.5)/A13stdlife))</f>
        <v>1.89223328971731</v>
      </c>
      <c r="M192" s="228" t="n">
        <f aca="false">IF(A13stdlife="n/a","n/a",IF(M$3&gt;(A13stdlife+$F192),(Input!$H$115*(1+vanilla1)^0.5)-SUM($H192:L192),(Input!$H$115*(1+vanilla1)^0.5)/A13stdlife))</f>
        <v>1.89223328971731</v>
      </c>
      <c r="N192" s="228" t="n">
        <f aca="false">IF(A13stdlife="n/a","n/a",IF(N$3&gt;(A13stdlife+$F192),(Input!$H$115*(1+vanilla1)^0.5)-SUM($H192:M192),(Input!$H$115*(1+vanilla1)^0.5)/A13stdlife))</f>
        <v>0</v>
      </c>
      <c r="O192" s="228" t="n">
        <f aca="false">IF(A13stdlife="n/a","n/a",IF(O$3&gt;(A13stdlife+$F192),(Input!$H$115*(1+vanilla1)^0.5)-SUM($H192:N192),(Input!$H$115*(1+vanilla1)^0.5)/A13stdlife))</f>
        <v>0</v>
      </c>
      <c r="P192" s="228" t="n">
        <f aca="false">IF(A13stdlife="n/a","n/a",IF(P$3&gt;(A13stdlife+$F192),(Input!$H$115*(1+vanilla1)^0.5)-SUM($H192:O192),(Input!$H$115*(1+vanilla1)^0.5)/A13stdlife))</f>
        <v>0</v>
      </c>
      <c r="Q192" s="228" t="n">
        <f aca="false">IF(A13stdlife="n/a","n/a",IF(Q$3&gt;(A13stdlife+$F192),(Input!$H$115*(1+vanilla1)^0.5)-SUM($H192:P192),(Input!$H$115*(1+vanilla1)^0.5)/A13stdlife))</f>
        <v>0</v>
      </c>
      <c r="R192" s="228"/>
      <c r="S192" s="228"/>
      <c r="T192" s="228"/>
      <c r="U192" s="228"/>
      <c r="V192" s="228"/>
      <c r="W192" s="228"/>
      <c r="X192" s="228"/>
      <c r="Y192" s="228"/>
      <c r="Z192" s="228"/>
      <c r="AA192" s="228"/>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28"/>
      <c r="BE192" s="228"/>
      <c r="BF192" s="228"/>
      <c r="BG192" s="228"/>
      <c r="BH192" s="228"/>
      <c r="BI192" s="228"/>
      <c r="BJ192" s="228"/>
      <c r="BK192" s="49"/>
      <c r="BL192" s="49"/>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0" customFormat="true" ht="12.75" hidden="false" customHeight="false" outlineLevel="2" collapsed="false">
      <c r="A193" s="1"/>
      <c r="B193" s="1"/>
      <c r="C193" s="1"/>
      <c r="D193" s="193"/>
      <c r="E193" s="222"/>
      <c r="F193" s="223" t="n">
        <v>2</v>
      </c>
      <c r="G193" s="211"/>
      <c r="H193" s="229"/>
      <c r="I193" s="230"/>
      <c r="J193" s="228" t="n">
        <f aca="false">IF(A13stdlife="n/a","n/a",IF(J$3&gt;(A13stdlife+$F193),(Input!$I$115*(1+vanilla2)^0.5)-SUM($I193:I193),(Input!$I$115*(1+vanilla2)^0.5)/A13stdlife))</f>
        <v>2.54655046953356</v>
      </c>
      <c r="K193" s="228" t="n">
        <f aca="false">IF(A13stdlife="n/a","n/a",IF(K$3&gt;(A13stdlife+$F193),(Input!$I$115*(1+vanilla2)^0.5)-SUM($I193:J193),(Input!$I$115*(1+vanilla2)^0.5)/A13stdlife))</f>
        <v>2.54655046953356</v>
      </c>
      <c r="L193" s="228" t="n">
        <f aca="false">IF(A13stdlife="n/a","n/a",IF(L$3&gt;(A13stdlife+$F193),(Input!$I$115*(1+vanilla2)^0.5)-SUM($I193:K193),(Input!$I$115*(1+vanilla2)^0.5)/A13stdlife))</f>
        <v>2.54655046953356</v>
      </c>
      <c r="M193" s="228" t="n">
        <f aca="false">IF(A13stdlife="n/a","n/a",IF(M$3&gt;(A13stdlife+$F193),(Input!$I$115*(1+vanilla2)^0.5)-SUM($I193:L193),(Input!$I$115*(1+vanilla2)^0.5)/A13stdlife))</f>
        <v>2.54655046953356</v>
      </c>
      <c r="N193" s="228" t="n">
        <f aca="false">IF(A13stdlife="n/a","n/a",IF(N$3&gt;(A13stdlife+$F193),(Input!$I$115*(1+vanilla2)^0.5)-SUM($I193:M193),(Input!$I$115*(1+vanilla2)^0.5)/A13stdlife))</f>
        <v>2.54655046953356</v>
      </c>
      <c r="O193" s="228" t="n">
        <f aca="false">IF(A13stdlife="n/a","n/a",IF(O$3&gt;(A13stdlife+$F193),(Input!$I$115*(1+vanilla2)^0.5)-SUM($I193:N193),(Input!$I$115*(1+vanilla2)^0.5)/A13stdlife))</f>
        <v>0</v>
      </c>
      <c r="P193" s="228" t="n">
        <f aca="false">IF(A13stdlife="n/a","n/a",IF(P$3&gt;(A13stdlife+$F193),(Input!$I$115*(1+vanilla2)^0.5)-SUM($I193:O193),(Input!$I$115*(1+vanilla2)^0.5)/A13stdlife))</f>
        <v>0</v>
      </c>
      <c r="Q193" s="228" t="n">
        <f aca="false">IF(A13stdlife="n/a","n/a",IF(Q$3&gt;(A13stdlife+$F193),(Input!$I$115*(1+vanilla2)^0.5)-SUM($I193:P193),(Input!$I$115*(1+vanilla2)^0.5)/A13stdlife))</f>
        <v>0</v>
      </c>
      <c r="R193" s="228"/>
      <c r="S193" s="228"/>
      <c r="T193" s="228"/>
      <c r="U193" s="228"/>
      <c r="V193" s="228"/>
      <c r="W193" s="228"/>
      <c r="X193" s="228"/>
      <c r="Y193" s="228"/>
      <c r="Z193" s="228"/>
      <c r="AA193" s="228"/>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28"/>
      <c r="BE193" s="228"/>
      <c r="BF193" s="228"/>
      <c r="BG193" s="228"/>
      <c r="BH193" s="228"/>
      <c r="BI193" s="228"/>
      <c r="BJ193" s="228"/>
      <c r="BK193" s="49"/>
      <c r="BL193" s="49"/>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0" customFormat="true" ht="12.75" hidden="false" customHeight="false" outlineLevel="2" collapsed="false">
      <c r="A194" s="1"/>
      <c r="B194" s="1"/>
      <c r="C194" s="1"/>
      <c r="D194" s="193"/>
      <c r="E194" s="222"/>
      <c r="F194" s="223" t="n">
        <v>3</v>
      </c>
      <c r="G194" s="211"/>
      <c r="H194" s="229"/>
      <c r="I194" s="231"/>
      <c r="J194" s="230"/>
      <c r="K194" s="228" t="n">
        <f aca="false">IF(A13stdlife="n/a","n/a",IF(K$3&gt;(A13stdlife+$F194),(Input!$J$115*(1+vanilla3)^0.5)-SUM($J194:J194),(Input!$J$115*(1+vanilla3)^0.5)/A13stdlife))</f>
        <v>4.36264024085863</v>
      </c>
      <c r="L194" s="228" t="n">
        <f aca="false">IF(A13stdlife="n/a","n/a",IF(L$3&gt;(A13stdlife+$F194),(Input!$J$115*(1+vanilla3)^0.5)-SUM($J194:K194),(Input!$J$115*(1+vanilla3)^0.5)/A13stdlife))</f>
        <v>4.36264024085863</v>
      </c>
      <c r="M194" s="228" t="n">
        <f aca="false">IF(A13stdlife="n/a","n/a",IF(M$3&gt;(A13stdlife+$F194),(Input!$J$115*(1+vanilla3)^0.5)-SUM($J194:L194),(Input!$J$115*(1+vanilla3)^0.5)/A13stdlife))</f>
        <v>4.36264024085863</v>
      </c>
      <c r="N194" s="228" t="n">
        <f aca="false">IF(A13stdlife="n/a","n/a",IF(N$3&gt;(A13stdlife+$F194),(Input!$J$115*(1+vanilla3)^0.5)-SUM($J194:M194),(Input!$J$115*(1+vanilla3)^0.5)/A13stdlife))</f>
        <v>4.36264024085863</v>
      </c>
      <c r="O194" s="228" t="n">
        <f aca="false">IF(A13stdlife="n/a","n/a",IF(O$3&gt;(A13stdlife+$F194),(Input!$J$115*(1+vanilla3)^0.5)-SUM($J194:N194),(Input!$J$115*(1+vanilla3)^0.5)/A13stdlife))</f>
        <v>4.36264024085863</v>
      </c>
      <c r="P194" s="228" t="n">
        <f aca="false">IF(A13stdlife="n/a","n/a",IF(P$3&gt;(A13stdlife+$F194),(Input!$J$115*(1+vanilla3)^0.5)-SUM($J194:O194),(Input!$J$115*(1+vanilla3)^0.5)/A13stdlife))</f>
        <v>0</v>
      </c>
      <c r="Q194" s="228" t="n">
        <f aca="false">IF(A13stdlife="n/a","n/a",IF(Q$3&gt;(A13stdlife+$F194),(Input!$J$115*(1+vanilla3)^0.5)-SUM($J194:P194),(Input!$J$115*(1+vanilla3)^0.5)/A13stdlife))</f>
        <v>0</v>
      </c>
      <c r="R194" s="228"/>
      <c r="S194" s="228"/>
      <c r="T194" s="228"/>
      <c r="U194" s="228"/>
      <c r="V194" s="228"/>
      <c r="W194" s="228"/>
      <c r="X194" s="228"/>
      <c r="Y194" s="228"/>
      <c r="Z194" s="228"/>
      <c r="AA194" s="228"/>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28"/>
      <c r="BE194" s="228"/>
      <c r="BF194" s="228"/>
      <c r="BG194" s="228"/>
      <c r="BH194" s="228"/>
      <c r="BI194" s="228"/>
      <c r="BJ194" s="228"/>
      <c r="BK194" s="49"/>
      <c r="BL194" s="49"/>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0" customFormat="true" ht="12.75" hidden="false" customHeight="false" outlineLevel="2" collapsed="false">
      <c r="A195" s="1"/>
      <c r="B195" s="1"/>
      <c r="C195" s="1"/>
      <c r="D195" s="193"/>
      <c r="E195" s="222"/>
      <c r="F195" s="223" t="n">
        <v>4</v>
      </c>
      <c r="G195" s="211"/>
      <c r="H195" s="229"/>
      <c r="I195" s="231"/>
      <c r="J195" s="231"/>
      <c r="K195" s="230"/>
      <c r="L195" s="228" t="n">
        <f aca="false">IF(A13stdlife="n/a","n/a",IF(L$3&gt;(A13stdlife+$F195),(Input!$K$115*(1+vanilla4)^0.5)-SUM($K195:K195),(Input!$K$115*(1+vanilla4)^0.5)/A13stdlife))</f>
        <v>2.47848041735334</v>
      </c>
      <c r="M195" s="228" t="n">
        <f aca="false">IF(A13stdlife="n/a","n/a",IF(M$3&gt;(A13stdlife+$F195),(Input!$K$115*(1+vanilla4)^0.5)-SUM($K195:L195),(Input!$K$115*(1+vanilla4)^0.5)/A13stdlife))</f>
        <v>2.47848041735334</v>
      </c>
      <c r="N195" s="228" t="n">
        <f aca="false">IF(A13stdlife="n/a","n/a",IF(N$3&gt;(A13stdlife+$F195),(Input!$K$115*(1+vanilla4)^0.5)-SUM($K195:M195),(Input!$K$115*(1+vanilla4)^0.5)/A13stdlife))</f>
        <v>2.47848041735334</v>
      </c>
      <c r="O195" s="228" t="n">
        <f aca="false">IF(A13stdlife="n/a","n/a",IF(O$3&gt;(A13stdlife+$F195),(Input!$K$115*(1+vanilla4)^0.5)-SUM($K195:N195),(Input!$K$115*(1+vanilla4)^0.5)/A13stdlife))</f>
        <v>2.47848041735334</v>
      </c>
      <c r="P195" s="228" t="n">
        <f aca="false">IF(A13stdlife="n/a","n/a",IF(P$3&gt;(A13stdlife+$F195),(Input!$K$115*(1+vanilla4)^0.5)-SUM($K195:O195),(Input!$K$115*(1+vanilla4)^0.5)/A13stdlife))</f>
        <v>2.47848041735334</v>
      </c>
      <c r="Q195" s="228" t="n">
        <f aca="false">IF(A13stdlife="n/a","n/a",IF(Q$3&gt;(A13stdlife+$F195),(Input!$K$115*(1+vanilla4)^0.5)-SUM($K195:P195),(Input!$K$115*(1+vanilla4)^0.5)/A13stdlife))</f>
        <v>0</v>
      </c>
      <c r="R195" s="228"/>
      <c r="S195" s="228"/>
      <c r="T195" s="228"/>
      <c r="U195" s="228"/>
      <c r="V195" s="228"/>
      <c r="W195" s="228"/>
      <c r="X195" s="228"/>
      <c r="Y195" s="228"/>
      <c r="Z195" s="228"/>
      <c r="AA195" s="228"/>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28"/>
      <c r="BE195" s="228"/>
      <c r="BF195" s="228"/>
      <c r="BG195" s="228"/>
      <c r="BH195" s="228"/>
      <c r="BI195" s="228"/>
      <c r="BJ195" s="228"/>
      <c r="BK195" s="49"/>
      <c r="BL195" s="49"/>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0" customFormat="true" ht="12.75" hidden="false" customHeight="false" outlineLevel="2" collapsed="false">
      <c r="A196" s="1"/>
      <c r="B196" s="1"/>
      <c r="C196" s="1"/>
      <c r="D196" s="193"/>
      <c r="E196" s="222"/>
      <c r="F196" s="223" t="n">
        <v>5</v>
      </c>
      <c r="G196" s="224"/>
      <c r="H196" s="229"/>
      <c r="I196" s="231"/>
      <c r="J196" s="231"/>
      <c r="K196" s="231"/>
      <c r="L196" s="230"/>
      <c r="M196" s="228" t="n">
        <f aca="false">IF(A13stdlife="n/a","n/a",IF(M$3&gt;(A13stdlife+$F196),(Input!$L$115*(1+vanilla5)^0.5)-SUM($L196:L196),(Input!$L$115*(1+vanilla5)^0.5)/A13stdlife))</f>
        <v>3.66033942037949</v>
      </c>
      <c r="N196" s="228" t="n">
        <f aca="false">IF(A13stdlife="n/a","n/a",IF(N$3&gt;(A13stdlife+$F196),(Input!$L$115*(1+vanilla5)^0.5)-SUM($L196:M196),(Input!$L$115*(1+vanilla5)^0.5)/A13stdlife))</f>
        <v>3.66033942037949</v>
      </c>
      <c r="O196" s="228" t="n">
        <f aca="false">IF(A13stdlife="n/a","n/a",IF(O$3&gt;(A13stdlife+$F196),(Input!$L$115*(1+vanilla5)^0.5)-SUM($L196:N196),(Input!$L$115*(1+vanilla5)^0.5)/A13stdlife))</f>
        <v>3.66033942037949</v>
      </c>
      <c r="P196" s="228" t="n">
        <f aca="false">IF(A13stdlife="n/a","n/a",IF(P$3&gt;(A13stdlife+$F196),(Input!$L$115*(1+vanilla5)^0.5)-SUM($L196:O196),(Input!$L$115*(1+vanilla5)^0.5)/A13stdlife))</f>
        <v>3.66033942037949</v>
      </c>
      <c r="Q196" s="228" t="n">
        <f aca="false">IF(A13stdlife="n/a","n/a",IF(Q$3&gt;(A13stdlife+$F196),(Input!$L$115*(1+vanilla5)^0.5)-SUM($L196:P196),(Input!$L$115*(1+vanilla5)^0.5)/A13stdlife))</f>
        <v>3.66033942037949</v>
      </c>
      <c r="R196" s="228"/>
      <c r="S196" s="228"/>
      <c r="T196" s="228"/>
      <c r="U196" s="228"/>
      <c r="V196" s="228"/>
      <c r="W196" s="228"/>
      <c r="X196" s="228"/>
      <c r="Y196" s="228"/>
      <c r="Z196" s="228"/>
      <c r="AA196" s="228"/>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28"/>
      <c r="BE196" s="228"/>
      <c r="BF196" s="228"/>
      <c r="BG196" s="228"/>
      <c r="BH196" s="228"/>
      <c r="BI196" s="228"/>
      <c r="BJ196" s="228"/>
      <c r="BK196" s="49"/>
      <c r="BL196" s="49"/>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0" customFormat="true" ht="12.75" hidden="false" customHeight="false" outlineLevel="2" collapsed="false">
      <c r="A197" s="1"/>
      <c r="B197" s="1"/>
      <c r="C197" s="1"/>
      <c r="D197" s="193"/>
      <c r="E197" s="222"/>
      <c r="F197" s="223" t="n">
        <v>6</v>
      </c>
      <c r="G197" s="224"/>
      <c r="H197" s="229"/>
      <c r="I197" s="231"/>
      <c r="J197" s="231"/>
      <c r="K197" s="231"/>
      <c r="L197" s="231"/>
      <c r="M197" s="230"/>
      <c r="N197" s="228" t="n">
        <f aca="false">IF(A13stdlife="n/a","n/a",IF(N$3&gt;(A13stdlife+$F197),(Input!$M$115*(1+vanilla6)^0.5)-SUM($M197:M197),(Input!$M$115*(1+vanilla6)^0.5)/A13stdlife))</f>
        <v>0</v>
      </c>
      <c r="O197" s="228" t="n">
        <f aca="false">IF(A13stdlife="n/a","n/a",IF(O$3&gt;(A13stdlife+$F197),(Input!$M$115*(1+vanilla6)^0.5)-SUM($M197:N197),(Input!$M$115*(1+vanilla6)^0.5)/A13stdlife))</f>
        <v>0</v>
      </c>
      <c r="P197" s="228" t="n">
        <f aca="false">IF(A13stdlife="n/a","n/a",IF(P$3&gt;(A13stdlife+$F197),(Input!$M$115*(1+vanilla6)^0.5)-SUM($M197:O197),(Input!$M$115*(1+vanilla6)^0.5)/A13stdlife))</f>
        <v>0</v>
      </c>
      <c r="Q197" s="228" t="n">
        <f aca="false">IF(A13stdlife="n/a","n/a",IF(Q$3&gt;(A13stdlife+$F197),(Input!$M$115*(1+vanilla6)^0.5)-SUM($M197:P197),(Input!$M$115*(1+vanilla6)^0.5)/A13stdlife))</f>
        <v>0</v>
      </c>
      <c r="R197" s="228"/>
      <c r="S197" s="228"/>
      <c r="T197" s="228"/>
      <c r="U197" s="228"/>
      <c r="V197" s="228"/>
      <c r="W197" s="228"/>
      <c r="X197" s="228"/>
      <c r="Y197" s="228"/>
      <c r="Z197" s="228"/>
      <c r="AA197" s="228"/>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28"/>
      <c r="BE197" s="228"/>
      <c r="BF197" s="228"/>
      <c r="BG197" s="228"/>
      <c r="BH197" s="228"/>
      <c r="BI197" s="228"/>
      <c r="BJ197" s="228"/>
      <c r="BK197" s="49"/>
      <c r="BL197" s="49"/>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0" customFormat="true" ht="12.75" hidden="false" customHeight="false" outlineLevel="2" collapsed="false">
      <c r="A198" s="1"/>
      <c r="B198" s="1"/>
      <c r="C198" s="1"/>
      <c r="D198" s="193"/>
      <c r="E198" s="222"/>
      <c r="F198" s="223" t="n">
        <v>7</v>
      </c>
      <c r="G198" s="224"/>
      <c r="H198" s="229"/>
      <c r="I198" s="231"/>
      <c r="J198" s="231"/>
      <c r="K198" s="231"/>
      <c r="L198" s="231"/>
      <c r="M198" s="231"/>
      <c r="N198" s="230"/>
      <c r="O198" s="228" t="n">
        <f aca="false">IF(A13stdlife="n/a","n/a",IF(O$3&gt;(A13stdlife+$F198),(Input!$N$115*(1+vanilla7)^0.5)-SUM($N198:N198),(Input!$N$115*(1+vanilla7)^0.5)/A13stdlife))</f>
        <v>0</v>
      </c>
      <c r="P198" s="228" t="n">
        <f aca="false">IF(A13stdlife="n/a","n/a",IF(P$3&gt;(A13stdlife+$F198),(Input!$N$115*(1+vanilla7)^0.5)-SUM($N198:O198),(Input!$N$115*(1+vanilla7)^0.5)/A13stdlife))</f>
        <v>0</v>
      </c>
      <c r="Q198" s="228" t="n">
        <f aca="false">IF(A13stdlife="n/a","n/a",IF(Q$3&gt;(A13stdlife+$F198),(Input!$N$115*(1+vanilla7)^0.5)-SUM($N198:P198),(Input!$N$115*(1+vanilla7)^0.5)/A13stdlife))</f>
        <v>0</v>
      </c>
      <c r="R198" s="228"/>
      <c r="S198" s="228"/>
      <c r="T198" s="228"/>
      <c r="U198" s="228"/>
      <c r="V198" s="228"/>
      <c r="W198" s="228"/>
      <c r="X198" s="228"/>
      <c r="Y198" s="228"/>
      <c r="Z198" s="228"/>
      <c r="AA198" s="228"/>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28"/>
      <c r="BE198" s="228"/>
      <c r="BF198" s="228"/>
      <c r="BG198" s="228"/>
      <c r="BH198" s="228"/>
      <c r="BI198" s="228"/>
      <c r="BJ198" s="228"/>
      <c r="BK198" s="49"/>
      <c r="BL198" s="49"/>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0" customFormat="true" ht="12.75" hidden="false" customHeight="false" outlineLevel="2" collapsed="false">
      <c r="A199" s="1"/>
      <c r="B199" s="1"/>
      <c r="C199" s="1"/>
      <c r="D199" s="193"/>
      <c r="E199" s="222"/>
      <c r="F199" s="223" t="n">
        <v>8</v>
      </c>
      <c r="G199" s="224"/>
      <c r="H199" s="229"/>
      <c r="I199" s="231"/>
      <c r="J199" s="231"/>
      <c r="K199" s="231"/>
      <c r="L199" s="231"/>
      <c r="M199" s="231"/>
      <c r="N199" s="231"/>
      <c r="O199" s="230"/>
      <c r="P199" s="228" t="n">
        <f aca="false">IF(A13stdlife="n/a","n/a",IF(P$3&gt;(A13stdlife+$F199),(Input!$O$115*(1+vanilla8)^0.5)-SUM($O199:O199),(Input!$O$115*(1+vanilla8)^0.5)/A13stdlife))</f>
        <v>0</v>
      </c>
      <c r="Q199" s="228" t="n">
        <f aca="false">IF(A13stdlife="n/a","n/a",IF(Q$3&gt;(A13stdlife+$F199),(Input!$O$115*(1+vanilla8)^0.5)-SUM($O199:P199),(Input!$O$115*(1+vanilla8)^0.5)/A13stdlife))</f>
        <v>0</v>
      </c>
      <c r="R199" s="228"/>
      <c r="S199" s="228"/>
      <c r="T199" s="228"/>
      <c r="U199" s="228"/>
      <c r="V199" s="228"/>
      <c r="W199" s="228"/>
      <c r="X199" s="228"/>
      <c r="Y199" s="228"/>
      <c r="Z199" s="228"/>
      <c r="AA199" s="228"/>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28"/>
      <c r="BE199" s="228"/>
      <c r="BF199" s="228"/>
      <c r="BG199" s="228"/>
      <c r="BH199" s="228"/>
      <c r="BI199" s="228"/>
      <c r="BJ199" s="228"/>
      <c r="BK199" s="49"/>
      <c r="BL199" s="49"/>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0" customFormat="true" ht="12.75" hidden="false" customHeight="false" outlineLevel="2" collapsed="false">
      <c r="A200" s="1"/>
      <c r="B200" s="1"/>
      <c r="C200" s="1"/>
      <c r="D200" s="193"/>
      <c r="E200" s="222"/>
      <c r="F200" s="223" t="n">
        <v>9</v>
      </c>
      <c r="G200" s="224"/>
      <c r="H200" s="229"/>
      <c r="I200" s="231"/>
      <c r="J200" s="231"/>
      <c r="K200" s="231"/>
      <c r="L200" s="231"/>
      <c r="M200" s="231"/>
      <c r="N200" s="231"/>
      <c r="O200" s="231"/>
      <c r="P200" s="230"/>
      <c r="Q200" s="228" t="n">
        <f aca="false">IF(A13stdlife="n/a","n/a",IF(Q$3&gt;(A13stdlife+$F200),(Input!$P$115*(1+vanilla9)^0.5)-SUM($P200:P200),(Input!$P$115*(1+vanilla9)^0.5)/A13stdlife))</f>
        <v>0</v>
      </c>
      <c r="R200" s="228"/>
      <c r="S200" s="228"/>
      <c r="T200" s="228"/>
      <c r="U200" s="228"/>
      <c r="V200" s="228"/>
      <c r="W200" s="228"/>
      <c r="X200" s="228"/>
      <c r="Y200" s="228"/>
      <c r="Z200" s="228"/>
      <c r="AA200" s="228"/>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28"/>
      <c r="BE200" s="228"/>
      <c r="BF200" s="228"/>
      <c r="BG200" s="228"/>
      <c r="BH200" s="228"/>
      <c r="BI200" s="228"/>
      <c r="BJ200" s="228"/>
      <c r="BK200" s="49"/>
      <c r="BL200" s="49"/>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0" customFormat="true" ht="12.75" hidden="false" customHeight="false" outlineLevel="2" collapsed="false">
      <c r="A201" s="1"/>
      <c r="B201" s="1"/>
      <c r="C201" s="1"/>
      <c r="D201" s="193"/>
      <c r="E201" s="222"/>
      <c r="F201" s="235" t="n">
        <v>10</v>
      </c>
      <c r="G201" s="224"/>
      <c r="H201" s="229"/>
      <c r="I201" s="231"/>
      <c r="J201" s="231"/>
      <c r="K201" s="231"/>
      <c r="L201" s="231"/>
      <c r="M201" s="231"/>
      <c r="N201" s="231"/>
      <c r="O201" s="231"/>
      <c r="P201" s="231"/>
      <c r="Q201" s="230"/>
      <c r="R201" s="228"/>
      <c r="S201" s="228"/>
      <c r="T201" s="228"/>
      <c r="U201" s="228"/>
      <c r="V201" s="228"/>
      <c r="W201" s="228"/>
      <c r="X201" s="228"/>
      <c r="Y201" s="228"/>
      <c r="Z201" s="228"/>
      <c r="AA201" s="228"/>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28"/>
      <c r="BE201" s="228"/>
      <c r="BF201" s="228"/>
      <c r="BG201" s="228"/>
      <c r="BH201" s="228"/>
      <c r="BI201" s="228"/>
      <c r="BJ201" s="228"/>
      <c r="BK201" s="49"/>
      <c r="BL201" s="49"/>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0" customFormat="true" ht="12.75" hidden="false" customHeight="false" outlineLevel="1" collapsed="false">
      <c r="A202" s="1"/>
      <c r="B202" s="1"/>
      <c r="C202" s="1"/>
      <c r="D202" s="193" t="str">
        <f aca="false">Asset13</f>
        <v>IT Systems</v>
      </c>
      <c r="E202" s="1"/>
      <c r="F202" s="1"/>
      <c r="G202" s="211"/>
      <c r="H202" s="246" t="n">
        <f aca="false">-SUM(H190:H201)</f>
        <v>-10.8431941283965</v>
      </c>
      <c r="I202" s="246" t="n">
        <f aca="false">-SUM(I190:I201)</f>
        <v>-12.7354274181138</v>
      </c>
      <c r="J202" s="246" t="n">
        <f aca="false">-SUM(J190:J201)</f>
        <v>-15.2819778876474</v>
      </c>
      <c r="K202" s="246" t="n">
        <f aca="false">-SUM(K190:K201)</f>
        <v>-19.644618128506</v>
      </c>
      <c r="L202" s="246" t="n">
        <f aca="false">-SUM(L190:L201)</f>
        <v>-22.1230985458593</v>
      </c>
      <c r="M202" s="246" t="n">
        <f aca="false">IF(Input!M123&gt;0,-SUM(M190:M201),0)</f>
        <v>0</v>
      </c>
      <c r="N202" s="246" t="n">
        <f aca="false">IF(Input!N123&gt;0,-SUM(N190:N201),0)</f>
        <v>0</v>
      </c>
      <c r="O202" s="246" t="n">
        <f aca="false">IF(Input!O123&gt;0,-SUM(O190:O201),0)</f>
        <v>0</v>
      </c>
      <c r="P202" s="246" t="n">
        <f aca="false">IF(Input!P123&gt;0,-SUM(P190:P201),0)</f>
        <v>0</v>
      </c>
      <c r="Q202" s="246" t="n">
        <f aca="false">IF(Input!Q123&gt;0,-SUM(Q190:Q201),0)</f>
        <v>0</v>
      </c>
      <c r="R202" s="247"/>
      <c r="S202" s="248"/>
      <c r="T202" s="248"/>
      <c r="U202" s="248"/>
      <c r="V202" s="248"/>
      <c r="W202" s="248"/>
      <c r="X202" s="248"/>
      <c r="Y202" s="248"/>
      <c r="Z202" s="248"/>
      <c r="AA202" s="248"/>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8"/>
      <c r="BE202" s="248"/>
      <c r="BF202" s="248"/>
      <c r="BG202" s="248"/>
      <c r="BH202" s="248"/>
      <c r="BI202" s="248"/>
      <c r="BJ202" s="248"/>
      <c r="BK202" s="49"/>
      <c r="BL202" s="49"/>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0" customFormat="true" ht="12.75" hidden="false" customHeight="false" outlineLevel="2" collapsed="false">
      <c r="A203" s="1"/>
      <c r="B203" s="1"/>
      <c r="C203" s="212" t="str">
        <f aca="false">Asset14</f>
        <v>Furniture, Fittings, Plant &amp; Equipment</v>
      </c>
      <c r="D203" s="239"/>
      <c r="E203" s="214" t="s">
        <v>114</v>
      </c>
      <c r="F203" s="213"/>
      <c r="G203" s="240"/>
      <c r="H203" s="216" t="n">
        <f aca="false">IF(H$3&gt;A14remlife,A14value-SUM($G203:G203),IF(A14remlife="N/A","n/a",A14value/A14remlife))</f>
        <v>0.837274826599607</v>
      </c>
      <c r="I203" s="216" t="n">
        <f aca="false">IF(I$3&gt;A14remlife,A14value-SUM($G203:H203),IF(A14remlife="N/A","n/a",A14value/A14remlife))</f>
        <v>0.837274826599607</v>
      </c>
      <c r="J203" s="216" t="n">
        <f aca="false">IF(J$3&gt;A14remlife,A14value-SUM($G203:I203),IF(A14remlife="N/A","n/a",A14value/A14remlife))</f>
        <v>0.837274826599607</v>
      </c>
      <c r="K203" s="216" t="n">
        <f aca="false">IF(K$3&gt;A14remlife,A14value-SUM($G203:J203),IF(A14remlife="N/A","n/a",A14value/A14remlife))</f>
        <v>0.837274826599607</v>
      </c>
      <c r="L203" s="216" t="n">
        <f aca="false">IF(L$3&gt;A14remlife,A14value-SUM($G203:K203),IF(A14remlife="N/A","n/a",A14value/A14remlife))</f>
        <v>0.837274826599607</v>
      </c>
      <c r="M203" s="216" t="n">
        <f aca="false">IF(M$3&gt;A14remlife,A14value-SUM($G203:L203),IF(A14remlife="N/A","n/a",A14value/A14remlife))</f>
        <v>0.837274826599607</v>
      </c>
      <c r="N203" s="216" t="n">
        <f aca="false">IF(N$3&gt;A14remlife,A14value-SUM($G203:M203),IF(A14remlife="N/A","n/a",A14value/A14remlife))</f>
        <v>0.837274826599607</v>
      </c>
      <c r="O203" s="216" t="n">
        <f aca="false">IF(O$3&gt;A14remlife,A14value-SUM($G203:N203),IF(A14remlife="N/A","n/a",A14value/A14remlife))</f>
        <v>0.837274826599607</v>
      </c>
      <c r="P203" s="216" t="n">
        <f aca="false">IF(P$3&gt;A14remlife,A14value-SUM($G203:O203),IF(A14remlife="N/A","n/a",A14value/A14remlife))</f>
        <v>0.837274826599607</v>
      </c>
      <c r="Q203" s="216" t="n">
        <f aca="false">IF(Q$3&gt;A14remlife,A14value-SUM($G203:P203),IF(A14remlife="N/A","n/a",A14value/A14remlife))</f>
        <v>0.837274826599607</v>
      </c>
      <c r="R203" s="216"/>
      <c r="S203" s="228"/>
      <c r="T203" s="228"/>
      <c r="U203" s="228"/>
      <c r="V203" s="228"/>
      <c r="W203" s="228"/>
      <c r="X203" s="228"/>
      <c r="Y203" s="228"/>
      <c r="Z203" s="228"/>
      <c r="AA203" s="228"/>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28"/>
      <c r="BE203" s="228"/>
      <c r="BF203" s="228"/>
      <c r="BG203" s="228"/>
      <c r="BH203" s="228"/>
      <c r="BI203" s="228"/>
      <c r="BJ203" s="228"/>
      <c r="BK203" s="49"/>
      <c r="BL203" s="49"/>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0" customFormat="true" ht="12.75" hidden="false" customHeight="true" outlineLevel="2" collapsed="false">
      <c r="A204" s="1"/>
      <c r="B204" s="1"/>
      <c r="C204" s="1"/>
      <c r="D204" s="193"/>
      <c r="E204" s="222" t="s">
        <v>115</v>
      </c>
      <c r="F204" s="223" t="n">
        <v>0</v>
      </c>
      <c r="G204" s="211"/>
      <c r="H204" s="228"/>
      <c r="I204" s="228"/>
      <c r="J204" s="228"/>
      <c r="K204" s="228"/>
      <c r="L204" s="228"/>
      <c r="M204" s="242"/>
      <c r="N204" s="243"/>
      <c r="O204" s="228"/>
      <c r="P204" s="228"/>
      <c r="Q204" s="228"/>
      <c r="R204" s="228"/>
      <c r="S204" s="228"/>
      <c r="T204" s="228"/>
      <c r="U204" s="228"/>
      <c r="V204" s="228"/>
      <c r="W204" s="228"/>
      <c r="X204" s="228"/>
      <c r="Y204" s="228"/>
      <c r="Z204" s="228"/>
      <c r="AA204" s="228"/>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28"/>
      <c r="BE204" s="228"/>
      <c r="BF204" s="228"/>
      <c r="BG204" s="228"/>
      <c r="BH204" s="228"/>
      <c r="BI204" s="228"/>
      <c r="BJ204" s="228"/>
      <c r="BK204" s="49"/>
      <c r="BL204" s="49"/>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0" customFormat="true" ht="12.75" hidden="false" customHeight="false" outlineLevel="2" collapsed="false">
      <c r="A205" s="1"/>
      <c r="B205" s="1"/>
      <c r="C205" s="1"/>
      <c r="D205" s="193"/>
      <c r="E205" s="222"/>
      <c r="F205" s="223" t="n">
        <v>1</v>
      </c>
      <c r="G205" s="211"/>
      <c r="H205" s="227"/>
      <c r="I205" s="228" t="n">
        <f aca="false">IF(A14stdlife="n/a","n/a",IF(I$3&gt;(A14stdlife+$F205),(Input!$H$116*(1+vanilla1)^0.5)-SUM($H205:H205),(Input!$H$116*(1+vanilla1)^0.5)/A14stdlife))</f>
        <v>0.408910489404065</v>
      </c>
      <c r="J205" s="228" t="n">
        <f aca="false">IF(A14stdlife="n/a","n/a",IF(J$3&gt;(A14stdlife+$F205),(Input!$H$116*(1+vanilla1)^0.5)-SUM($H205:I205),(Input!$H$116*(1+vanilla1)^0.5)/A14stdlife))</f>
        <v>0.408910489404065</v>
      </c>
      <c r="K205" s="228" t="n">
        <f aca="false">IF(A14stdlife="n/a","n/a",IF(K$3&gt;(A14stdlife+$F205),(Input!$H$116*(1+vanilla1)^0.5)-SUM($H205:J205),(Input!$H$116*(1+vanilla1)^0.5)/A14stdlife))</f>
        <v>0.408910489404065</v>
      </c>
      <c r="L205" s="228" t="n">
        <f aca="false">IF(A14stdlife="n/a","n/a",IF(L$3&gt;(A14stdlife+$F205),(Input!$H$116*(1+vanilla1)^0.5)-SUM($H205:K205),(Input!$H$116*(1+vanilla1)^0.5)/A14stdlife))</f>
        <v>0.408910489404065</v>
      </c>
      <c r="M205" s="228" t="n">
        <f aca="false">IF(A14stdlife="n/a","n/a",IF(M$3&gt;(A14stdlife+$F205),(Input!$H$116*(1+vanilla1)^0.5)-SUM($H205:L205),(Input!$H$116*(1+vanilla1)^0.5)/A14stdlife))</f>
        <v>0.408910489404065</v>
      </c>
      <c r="N205" s="228" t="n">
        <f aca="false">IF(A14stdlife="n/a","n/a",IF(N$3&gt;(A14stdlife+$F205),(Input!$H$116*(1+vanilla1)^0.5)-SUM($H205:M205),(Input!$H$116*(1+vanilla1)^0.5)/A14stdlife))</f>
        <v>0.408910489404065</v>
      </c>
      <c r="O205" s="228" t="n">
        <f aca="false">IF(A14stdlife="n/a","n/a",IF(O$3&gt;(A14stdlife+$F205),(Input!$H$116*(1+vanilla1)^0.5)-SUM($H205:N205),(Input!$H$116*(1+vanilla1)^0.5)/A14stdlife))</f>
        <v>0.408910489404065</v>
      </c>
      <c r="P205" s="228" t="n">
        <f aca="false">IF(A14stdlife="n/a","n/a",IF(P$3&gt;(A14stdlife+$F205),(Input!$H$116*(1+vanilla1)^0.5)-SUM($H205:O205),(Input!$H$116*(1+vanilla1)^0.5)/A14stdlife))</f>
        <v>0.408910489404065</v>
      </c>
      <c r="Q205" s="228" t="n">
        <f aca="false">IF(A14stdlife="n/a","n/a",IF(Q$3&gt;(A14stdlife+$F205),(Input!$H$116*(1+vanilla1)^0.5)-SUM($H205:P205),(Input!$H$116*(1+vanilla1)^0.5)/A14stdlife))</f>
        <v>0.408910489404065</v>
      </c>
      <c r="R205" s="228"/>
      <c r="S205" s="228"/>
      <c r="T205" s="228"/>
      <c r="U205" s="228"/>
      <c r="V205" s="228"/>
      <c r="W205" s="228"/>
      <c r="X205" s="228"/>
      <c r="Y205" s="228"/>
      <c r="Z205" s="228"/>
      <c r="AA205" s="228"/>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28"/>
      <c r="BE205" s="228"/>
      <c r="BF205" s="228"/>
      <c r="BG205" s="228"/>
      <c r="BH205" s="228"/>
      <c r="BI205" s="228"/>
      <c r="BJ205" s="228"/>
      <c r="BK205" s="49"/>
      <c r="BL205" s="49"/>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0" customFormat="true" ht="12.75" hidden="false" customHeight="false" outlineLevel="2" collapsed="false">
      <c r="A206" s="1"/>
      <c r="B206" s="1"/>
      <c r="C206" s="1"/>
      <c r="D206" s="193"/>
      <c r="E206" s="222"/>
      <c r="F206" s="223" t="n">
        <v>2</v>
      </c>
      <c r="G206" s="211"/>
      <c r="H206" s="229"/>
      <c r="I206" s="230"/>
      <c r="J206" s="228" t="n">
        <f aca="false">IF(A14stdlife="n/a","n/a",IF(J$3&gt;(A14stdlife+$F206),(Input!$I$116*(1+vanilla2)^0.5)-SUM($I206:I206),(Input!$I$116*(1+vanilla2)^0.5)/A14stdlife))</f>
        <v>0.436043147529394</v>
      </c>
      <c r="K206" s="228" t="n">
        <f aca="false">IF(A14stdlife="n/a","n/a",IF(K$3&gt;(A14stdlife+$F206),(Input!$I$116*(1+vanilla2)^0.5)-SUM($I206:J206),(Input!$I$116*(1+vanilla2)^0.5)/A14stdlife))</f>
        <v>0.436043147529394</v>
      </c>
      <c r="L206" s="228" t="n">
        <f aca="false">IF(A14stdlife="n/a","n/a",IF(L$3&gt;(A14stdlife+$F206),(Input!$I$116*(1+vanilla2)^0.5)-SUM($I206:K206),(Input!$I$116*(1+vanilla2)^0.5)/A14stdlife))</f>
        <v>0.436043147529394</v>
      </c>
      <c r="M206" s="228" t="n">
        <f aca="false">IF(A14stdlife="n/a","n/a",IF(M$3&gt;(A14stdlife+$F206),(Input!$I$116*(1+vanilla2)^0.5)-SUM($I206:L206),(Input!$I$116*(1+vanilla2)^0.5)/A14stdlife))</f>
        <v>0.436043147529394</v>
      </c>
      <c r="N206" s="228" t="n">
        <f aca="false">IF(A14stdlife="n/a","n/a",IF(N$3&gt;(A14stdlife+$F206),(Input!$I$116*(1+vanilla2)^0.5)-SUM($I206:M206),(Input!$I$116*(1+vanilla2)^0.5)/A14stdlife))</f>
        <v>0.436043147529394</v>
      </c>
      <c r="O206" s="228" t="n">
        <f aca="false">IF(A14stdlife="n/a","n/a",IF(O$3&gt;(A14stdlife+$F206),(Input!$I$116*(1+vanilla2)^0.5)-SUM($I206:N206),(Input!$I$116*(1+vanilla2)^0.5)/A14stdlife))</f>
        <v>0.436043147529394</v>
      </c>
      <c r="P206" s="228" t="n">
        <f aca="false">IF(A14stdlife="n/a","n/a",IF(P$3&gt;(A14stdlife+$F206),(Input!$I$116*(1+vanilla2)^0.5)-SUM($I206:O206),(Input!$I$116*(1+vanilla2)^0.5)/A14stdlife))</f>
        <v>0.436043147529394</v>
      </c>
      <c r="Q206" s="228" t="n">
        <f aca="false">IF(A14stdlife="n/a","n/a",IF(Q$3&gt;(A14stdlife+$F206),(Input!$I$116*(1+vanilla2)^0.5)-SUM($I206:P206),(Input!$I$116*(1+vanilla2)^0.5)/A14stdlife))</f>
        <v>0.436043147529394</v>
      </c>
      <c r="R206" s="228"/>
      <c r="S206" s="228"/>
      <c r="T206" s="228"/>
      <c r="U206" s="228"/>
      <c r="V206" s="228"/>
      <c r="W206" s="228"/>
      <c r="X206" s="228"/>
      <c r="Y206" s="228"/>
      <c r="Z206" s="228"/>
      <c r="AA206" s="228"/>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28"/>
      <c r="BE206" s="228"/>
      <c r="BF206" s="228"/>
      <c r="BG206" s="228"/>
      <c r="BH206" s="228"/>
      <c r="BI206" s="228"/>
      <c r="BJ206" s="228"/>
      <c r="BK206" s="49"/>
      <c r="BL206" s="49"/>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0" customFormat="true" ht="12.75" hidden="false" customHeight="false" outlineLevel="2" collapsed="false">
      <c r="A207" s="1"/>
      <c r="B207" s="1"/>
      <c r="C207" s="1"/>
      <c r="D207" s="193"/>
      <c r="E207" s="222"/>
      <c r="F207" s="223" t="n">
        <v>3</v>
      </c>
      <c r="G207" s="211"/>
      <c r="H207" s="229"/>
      <c r="I207" s="231"/>
      <c r="J207" s="230"/>
      <c r="K207" s="228" t="n">
        <f aca="false">IF(A14stdlife="n/a","n/a",IF(K$3&gt;(A14stdlife+$F207),(Input!$J$116*(1+vanilla3)^0.5)-SUM($J207:J207),(Input!$J$116*(1+vanilla3)^0.5)/A14stdlife))</f>
        <v>0.215133838223325</v>
      </c>
      <c r="L207" s="228" t="n">
        <f aca="false">IF(A14stdlife="n/a","n/a",IF(L$3&gt;(A14stdlife+$F207),(Input!$J$116*(1+vanilla3)^0.5)-SUM($J207:K207),(Input!$J$116*(1+vanilla3)^0.5)/A14stdlife))</f>
        <v>0.215133838223325</v>
      </c>
      <c r="M207" s="228" t="n">
        <f aca="false">IF(A14stdlife="n/a","n/a",IF(M$3&gt;(A14stdlife+$F207),(Input!$J$116*(1+vanilla3)^0.5)-SUM($J207:L207),(Input!$J$116*(1+vanilla3)^0.5)/A14stdlife))</f>
        <v>0.215133838223325</v>
      </c>
      <c r="N207" s="228" t="n">
        <f aca="false">IF(A14stdlife="n/a","n/a",IF(N$3&gt;(A14stdlife+$F207),(Input!$J$116*(1+vanilla3)^0.5)-SUM($J207:M207),(Input!$J$116*(1+vanilla3)^0.5)/A14stdlife))</f>
        <v>0.215133838223325</v>
      </c>
      <c r="O207" s="228" t="n">
        <f aca="false">IF(A14stdlife="n/a","n/a",IF(O$3&gt;(A14stdlife+$F207),(Input!$J$116*(1+vanilla3)^0.5)-SUM($J207:N207),(Input!$J$116*(1+vanilla3)^0.5)/A14stdlife))</f>
        <v>0.215133838223325</v>
      </c>
      <c r="P207" s="228" t="n">
        <f aca="false">IF(A14stdlife="n/a","n/a",IF(P$3&gt;(A14stdlife+$F207),(Input!$J$116*(1+vanilla3)^0.5)-SUM($J207:O207),(Input!$J$116*(1+vanilla3)^0.5)/A14stdlife))</f>
        <v>0.215133838223325</v>
      </c>
      <c r="Q207" s="228" t="n">
        <f aca="false">IF(A14stdlife="n/a","n/a",IF(Q$3&gt;(A14stdlife+$F207),(Input!$J$116*(1+vanilla3)^0.5)-SUM($J207:P207),(Input!$J$116*(1+vanilla3)^0.5)/A14stdlife))</f>
        <v>0.215133838223325</v>
      </c>
      <c r="R207" s="228"/>
      <c r="S207" s="228"/>
      <c r="T207" s="228"/>
      <c r="U207" s="228"/>
      <c r="V207" s="228"/>
      <c r="W207" s="228"/>
      <c r="X207" s="228"/>
      <c r="Y207" s="228"/>
      <c r="Z207" s="228"/>
      <c r="AA207" s="228"/>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28"/>
      <c r="BE207" s="228"/>
      <c r="BF207" s="228"/>
      <c r="BG207" s="228"/>
      <c r="BH207" s="228"/>
      <c r="BI207" s="228"/>
      <c r="BJ207" s="228"/>
      <c r="BK207" s="49"/>
      <c r="BL207" s="49"/>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0" customFormat="true" ht="12.75" hidden="false" customHeight="false" outlineLevel="2" collapsed="false">
      <c r="A208" s="1"/>
      <c r="B208" s="1"/>
      <c r="C208" s="1"/>
      <c r="D208" s="193"/>
      <c r="E208" s="222"/>
      <c r="F208" s="223" t="n">
        <v>4</v>
      </c>
      <c r="G208" s="211"/>
      <c r="H208" s="229"/>
      <c r="I208" s="231"/>
      <c r="J208" s="231"/>
      <c r="K208" s="230"/>
      <c r="L208" s="228" t="n">
        <f aca="false">IF(A14stdlife="n/a","n/a",IF(L$3&gt;(A14stdlife+$F208),(Input!$K$116*(1+vanilla4)^0.5)-SUM($K208:K208),(Input!$K$116*(1+vanilla4)^0.5)/A14stdlife))</f>
        <v>0.552774696627095</v>
      </c>
      <c r="M208" s="228" t="n">
        <f aca="false">IF(A14stdlife="n/a","n/a",IF(M$3&gt;(A14stdlife+$F208),(Input!$K$116*(1+vanilla4)^0.5)-SUM($K208:L208),(Input!$K$116*(1+vanilla4)^0.5)/A14stdlife))</f>
        <v>0.552774696627095</v>
      </c>
      <c r="N208" s="228" t="n">
        <f aca="false">IF(A14stdlife="n/a","n/a",IF(N$3&gt;(A14stdlife+$F208),(Input!$K$116*(1+vanilla4)^0.5)-SUM($K208:M208),(Input!$K$116*(1+vanilla4)^0.5)/A14stdlife))</f>
        <v>0.552774696627095</v>
      </c>
      <c r="O208" s="228" t="n">
        <f aca="false">IF(A14stdlife="n/a","n/a",IF(O$3&gt;(A14stdlife+$F208),(Input!$K$116*(1+vanilla4)^0.5)-SUM($K208:N208),(Input!$K$116*(1+vanilla4)^0.5)/A14stdlife))</f>
        <v>0.552774696627095</v>
      </c>
      <c r="P208" s="228" t="n">
        <f aca="false">IF(A14stdlife="n/a","n/a",IF(P$3&gt;(A14stdlife+$F208),(Input!$K$116*(1+vanilla4)^0.5)-SUM($K208:O208),(Input!$K$116*(1+vanilla4)^0.5)/A14stdlife))</f>
        <v>0.552774696627095</v>
      </c>
      <c r="Q208" s="228" t="n">
        <f aca="false">IF(A14stdlife="n/a","n/a",IF(Q$3&gt;(A14stdlife+$F208),(Input!$K$116*(1+vanilla4)^0.5)-SUM($K208:P208),(Input!$K$116*(1+vanilla4)^0.5)/A14stdlife))</f>
        <v>0.552774696627095</v>
      </c>
      <c r="R208" s="228"/>
      <c r="S208" s="228"/>
      <c r="T208" s="228"/>
      <c r="U208" s="228"/>
      <c r="V208" s="228"/>
      <c r="W208" s="228"/>
      <c r="X208" s="228"/>
      <c r="Y208" s="228"/>
      <c r="Z208" s="228"/>
      <c r="AA208" s="228"/>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28"/>
      <c r="BE208" s="228"/>
      <c r="BF208" s="228"/>
      <c r="BG208" s="228"/>
      <c r="BH208" s="228"/>
      <c r="BI208" s="228"/>
      <c r="BJ208" s="228"/>
      <c r="BK208" s="49"/>
      <c r="BL208" s="49"/>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0" customFormat="true" ht="12.75" hidden="false" customHeight="false" outlineLevel="2" collapsed="false">
      <c r="A209" s="1"/>
      <c r="B209" s="1"/>
      <c r="C209" s="1"/>
      <c r="D209" s="193"/>
      <c r="E209" s="222"/>
      <c r="F209" s="223" t="n">
        <v>5</v>
      </c>
      <c r="G209" s="224"/>
      <c r="H209" s="229"/>
      <c r="I209" s="231"/>
      <c r="J209" s="231"/>
      <c r="K209" s="231"/>
      <c r="L209" s="230"/>
      <c r="M209" s="228" t="n">
        <f aca="false">IF(A14stdlife="n/a","n/a",IF(M$3&gt;(A14stdlife+$F209),(Input!$L$116*(1+vanilla5)^0.5)-SUM($L209:L209),(Input!$L$116*(1+vanilla5)^0.5)/A14stdlife))</f>
        <v>0.673127336528863</v>
      </c>
      <c r="N209" s="228" t="n">
        <f aca="false">IF(A14stdlife="n/a","n/a",IF(N$3&gt;(A14stdlife+$F209),(Input!$L$116*(1+vanilla5)^0.5)-SUM($L209:M209),(Input!$L$116*(1+vanilla5)^0.5)/A14stdlife))</f>
        <v>0.673127336528863</v>
      </c>
      <c r="O209" s="228" t="n">
        <f aca="false">IF(A14stdlife="n/a","n/a",IF(O$3&gt;(A14stdlife+$F209),(Input!$L$116*(1+vanilla5)^0.5)-SUM($L209:N209),(Input!$L$116*(1+vanilla5)^0.5)/A14stdlife))</f>
        <v>0.673127336528863</v>
      </c>
      <c r="P209" s="228" t="n">
        <f aca="false">IF(A14stdlife="n/a","n/a",IF(P$3&gt;(A14stdlife+$F209),(Input!$L$116*(1+vanilla5)^0.5)-SUM($L209:O209),(Input!$L$116*(1+vanilla5)^0.5)/A14stdlife))</f>
        <v>0.673127336528863</v>
      </c>
      <c r="Q209" s="228" t="n">
        <f aca="false">IF(A14stdlife="n/a","n/a",IF(Q$3&gt;(A14stdlife+$F209),(Input!$L$116*(1+vanilla5)^0.5)-SUM($L209:P209),(Input!$L$116*(1+vanilla5)^0.5)/A14stdlife))</f>
        <v>0.673127336528863</v>
      </c>
      <c r="R209" s="228"/>
      <c r="S209" s="228"/>
      <c r="T209" s="228"/>
      <c r="U209" s="228"/>
      <c r="V209" s="228"/>
      <c r="W209" s="228"/>
      <c r="X209" s="228"/>
      <c r="Y209" s="228"/>
      <c r="Z209" s="228"/>
      <c r="AA209" s="228"/>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28"/>
      <c r="BE209" s="228"/>
      <c r="BF209" s="228"/>
      <c r="BG209" s="228"/>
      <c r="BH209" s="228"/>
      <c r="BI209" s="228"/>
      <c r="BJ209" s="228"/>
      <c r="BK209" s="49"/>
      <c r="BL209" s="49"/>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0" customFormat="true" ht="12.75" hidden="false" customHeight="false" outlineLevel="2" collapsed="false">
      <c r="A210" s="1"/>
      <c r="B210" s="1"/>
      <c r="C210" s="1"/>
      <c r="D210" s="193"/>
      <c r="E210" s="222"/>
      <c r="F210" s="223" t="n">
        <v>6</v>
      </c>
      <c r="G210" s="224"/>
      <c r="H210" s="229"/>
      <c r="I210" s="231"/>
      <c r="J210" s="231"/>
      <c r="K210" s="231"/>
      <c r="L210" s="231"/>
      <c r="M210" s="230"/>
      <c r="N210" s="228" t="n">
        <f aca="false">IF(A14stdlife="n/a","n/a",IF(N$3&gt;(A14stdlife+$F210),(Input!$M$116*(1+vanilla6)^0.5)-SUM($M210:M210),(Input!$IL$116*(1+vanilla6)^0.5)/A14stdlife))</f>
        <v>0</v>
      </c>
      <c r="O210" s="228" t="n">
        <f aca="false">IF(A14stdlife="n/a","n/a",IF(O$3&gt;(A14stdlife+$F210),(Input!$M$116*(1+vanilla6)^0.5)-SUM($M210:N210),(Input!$IL$116*(1+vanilla6)^0.5)/A14stdlife))</f>
        <v>0</v>
      </c>
      <c r="P210" s="228" t="n">
        <f aca="false">IF(A14stdlife="n/a","n/a",IF(P$3&gt;(A14stdlife+$F210),(Input!$M$116*(1+vanilla6)^0.5)-SUM($M210:O210),(Input!$IL$116*(1+vanilla6)^0.5)/A14stdlife))</f>
        <v>0</v>
      </c>
      <c r="Q210" s="228" t="n">
        <f aca="false">IF(A14stdlife="n/a","n/a",IF(Q$3&gt;(A14stdlife+$F210),(Input!$M$116*(1+vanilla6)^0.5)-SUM($M210:P210),(Input!$IL$116*(1+vanilla6)^0.5)/A14stdlife))</f>
        <v>0</v>
      </c>
      <c r="R210" s="228"/>
      <c r="S210" s="228"/>
      <c r="T210" s="228"/>
      <c r="U210" s="228"/>
      <c r="V210" s="228"/>
      <c r="W210" s="228"/>
      <c r="X210" s="228"/>
      <c r="Y210" s="228"/>
      <c r="Z210" s="228"/>
      <c r="AA210" s="228"/>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28"/>
      <c r="BE210" s="228"/>
      <c r="BF210" s="228"/>
      <c r="BG210" s="228"/>
      <c r="BH210" s="228"/>
      <c r="BI210" s="228"/>
      <c r="BJ210" s="228"/>
      <c r="BK210" s="49"/>
      <c r="BL210" s="49"/>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0" customFormat="true" ht="12.75" hidden="false" customHeight="false" outlineLevel="2" collapsed="false">
      <c r="A211" s="1"/>
      <c r="B211" s="1"/>
      <c r="C211" s="1"/>
      <c r="D211" s="193"/>
      <c r="E211" s="222"/>
      <c r="F211" s="223" t="n">
        <v>7</v>
      </c>
      <c r="G211" s="224"/>
      <c r="H211" s="229"/>
      <c r="I211" s="231"/>
      <c r="J211" s="231"/>
      <c r="K211" s="231"/>
      <c r="L211" s="231"/>
      <c r="M211" s="231"/>
      <c r="N211" s="230"/>
      <c r="O211" s="228" t="n">
        <f aca="false">IF(A14stdlife="n/a","n/a",IF(O$3&gt;(A14stdlife+$F211),(Input!$N$116*(1+vanilla7)^0.5)-SUM($N211:N211),(Input!$N$116*(1+vanilla7)^0.5)/A14stdlife))</f>
        <v>0</v>
      </c>
      <c r="P211" s="228" t="n">
        <f aca="false">IF(A14stdlife="n/a","n/a",IF(P$3&gt;(A14stdlife+$F211),(Input!$N$116*(1+vanilla7)^0.5)-SUM($N211:O211),(Input!$N$116*(1+vanilla7)^0.5)/A14stdlife))</f>
        <v>0</v>
      </c>
      <c r="Q211" s="228" t="n">
        <f aca="false">IF(A14stdlife="n/a","n/a",IF(Q$3&gt;(A14stdlife+$F211),(Input!$N$116*(1+vanilla7)^0.5)-SUM($N211:P211),(Input!$N$116*(1+vanilla7)^0.5)/A14stdlife))</f>
        <v>0</v>
      </c>
      <c r="R211" s="228"/>
      <c r="S211" s="228"/>
      <c r="T211" s="228"/>
      <c r="U211" s="228"/>
      <c r="V211" s="228"/>
      <c r="W211" s="228"/>
      <c r="X211" s="228"/>
      <c r="Y211" s="228"/>
      <c r="Z211" s="228"/>
      <c r="AA211" s="228"/>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28"/>
      <c r="BE211" s="228"/>
      <c r="BF211" s="228"/>
      <c r="BG211" s="228"/>
      <c r="BH211" s="228"/>
      <c r="BI211" s="228"/>
      <c r="BJ211" s="228"/>
      <c r="BK211" s="49"/>
      <c r="BL211" s="49"/>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0" customFormat="true" ht="12.75" hidden="false" customHeight="false" outlineLevel="2" collapsed="false">
      <c r="A212" s="1"/>
      <c r="B212" s="1"/>
      <c r="C212" s="1"/>
      <c r="D212" s="193"/>
      <c r="E212" s="222"/>
      <c r="F212" s="223" t="n">
        <v>8</v>
      </c>
      <c r="G212" s="224"/>
      <c r="H212" s="229"/>
      <c r="I212" s="231"/>
      <c r="J212" s="231"/>
      <c r="K212" s="231"/>
      <c r="L212" s="231"/>
      <c r="M212" s="231"/>
      <c r="N212" s="231"/>
      <c r="O212" s="230"/>
      <c r="P212" s="228" t="n">
        <f aca="false">IF(A14stdlife="n/a","n/a",IF(P$3&gt;(A14stdlife+$F212),(Input!$O$116*(1+vanilla8)^0.5)-SUM($O212:O212),(Input!$O$116*(1+vanilla8)^0.5)/A14stdlife))</f>
        <v>0</v>
      </c>
      <c r="Q212" s="228" t="n">
        <f aca="false">IF(A14stdlife="n/a","n/a",IF(Q$3&gt;(A14stdlife+$F212),(Input!$O$116*(1+vanilla8)^0.5)-SUM($O212:P212),(Input!$O$116*(1+vanilla8)^0.5)/A14stdlife))</f>
        <v>0</v>
      </c>
      <c r="R212" s="228"/>
      <c r="S212" s="228"/>
      <c r="T212" s="228"/>
      <c r="U212" s="228"/>
      <c r="V212" s="228"/>
      <c r="W212" s="228"/>
      <c r="X212" s="228"/>
      <c r="Y212" s="228"/>
      <c r="Z212" s="228"/>
      <c r="AA212" s="228"/>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28"/>
      <c r="BE212" s="228"/>
      <c r="BF212" s="228"/>
      <c r="BG212" s="228"/>
      <c r="BH212" s="228"/>
      <c r="BI212" s="228"/>
      <c r="BJ212" s="228"/>
      <c r="BK212" s="49"/>
      <c r="BL212" s="49"/>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0" customFormat="true" ht="12.75" hidden="false" customHeight="false" outlineLevel="2" collapsed="false">
      <c r="A213" s="1"/>
      <c r="B213" s="1"/>
      <c r="C213" s="1"/>
      <c r="D213" s="193"/>
      <c r="E213" s="222"/>
      <c r="F213" s="223" t="n">
        <v>9</v>
      </c>
      <c r="G213" s="224"/>
      <c r="H213" s="229"/>
      <c r="I213" s="231"/>
      <c r="J213" s="231"/>
      <c r="K213" s="231"/>
      <c r="L213" s="231"/>
      <c r="M213" s="231"/>
      <c r="N213" s="231"/>
      <c r="O213" s="231"/>
      <c r="P213" s="230"/>
      <c r="Q213" s="228" t="n">
        <f aca="false">IF(A14stdlife="n/a","n/a",IF(Q$3&gt;(A14stdlife+$F213),(Input!$P$116*(1+vanilla9)^0.5)-SUM($P213:P213),(Input!$P$116*(1+vanilla9)^0.5)/A14stdlife))</f>
        <v>0</v>
      </c>
      <c r="R213" s="228"/>
      <c r="S213" s="228"/>
      <c r="T213" s="228"/>
      <c r="U213" s="228"/>
      <c r="V213" s="228"/>
      <c r="W213" s="228"/>
      <c r="X213" s="228"/>
      <c r="Y213" s="228"/>
      <c r="Z213" s="228"/>
      <c r="AA213" s="228"/>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28"/>
      <c r="BE213" s="228"/>
      <c r="BF213" s="228"/>
      <c r="BG213" s="228"/>
      <c r="BH213" s="228"/>
      <c r="BI213" s="228"/>
      <c r="BJ213" s="228"/>
      <c r="BK213" s="49"/>
      <c r="BL213" s="49"/>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0" customFormat="true" ht="12.75" hidden="false" customHeight="false" outlineLevel="2" collapsed="false">
      <c r="A214" s="1"/>
      <c r="B214" s="1"/>
      <c r="C214" s="1"/>
      <c r="D214" s="193"/>
      <c r="E214" s="222"/>
      <c r="F214" s="235" t="n">
        <v>10</v>
      </c>
      <c r="G214" s="224"/>
      <c r="H214" s="229"/>
      <c r="I214" s="231"/>
      <c r="J214" s="231"/>
      <c r="K214" s="231"/>
      <c r="L214" s="231"/>
      <c r="M214" s="231"/>
      <c r="N214" s="231"/>
      <c r="O214" s="231"/>
      <c r="P214" s="231"/>
      <c r="Q214" s="230"/>
      <c r="R214" s="228"/>
      <c r="S214" s="228"/>
      <c r="T214" s="228"/>
      <c r="U214" s="228"/>
      <c r="V214" s="228"/>
      <c r="W214" s="228"/>
      <c r="X214" s="228"/>
      <c r="Y214" s="228"/>
      <c r="Z214" s="228"/>
      <c r="AA214" s="228"/>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28"/>
      <c r="BE214" s="228"/>
      <c r="BF214" s="228"/>
      <c r="BG214" s="228"/>
      <c r="BH214" s="228"/>
      <c r="BI214" s="228"/>
      <c r="BJ214" s="228"/>
      <c r="BK214" s="49"/>
      <c r="BL214" s="49"/>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0" customFormat="true" ht="12.75" hidden="false" customHeight="false" outlineLevel="1" collapsed="false">
      <c r="A215" s="1"/>
      <c r="B215" s="1"/>
      <c r="C215" s="1"/>
      <c r="D215" s="193" t="str">
        <f aca="false">Asset14</f>
        <v>Furniture, Fittings, Plant &amp; Equipment</v>
      </c>
      <c r="E215" s="1"/>
      <c r="F215" s="1"/>
      <c r="G215" s="211"/>
      <c r="H215" s="246" t="n">
        <f aca="false">-SUM(H203:H214)</f>
        <v>-0.837274826599607</v>
      </c>
      <c r="I215" s="246" t="n">
        <f aca="false">-SUM(I203:I214)</f>
        <v>-1.24618531600367</v>
      </c>
      <c r="J215" s="246" t="n">
        <f aca="false">-SUM(J203:J214)</f>
        <v>-1.68222846353307</v>
      </c>
      <c r="K215" s="246" t="n">
        <f aca="false">-SUM(K203:K214)</f>
        <v>-1.89736230175639</v>
      </c>
      <c r="L215" s="246" t="n">
        <f aca="false">-SUM(L203:L214)</f>
        <v>-2.45013699838349</v>
      </c>
      <c r="M215" s="246" t="n">
        <f aca="false">IF(Input!M123&gt;0,-SUM(M203:M214),0)</f>
        <v>0</v>
      </c>
      <c r="N215" s="246" t="n">
        <f aca="false">IF(Input!N123&gt;0,-SUM(N203:N214),0)</f>
        <v>0</v>
      </c>
      <c r="O215" s="246" t="n">
        <f aca="false">IF(Input!O123&gt;0,-SUM(O203:O214),0)</f>
        <v>0</v>
      </c>
      <c r="P215" s="246" t="n">
        <f aca="false">IF(Input!P123&gt;0,-SUM(P203:P214),0)</f>
        <v>0</v>
      </c>
      <c r="Q215" s="246" t="n">
        <f aca="false">IF(Input!Q123&gt;0,-SUM(Q203:Q214),0)</f>
        <v>0</v>
      </c>
      <c r="R215" s="247"/>
      <c r="S215" s="248"/>
      <c r="T215" s="248"/>
      <c r="U215" s="248"/>
      <c r="V215" s="248"/>
      <c r="W215" s="248"/>
      <c r="X215" s="248"/>
      <c r="Y215" s="248"/>
      <c r="Z215" s="248"/>
      <c r="AA215" s="248"/>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8"/>
      <c r="BE215" s="248"/>
      <c r="BF215" s="248"/>
      <c r="BG215" s="248"/>
      <c r="BH215" s="248"/>
      <c r="BI215" s="248"/>
      <c r="BJ215" s="248"/>
      <c r="BK215" s="49"/>
      <c r="BL215" s="49"/>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0" customFormat="true" ht="12.75" hidden="false" customHeight="false" outlineLevel="2" collapsed="false">
      <c r="A216" s="1"/>
      <c r="B216" s="1"/>
      <c r="C216" s="212" t="str">
        <f aca="false">Asset15</f>
        <v>Motor Vehicles</v>
      </c>
      <c r="D216" s="239"/>
      <c r="E216" s="214" t="s">
        <v>114</v>
      </c>
      <c r="F216" s="213"/>
      <c r="G216" s="240"/>
      <c r="H216" s="216" t="n">
        <f aca="false">IF(H$3&gt;A15remlife,A15value-SUM($G216:G216),IF(A15remlife="N/A","n/a",A15value/A15remlife))</f>
        <v>11.9398060907782</v>
      </c>
      <c r="I216" s="216" t="n">
        <f aca="false">IF(I$3&gt;A15remlife,A15value-SUM($G216:H216),IF(A15remlife="N/A","n/a",A15value/A15remlife))</f>
        <v>11.9398060907782</v>
      </c>
      <c r="J216" s="216" t="n">
        <f aca="false">IF(J$3&gt;A15remlife,A15value-SUM($G216:I216),IF(A15remlife="N/A","n/a",A15value/A15remlife))</f>
        <v>11.9398060907782</v>
      </c>
      <c r="K216" s="216" t="n">
        <f aca="false">IF(K$3&gt;A15remlife,A15value-SUM($G216:J216),IF(A15remlife="N/A","n/a",A15value/A15remlife))</f>
        <v>11.9398060907782</v>
      </c>
      <c r="L216" s="216" t="n">
        <f aca="false">IF(L$3&gt;A15remlife,A15value-SUM($G216:K216),IF(A15remlife="N/A","n/a",A15value/A15remlife))</f>
        <v>11.9398060907782</v>
      </c>
      <c r="M216" s="216" t="n">
        <f aca="false">IF(M$3&gt;A15remlife,A15value-SUM($G216:L216),IF(A15remlife="N/A","n/a",A15value/A15remlife))</f>
        <v>0</v>
      </c>
      <c r="N216" s="216" t="n">
        <f aca="false">IF(N$3&gt;A15remlife,A15value-SUM($G216:M216),IF(A15remlife="N/A","n/a",A15value/A15remlife))</f>
        <v>0</v>
      </c>
      <c r="O216" s="216" t="n">
        <f aca="false">IF(O$3&gt;A15remlife,A15value-SUM($G216:N216),IF(A15remlife="N/A","n/a",A15value/A15remlife))</f>
        <v>0</v>
      </c>
      <c r="P216" s="216" t="n">
        <f aca="false">IF(P$3&gt;A15remlife,A15value-SUM($G216:O216),IF(A15remlife="N/A","n/a",A15value/A15remlife))</f>
        <v>0</v>
      </c>
      <c r="Q216" s="216" t="n">
        <f aca="false">IF(Q$3&gt;A15remlife,A15value-SUM($G216:P216),IF(A15remlife="N/A","n/a",A15value/A15remlife))</f>
        <v>0</v>
      </c>
      <c r="R216" s="216"/>
      <c r="S216" s="228"/>
      <c r="T216" s="228"/>
      <c r="U216" s="228"/>
      <c r="V216" s="228"/>
      <c r="W216" s="228"/>
      <c r="X216" s="228"/>
      <c r="Y216" s="228"/>
      <c r="Z216" s="228"/>
      <c r="AA216" s="228"/>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28"/>
      <c r="BE216" s="228"/>
      <c r="BF216" s="228"/>
      <c r="BG216" s="228"/>
      <c r="BH216" s="228"/>
      <c r="BI216" s="228"/>
      <c r="BJ216" s="228"/>
      <c r="BK216" s="49"/>
      <c r="BL216" s="49"/>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0" customFormat="true" ht="12.75" hidden="false" customHeight="true" outlineLevel="2" collapsed="false">
      <c r="A217" s="1"/>
      <c r="B217" s="1"/>
      <c r="C217" s="1"/>
      <c r="D217" s="193"/>
      <c r="E217" s="222" t="s">
        <v>115</v>
      </c>
      <c r="F217" s="223" t="n">
        <v>0</v>
      </c>
      <c r="G217" s="211"/>
      <c r="H217" s="228"/>
      <c r="I217" s="228"/>
      <c r="J217" s="228"/>
      <c r="K217" s="228"/>
      <c r="L217" s="228"/>
      <c r="M217" s="242"/>
      <c r="N217" s="243"/>
      <c r="O217" s="228"/>
      <c r="P217" s="228"/>
      <c r="Q217" s="228"/>
      <c r="R217" s="228"/>
      <c r="S217" s="228"/>
      <c r="T217" s="228"/>
      <c r="U217" s="228"/>
      <c r="V217" s="228"/>
      <c r="W217" s="228"/>
      <c r="X217" s="228"/>
      <c r="Y217" s="228"/>
      <c r="Z217" s="228"/>
      <c r="AA217" s="228"/>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28"/>
      <c r="BE217" s="228"/>
      <c r="BF217" s="228"/>
      <c r="BG217" s="228"/>
      <c r="BH217" s="228"/>
      <c r="BI217" s="228"/>
      <c r="BJ217" s="228"/>
      <c r="BK217" s="49"/>
      <c r="BL217" s="49"/>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0" customFormat="true" ht="12.75" hidden="false" customHeight="false" outlineLevel="2" collapsed="false">
      <c r="A218" s="1"/>
      <c r="B218" s="1"/>
      <c r="C218" s="1"/>
      <c r="D218" s="193"/>
      <c r="E218" s="222"/>
      <c r="F218" s="223" t="n">
        <v>1</v>
      </c>
      <c r="G218" s="211"/>
      <c r="H218" s="227"/>
      <c r="I218" s="228" t="n">
        <f aca="false">IF(A15stdlife="n/a","n/a",IF(I$3&gt;(A15stdlife+$F218),(Input!$H$117*(1+vanilla1)^0.5)-SUM($H218:H218),(Input!$H$117*(1+vanilla1)^0.5)/A15stdlife))</f>
        <v>1.79243357339713</v>
      </c>
      <c r="J218" s="228" t="n">
        <f aca="false">IF(A15stdlife="n/a","n/a",IF(J$3&gt;(A15stdlife+$F218),(Input!$H$117*(1+vanilla1)^0.5)-SUM($H218:I218),(Input!$H$117*(1+vanilla1)^0.5)/A15stdlife))</f>
        <v>1.79243357339713</v>
      </c>
      <c r="K218" s="228" t="n">
        <f aca="false">IF(A15stdlife="n/a","n/a",IF(K$3&gt;(A15stdlife+$F218),(Input!$H$117*(1+vanilla1)^0.5)-SUM($H218:J218),(Input!$H$117*(1+vanilla1)^0.5)/A15stdlife))</f>
        <v>1.79243357339713</v>
      </c>
      <c r="L218" s="228" t="n">
        <f aca="false">IF(A15stdlife="n/a","n/a",IF(L$3&gt;(A15stdlife+$F218),(Input!$H$117*(1+vanilla1)^0.5)-SUM($H218:K218),(Input!$H$117*(1+vanilla1)^0.5)/A15stdlife))</f>
        <v>1.79243357339713</v>
      </c>
      <c r="M218" s="228" t="n">
        <f aca="false">IF(A15stdlife="n/a","n/a",IF(M$3&gt;(A15stdlife+$F218),(Input!$H$117*(1+vanilla1)^0.5)-SUM($H218:L218),(Input!$H$117*(1+vanilla1)^0.5)/A15stdlife))</f>
        <v>1.79243357339713</v>
      </c>
      <c r="N218" s="228" t="n">
        <f aca="false">IF(A15stdlife="n/a","n/a",IF(N$3&gt;(A15stdlife+$F218),(Input!$H$117*(1+vanilla1)^0.5)-SUM($H218:M218),(Input!$H$117*(1+vanilla1)^0.5)/A15stdlife))</f>
        <v>1.79243357339713</v>
      </c>
      <c r="O218" s="228" t="n">
        <f aca="false">IF(A15stdlife="n/a","n/a",IF(O$3&gt;(A15stdlife+$F218),(Input!$H$117*(1+vanilla1)^0.5)-SUM($H218:N218),(Input!$H$117*(1+vanilla1)^0.5)/A15stdlife))</f>
        <v>1.79243357339713</v>
      </c>
      <c r="P218" s="228" t="n">
        <f aca="false">IF(A15stdlife="n/a","n/a",IF(P$3&gt;(A15stdlife+$F218),(Input!$H$117*(1+vanilla1)^0.5)-SUM($H218:O218),(Input!$H$117*(1+vanilla1)^0.5)/A15stdlife))</f>
        <v>1.79243357339713</v>
      </c>
      <c r="Q218" s="228" t="n">
        <f aca="false">IF(A15stdlife="n/a","n/a",IF(Q$3&gt;(A15stdlife+$F218),(Input!$H$117*(1+vanilla1)^0.5)-SUM($H218:P218),(Input!$H$117*(1+vanilla1)^0.5)/A15stdlife))</f>
        <v>0</v>
      </c>
      <c r="R218" s="228"/>
      <c r="S218" s="228"/>
      <c r="T218" s="228"/>
      <c r="U218" s="228"/>
      <c r="V218" s="228"/>
      <c r="W218" s="228"/>
      <c r="X218" s="228"/>
      <c r="Y218" s="228"/>
      <c r="Z218" s="228"/>
      <c r="AA218" s="228"/>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28"/>
      <c r="BE218" s="228"/>
      <c r="BF218" s="228"/>
      <c r="BG218" s="228"/>
      <c r="BH218" s="228"/>
      <c r="BI218" s="228"/>
      <c r="BJ218" s="228"/>
      <c r="BK218" s="49"/>
      <c r="BL218" s="49"/>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0" customFormat="true" ht="12.75" hidden="false" customHeight="false" outlineLevel="2" collapsed="false">
      <c r="A219" s="1"/>
      <c r="B219" s="1"/>
      <c r="C219" s="1"/>
      <c r="D219" s="193"/>
      <c r="E219" s="222"/>
      <c r="F219" s="223" t="n">
        <v>2</v>
      </c>
      <c r="G219" s="211"/>
      <c r="H219" s="229"/>
      <c r="I219" s="230"/>
      <c r="J219" s="228" t="n">
        <f aca="false">IF(A15stdlife="n/a","n/a",IF(J$3&gt;(A15stdlife+$F219),(Input!$I$117*(1+vanilla2)^0.5)-SUM($I219:I219),(Input!$I$117*(1+vanilla2)^0.5)/A15stdlife))</f>
        <v>2.26977542930552</v>
      </c>
      <c r="K219" s="228" t="n">
        <f aca="false">IF(A15stdlife="n/a","n/a",IF(K$3&gt;(A15stdlife+$F219),(Input!$I$117*(1+vanilla2)^0.5)-SUM($I219:J219),(Input!$I$117*(1+vanilla2)^0.5)/A15stdlife))</f>
        <v>2.26977542930552</v>
      </c>
      <c r="L219" s="228" t="n">
        <f aca="false">IF(A15stdlife="n/a","n/a",IF(L$3&gt;(A15stdlife+$F219),(Input!$I$117*(1+vanilla2)^0.5)-SUM($I219:K219),(Input!$I$117*(1+vanilla2)^0.5)/A15stdlife))</f>
        <v>2.26977542930552</v>
      </c>
      <c r="M219" s="228" t="n">
        <f aca="false">IF(A15stdlife="n/a","n/a",IF(M$3&gt;(A15stdlife+$F219),(Input!$I$117*(1+vanilla2)^0.5)-SUM($I219:L219),(Input!$I$117*(1+vanilla2)^0.5)/A15stdlife))</f>
        <v>2.26977542930552</v>
      </c>
      <c r="N219" s="228" t="n">
        <f aca="false">IF(A15stdlife="n/a","n/a",IF(N$3&gt;(A15stdlife+$F219),(Input!$I$117*(1+vanilla2)^0.5)-SUM($I219:M219),(Input!$I$117*(1+vanilla2)^0.5)/A15stdlife))</f>
        <v>2.26977542930552</v>
      </c>
      <c r="O219" s="228" t="n">
        <f aca="false">IF(A15stdlife="n/a","n/a",IF(O$3&gt;(A15stdlife+$F219),(Input!$I$117*(1+vanilla2)^0.5)-SUM($I219:N219),(Input!$I$117*(1+vanilla2)^0.5)/A15stdlife))</f>
        <v>2.26977542930552</v>
      </c>
      <c r="P219" s="228" t="n">
        <f aca="false">IF(A15stdlife="n/a","n/a",IF(P$3&gt;(A15stdlife+$F219),(Input!$I$117*(1+vanilla2)^0.5)-SUM($I219:O219),(Input!$I$117*(1+vanilla2)^0.5)/A15stdlife))</f>
        <v>2.26977542930552</v>
      </c>
      <c r="Q219" s="228" t="n">
        <f aca="false">IF(A15stdlife="n/a","n/a",IF(Q$3&gt;(A15stdlife+$F219),(Input!$I$117*(1+vanilla2)^0.5)-SUM($I219:P219),(Input!$I$117*(1+vanilla2)^0.5)/A15stdlife))</f>
        <v>2.26977542930552</v>
      </c>
      <c r="R219" s="228"/>
      <c r="S219" s="228"/>
      <c r="T219" s="228"/>
      <c r="U219" s="228"/>
      <c r="V219" s="228"/>
      <c r="W219" s="228"/>
      <c r="X219" s="228"/>
      <c r="Y219" s="228"/>
      <c r="Z219" s="228"/>
      <c r="AA219" s="228"/>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28"/>
      <c r="BE219" s="228"/>
      <c r="BF219" s="228"/>
      <c r="BG219" s="228"/>
      <c r="BH219" s="228"/>
      <c r="BI219" s="228"/>
      <c r="BJ219" s="228"/>
      <c r="BK219" s="49"/>
      <c r="BL219" s="49"/>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0" customFormat="true" ht="12.75" hidden="false" customHeight="false" outlineLevel="2" collapsed="false">
      <c r="A220" s="1"/>
      <c r="B220" s="1"/>
      <c r="C220" s="1"/>
      <c r="D220" s="193"/>
      <c r="E220" s="222"/>
      <c r="F220" s="223" t="n">
        <v>3</v>
      </c>
      <c r="G220" s="211"/>
      <c r="H220" s="229"/>
      <c r="I220" s="231"/>
      <c r="J220" s="230"/>
      <c r="K220" s="228" t="n">
        <f aca="false">IF(A15stdlife="n/a","n/a",IF(K$3&gt;(A15stdlife+$F220),(Input!$J$117*(1+vanilla3)^0.5)-SUM($J220:J220),(Input!$J$117*(1+vanilla3)^0.5)/A15stdlife))</f>
        <v>1.85071180196579</v>
      </c>
      <c r="L220" s="228" t="n">
        <f aca="false">IF(A15stdlife="n/a","n/a",IF(L$3&gt;(A15stdlife+$F220),(Input!$J$117*(1+vanilla3)^0.5)-SUM($J220:K220),(Input!$J$117*(1+vanilla3)^0.5)/A15stdlife))</f>
        <v>1.85071180196579</v>
      </c>
      <c r="M220" s="228" t="n">
        <f aca="false">IF(A15stdlife="n/a","n/a",IF(M$3&gt;(A15stdlife+$F220),(Input!$J$117*(1+vanilla3)^0.5)-SUM($J220:L220),(Input!$J$117*(1+vanilla3)^0.5)/A15stdlife))</f>
        <v>1.85071180196579</v>
      </c>
      <c r="N220" s="228" t="n">
        <f aca="false">IF(A15stdlife="n/a","n/a",IF(N$3&gt;(A15stdlife+$F220),(Input!$J$117*(1+vanilla3)^0.5)-SUM($J220:M220),(Input!$J$117*(1+vanilla3)^0.5)/A15stdlife))</f>
        <v>1.85071180196579</v>
      </c>
      <c r="O220" s="228" t="n">
        <f aca="false">IF(A15stdlife="n/a","n/a",IF(O$3&gt;(A15stdlife+$F220),(Input!$J$117*(1+vanilla3)^0.5)-SUM($J220:N220),(Input!$J$117*(1+vanilla3)^0.5)/A15stdlife))</f>
        <v>1.85071180196579</v>
      </c>
      <c r="P220" s="228" t="n">
        <f aca="false">IF(A15stdlife="n/a","n/a",IF(P$3&gt;(A15stdlife+$F220),(Input!$J$117*(1+vanilla3)^0.5)-SUM($J220:O220),(Input!$J$117*(1+vanilla3)^0.5)/A15stdlife))</f>
        <v>1.85071180196579</v>
      </c>
      <c r="Q220" s="228" t="n">
        <f aca="false">IF(A15stdlife="n/a","n/a",IF(Q$3&gt;(A15stdlife+$F220),(Input!$J$117*(1+vanilla3)^0.5)-SUM($J220:P220),(Input!$J$117*(1+vanilla3)^0.5)/A15stdlife))</f>
        <v>1.85071180196579</v>
      </c>
      <c r="R220" s="228"/>
      <c r="S220" s="228"/>
      <c r="T220" s="228"/>
      <c r="U220" s="228"/>
      <c r="V220" s="228"/>
      <c r="W220" s="228"/>
      <c r="X220" s="228"/>
      <c r="Y220" s="228"/>
      <c r="Z220" s="228"/>
      <c r="AA220" s="228"/>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28"/>
      <c r="BE220" s="228"/>
      <c r="BF220" s="228"/>
      <c r="BG220" s="228"/>
      <c r="BH220" s="228"/>
      <c r="BI220" s="228"/>
      <c r="BJ220" s="228"/>
      <c r="BK220" s="49"/>
      <c r="BL220" s="49"/>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0" customFormat="true" ht="12.75" hidden="false" customHeight="false" outlineLevel="2" collapsed="false">
      <c r="A221" s="1"/>
      <c r="B221" s="1"/>
      <c r="C221" s="1"/>
      <c r="D221" s="193"/>
      <c r="E221" s="222"/>
      <c r="F221" s="223" t="n">
        <v>4</v>
      </c>
      <c r="G221" s="211"/>
      <c r="H221" s="229"/>
      <c r="I221" s="231"/>
      <c r="J221" s="231"/>
      <c r="K221" s="230"/>
      <c r="L221" s="228" t="n">
        <f aca="false">IF(A15stdlife="n/a","n/a",IF(L$3&gt;(A15stdlife+$F221),(Input!$K$117*(1+vanilla4)^0.5)-SUM($K221:K221),(Input!$K$117*(1+vanilla4)^0.5)/A15stdlife))</f>
        <v>2.44519503984757</v>
      </c>
      <c r="M221" s="228" t="n">
        <f aca="false">IF(A15stdlife="n/a","n/a",IF(M$3&gt;(A15stdlife+$F221),(Input!$K$117*(1+vanilla4)^0.5)-SUM($K221:L221),(Input!$K$117*(1+vanilla4)^0.5)/A15stdlife))</f>
        <v>2.44519503984757</v>
      </c>
      <c r="N221" s="228" t="n">
        <f aca="false">IF(A15stdlife="n/a","n/a",IF(N$3&gt;(A15stdlife+$F221),(Input!$K$117*(1+vanilla4)^0.5)-SUM($K221:M221),(Input!$K$117*(1+vanilla4)^0.5)/A15stdlife))</f>
        <v>2.44519503984757</v>
      </c>
      <c r="O221" s="228" t="n">
        <f aca="false">IF(A15stdlife="n/a","n/a",IF(O$3&gt;(A15stdlife+$F221),(Input!$K$117*(1+vanilla4)^0.5)-SUM($K221:N221),(Input!$K$117*(1+vanilla4)^0.5)/A15stdlife))</f>
        <v>2.44519503984757</v>
      </c>
      <c r="P221" s="228" t="n">
        <f aca="false">IF(A15stdlife="n/a","n/a",IF(P$3&gt;(A15stdlife+$F221),(Input!$K$117*(1+vanilla4)^0.5)-SUM($K221:O221),(Input!$K$117*(1+vanilla4)^0.5)/A15stdlife))</f>
        <v>2.44519503984757</v>
      </c>
      <c r="Q221" s="228" t="n">
        <f aca="false">IF(A15stdlife="n/a","n/a",IF(Q$3&gt;(A15stdlife+$F221),(Input!$K$117*(1+vanilla4)^0.5)-SUM($K221:P221),(Input!$K$117*(1+vanilla4)^0.5)/A15stdlife))</f>
        <v>2.44519503984757</v>
      </c>
      <c r="R221" s="228"/>
      <c r="S221" s="228"/>
      <c r="T221" s="228"/>
      <c r="U221" s="228"/>
      <c r="V221" s="228"/>
      <c r="W221" s="228"/>
      <c r="X221" s="228"/>
      <c r="Y221" s="228"/>
      <c r="Z221" s="228"/>
      <c r="AA221" s="228"/>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28"/>
      <c r="BE221" s="228"/>
      <c r="BF221" s="228"/>
      <c r="BG221" s="228"/>
      <c r="BH221" s="228"/>
      <c r="BI221" s="228"/>
      <c r="BJ221" s="228"/>
      <c r="BK221" s="49"/>
      <c r="BL221" s="49"/>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0" customFormat="true" ht="12.75" hidden="false" customHeight="false" outlineLevel="2" collapsed="false">
      <c r="A222" s="1"/>
      <c r="B222" s="1"/>
      <c r="C222" s="1"/>
      <c r="D222" s="193"/>
      <c r="E222" s="222"/>
      <c r="F222" s="223" t="n">
        <v>5</v>
      </c>
      <c r="G222" s="224"/>
      <c r="H222" s="229"/>
      <c r="I222" s="231"/>
      <c r="J222" s="231"/>
      <c r="K222" s="231"/>
      <c r="L222" s="230"/>
      <c r="M222" s="228" t="n">
        <f aca="false">IF(A15stdlife="n/a","n/a",IF(M$3&gt;(A15stdlife+$F222),(Input!$L$117*(1+vanilla5)^0.5)-SUM($L222:L222),(Input!$L$117*(1+vanilla5)^0.5)/A15stdlife))</f>
        <v>2.18067483642101</v>
      </c>
      <c r="N222" s="228" t="n">
        <f aca="false">IF(A15stdlife="n/a","n/a",IF(N$3&gt;(A15stdlife+$F222),(Input!$L$117*(1+vanilla5)^0.5)-SUM($L222:M222),(Input!$L$117*(1+vanilla5)^0.5)/A15stdlife))</f>
        <v>2.18067483642101</v>
      </c>
      <c r="O222" s="228" t="n">
        <f aca="false">IF(A15stdlife="n/a","n/a",IF(O$3&gt;(A15stdlife+$F222),(Input!$L$117*(1+vanilla5)^0.5)-SUM($L222:N222),(Input!$L$117*(1+vanilla5)^0.5)/A15stdlife))</f>
        <v>2.18067483642101</v>
      </c>
      <c r="P222" s="228" t="n">
        <f aca="false">IF(A15stdlife="n/a","n/a",IF(P$3&gt;(A15stdlife+$F222),(Input!$L$117*(1+vanilla5)^0.5)-SUM($L222:O222),(Input!$L$117*(1+vanilla5)^0.5)/A15stdlife))</f>
        <v>2.18067483642101</v>
      </c>
      <c r="Q222" s="228" t="n">
        <f aca="false">IF(A15stdlife="n/a","n/a",IF(Q$3&gt;(A15stdlife+$F222),(Input!$L$117*(1+vanilla5)^0.5)-SUM($L222:P222),(Input!$L$117*(1+vanilla5)^0.5)/A15stdlife))</f>
        <v>2.18067483642101</v>
      </c>
      <c r="R222" s="228"/>
      <c r="S222" s="228"/>
      <c r="T222" s="228"/>
      <c r="U222" s="228"/>
      <c r="V222" s="228"/>
      <c r="W222" s="228"/>
      <c r="X222" s="228"/>
      <c r="Y222" s="228"/>
      <c r="Z222" s="228"/>
      <c r="AA222" s="228"/>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28"/>
      <c r="BE222" s="228"/>
      <c r="BF222" s="228"/>
      <c r="BG222" s="228"/>
      <c r="BH222" s="228"/>
      <c r="BI222" s="228"/>
      <c r="BJ222" s="228"/>
      <c r="BK222" s="49"/>
      <c r="BL222" s="49"/>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0" customFormat="true" ht="12.75" hidden="false" customHeight="false" outlineLevel="2" collapsed="false">
      <c r="A223" s="1"/>
      <c r="B223" s="1"/>
      <c r="C223" s="1"/>
      <c r="D223" s="193"/>
      <c r="E223" s="222"/>
      <c r="F223" s="223" t="n">
        <v>6</v>
      </c>
      <c r="G223" s="224"/>
      <c r="H223" s="229"/>
      <c r="I223" s="231"/>
      <c r="J223" s="231"/>
      <c r="K223" s="231"/>
      <c r="L223" s="231"/>
      <c r="M223" s="230"/>
      <c r="N223" s="228" t="n">
        <f aca="false">IF(A15stdlife="n/a","n/a",IF(N$3&gt;(A15stdlife+$F223),(Input!$M$117*(1+vanilla6)^0.5)-SUM($M223:M223),(Input!$M$117*(1+vanilla6)^0.5)/A15stdlife))</f>
        <v>0</v>
      </c>
      <c r="O223" s="228" t="n">
        <f aca="false">IF(A15stdlife="n/a","n/a",IF(O$3&gt;(A15stdlife+$F223),(Input!$M$117*(1+vanilla6)^0.5)-SUM($M223:N223),(Input!$M$117*(1+vanilla6)^0.5)/A15stdlife))</f>
        <v>0</v>
      </c>
      <c r="P223" s="228" t="n">
        <f aca="false">IF(A15stdlife="n/a","n/a",IF(P$3&gt;(A15stdlife+$F223),(Input!$M$117*(1+vanilla6)^0.5)-SUM($M223:O223),(Input!$M$117*(1+vanilla6)^0.5)/A15stdlife))</f>
        <v>0</v>
      </c>
      <c r="Q223" s="228" t="n">
        <f aca="false">IF(A15stdlife="n/a","n/a",IF(Q$3&gt;(A15stdlife+$F223),(Input!$M$117*(1+vanilla6)^0.5)-SUM($M223:P223),(Input!$M$117*(1+vanilla6)^0.5)/A15stdlife))</f>
        <v>0</v>
      </c>
      <c r="R223" s="228"/>
      <c r="S223" s="228"/>
      <c r="T223" s="228"/>
      <c r="U223" s="228"/>
      <c r="V223" s="228"/>
      <c r="W223" s="228"/>
      <c r="X223" s="228"/>
      <c r="Y223" s="228"/>
      <c r="Z223" s="228"/>
      <c r="AA223" s="228"/>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28"/>
      <c r="BE223" s="228"/>
      <c r="BF223" s="228"/>
      <c r="BG223" s="228"/>
      <c r="BH223" s="228"/>
      <c r="BI223" s="228"/>
      <c r="BJ223" s="228"/>
      <c r="BK223" s="49"/>
      <c r="BL223" s="49"/>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0" customFormat="true" ht="12.75" hidden="false" customHeight="false" outlineLevel="2" collapsed="false">
      <c r="A224" s="1"/>
      <c r="B224" s="1"/>
      <c r="C224" s="1"/>
      <c r="D224" s="193"/>
      <c r="E224" s="222"/>
      <c r="F224" s="223" t="n">
        <v>7</v>
      </c>
      <c r="G224" s="224"/>
      <c r="H224" s="229"/>
      <c r="I224" s="231"/>
      <c r="J224" s="231"/>
      <c r="K224" s="231"/>
      <c r="L224" s="231"/>
      <c r="M224" s="231"/>
      <c r="N224" s="230"/>
      <c r="O224" s="228" t="n">
        <f aca="false">IF(A15stdlife="n/a","n/a",IF(O$3&gt;(A15stdlife+$F224),(Input!$N$117*(1+vanilla7)^0.5)-SUM($N224:N224),(Input!$N$117*(1+vanilla7)^0.5)/A15stdlife))</f>
        <v>0</v>
      </c>
      <c r="P224" s="228" t="n">
        <f aca="false">IF(A15stdlife="n/a","n/a",IF(P$3&gt;(A15stdlife+$F224),(Input!$N$117*(1+vanilla7)^0.5)-SUM($N224:O224),(Input!$N$117*(1+vanilla7)^0.5)/A15stdlife))</f>
        <v>0</v>
      </c>
      <c r="Q224" s="228" t="n">
        <f aca="false">IF(A15stdlife="n/a","n/a",IF(Q$3&gt;(A15stdlife+$F224),(Input!$N$117*(1+vanilla7)^0.5)-SUM($N224:P224),(Input!$N$117*(1+vanilla7)^0.5)/A15stdlife))</f>
        <v>0</v>
      </c>
      <c r="R224" s="228"/>
      <c r="S224" s="228"/>
      <c r="T224" s="228"/>
      <c r="U224" s="228"/>
      <c r="V224" s="228"/>
      <c r="W224" s="228"/>
      <c r="X224" s="228"/>
      <c r="Y224" s="228"/>
      <c r="Z224" s="228"/>
      <c r="AA224" s="228"/>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28"/>
      <c r="BE224" s="228"/>
      <c r="BF224" s="228"/>
      <c r="BG224" s="228"/>
      <c r="BH224" s="228"/>
      <c r="BI224" s="228"/>
      <c r="BJ224" s="228"/>
      <c r="BK224" s="49"/>
      <c r="BL224" s="49"/>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0" customFormat="true" ht="12.75" hidden="false" customHeight="false" outlineLevel="2" collapsed="false">
      <c r="A225" s="1"/>
      <c r="B225" s="1"/>
      <c r="C225" s="1"/>
      <c r="D225" s="193"/>
      <c r="E225" s="222"/>
      <c r="F225" s="223" t="n">
        <v>8</v>
      </c>
      <c r="G225" s="224"/>
      <c r="H225" s="229"/>
      <c r="I225" s="231"/>
      <c r="J225" s="231"/>
      <c r="K225" s="231"/>
      <c r="L225" s="231"/>
      <c r="M225" s="231"/>
      <c r="N225" s="231"/>
      <c r="O225" s="230"/>
      <c r="P225" s="228" t="n">
        <f aca="false">IF(A15stdlife="n/a","n/a",IF(P$3&gt;(A15stdlife+$F225),(Input!$O$117*(1+vanilla8)^0.5)-SUM($O225:O225),(Input!$O$117*(1+vanilla8)^0.5)/A15stdlife))</f>
        <v>0</v>
      </c>
      <c r="Q225" s="228" t="n">
        <f aca="false">IF(A15stdlife="n/a","n/a",IF(Q$3&gt;(A15stdlife+$F225),(Input!$O$117*(1+vanilla8)^0.5)-SUM($O225:P225),(Input!$O$117*(1+vanilla8)^0.5)/A15stdlife))</f>
        <v>0</v>
      </c>
      <c r="R225" s="228"/>
      <c r="S225" s="228"/>
      <c r="T225" s="228"/>
      <c r="U225" s="228"/>
      <c r="V225" s="228"/>
      <c r="W225" s="228"/>
      <c r="X225" s="228"/>
      <c r="Y225" s="228"/>
      <c r="Z225" s="228"/>
      <c r="AA225" s="228"/>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28"/>
      <c r="BE225" s="228"/>
      <c r="BF225" s="228"/>
      <c r="BG225" s="228"/>
      <c r="BH225" s="228"/>
      <c r="BI225" s="228"/>
      <c r="BJ225" s="228"/>
      <c r="BK225" s="49"/>
      <c r="BL225" s="49"/>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0" customFormat="true" ht="12.75" hidden="false" customHeight="false" outlineLevel="2" collapsed="false">
      <c r="A226" s="1"/>
      <c r="B226" s="1"/>
      <c r="C226" s="1"/>
      <c r="D226" s="193"/>
      <c r="E226" s="222"/>
      <c r="F226" s="223" t="n">
        <v>9</v>
      </c>
      <c r="G226" s="224"/>
      <c r="H226" s="229"/>
      <c r="I226" s="231"/>
      <c r="J226" s="231"/>
      <c r="K226" s="231"/>
      <c r="L226" s="231"/>
      <c r="M226" s="231"/>
      <c r="N226" s="231"/>
      <c r="O226" s="231"/>
      <c r="P226" s="230"/>
      <c r="Q226" s="228" t="n">
        <f aca="false">IF(A15stdlife="n/a","n/a",IF(Q$3&gt;(A15stdlife+$F226),(Input!$P$117*(1+vanilla9)^0.5)-SUM($P226:P226),(Input!$P$117*(1+vanilla9)^0.5)/A15stdlife))</f>
        <v>0</v>
      </c>
      <c r="R226" s="228"/>
      <c r="S226" s="228"/>
      <c r="T226" s="228"/>
      <c r="U226" s="228"/>
      <c r="V226" s="228"/>
      <c r="W226" s="228"/>
      <c r="X226" s="228"/>
      <c r="Y226" s="228"/>
      <c r="Z226" s="228"/>
      <c r="AA226" s="228"/>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28"/>
      <c r="BE226" s="228"/>
      <c r="BF226" s="228"/>
      <c r="BG226" s="228"/>
      <c r="BH226" s="228"/>
      <c r="BI226" s="228"/>
      <c r="BJ226" s="228"/>
      <c r="BK226" s="49"/>
      <c r="BL226" s="49"/>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0" customFormat="true" ht="12.75" hidden="false" customHeight="false" outlineLevel="2" collapsed="false">
      <c r="A227" s="1"/>
      <c r="B227" s="1"/>
      <c r="C227" s="1"/>
      <c r="D227" s="193"/>
      <c r="E227" s="222"/>
      <c r="F227" s="235" t="n">
        <v>10</v>
      </c>
      <c r="G227" s="224"/>
      <c r="H227" s="229"/>
      <c r="I227" s="231"/>
      <c r="J227" s="231"/>
      <c r="K227" s="231"/>
      <c r="L227" s="231"/>
      <c r="M227" s="231"/>
      <c r="N227" s="231"/>
      <c r="O227" s="231"/>
      <c r="P227" s="231"/>
      <c r="Q227" s="230"/>
      <c r="R227" s="228"/>
      <c r="S227" s="228"/>
      <c r="T227" s="228"/>
      <c r="U227" s="228"/>
      <c r="V227" s="228"/>
      <c r="W227" s="228"/>
      <c r="X227" s="228"/>
      <c r="Y227" s="228"/>
      <c r="Z227" s="228"/>
      <c r="AA227" s="228"/>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28"/>
      <c r="BE227" s="228"/>
      <c r="BF227" s="228"/>
      <c r="BG227" s="228"/>
      <c r="BH227" s="228"/>
      <c r="BI227" s="228"/>
      <c r="BJ227" s="228"/>
      <c r="BK227" s="49"/>
      <c r="BL227" s="49"/>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0" customFormat="true" ht="12.75" hidden="false" customHeight="false" outlineLevel="1" collapsed="false">
      <c r="A228" s="1"/>
      <c r="B228" s="1"/>
      <c r="C228" s="1"/>
      <c r="D228" s="193" t="str">
        <f aca="false">Asset15</f>
        <v>Motor Vehicles</v>
      </c>
      <c r="E228" s="1"/>
      <c r="F228" s="1"/>
      <c r="G228" s="211"/>
      <c r="H228" s="246" t="n">
        <f aca="false">-SUM(H216:H227)</f>
        <v>-11.9398060907782</v>
      </c>
      <c r="I228" s="246" t="n">
        <f aca="false">-SUM(I216:I227)</f>
        <v>-13.7322396641754</v>
      </c>
      <c r="J228" s="246" t="n">
        <f aca="false">-SUM(J216:J227)</f>
        <v>-16.0020150934809</v>
      </c>
      <c r="K228" s="246" t="n">
        <f aca="false">-SUM(K216:K227)</f>
        <v>-17.8527268954467</v>
      </c>
      <c r="L228" s="246" t="n">
        <f aca="false">-SUM(L216:L227)</f>
        <v>-20.2979219352942</v>
      </c>
      <c r="M228" s="246" t="n">
        <f aca="false">IF(Input!M123&gt;0,-SUM(M216:M227),0)</f>
        <v>0</v>
      </c>
      <c r="N228" s="246" t="n">
        <f aca="false">IF(Input!N123&gt;0,-SUM(N216:N227),0)</f>
        <v>0</v>
      </c>
      <c r="O228" s="246" t="n">
        <f aca="false">IF(Input!O123&gt;0,-SUM(O216:O227),0)</f>
        <v>0</v>
      </c>
      <c r="P228" s="246" t="n">
        <f aca="false">IF(Input!P123&gt;0,-SUM(P216:P227),0)</f>
        <v>0</v>
      </c>
      <c r="Q228" s="246" t="n">
        <f aca="false">IF(Input!Q123&gt;0,-SUM(Q216:Q227),0)</f>
        <v>0</v>
      </c>
      <c r="R228" s="247"/>
      <c r="S228" s="248"/>
      <c r="T228" s="248"/>
      <c r="U228" s="248"/>
      <c r="V228" s="248"/>
      <c r="W228" s="248"/>
      <c r="X228" s="248"/>
      <c r="Y228" s="248"/>
      <c r="Z228" s="248"/>
      <c r="AA228" s="248"/>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8"/>
      <c r="BE228" s="248"/>
      <c r="BF228" s="248"/>
      <c r="BG228" s="248"/>
      <c r="BH228" s="248"/>
      <c r="BI228" s="248"/>
      <c r="BJ228" s="248"/>
      <c r="BK228" s="49"/>
      <c r="BL228" s="49"/>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0" customFormat="true" ht="12.75" hidden="false" customHeight="false" outlineLevel="2" collapsed="false">
      <c r="A229" s="1"/>
      <c r="B229" s="1"/>
      <c r="C229" s="212" t="str">
        <f aca="false">Asset16</f>
        <v>Buildings</v>
      </c>
      <c r="D229" s="239"/>
      <c r="E229" s="214" t="s">
        <v>114</v>
      </c>
      <c r="F229" s="213"/>
      <c r="G229" s="240"/>
      <c r="H229" s="216" t="n">
        <f aca="false">IF(H$3&gt;A16remlife,A16value-SUM($G229:G229),IF(A16remlife="N/A","n/a",A16value/A16remlife))</f>
        <v>0.593465479406799</v>
      </c>
      <c r="I229" s="216" t="n">
        <f aca="false">IF(I$3&gt;A16remlife,A16value-SUM($G229:H229),IF(A16remlife="N/A","n/a",A16value/A16remlife))</f>
        <v>0.593465479406799</v>
      </c>
      <c r="J229" s="216" t="n">
        <f aca="false">IF(J$3&gt;A16remlife,A16value-SUM($G229:I229),IF(A16remlife="N/A","n/a",A16value/A16remlife))</f>
        <v>0.593465479406799</v>
      </c>
      <c r="K229" s="216" t="n">
        <f aca="false">IF(K$3&gt;A16remlife,A16value-SUM($G229:J229),IF(A16remlife="N/A","n/a",A16value/A16remlife))</f>
        <v>0.593465479406799</v>
      </c>
      <c r="L229" s="216" t="n">
        <f aca="false">IF(L$3&gt;A16remlife,A16value-SUM($G229:K229),IF(A16remlife="N/A","n/a",A16value/A16remlife))</f>
        <v>0.593465479406799</v>
      </c>
      <c r="M229" s="216" t="n">
        <f aca="false">IF(M$3&gt;A16remlife,A16value-SUM($G229:L229),IF(A16remlife="N/A","n/a",A16value/A16remlife))</f>
        <v>0.593465479406799</v>
      </c>
      <c r="N229" s="216" t="n">
        <f aca="false">IF(N$3&gt;A16remlife,A16value-SUM($G229:M229),IF(A16remlife="N/A","n/a",A16value/A16remlife))</f>
        <v>0.593465479406799</v>
      </c>
      <c r="O229" s="216" t="n">
        <f aca="false">IF(O$3&gt;A16remlife,A16value-SUM($G229:N229),IF(A16remlife="N/A","n/a",A16value/A16remlife))</f>
        <v>0.593465479406799</v>
      </c>
      <c r="P229" s="216" t="n">
        <f aca="false">IF(P$3&gt;A16remlife,A16value-SUM($G229:O229),IF(A16remlife="N/A","n/a",A16value/A16remlife))</f>
        <v>0.593465479406799</v>
      </c>
      <c r="Q229" s="216" t="n">
        <f aca="false">IF(Q$3&gt;A16remlife,A16value-SUM($G229:P229),IF(A16remlife="N/A","n/a",A16value/A16remlife))</f>
        <v>0.593465479406799</v>
      </c>
      <c r="R229" s="216"/>
      <c r="S229" s="228"/>
      <c r="T229" s="228"/>
      <c r="U229" s="228"/>
      <c r="V229" s="228"/>
      <c r="W229" s="228"/>
      <c r="X229" s="228"/>
      <c r="Y229" s="228"/>
      <c r="Z229" s="228"/>
      <c r="AA229" s="228"/>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28"/>
      <c r="BE229" s="228"/>
      <c r="BF229" s="228"/>
      <c r="BG229" s="228"/>
      <c r="BH229" s="228"/>
      <c r="BI229" s="228"/>
      <c r="BJ229" s="228"/>
      <c r="BK229" s="49"/>
      <c r="BL229" s="49"/>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0" customFormat="true" ht="12.75" hidden="false" customHeight="true" outlineLevel="2" collapsed="false">
      <c r="A230" s="1"/>
      <c r="B230" s="1"/>
      <c r="C230" s="1"/>
      <c r="D230" s="193"/>
      <c r="E230" s="222" t="s">
        <v>115</v>
      </c>
      <c r="F230" s="223" t="n">
        <v>0</v>
      </c>
      <c r="G230" s="211"/>
      <c r="H230" s="228"/>
      <c r="I230" s="228"/>
      <c r="J230" s="228"/>
      <c r="K230" s="228"/>
      <c r="L230" s="228"/>
      <c r="M230" s="242"/>
      <c r="N230" s="243"/>
      <c r="O230" s="228"/>
      <c r="P230" s="228"/>
      <c r="Q230" s="228"/>
      <c r="R230" s="228"/>
      <c r="S230" s="228"/>
      <c r="T230" s="228"/>
      <c r="U230" s="228"/>
      <c r="V230" s="228"/>
      <c r="W230" s="228"/>
      <c r="X230" s="228"/>
      <c r="Y230" s="228"/>
      <c r="Z230" s="228"/>
      <c r="AA230" s="228"/>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28"/>
      <c r="BE230" s="228"/>
      <c r="BF230" s="228"/>
      <c r="BG230" s="228"/>
      <c r="BH230" s="228"/>
      <c r="BI230" s="228"/>
      <c r="BJ230" s="228"/>
      <c r="BK230" s="49"/>
      <c r="BL230" s="49"/>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0" customFormat="true" ht="12.75" hidden="false" customHeight="false" outlineLevel="2" collapsed="false">
      <c r="A231" s="1"/>
      <c r="B231" s="1"/>
      <c r="C231" s="1"/>
      <c r="D231" s="193"/>
      <c r="E231" s="222"/>
      <c r="F231" s="223" t="n">
        <v>1</v>
      </c>
      <c r="G231" s="211"/>
      <c r="H231" s="227"/>
      <c r="I231" s="228" t="n">
        <f aca="false">IF(A16stdlife="n/a","n/a",IF(I$3&gt;(A16stdlife+$F231),(Input!$H$118*(1+vanilla1)^0.5)-SUM($H231:H231),(Input!$H$118*(1+vanilla1)^0.5)/A16stdlife))</f>
        <v>0.110896524726382</v>
      </c>
      <c r="J231" s="228" t="n">
        <f aca="false">IF(A16stdlife="n/a","n/a",IF(J$3&gt;(A16stdlife+$F231),(Input!$H$118*(1+vanilla1)^0.5)-SUM($H231:I231),(Input!$H$118*(1+vanilla1)^0.5)/A16stdlife))</f>
        <v>0.110896524726382</v>
      </c>
      <c r="K231" s="228" t="n">
        <f aca="false">IF(A16stdlife="n/a","n/a",IF(K$3&gt;(A16stdlife+$F231),(Input!$H$118*(1+vanilla1)^0.5)-SUM($H231:J231),(Input!$H$118*(1+vanilla1)^0.5)/A16stdlife))</f>
        <v>0.110896524726382</v>
      </c>
      <c r="L231" s="228" t="n">
        <f aca="false">IF(A16stdlife="n/a","n/a",IF(L$3&gt;(A16stdlife+$F231),(Input!$H$118*(1+vanilla1)^0.5)-SUM($H231:K231),(Input!$H$118*(1+vanilla1)^0.5)/A16stdlife))</f>
        <v>0.110896524726382</v>
      </c>
      <c r="M231" s="228" t="n">
        <f aca="false">IF(A16stdlife="n/a","n/a",IF(M$3&gt;(A16stdlife+$F231),(Input!$H$118*(1+vanilla1)^0.5)-SUM($H231:L231),(Input!$H$118*(1+vanilla1)^0.5)/A16stdlife))</f>
        <v>0.110896524726382</v>
      </c>
      <c r="N231" s="228" t="n">
        <f aca="false">IF(A16stdlife="n/a","n/a",IF(N$3&gt;(A16stdlife+$F231),(Input!$H$118*(1+vanilla1)^0.5)-SUM($H231:M231),(Input!$H$118*(1+vanilla1)^0.5)/A16stdlife))</f>
        <v>0.110896524726382</v>
      </c>
      <c r="O231" s="228" t="n">
        <f aca="false">IF(A16stdlife="n/a","n/a",IF(O$3&gt;(A16stdlife+$F231),(Input!$H$118*(1+vanilla1)^0.5)-SUM($H231:N231),(Input!$H$118*(1+vanilla1)^0.5)/A16stdlife))</f>
        <v>0.110896524726382</v>
      </c>
      <c r="P231" s="228" t="n">
        <f aca="false">IF(A16stdlife="n/a","n/a",IF(P$3&gt;(A16stdlife+$F231),(Input!$H$118*(1+vanilla1)^0.5)-SUM($H231:O231),(Input!$H$118*(1+vanilla1)^0.5)/A16stdlife))</f>
        <v>0.110896524726382</v>
      </c>
      <c r="Q231" s="228" t="n">
        <f aca="false">IF(A16stdlife="n/a","n/a",IF(Q$3&gt;(A16stdlife+$F231),(Input!$H$118*(1+vanilla1)^0.5)-SUM($H231:P231),(Input!$H$118*(1+vanilla1)^0.5)/A16stdlife))</f>
        <v>0.110896524726382</v>
      </c>
      <c r="R231" s="228"/>
      <c r="S231" s="228"/>
      <c r="T231" s="228"/>
      <c r="U231" s="228"/>
      <c r="V231" s="228"/>
      <c r="W231" s="228"/>
      <c r="X231" s="228"/>
      <c r="Y231" s="228"/>
      <c r="Z231" s="228"/>
      <c r="AA231" s="228"/>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28"/>
      <c r="BE231" s="228"/>
      <c r="BF231" s="228"/>
      <c r="BG231" s="228"/>
      <c r="BH231" s="228"/>
      <c r="BI231" s="228"/>
      <c r="BJ231" s="228"/>
      <c r="BK231" s="49"/>
      <c r="BL231" s="49"/>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0" customFormat="true" ht="12.75" hidden="false" customHeight="false" outlineLevel="2" collapsed="false">
      <c r="A232" s="1"/>
      <c r="B232" s="1"/>
      <c r="C232" s="1"/>
      <c r="D232" s="193"/>
      <c r="E232" s="222"/>
      <c r="F232" s="223" t="n">
        <v>2</v>
      </c>
      <c r="G232" s="211"/>
      <c r="H232" s="229"/>
      <c r="I232" s="230"/>
      <c r="J232" s="228" t="n">
        <f aca="false">IF(A16stdlife="n/a","n/a",IF(J$3&gt;(A16stdlife+$F232),(Input!$I$118*(1+vanilla2)^0.5)-SUM($I232:I232),(Input!$I$118*(1+vanilla2)^0.5)/A16stdlife))</f>
        <v>0.683848946312945</v>
      </c>
      <c r="K232" s="228" t="n">
        <f aca="false">IF(A16stdlife="n/a","n/a",IF(K$3&gt;(A16stdlife+$F232),(Input!$I$118*(1+vanilla2)^0.5)-SUM($I232:J232),(Input!$I$118*(1+vanilla2)^0.5)/A16stdlife))</f>
        <v>0.683848946312945</v>
      </c>
      <c r="L232" s="228" t="n">
        <f aca="false">IF(A16stdlife="n/a","n/a",IF(L$3&gt;(A16stdlife+$F232),(Input!$I$118*(1+vanilla2)^0.5)-SUM($I232:K232),(Input!$I$118*(1+vanilla2)^0.5)/A16stdlife))</f>
        <v>0.683848946312945</v>
      </c>
      <c r="M232" s="228" t="n">
        <f aca="false">IF(A16stdlife="n/a","n/a",IF(M$3&gt;(A16stdlife+$F232),(Input!$I$118*(1+vanilla2)^0.5)-SUM($I232:L232),(Input!$I$118*(1+vanilla2)^0.5)/A16stdlife))</f>
        <v>0.683848946312945</v>
      </c>
      <c r="N232" s="228" t="n">
        <f aca="false">IF(A16stdlife="n/a","n/a",IF(N$3&gt;(A16stdlife+$F232),(Input!$I$118*(1+vanilla2)^0.5)-SUM($I232:M232),(Input!$I$118*(1+vanilla2)^0.5)/A16stdlife))</f>
        <v>0.683848946312945</v>
      </c>
      <c r="O232" s="228" t="n">
        <f aca="false">IF(A16stdlife="n/a","n/a",IF(O$3&gt;(A16stdlife+$F232),(Input!$I$118*(1+vanilla2)^0.5)-SUM($I232:N232),(Input!$I$118*(1+vanilla2)^0.5)/A16stdlife))</f>
        <v>0.683848946312945</v>
      </c>
      <c r="P232" s="228" t="n">
        <f aca="false">IF(A16stdlife="n/a","n/a",IF(P$3&gt;(A16stdlife+$F232),(Input!$I$118*(1+vanilla2)^0.5)-SUM($I232:O232),(Input!$I$118*(1+vanilla2)^0.5)/A16stdlife))</f>
        <v>0.683848946312945</v>
      </c>
      <c r="Q232" s="228" t="n">
        <f aca="false">IF(A16stdlife="n/a","n/a",IF(Q$3&gt;(A16stdlife+$F232),(Input!$I$118*(1+vanilla2)^0.5)-SUM($I232:P232),(Input!$I$118*(1+vanilla2)^0.5)/A16stdlife))</f>
        <v>0.683848946312945</v>
      </c>
      <c r="R232" s="228"/>
      <c r="S232" s="228"/>
      <c r="T232" s="228"/>
      <c r="U232" s="228"/>
      <c r="V232" s="228"/>
      <c r="W232" s="228"/>
      <c r="X232" s="228"/>
      <c r="Y232" s="228"/>
      <c r="Z232" s="228"/>
      <c r="AA232" s="228"/>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28"/>
      <c r="BE232" s="228"/>
      <c r="BF232" s="228"/>
      <c r="BG232" s="228"/>
      <c r="BH232" s="228"/>
      <c r="BI232" s="228"/>
      <c r="BJ232" s="228"/>
      <c r="BK232" s="49"/>
      <c r="BL232" s="49"/>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0" customFormat="true" ht="12.75" hidden="false" customHeight="false" outlineLevel="2" collapsed="false">
      <c r="A233" s="1"/>
      <c r="B233" s="1"/>
      <c r="C233" s="1"/>
      <c r="D233" s="193"/>
      <c r="E233" s="222"/>
      <c r="F233" s="223" t="n">
        <v>3</v>
      </c>
      <c r="G233" s="211"/>
      <c r="H233" s="229"/>
      <c r="I233" s="231"/>
      <c r="J233" s="230"/>
      <c r="K233" s="228" t="n">
        <f aca="false">IF(A16stdlife="n/a","n/a",IF(K$3&gt;(A16stdlife+$F233),(Input!$J$118*(1+vanilla3)^0.5)-SUM($J233:J233),(Input!$J$118*(1+vanilla3)^0.5)/A16stdlife))</f>
        <v>0.142146409175704</v>
      </c>
      <c r="L233" s="228" t="n">
        <f aca="false">IF(A16stdlife="n/a","n/a",IF(L$3&gt;(A16stdlife+$F233),(Input!$J$118*(1+vanilla3)^0.5)-SUM($J233:K233),(Input!$J$118*(1+vanilla3)^0.5)/A16stdlife))</f>
        <v>0.142146409175704</v>
      </c>
      <c r="M233" s="228" t="n">
        <f aca="false">IF(A16stdlife="n/a","n/a",IF(M$3&gt;(A16stdlife+$F233),(Input!$J$118*(1+vanilla3)^0.5)-SUM($J233:L233),(Input!$J$118*(1+vanilla3)^0.5)/A16stdlife))</f>
        <v>0.142146409175704</v>
      </c>
      <c r="N233" s="228" t="n">
        <f aca="false">IF(A16stdlife="n/a","n/a",IF(N$3&gt;(A16stdlife+$F233),(Input!$J$118*(1+vanilla3)^0.5)-SUM($J233:M233),(Input!$J$118*(1+vanilla3)^0.5)/A16stdlife))</f>
        <v>0.142146409175704</v>
      </c>
      <c r="O233" s="228" t="n">
        <f aca="false">IF(A16stdlife="n/a","n/a",IF(O$3&gt;(A16stdlife+$F233),(Input!$J$118*(1+vanilla3)^0.5)-SUM($J233:N233),(Input!$J$118*(1+vanilla3)^0.5)/A16stdlife))</f>
        <v>0.142146409175704</v>
      </c>
      <c r="P233" s="228" t="n">
        <f aca="false">IF(A16stdlife="n/a","n/a",IF(P$3&gt;(A16stdlife+$F233),(Input!$J$118*(1+vanilla3)^0.5)-SUM($J233:O233),(Input!$J$118*(1+vanilla3)^0.5)/A16stdlife))</f>
        <v>0.142146409175704</v>
      </c>
      <c r="Q233" s="228" t="n">
        <f aca="false">IF(A16stdlife="n/a","n/a",IF(Q$3&gt;(A16stdlife+$F233),(Input!$J$118*(1+vanilla3)^0.5)-SUM($J233:P233),(Input!$J$118*(1+vanilla3)^0.5)/A16stdlife))</f>
        <v>0.142146409175704</v>
      </c>
      <c r="R233" s="228"/>
      <c r="S233" s="228"/>
      <c r="T233" s="228"/>
      <c r="U233" s="228"/>
      <c r="V233" s="228"/>
      <c r="W233" s="228"/>
      <c r="X233" s="228"/>
      <c r="Y233" s="228"/>
      <c r="Z233" s="228"/>
      <c r="AA233" s="228"/>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28"/>
      <c r="BE233" s="228"/>
      <c r="BF233" s="228"/>
      <c r="BG233" s="228"/>
      <c r="BH233" s="228"/>
      <c r="BI233" s="228"/>
      <c r="BJ233" s="228"/>
      <c r="BK233" s="49"/>
      <c r="BL233" s="49"/>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0" customFormat="true" ht="12.75" hidden="false" customHeight="false" outlineLevel="2" collapsed="false">
      <c r="A234" s="1"/>
      <c r="B234" s="1"/>
      <c r="C234" s="1"/>
      <c r="D234" s="193"/>
      <c r="E234" s="222"/>
      <c r="F234" s="223" t="n">
        <v>4</v>
      </c>
      <c r="G234" s="211"/>
      <c r="H234" s="229"/>
      <c r="I234" s="231"/>
      <c r="J234" s="231"/>
      <c r="K234" s="230"/>
      <c r="L234" s="228" t="n">
        <f aca="false">IF(A16stdlife="n/a","n/a",IF(L$3&gt;(A16stdlife+$F234),(Input!$K$118*(1+vanilla4)^0.5)-SUM($K234:K234),(Input!$K$118*(1+vanilla4)^0.5)/A16stdlife))</f>
        <v>0.316626859898298</v>
      </c>
      <c r="M234" s="228" t="n">
        <f aca="false">IF(A16stdlife="n/a","n/a",IF(M$3&gt;(A16stdlife+$F234),(Input!$K$118*(1+vanilla4)^0.5)-SUM($K234:L234),(Input!$K$118*(1+vanilla4)^0.5)/A16stdlife))</f>
        <v>0.316626859898298</v>
      </c>
      <c r="N234" s="228" t="n">
        <f aca="false">IF(A16stdlife="n/a","n/a",IF(N$3&gt;(A16stdlife+$F234),(Input!$K$118*(1+vanilla4)^0.5)-SUM($K234:M234),(Input!$K$118*(1+vanilla4)^0.5)/A16stdlife))</f>
        <v>0.316626859898298</v>
      </c>
      <c r="O234" s="228" t="n">
        <f aca="false">IF(A16stdlife="n/a","n/a",IF(O$3&gt;(A16stdlife+$F234),(Input!$K$118*(1+vanilla4)^0.5)-SUM($K234:N234),(Input!$K$118*(1+vanilla4)^0.5)/A16stdlife))</f>
        <v>0.316626859898298</v>
      </c>
      <c r="P234" s="228" t="n">
        <f aca="false">IF(A16stdlife="n/a","n/a",IF(P$3&gt;(A16stdlife+$F234),(Input!$K$118*(1+vanilla4)^0.5)-SUM($K234:O234),(Input!$K$118*(1+vanilla4)^0.5)/A16stdlife))</f>
        <v>0.316626859898298</v>
      </c>
      <c r="Q234" s="228" t="n">
        <f aca="false">IF(A16stdlife="n/a","n/a",IF(Q$3&gt;(A16stdlife+$F234),(Input!$K$118*(1+vanilla4)^0.5)-SUM($K234:P234),(Input!$K$118*(1+vanilla4)^0.5)/A16stdlife))</f>
        <v>0.316626859898298</v>
      </c>
      <c r="R234" s="228"/>
      <c r="S234" s="228"/>
      <c r="T234" s="228"/>
      <c r="U234" s="228"/>
      <c r="V234" s="228"/>
      <c r="W234" s="228"/>
      <c r="X234" s="228"/>
      <c r="Y234" s="228"/>
      <c r="Z234" s="228"/>
      <c r="AA234" s="228"/>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28"/>
      <c r="BE234" s="228"/>
      <c r="BF234" s="228"/>
      <c r="BG234" s="228"/>
      <c r="BH234" s="228"/>
      <c r="BI234" s="228"/>
      <c r="BJ234" s="228"/>
      <c r="BK234" s="49"/>
      <c r="BL234" s="49"/>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0" customFormat="true" ht="12.75" hidden="false" customHeight="false" outlineLevel="2" collapsed="false">
      <c r="A235" s="1"/>
      <c r="B235" s="1"/>
      <c r="C235" s="1"/>
      <c r="D235" s="193"/>
      <c r="E235" s="222"/>
      <c r="F235" s="223" t="n">
        <v>5</v>
      </c>
      <c r="G235" s="224"/>
      <c r="H235" s="229"/>
      <c r="I235" s="231"/>
      <c r="J235" s="231"/>
      <c r="K235" s="231"/>
      <c r="L235" s="230"/>
      <c r="M235" s="228" t="n">
        <f aca="false">IF(A16stdlife="n/a","n/a",IF(M$3&gt;(A16stdlife+$F235),(Input!$L$118*(1+vanilla5)^0.5)-SUM($L235:L235),(Input!$L$118*(1+vanilla5)^0.5)/A16stdlife))</f>
        <v>0.667082709900312</v>
      </c>
      <c r="N235" s="228" t="n">
        <f aca="false">IF(A16stdlife="n/a","n/a",IF(N$3&gt;(A16stdlife+$F235),(Input!$L$118*(1+vanilla5)^0.5)-SUM($L235:M235),(Input!$L$118*(1+vanilla5)^0.5)/A16stdlife))</f>
        <v>0.667082709900312</v>
      </c>
      <c r="O235" s="228" t="n">
        <f aca="false">IF(A16stdlife="n/a","n/a",IF(O$3&gt;(A16stdlife+$F235),(Input!$L$118*(1+vanilla5)^0.5)-SUM($L235:N235),(Input!$L$118*(1+vanilla5)^0.5)/A16stdlife))</f>
        <v>0.667082709900312</v>
      </c>
      <c r="P235" s="228" t="n">
        <f aca="false">IF(A16stdlife="n/a","n/a",IF(P$3&gt;(A16stdlife+$F235),(Input!$L$118*(1+vanilla5)^0.5)-SUM($L235:O235),(Input!$L$118*(1+vanilla5)^0.5)/A16stdlife))</f>
        <v>0.667082709900312</v>
      </c>
      <c r="Q235" s="228" t="n">
        <f aca="false">IF(A16stdlife="n/a","n/a",IF(Q$3&gt;(A16stdlife+$F235),(Input!$L$118*(1+vanilla5)^0.5)-SUM($L235:P235),(Input!$L$118*(1+vanilla5)^0.5)/A16stdlife))</f>
        <v>0.667082709900312</v>
      </c>
      <c r="R235" s="228"/>
      <c r="S235" s="228"/>
      <c r="T235" s="228"/>
      <c r="U235" s="228"/>
      <c r="V235" s="228"/>
      <c r="W235" s="228"/>
      <c r="X235" s="228"/>
      <c r="Y235" s="228"/>
      <c r="Z235" s="228"/>
      <c r="AA235" s="228"/>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28"/>
      <c r="BE235" s="228"/>
      <c r="BF235" s="228"/>
      <c r="BG235" s="228"/>
      <c r="BH235" s="228"/>
      <c r="BI235" s="228"/>
      <c r="BJ235" s="228"/>
      <c r="BK235" s="49"/>
      <c r="BL235" s="49"/>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0" customFormat="true" ht="12.75" hidden="false" customHeight="false" outlineLevel="2" collapsed="false">
      <c r="A236" s="1"/>
      <c r="B236" s="1"/>
      <c r="C236" s="1"/>
      <c r="D236" s="193"/>
      <c r="E236" s="222"/>
      <c r="F236" s="223" t="n">
        <v>6</v>
      </c>
      <c r="G236" s="224"/>
      <c r="H236" s="229"/>
      <c r="I236" s="231"/>
      <c r="J236" s="231"/>
      <c r="K236" s="231"/>
      <c r="L236" s="231"/>
      <c r="M236" s="230"/>
      <c r="N236" s="228" t="n">
        <f aca="false">IF(A16stdlife="n/a","n/a",IF(N$3&gt;(A16stdlife+$F236),(Input!$M$118*(1+vanilla6)^0.5)-SUM($M236:M236),(Input!$M$118*(1+vanilla6)^0.5)/A16stdlife))</f>
        <v>0</v>
      </c>
      <c r="O236" s="228" t="n">
        <f aca="false">IF(A16stdlife="n/a","n/a",IF(O$3&gt;(A16stdlife+$F236),(Input!$M$118*(1+vanilla6)^0.5)-SUM($M236:N236),(Input!$M$118*(1+vanilla6)^0.5)/A16stdlife))</f>
        <v>0</v>
      </c>
      <c r="P236" s="228" t="n">
        <f aca="false">IF(A16stdlife="n/a","n/a",IF(P$3&gt;(A16stdlife+$F236),(Input!$M$118*(1+vanilla6)^0.5)-SUM($M236:O236),(Input!$M$118*(1+vanilla6)^0.5)/A16stdlife))</f>
        <v>0</v>
      </c>
      <c r="Q236" s="228" t="n">
        <f aca="false">IF(A16stdlife="n/a","n/a",IF(Q$3&gt;(A16stdlife+$F236),(Input!$M$118*(1+vanilla6)^0.5)-SUM($M236:P236),(Input!$M$118*(1+vanilla6)^0.5)/A16stdlife))</f>
        <v>0</v>
      </c>
      <c r="R236" s="228"/>
      <c r="S236" s="228"/>
      <c r="T236" s="228"/>
      <c r="U236" s="228"/>
      <c r="V236" s="228"/>
      <c r="W236" s="228"/>
      <c r="X236" s="228"/>
      <c r="Y236" s="228"/>
      <c r="Z236" s="228"/>
      <c r="AA236" s="228"/>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28"/>
      <c r="BE236" s="228"/>
      <c r="BF236" s="228"/>
      <c r="BG236" s="228"/>
      <c r="BH236" s="228"/>
      <c r="BI236" s="228"/>
      <c r="BJ236" s="228"/>
      <c r="BK236" s="49"/>
      <c r="BL236" s="49"/>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0" customFormat="true" ht="12.75" hidden="false" customHeight="false" outlineLevel="2" collapsed="false">
      <c r="A237" s="1"/>
      <c r="B237" s="1"/>
      <c r="C237" s="1"/>
      <c r="D237" s="193"/>
      <c r="E237" s="222"/>
      <c r="F237" s="223" t="n">
        <v>7</v>
      </c>
      <c r="G237" s="224"/>
      <c r="H237" s="229"/>
      <c r="I237" s="231"/>
      <c r="J237" s="231"/>
      <c r="K237" s="231"/>
      <c r="L237" s="231"/>
      <c r="M237" s="231"/>
      <c r="N237" s="230"/>
      <c r="O237" s="228" t="n">
        <f aca="false">IF(A16stdlife="n/a","n/a",IF(O$3&gt;(A16stdlife+$F237),(Input!$N$118*(1+vanilla7)^0.5)-SUM($N237:N237),(Input!$N$118*(1+vanilla7)^0.5)/A16stdlife))</f>
        <v>0</v>
      </c>
      <c r="P237" s="228" t="n">
        <f aca="false">IF(A16stdlife="n/a","n/a",IF(P$3&gt;(A16stdlife+$F237),(Input!$N$118*(1+vanilla7)^0.5)-SUM($N237:O237),(Input!$N$118*(1+vanilla7)^0.5)/A16stdlife))</f>
        <v>0</v>
      </c>
      <c r="Q237" s="228" t="n">
        <f aca="false">IF(A16stdlife="n/a","n/a",IF(Q$3&gt;(A16stdlife+$F237),(Input!$N$118*(1+vanilla7)^0.5)-SUM($N237:P237),(Input!$N$118*(1+vanilla7)^0.5)/A16stdlife))</f>
        <v>0</v>
      </c>
      <c r="R237" s="228"/>
      <c r="S237" s="228"/>
      <c r="T237" s="228"/>
      <c r="U237" s="228"/>
      <c r="V237" s="228"/>
      <c r="W237" s="228"/>
      <c r="X237" s="228"/>
      <c r="Y237" s="228"/>
      <c r="Z237" s="228"/>
      <c r="AA237" s="228"/>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28"/>
      <c r="BE237" s="228"/>
      <c r="BF237" s="228"/>
      <c r="BG237" s="228"/>
      <c r="BH237" s="228"/>
      <c r="BI237" s="228"/>
      <c r="BJ237" s="228"/>
      <c r="BK237" s="49"/>
      <c r="BL237" s="49"/>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0" customFormat="true" ht="12.75" hidden="false" customHeight="false" outlineLevel="2" collapsed="false">
      <c r="A238" s="1"/>
      <c r="B238" s="1"/>
      <c r="C238" s="1"/>
      <c r="D238" s="193"/>
      <c r="E238" s="222"/>
      <c r="F238" s="223" t="n">
        <v>8</v>
      </c>
      <c r="G238" s="224"/>
      <c r="H238" s="229"/>
      <c r="I238" s="231"/>
      <c r="J238" s="231"/>
      <c r="K238" s="231"/>
      <c r="L238" s="231"/>
      <c r="M238" s="231"/>
      <c r="N238" s="231"/>
      <c r="O238" s="230"/>
      <c r="P238" s="228" t="n">
        <f aca="false">IF(A16stdlife="n/a","n/a",IF(P$3&gt;(A16stdlife+$F238),(Input!$O$118*(1+vanilla8)^0.5)-SUM($O238:O238),(Input!$O$118*(1+vanilla8)^0.5)/A16stdlife))</f>
        <v>0</v>
      </c>
      <c r="Q238" s="228" t="n">
        <f aca="false">IF(A16stdlife="n/a","n/a",IF(Q$3&gt;(A16stdlife+$F238),(Input!$O$118*(1+vanilla8)^0.5)-SUM($O238:P238),(Input!$O$118*(1+vanilla8)^0.5)/A16stdlife))</f>
        <v>0</v>
      </c>
      <c r="R238" s="228"/>
      <c r="S238" s="228"/>
      <c r="T238" s="228"/>
      <c r="U238" s="228"/>
      <c r="V238" s="228"/>
      <c r="W238" s="228"/>
      <c r="X238" s="228"/>
      <c r="Y238" s="228"/>
      <c r="Z238" s="228"/>
      <c r="AA238" s="228"/>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28"/>
      <c r="BE238" s="228"/>
      <c r="BF238" s="228"/>
      <c r="BG238" s="228"/>
      <c r="BH238" s="228"/>
      <c r="BI238" s="228"/>
      <c r="BJ238" s="228"/>
      <c r="BK238" s="49"/>
      <c r="BL238" s="49"/>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0" customFormat="true" ht="12.75" hidden="false" customHeight="false" outlineLevel="2" collapsed="false">
      <c r="A239" s="1"/>
      <c r="B239" s="1"/>
      <c r="C239" s="1"/>
      <c r="D239" s="193"/>
      <c r="E239" s="222"/>
      <c r="F239" s="223" t="n">
        <v>9</v>
      </c>
      <c r="G239" s="224"/>
      <c r="H239" s="229"/>
      <c r="I239" s="231"/>
      <c r="J239" s="231"/>
      <c r="K239" s="231"/>
      <c r="L239" s="231"/>
      <c r="M239" s="231"/>
      <c r="N239" s="231"/>
      <c r="O239" s="231"/>
      <c r="P239" s="230"/>
      <c r="Q239" s="228" t="n">
        <f aca="false">IF(A16stdlife="n/a","n/a",IF(Q$3&gt;(A16stdlife+$F239),(Input!$P$118*(1+vanilla9)^0.5)-SUM($P239:P239),(Input!$P$118*(1+vanilla9)^0.5)/A16stdlife))</f>
        <v>0</v>
      </c>
      <c r="R239" s="228"/>
      <c r="S239" s="228"/>
      <c r="T239" s="228"/>
      <c r="U239" s="228"/>
      <c r="V239" s="228"/>
      <c r="W239" s="228"/>
      <c r="X239" s="228"/>
      <c r="Y239" s="228"/>
      <c r="Z239" s="228"/>
      <c r="AA239" s="228"/>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28"/>
      <c r="BE239" s="228"/>
      <c r="BF239" s="228"/>
      <c r="BG239" s="228"/>
      <c r="BH239" s="228"/>
      <c r="BI239" s="228"/>
      <c r="BJ239" s="228"/>
      <c r="BK239" s="49"/>
      <c r="BL239" s="49"/>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0" customFormat="true" ht="12.75" hidden="false" customHeight="false" outlineLevel="2" collapsed="false">
      <c r="A240" s="1"/>
      <c r="B240" s="1"/>
      <c r="C240" s="1"/>
      <c r="D240" s="193"/>
      <c r="E240" s="222"/>
      <c r="F240" s="235" t="n">
        <v>10</v>
      </c>
      <c r="G240" s="224"/>
      <c r="H240" s="229"/>
      <c r="I240" s="231"/>
      <c r="J240" s="231"/>
      <c r="K240" s="231"/>
      <c r="L240" s="231"/>
      <c r="M240" s="231"/>
      <c r="N240" s="231"/>
      <c r="O240" s="231"/>
      <c r="P240" s="231"/>
      <c r="Q240" s="230"/>
      <c r="R240" s="228"/>
      <c r="S240" s="228"/>
      <c r="T240" s="228"/>
      <c r="U240" s="228"/>
      <c r="V240" s="228"/>
      <c r="W240" s="228"/>
      <c r="X240" s="228"/>
      <c r="Y240" s="228"/>
      <c r="Z240" s="228"/>
      <c r="AA240" s="228"/>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28"/>
      <c r="BE240" s="228"/>
      <c r="BF240" s="228"/>
      <c r="BG240" s="228"/>
      <c r="BH240" s="228"/>
      <c r="BI240" s="228"/>
      <c r="BJ240" s="228"/>
      <c r="BK240" s="49"/>
      <c r="BL240" s="49"/>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0" customFormat="true" ht="12.75" hidden="false" customHeight="false" outlineLevel="1" collapsed="false">
      <c r="A241" s="1"/>
      <c r="B241" s="1"/>
      <c r="C241" s="1"/>
      <c r="D241" s="193" t="str">
        <f aca="false">Asset16</f>
        <v>Buildings</v>
      </c>
      <c r="E241" s="1"/>
      <c r="F241" s="1"/>
      <c r="G241" s="211"/>
      <c r="H241" s="246" t="n">
        <f aca="false">-SUM(H229:H240)</f>
        <v>-0.593465479406799</v>
      </c>
      <c r="I241" s="246" t="n">
        <f aca="false">-SUM(I229:I240)</f>
        <v>-0.704362004133181</v>
      </c>
      <c r="J241" s="246" t="n">
        <f aca="false">-SUM(J229:J240)</f>
        <v>-1.38821095044613</v>
      </c>
      <c r="K241" s="246" t="n">
        <f aca="false">-SUM(K229:K240)</f>
        <v>-1.53035735962183</v>
      </c>
      <c r="L241" s="246" t="n">
        <f aca="false">-SUM(L229:L240)</f>
        <v>-1.84698421952013</v>
      </c>
      <c r="M241" s="246" t="n">
        <f aca="false">IF(Input!M123&gt;0,-SUM(M229:M240),0)</f>
        <v>0</v>
      </c>
      <c r="N241" s="246" t="n">
        <f aca="false">IF(Input!N123&gt;0,-SUM(N229:N240),0)</f>
        <v>0</v>
      </c>
      <c r="O241" s="246" t="n">
        <f aca="false">IF(Input!O123&gt;0,-SUM(O229:O240),0)</f>
        <v>0</v>
      </c>
      <c r="P241" s="246" t="n">
        <f aca="false">IF(Input!P123&gt;0,-SUM(P229:P240),0)</f>
        <v>0</v>
      </c>
      <c r="Q241" s="246" t="n">
        <f aca="false">IF(Input!Q123&gt;0,-SUM(Q229:Q240),0)</f>
        <v>0</v>
      </c>
      <c r="R241" s="247"/>
      <c r="S241" s="248"/>
      <c r="T241" s="248"/>
      <c r="U241" s="248"/>
      <c r="V241" s="248"/>
      <c r="W241" s="248"/>
      <c r="X241" s="248"/>
      <c r="Y241" s="248"/>
      <c r="Z241" s="248"/>
      <c r="AA241" s="248"/>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8"/>
      <c r="BE241" s="248"/>
      <c r="BF241" s="248"/>
      <c r="BG241" s="248"/>
      <c r="BH241" s="248"/>
      <c r="BI241" s="248"/>
      <c r="BJ241" s="248"/>
      <c r="BK241" s="49"/>
      <c r="BL241" s="49"/>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0" customFormat="true" ht="12.75" hidden="false" customHeight="false" outlineLevel="2" collapsed="false">
      <c r="A242" s="1"/>
      <c r="B242" s="1"/>
      <c r="C242" s="212" t="str">
        <f aca="false">Asset17</f>
        <v>Land</v>
      </c>
      <c r="D242" s="239"/>
      <c r="E242" s="214" t="s">
        <v>114</v>
      </c>
      <c r="F242" s="213"/>
      <c r="G242" s="240"/>
      <c r="H242" s="216" t="str">
        <f aca="false">IF(H$3&gt;A17remlife,A17value-SUM($G242:G242),IF(A17remlife="N/A","n/a",A17value/A17remlife))</f>
        <v>n/a</v>
      </c>
      <c r="I242" s="216" t="str">
        <f aca="false">IF(I$3&gt;A17remlife,A17value-SUM($G242:H242),IF(A17remlife="N/A","n/a",A17value/A17remlife))</f>
        <v>n/a</v>
      </c>
      <c r="J242" s="216" t="str">
        <f aca="false">IF(J$3&gt;A17remlife,A17value-SUM($G242:I242),IF(A17remlife="N/A","n/a",A17value/A17remlife))</f>
        <v>n/a</v>
      </c>
      <c r="K242" s="216" t="str">
        <f aca="false">IF(K$3&gt;A17remlife,A17value-SUM($G242:J242),IF(A17remlife="N/A","n/a",A17value/A17remlife))</f>
        <v>n/a</v>
      </c>
      <c r="L242" s="216" t="str">
        <f aca="false">IF(L$3&gt;A17remlife,A17value-SUM($G242:K242),IF(A17remlife="N/A","n/a",A17value/A17remlife))</f>
        <v>n/a</v>
      </c>
      <c r="M242" s="216" t="str">
        <f aca="false">IF(M$3&gt;A17remlife,A17value-SUM($G242:L242),IF(A17remlife="N/A","n/a",A17value/A17remlife))</f>
        <v>n/a</v>
      </c>
      <c r="N242" s="216" t="str">
        <f aca="false">IF(N$3&gt;A17remlife,A17value-SUM($G242:M242),IF(A17remlife="N/A","n/a",A17value/A17remlife))</f>
        <v>n/a</v>
      </c>
      <c r="O242" s="216" t="str">
        <f aca="false">IF(O$3&gt;A17remlife,A17value-SUM($G242:N242),IF(A17remlife="N/A","n/a",A17value/A17remlife))</f>
        <v>n/a</v>
      </c>
      <c r="P242" s="216" t="str">
        <f aca="false">IF(P$3&gt;A17remlife,A17value-SUM($G242:O242),IF(A17remlife="N/A","n/a",A17value/A17remlife))</f>
        <v>n/a</v>
      </c>
      <c r="Q242" s="216" t="str">
        <f aca="false">IF(Q$3&gt;A17remlife,A17value-SUM($G242:P242),IF(A17remlife="N/A","n/a",A17value/A17remlife))</f>
        <v>n/a</v>
      </c>
      <c r="R242" s="216"/>
      <c r="S242" s="228"/>
      <c r="T242" s="228"/>
      <c r="U242" s="228"/>
      <c r="V242" s="228"/>
      <c r="W242" s="228"/>
      <c r="X242" s="228"/>
      <c r="Y242" s="228"/>
      <c r="Z242" s="228"/>
      <c r="AA242" s="228"/>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28"/>
      <c r="BE242" s="228"/>
      <c r="BF242" s="228"/>
      <c r="BG242" s="228"/>
      <c r="BH242" s="228"/>
      <c r="BI242" s="228"/>
      <c r="BJ242" s="228"/>
      <c r="BK242" s="49"/>
      <c r="BL242" s="49"/>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0" customFormat="true" ht="12.75" hidden="false" customHeight="true" outlineLevel="2" collapsed="false">
      <c r="A243" s="1"/>
      <c r="B243" s="1"/>
      <c r="C243" s="1"/>
      <c r="D243" s="193"/>
      <c r="E243" s="222" t="s">
        <v>115</v>
      </c>
      <c r="F243" s="223" t="n">
        <v>0</v>
      </c>
      <c r="G243" s="211"/>
      <c r="H243" s="228"/>
      <c r="I243" s="228"/>
      <c r="J243" s="228"/>
      <c r="K243" s="228"/>
      <c r="L243" s="228"/>
      <c r="M243" s="242"/>
      <c r="N243" s="243"/>
      <c r="O243" s="228"/>
      <c r="P243" s="228"/>
      <c r="Q243" s="228"/>
      <c r="R243" s="228"/>
      <c r="S243" s="228"/>
      <c r="T243" s="228"/>
      <c r="U243" s="228"/>
      <c r="V243" s="228"/>
      <c r="W243" s="228"/>
      <c r="X243" s="228"/>
      <c r="Y243" s="228"/>
      <c r="Z243" s="228"/>
      <c r="AA243" s="228"/>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28"/>
      <c r="BE243" s="228"/>
      <c r="BF243" s="228"/>
      <c r="BG243" s="228"/>
      <c r="BH243" s="228"/>
      <c r="BI243" s="228"/>
      <c r="BJ243" s="228"/>
      <c r="BK243" s="49"/>
      <c r="BL243" s="49"/>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0" customFormat="true" ht="12.75" hidden="false" customHeight="false" outlineLevel="2" collapsed="false">
      <c r="A244" s="1"/>
      <c r="B244" s="1"/>
      <c r="C244" s="1"/>
      <c r="D244" s="193"/>
      <c r="E244" s="222"/>
      <c r="F244" s="223" t="n">
        <v>1</v>
      </c>
      <c r="G244" s="211"/>
      <c r="H244" s="227"/>
      <c r="I244" s="228" t="str">
        <f aca="false">IF(A17stdlife="n/a","n/a",IF(I$3&gt;(A17stdlife+$F244),(Input!$H$119*(1+vanilla1)^0.5)-SUM($H244:H244),(Input!$H$119*(1+vanilla1)^0.5)/A17stdlife))</f>
        <v>n/a</v>
      </c>
      <c r="J244" s="228" t="str">
        <f aca="false">IF(A17stdlife="n/a","n/a",IF(J$3&gt;(A17stdlife+$F244),(Input!$H$119*(1+vanilla1)^0.5)-SUM($H244:I244),(Input!$H$119*(1+vanilla1)^0.5)/A17stdlife))</f>
        <v>n/a</v>
      </c>
      <c r="K244" s="228" t="str">
        <f aca="false">IF(A17stdlife="n/a","n/a",IF(K$3&gt;(A17stdlife+$F244),(Input!$H$119*(1+vanilla1)^0.5)-SUM($H244:J244),(Input!$H$119*(1+vanilla1)^0.5)/A17stdlife))</f>
        <v>n/a</v>
      </c>
      <c r="L244" s="228" t="str">
        <f aca="false">IF(A17stdlife="n/a","n/a",IF(L$3&gt;(A17stdlife+$F244),(Input!$H$119*(1+vanilla1)^0.5)-SUM($H244:K244),(Input!$H$119*(1+vanilla1)^0.5)/A17stdlife))</f>
        <v>n/a</v>
      </c>
      <c r="M244" s="228" t="str">
        <f aca="false">IF(A17stdlife="n/a","n/a",IF(M$3&gt;(A17stdlife+$F244),(Input!$H$119*(1+vanilla1)^0.5)-SUM($H244:L244),(Input!$H$119*(1+vanilla1)^0.5)/A17stdlife))</f>
        <v>n/a</v>
      </c>
      <c r="N244" s="228" t="str">
        <f aca="false">IF(A17stdlife="n/a","n/a",IF(N$3&gt;(A17stdlife+$F244),(Input!$H$119*(1+vanilla1)^0.5)-SUM($H244:M244),(Input!$H$119*(1+vanilla1)^0.5)/A17stdlife))</f>
        <v>n/a</v>
      </c>
      <c r="O244" s="228" t="str">
        <f aca="false">IF(A17stdlife="n/a","n/a",IF(O$3&gt;(A17stdlife+$F244),(Input!$H$119*(1+vanilla1)^0.5)-SUM($H244:N244),(Input!$H$119*(1+vanilla1)^0.5)/A17stdlife))</f>
        <v>n/a</v>
      </c>
      <c r="P244" s="228" t="str">
        <f aca="false">IF(A17stdlife="n/a","n/a",IF(P$3&gt;(A17stdlife+$F244),(Input!$H$119*(1+vanilla1)^0.5)-SUM($H244:O244),(Input!$H$119*(1+vanilla1)^0.5)/A17stdlife))</f>
        <v>n/a</v>
      </c>
      <c r="Q244" s="228" t="str">
        <f aca="false">IF(A17stdlife="n/a","n/a",IF(Q$3&gt;(A17stdlife+$F244),(Input!$H$119*(1+vanilla1)^0.5)-SUM($H244:P244),(Input!$H$119*(1+vanilla1)^0.5)/A17stdlife))</f>
        <v>n/a</v>
      </c>
      <c r="R244" s="228"/>
      <c r="S244" s="228"/>
      <c r="T244" s="228"/>
      <c r="U244" s="228"/>
      <c r="V244" s="228"/>
      <c r="W244" s="228"/>
      <c r="X244" s="228"/>
      <c r="Y244" s="228"/>
      <c r="Z244" s="228"/>
      <c r="AA244" s="228"/>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28"/>
      <c r="BE244" s="228"/>
      <c r="BF244" s="228"/>
      <c r="BG244" s="228"/>
      <c r="BH244" s="228"/>
      <c r="BI244" s="228"/>
      <c r="BJ244" s="228"/>
      <c r="BK244" s="49"/>
      <c r="BL244" s="49"/>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0" customFormat="true" ht="12.75" hidden="false" customHeight="false" outlineLevel="2" collapsed="false">
      <c r="A245" s="1"/>
      <c r="B245" s="1"/>
      <c r="C245" s="1"/>
      <c r="D245" s="193"/>
      <c r="E245" s="222"/>
      <c r="F245" s="223" t="n">
        <v>2</v>
      </c>
      <c r="G245" s="211"/>
      <c r="H245" s="229"/>
      <c r="I245" s="230"/>
      <c r="J245" s="228" t="str">
        <f aca="false">IF(A17stdlife="n/a","n/a",IF(J$3&gt;(A17stdlife+$F245),(Input!$I$119*(1+vanilla2)^0.5)-SUM($I245:I245),(Input!$I$119*(1+vanilla2)^0.5)/A17stdlife))</f>
        <v>n/a</v>
      </c>
      <c r="K245" s="228" t="str">
        <f aca="false">IF(A17stdlife="n/a","n/a",IF(K$3&gt;(A17stdlife+$F245),(Input!$I$119*(1+vanilla2)^0.5)-SUM($I245:J245),(Input!$I$119*(1+vanilla2)^0.5)/A17stdlife))</f>
        <v>n/a</v>
      </c>
      <c r="L245" s="228" t="str">
        <f aca="false">IF(A17stdlife="n/a","n/a",IF(L$3&gt;(A17stdlife+$F245),(Input!$I$119*(1+vanilla2)^0.5)-SUM($I245:K245),(Input!$I$119*(1+vanilla2)^0.5)/A17stdlife))</f>
        <v>n/a</v>
      </c>
      <c r="M245" s="228" t="str">
        <f aca="false">IF(A17stdlife="n/a","n/a",IF(M$3&gt;(A17stdlife+$F245),(Input!$I$119*(1+vanilla2)^0.5)-SUM($I245:L245),(Input!$I$119*(1+vanilla2)^0.5)/A17stdlife))</f>
        <v>n/a</v>
      </c>
      <c r="N245" s="228" t="str">
        <f aca="false">IF(A17stdlife="n/a","n/a",IF(N$3&gt;(A17stdlife+$F245),(Input!$I$119*(1+vanilla2)^0.5)-SUM($I245:M245),(Input!$I$119*(1+vanilla2)^0.5)/A17stdlife))</f>
        <v>n/a</v>
      </c>
      <c r="O245" s="228" t="str">
        <f aca="false">IF(A17stdlife="n/a","n/a",IF(O$3&gt;(A17stdlife+$F245),(Input!$I$119*(1+vanilla2)^0.5)-SUM($I245:N245),(Input!$I$119*(1+vanilla2)^0.5)/A17stdlife))</f>
        <v>n/a</v>
      </c>
      <c r="P245" s="228" t="str">
        <f aca="false">IF(A17stdlife="n/a","n/a",IF(P$3&gt;(A17stdlife+$F245),(Input!$I$119*(1+vanilla2)^0.5)-SUM($I245:O245),(Input!$I$119*(1+vanilla2)^0.5)/A17stdlife))</f>
        <v>n/a</v>
      </c>
      <c r="Q245" s="228" t="str">
        <f aca="false">IF(A17stdlife="n/a","n/a",IF(Q$3&gt;(A17stdlife+$F245),(Input!$I$119*(1+vanilla2)^0.5)-SUM($I245:P245),(Input!$I$119*(1+vanilla2)^0.5)/A17stdlife))</f>
        <v>n/a</v>
      </c>
      <c r="R245" s="228"/>
      <c r="S245" s="228"/>
      <c r="T245" s="228"/>
      <c r="U245" s="228"/>
      <c r="V245" s="228"/>
      <c r="W245" s="228"/>
      <c r="X245" s="228"/>
      <c r="Y245" s="228"/>
      <c r="Z245" s="228"/>
      <c r="AA245" s="228"/>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28"/>
      <c r="BE245" s="228"/>
      <c r="BF245" s="228"/>
      <c r="BG245" s="228"/>
      <c r="BH245" s="228"/>
      <c r="BI245" s="228"/>
      <c r="BJ245" s="228"/>
      <c r="BK245" s="49"/>
      <c r="BL245" s="49"/>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0" customFormat="true" ht="12.75" hidden="false" customHeight="false" outlineLevel="2" collapsed="false">
      <c r="A246" s="1"/>
      <c r="B246" s="1"/>
      <c r="C246" s="1"/>
      <c r="D246" s="193"/>
      <c r="E246" s="222"/>
      <c r="F246" s="223" t="n">
        <v>3</v>
      </c>
      <c r="G246" s="211"/>
      <c r="H246" s="229"/>
      <c r="I246" s="231"/>
      <c r="J246" s="230"/>
      <c r="K246" s="228" t="str">
        <f aca="false">IF(A17stdlife="n/a","n/a",IF(K$3&gt;(A17stdlife+$F246),(Input!$J$119*(1+vanilla3)^0.5)-SUM($J246:J246),(Input!$J$119*(1+vanilla3)^0.5)/A17stdlife))</f>
        <v>n/a</v>
      </c>
      <c r="L246" s="228" t="str">
        <f aca="false">IF(A17stdlife="n/a","n/a",IF(L$3&gt;(A17stdlife+$F246),(Input!$J$119*(1+vanilla3)^0.5)-SUM($J246:K246),(Input!$J$119*(1+vanilla3)^0.5)/A17stdlife))</f>
        <v>n/a</v>
      </c>
      <c r="M246" s="228" t="str">
        <f aca="false">IF(A17stdlife="n/a","n/a",IF(M$3&gt;(A17stdlife+$F246),(Input!$J$119*(1+vanilla3)^0.5)-SUM($J246:L246),(Input!$J$119*(1+vanilla3)^0.5)/A17stdlife))</f>
        <v>n/a</v>
      </c>
      <c r="N246" s="228" t="str">
        <f aca="false">IF(A17stdlife="n/a","n/a",IF(N$3&gt;(A17stdlife+$F246),(Input!$J$119*(1+vanilla3)^0.5)-SUM($J246:M246),(Input!$J$119*(1+vanilla3)^0.5)/A17stdlife))</f>
        <v>n/a</v>
      </c>
      <c r="O246" s="228" t="str">
        <f aca="false">IF(A17stdlife="n/a","n/a",IF(O$3&gt;(A17stdlife+$F246),(Input!$J$119*(1+vanilla3)^0.5)-SUM($J246:N246),(Input!$J$119*(1+vanilla3)^0.5)/A17stdlife))</f>
        <v>n/a</v>
      </c>
      <c r="P246" s="228" t="str">
        <f aca="false">IF(A17stdlife="n/a","n/a",IF(P$3&gt;(A17stdlife+$F246),(Input!$J$119*(1+vanilla3)^0.5)-SUM($J246:O246),(Input!$J$119*(1+vanilla3)^0.5)/A17stdlife))</f>
        <v>n/a</v>
      </c>
      <c r="Q246" s="228" t="str">
        <f aca="false">IF(A17stdlife="n/a","n/a",IF(Q$3&gt;(A17stdlife+$F246),(Input!$J$119*(1+vanilla3)^0.5)-SUM($J246:P246),(Input!$J$119*(1+vanilla3)^0.5)/A17stdlife))</f>
        <v>n/a</v>
      </c>
      <c r="R246" s="228"/>
      <c r="S246" s="228"/>
      <c r="T246" s="228"/>
      <c r="U246" s="228"/>
      <c r="V246" s="228"/>
      <c r="W246" s="228"/>
      <c r="X246" s="228"/>
      <c r="Y246" s="228"/>
      <c r="Z246" s="228"/>
      <c r="AA246" s="228"/>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28"/>
      <c r="BE246" s="228"/>
      <c r="BF246" s="228"/>
      <c r="BG246" s="228"/>
      <c r="BH246" s="228"/>
      <c r="BI246" s="228"/>
      <c r="BJ246" s="228"/>
      <c r="BK246" s="49"/>
      <c r="BL246" s="49"/>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0" customFormat="true" ht="12.75" hidden="false" customHeight="false" outlineLevel="2" collapsed="false">
      <c r="A247" s="1"/>
      <c r="B247" s="1"/>
      <c r="C247" s="1"/>
      <c r="D247" s="193"/>
      <c r="E247" s="222"/>
      <c r="F247" s="223" t="n">
        <v>4</v>
      </c>
      <c r="G247" s="211"/>
      <c r="H247" s="229"/>
      <c r="I247" s="231"/>
      <c r="J247" s="231"/>
      <c r="K247" s="230"/>
      <c r="L247" s="228" t="str">
        <f aca="false">IF(A17stdlife="n/a","n/a",IF(L$3&gt;(A17stdlife+$F247),(Input!$K$119*(1+vanilla4)^0.5)-SUM($K247:K247),(Input!$K$119*(1+vanilla4)^0.5)/A17stdlife))</f>
        <v>n/a</v>
      </c>
      <c r="M247" s="228" t="str">
        <f aca="false">IF(A17stdlife="n/a","n/a",IF(M$3&gt;(A17stdlife+$F247),(Input!$K$119*(1+vanilla4)^0.5)-SUM($K247:L247),(Input!$K$119*(1+vanilla4)^0.5)/A17stdlife))</f>
        <v>n/a</v>
      </c>
      <c r="N247" s="228" t="str">
        <f aca="false">IF(A17stdlife="n/a","n/a",IF(N$3&gt;(A17stdlife+$F247),(Input!$K$119*(1+vanilla4)^0.5)-SUM($K247:M247),(Input!$K$119*(1+vanilla4)^0.5)/A17stdlife))</f>
        <v>n/a</v>
      </c>
      <c r="O247" s="228" t="str">
        <f aca="false">IF(A17stdlife="n/a","n/a",IF(O$3&gt;(A17stdlife+$F247),(Input!$K$119*(1+vanilla4)^0.5)-SUM($K247:N247),(Input!$K$119*(1+vanilla4)^0.5)/A17stdlife))</f>
        <v>n/a</v>
      </c>
      <c r="P247" s="228" t="str">
        <f aca="false">IF(A17stdlife="n/a","n/a",IF(P$3&gt;(A17stdlife+$F247),(Input!$K$119*(1+vanilla4)^0.5)-SUM($K247:O247),(Input!$K$119*(1+vanilla4)^0.5)/A17stdlife))</f>
        <v>n/a</v>
      </c>
      <c r="Q247" s="228" t="str">
        <f aca="false">IF(A17stdlife="n/a","n/a",IF(Q$3&gt;(A17stdlife+$F247),(Input!$K$119*(1+vanilla4)^0.5)-SUM($K247:P247),(Input!$K$119*(1+vanilla4)^0.5)/A17stdlife))</f>
        <v>n/a</v>
      </c>
      <c r="R247" s="228"/>
      <c r="S247" s="228"/>
      <c r="T247" s="228"/>
      <c r="U247" s="228"/>
      <c r="V247" s="228"/>
      <c r="W247" s="228"/>
      <c r="X247" s="228"/>
      <c r="Y247" s="228"/>
      <c r="Z247" s="228"/>
      <c r="AA247" s="228"/>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28"/>
      <c r="BE247" s="228"/>
      <c r="BF247" s="228"/>
      <c r="BG247" s="228"/>
      <c r="BH247" s="228"/>
      <c r="BI247" s="228"/>
      <c r="BJ247" s="228"/>
      <c r="BK247" s="228"/>
      <c r="BL247" s="49"/>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0" customFormat="true" ht="12.75" hidden="false" customHeight="false" outlineLevel="2" collapsed="false">
      <c r="A248" s="1"/>
      <c r="B248" s="1"/>
      <c r="C248" s="1"/>
      <c r="D248" s="193"/>
      <c r="E248" s="222"/>
      <c r="F248" s="223" t="n">
        <v>5</v>
      </c>
      <c r="G248" s="224"/>
      <c r="H248" s="229"/>
      <c r="I248" s="231"/>
      <c r="J248" s="231"/>
      <c r="K248" s="231"/>
      <c r="L248" s="230"/>
      <c r="M248" s="228" t="str">
        <f aca="false">IF(A17stdlife="n/a","n/a",IF(M$3&gt;(A17stdlife+$F248),(Input!$L$119*(1+vanilla5)^0.5)-SUM($L248:L248),(Input!$L$119*(1+vanilla5)^0.5)/A17stdlife))</f>
        <v>n/a</v>
      </c>
      <c r="N248" s="228" t="str">
        <f aca="false">IF(A17stdlife="n/a","n/a",IF(N$3&gt;(A17stdlife+$F248),(Input!$L$119*(1+vanilla5)^0.5)-SUM($L248:M248),(Input!$L$119*(1+vanilla5)^0.5)/A17stdlife))</f>
        <v>n/a</v>
      </c>
      <c r="O248" s="228" t="str">
        <f aca="false">IF(A17stdlife="n/a","n/a",IF(O$3&gt;(A17stdlife+$F248),(Input!$L$119*(1+vanilla5)^0.5)-SUM($L248:N248),(Input!$L$119*(1+vanilla5)^0.5)/A17stdlife))</f>
        <v>n/a</v>
      </c>
      <c r="P248" s="228" t="str">
        <f aca="false">IF(A17stdlife="n/a","n/a",IF(P$3&gt;(A17stdlife+$F248),(Input!$L$119*(1+vanilla5)^0.5)-SUM($L248:O248),(Input!$L$119*(1+vanilla5)^0.5)/A17stdlife))</f>
        <v>n/a</v>
      </c>
      <c r="Q248" s="228" t="str">
        <f aca="false">IF(A17stdlife="n/a","n/a",IF(Q$3&gt;(A17stdlife+$F248),(Input!$L$119*(1+vanilla5)^0.5)-SUM($L248:P248),(Input!$L$119*(1+vanilla5)^0.5)/A17stdlife))</f>
        <v>n/a</v>
      </c>
      <c r="R248" s="228"/>
      <c r="S248" s="228"/>
      <c r="T248" s="228"/>
      <c r="U248" s="228"/>
      <c r="V248" s="228"/>
      <c r="W248" s="228"/>
      <c r="X248" s="228"/>
      <c r="Y248" s="228"/>
      <c r="Z248" s="228"/>
      <c r="AA248" s="228"/>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28"/>
      <c r="BE248" s="228"/>
      <c r="BF248" s="228"/>
      <c r="BG248" s="228"/>
      <c r="BH248" s="228"/>
      <c r="BI248" s="228"/>
      <c r="BJ248" s="228"/>
      <c r="BK248" s="49"/>
      <c r="BL248" s="49"/>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0" customFormat="true" ht="12.75" hidden="false" customHeight="false" outlineLevel="2" collapsed="false">
      <c r="A249" s="1"/>
      <c r="B249" s="1"/>
      <c r="C249" s="1"/>
      <c r="D249" s="193"/>
      <c r="E249" s="222"/>
      <c r="F249" s="223" t="n">
        <v>6</v>
      </c>
      <c r="G249" s="224"/>
      <c r="H249" s="229"/>
      <c r="I249" s="231"/>
      <c r="J249" s="231"/>
      <c r="K249" s="231"/>
      <c r="L249" s="231"/>
      <c r="M249" s="230"/>
      <c r="N249" s="228" t="str">
        <f aca="false">IF(A17stdlife="n/a","n/a",IF(N$3&gt;(A17stdlife+$F249),(Input!$M$119*(1+vanilla6)^0.5)-SUM($M249:M249),(Input!$M$119*(1+vanilla6)^0.5)/A17stdlife))</f>
        <v>n/a</v>
      </c>
      <c r="O249" s="228" t="str">
        <f aca="false">IF(A17stdlife="n/a","n/a",IF(O$3&gt;(A17stdlife+$F249),(Input!$M$119*(1+vanilla6)^0.5)-SUM($M249:N249),(Input!$M$119*(1+vanilla6)^0.5)/A17stdlife))</f>
        <v>n/a</v>
      </c>
      <c r="P249" s="228" t="str">
        <f aca="false">IF(A17stdlife="n/a","n/a",IF(P$3&gt;(A17stdlife+$F249),(Input!$M$119*(1+vanilla6)^0.5)-SUM($M249:O249),(Input!$M$119*(1+vanilla6)^0.5)/A17stdlife))</f>
        <v>n/a</v>
      </c>
      <c r="Q249" s="228" t="str">
        <f aca="false">IF(A17stdlife="n/a","n/a",IF(Q$3&gt;(A17stdlife+$F249),(Input!$M$119*(1+vanilla6)^0.5)-SUM($M249:P249),(Input!$M$119*(1+vanilla6)^0.5)/A17stdlife))</f>
        <v>n/a</v>
      </c>
      <c r="R249" s="228"/>
      <c r="S249" s="228"/>
      <c r="T249" s="228"/>
      <c r="U249" s="228"/>
      <c r="V249" s="228"/>
      <c r="W249" s="228"/>
      <c r="X249" s="228"/>
      <c r="Y249" s="228"/>
      <c r="Z249" s="228"/>
      <c r="AA249" s="228"/>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28"/>
      <c r="BE249" s="228"/>
      <c r="BF249" s="228"/>
      <c r="BG249" s="228"/>
      <c r="BH249" s="228"/>
      <c r="BI249" s="228"/>
      <c r="BJ249" s="228"/>
      <c r="BK249" s="49"/>
      <c r="BL249" s="49"/>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0" customFormat="true" ht="12.75" hidden="false" customHeight="false" outlineLevel="2" collapsed="false">
      <c r="A250" s="1"/>
      <c r="B250" s="1"/>
      <c r="C250" s="1"/>
      <c r="D250" s="193"/>
      <c r="E250" s="222"/>
      <c r="F250" s="223" t="n">
        <v>7</v>
      </c>
      <c r="G250" s="224"/>
      <c r="H250" s="229"/>
      <c r="I250" s="231"/>
      <c r="J250" s="231"/>
      <c r="K250" s="231"/>
      <c r="L250" s="231"/>
      <c r="M250" s="231"/>
      <c r="N250" s="230"/>
      <c r="O250" s="228" t="str">
        <f aca="false">IF(A17stdlife="n/a","n/a",IF(O$3&gt;(A17stdlife+$F250),(Input!$N$119*(1+vanilla7)^0.5)-SUM($N250:N250),(Input!$N$119*(1+vanilla7)^0.5)/A17stdlife))</f>
        <v>n/a</v>
      </c>
      <c r="P250" s="228" t="str">
        <f aca="false">IF(A17stdlife="n/a","n/a",IF(P$3&gt;(A17stdlife+$F250),(Input!$N$119*(1+vanilla7)^0.5)-SUM($N250:O250),(Input!$N$119*(1+vanilla7)^0.5)/A17stdlife))</f>
        <v>n/a</v>
      </c>
      <c r="Q250" s="228" t="str">
        <f aca="false">IF(A17stdlife="n/a","n/a",IF(Q$3&gt;(A17stdlife+$F250),(Input!$N$119*(1+vanilla7)^0.5)-SUM($N250:P250),(Input!$N$119*(1+vanilla7)^0.5)/A17stdlife))</f>
        <v>n/a</v>
      </c>
      <c r="R250" s="228"/>
      <c r="S250" s="228"/>
      <c r="T250" s="228"/>
      <c r="U250" s="228"/>
      <c r="V250" s="228"/>
      <c r="W250" s="228"/>
      <c r="X250" s="228"/>
      <c r="Y250" s="228"/>
      <c r="Z250" s="228"/>
      <c r="AA250" s="228"/>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28"/>
      <c r="BE250" s="228"/>
      <c r="BF250" s="228"/>
      <c r="BG250" s="228"/>
      <c r="BH250" s="228"/>
      <c r="BI250" s="228"/>
      <c r="BJ250" s="228"/>
      <c r="BK250" s="49"/>
      <c r="BL250" s="49"/>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0" customFormat="true" ht="12.75" hidden="false" customHeight="false" outlineLevel="2" collapsed="false">
      <c r="A251" s="1"/>
      <c r="B251" s="1"/>
      <c r="C251" s="1"/>
      <c r="D251" s="193"/>
      <c r="E251" s="222"/>
      <c r="F251" s="223" t="n">
        <v>8</v>
      </c>
      <c r="G251" s="224"/>
      <c r="H251" s="229"/>
      <c r="I251" s="231"/>
      <c r="J251" s="231"/>
      <c r="K251" s="231"/>
      <c r="L251" s="231"/>
      <c r="M251" s="231"/>
      <c r="N251" s="231"/>
      <c r="O251" s="230"/>
      <c r="P251" s="228" t="str">
        <f aca="false">IF(A17stdlife="n/a","n/a",IF(P$3&gt;(A17stdlife+$F251),(Input!$O$119*(1+vanilla8)^0.5)-SUM($O251:O251),(Input!$O$119*(1+vanilla8)^0.5)/A17stdlife))</f>
        <v>n/a</v>
      </c>
      <c r="Q251" s="228" t="str">
        <f aca="false">IF(A17stdlife="n/a","n/a",IF(Q$3&gt;(A17stdlife+$F251),(Input!$O$119*(1+vanilla8)^0.5)-SUM($O251:P251),(Input!$O$119*(1+vanilla8)^0.5)/A17stdlife))</f>
        <v>n/a</v>
      </c>
      <c r="R251" s="228"/>
      <c r="S251" s="228"/>
      <c r="T251" s="228"/>
      <c r="U251" s="228"/>
      <c r="V251" s="228"/>
      <c r="W251" s="228"/>
      <c r="X251" s="228"/>
      <c r="Y251" s="228"/>
      <c r="Z251" s="228"/>
      <c r="AA251" s="228"/>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28"/>
      <c r="BE251" s="228"/>
      <c r="BF251" s="228"/>
      <c r="BG251" s="228"/>
      <c r="BH251" s="228"/>
      <c r="BI251" s="228"/>
      <c r="BJ251" s="228"/>
      <c r="BK251" s="49"/>
      <c r="BL251" s="49"/>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0" customFormat="true" ht="12.75" hidden="false" customHeight="false" outlineLevel="2" collapsed="false">
      <c r="A252" s="1"/>
      <c r="B252" s="1"/>
      <c r="C252" s="1"/>
      <c r="D252" s="193"/>
      <c r="E252" s="222"/>
      <c r="F252" s="223" t="n">
        <v>9</v>
      </c>
      <c r="G252" s="224"/>
      <c r="H252" s="229"/>
      <c r="I252" s="231"/>
      <c r="J252" s="231"/>
      <c r="K252" s="231"/>
      <c r="L252" s="231"/>
      <c r="M252" s="231"/>
      <c r="N252" s="231"/>
      <c r="O252" s="231"/>
      <c r="P252" s="230"/>
      <c r="Q252" s="228" t="str">
        <f aca="false">IF(A17stdlife="n/a","n/a",IF(Q$3&gt;(A17stdlife+$F252),(Input!$P$119*(1+vanilla9)^0.5)-SUM($P252:P252),(Input!$P$119*(1+vanilla9)^0.5)/A17stdlife))</f>
        <v>n/a</v>
      </c>
      <c r="R252" s="228"/>
      <c r="S252" s="228"/>
      <c r="T252" s="228"/>
      <c r="U252" s="228"/>
      <c r="V252" s="228"/>
      <c r="W252" s="228"/>
      <c r="X252" s="228"/>
      <c r="Y252" s="228"/>
      <c r="Z252" s="228"/>
      <c r="AA252" s="228"/>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28"/>
      <c r="BE252" s="228"/>
      <c r="BF252" s="228"/>
      <c r="BG252" s="228"/>
      <c r="BH252" s="228"/>
      <c r="BI252" s="228"/>
      <c r="BJ252" s="228"/>
      <c r="BK252" s="49"/>
      <c r="BL252" s="49"/>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0" customFormat="true" ht="12.75" hidden="false" customHeight="false" outlineLevel="2" collapsed="false">
      <c r="A253" s="1"/>
      <c r="B253" s="1"/>
      <c r="C253" s="1"/>
      <c r="D253" s="193"/>
      <c r="E253" s="222"/>
      <c r="F253" s="235" t="n">
        <v>10</v>
      </c>
      <c r="G253" s="224"/>
      <c r="H253" s="229"/>
      <c r="I253" s="231"/>
      <c r="J253" s="231"/>
      <c r="K253" s="231"/>
      <c r="L253" s="231"/>
      <c r="M253" s="231"/>
      <c r="N253" s="231"/>
      <c r="O253" s="231"/>
      <c r="P253" s="231"/>
      <c r="Q253" s="230"/>
      <c r="R253" s="228"/>
      <c r="S253" s="228"/>
      <c r="T253" s="228"/>
      <c r="U253" s="228"/>
      <c r="V253" s="228"/>
      <c r="W253" s="228"/>
      <c r="X253" s="228"/>
      <c r="Y253" s="228"/>
      <c r="Z253" s="228"/>
      <c r="AA253" s="228"/>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28"/>
      <c r="BE253" s="228"/>
      <c r="BF253" s="228"/>
      <c r="BG253" s="228"/>
      <c r="BH253" s="228"/>
      <c r="BI253" s="228"/>
      <c r="BJ253" s="228"/>
      <c r="BK253" s="49"/>
      <c r="BL253" s="49"/>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0" customFormat="true" ht="12.75" hidden="false" customHeight="false" outlineLevel="1" collapsed="false">
      <c r="A254" s="1"/>
      <c r="B254" s="1"/>
      <c r="C254" s="1"/>
      <c r="D254" s="193" t="str">
        <f aca="false">Asset17</f>
        <v>Land</v>
      </c>
      <c r="E254" s="1"/>
      <c r="F254" s="1"/>
      <c r="G254" s="211"/>
      <c r="H254" s="246" t="n">
        <f aca="false">-SUM(H242:H253)</f>
        <v>-0</v>
      </c>
      <c r="I254" s="246" t="n">
        <f aca="false">-SUM(I242:I253)</f>
        <v>-0</v>
      </c>
      <c r="J254" s="246" t="n">
        <f aca="false">-SUM(J242:J253)</f>
        <v>-0</v>
      </c>
      <c r="K254" s="246" t="n">
        <f aca="false">-SUM(K242:K253)</f>
        <v>-0</v>
      </c>
      <c r="L254" s="246" t="n">
        <f aca="false">-SUM(L242:L253)</f>
        <v>-0</v>
      </c>
      <c r="M254" s="246" t="n">
        <f aca="false">IF(Input!M123&gt;0,-SUM(M242:M253),0)</f>
        <v>0</v>
      </c>
      <c r="N254" s="246" t="n">
        <f aca="false">IF(Input!N123&gt;0,-SUM(N242:N253),0)</f>
        <v>0</v>
      </c>
      <c r="O254" s="246" t="n">
        <f aca="false">IF(Input!O123&gt;0,-SUM(O242:O253),0)</f>
        <v>0</v>
      </c>
      <c r="P254" s="246" t="n">
        <f aca="false">IF(Input!P123&gt;0,-SUM(P242:P253),0)</f>
        <v>0</v>
      </c>
      <c r="Q254" s="246" t="n">
        <f aca="false">IF(Input!Q123&gt;0,-SUM(Q242:Q253),0)</f>
        <v>0</v>
      </c>
      <c r="R254" s="247"/>
      <c r="S254" s="248"/>
      <c r="T254" s="248"/>
      <c r="U254" s="248"/>
      <c r="V254" s="248"/>
      <c r="W254" s="248"/>
      <c r="X254" s="248"/>
      <c r="Y254" s="248"/>
      <c r="Z254" s="248"/>
      <c r="AA254" s="248"/>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8"/>
      <c r="BE254" s="248"/>
      <c r="BF254" s="248"/>
      <c r="BG254" s="248"/>
      <c r="BH254" s="248"/>
      <c r="BI254" s="248"/>
      <c r="BJ254" s="248"/>
      <c r="BK254" s="49"/>
      <c r="BL254" s="49"/>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0" customFormat="true" ht="12.75" hidden="false" customHeight="false" outlineLevel="2" collapsed="false">
      <c r="A255" s="1"/>
      <c r="B255" s="1"/>
      <c r="C255" s="212" t="str">
        <f aca="false">Asset18</f>
        <v>Other</v>
      </c>
      <c r="D255" s="239"/>
      <c r="E255" s="214" t="s">
        <v>114</v>
      </c>
      <c r="F255" s="213"/>
      <c r="G255" s="240"/>
      <c r="H255" s="216" t="n">
        <f aca="false">IF(H$3&gt;A18remlife,A18value-SUM($G255:G255),IF(A18remlife="N/A","n/a",A18value/A18remlife))</f>
        <v>7.45223307947157</v>
      </c>
      <c r="I255" s="216" t="n">
        <f aca="false">IF(I$3&gt;A18remlife,A18value-SUM($G255:H255),IF(A18remlife="N/A","n/a",A18value/A18remlife))</f>
        <v>7.45223307947157</v>
      </c>
      <c r="J255" s="216" t="n">
        <f aca="false">IF(J$3&gt;A18remlife,A18value-SUM($G255:I255),IF(A18remlife="N/A","n/a",A18value/A18remlife))</f>
        <v>7.45223307947157</v>
      </c>
      <c r="K255" s="216" t="n">
        <f aca="false">IF(K$3&gt;A18remlife,A18value-SUM($G255:J255),IF(A18remlife="N/A","n/a",A18value/A18remlife))</f>
        <v>7.45223307947157</v>
      </c>
      <c r="L255" s="216" t="n">
        <f aca="false">IF(L$3&gt;A18remlife,A18value-SUM($G255:K255),IF(A18remlife="N/A","n/a",A18value/A18remlife))</f>
        <v>7.45223307947157</v>
      </c>
      <c r="M255" s="216" t="n">
        <f aca="false">IF(M$3&gt;A18remlife,A18value-SUM($G255:L255),IF(A18remlife="N/A","n/a",A18value/A18remlife))</f>
        <v>0</v>
      </c>
      <c r="N255" s="216" t="n">
        <f aca="false">IF(N$3&gt;A18remlife,A18value-SUM($G255:M255),IF(A18remlife="N/A","n/a",A18value/A18remlife))</f>
        <v>0</v>
      </c>
      <c r="O255" s="216" t="n">
        <f aca="false">IF(O$3&gt;A18remlife,A18value-SUM($G255:N255),IF(A18remlife="N/A","n/a",A18value/A18remlife))</f>
        <v>0</v>
      </c>
      <c r="P255" s="216" t="n">
        <f aca="false">IF(P$3&gt;A18remlife,A18value-SUM($G255:O255),IF(A18remlife="N/A","n/a",A18value/A18remlife))</f>
        <v>0</v>
      </c>
      <c r="Q255" s="216" t="n">
        <f aca="false">IF(Q$3&gt;A18remlife,A18value-SUM($G255:P255),IF(A18remlife="N/A","n/a",A18value/A18remlife))</f>
        <v>0</v>
      </c>
      <c r="R255" s="216"/>
      <c r="S255" s="228"/>
      <c r="T255" s="228"/>
      <c r="U255" s="228"/>
      <c r="V255" s="228"/>
      <c r="W255" s="228"/>
      <c r="X255" s="228"/>
      <c r="Y255" s="228"/>
      <c r="Z255" s="228"/>
      <c r="AA255" s="228"/>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28"/>
      <c r="BE255" s="228"/>
      <c r="BF255" s="228"/>
      <c r="BG255" s="228"/>
      <c r="BH255" s="228"/>
      <c r="BI255" s="228"/>
      <c r="BJ255" s="228"/>
      <c r="BK255" s="49"/>
      <c r="BL255" s="49"/>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0" customFormat="true" ht="12.75" hidden="false" customHeight="true" outlineLevel="2" collapsed="false">
      <c r="A256" s="1"/>
      <c r="B256" s="1"/>
      <c r="C256" s="1"/>
      <c r="D256" s="193"/>
      <c r="E256" s="222" t="s">
        <v>115</v>
      </c>
      <c r="F256" s="223" t="n">
        <v>0</v>
      </c>
      <c r="G256" s="211"/>
      <c r="H256" s="228"/>
      <c r="I256" s="228"/>
      <c r="J256" s="228"/>
      <c r="K256" s="228"/>
      <c r="L256" s="228"/>
      <c r="M256" s="242"/>
      <c r="N256" s="243"/>
      <c r="O256" s="228"/>
      <c r="P256" s="228"/>
      <c r="Q256" s="228"/>
      <c r="R256" s="228"/>
      <c r="S256" s="228"/>
      <c r="T256" s="228"/>
      <c r="U256" s="228"/>
      <c r="V256" s="228"/>
      <c r="W256" s="228"/>
      <c r="X256" s="228"/>
      <c r="Y256" s="228"/>
      <c r="Z256" s="228"/>
      <c r="AA256" s="228"/>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28"/>
      <c r="BE256" s="228"/>
      <c r="BF256" s="228"/>
      <c r="BG256" s="228"/>
      <c r="BH256" s="228"/>
      <c r="BI256" s="228"/>
      <c r="BJ256" s="228"/>
      <c r="BK256" s="49"/>
      <c r="BL256" s="49"/>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0" customFormat="true" ht="12.75" hidden="false" customHeight="false" outlineLevel="2" collapsed="false">
      <c r="A257" s="1"/>
      <c r="B257" s="1"/>
      <c r="C257" s="1"/>
      <c r="D257" s="193"/>
      <c r="E257" s="222"/>
      <c r="F257" s="223" t="n">
        <v>1</v>
      </c>
      <c r="G257" s="211"/>
      <c r="H257" s="227"/>
      <c r="I257" s="228" t="n">
        <f aca="false">IF(A18stdlife="n/a","n/a",IF(I$3&gt;(A18stdlife+$F257),(Input!$H$120*(1+vanilla1)^0.5)-SUM($H257:H257),(Input!$H$120*(1+vanilla1)^0.5)/A18stdlife))</f>
        <v>0.00209184807450253</v>
      </c>
      <c r="J257" s="228" t="n">
        <f aca="false">IF(A18stdlife="n/a","n/a",IF(J$3&gt;(A18stdlife+$F257),(Input!$H$120*(1+vanilla1)^0.5)-SUM($H257:I257),(Input!$H$120*(1+vanilla1)^0.5)/A18stdlife))</f>
        <v>0.00209184807450253</v>
      </c>
      <c r="K257" s="228" t="n">
        <f aca="false">IF(A18stdlife="n/a","n/a",IF(K$3&gt;(A18stdlife+$F257),(Input!$H$120*(1+vanilla1)^0.5)-SUM($H257:J257),(Input!$H$120*(1+vanilla1)^0.5)/A18stdlife))</f>
        <v>0.00209184807450253</v>
      </c>
      <c r="L257" s="228" t="n">
        <f aca="false">IF(A18stdlife="n/a","n/a",IF(L$3&gt;(A18stdlife+$F257),(Input!$H$120*(1+vanilla1)^0.5)-SUM($H257:K257),(Input!$H$120*(1+vanilla1)^0.5)/A18stdlife))</f>
        <v>0.00209184807450253</v>
      </c>
      <c r="M257" s="228" t="n">
        <f aca="false">IF(A18stdlife="n/a","n/a",IF(M$3&gt;(A18stdlife+$F257),(Input!$H$120*(1+vanilla1)^0.5)-SUM($H257:L257),(Input!$H$120*(1+vanilla1)^0.5)/A18stdlife))</f>
        <v>0.00209184807450253</v>
      </c>
      <c r="N257" s="228" t="n">
        <f aca="false">IF(A18stdlife="n/a","n/a",IF(N$3&gt;(A18stdlife+$F257),(Input!$H$120*(1+vanilla1)^0.5)-SUM($H257:M257),(Input!$H$120*(1+vanilla1)^0.5)/A18stdlife))</f>
        <v>0.00209184807450253</v>
      </c>
      <c r="O257" s="228" t="n">
        <f aca="false">IF(A18stdlife="n/a","n/a",IF(O$3&gt;(A18stdlife+$F257),(Input!$H$120*(1+vanilla1)^0.5)-SUM($H257:N257),(Input!$H$120*(1+vanilla1)^0.5)/A18stdlife))</f>
        <v>0.00209184807450253</v>
      </c>
      <c r="P257" s="228" t="n">
        <f aca="false">IF(A18stdlife="n/a","n/a",IF(P$3&gt;(A18stdlife+$F257),(Input!$H$120*(1+vanilla1)^0.5)-SUM($H257:O257),(Input!$H$120*(1+vanilla1)^0.5)/A18stdlife))</f>
        <v>0.00209184807450253</v>
      </c>
      <c r="Q257" s="228" t="n">
        <f aca="false">IF(A18stdlife="n/a","n/a",IF(Q$3&gt;(A18stdlife+$F257),(Input!$H$120*(1+vanilla1)^0.5)-SUM($H257:P257),(Input!$H$120*(1+vanilla1)^0.5)/A18stdlife))</f>
        <v>0.00209184807450253</v>
      </c>
      <c r="R257" s="228"/>
      <c r="S257" s="228"/>
      <c r="T257" s="228"/>
      <c r="U257" s="228"/>
      <c r="V257" s="228"/>
      <c r="W257" s="228"/>
      <c r="X257" s="228"/>
      <c r="Y257" s="228"/>
      <c r="Z257" s="228"/>
      <c r="AA257" s="228"/>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28"/>
      <c r="BE257" s="228"/>
      <c r="BF257" s="228"/>
      <c r="BG257" s="228"/>
      <c r="BH257" s="228"/>
      <c r="BI257" s="228"/>
      <c r="BJ257" s="228"/>
      <c r="BK257" s="49"/>
      <c r="BL257" s="49"/>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0" customFormat="true" ht="12.75" hidden="false" customHeight="false" outlineLevel="2" collapsed="false">
      <c r="A258" s="1"/>
      <c r="B258" s="1"/>
      <c r="C258" s="1"/>
      <c r="D258" s="193"/>
      <c r="E258" s="222"/>
      <c r="F258" s="223" t="n">
        <v>2</v>
      </c>
      <c r="G258" s="211"/>
      <c r="H258" s="229"/>
      <c r="I258" s="230"/>
      <c r="J258" s="228" t="n">
        <f aca="false">IF(A18stdlife="n/a","n/a",IF(J$3&gt;(A18stdlife+$F258),(Input!$I$120*(1+vanilla2)^0.5)-SUM($I258:I258),(Input!$I$120*(1+vanilla2)^0.5)/A18stdlife))</f>
        <v>0</v>
      </c>
      <c r="K258" s="228" t="n">
        <f aca="false">IF(A18stdlife="n/a","n/a",IF(K$3&gt;(A18stdlife+$F258),(Input!$I$120*(1+vanilla2)^0.5)-SUM($I258:J258),(Input!$I$120*(1+vanilla2)^0.5)/A18stdlife))</f>
        <v>0</v>
      </c>
      <c r="L258" s="228" t="n">
        <f aca="false">IF(A18stdlife="n/a","n/a",IF(L$3&gt;(A18stdlife+$F258),(Input!$I$120*(1+vanilla2)^0.5)-SUM($I258:K258),(Input!$I$120*(1+vanilla2)^0.5)/A18stdlife))</f>
        <v>0</v>
      </c>
      <c r="M258" s="228" t="n">
        <f aca="false">IF(A18stdlife="n/a","n/a",IF(M$3&gt;(A18stdlife+$F258),(Input!$I$120*(1+vanilla2)^0.5)-SUM($I258:L258),(Input!$I$120*(1+vanilla2)^0.5)/A18stdlife))</f>
        <v>0</v>
      </c>
      <c r="N258" s="228" t="n">
        <f aca="false">IF(A18stdlife="n/a","n/a",IF(N$3&gt;(A18stdlife+$F258),(Input!$I$120*(1+vanilla2)^0.5)-SUM($I258:M258),(Input!$I$120*(1+vanilla2)^0.5)/A18stdlife))</f>
        <v>0</v>
      </c>
      <c r="O258" s="228" t="n">
        <f aca="false">IF(A18stdlife="n/a","n/a",IF(O$3&gt;(A18stdlife+$F258),(Input!$I$120*(1+vanilla2)^0.5)-SUM($I258:N258),(Input!$I$120*(1+vanilla2)^0.5)/A18stdlife))</f>
        <v>0</v>
      </c>
      <c r="P258" s="228" t="n">
        <f aca="false">IF(A18stdlife="n/a","n/a",IF(P$3&gt;(A18stdlife+$F258),(Input!$I$120*(1+vanilla2)^0.5)-SUM($I258:O258),(Input!$I$120*(1+vanilla2)^0.5)/A18stdlife))</f>
        <v>0</v>
      </c>
      <c r="Q258" s="228" t="n">
        <f aca="false">IF(A18stdlife="n/a","n/a",IF(Q$3&gt;(A18stdlife+$F258),(Input!$I$120*(1+vanilla2)^0.5)-SUM($I258:P258),(Input!$I$120*(1+vanilla2)^0.5)/A18stdlife))</f>
        <v>0</v>
      </c>
      <c r="R258" s="228"/>
      <c r="S258" s="228"/>
      <c r="T258" s="228"/>
      <c r="U258" s="228"/>
      <c r="V258" s="228"/>
      <c r="W258" s="228"/>
      <c r="X258" s="228"/>
      <c r="Y258" s="228"/>
      <c r="Z258" s="228"/>
      <c r="AA258" s="228"/>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28"/>
      <c r="BE258" s="228"/>
      <c r="BF258" s="228"/>
      <c r="BG258" s="228"/>
      <c r="BH258" s="228"/>
      <c r="BI258" s="228"/>
      <c r="BJ258" s="228"/>
      <c r="BK258" s="49"/>
      <c r="BL258" s="49"/>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0" customFormat="true" ht="12.75" hidden="false" customHeight="false" outlineLevel="2" collapsed="false">
      <c r="A259" s="1"/>
      <c r="B259" s="1"/>
      <c r="C259" s="1"/>
      <c r="D259" s="193"/>
      <c r="E259" s="222"/>
      <c r="F259" s="223" t="n">
        <v>3</v>
      </c>
      <c r="G259" s="211"/>
      <c r="H259" s="229"/>
      <c r="I259" s="231"/>
      <c r="J259" s="230"/>
      <c r="K259" s="228" t="n">
        <f aca="false">IF(A18stdlife="n/a","n/a",IF(K$3&gt;(A18stdlife+$F259),(Input!$J$120*(1+vanilla3)^0.5)-SUM($J259:J259),(Input!$J$120*(1+vanilla3)^0.5)/A18stdlife))</f>
        <v>0</v>
      </c>
      <c r="L259" s="228" t="n">
        <f aca="false">IF(A18stdlife="n/a","n/a",IF(L$3&gt;(A18stdlife+$F259),(Input!$J$120*(1+vanilla3)^0.5)-SUM($J259:K259),(Input!$J$120*(1+vanilla3)^0.5)/A18stdlife))</f>
        <v>0</v>
      </c>
      <c r="M259" s="228" t="n">
        <f aca="false">IF(A18stdlife="n/a","n/a",IF(M$3&gt;(A18stdlife+$F259),(Input!$J$120*(1+vanilla3)^0.5)-SUM($J259:L259),(Input!$J$120*(1+vanilla3)^0.5)/A18stdlife))</f>
        <v>0</v>
      </c>
      <c r="N259" s="228" t="n">
        <f aca="false">IF(A18stdlife="n/a","n/a",IF(N$3&gt;(A18stdlife+$F259),(Input!$J$120*(1+vanilla3)^0.5)-SUM($J259:M259),(Input!$J$120*(1+vanilla3)^0.5)/A18stdlife))</f>
        <v>0</v>
      </c>
      <c r="O259" s="228" t="n">
        <f aca="false">IF(A18stdlife="n/a","n/a",IF(O$3&gt;(A18stdlife+$F259),(Input!$J$120*(1+vanilla3)^0.5)-SUM($J259:N259),(Input!$J$120*(1+vanilla3)^0.5)/A18stdlife))</f>
        <v>0</v>
      </c>
      <c r="P259" s="228" t="n">
        <f aca="false">IF(A18stdlife="n/a","n/a",IF(P$3&gt;(A18stdlife+$F259),(Input!$J$120*(1+vanilla3)^0.5)-SUM($J259:O259),(Input!$J$120*(1+vanilla3)^0.5)/A18stdlife))</f>
        <v>0</v>
      </c>
      <c r="Q259" s="228" t="n">
        <f aca="false">IF(A18stdlife="n/a","n/a",IF(Q$3&gt;(A18stdlife+$F259),(Input!$J$120*(1+vanilla3)^0.5)-SUM($J259:P259),(Input!$J$120*(1+vanilla3)^0.5)/A18stdlife))</f>
        <v>0</v>
      </c>
      <c r="R259" s="228"/>
      <c r="S259" s="228"/>
      <c r="T259" s="228"/>
      <c r="U259" s="228"/>
      <c r="V259" s="228"/>
      <c r="W259" s="228"/>
      <c r="X259" s="228"/>
      <c r="Y259" s="228"/>
      <c r="Z259" s="228"/>
      <c r="AA259" s="228"/>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28"/>
      <c r="BE259" s="228"/>
      <c r="BF259" s="228"/>
      <c r="BG259" s="228"/>
      <c r="BH259" s="228"/>
      <c r="BI259" s="228"/>
      <c r="BJ259" s="228"/>
      <c r="BK259" s="49"/>
      <c r="BL259" s="49"/>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0" customFormat="true" ht="12.75" hidden="false" customHeight="false" outlineLevel="2" collapsed="false">
      <c r="A260" s="1"/>
      <c r="B260" s="1"/>
      <c r="C260" s="1"/>
      <c r="D260" s="193"/>
      <c r="E260" s="222"/>
      <c r="F260" s="223" t="n">
        <v>4</v>
      </c>
      <c r="G260" s="211"/>
      <c r="H260" s="229"/>
      <c r="I260" s="231"/>
      <c r="J260" s="231"/>
      <c r="K260" s="230"/>
      <c r="L260" s="228" t="n">
        <f aca="false">IF(A18stdlife="n/a","n/a",IF(L$3&gt;(A18stdlife+$F260),(Input!$K$120*(1+vanilla4)^0.5)-SUM($K260:K260),(Input!$K$120*(1+vanilla4)^0.5)/A18stdlife))</f>
        <v>0</v>
      </c>
      <c r="M260" s="228" t="n">
        <f aca="false">IF(A18stdlife="n/a","n/a",IF(M$3&gt;(A18stdlife+$F260),(Input!$K$120*(1+vanilla4)^0.5)-SUM($K260:L260),(Input!$K$120*(1+vanilla4)^0.5)/A18stdlife))</f>
        <v>0</v>
      </c>
      <c r="N260" s="228" t="n">
        <f aca="false">IF(A18stdlife="n/a","n/a",IF(N$3&gt;(A18stdlife+$F260),(Input!$K$120*(1+vanilla4)^0.5)-SUM($K260:M260),(Input!$K$120*(1+vanilla4)^0.5)/A18stdlife))</f>
        <v>0</v>
      </c>
      <c r="O260" s="228" t="n">
        <f aca="false">IF(A18stdlife="n/a","n/a",IF(O$3&gt;(A18stdlife+$F260),(Input!$K$120*(1+vanilla4)^0.5)-SUM($K260:N260),(Input!$K$120*(1+vanilla4)^0.5)/A18stdlife))</f>
        <v>0</v>
      </c>
      <c r="P260" s="228" t="n">
        <f aca="false">IF(A18stdlife="n/a","n/a",IF(P$3&gt;(A18stdlife+$F260),(Input!$K$120*(1+vanilla4)^0.5)-SUM($K260:O260),(Input!$K$120*(1+vanilla4)^0.5)/A18stdlife))</f>
        <v>0</v>
      </c>
      <c r="Q260" s="228" t="n">
        <f aca="false">IF(A18stdlife="n/a","n/a",IF(Q$3&gt;(A18stdlife+$F260),(Input!$K$120*(1+vanilla4)^0.5)-SUM($K260:P260),(Input!$K$120*(1+vanilla4)^0.5)/A18stdlife))</f>
        <v>0</v>
      </c>
      <c r="R260" s="228"/>
      <c r="S260" s="228"/>
      <c r="T260" s="228"/>
      <c r="U260" s="228"/>
      <c r="V260" s="228"/>
      <c r="W260" s="228"/>
      <c r="X260" s="228"/>
      <c r="Y260" s="228"/>
      <c r="Z260" s="228"/>
      <c r="AA260" s="228"/>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28"/>
      <c r="BE260" s="228"/>
      <c r="BF260" s="228"/>
      <c r="BG260" s="228"/>
      <c r="BH260" s="228"/>
      <c r="BI260" s="228"/>
      <c r="BJ260" s="228"/>
      <c r="BK260" s="49"/>
      <c r="BL260" s="49"/>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0" customFormat="true" ht="12.75" hidden="false" customHeight="false" outlineLevel="2" collapsed="false">
      <c r="A261" s="1"/>
      <c r="B261" s="1"/>
      <c r="C261" s="1"/>
      <c r="D261" s="193"/>
      <c r="E261" s="222"/>
      <c r="F261" s="223" t="n">
        <v>5</v>
      </c>
      <c r="G261" s="224"/>
      <c r="H261" s="229"/>
      <c r="I261" s="231"/>
      <c r="J261" s="231"/>
      <c r="K261" s="231"/>
      <c r="L261" s="230"/>
      <c r="M261" s="228" t="n">
        <f aca="false">IF(A18stdlife="n/a","n/a",IF(M$3&gt;(A18stdlife+$F261),(Input!$L$120*(1+vanilla5)^0.5)-SUM($L261:L261),(Input!$L$120*(1+vanilla5)^0.5)/A18stdlife))</f>
        <v>0</v>
      </c>
      <c r="N261" s="228" t="n">
        <f aca="false">IF(A18stdlife="n/a","n/a",IF(N$3&gt;(A18stdlife+$F261),(Input!$L$120*(1+vanilla5)^0.5)-SUM($L261:M261),(Input!$L$120*(1+vanilla5)^0.5)/A18stdlife))</f>
        <v>0</v>
      </c>
      <c r="O261" s="228" t="n">
        <f aca="false">IF(A18stdlife="n/a","n/a",IF(O$3&gt;(A18stdlife+$F261),(Input!$L$120*(1+vanilla5)^0.5)-SUM($L261:N261),(Input!$L$120*(1+vanilla5)^0.5)/A18stdlife))</f>
        <v>0</v>
      </c>
      <c r="P261" s="228" t="n">
        <f aca="false">IF(A18stdlife="n/a","n/a",IF(P$3&gt;(A18stdlife+$F261),(Input!$L$120*(1+vanilla5)^0.5)-SUM($L261:O261),(Input!$L$120*(1+vanilla5)^0.5)/A18stdlife))</f>
        <v>0</v>
      </c>
      <c r="Q261" s="228" t="n">
        <f aca="false">IF(A18stdlife="n/a","n/a",IF(Q$3&gt;(A18stdlife+$F261),(Input!$L$120*(1+vanilla5)^0.5)-SUM($L261:P261),(Input!$L$120*(1+vanilla5)^0.5)/A18stdlife))</f>
        <v>0</v>
      </c>
      <c r="R261" s="228"/>
      <c r="S261" s="228"/>
      <c r="T261" s="228"/>
      <c r="U261" s="228"/>
      <c r="V261" s="228"/>
      <c r="W261" s="228"/>
      <c r="X261" s="228"/>
      <c r="Y261" s="228"/>
      <c r="Z261" s="228"/>
      <c r="AA261" s="228"/>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28"/>
      <c r="BE261" s="228"/>
      <c r="BF261" s="228"/>
      <c r="BG261" s="228"/>
      <c r="BH261" s="228"/>
      <c r="BI261" s="228"/>
      <c r="BJ261" s="228"/>
      <c r="BK261" s="49"/>
      <c r="BL261" s="49"/>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0" customFormat="true" ht="12.75" hidden="false" customHeight="false" outlineLevel="2" collapsed="false">
      <c r="A262" s="1"/>
      <c r="B262" s="1"/>
      <c r="C262" s="1"/>
      <c r="D262" s="193"/>
      <c r="E262" s="222"/>
      <c r="F262" s="223" t="n">
        <v>6</v>
      </c>
      <c r="G262" s="224"/>
      <c r="H262" s="229"/>
      <c r="I262" s="231"/>
      <c r="J262" s="231"/>
      <c r="K262" s="231"/>
      <c r="L262" s="231"/>
      <c r="M262" s="230"/>
      <c r="N262" s="228" t="n">
        <f aca="false">IF(A18stdlife="n/a","n/a",IF(N$3&gt;(A18stdlife+$F262),(Input!$M$120*(1+vanilla6)^0.5)-SUM($M262:M262),(Input!$M$120*(1+vanilla6)^0.5)/A18stdlife))</f>
        <v>0</v>
      </c>
      <c r="O262" s="228" t="n">
        <f aca="false">IF(A18stdlife="n/a","n/a",IF(O$3&gt;(A18stdlife+$F262),(Input!$M$120*(1+vanilla6)^0.5)-SUM($M262:N262),(Input!$M$120*(1+vanilla6)^0.5)/A18stdlife))</f>
        <v>0</v>
      </c>
      <c r="P262" s="228" t="n">
        <f aca="false">IF(A18stdlife="n/a","n/a",IF(P$3&gt;(A18stdlife+$F262),(Input!$M$120*(1+vanilla6)^0.5)-SUM($M262:O262),(Input!$M$120*(1+vanilla6)^0.5)/A18stdlife))</f>
        <v>0</v>
      </c>
      <c r="Q262" s="228" t="n">
        <f aca="false">IF(A18stdlife="n/a","n/a",IF(Q$3&gt;(A18stdlife+$F262),(Input!$M$120*(1+vanilla6)^0.5)-SUM($M262:P262),(Input!$M$120*(1+vanilla6)^0.5)/A18stdlife))</f>
        <v>0</v>
      </c>
      <c r="R262" s="228"/>
      <c r="S262" s="228"/>
      <c r="T262" s="228"/>
      <c r="U262" s="228"/>
      <c r="V262" s="228"/>
      <c r="W262" s="228"/>
      <c r="X262" s="228"/>
      <c r="Y262" s="228"/>
      <c r="Z262" s="228"/>
      <c r="AA262" s="228"/>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28"/>
      <c r="BE262" s="228"/>
      <c r="BF262" s="228"/>
      <c r="BG262" s="228"/>
      <c r="BH262" s="228"/>
      <c r="BI262" s="228"/>
      <c r="BJ262" s="228"/>
      <c r="BK262" s="49"/>
      <c r="BL262" s="49"/>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0" customFormat="true" ht="12.75" hidden="false" customHeight="false" outlineLevel="2" collapsed="false">
      <c r="A263" s="1"/>
      <c r="B263" s="1"/>
      <c r="C263" s="1"/>
      <c r="D263" s="193"/>
      <c r="E263" s="222"/>
      <c r="F263" s="223" t="n">
        <v>7</v>
      </c>
      <c r="G263" s="224"/>
      <c r="H263" s="229"/>
      <c r="I263" s="231"/>
      <c r="J263" s="231"/>
      <c r="K263" s="231"/>
      <c r="L263" s="231"/>
      <c r="M263" s="231"/>
      <c r="N263" s="230"/>
      <c r="O263" s="228" t="n">
        <f aca="false">IF(A18stdlife="n/a","n/a",IF(O$3&gt;(A18stdlife+$F263),(Input!$N$120*(1+vanilla7)^0.5)-SUM($N263:N263),(Input!$N$120*(1+vanilla7)^0.5)/A18stdlife))</f>
        <v>0</v>
      </c>
      <c r="P263" s="228" t="n">
        <f aca="false">IF(A18stdlife="n/a","n/a",IF(P$3&gt;(A18stdlife+$F263),(Input!$N$120*(1+vanilla7)^0.5)-SUM($N263:O263),(Input!$N$120*(1+vanilla7)^0.5)/A18stdlife))</f>
        <v>0</v>
      </c>
      <c r="Q263" s="228" t="n">
        <f aca="false">IF(A18stdlife="n/a","n/a",IF(Q$3&gt;(A18stdlife+$F263),(Input!$N$120*(1+vanilla7)^0.5)-SUM($N263:P263),(Input!$N$120*(1+vanilla7)^0.5)/A18stdlife))</f>
        <v>0</v>
      </c>
      <c r="R263" s="228"/>
      <c r="S263" s="228"/>
      <c r="T263" s="228"/>
      <c r="U263" s="228"/>
      <c r="V263" s="228"/>
      <c r="W263" s="228"/>
      <c r="X263" s="228"/>
      <c r="Y263" s="228"/>
      <c r="Z263" s="228"/>
      <c r="AA263" s="228"/>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28"/>
      <c r="BE263" s="228"/>
      <c r="BF263" s="228"/>
      <c r="BG263" s="228"/>
      <c r="BH263" s="228"/>
      <c r="BI263" s="228"/>
      <c r="BJ263" s="228"/>
      <c r="BK263" s="49"/>
      <c r="BL263" s="49"/>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0" customFormat="true" ht="12.75" hidden="false" customHeight="false" outlineLevel="2" collapsed="false">
      <c r="A264" s="1"/>
      <c r="B264" s="1"/>
      <c r="C264" s="1"/>
      <c r="D264" s="193"/>
      <c r="E264" s="222"/>
      <c r="F264" s="223" t="n">
        <v>8</v>
      </c>
      <c r="G264" s="224"/>
      <c r="H264" s="229"/>
      <c r="I264" s="231"/>
      <c r="J264" s="231"/>
      <c r="K264" s="231"/>
      <c r="L264" s="231"/>
      <c r="M264" s="231"/>
      <c r="N264" s="231"/>
      <c r="O264" s="230"/>
      <c r="P264" s="228" t="n">
        <f aca="false">IF(A18stdlife="n/a","n/a",IF(P$3&gt;(A18stdlife+$F264),(Input!$O$120*(1+vanilla8)^0.5)-SUM($O264:O264),(Input!$O$120*(1+vanilla8)^0.5)/A18stdlife))</f>
        <v>0</v>
      </c>
      <c r="Q264" s="228" t="n">
        <f aca="false">IF(A18stdlife="n/a","n/a",IF(Q$3&gt;(A18stdlife+$F264),(Input!$O$120*(1+vanilla8)^0.5)-SUM($O264:P264),(Input!$O$120*(1+vanilla8)^0.5)/A18stdlife))</f>
        <v>0</v>
      </c>
      <c r="R264" s="228"/>
      <c r="S264" s="228"/>
      <c r="T264" s="228"/>
      <c r="U264" s="228"/>
      <c r="V264" s="228"/>
      <c r="W264" s="228"/>
      <c r="X264" s="228"/>
      <c r="Y264" s="228"/>
      <c r="Z264" s="228"/>
      <c r="AA264" s="228"/>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28"/>
      <c r="BE264" s="228"/>
      <c r="BF264" s="228"/>
      <c r="BG264" s="228"/>
      <c r="BH264" s="228"/>
      <c r="BI264" s="228"/>
      <c r="BJ264" s="228"/>
      <c r="BK264" s="49"/>
      <c r="BL264" s="49"/>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0" customFormat="true" ht="12.75" hidden="false" customHeight="false" outlineLevel="2" collapsed="false">
      <c r="A265" s="1"/>
      <c r="B265" s="1"/>
      <c r="C265" s="1"/>
      <c r="D265" s="193"/>
      <c r="E265" s="222"/>
      <c r="F265" s="223" t="n">
        <v>9</v>
      </c>
      <c r="G265" s="224"/>
      <c r="H265" s="229"/>
      <c r="I265" s="231"/>
      <c r="J265" s="231"/>
      <c r="K265" s="231"/>
      <c r="L265" s="231"/>
      <c r="M265" s="231"/>
      <c r="N265" s="231"/>
      <c r="O265" s="231"/>
      <c r="P265" s="230"/>
      <c r="Q265" s="228" t="n">
        <f aca="false">IF(A18stdlife="n/a","n/a",IF(Q$3&gt;(A18stdlife+$F265),(Input!$P$120*(1+vanilla9)^0.5)-SUM($P265:P265),(Input!$P$120*(1+vanilla9)^0.5)/A18stdlife))</f>
        <v>0</v>
      </c>
      <c r="R265" s="228"/>
      <c r="S265" s="228"/>
      <c r="T265" s="228"/>
      <c r="U265" s="228"/>
      <c r="V265" s="228"/>
      <c r="W265" s="228"/>
      <c r="X265" s="228"/>
      <c r="Y265" s="228"/>
      <c r="Z265" s="228"/>
      <c r="AA265" s="228"/>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28"/>
      <c r="BE265" s="228"/>
      <c r="BF265" s="228"/>
      <c r="BG265" s="228"/>
      <c r="BH265" s="228"/>
      <c r="BI265" s="228"/>
      <c r="BJ265" s="228"/>
      <c r="BK265" s="49"/>
      <c r="BL265" s="49"/>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0" customFormat="true" ht="12.75" hidden="false" customHeight="false" outlineLevel="2" collapsed="false">
      <c r="A266" s="1"/>
      <c r="B266" s="1"/>
      <c r="C266" s="1"/>
      <c r="D266" s="193"/>
      <c r="E266" s="222"/>
      <c r="F266" s="235" t="n">
        <v>10</v>
      </c>
      <c r="G266" s="224"/>
      <c r="H266" s="229"/>
      <c r="I266" s="231"/>
      <c r="J266" s="231"/>
      <c r="K266" s="231"/>
      <c r="L266" s="231"/>
      <c r="M266" s="231"/>
      <c r="N266" s="231"/>
      <c r="O266" s="231"/>
      <c r="P266" s="231"/>
      <c r="Q266" s="230"/>
      <c r="R266" s="228"/>
      <c r="S266" s="228"/>
      <c r="T266" s="228"/>
      <c r="U266" s="228"/>
      <c r="V266" s="228"/>
      <c r="W266" s="228"/>
      <c r="X266" s="228"/>
      <c r="Y266" s="228"/>
      <c r="Z266" s="228"/>
      <c r="AA266" s="228"/>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28"/>
      <c r="BE266" s="228"/>
      <c r="BF266" s="228"/>
      <c r="BG266" s="228"/>
      <c r="BH266" s="228"/>
      <c r="BI266" s="228"/>
      <c r="BJ266" s="228"/>
      <c r="BK266" s="49"/>
      <c r="BL266" s="49"/>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0" customFormat="true" ht="12.75" hidden="false" customHeight="false" outlineLevel="1" collapsed="false">
      <c r="A267" s="1"/>
      <c r="B267" s="1"/>
      <c r="C267" s="1"/>
      <c r="D267" s="193" t="str">
        <f aca="false">Asset18</f>
        <v>Other</v>
      </c>
      <c r="E267" s="1"/>
      <c r="F267" s="1"/>
      <c r="G267" s="211"/>
      <c r="H267" s="246" t="n">
        <f aca="false">-SUM(H255:H266)</f>
        <v>-7.45223307947157</v>
      </c>
      <c r="I267" s="246" t="n">
        <f aca="false">-SUM(I255:I266)</f>
        <v>-7.45432492754607</v>
      </c>
      <c r="J267" s="246" t="n">
        <f aca="false">-SUM(J255:J266)</f>
        <v>-7.45432492754607</v>
      </c>
      <c r="K267" s="246" t="n">
        <f aca="false">-SUM(K255:K266)</f>
        <v>-7.45432492754607</v>
      </c>
      <c r="L267" s="246" t="n">
        <f aca="false">-SUM(L255:L266)</f>
        <v>-7.45432492754607</v>
      </c>
      <c r="M267" s="246" t="n">
        <f aca="false">IF(Input!M123&gt;0,-SUM(M255:M266),0)</f>
        <v>0</v>
      </c>
      <c r="N267" s="246" t="n">
        <f aca="false">IF(Input!N123&gt;0,-SUM(N255:N266),0)</f>
        <v>0</v>
      </c>
      <c r="O267" s="246" t="n">
        <f aca="false">IF(Input!O123&gt;0,-SUM(O255:O266),0)</f>
        <v>0</v>
      </c>
      <c r="P267" s="246" t="n">
        <f aca="false">IF(Input!P123&gt;0,-SUM(P255:P266),0)</f>
        <v>0</v>
      </c>
      <c r="Q267" s="246" t="n">
        <f aca="false">IF(Input!Q123&gt;0,-SUM(Q255:Q266),0)</f>
        <v>0</v>
      </c>
      <c r="R267" s="246"/>
      <c r="S267" s="248"/>
      <c r="T267" s="248"/>
      <c r="U267" s="248"/>
      <c r="V267" s="248"/>
      <c r="W267" s="248"/>
      <c r="X267" s="248"/>
      <c r="Y267" s="248"/>
      <c r="Z267" s="248"/>
      <c r="AA267" s="248"/>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8"/>
      <c r="BE267" s="248"/>
      <c r="BF267" s="248"/>
      <c r="BG267" s="248"/>
      <c r="BH267" s="248"/>
      <c r="BI267" s="248"/>
      <c r="BJ267" s="248"/>
      <c r="BK267" s="49"/>
      <c r="BL267" s="49"/>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0" customFormat="true" ht="12.75" hidden="false" customHeight="false" outlineLevel="2" collapsed="false">
      <c r="A268" s="1"/>
      <c r="B268" s="1"/>
      <c r="C268" s="212" t="n">
        <f aca="false">Asset19</f>
        <v>0</v>
      </c>
      <c r="D268" s="239"/>
      <c r="E268" s="214" t="s">
        <v>114</v>
      </c>
      <c r="F268" s="213"/>
      <c r="G268" s="240"/>
      <c r="H268" s="216" t="n">
        <f aca="false">IF(H$3&gt;A19remlife,A19value-SUM($G268:G268),IF(A19remlife="N/A","n/a",A19value/A19remlife))</f>
        <v>0</v>
      </c>
      <c r="I268" s="216" t="n">
        <f aca="false">IF(I$3&gt;A19remlife,A19value-SUM($G268:H268),IF(A19remlife="N/A","n/a",A19value/A19remlife))</f>
        <v>0</v>
      </c>
      <c r="J268" s="216" t="n">
        <f aca="false">IF(J$3&gt;A19remlife,A19value-SUM($G268:I268),IF(A19remlife="N/A","n/a",A19value/A19remlife))</f>
        <v>0</v>
      </c>
      <c r="K268" s="216" t="n">
        <f aca="false">IF(K$3&gt;A19remlife,A19value-SUM($G268:J268),IF(A19remlife="N/A","n/a",A19value/A19remlife))</f>
        <v>0</v>
      </c>
      <c r="L268" s="216" t="n">
        <f aca="false">IF(L$3&gt;A19remlife,A19value-SUM($G268:K268),IF(A19remlife="N/A","n/a",A19value/A19remlife))</f>
        <v>0</v>
      </c>
      <c r="M268" s="216" t="n">
        <f aca="false">IF(M$3&gt;A19remlife,A19value-SUM($G268:L268),IF(A19remlife="N/A","n/a",A19value/A19remlife))</f>
        <v>0</v>
      </c>
      <c r="N268" s="216" t="n">
        <f aca="false">IF(N$3&gt;A19remlife,A19value-SUM($G268:M268),IF(A19remlife="N/A","n/a",A19value/A19remlife))</f>
        <v>0</v>
      </c>
      <c r="O268" s="216" t="n">
        <f aca="false">IF(O$3&gt;A19remlife,A19value-SUM($G268:N268),IF(A19remlife="N/A","n/a",A19value/A19remlife))</f>
        <v>0</v>
      </c>
      <c r="P268" s="216" t="n">
        <f aca="false">IF(P$3&gt;A19remlife,A19value-SUM($G268:O268),IF(A19remlife="N/A","n/a",A19value/A19remlife))</f>
        <v>0</v>
      </c>
      <c r="Q268" s="216" t="n">
        <f aca="false">IF(Q$3&gt;A19remlife,A19value-SUM($G268:P268),IF(A19remlife="N/A","n/a",A19value/A19remlife))</f>
        <v>0</v>
      </c>
      <c r="R268" s="216"/>
      <c r="S268" s="228"/>
      <c r="T268" s="228"/>
      <c r="U268" s="228"/>
      <c r="V268" s="228"/>
      <c r="W268" s="228"/>
      <c r="X268" s="228"/>
      <c r="Y268" s="228"/>
      <c r="Z268" s="228"/>
      <c r="AA268" s="228"/>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28"/>
      <c r="BE268" s="228"/>
      <c r="BF268" s="228"/>
      <c r="BG268" s="228"/>
      <c r="BH268" s="228"/>
      <c r="BI268" s="228"/>
      <c r="BJ268" s="228"/>
      <c r="BK268" s="49"/>
      <c r="BL268" s="49"/>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0" customFormat="true" ht="12.75" hidden="false" customHeight="true" outlineLevel="2" collapsed="false">
      <c r="A269" s="1"/>
      <c r="B269" s="1"/>
      <c r="C269" s="1"/>
      <c r="D269" s="193"/>
      <c r="E269" s="222" t="s">
        <v>115</v>
      </c>
      <c r="F269" s="223" t="n">
        <v>0</v>
      </c>
      <c r="G269" s="211"/>
      <c r="H269" s="228"/>
      <c r="I269" s="228"/>
      <c r="J269" s="228"/>
      <c r="K269" s="228"/>
      <c r="L269" s="228"/>
      <c r="M269" s="242"/>
      <c r="N269" s="243"/>
      <c r="O269" s="228"/>
      <c r="P269" s="228"/>
      <c r="Q269" s="228"/>
      <c r="R269" s="228"/>
      <c r="S269" s="228"/>
      <c r="T269" s="228"/>
      <c r="U269" s="228"/>
      <c r="V269" s="228"/>
      <c r="W269" s="228"/>
      <c r="X269" s="228"/>
      <c r="Y269" s="228"/>
      <c r="Z269" s="228"/>
      <c r="AA269" s="228"/>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28"/>
      <c r="BE269" s="228"/>
      <c r="BF269" s="228"/>
      <c r="BG269" s="228"/>
      <c r="BH269" s="228"/>
      <c r="BI269" s="228"/>
      <c r="BJ269" s="228"/>
      <c r="BK269" s="49"/>
      <c r="BL269" s="49"/>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0" customFormat="true" ht="12.75" hidden="false" customHeight="false" outlineLevel="2" collapsed="false">
      <c r="A270" s="1"/>
      <c r="B270" s="1"/>
      <c r="C270" s="1"/>
      <c r="D270" s="193"/>
      <c r="E270" s="222"/>
      <c r="F270" s="223" t="n">
        <v>1</v>
      </c>
      <c r="G270" s="211"/>
      <c r="H270" s="227"/>
      <c r="I270" s="228" t="n">
        <f aca="false">IF(A19stdlife="n/a","n/a",IF(I$3&gt;(A19stdlife+$F270),(Input!$H$121*(1+vanilla1)^0.5)-SUM($H270:H270),(Input!$H$121*(1+vanilla1)^0.5)/A19stdlife))</f>
        <v>0</v>
      </c>
      <c r="J270" s="228" t="n">
        <f aca="false">IF(A19stdlife="n/a","n/a",IF(J$3&gt;(A19stdlife+$F270),(Input!$H$121*(1+vanilla1)^0.5)-SUM($H270:I270),(Input!$H$121*(1+vanilla1)^0.5)/A19stdlife))</f>
        <v>0</v>
      </c>
      <c r="K270" s="228" t="n">
        <f aca="false">IF(A19stdlife="n/a","n/a",IF(K$3&gt;(A19stdlife+$F270),(Input!$H$121*(1+vanilla1)^0.5)-SUM($H270:J270),(Input!$H$121*(1+vanilla1)^0.5)/A19stdlife))</f>
        <v>0</v>
      </c>
      <c r="L270" s="228" t="n">
        <f aca="false">IF(A19stdlife="n/a","n/a",IF(L$3&gt;(A19stdlife+$F270),(Input!$H$121*(1+vanilla1)^0.5)-SUM($H270:K270),(Input!$H$121*(1+vanilla1)^0.5)/A19stdlife))</f>
        <v>0</v>
      </c>
      <c r="M270" s="228" t="n">
        <f aca="false">IF(A19stdlife="n/a","n/a",IF(M$3&gt;(A19stdlife+$F270),(Input!$H$121*(1+vanilla1)^0.5)-SUM($H270:L270),(Input!$H$121*(1+vanilla1)^0.5)/A19stdlife))</f>
        <v>0</v>
      </c>
      <c r="N270" s="228" t="n">
        <f aca="false">IF(A19stdlife="n/a","n/a",IF(N$3&gt;(A19stdlife+$F270),(Input!$H$121*(1+vanilla1)^0.5)-SUM($H270:M270),(Input!$H$121*(1+vanilla1)^0.5)/A19stdlife))</f>
        <v>0</v>
      </c>
      <c r="O270" s="228" t="n">
        <f aca="false">IF(A19stdlife="n/a","n/a",IF(O$3&gt;(A19stdlife+$F270),(Input!$H$121*(1+vanilla1)^0.5)-SUM($H270:N270),(Input!$H$121*(1+vanilla1)^0.5)/A19stdlife))</f>
        <v>0</v>
      </c>
      <c r="P270" s="228" t="n">
        <f aca="false">IF(A19stdlife="n/a","n/a",IF(P$3&gt;(A19stdlife+$F270),(Input!$H$121*(1+vanilla1)^0.5)-SUM($H270:O270),(Input!$H$121*(1+vanilla1)^0.5)/A19stdlife))</f>
        <v>0</v>
      </c>
      <c r="Q270" s="228" t="n">
        <f aca="false">IF(A19stdlife="n/a","n/a",IF(Q$3&gt;(A19stdlife+$F270),(Input!$H$121*(1+vanilla1)^0.5)-SUM($H270:P270),(Input!$H$121*(1+vanilla1)^0.5)/A19stdlife))</f>
        <v>0</v>
      </c>
      <c r="R270" s="228"/>
      <c r="S270" s="228"/>
      <c r="T270" s="228"/>
      <c r="U270" s="228"/>
      <c r="V270" s="228"/>
      <c r="W270" s="228"/>
      <c r="X270" s="228"/>
      <c r="Y270" s="228"/>
      <c r="Z270" s="228"/>
      <c r="AA270" s="228"/>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28"/>
      <c r="BE270" s="228"/>
      <c r="BF270" s="228"/>
      <c r="BG270" s="228"/>
      <c r="BH270" s="228"/>
      <c r="BI270" s="228"/>
      <c r="BJ270" s="228"/>
      <c r="BK270" s="49"/>
      <c r="BL270" s="49"/>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0" customFormat="true" ht="12.75" hidden="false" customHeight="false" outlineLevel="2" collapsed="false">
      <c r="A271" s="1"/>
      <c r="B271" s="1"/>
      <c r="C271" s="1"/>
      <c r="D271" s="193"/>
      <c r="E271" s="222"/>
      <c r="F271" s="223" t="n">
        <v>2</v>
      </c>
      <c r="G271" s="211"/>
      <c r="H271" s="229"/>
      <c r="I271" s="230"/>
      <c r="J271" s="228" t="n">
        <f aca="false">IF(A19stdlife="n/a","n/a",IF(J$3&gt;(A19stdlife+$F271),(Input!$I$121*(1+vanilla2)^0.5)-SUM($I271:I271),(Input!$I$121*(1+vanilla2)^0.5)/A19stdlife))</f>
        <v>0</v>
      </c>
      <c r="K271" s="228" t="n">
        <f aca="false">IF(A19stdlife="n/a","n/a",IF(K$3&gt;(A19stdlife+$F271),(Input!$I$121*(1+vanilla2)^0.5)-SUM($I271:J271),(Input!$I$121*(1+vanilla2)^0.5)/A19stdlife))</f>
        <v>0</v>
      </c>
      <c r="L271" s="228" t="n">
        <f aca="false">IF(A19stdlife="n/a","n/a",IF(L$3&gt;(A19stdlife+$F271),(Input!$I$121*(1+vanilla2)^0.5)-SUM($I271:K271),(Input!$I$121*(1+vanilla2)^0.5)/A19stdlife))</f>
        <v>0</v>
      </c>
      <c r="M271" s="228" t="n">
        <f aca="false">IF(A19stdlife="n/a","n/a",IF(M$3&gt;(A19stdlife+$F271),(Input!$I$121*(1+vanilla2)^0.5)-SUM($I271:L271),(Input!$I$121*(1+vanilla2)^0.5)/A19stdlife))</f>
        <v>0</v>
      </c>
      <c r="N271" s="228" t="n">
        <f aca="false">IF(A19stdlife="n/a","n/a",IF(N$3&gt;(A19stdlife+$F271),(Input!$I$121*(1+vanilla2)^0.5)-SUM($I271:M271),(Input!$I$121*(1+vanilla2)^0.5)/A19stdlife))</f>
        <v>0</v>
      </c>
      <c r="O271" s="228" t="n">
        <f aca="false">IF(A19stdlife="n/a","n/a",IF(O$3&gt;(A19stdlife+$F271),(Input!$I$121*(1+vanilla2)^0.5)-SUM($I271:N271),(Input!$I$121*(1+vanilla2)^0.5)/A19stdlife))</f>
        <v>0</v>
      </c>
      <c r="P271" s="228" t="n">
        <f aca="false">IF(A19stdlife="n/a","n/a",IF(P$3&gt;(A19stdlife+$F271),(Input!$I$121*(1+vanilla2)^0.5)-SUM($I271:O271),(Input!$I$121*(1+vanilla2)^0.5)/A19stdlife))</f>
        <v>0</v>
      </c>
      <c r="Q271" s="228" t="n">
        <f aca="false">IF(A19stdlife="n/a","n/a",IF(Q$3&gt;(A19stdlife+$F271),(Input!$I$121*(1+vanilla2)^0.5)-SUM($I271:P271),(Input!$I$121*(1+vanilla2)^0.5)/A19stdlife))</f>
        <v>0</v>
      </c>
      <c r="R271" s="228"/>
      <c r="S271" s="228"/>
      <c r="T271" s="228"/>
      <c r="U271" s="228"/>
      <c r="V271" s="228"/>
      <c r="W271" s="228"/>
      <c r="X271" s="228"/>
      <c r="Y271" s="228"/>
      <c r="Z271" s="228"/>
      <c r="AA271" s="228"/>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28"/>
      <c r="BE271" s="228"/>
      <c r="BF271" s="228"/>
      <c r="BG271" s="228"/>
      <c r="BH271" s="228"/>
      <c r="BI271" s="228"/>
      <c r="BJ271" s="228"/>
      <c r="BK271" s="49"/>
      <c r="BL271" s="49"/>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0" customFormat="true" ht="12.75" hidden="false" customHeight="false" outlineLevel="2" collapsed="false">
      <c r="A272" s="1"/>
      <c r="B272" s="1"/>
      <c r="C272" s="1"/>
      <c r="D272" s="193"/>
      <c r="E272" s="222"/>
      <c r="F272" s="223" t="n">
        <v>3</v>
      </c>
      <c r="G272" s="211"/>
      <c r="H272" s="229"/>
      <c r="I272" s="231"/>
      <c r="J272" s="230"/>
      <c r="K272" s="228" t="n">
        <f aca="false">IF(A19stdlife="n/a","n/a",IF(K$3&gt;(A19stdlife+$F272),(Input!$J$121*(1+vanilla3)^0.5)-SUM($J272:J272),(Input!$J$121*(1+vanilla3)^0.5)/A19stdlife))</f>
        <v>0</v>
      </c>
      <c r="L272" s="228" t="n">
        <f aca="false">IF(A19stdlife="n/a","n/a",IF(L$3&gt;(A19stdlife+$F272),(Input!$J$121*(1+vanilla3)^0.5)-SUM($J272:K272),(Input!$J$121*(1+vanilla3)^0.5)/A19stdlife))</f>
        <v>0</v>
      </c>
      <c r="M272" s="228" t="n">
        <f aca="false">IF(A19stdlife="n/a","n/a",IF(M$3&gt;(A19stdlife+$F272),(Input!$J$121*(1+vanilla3)^0.5)-SUM($J272:L272),(Input!$J$121*(1+vanilla3)^0.5)/A19stdlife))</f>
        <v>0</v>
      </c>
      <c r="N272" s="228" t="n">
        <f aca="false">IF(A19stdlife="n/a","n/a",IF(N$3&gt;(A19stdlife+$F272),(Input!$J$121*(1+vanilla3)^0.5)-SUM($J272:M272),(Input!$J$121*(1+vanilla3)^0.5)/A19stdlife))</f>
        <v>0</v>
      </c>
      <c r="O272" s="228" t="n">
        <f aca="false">IF(A19stdlife="n/a","n/a",IF(O$3&gt;(A19stdlife+$F272),(Input!$J$121*(1+vanilla3)^0.5)-SUM($J272:N272),(Input!$J$121*(1+vanilla3)^0.5)/A19stdlife))</f>
        <v>0</v>
      </c>
      <c r="P272" s="228" t="n">
        <f aca="false">IF(A19stdlife="n/a","n/a",IF(P$3&gt;(A19stdlife+$F272),(Input!$J$121*(1+vanilla3)^0.5)-SUM($J272:O272),(Input!$J$121*(1+vanilla3)^0.5)/A19stdlife))</f>
        <v>0</v>
      </c>
      <c r="Q272" s="228" t="n">
        <f aca="false">IF(A19stdlife="n/a","n/a",IF(Q$3&gt;(A19stdlife+$F272),(Input!$J$121*(1+vanilla3)^0.5)-SUM($J272:P272),(Input!$J$121*(1+vanilla3)^0.5)/A19stdlife))</f>
        <v>0</v>
      </c>
      <c r="R272" s="228"/>
      <c r="S272" s="228"/>
      <c r="T272" s="228"/>
      <c r="U272" s="228"/>
      <c r="V272" s="228"/>
      <c r="W272" s="228"/>
      <c r="X272" s="228"/>
      <c r="Y272" s="228"/>
      <c r="Z272" s="228"/>
      <c r="AA272" s="228"/>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28"/>
      <c r="BE272" s="228"/>
      <c r="BF272" s="228"/>
      <c r="BG272" s="228"/>
      <c r="BH272" s="228"/>
      <c r="BI272" s="228"/>
      <c r="BJ272" s="228"/>
      <c r="BK272" s="49"/>
      <c r="BL272" s="49"/>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0" customFormat="true" ht="12.75" hidden="false" customHeight="false" outlineLevel="2" collapsed="false">
      <c r="A273" s="1"/>
      <c r="B273" s="1"/>
      <c r="C273" s="1"/>
      <c r="D273" s="193"/>
      <c r="E273" s="222"/>
      <c r="F273" s="223" t="n">
        <v>4</v>
      </c>
      <c r="G273" s="211"/>
      <c r="H273" s="229"/>
      <c r="I273" s="231"/>
      <c r="J273" s="231"/>
      <c r="K273" s="230"/>
      <c r="L273" s="228" t="n">
        <f aca="false">IF(A19stdlife="n/a","n/a",IF(L$3&gt;(A19stdlife+$F273),(Input!$K$121*(1+vanilla4)^0.5)-SUM($K273:K273),(Input!$K$121*(1+vanilla4)^0.5)/A19stdlife))</f>
        <v>0</v>
      </c>
      <c r="M273" s="228" t="n">
        <f aca="false">IF(A19stdlife="n/a","n/a",IF(M$3&gt;(A19stdlife+$F273),(Input!$K$121*(1+vanilla4)^0.5)-SUM($K273:L273),(Input!$K$121*(1+vanilla4)^0.5)/A19stdlife))</f>
        <v>0</v>
      </c>
      <c r="N273" s="228" t="n">
        <f aca="false">IF(A19stdlife="n/a","n/a",IF(N$3&gt;(A19stdlife+$F273),(Input!$K$121*(1+vanilla4)^0.5)-SUM($K273:M273),(Input!$K$121*(1+vanilla4)^0.5)/A19stdlife))</f>
        <v>0</v>
      </c>
      <c r="O273" s="228" t="n">
        <f aca="false">IF(A19stdlife="n/a","n/a",IF(O$3&gt;(A19stdlife+$F273),(Input!$K$121*(1+vanilla4)^0.5)-SUM($K273:N273),(Input!$K$121*(1+vanilla4)^0.5)/A19stdlife))</f>
        <v>0</v>
      </c>
      <c r="P273" s="228" t="n">
        <f aca="false">IF(A19stdlife="n/a","n/a",IF(P$3&gt;(A19stdlife+$F273),(Input!$K$121*(1+vanilla4)^0.5)-SUM($K273:O273),(Input!$K$121*(1+vanilla4)^0.5)/A19stdlife))</f>
        <v>0</v>
      </c>
      <c r="Q273" s="228" t="n">
        <f aca="false">IF(A19stdlife="n/a","n/a",IF(Q$3&gt;(A19stdlife+$F273),(Input!$K$121*(1+vanilla4)^0.5)-SUM($K273:P273),(Input!$K$121*(1+vanilla4)^0.5)/A19stdlife))</f>
        <v>0</v>
      </c>
      <c r="R273" s="228"/>
      <c r="S273" s="228"/>
      <c r="T273" s="228"/>
      <c r="U273" s="228"/>
      <c r="V273" s="228"/>
      <c r="W273" s="228"/>
      <c r="X273" s="228"/>
      <c r="Y273" s="228"/>
      <c r="Z273" s="228"/>
      <c r="AA273" s="228"/>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28"/>
      <c r="BE273" s="228"/>
      <c r="BF273" s="228"/>
      <c r="BG273" s="228"/>
      <c r="BH273" s="228"/>
      <c r="BI273" s="228"/>
      <c r="BJ273" s="228"/>
      <c r="BK273" s="49"/>
      <c r="BL273" s="49"/>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0" customFormat="true" ht="12.75" hidden="false" customHeight="false" outlineLevel="2" collapsed="false">
      <c r="A274" s="1"/>
      <c r="B274" s="1"/>
      <c r="C274" s="1"/>
      <c r="D274" s="193"/>
      <c r="E274" s="222"/>
      <c r="F274" s="223" t="n">
        <v>5</v>
      </c>
      <c r="G274" s="224"/>
      <c r="H274" s="229"/>
      <c r="I274" s="231"/>
      <c r="J274" s="231"/>
      <c r="K274" s="231"/>
      <c r="L274" s="230"/>
      <c r="M274" s="228" t="n">
        <f aca="false">IF(A19stdlife="n/a","n/a",IF(M$3&gt;(A19stdlife+$F274),(Input!$L$121*(1+vanilla5)^0.5)-SUM($L274:L274),(Input!$L$121*(1+vanilla5)^0.5)/A19stdlife))</f>
        <v>0</v>
      </c>
      <c r="N274" s="228" t="n">
        <f aca="false">IF(A19stdlife="n/a","n/a",IF(N$3&gt;(A19stdlife+$F274),(Input!$L$121*(1+vanilla5)^0.5)-SUM($L274:M274),(Input!$L$121*(1+vanilla5)^0.5)/A19stdlife))</f>
        <v>0</v>
      </c>
      <c r="O274" s="228" t="n">
        <f aca="false">IF(A19stdlife="n/a","n/a",IF(O$3&gt;(A19stdlife+$F274),(Input!$L$121*(1+vanilla5)^0.5)-SUM($L274:N274),(Input!$L$121*(1+vanilla5)^0.5)/A19stdlife))</f>
        <v>0</v>
      </c>
      <c r="P274" s="228" t="n">
        <f aca="false">IF(A19stdlife="n/a","n/a",IF(P$3&gt;(A19stdlife+$F274),(Input!$L$121*(1+vanilla5)^0.5)-SUM($L274:O274),(Input!$L$121*(1+vanilla5)^0.5)/A19stdlife))</f>
        <v>0</v>
      </c>
      <c r="Q274" s="228" t="n">
        <f aca="false">IF(A19stdlife="n/a","n/a",IF(Q$3&gt;(A19stdlife+$F274),(Input!$L$121*(1+vanilla5)^0.5)-SUM($L274:P274),(Input!$L$121*(1+vanilla5)^0.5)/A19stdlife))</f>
        <v>0</v>
      </c>
      <c r="R274" s="228"/>
      <c r="S274" s="228"/>
      <c r="T274" s="228"/>
      <c r="U274" s="228"/>
      <c r="V274" s="228"/>
      <c r="W274" s="228"/>
      <c r="X274" s="228"/>
      <c r="Y274" s="228"/>
      <c r="Z274" s="228"/>
      <c r="AA274" s="228"/>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28"/>
      <c r="BE274" s="228"/>
      <c r="BF274" s="228"/>
      <c r="BG274" s="228"/>
      <c r="BH274" s="228"/>
      <c r="BI274" s="228"/>
      <c r="BJ274" s="228"/>
      <c r="BK274" s="49"/>
      <c r="BL274" s="49"/>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0" customFormat="true" ht="12.75" hidden="false" customHeight="false" outlineLevel="2" collapsed="false">
      <c r="A275" s="1"/>
      <c r="B275" s="1"/>
      <c r="C275" s="1"/>
      <c r="D275" s="193"/>
      <c r="E275" s="222"/>
      <c r="F275" s="223" t="n">
        <v>6</v>
      </c>
      <c r="G275" s="224"/>
      <c r="H275" s="229"/>
      <c r="I275" s="231"/>
      <c r="J275" s="231"/>
      <c r="K275" s="231"/>
      <c r="L275" s="231"/>
      <c r="M275" s="230"/>
      <c r="N275" s="228" t="n">
        <f aca="false">IF(A19stdlife="n/a","n/a",IF(N$3&gt;(A19stdlife+$F275),(Input!$M$121*(1+vanilla6)^0.5)-SUM($M275:M275),(Input!$M$121*(1+vanilla6)^0.5)/A19stdlife))</f>
        <v>0</v>
      </c>
      <c r="O275" s="228" t="n">
        <f aca="false">IF(A19stdlife="n/a","n/a",IF(O$3&gt;(A19stdlife+$F275),(Input!$M$121*(1+vanilla6)^0.5)-SUM($M275:N275),(Input!$M$121*(1+vanilla6)^0.5)/A19stdlife))</f>
        <v>0</v>
      </c>
      <c r="P275" s="228" t="n">
        <f aca="false">IF(A19stdlife="n/a","n/a",IF(P$3&gt;(A19stdlife+$F275),(Input!$M$121*(1+vanilla6)^0.5)-SUM($M275:O275),(Input!$M$121*(1+vanilla6)^0.5)/A19stdlife))</f>
        <v>0</v>
      </c>
      <c r="Q275" s="228" t="n">
        <f aca="false">IF(A19stdlife="n/a","n/a",IF(Q$3&gt;(A19stdlife+$F275),(Input!$M$121*(1+vanilla6)^0.5)-SUM($M275:P275),(Input!$M$121*(1+vanilla6)^0.5)/A19stdlife))</f>
        <v>0</v>
      </c>
      <c r="R275" s="228"/>
      <c r="S275" s="228"/>
      <c r="T275" s="228"/>
      <c r="U275" s="228"/>
      <c r="V275" s="228"/>
      <c r="W275" s="228"/>
      <c r="X275" s="228"/>
      <c r="Y275" s="228"/>
      <c r="Z275" s="228"/>
      <c r="AA275" s="228"/>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28"/>
      <c r="BE275" s="228"/>
      <c r="BF275" s="228"/>
      <c r="BG275" s="228"/>
      <c r="BH275" s="228"/>
      <c r="BI275" s="228"/>
      <c r="BJ275" s="228"/>
      <c r="BK275" s="49"/>
      <c r="BL275" s="49"/>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0" customFormat="true" ht="12.75" hidden="false" customHeight="false" outlineLevel="2" collapsed="false">
      <c r="A276" s="1"/>
      <c r="B276" s="1"/>
      <c r="C276" s="1"/>
      <c r="D276" s="193"/>
      <c r="E276" s="222"/>
      <c r="F276" s="223" t="n">
        <v>7</v>
      </c>
      <c r="G276" s="224"/>
      <c r="H276" s="229"/>
      <c r="I276" s="231"/>
      <c r="J276" s="231"/>
      <c r="K276" s="231"/>
      <c r="L276" s="231"/>
      <c r="M276" s="231"/>
      <c r="N276" s="230"/>
      <c r="O276" s="228" t="n">
        <f aca="false">IF(A19stdlife="n/a","n/a",IF(O$3&gt;(A19stdlife+$F276),(Input!$N$121*(1+vanilla7)^0.5)-SUM($N276:N276),(Input!$N$121*(1+vanilla7)^0.5)/A19stdlife))</f>
        <v>0</v>
      </c>
      <c r="P276" s="228" t="n">
        <f aca="false">IF(A19stdlife="n/a","n/a",IF(P$3&gt;(A19stdlife+$F276),(Input!$N$121*(1+vanilla7)^0.5)-SUM($N276:O276),(Input!$N$121*(1+vanilla7)^0.5)/A19stdlife))</f>
        <v>0</v>
      </c>
      <c r="Q276" s="228" t="n">
        <f aca="false">IF(A19stdlife="n/a","n/a",IF(Q$3&gt;(A19stdlife+$F276),(Input!$N$121*(1+vanilla7)^0.5)-SUM($N276:P276),(Input!$N$121*(1+vanilla7)^0.5)/A19stdlife))</f>
        <v>0</v>
      </c>
      <c r="R276" s="228"/>
      <c r="S276" s="228"/>
      <c r="T276" s="228"/>
      <c r="U276" s="228"/>
      <c r="V276" s="228"/>
      <c r="W276" s="228"/>
      <c r="X276" s="228"/>
      <c r="Y276" s="228"/>
      <c r="Z276" s="228"/>
      <c r="AA276" s="228"/>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28"/>
      <c r="BE276" s="228"/>
      <c r="BF276" s="228"/>
      <c r="BG276" s="228"/>
      <c r="BH276" s="228"/>
      <c r="BI276" s="228"/>
      <c r="BJ276" s="228"/>
      <c r="BK276" s="49"/>
      <c r="BL276" s="49"/>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0" customFormat="true" ht="12.75" hidden="false" customHeight="false" outlineLevel="2" collapsed="false">
      <c r="A277" s="1"/>
      <c r="B277" s="1"/>
      <c r="C277" s="1"/>
      <c r="D277" s="193"/>
      <c r="E277" s="222"/>
      <c r="F277" s="223" t="n">
        <v>8</v>
      </c>
      <c r="G277" s="224"/>
      <c r="H277" s="229"/>
      <c r="I277" s="231"/>
      <c r="J277" s="231"/>
      <c r="K277" s="231"/>
      <c r="L277" s="231"/>
      <c r="M277" s="231"/>
      <c r="N277" s="231"/>
      <c r="O277" s="230"/>
      <c r="P277" s="228" t="n">
        <f aca="false">IF(A19stdlife="n/a","n/a",IF(P$3&gt;(A19stdlife+$F277),(Input!$O$121*(1+vanilla8)^0.5)-SUM($O277:O277),(Input!$O$121*(1+vanilla8)^0.5)/A19stdlife))</f>
        <v>0</v>
      </c>
      <c r="Q277" s="228" t="n">
        <f aca="false">IF(A19stdlife="n/a","n/a",IF(Q$3&gt;(A19stdlife+$F277),(Input!$O$121*(1+vanilla8)^0.5)-SUM($O277:P277),(Input!$O$121*(1+vanilla8)^0.5)/A19stdlife))</f>
        <v>0</v>
      </c>
      <c r="R277" s="228"/>
      <c r="S277" s="228"/>
      <c r="T277" s="228"/>
      <c r="U277" s="228"/>
      <c r="V277" s="228"/>
      <c r="W277" s="228"/>
      <c r="X277" s="228"/>
      <c r="Y277" s="228"/>
      <c r="Z277" s="228"/>
      <c r="AA277" s="228"/>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28"/>
      <c r="BE277" s="228"/>
      <c r="BF277" s="228"/>
      <c r="BG277" s="228"/>
      <c r="BH277" s="228"/>
      <c r="BI277" s="228"/>
      <c r="BJ277" s="228"/>
      <c r="BK277" s="49"/>
      <c r="BL277" s="49"/>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0" customFormat="true" ht="12.75" hidden="false" customHeight="false" outlineLevel="2" collapsed="false">
      <c r="A278" s="1"/>
      <c r="B278" s="1"/>
      <c r="C278" s="1"/>
      <c r="D278" s="193"/>
      <c r="E278" s="222"/>
      <c r="F278" s="223" t="n">
        <v>9</v>
      </c>
      <c r="G278" s="224"/>
      <c r="H278" s="229"/>
      <c r="I278" s="231"/>
      <c r="J278" s="231"/>
      <c r="K278" s="231"/>
      <c r="L278" s="231"/>
      <c r="M278" s="231"/>
      <c r="N278" s="231"/>
      <c r="O278" s="231"/>
      <c r="P278" s="230"/>
      <c r="Q278" s="228" t="n">
        <f aca="false">IF(A19stdlife="n/a","n/a",IF(Q$3&gt;(A19stdlife+$F278),(Input!$P$121*(1+vanilla9)^0.5)-SUM($P278:P278),(Input!$P$121*(1+vanilla9)^0.5)/A19stdlife))</f>
        <v>0</v>
      </c>
      <c r="R278" s="228"/>
      <c r="S278" s="228"/>
      <c r="T278" s="228"/>
      <c r="U278" s="228"/>
      <c r="V278" s="228"/>
      <c r="W278" s="228"/>
      <c r="X278" s="228"/>
      <c r="Y278" s="228"/>
      <c r="Z278" s="228"/>
      <c r="AA278" s="228"/>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28"/>
      <c r="BE278" s="228"/>
      <c r="BF278" s="228"/>
      <c r="BG278" s="228"/>
      <c r="BH278" s="228"/>
      <c r="BI278" s="228"/>
      <c r="BJ278" s="228"/>
      <c r="BK278" s="49"/>
      <c r="BL278" s="49"/>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0" customFormat="true" ht="12.75" hidden="false" customHeight="false" outlineLevel="2" collapsed="false">
      <c r="A279" s="1"/>
      <c r="B279" s="1"/>
      <c r="C279" s="1"/>
      <c r="D279" s="193"/>
      <c r="E279" s="222"/>
      <c r="F279" s="235" t="n">
        <v>10</v>
      </c>
      <c r="G279" s="224"/>
      <c r="H279" s="229"/>
      <c r="I279" s="231"/>
      <c r="J279" s="231"/>
      <c r="K279" s="231"/>
      <c r="L279" s="231"/>
      <c r="M279" s="231"/>
      <c r="N279" s="231"/>
      <c r="O279" s="231"/>
      <c r="P279" s="231"/>
      <c r="Q279" s="230"/>
      <c r="R279" s="228"/>
      <c r="S279" s="228"/>
      <c r="T279" s="228"/>
      <c r="U279" s="228"/>
      <c r="V279" s="228"/>
      <c r="W279" s="228"/>
      <c r="X279" s="228"/>
      <c r="Y279" s="228"/>
      <c r="Z279" s="228"/>
      <c r="AA279" s="228"/>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28"/>
      <c r="BE279" s="228"/>
      <c r="BF279" s="228"/>
      <c r="BG279" s="228"/>
      <c r="BH279" s="228"/>
      <c r="BI279" s="228"/>
      <c r="BJ279" s="228"/>
      <c r="BK279" s="49"/>
      <c r="BL279" s="49"/>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0" customFormat="true" ht="12.75" hidden="false" customHeight="false" outlineLevel="1" collapsed="false">
      <c r="A280" s="1"/>
      <c r="B280" s="1"/>
      <c r="C280" s="1"/>
      <c r="D280" s="193" t="n">
        <f aca="false">Asset19</f>
        <v>0</v>
      </c>
      <c r="E280" s="1"/>
      <c r="F280" s="1"/>
      <c r="G280" s="211"/>
      <c r="H280" s="246" t="n">
        <f aca="false">-SUM(H268:H279)</f>
        <v>-0</v>
      </c>
      <c r="I280" s="246" t="n">
        <f aca="false">-SUM(I268:I279)</f>
        <v>-0</v>
      </c>
      <c r="J280" s="246" t="n">
        <f aca="false">-SUM(J268:J279)</f>
        <v>-0</v>
      </c>
      <c r="K280" s="246" t="n">
        <f aca="false">-SUM(K268:K279)</f>
        <v>-0</v>
      </c>
      <c r="L280" s="246" t="n">
        <f aca="false">-SUM(L268:L279)</f>
        <v>-0</v>
      </c>
      <c r="M280" s="246" t="n">
        <f aca="false">IF(Input!M123&gt;0,-SUM(M268:M279),0)</f>
        <v>0</v>
      </c>
      <c r="N280" s="246" t="n">
        <f aca="false">IF(Input!N123&gt;0,-SUM(N268:N279),0)</f>
        <v>0</v>
      </c>
      <c r="O280" s="246" t="n">
        <f aca="false">IF(Input!O123&gt;0,-SUM(O268:O279),0)</f>
        <v>0</v>
      </c>
      <c r="P280" s="246" t="n">
        <f aca="false">IF(Input!P123&gt;0,-SUM(P268:P279),0)</f>
        <v>0</v>
      </c>
      <c r="Q280" s="246" t="n">
        <f aca="false">IF(Input!Q123&gt;0,-SUM(Q268:Q279),0)</f>
        <v>0</v>
      </c>
      <c r="R280" s="247"/>
      <c r="S280" s="248"/>
      <c r="T280" s="248"/>
      <c r="U280" s="248"/>
      <c r="V280" s="248"/>
      <c r="W280" s="248"/>
      <c r="X280" s="248"/>
      <c r="Y280" s="248"/>
      <c r="Z280" s="248"/>
      <c r="AA280" s="248"/>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8"/>
      <c r="BE280" s="248"/>
      <c r="BF280" s="248"/>
      <c r="BG280" s="248"/>
      <c r="BH280" s="248"/>
      <c r="BI280" s="248"/>
      <c r="BJ280" s="248"/>
      <c r="BK280" s="49"/>
      <c r="BL280" s="49"/>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0" customFormat="true" ht="12.75" hidden="false" customHeight="false" outlineLevel="2" collapsed="false">
      <c r="A281" s="1"/>
      <c r="B281" s="1"/>
      <c r="C281" s="212" t="n">
        <f aca="false">Asset20</f>
        <v>0</v>
      </c>
      <c r="D281" s="239"/>
      <c r="E281" s="214" t="s">
        <v>114</v>
      </c>
      <c r="F281" s="213"/>
      <c r="G281" s="240"/>
      <c r="H281" s="216" t="n">
        <f aca="false">IF(H$3&gt;A20remlife,A20value-SUM($G281:G281),IF(A20remlife="N/A","n/a",A20value/A20remlife))</f>
        <v>0</v>
      </c>
      <c r="I281" s="216" t="n">
        <f aca="false">IF(I$3&gt;A20remlife,A20value-SUM($G281:H281),IF(A20remlife="N/A","n/a",A20value/A20remlife))</f>
        <v>0</v>
      </c>
      <c r="J281" s="216" t="n">
        <f aca="false">IF(J$3&gt;A20remlife,A20value-SUM($G281:I281),IF(A20remlife="N/A","n/a",A20value/A20remlife))</f>
        <v>0</v>
      </c>
      <c r="K281" s="216" t="n">
        <f aca="false">IF(K$3&gt;A20remlife,A20value-SUM($G281:J281),IF(A20remlife="N/A","n/a",A20value/A20remlife))</f>
        <v>0</v>
      </c>
      <c r="L281" s="216" t="n">
        <f aca="false">IF(L$3&gt;A20remlife,A20value-SUM($G281:K281),IF(A20remlife="N/A","n/a",A20value/A20remlife))</f>
        <v>0</v>
      </c>
      <c r="M281" s="216" t="n">
        <f aca="false">IF(M$3&gt;A20remlife,A20value-SUM($G281:L281),IF(A20remlife="N/A","n/a",A20value/A20remlife))</f>
        <v>0</v>
      </c>
      <c r="N281" s="216" t="n">
        <f aca="false">IF(N$3&gt;A20remlife,A20value-SUM($G281:M281),IF(A20remlife="N/A","n/a",A20value/A20remlife))</f>
        <v>0</v>
      </c>
      <c r="O281" s="216" t="n">
        <f aca="false">IF(O$3&gt;A20remlife,A20value-SUM($G281:N281),IF(A20remlife="N/A","n/a",A20value/A20remlife))</f>
        <v>0</v>
      </c>
      <c r="P281" s="216" t="n">
        <f aca="false">IF(P$3&gt;A20remlife,A20value-SUM($G281:O281),IF(A20remlife="N/A","n/a",A20value/A20remlife))</f>
        <v>0</v>
      </c>
      <c r="Q281" s="216" t="n">
        <f aca="false">IF(Q$3&gt;A20remlife,A20value-SUM($G281:P281),IF(A20remlife="N/A","n/a",A20value/A20remlife))</f>
        <v>0</v>
      </c>
      <c r="R281" s="216"/>
      <c r="S281" s="228"/>
      <c r="T281" s="228"/>
      <c r="U281" s="228"/>
      <c r="V281" s="228"/>
      <c r="W281" s="228"/>
      <c r="X281" s="228"/>
      <c r="Y281" s="228"/>
      <c r="Z281" s="228"/>
      <c r="AA281" s="228"/>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28"/>
      <c r="BE281" s="228"/>
      <c r="BF281" s="228"/>
      <c r="BG281" s="228"/>
      <c r="BH281" s="228"/>
      <c r="BI281" s="228"/>
      <c r="BJ281" s="228"/>
      <c r="BK281" s="49"/>
      <c r="BL281" s="49"/>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0" customFormat="true" ht="12.75" hidden="false" customHeight="true" outlineLevel="2" collapsed="false">
      <c r="A282" s="1"/>
      <c r="B282" s="1"/>
      <c r="C282" s="1"/>
      <c r="D282" s="193"/>
      <c r="E282" s="222" t="s">
        <v>115</v>
      </c>
      <c r="F282" s="223" t="n">
        <v>0</v>
      </c>
      <c r="G282" s="211"/>
      <c r="H282" s="228"/>
      <c r="I282" s="228"/>
      <c r="J282" s="228"/>
      <c r="K282" s="228"/>
      <c r="L282" s="228"/>
      <c r="M282" s="242"/>
      <c r="N282" s="243"/>
      <c r="O282" s="228"/>
      <c r="P282" s="228"/>
      <c r="Q282" s="228"/>
      <c r="R282" s="228"/>
      <c r="S282" s="228"/>
      <c r="T282" s="228"/>
      <c r="U282" s="228"/>
      <c r="V282" s="228"/>
      <c r="W282" s="228"/>
      <c r="X282" s="228"/>
      <c r="Y282" s="228"/>
      <c r="Z282" s="228"/>
      <c r="AA282" s="228"/>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28"/>
      <c r="BE282" s="228"/>
      <c r="BF282" s="228"/>
      <c r="BG282" s="228"/>
      <c r="BH282" s="228"/>
      <c r="BI282" s="228"/>
      <c r="BJ282" s="228"/>
      <c r="BK282" s="49"/>
      <c r="BL282" s="49"/>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0" customFormat="true" ht="12.75" hidden="false" customHeight="false" outlineLevel="2" collapsed="false">
      <c r="A283" s="1"/>
      <c r="B283" s="1"/>
      <c r="C283" s="1"/>
      <c r="D283" s="193"/>
      <c r="E283" s="222"/>
      <c r="F283" s="223" t="n">
        <v>1</v>
      </c>
      <c r="G283" s="211"/>
      <c r="H283" s="227"/>
      <c r="I283" s="228" t="n">
        <f aca="false">IF(A20stdlife="n/a","n/a",IF(I$3&gt;(A20stdlife+$F283),(Input!$H$122*(1+vanilla1)^0.5)-SUM($H283:H283),(Input!$H$122*(1+vanilla1)^0.5)/A20stdlife))</f>
        <v>0</v>
      </c>
      <c r="J283" s="228" t="n">
        <f aca="false">IF(A20stdlife="n/a","n/a",IF(J$3&gt;(A20stdlife+$F283),(Input!$H$122*(1+vanilla1)^0.5)-SUM($H283:I283),(Input!$H$122*(1+vanilla1)^0.5)/A20stdlife))</f>
        <v>0</v>
      </c>
      <c r="K283" s="228" t="n">
        <f aca="false">IF(A20stdlife="n/a","n/a",IF(K$3&gt;(A20stdlife+$F283),(Input!$H$122*(1+vanilla1)^0.5)-SUM($H283:J283),(Input!$H$122*(1+vanilla1)^0.5)/A20stdlife))</f>
        <v>0</v>
      </c>
      <c r="L283" s="228" t="n">
        <f aca="false">IF(A20stdlife="n/a","n/a",IF(L$3&gt;(A20stdlife+$F283),(Input!$H$122*(1+vanilla1)^0.5)-SUM($H283:K283),(Input!$H$122*(1+vanilla1)^0.5)/A20stdlife))</f>
        <v>0</v>
      </c>
      <c r="M283" s="228" t="n">
        <f aca="false">IF(A20stdlife="n/a","n/a",IF(M$3&gt;(A20stdlife+$F283),(Input!$H$122*(1+vanilla1)^0.5)-SUM($H283:L283),(Input!$H$122*(1+vanilla1)^0.5)/A20stdlife))</f>
        <v>0</v>
      </c>
      <c r="N283" s="228" t="n">
        <f aca="false">IF(A20stdlife="n/a","n/a",IF(N$3&gt;(A20stdlife+$F283),(Input!$H$122*(1+vanilla1)^0.5)-SUM($H283:M283),(Input!$H$122*(1+vanilla1)^0.5)/A20stdlife))</f>
        <v>0</v>
      </c>
      <c r="O283" s="228" t="n">
        <f aca="false">IF(A20stdlife="n/a","n/a",IF(O$3&gt;(A20stdlife+$F283),(Input!$H$122*(1+vanilla1)^0.5)-SUM($H283:N283),(Input!$H$122*(1+vanilla1)^0.5)/A20stdlife))</f>
        <v>0</v>
      </c>
      <c r="P283" s="228" t="n">
        <f aca="false">IF(A20stdlife="n/a","n/a",IF(P$3&gt;(A20stdlife+$F283),(Input!$H$122*(1+vanilla1)^0.5)-SUM($H283:O283),(Input!$H$122*(1+vanilla1)^0.5)/A20stdlife))</f>
        <v>0</v>
      </c>
      <c r="Q283" s="228" t="n">
        <f aca="false">IF(A20stdlife="n/a","n/a",IF(Q$3&gt;(A20stdlife+$F283),(Input!$H$122*(1+vanilla1)^0.5)-SUM($H283:P283),(Input!$H$122*(1+vanilla1)^0.5)/A20stdlife))</f>
        <v>0</v>
      </c>
      <c r="R283" s="228"/>
      <c r="S283" s="228"/>
      <c r="T283" s="228"/>
      <c r="U283" s="228"/>
      <c r="V283" s="228"/>
      <c r="W283" s="228"/>
      <c r="X283" s="228"/>
      <c r="Y283" s="228"/>
      <c r="Z283" s="228"/>
      <c r="AA283" s="228"/>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28"/>
      <c r="BE283" s="228"/>
      <c r="BF283" s="228"/>
      <c r="BG283" s="228"/>
      <c r="BH283" s="228"/>
      <c r="BI283" s="228"/>
      <c r="BJ283" s="228"/>
      <c r="BK283" s="49"/>
      <c r="BL283" s="49"/>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0" customFormat="true" ht="12.75" hidden="false" customHeight="false" outlineLevel="2" collapsed="false">
      <c r="A284" s="1"/>
      <c r="B284" s="1"/>
      <c r="C284" s="1"/>
      <c r="D284" s="193"/>
      <c r="E284" s="222"/>
      <c r="F284" s="223" t="n">
        <v>2</v>
      </c>
      <c r="G284" s="211"/>
      <c r="H284" s="229"/>
      <c r="I284" s="230"/>
      <c r="J284" s="228" t="n">
        <f aca="false">IF(A20stdlife="n/a","n/a",IF(J$3&gt;(A20stdlife+$F284),(Input!$I$122*(1+vanilla2)^0.5)-SUM($I284:I284),(Input!$I$122*(1+vanilla2)^0.5)/A20stdlife))</f>
        <v>0</v>
      </c>
      <c r="K284" s="228" t="n">
        <f aca="false">IF(A20stdlife="n/a","n/a",IF(K$3&gt;(A20stdlife+$F284),(Input!$I$122*(1+vanilla2)^0.5)-SUM($I284:J284),(Input!$I$122*(1+vanilla2)^0.5)/A20stdlife))</f>
        <v>0</v>
      </c>
      <c r="L284" s="228" t="n">
        <f aca="false">IF(A20stdlife="n/a","n/a",IF(L$3&gt;(A20stdlife+$F284),(Input!$I$122*(1+vanilla2)^0.5)-SUM($I284:K284),(Input!$I$122*(1+vanilla2)^0.5)/A20stdlife))</f>
        <v>0</v>
      </c>
      <c r="M284" s="228" t="n">
        <f aca="false">IF(A20stdlife="n/a","n/a",IF(M$3&gt;(A20stdlife+$F284),(Input!$I$122*(1+vanilla2)^0.5)-SUM($I284:L284),(Input!$I$122*(1+vanilla2)^0.5)/A20stdlife))</f>
        <v>0</v>
      </c>
      <c r="N284" s="228" t="n">
        <f aca="false">IF(A20stdlife="n/a","n/a",IF(N$3&gt;(A20stdlife+$F284),(Input!$I$122*(1+vanilla2)^0.5)-SUM($I284:M284),(Input!$I$122*(1+vanilla2)^0.5)/A20stdlife))</f>
        <v>0</v>
      </c>
      <c r="O284" s="228" t="n">
        <f aca="false">IF(A20stdlife="n/a","n/a",IF(O$3&gt;(A20stdlife+$F284),(Input!$I$122*(1+vanilla2)^0.5)-SUM($I284:N284),(Input!$I$122*(1+vanilla2)^0.5)/A20stdlife))</f>
        <v>0</v>
      </c>
      <c r="P284" s="228" t="n">
        <f aca="false">IF(A20stdlife="n/a","n/a",IF(P$3&gt;(A20stdlife+$F284),(Input!$I$122*(1+vanilla2)^0.5)-SUM($I284:O284),(Input!$I$122*(1+vanilla2)^0.5)/A20stdlife))</f>
        <v>0</v>
      </c>
      <c r="Q284" s="228" t="n">
        <f aca="false">IF(A20stdlife="n/a","n/a",IF(Q$3&gt;(A20stdlife+$F284),(Input!$I$122*(1+vanilla2)^0.5)-SUM($I284:P284),(Input!$I$122*(1+vanilla2)^0.5)/A20stdlife))</f>
        <v>0</v>
      </c>
      <c r="R284" s="228"/>
      <c r="S284" s="228"/>
      <c r="T284" s="228"/>
      <c r="U284" s="228"/>
      <c r="V284" s="228"/>
      <c r="W284" s="228"/>
      <c r="X284" s="228"/>
      <c r="Y284" s="228"/>
      <c r="Z284" s="228"/>
      <c r="AA284" s="228"/>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28"/>
      <c r="BE284" s="228"/>
      <c r="BF284" s="228"/>
      <c r="BG284" s="228"/>
      <c r="BH284" s="228"/>
      <c r="BI284" s="228"/>
      <c r="BJ284" s="228"/>
      <c r="BK284" s="49"/>
      <c r="BL284" s="49"/>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0" customFormat="true" ht="12.75" hidden="false" customHeight="false" outlineLevel="2" collapsed="false">
      <c r="A285" s="1"/>
      <c r="B285" s="1"/>
      <c r="C285" s="1"/>
      <c r="D285" s="193"/>
      <c r="E285" s="222"/>
      <c r="F285" s="223" t="n">
        <v>3</v>
      </c>
      <c r="G285" s="211"/>
      <c r="H285" s="229"/>
      <c r="I285" s="231"/>
      <c r="J285" s="230"/>
      <c r="K285" s="228" t="n">
        <f aca="false">IF(A20stdlife="n/a","n/a",IF(K$3&gt;(A20stdlife+$F285),(Input!$J$122*(1+vanilla3)^0.5)-SUM($J285:J285),(Input!$J$122*(1+vanilla3)^0.5)/A20stdlife))</f>
        <v>0</v>
      </c>
      <c r="L285" s="228" t="n">
        <f aca="false">IF(A20stdlife="n/a","n/a",IF(L$3&gt;(A20stdlife+$F285),(Input!$J$122*(1+vanilla3)^0.5)-SUM($J285:K285),(Input!$J$122*(1+vanilla3)^0.5)/A20stdlife))</f>
        <v>0</v>
      </c>
      <c r="M285" s="228" t="n">
        <f aca="false">IF(A20stdlife="n/a","n/a",IF(M$3&gt;(A20stdlife+$F285),(Input!$J$122*(1+vanilla3)^0.5)-SUM($J285:L285),(Input!$J$122*(1+vanilla3)^0.5)/A20stdlife))</f>
        <v>0</v>
      </c>
      <c r="N285" s="228" t="n">
        <f aca="false">IF(A20stdlife="n/a","n/a",IF(N$3&gt;(A20stdlife+$F285),(Input!$J$122*(1+vanilla3)^0.5)-SUM($J285:M285),(Input!$J$122*(1+vanilla3)^0.5)/A20stdlife))</f>
        <v>0</v>
      </c>
      <c r="O285" s="228" t="n">
        <f aca="false">IF(A20stdlife="n/a","n/a",IF(O$3&gt;(A20stdlife+$F285),(Input!$J$122*(1+vanilla3)^0.5)-SUM($J285:N285),(Input!$J$122*(1+vanilla3)^0.5)/A20stdlife))</f>
        <v>0</v>
      </c>
      <c r="P285" s="228" t="n">
        <f aca="false">IF(A20stdlife="n/a","n/a",IF(P$3&gt;(A20stdlife+$F285),(Input!$J$122*(1+vanilla3)^0.5)-SUM($J285:O285),(Input!$J$122*(1+vanilla3)^0.5)/A20stdlife))</f>
        <v>0</v>
      </c>
      <c r="Q285" s="228" t="n">
        <f aca="false">IF(A20stdlife="n/a","n/a",IF(Q$3&gt;(A20stdlife+$F285),(Input!$J$122*(1+vanilla3)^0.5)-SUM($J285:P285),(Input!$J$122*(1+vanilla3)^0.5)/A20stdlife))</f>
        <v>0</v>
      </c>
      <c r="R285" s="228"/>
      <c r="S285" s="228"/>
      <c r="T285" s="228"/>
      <c r="U285" s="228"/>
      <c r="V285" s="228"/>
      <c r="W285" s="228"/>
      <c r="X285" s="228"/>
      <c r="Y285" s="228"/>
      <c r="Z285" s="228"/>
      <c r="AA285" s="228"/>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28"/>
      <c r="BE285" s="228"/>
      <c r="BF285" s="228"/>
      <c r="BG285" s="228"/>
      <c r="BH285" s="228"/>
      <c r="BI285" s="228"/>
      <c r="BJ285" s="228"/>
      <c r="BK285" s="49"/>
      <c r="BL285" s="49"/>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0" customFormat="true" ht="12.75" hidden="false" customHeight="false" outlineLevel="2" collapsed="false">
      <c r="A286" s="1"/>
      <c r="B286" s="1"/>
      <c r="C286" s="1"/>
      <c r="D286" s="193"/>
      <c r="E286" s="222"/>
      <c r="F286" s="223" t="n">
        <v>4</v>
      </c>
      <c r="G286" s="211"/>
      <c r="H286" s="229"/>
      <c r="I286" s="231"/>
      <c r="J286" s="231"/>
      <c r="K286" s="230"/>
      <c r="L286" s="228" t="n">
        <f aca="false">IF(A20stdlife="n/a","n/a",IF(L$3&gt;(A20stdlife+$F286),(Input!$K$122*(1+vanilla4)^0.5)-SUM($K286:K286),(Input!$K$122*(1+vanilla4)^0.5)/A20stdlife))</f>
        <v>0</v>
      </c>
      <c r="M286" s="228" t="n">
        <f aca="false">IF(A20stdlife="n/a","n/a",IF(M$3&gt;(A20stdlife+$F286),(Input!$K$122*(1+vanilla4)^0.5)-SUM($K286:L286),(Input!$K$122*(1+vanilla4)^0.5)/A20stdlife))</f>
        <v>0</v>
      </c>
      <c r="N286" s="228" t="n">
        <f aca="false">IF(A20stdlife="n/a","n/a",IF(N$3&gt;(A20stdlife+$F286),(Input!$K$122*(1+vanilla4)^0.5)-SUM($K286:M286),(Input!$K$122*(1+vanilla4)^0.5)/A20stdlife))</f>
        <v>0</v>
      </c>
      <c r="O286" s="228" t="n">
        <f aca="false">IF(A20stdlife="n/a","n/a",IF(O$3&gt;(A20stdlife+$F286),(Input!$K$122*(1+vanilla4)^0.5)-SUM($K286:N286),(Input!$K$122*(1+vanilla4)^0.5)/A20stdlife))</f>
        <v>0</v>
      </c>
      <c r="P286" s="228" t="n">
        <f aca="false">IF(A20stdlife="n/a","n/a",IF(P$3&gt;(A20stdlife+$F286),(Input!$K$122*(1+vanilla4)^0.5)-SUM($K286:O286),(Input!$K$122*(1+vanilla4)^0.5)/A20stdlife))</f>
        <v>0</v>
      </c>
      <c r="Q286" s="228" t="n">
        <f aca="false">IF(A20stdlife="n/a","n/a",IF(Q$3&gt;(A20stdlife+$F286),(Input!$K$122*(1+vanilla4)^0.5)-SUM($K286:P286),(Input!$K$122*(1+vanilla4)^0.5)/A20stdlife))</f>
        <v>0</v>
      </c>
      <c r="R286" s="228"/>
      <c r="S286" s="228"/>
      <c r="T286" s="228"/>
      <c r="U286" s="228"/>
      <c r="V286" s="228"/>
      <c r="W286" s="228"/>
      <c r="X286" s="228"/>
      <c r="Y286" s="228"/>
      <c r="Z286" s="228"/>
      <c r="AA286" s="228"/>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28"/>
      <c r="BE286" s="228"/>
      <c r="BF286" s="228"/>
      <c r="BG286" s="228"/>
      <c r="BH286" s="228"/>
      <c r="BI286" s="228"/>
      <c r="BJ286" s="228"/>
      <c r="BK286" s="49"/>
      <c r="BL286" s="49"/>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0" customFormat="true" ht="12.75" hidden="false" customHeight="false" outlineLevel="2" collapsed="false">
      <c r="A287" s="1"/>
      <c r="B287" s="1"/>
      <c r="C287" s="1"/>
      <c r="D287" s="193"/>
      <c r="E287" s="222"/>
      <c r="F287" s="223" t="n">
        <v>5</v>
      </c>
      <c r="G287" s="224"/>
      <c r="H287" s="229"/>
      <c r="I287" s="231"/>
      <c r="J287" s="231"/>
      <c r="K287" s="231"/>
      <c r="L287" s="230"/>
      <c r="M287" s="228" t="n">
        <f aca="false">IF(A20stdlife="n/a","n/a",IF(M$3&gt;(A20stdlife+$F287),(Input!$L$122*(1+vanilla5)^0.5)-SUM($L287:L287),(Input!$L$122*(1+vanilla5)^0.5)/A20stdlife))</f>
        <v>0</v>
      </c>
      <c r="N287" s="228" t="n">
        <f aca="false">IF(A20stdlife="n/a","n/a",IF(N$3&gt;(A20stdlife+$F287),(Input!$L$122*(1+vanilla5)^0.5)-SUM($L287:M287),(Input!$L$122*(1+vanilla5)^0.5)/A20stdlife))</f>
        <v>0</v>
      </c>
      <c r="O287" s="228" t="n">
        <f aca="false">IF(A20stdlife="n/a","n/a",IF(O$3&gt;(A20stdlife+$F287),(Input!$L$122*(1+vanilla5)^0.5)-SUM($L287:N287),(Input!$L$122*(1+vanilla5)^0.5)/A20stdlife))</f>
        <v>0</v>
      </c>
      <c r="P287" s="228" t="n">
        <f aca="false">IF(A20stdlife="n/a","n/a",IF(P$3&gt;(A20stdlife+$F287),(Input!$L$122*(1+vanilla5)^0.5)-SUM($L287:O287),(Input!$L$122*(1+vanilla5)^0.5)/A20stdlife))</f>
        <v>0</v>
      </c>
      <c r="Q287" s="228" t="n">
        <f aca="false">IF(A20stdlife="n/a","n/a",IF(Q$3&gt;(A20stdlife+$F287),(Input!$L$122*(1+vanilla5)^0.5)-SUM($L287:P287),(Input!$L$122*(1+vanilla5)^0.5)/A20stdlife))</f>
        <v>0</v>
      </c>
      <c r="R287" s="228"/>
      <c r="S287" s="228"/>
      <c r="T287" s="228"/>
      <c r="U287" s="228"/>
      <c r="V287" s="228"/>
      <c r="W287" s="228"/>
      <c r="X287" s="228"/>
      <c r="Y287" s="228"/>
      <c r="Z287" s="228"/>
      <c r="AA287" s="228"/>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28"/>
      <c r="BE287" s="228"/>
      <c r="BF287" s="228"/>
      <c r="BG287" s="228"/>
      <c r="BH287" s="228"/>
      <c r="BI287" s="228"/>
      <c r="BJ287" s="228"/>
      <c r="BK287" s="49"/>
      <c r="BL287" s="49"/>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0" customFormat="true" ht="12.75" hidden="false" customHeight="false" outlineLevel="2" collapsed="false">
      <c r="A288" s="1"/>
      <c r="B288" s="1"/>
      <c r="C288" s="1"/>
      <c r="D288" s="193"/>
      <c r="E288" s="222"/>
      <c r="F288" s="223" t="n">
        <v>6</v>
      </c>
      <c r="G288" s="224"/>
      <c r="H288" s="229"/>
      <c r="I288" s="231"/>
      <c r="J288" s="231"/>
      <c r="K288" s="231"/>
      <c r="L288" s="231"/>
      <c r="M288" s="230"/>
      <c r="N288" s="228" t="n">
        <f aca="false">IF(A20stdlife="n/a","n/a",IF(N$3&gt;(A20stdlife+$F288),(Input!$M$122*(1+vanilla6)^0.5)-SUM($M288:M288),(Input!$M$122*(1+vanilla6)^0.5)/A20stdlife))</f>
        <v>0</v>
      </c>
      <c r="O288" s="228" t="n">
        <f aca="false">IF(A20stdlife="n/a","n/a",IF(O$3&gt;(A20stdlife+$F288),(Input!$M$122*(1+vanilla6)^0.5)-SUM($M288:N288),(Input!$M$122*(1+vanilla6)^0.5)/A20stdlife))</f>
        <v>0</v>
      </c>
      <c r="P288" s="228" t="n">
        <f aca="false">IF(A20stdlife="n/a","n/a",IF(P$3&gt;(A20stdlife+$F288),(Input!$M$122*(1+vanilla6)^0.5)-SUM($M288:O288),(Input!$M$122*(1+vanilla6)^0.5)/A20stdlife))</f>
        <v>0</v>
      </c>
      <c r="Q288" s="228" t="n">
        <f aca="false">IF(A20stdlife="n/a","n/a",IF(Q$3&gt;(A20stdlife+$F288),(Input!$M$122*(1+vanilla6)^0.5)-SUM($M288:P288),(Input!$M$122*(1+vanilla6)^0.5)/A20stdlife))</f>
        <v>0</v>
      </c>
      <c r="R288" s="228"/>
      <c r="S288" s="228"/>
      <c r="T288" s="228"/>
      <c r="U288" s="228"/>
      <c r="V288" s="228"/>
      <c r="W288" s="228"/>
      <c r="X288" s="228"/>
      <c r="Y288" s="228"/>
      <c r="Z288" s="228"/>
      <c r="AA288" s="228"/>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28"/>
      <c r="BE288" s="228"/>
      <c r="BF288" s="228"/>
      <c r="BG288" s="228"/>
      <c r="BH288" s="228"/>
      <c r="BI288" s="228"/>
      <c r="BJ288" s="228"/>
      <c r="BK288" s="49"/>
      <c r="BL288" s="49"/>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0" customFormat="true" ht="12.75" hidden="false" customHeight="false" outlineLevel="2" collapsed="false">
      <c r="A289" s="1"/>
      <c r="B289" s="1"/>
      <c r="C289" s="1"/>
      <c r="D289" s="193"/>
      <c r="E289" s="222"/>
      <c r="F289" s="223" t="n">
        <v>7</v>
      </c>
      <c r="G289" s="224"/>
      <c r="H289" s="229"/>
      <c r="I289" s="231"/>
      <c r="J289" s="231"/>
      <c r="K289" s="231"/>
      <c r="L289" s="231"/>
      <c r="M289" s="231"/>
      <c r="N289" s="230"/>
      <c r="O289" s="228" t="n">
        <f aca="false">IF(A20stdlife="n/a","n/a",IF(O$3&gt;(A20stdlife+$F289),(Input!N$122*(1+vanilla7)^0.5)-SUM($N289:N289),(Input!$N$122*(1+vanilla7)^0.5)/A20stdlife))</f>
        <v>0</v>
      </c>
      <c r="P289" s="228" t="n">
        <f aca="false">IF(A20stdlife="n/a","n/a",IF(P$3&gt;(A20stdlife+$F289),(Input!O$122*(1+vanilla7)^0.5)-SUM($N289:O289),(Input!$N$122*(1+vanilla7)^0.5)/A20stdlife))</f>
        <v>0</v>
      </c>
      <c r="Q289" s="228" t="n">
        <f aca="false">IF(A20stdlife="n/a","n/a",IF(Q$3&gt;(A20stdlife+$F289),(Input!P$122*(1+vanilla7)^0.5)-SUM($N289:P289),(Input!$N$122*(1+vanilla7)^0.5)/A20stdlife))</f>
        <v>0</v>
      </c>
      <c r="R289" s="228"/>
      <c r="S289" s="228"/>
      <c r="T289" s="228"/>
      <c r="U289" s="228"/>
      <c r="V289" s="228"/>
      <c r="W289" s="228"/>
      <c r="X289" s="228"/>
      <c r="Y289" s="228"/>
      <c r="Z289" s="228"/>
      <c r="AA289" s="228"/>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28"/>
      <c r="BE289" s="228"/>
      <c r="BF289" s="228"/>
      <c r="BG289" s="228"/>
      <c r="BH289" s="228"/>
      <c r="BI289" s="228"/>
      <c r="BJ289" s="228"/>
      <c r="BK289" s="49"/>
      <c r="BL289" s="49"/>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0" customFormat="true" ht="12.75" hidden="false" customHeight="false" outlineLevel="2" collapsed="false">
      <c r="A290" s="1"/>
      <c r="B290" s="1"/>
      <c r="C290" s="1"/>
      <c r="D290" s="193"/>
      <c r="E290" s="222"/>
      <c r="F290" s="223" t="n">
        <v>8</v>
      </c>
      <c r="G290" s="224"/>
      <c r="H290" s="229"/>
      <c r="I290" s="231"/>
      <c r="J290" s="231"/>
      <c r="K290" s="231"/>
      <c r="L290" s="231"/>
      <c r="M290" s="231"/>
      <c r="N290" s="231"/>
      <c r="O290" s="230"/>
      <c r="P290" s="228" t="n">
        <f aca="false">IF(A20stdlife="n/a","n/a",IF(P$3&gt;(A20stdlife+$F290),(Input!$O$122*(1+vanilla8)^0.5)-SUM($O290:O290),(Input!$O$122*(1+vanilla8)^0.5)/A20stdlife))</f>
        <v>0</v>
      </c>
      <c r="Q290" s="228" t="n">
        <f aca="false">IF(A20stdlife="n/a","n/a",IF(Q$3&gt;(A20stdlife+$F290),(Input!$O$122*(1+vanilla8)^0.5)-SUM($O290:P290),(Input!$O$122*(1+vanilla8)^0.5)/A20stdlife))</f>
        <v>0</v>
      </c>
      <c r="R290" s="228"/>
      <c r="S290" s="228"/>
      <c r="T290" s="228"/>
      <c r="U290" s="228"/>
      <c r="V290" s="228"/>
      <c r="W290" s="228"/>
      <c r="X290" s="228"/>
      <c r="Y290" s="228"/>
      <c r="Z290" s="228"/>
      <c r="AA290" s="228"/>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28"/>
      <c r="BE290" s="228"/>
      <c r="BF290" s="228"/>
      <c r="BG290" s="228"/>
      <c r="BH290" s="228"/>
      <c r="BI290" s="228"/>
      <c r="BJ290" s="228"/>
      <c r="BK290" s="49"/>
      <c r="BL290" s="49"/>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0" customFormat="true" ht="12.75" hidden="false" customHeight="false" outlineLevel="2" collapsed="false">
      <c r="A291" s="1"/>
      <c r="B291" s="1"/>
      <c r="C291" s="1"/>
      <c r="D291" s="193"/>
      <c r="E291" s="222"/>
      <c r="F291" s="223" t="n">
        <v>9</v>
      </c>
      <c r="G291" s="224"/>
      <c r="H291" s="229"/>
      <c r="I291" s="231"/>
      <c r="J291" s="231"/>
      <c r="K291" s="231"/>
      <c r="L291" s="231"/>
      <c r="M291" s="231"/>
      <c r="N291" s="231"/>
      <c r="O291" s="231"/>
      <c r="P291" s="230"/>
      <c r="Q291" s="228" t="n">
        <f aca="false">IF(A20stdlife="n/a","n/a",IF(Q$3&gt;(A20stdlife+$F291),(Input!$P$122*(1+vanilla9)^0.5)-SUM($P291:P291),(Input!$P$122*(1+vanilla9)^0.5)/A20stdlife))</f>
        <v>0</v>
      </c>
      <c r="R291" s="228"/>
      <c r="S291" s="228"/>
      <c r="T291" s="228"/>
      <c r="U291" s="228"/>
      <c r="V291" s="228"/>
      <c r="W291" s="228"/>
      <c r="X291" s="228"/>
      <c r="Y291" s="228"/>
      <c r="Z291" s="228"/>
      <c r="AA291" s="228"/>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28"/>
      <c r="BE291" s="228"/>
      <c r="BF291" s="228"/>
      <c r="BG291" s="228"/>
      <c r="BH291" s="228"/>
      <c r="BI291" s="228"/>
      <c r="BJ291" s="228"/>
      <c r="BK291" s="49"/>
      <c r="BL291" s="49"/>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0" customFormat="true" ht="12.75" hidden="false" customHeight="false" outlineLevel="2" collapsed="false">
      <c r="A292" s="1"/>
      <c r="B292" s="1"/>
      <c r="C292" s="1"/>
      <c r="D292" s="193"/>
      <c r="E292" s="222"/>
      <c r="F292" s="235" t="n">
        <v>10</v>
      </c>
      <c r="G292" s="224"/>
      <c r="H292" s="229"/>
      <c r="I292" s="231"/>
      <c r="J292" s="231"/>
      <c r="K292" s="231"/>
      <c r="L292" s="231"/>
      <c r="M292" s="231"/>
      <c r="N292" s="231"/>
      <c r="O292" s="231"/>
      <c r="P292" s="231"/>
      <c r="Q292" s="230"/>
      <c r="R292" s="228"/>
      <c r="S292" s="228"/>
      <c r="T292" s="228"/>
      <c r="U292" s="228"/>
      <c r="V292" s="228"/>
      <c r="W292" s="228"/>
      <c r="X292" s="228"/>
      <c r="Y292" s="228"/>
      <c r="Z292" s="228"/>
      <c r="AA292" s="228"/>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28"/>
      <c r="BE292" s="228"/>
      <c r="BF292" s="228"/>
      <c r="BG292" s="228"/>
      <c r="BH292" s="228"/>
      <c r="BI292" s="228"/>
      <c r="BJ292" s="228"/>
      <c r="BK292" s="49"/>
      <c r="BL292" s="49"/>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0" customFormat="true" ht="12.75" hidden="false" customHeight="false" outlineLevel="1" collapsed="false">
      <c r="A293" s="1"/>
      <c r="B293" s="1"/>
      <c r="C293" s="1"/>
      <c r="D293" s="193" t="n">
        <f aca="false">Asset20</f>
        <v>0</v>
      </c>
      <c r="E293" s="1"/>
      <c r="F293" s="1"/>
      <c r="G293" s="211"/>
      <c r="H293" s="246" t="n">
        <f aca="false">-SUM(H281:H292)</f>
        <v>-0</v>
      </c>
      <c r="I293" s="246" t="n">
        <f aca="false">-SUM(I281:I292)</f>
        <v>-0</v>
      </c>
      <c r="J293" s="246" t="n">
        <f aca="false">-SUM(J281:J292)</f>
        <v>-0</v>
      </c>
      <c r="K293" s="246" t="n">
        <f aca="false">-SUM(K281:K292)</f>
        <v>-0</v>
      </c>
      <c r="L293" s="246" t="n">
        <f aca="false">-SUM(L281:L292)</f>
        <v>-0</v>
      </c>
      <c r="M293" s="246" t="n">
        <f aca="false">IF(Input!M123&gt;0,-SUM(M281:M292),0)</f>
        <v>0</v>
      </c>
      <c r="N293" s="246" t="n">
        <f aca="false">IF(Input!N123&gt;0,-SUM(N281:N292),0)</f>
        <v>0</v>
      </c>
      <c r="O293" s="246" t="n">
        <f aca="false">IF(Input!O123&gt;0,-SUM(O281:O292),0)</f>
        <v>0</v>
      </c>
      <c r="P293" s="246" t="n">
        <f aca="false">IF(Input!P123&gt;0,-SUM(P281:P292),0)</f>
        <v>0</v>
      </c>
      <c r="Q293" s="246" t="n">
        <f aca="false">IF(Input!Q123&gt;0,-SUM(Q281:Q292),0)</f>
        <v>0</v>
      </c>
      <c r="R293" s="247"/>
      <c r="S293" s="248"/>
      <c r="T293" s="248"/>
      <c r="U293" s="248"/>
      <c r="V293" s="248"/>
      <c r="W293" s="248"/>
      <c r="X293" s="248"/>
      <c r="Y293" s="248"/>
      <c r="Z293" s="248"/>
      <c r="AA293" s="248"/>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8"/>
      <c r="BE293" s="248"/>
      <c r="BF293" s="248"/>
      <c r="BG293" s="248"/>
      <c r="BH293" s="248"/>
      <c r="BI293" s="248"/>
      <c r="BJ293" s="248"/>
      <c r="BK293" s="49"/>
      <c r="BL293" s="49"/>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2.75" hidden="false" customHeight="false" outlineLevel="0" collapsed="false">
      <c r="A294" s="1"/>
      <c r="B294" s="1"/>
      <c r="C294" s="1"/>
      <c r="D294" s="1"/>
      <c r="E294" s="1"/>
      <c r="F294" s="1"/>
      <c r="G294" s="251"/>
      <c r="H294" s="202"/>
      <c r="I294" s="202"/>
      <c r="J294" s="202"/>
      <c r="K294" s="202"/>
      <c r="L294" s="202"/>
      <c r="M294" s="202"/>
      <c r="N294" s="200"/>
      <c r="O294" s="200"/>
      <c r="P294" s="200"/>
      <c r="Q294" s="200"/>
      <c r="R294" s="200"/>
      <c r="S294" s="200"/>
      <c r="T294" s="200"/>
      <c r="U294" s="200"/>
      <c r="V294" s="200"/>
      <c r="W294" s="200"/>
      <c r="X294" s="200"/>
      <c r="Y294" s="200"/>
      <c r="Z294" s="200"/>
      <c r="AA294" s="200"/>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0"/>
      <c r="BE294" s="200"/>
      <c r="BF294" s="200"/>
      <c r="BG294" s="200"/>
      <c r="BH294" s="200"/>
      <c r="BI294" s="200"/>
      <c r="BJ294" s="200"/>
      <c r="BK294" s="49"/>
      <c r="BL294" s="49"/>
    </row>
    <row r="295" customFormat="false" ht="12.75" hidden="false" customHeight="false" outlineLevel="0" collapsed="false">
      <c r="A295" s="64"/>
      <c r="B295" s="64"/>
      <c r="C295" s="169" t="s">
        <v>116</v>
      </c>
      <c r="D295" s="64"/>
      <c r="E295" s="64"/>
      <c r="F295" s="64"/>
      <c r="G295" s="252"/>
      <c r="H295" s="253"/>
      <c r="I295" s="253"/>
      <c r="J295" s="253"/>
      <c r="K295" s="253"/>
      <c r="L295" s="253"/>
      <c r="M295" s="253"/>
      <c r="N295" s="254"/>
      <c r="O295" s="254"/>
      <c r="P295" s="254"/>
      <c r="Q295" s="254"/>
      <c r="R295" s="254"/>
      <c r="S295" s="254"/>
      <c r="T295" s="200"/>
      <c r="U295" s="200"/>
      <c r="V295" s="200"/>
      <c r="W295" s="200"/>
      <c r="X295" s="200"/>
      <c r="Y295" s="200"/>
      <c r="Z295" s="200"/>
      <c r="AA295" s="200"/>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0"/>
      <c r="BE295" s="200"/>
      <c r="BF295" s="200"/>
      <c r="BG295" s="200"/>
      <c r="BH295" s="200"/>
      <c r="BI295" s="200"/>
      <c r="BJ295" s="200"/>
      <c r="BK295" s="49"/>
      <c r="BL295" s="49"/>
    </row>
    <row r="296" customFormat="false" ht="12.75" hidden="false" customHeight="false" outlineLevel="0" collapsed="false">
      <c r="A296" s="1"/>
      <c r="B296" s="49"/>
      <c r="C296" s="160"/>
      <c r="D296" s="49"/>
      <c r="E296" s="49"/>
      <c r="F296" s="49"/>
      <c r="G296" s="251"/>
      <c r="H296" s="202"/>
      <c r="I296" s="202"/>
      <c r="J296" s="202"/>
      <c r="K296" s="202"/>
      <c r="L296" s="202"/>
      <c r="M296" s="202"/>
      <c r="N296" s="200"/>
      <c r="O296" s="200"/>
      <c r="P296" s="200"/>
      <c r="Q296" s="200"/>
      <c r="R296" s="200"/>
      <c r="S296" s="200"/>
      <c r="T296" s="200"/>
      <c r="U296" s="200"/>
      <c r="V296" s="200"/>
      <c r="W296" s="200"/>
      <c r="X296" s="200"/>
      <c r="Y296" s="200"/>
      <c r="Z296" s="200"/>
      <c r="AA296" s="200"/>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0"/>
      <c r="BE296" s="200"/>
      <c r="BF296" s="200"/>
      <c r="BG296" s="200"/>
      <c r="BH296" s="200"/>
      <c r="BI296" s="200"/>
      <c r="BJ296" s="200"/>
      <c r="BK296" s="49"/>
      <c r="BL296" s="49"/>
    </row>
    <row r="297" customFormat="false" ht="12.75" hidden="false" customHeight="false" outlineLevel="0" collapsed="false">
      <c r="A297" s="1"/>
      <c r="B297" s="1"/>
      <c r="C297" s="2" t="s">
        <v>104</v>
      </c>
      <c r="D297" s="1"/>
      <c r="E297" s="1"/>
      <c r="F297" s="1"/>
      <c r="G297" s="172" t="n">
        <f aca="false">SUM(G298:G317)</f>
        <v>1989.9779186157</v>
      </c>
      <c r="H297" s="177" t="n">
        <f aca="false">SUM(H298:H317)</f>
        <v>2283.45604844645</v>
      </c>
      <c r="I297" s="177" t="n">
        <f aca="false">SUM(I298:I317)</f>
        <v>2454.65462330087</v>
      </c>
      <c r="J297" s="177" t="n">
        <f aca="false">SUM(J298:J317)</f>
        <v>2707.55232130226</v>
      </c>
      <c r="K297" s="177" t="n">
        <f aca="false">SUM(K298:K317)</f>
        <v>3021.33073343552</v>
      </c>
      <c r="L297" s="177" t="n">
        <f aca="false">SUM(L298:L317)</f>
        <v>3280.58389069343</v>
      </c>
      <c r="M297" s="177" t="n">
        <f aca="false">SUM(M298:M317)</f>
        <v>3785.0437221482</v>
      </c>
      <c r="N297" s="177" t="n">
        <f aca="false">SUM(N298:N317)</f>
        <v>0</v>
      </c>
      <c r="O297" s="177" t="n">
        <f aca="false">SUM(O298:O317)</f>
        <v>0</v>
      </c>
      <c r="P297" s="177" t="n">
        <f aca="false">SUM(P298:P317)</f>
        <v>0</v>
      </c>
      <c r="Q297" s="177" t="n">
        <f aca="false">SUM(Q298:Q317)</f>
        <v>0</v>
      </c>
      <c r="R297" s="177" t="n">
        <f aca="false">SUM(R298:R317)</f>
        <v>0</v>
      </c>
      <c r="S297" s="167"/>
      <c r="T297" s="167"/>
      <c r="U297" s="167"/>
      <c r="V297" s="167"/>
      <c r="W297" s="167"/>
      <c r="X297" s="167"/>
      <c r="Y297" s="167"/>
      <c r="Z297" s="167"/>
      <c r="AA297" s="167"/>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7"/>
      <c r="BE297" s="167"/>
      <c r="BF297" s="167"/>
      <c r="BG297" s="167"/>
      <c r="BH297" s="167"/>
      <c r="BI297" s="167"/>
      <c r="BJ297" s="167"/>
      <c r="BK297" s="49"/>
      <c r="BL297" s="49"/>
    </row>
    <row r="298" customFormat="false" ht="12.75" hidden="false" customHeight="false" outlineLevel="1" collapsed="false">
      <c r="A298" s="1"/>
      <c r="B298" s="1"/>
      <c r="C298" s="1"/>
      <c r="D298" s="173" t="str">
        <f aca="false">Asset1</f>
        <v>Subtransmission</v>
      </c>
      <c r="E298" s="1"/>
      <c r="F298" s="1"/>
      <c r="G298" s="174" t="n">
        <f aca="false">Input!J7</f>
        <v>175.605452947497</v>
      </c>
      <c r="H298" s="178" t="n">
        <f aca="false">G298+G320+G342+G364+G386+G408</f>
        <v>201.81860150022</v>
      </c>
      <c r="I298" s="178" t="n">
        <f aca="false">H298+H320+H342</f>
        <v>203.280383659105</v>
      </c>
      <c r="J298" s="178" t="n">
        <f aca="false">I298+I320+I342</f>
        <v>216.622694868712</v>
      </c>
      <c r="K298" s="178" t="n">
        <f aca="false">J298+J320+J342</f>
        <v>242.698125259952</v>
      </c>
      <c r="L298" s="178" t="n">
        <f aca="false">K298+K320+K342</f>
        <v>267.315667790475</v>
      </c>
      <c r="M298" s="178" t="n">
        <f aca="false">L298+L320+L342</f>
        <v>312.670448790012</v>
      </c>
      <c r="N298" s="178" t="n">
        <f aca="false">IF(Input!M$123&gt;0,M298+M320+M342,0)</f>
        <v>0</v>
      </c>
      <c r="O298" s="178" t="n">
        <f aca="false">IF(Input!N$123&gt;0,N298+N320+N342,0)</f>
        <v>0</v>
      </c>
      <c r="P298" s="178" t="n">
        <f aca="false">IF(Input!O$123&gt;0,O298+O320+O342,0)</f>
        <v>0</v>
      </c>
      <c r="Q298" s="178" t="n">
        <f aca="false">IF(Input!P$123&gt;0,P298+P320+P342,0)</f>
        <v>0</v>
      </c>
      <c r="R298" s="178" t="n">
        <f aca="false">IF(Input!Q$123&gt;0,Q298+Q320+Q342,0)</f>
        <v>0</v>
      </c>
      <c r="S298" s="1"/>
      <c r="T298" s="1"/>
      <c r="U298" s="1"/>
      <c r="V298" s="1"/>
      <c r="W298" s="1"/>
      <c r="X298" s="1"/>
      <c r="Y298" s="1"/>
      <c r="Z298" s="1"/>
      <c r="AA298" s="1"/>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
      <c r="BE298" s="1"/>
      <c r="BF298" s="1"/>
      <c r="BG298" s="1"/>
      <c r="BH298" s="1"/>
      <c r="BI298" s="1"/>
      <c r="BJ298" s="1"/>
      <c r="BK298" s="1"/>
      <c r="BL298" s="1"/>
    </row>
    <row r="299" customFormat="false" ht="12.75" hidden="false" customHeight="false" outlineLevel="1" collapsed="false">
      <c r="A299" s="1"/>
      <c r="B299" s="1"/>
      <c r="C299" s="2"/>
      <c r="D299" s="173" t="str">
        <f aca="false">Asset2</f>
        <v>Distribution</v>
      </c>
      <c r="E299" s="1"/>
      <c r="F299" s="1"/>
      <c r="G299" s="174" t="n">
        <f aca="false">Input!J8</f>
        <v>267.286583598351</v>
      </c>
      <c r="H299" s="178" t="n">
        <f aca="false">G299+G321+G343+G365+G387+G409</f>
        <v>304.029431670781</v>
      </c>
      <c r="I299" s="178" t="n">
        <f aca="false">H299+H321+H343</f>
        <v>338.290724659544</v>
      </c>
      <c r="J299" s="178" t="n">
        <f aca="false">I299+I321+I343</f>
        <v>379.379988385834</v>
      </c>
      <c r="K299" s="178" t="n">
        <f aca="false">J299+J321+J343</f>
        <v>424.880878251923</v>
      </c>
      <c r="L299" s="178" t="n">
        <f aca="false">K299+K321+K343</f>
        <v>488.995876534598</v>
      </c>
      <c r="M299" s="178" t="n">
        <f aca="false">L299+L321+L343</f>
        <v>563.907512027149</v>
      </c>
      <c r="N299" s="178" t="n">
        <f aca="false">IF(Input!M$123&gt;0,M299+M321+M343,0)</f>
        <v>0</v>
      </c>
      <c r="O299" s="178" t="n">
        <f aca="false">IF(Input!N$123&gt;0,N299+N321+N343,0)</f>
        <v>0</v>
      </c>
      <c r="P299" s="178" t="n">
        <f aca="false">IF(Input!O$123&gt;0,O299+O321+O343,0)</f>
        <v>0</v>
      </c>
      <c r="Q299" s="178" t="n">
        <f aca="false">IF(Input!P$123&gt;0,P299+P321+P343,0)</f>
        <v>0</v>
      </c>
      <c r="R299" s="178" t="n">
        <f aca="false">IF(Input!Q$123&gt;0,Q299+Q321+Q343,0)</f>
        <v>0</v>
      </c>
      <c r="S299" s="180"/>
      <c r="T299" s="180"/>
      <c r="U299" s="180"/>
      <c r="V299" s="180"/>
      <c r="W299" s="180"/>
      <c r="X299" s="180"/>
      <c r="Y299" s="180"/>
      <c r="Z299" s="180"/>
      <c r="AA299" s="180"/>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0"/>
      <c r="BE299" s="180"/>
      <c r="BF299" s="180"/>
      <c r="BG299" s="180"/>
      <c r="BH299" s="180"/>
      <c r="BI299" s="180"/>
      <c r="BJ299" s="180"/>
      <c r="BK299" s="49"/>
      <c r="BL299" s="49"/>
    </row>
    <row r="300" customFormat="false" ht="12.75" hidden="false" customHeight="false" outlineLevel="1" collapsed="false">
      <c r="A300" s="1"/>
      <c r="B300" s="1"/>
      <c r="C300" s="2"/>
      <c r="D300" s="173" t="str">
        <f aca="false">Asset3</f>
        <v>Substations</v>
      </c>
      <c r="E300" s="1"/>
      <c r="F300" s="1"/>
      <c r="G300" s="174" t="n">
        <f aca="false">Input!J9</f>
        <v>354.505902317807</v>
      </c>
      <c r="H300" s="178" t="n">
        <f aca="false">G300+G322+G344+G366+G388+G410</f>
        <v>414.886654561789</v>
      </c>
      <c r="I300" s="178" t="n">
        <f aca="false">H300+H322+H344</f>
        <v>458.562016024291</v>
      </c>
      <c r="J300" s="178" t="n">
        <f aca="false">I300+I322+I344</f>
        <v>523.905676198203</v>
      </c>
      <c r="K300" s="178" t="n">
        <f aca="false">J300+J322+J344</f>
        <v>612.411605590692</v>
      </c>
      <c r="L300" s="178" t="n">
        <f aca="false">K300+K322+K344</f>
        <v>659.958830306643</v>
      </c>
      <c r="M300" s="178" t="n">
        <f aca="false">L300+L322+L344</f>
        <v>930.680802296162</v>
      </c>
      <c r="N300" s="178" t="n">
        <f aca="false">IF(Input!M$123&gt;0,M300+M322+M344,0)</f>
        <v>0</v>
      </c>
      <c r="O300" s="178" t="n">
        <f aca="false">IF(Input!N$123&gt;0,N300+N322+N344,0)</f>
        <v>0</v>
      </c>
      <c r="P300" s="178" t="n">
        <f aca="false">IF(Input!O$123&gt;0,O300+O322+O344,0)</f>
        <v>0</v>
      </c>
      <c r="Q300" s="178" t="n">
        <f aca="false">IF(Input!P$123&gt;0,P300+P322+P344,0)</f>
        <v>0</v>
      </c>
      <c r="R300" s="178" t="n">
        <f aca="false">IF(Input!Q$123&gt;0,Q300+Q322+Q344,0)</f>
        <v>0</v>
      </c>
      <c r="S300" s="180"/>
      <c r="T300" s="180"/>
      <c r="U300" s="180"/>
      <c r="V300" s="180"/>
      <c r="W300" s="180"/>
      <c r="X300" s="180"/>
      <c r="Y300" s="180"/>
      <c r="Z300" s="180"/>
      <c r="AA300" s="180"/>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0"/>
      <c r="BE300" s="180"/>
      <c r="BF300" s="180"/>
      <c r="BG300" s="180"/>
      <c r="BH300" s="180"/>
      <c r="BI300" s="180"/>
      <c r="BJ300" s="180"/>
      <c r="BK300" s="49"/>
      <c r="BL300" s="49"/>
    </row>
    <row r="301" customFormat="false" ht="12.75" hidden="false" customHeight="false" outlineLevel="1" collapsed="false">
      <c r="A301" s="1"/>
      <c r="B301" s="1"/>
      <c r="C301" s="2"/>
      <c r="D301" s="173" t="str">
        <f aca="false">Asset4</f>
        <v>Transformers</v>
      </c>
      <c r="E301" s="1"/>
      <c r="F301" s="1"/>
      <c r="G301" s="174" t="n">
        <f aca="false">Input!J10</f>
        <v>198.75770852115</v>
      </c>
      <c r="H301" s="178" t="n">
        <f aca="false">G301+G323+G345+G367+G389+G411</f>
        <v>220.226652831734</v>
      </c>
      <c r="I301" s="178" t="n">
        <f aca="false">H301+H323+H345</f>
        <v>237.065442142808</v>
      </c>
      <c r="J301" s="178" t="n">
        <f aca="false">I301+I323+I345</f>
        <v>259.562261352024</v>
      </c>
      <c r="K301" s="178" t="n">
        <f aca="false">J301+J323+J345</f>
        <v>287.943638889978</v>
      </c>
      <c r="L301" s="178" t="n">
        <f aca="false">K301+K323+K345</f>
        <v>325.536872568781</v>
      </c>
      <c r="M301" s="178" t="n">
        <f aca="false">L301+L323+L345</f>
        <v>343.762224336871</v>
      </c>
      <c r="N301" s="178" t="n">
        <f aca="false">IF(Input!M$123&gt;0,M301+M323+M345,0)</f>
        <v>0</v>
      </c>
      <c r="O301" s="178" t="n">
        <f aca="false">IF(Input!N$123&gt;0,N301+N323+N345,0)</f>
        <v>0</v>
      </c>
      <c r="P301" s="178" t="n">
        <f aca="false">IF(Input!O$123&gt;0,O301+O323+O345,0)</f>
        <v>0</v>
      </c>
      <c r="Q301" s="178" t="n">
        <f aca="false">IF(Input!P$123&gt;0,P301+P323+P345,0)</f>
        <v>0</v>
      </c>
      <c r="R301" s="178" t="n">
        <f aca="false">IF(Input!Q$123&gt;0,Q301+Q323+Q345,0)</f>
        <v>0</v>
      </c>
      <c r="S301" s="180"/>
      <c r="T301" s="180"/>
      <c r="U301" s="180"/>
      <c r="V301" s="180"/>
      <c r="W301" s="180"/>
      <c r="X301" s="180"/>
      <c r="Y301" s="180"/>
      <c r="Z301" s="180"/>
      <c r="AA301" s="180"/>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0"/>
      <c r="BE301" s="180"/>
      <c r="BF301" s="180"/>
      <c r="BG301" s="180"/>
      <c r="BH301" s="180"/>
      <c r="BI301" s="180"/>
      <c r="BJ301" s="180"/>
      <c r="BK301" s="49"/>
      <c r="BL301" s="49"/>
    </row>
    <row r="302" customFormat="false" ht="12.75" hidden="false" customHeight="false" outlineLevel="1" collapsed="false">
      <c r="A302" s="1"/>
      <c r="B302" s="1"/>
      <c r="C302" s="2"/>
      <c r="D302" s="173" t="str">
        <f aca="false">Asset5</f>
        <v>Low Voltage</v>
      </c>
      <c r="E302" s="1"/>
      <c r="F302" s="1"/>
      <c r="G302" s="174" t="n">
        <f aca="false">Input!J11</f>
        <v>521.470901244055</v>
      </c>
      <c r="H302" s="178" t="n">
        <f aca="false">G302+G324+G346+G368+G390+G412</f>
        <v>587.318510657562</v>
      </c>
      <c r="I302" s="178" t="n">
        <f aca="false">H302+H324+H346</f>
        <v>601.661130946494</v>
      </c>
      <c r="J302" s="178" t="n">
        <f aca="false">I302+I324+I346</f>
        <v>613.828793626371</v>
      </c>
      <c r="K302" s="178" t="n">
        <f aca="false">J302+J324+J346</f>
        <v>628.188378699354</v>
      </c>
      <c r="L302" s="178" t="n">
        <f aca="false">K302+K324+K346</f>
        <v>637.041779654818</v>
      </c>
      <c r="M302" s="178" t="n">
        <f aca="false">L302+L324+L346</f>
        <v>660.096382163444</v>
      </c>
      <c r="N302" s="178" t="n">
        <f aca="false">IF(Input!M$123&gt;0,M302+M324+M346,0)</f>
        <v>0</v>
      </c>
      <c r="O302" s="178" t="n">
        <f aca="false">IF(Input!N$123&gt;0,N302+N324+N346,0)</f>
        <v>0</v>
      </c>
      <c r="P302" s="178" t="n">
        <f aca="false">IF(Input!O$123&gt;0,O302+O324+O346,0)</f>
        <v>0</v>
      </c>
      <c r="Q302" s="178" t="n">
        <f aca="false">IF(Input!P$123&gt;0,P302+P324+P346,0)</f>
        <v>0</v>
      </c>
      <c r="R302" s="178" t="n">
        <f aca="false">IF(Input!Q$123&gt;0,Q302+Q324+Q346,0)</f>
        <v>0</v>
      </c>
      <c r="S302" s="180"/>
      <c r="T302" s="180"/>
      <c r="U302" s="180"/>
      <c r="V302" s="180"/>
      <c r="W302" s="180"/>
      <c r="X302" s="180"/>
      <c r="Y302" s="180"/>
      <c r="Z302" s="180"/>
      <c r="AA302" s="180"/>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0"/>
      <c r="BE302" s="180"/>
      <c r="BF302" s="180"/>
      <c r="BG302" s="180"/>
      <c r="BH302" s="180"/>
      <c r="BI302" s="180"/>
      <c r="BJ302" s="180"/>
      <c r="BK302" s="49"/>
      <c r="BL302" s="49"/>
    </row>
    <row r="303" customFormat="false" ht="12.75" hidden="false" customHeight="false" outlineLevel="1" collapsed="false">
      <c r="A303" s="1"/>
      <c r="B303" s="1"/>
      <c r="C303" s="2"/>
      <c r="D303" s="173" t="str">
        <f aca="false">Asset6</f>
        <v>Metering</v>
      </c>
      <c r="E303" s="1"/>
      <c r="F303" s="1"/>
      <c r="G303" s="174" t="n">
        <f aca="false">Input!J12</f>
        <v>92.7738263321433</v>
      </c>
      <c r="H303" s="178" t="n">
        <f aca="false">G303+G325+G347+G369+G391+G413</f>
        <v>89.6057582967029</v>
      </c>
      <c r="I303" s="178" t="n">
        <f aca="false">H303+H325+H347</f>
        <v>82.6577302385275</v>
      </c>
      <c r="J303" s="178" t="n">
        <f aca="false">I303+I325+I347</f>
        <v>76.4898863455212</v>
      </c>
      <c r="K303" s="178" t="n">
        <f aca="false">J303+J325+J347</f>
        <v>69.5322760090781</v>
      </c>
      <c r="L303" s="178" t="n">
        <f aca="false">K303+K325+K347</f>
        <v>63.7904316157619</v>
      </c>
      <c r="M303" s="178" t="n">
        <f aca="false">L303+L325+L347</f>
        <v>59.4987501491025</v>
      </c>
      <c r="N303" s="178" t="n">
        <f aca="false">IF(Input!M$123&gt;0,M303+M325+M347,0)</f>
        <v>0</v>
      </c>
      <c r="O303" s="178" t="n">
        <f aca="false">IF(Input!N$123&gt;0,N303+N325+N347,0)</f>
        <v>0</v>
      </c>
      <c r="P303" s="178" t="n">
        <f aca="false">IF(Input!O$123&gt;0,O303+O325+O347,0)</f>
        <v>0</v>
      </c>
      <c r="Q303" s="178" t="n">
        <f aca="false">IF(Input!P$123&gt;0,P303+P325+P347,0)</f>
        <v>0</v>
      </c>
      <c r="R303" s="178" t="n">
        <f aca="false">IF(Input!Q$123&gt;0,Q303+Q325+Q347,0)</f>
        <v>0</v>
      </c>
      <c r="S303" s="180"/>
      <c r="T303" s="180"/>
      <c r="U303" s="180"/>
      <c r="V303" s="180"/>
      <c r="W303" s="180"/>
      <c r="X303" s="180"/>
      <c r="Y303" s="180"/>
      <c r="Z303" s="180"/>
      <c r="AA303" s="180"/>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0"/>
      <c r="BE303" s="180"/>
      <c r="BF303" s="180"/>
      <c r="BG303" s="180"/>
      <c r="BH303" s="180"/>
      <c r="BI303" s="180"/>
      <c r="BJ303" s="180"/>
      <c r="BK303" s="49"/>
      <c r="BL303" s="49"/>
    </row>
    <row r="304" customFormat="false" ht="12.75" hidden="false" customHeight="false" outlineLevel="1" collapsed="false">
      <c r="A304" s="1"/>
      <c r="B304" s="1"/>
      <c r="C304" s="2"/>
      <c r="D304" s="173" t="str">
        <f aca="false">Asset7</f>
        <v>Communications</v>
      </c>
      <c r="E304" s="1"/>
      <c r="F304" s="1"/>
      <c r="G304" s="174" t="n">
        <f aca="false">Input!J13</f>
        <v>3.48301441954256</v>
      </c>
      <c r="H304" s="178" t="n">
        <f aca="false">G304+G326+G348+G370+G392+G414</f>
        <v>8.55406833581852</v>
      </c>
      <c r="I304" s="178" t="n">
        <f aca="false">H304+H326+H348</f>
        <v>11.9687064469471</v>
      </c>
      <c r="J304" s="178" t="n">
        <f aca="false">I304+I326+I348</f>
        <v>14.2500643645533</v>
      </c>
      <c r="K304" s="178" t="n">
        <f aca="false">J304+J326+J348</f>
        <v>13.6539473086554</v>
      </c>
      <c r="L304" s="178" t="n">
        <f aca="false">K304+K326+K348</f>
        <v>14.3717910748952</v>
      </c>
      <c r="M304" s="178" t="n">
        <f aca="false">L304+L326+L348</f>
        <v>15.1301730043663</v>
      </c>
      <c r="N304" s="178" t="n">
        <f aca="false">IF(Input!M$123&gt;0,M304+M326+M348,0)</f>
        <v>0</v>
      </c>
      <c r="O304" s="178" t="n">
        <f aca="false">IF(Input!N$123&gt;0,N304+N326+N348,0)</f>
        <v>0</v>
      </c>
      <c r="P304" s="178" t="n">
        <f aca="false">IF(Input!O$123&gt;0,O304+O326+O348,0)</f>
        <v>0</v>
      </c>
      <c r="Q304" s="178" t="n">
        <f aca="false">IF(Input!P$123&gt;0,P304+P326+P348,0)</f>
        <v>0</v>
      </c>
      <c r="R304" s="178" t="n">
        <f aca="false">IF(Input!Q$123&gt;0,Q304+Q326+Q348,0)</f>
        <v>0</v>
      </c>
      <c r="S304" s="180"/>
      <c r="T304" s="180"/>
      <c r="U304" s="180"/>
      <c r="V304" s="180"/>
      <c r="W304" s="180"/>
      <c r="X304" s="180"/>
      <c r="Y304" s="180"/>
      <c r="Z304" s="180"/>
      <c r="AA304" s="180"/>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c r="AY304" s="181"/>
      <c r="AZ304" s="181"/>
      <c r="BA304" s="181"/>
      <c r="BB304" s="181"/>
      <c r="BC304" s="181"/>
      <c r="BD304" s="180"/>
      <c r="BE304" s="180"/>
      <c r="BF304" s="180"/>
      <c r="BG304" s="180"/>
      <c r="BH304" s="180"/>
      <c r="BI304" s="180"/>
      <c r="BJ304" s="180"/>
      <c r="BK304" s="49"/>
      <c r="BL304" s="49"/>
    </row>
    <row r="305" customFormat="false" ht="12.75" hidden="false" customHeight="false" outlineLevel="1" collapsed="false">
      <c r="A305" s="1"/>
      <c r="B305" s="1"/>
      <c r="C305" s="2"/>
      <c r="D305" s="173" t="str">
        <f aca="false">Asset8</f>
        <v>Land</v>
      </c>
      <c r="E305" s="1"/>
      <c r="F305" s="1"/>
      <c r="G305" s="174" t="n">
        <f aca="false">Input!J14</f>
        <v>47.2982349673247</v>
      </c>
      <c r="H305" s="178" t="n">
        <f aca="false">G305+G327+G349+G371+G393+G415</f>
        <v>51.6777841186387</v>
      </c>
      <c r="I305" s="178" t="n">
        <f aca="false">H305+H327+H349</f>
        <v>63.0406107892804</v>
      </c>
      <c r="J305" s="178" t="n">
        <f aca="false">I305+I327+I349</f>
        <v>72.6383981383092</v>
      </c>
      <c r="K305" s="178" t="n">
        <f aca="false">J305+J327+J349</f>
        <v>85.193664433933</v>
      </c>
      <c r="L305" s="178" t="n">
        <f aca="false">K305+K327+K349</f>
        <v>87.497748356261</v>
      </c>
      <c r="M305" s="178" t="n">
        <f aca="false">L305+L327+L349</f>
        <v>104.615731007214</v>
      </c>
      <c r="N305" s="178" t="n">
        <f aca="false">IF(Input!M$123&gt;0,M305+M327+M349,0)</f>
        <v>0</v>
      </c>
      <c r="O305" s="178" t="n">
        <f aca="false">IF(Input!N$123&gt;0,N305+N327+N349,0)</f>
        <v>0</v>
      </c>
      <c r="P305" s="178" t="n">
        <f aca="false">IF(Input!O$123&gt;0,O305+O327+O349,0)</f>
        <v>0</v>
      </c>
      <c r="Q305" s="178" t="n">
        <f aca="false">IF(Input!P$123&gt;0,P305+P327+P349,0)</f>
        <v>0</v>
      </c>
      <c r="R305" s="178" t="n">
        <f aca="false">IF(Input!Q$123&gt;0,Q305+Q327+Q349,0)</f>
        <v>0</v>
      </c>
      <c r="S305" s="180"/>
      <c r="T305" s="180"/>
      <c r="U305" s="180"/>
      <c r="V305" s="180"/>
      <c r="W305" s="180"/>
      <c r="X305" s="180"/>
      <c r="Y305" s="180"/>
      <c r="Z305" s="180"/>
      <c r="AA305" s="180"/>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c r="AY305" s="181"/>
      <c r="AZ305" s="181"/>
      <c r="BA305" s="181"/>
      <c r="BB305" s="181"/>
      <c r="BC305" s="181"/>
      <c r="BD305" s="180"/>
      <c r="BE305" s="180"/>
      <c r="BF305" s="180"/>
      <c r="BG305" s="180"/>
      <c r="BH305" s="180"/>
      <c r="BI305" s="180"/>
      <c r="BJ305" s="180"/>
      <c r="BK305" s="49"/>
      <c r="BL305" s="49"/>
    </row>
    <row r="306" customFormat="false" ht="12.75" hidden="false" customHeight="false" outlineLevel="1" collapsed="false">
      <c r="A306" s="1"/>
      <c r="B306" s="1"/>
      <c r="C306" s="2"/>
      <c r="D306" s="173" t="str">
        <f aca="false">Asset9</f>
        <v>Easements</v>
      </c>
      <c r="E306" s="1"/>
      <c r="F306" s="1"/>
      <c r="G306" s="174" t="n">
        <f aca="false">Input!J15</f>
        <v>4.14689919379167</v>
      </c>
      <c r="H306" s="178" t="n">
        <f aca="false">G306+G328+G350+G372+G394+G416</f>
        <v>4.89285157330197</v>
      </c>
      <c r="I306" s="178" t="n">
        <f aca="false">H306+H328+H350</f>
        <v>5.59772397977791</v>
      </c>
      <c r="J306" s="178" t="n">
        <f aca="false">I306+I328+I350</f>
        <v>6.1433016178094</v>
      </c>
      <c r="K306" s="178" t="n">
        <f aca="false">J306+J328+J350</f>
        <v>10.2607743626862</v>
      </c>
      <c r="L306" s="178" t="n">
        <f aca="false">K306+K328+K350</f>
        <v>11.299543522871</v>
      </c>
      <c r="M306" s="178" t="n">
        <f aca="false">L306+L328+L350</f>
        <v>11.7913723403432</v>
      </c>
      <c r="N306" s="178" t="n">
        <f aca="false">IF(Input!M$123&gt;0,M306+M328+M350,0)</f>
        <v>0</v>
      </c>
      <c r="O306" s="178" t="n">
        <f aca="false">IF(Input!N$123&gt;0,N306+N328+N350,0)</f>
        <v>0</v>
      </c>
      <c r="P306" s="178" t="n">
        <f aca="false">IF(Input!O$123&gt;0,O306+O328+O350,0)</f>
        <v>0</v>
      </c>
      <c r="Q306" s="178" t="n">
        <f aca="false">IF(Input!P$123&gt;0,P306+P328+P350,0)</f>
        <v>0</v>
      </c>
      <c r="R306" s="178" t="n">
        <f aca="false">IF(Input!Q$123&gt;0,Q306+Q328+Q350,0)</f>
        <v>0</v>
      </c>
      <c r="S306" s="180"/>
      <c r="T306" s="180"/>
      <c r="U306" s="180"/>
      <c r="V306" s="180"/>
      <c r="W306" s="180"/>
      <c r="X306" s="180"/>
      <c r="Y306" s="180"/>
      <c r="Z306" s="180"/>
      <c r="AA306" s="180"/>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0"/>
      <c r="BE306" s="180"/>
      <c r="BF306" s="180"/>
      <c r="BG306" s="180"/>
      <c r="BH306" s="180"/>
      <c r="BI306" s="180"/>
      <c r="BJ306" s="180"/>
      <c r="BK306" s="49"/>
      <c r="BL306" s="49"/>
    </row>
    <row r="307" customFormat="false" ht="12.75" hidden="false" customHeight="false" outlineLevel="1" collapsed="false">
      <c r="A307" s="1"/>
      <c r="B307" s="1"/>
      <c r="C307" s="2"/>
      <c r="D307" s="173" t="str">
        <f aca="false">Asset10</f>
        <v>Public Lighting</v>
      </c>
      <c r="E307" s="1"/>
      <c r="F307" s="1"/>
      <c r="G307" s="174" t="n">
        <f aca="false">Input!J16</f>
        <v>0</v>
      </c>
      <c r="H307" s="178" t="n">
        <f aca="false">G307+G329+G351+G373+G395+G417</f>
        <v>0</v>
      </c>
      <c r="I307" s="178" t="n">
        <f aca="false">H307+H329+H351</f>
        <v>0</v>
      </c>
      <c r="J307" s="178" t="n">
        <f aca="false">I307+I329+I351</f>
        <v>0</v>
      </c>
      <c r="K307" s="178" t="n">
        <f aca="false">J307+J329+J351</f>
        <v>0</v>
      </c>
      <c r="L307" s="178" t="n">
        <f aca="false">K307+K329+K351</f>
        <v>0</v>
      </c>
      <c r="M307" s="178" t="n">
        <f aca="false">L307+L329+L351</f>
        <v>0</v>
      </c>
      <c r="N307" s="178" t="n">
        <f aca="false">IF(Input!M$123&gt;0,M307+M329+M351,0)</f>
        <v>0</v>
      </c>
      <c r="O307" s="178" t="n">
        <f aca="false">IF(Input!N$123&gt;0,N307+N329+N351,0)</f>
        <v>0</v>
      </c>
      <c r="P307" s="178" t="n">
        <f aca="false">IF(Input!O$123&gt;0,O307+O329+O351,0)</f>
        <v>0</v>
      </c>
      <c r="Q307" s="178" t="n">
        <f aca="false">IF(Input!P$123&gt;0,P307+P329+P351,0)</f>
        <v>0</v>
      </c>
      <c r="R307" s="178" t="n">
        <f aca="false">IF(Input!Q$123&gt;0,Q307+Q329+Q351,0)</f>
        <v>0</v>
      </c>
      <c r="S307" s="180"/>
      <c r="T307" s="180"/>
      <c r="U307" s="180"/>
      <c r="V307" s="180"/>
      <c r="W307" s="180"/>
      <c r="X307" s="180"/>
      <c r="Y307" s="180"/>
      <c r="Z307" s="180"/>
      <c r="AA307" s="180"/>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c r="AY307" s="181"/>
      <c r="AZ307" s="181"/>
      <c r="BA307" s="181"/>
      <c r="BB307" s="181"/>
      <c r="BC307" s="181"/>
      <c r="BD307" s="180"/>
      <c r="BE307" s="180"/>
      <c r="BF307" s="180"/>
      <c r="BG307" s="180"/>
      <c r="BH307" s="180"/>
      <c r="BI307" s="180"/>
      <c r="BJ307" s="180"/>
      <c r="BK307" s="49"/>
      <c r="BL307" s="49"/>
    </row>
    <row r="308" customFormat="false" ht="12.75" hidden="false" customHeight="false" outlineLevel="1" collapsed="false">
      <c r="A308" s="1"/>
      <c r="B308" s="1"/>
      <c r="C308" s="2"/>
      <c r="D308" s="173" t="str">
        <f aca="false">Asset11</f>
        <v>Emergency Spares</v>
      </c>
      <c r="E308" s="1"/>
      <c r="F308" s="1"/>
      <c r="G308" s="174" t="n">
        <f aca="false">Input!J17</f>
        <v>10.9041574518962</v>
      </c>
      <c r="H308" s="178" t="n">
        <f aca="false">G308+G330+G352+G374+G396+G418</f>
        <v>15.0978568823226</v>
      </c>
      <c r="I308" s="178" t="n">
        <f aca="false">H308+H330+H352</f>
        <v>16.6224305472217</v>
      </c>
      <c r="J308" s="178" t="n">
        <f aca="false">I308+I330+I352</f>
        <v>17.9989178781338</v>
      </c>
      <c r="K308" s="178" t="n">
        <f aca="false">J308+J330+J352</f>
        <v>17.8427145506789</v>
      </c>
      <c r="L308" s="178" t="n">
        <f aca="false">K308+K330+K352</f>
        <v>16.4460423218999</v>
      </c>
      <c r="M308" s="178" t="n">
        <f aca="false">L308+L330+L352</f>
        <v>16.9863986346031</v>
      </c>
      <c r="N308" s="178" t="n">
        <f aca="false">IF(Input!M$123&gt;0,M308+M330+M352,0)</f>
        <v>0</v>
      </c>
      <c r="O308" s="178" t="n">
        <f aca="false">IF(Input!N$123&gt;0,N308+N330+N352,0)</f>
        <v>0</v>
      </c>
      <c r="P308" s="178" t="n">
        <f aca="false">IF(Input!O$123&gt;0,O308+O330+O352,0)</f>
        <v>0</v>
      </c>
      <c r="Q308" s="178" t="n">
        <f aca="false">IF(Input!P$123&gt;0,P308+P330+P352,0)</f>
        <v>0</v>
      </c>
      <c r="R308" s="178" t="n">
        <f aca="false">IF(Input!Q$123&gt;0,Q308+Q330+Q352,0)</f>
        <v>0</v>
      </c>
      <c r="S308" s="180"/>
      <c r="T308" s="180"/>
      <c r="U308" s="180"/>
      <c r="V308" s="180"/>
      <c r="W308" s="180"/>
      <c r="X308" s="180"/>
      <c r="Y308" s="180"/>
      <c r="Z308" s="180"/>
      <c r="AA308" s="180"/>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c r="AY308" s="181"/>
      <c r="AZ308" s="181"/>
      <c r="BA308" s="181"/>
      <c r="BB308" s="181"/>
      <c r="BC308" s="181"/>
      <c r="BD308" s="180"/>
      <c r="BE308" s="180"/>
      <c r="BF308" s="180"/>
      <c r="BG308" s="180"/>
      <c r="BH308" s="180"/>
      <c r="BI308" s="180"/>
      <c r="BJ308" s="180"/>
      <c r="BK308" s="49"/>
      <c r="BL308" s="49"/>
    </row>
    <row r="309" customFormat="false" ht="12.75" hidden="false" customHeight="false" outlineLevel="1" collapsed="false">
      <c r="A309" s="1"/>
      <c r="B309" s="1"/>
      <c r="C309" s="2"/>
      <c r="D309" s="173" t="str">
        <f aca="false">Asset12</f>
        <v>WIP</v>
      </c>
      <c r="E309" s="1"/>
      <c r="F309" s="1"/>
      <c r="G309" s="174" t="n">
        <f aca="false">Input!J18</f>
        <v>115.056695827182</v>
      </c>
      <c r="H309" s="178" t="n">
        <f aca="false">G309+G331+G353+G375+G397+G419</f>
        <v>123.548434830719</v>
      </c>
      <c r="I309" s="178" t="n">
        <f aca="false">H309+H331+H353</f>
        <v>157.221339835311</v>
      </c>
      <c r="J309" s="178" t="n">
        <f aca="false">I309+I331+I353</f>
        <v>199.591782285586</v>
      </c>
      <c r="K309" s="178" t="n">
        <f aca="false">J309+J331+J353</f>
        <v>284.911415750955</v>
      </c>
      <c r="L309" s="178" t="n">
        <f aca="false">K309+K331+K353</f>
        <v>350.779770233117</v>
      </c>
      <c r="M309" s="178" t="n">
        <f aca="false">L309+L331+L353</f>
        <v>366.047962194831</v>
      </c>
      <c r="N309" s="178" t="n">
        <f aca="false">IF(Input!M$123&gt;0,M309+M331+M353,0)</f>
        <v>0</v>
      </c>
      <c r="O309" s="178" t="n">
        <f aca="false">IF(Input!N$123&gt;0,N309+N331+N353,0)</f>
        <v>0</v>
      </c>
      <c r="P309" s="178" t="n">
        <f aca="false">IF(Input!O$123&gt;0,O309+O331+O353,0)</f>
        <v>0</v>
      </c>
      <c r="Q309" s="178" t="n">
        <f aca="false">IF(Input!P$123&gt;0,P309+P331+P353,0)</f>
        <v>0</v>
      </c>
      <c r="R309" s="178" t="n">
        <f aca="false">IF(Input!Q$123&gt;0,Q309+Q331+Q353,0)</f>
        <v>0</v>
      </c>
      <c r="S309" s="180"/>
      <c r="T309" s="180"/>
      <c r="U309" s="180"/>
      <c r="V309" s="180"/>
      <c r="W309" s="180"/>
      <c r="X309" s="180"/>
      <c r="Y309" s="180"/>
      <c r="Z309" s="180"/>
      <c r="AA309" s="180"/>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c r="AY309" s="181"/>
      <c r="AZ309" s="181"/>
      <c r="BA309" s="181"/>
      <c r="BB309" s="181"/>
      <c r="BC309" s="181"/>
      <c r="BD309" s="180"/>
      <c r="BE309" s="180"/>
      <c r="BF309" s="180"/>
      <c r="BG309" s="180"/>
      <c r="BH309" s="180"/>
      <c r="BI309" s="180"/>
      <c r="BJ309" s="180"/>
      <c r="BK309" s="49"/>
      <c r="BL309" s="49"/>
    </row>
    <row r="310" customFormat="false" ht="12.75" hidden="false" customHeight="false" outlineLevel="1" collapsed="false">
      <c r="A310" s="1"/>
      <c r="B310" s="1"/>
      <c r="C310" s="2"/>
      <c r="D310" s="173" t="str">
        <f aca="false">Asset13</f>
        <v>IT Systems</v>
      </c>
      <c r="E310" s="1"/>
      <c r="F310" s="1"/>
      <c r="G310" s="174" t="n">
        <f aca="false">Input!J19</f>
        <v>46.8708686105859</v>
      </c>
      <c r="H310" s="178" t="n">
        <f aca="false">G310+G332+G354+G376+G398+G420</f>
        <v>54.2159706419825</v>
      </c>
      <c r="I310" s="178" t="n">
        <f aca="false">H310+H332+H354</f>
        <v>54.071862009661</v>
      </c>
      <c r="J310" s="178" t="n">
        <f aca="false">I310+I332+I354</f>
        <v>55.5120929891201</v>
      </c>
      <c r="K310" s="178" t="n">
        <f aca="false">J310+J332+J354</f>
        <v>64.5013999441004</v>
      </c>
      <c r="L310" s="178" t="n">
        <f aca="false">K310+K332+K354</f>
        <v>57.9292630967459</v>
      </c>
      <c r="M310" s="178" t="n">
        <f aca="false">L310+L332+L354</f>
        <v>56.0956945933808</v>
      </c>
      <c r="N310" s="178" t="n">
        <f aca="false">IF(Input!M$123&gt;0,M310+M332+M354,0)</f>
        <v>0</v>
      </c>
      <c r="O310" s="178" t="n">
        <f aca="false">IF(Input!N$123&gt;0,N310+N332+N354,0)</f>
        <v>0</v>
      </c>
      <c r="P310" s="178" t="n">
        <f aca="false">IF(Input!O$123&gt;0,O310+O332+O354,0)</f>
        <v>0</v>
      </c>
      <c r="Q310" s="178" t="n">
        <f aca="false">IF(Input!P$123&gt;0,P310+P332+P354,0)</f>
        <v>0</v>
      </c>
      <c r="R310" s="178" t="n">
        <f aca="false">IF(Input!Q$123&gt;0,Q310+Q332+Q354,0)</f>
        <v>0</v>
      </c>
      <c r="S310" s="180"/>
      <c r="T310" s="180"/>
      <c r="U310" s="180"/>
      <c r="V310" s="180"/>
      <c r="W310" s="180"/>
      <c r="X310" s="180"/>
      <c r="Y310" s="180"/>
      <c r="Z310" s="180"/>
      <c r="AA310" s="180"/>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c r="AY310" s="181"/>
      <c r="AZ310" s="181"/>
      <c r="BA310" s="181"/>
      <c r="BB310" s="181"/>
      <c r="BC310" s="181"/>
      <c r="BD310" s="180"/>
      <c r="BE310" s="180"/>
      <c r="BF310" s="180"/>
      <c r="BG310" s="180"/>
      <c r="BH310" s="180"/>
      <c r="BI310" s="180"/>
      <c r="BJ310" s="180"/>
      <c r="BK310" s="49"/>
      <c r="BL310" s="49"/>
    </row>
    <row r="311" customFormat="false" ht="12.75" hidden="false" customHeight="false" outlineLevel="1" collapsed="false">
      <c r="A311" s="1"/>
      <c r="B311" s="1"/>
      <c r="C311" s="2"/>
      <c r="D311" s="173" t="str">
        <f aca="false">Asset14</f>
        <v>Furniture, Fittings, Plant &amp; Equipment</v>
      </c>
      <c r="E311" s="1"/>
      <c r="F311" s="1"/>
      <c r="G311" s="174" t="n">
        <f aca="false">Input!J20</f>
        <v>5.97403152165392</v>
      </c>
      <c r="H311" s="178" t="n">
        <f aca="false">G311+G333+G355+G377+G399+G421</f>
        <v>9.5043836187725</v>
      </c>
      <c r="I311" s="178" t="n">
        <f aca="false">H311+H333+H355</f>
        <v>14.311635527697</v>
      </c>
      <c r="J311" s="178" t="n">
        <f aca="false">I311+I333+I355</f>
        <v>19.3266608934496</v>
      </c>
      <c r="K311" s="178" t="n">
        <f aca="false">J311+J333+J355</f>
        <v>21.2093067737938</v>
      </c>
      <c r="L311" s="178" t="n">
        <f aca="false">K311+K333+K355</f>
        <v>27.5938368693048</v>
      </c>
      <c r="M311" s="178" t="n">
        <f aca="false">L311+L333+L355</f>
        <v>35.9752220893119</v>
      </c>
      <c r="N311" s="178" t="n">
        <f aca="false">IF(Input!M$123&gt;0,M311+M333+M355,0)</f>
        <v>0</v>
      </c>
      <c r="O311" s="178" t="n">
        <f aca="false">IF(Input!N$123&gt;0,N311+N333+N355,0)</f>
        <v>0</v>
      </c>
      <c r="P311" s="178" t="n">
        <f aca="false">IF(Input!O$123&gt;0,O311+O333+O355,0)</f>
        <v>0</v>
      </c>
      <c r="Q311" s="178" t="n">
        <f aca="false">IF(Input!P$123&gt;0,P311+P333+P355,0)</f>
        <v>0</v>
      </c>
      <c r="R311" s="178" t="n">
        <f aca="false">IF(Input!Q$123&gt;0,Q311+Q333+Q355,0)</f>
        <v>0</v>
      </c>
      <c r="S311" s="180"/>
      <c r="T311" s="180"/>
      <c r="U311" s="180"/>
      <c r="V311" s="180"/>
      <c r="W311" s="180"/>
      <c r="X311" s="180"/>
      <c r="Y311" s="180"/>
      <c r="Z311" s="180"/>
      <c r="AA311" s="180"/>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c r="AY311" s="181"/>
      <c r="AZ311" s="181"/>
      <c r="BA311" s="181"/>
      <c r="BB311" s="181"/>
      <c r="BC311" s="181"/>
      <c r="BD311" s="180"/>
      <c r="BE311" s="180"/>
      <c r="BF311" s="180"/>
      <c r="BG311" s="180"/>
      <c r="BH311" s="180"/>
      <c r="BI311" s="180"/>
      <c r="BJ311" s="180"/>
      <c r="BK311" s="49"/>
      <c r="BL311" s="49"/>
    </row>
    <row r="312" customFormat="false" ht="12.75" hidden="false" customHeight="false" outlineLevel="1" collapsed="false">
      <c r="A312" s="1"/>
      <c r="B312" s="1"/>
      <c r="C312" s="2"/>
      <c r="D312" s="173" t="str">
        <f aca="false">Asset15</f>
        <v>Motor Vehicles</v>
      </c>
      <c r="E312" s="1"/>
      <c r="F312" s="1"/>
      <c r="G312" s="174" t="n">
        <f aca="false">Input!J21</f>
        <v>45.7648339633899</v>
      </c>
      <c r="H312" s="178" t="n">
        <f aca="false">G312+G334+G356+G378+G400+G422</f>
        <v>59.6990304538911</v>
      </c>
      <c r="I312" s="178" t="n">
        <f aca="false">H312+H334+H356</f>
        <v>63.5545730013566</v>
      </c>
      <c r="J312" s="178" t="n">
        <f aca="false">I312+I334+I356</f>
        <v>69.8875199143114</v>
      </c>
      <c r="K312" s="178" t="n">
        <f aca="false">J312+J334+J356</f>
        <v>71.073712067243</v>
      </c>
      <c r="L312" s="178" t="n">
        <f aca="false">K312+K334+K356</f>
        <v>74.6344767743405</v>
      </c>
      <c r="M312" s="178" t="n">
        <f aca="false">L312+L334+L356</f>
        <v>74.6321991587276</v>
      </c>
      <c r="N312" s="178" t="n">
        <f aca="false">IF(Input!M$123&gt;0,M312+M334+M356,0)</f>
        <v>0</v>
      </c>
      <c r="O312" s="178" t="n">
        <f aca="false">IF(Input!N$123&gt;0,N312+N334+N356,0)</f>
        <v>0</v>
      </c>
      <c r="P312" s="178" t="n">
        <f aca="false">IF(Input!O$123&gt;0,O312+O334+O356,0)</f>
        <v>0</v>
      </c>
      <c r="Q312" s="178" t="n">
        <f aca="false">IF(Input!P$123&gt;0,P312+P334+P356,0)</f>
        <v>0</v>
      </c>
      <c r="R312" s="178" t="n">
        <f aca="false">IF(Input!Q$123&gt;0,Q312+Q334+Q356,0)</f>
        <v>0</v>
      </c>
      <c r="S312" s="180"/>
      <c r="T312" s="180"/>
      <c r="U312" s="180"/>
      <c r="V312" s="180"/>
      <c r="W312" s="180"/>
      <c r="X312" s="180"/>
      <c r="Y312" s="180"/>
      <c r="Z312" s="180"/>
      <c r="AA312" s="180"/>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c r="AY312" s="181"/>
      <c r="AZ312" s="181"/>
      <c r="BA312" s="181"/>
      <c r="BB312" s="181"/>
      <c r="BC312" s="181"/>
      <c r="BD312" s="180"/>
      <c r="BE312" s="180"/>
      <c r="BF312" s="180"/>
      <c r="BG312" s="180"/>
      <c r="BH312" s="180"/>
      <c r="BI312" s="180"/>
      <c r="BJ312" s="180"/>
      <c r="BK312" s="49"/>
      <c r="BL312" s="49"/>
    </row>
    <row r="313" customFormat="false" ht="12.75" hidden="false" customHeight="false" outlineLevel="1" collapsed="false">
      <c r="A313" s="1"/>
      <c r="B313" s="1"/>
      <c r="C313" s="2"/>
      <c r="D313" s="173" t="str">
        <f aca="false">Asset16</f>
        <v>Buildings</v>
      </c>
      <c r="E313" s="1"/>
      <c r="F313" s="1"/>
      <c r="G313" s="174" t="n">
        <f aca="false">Input!J22</f>
        <v>7.38996507866999</v>
      </c>
      <c r="H313" s="178" t="n">
        <f aca="false">G313+G335+G357+G379+G401+G423</f>
        <v>28.9171461286354</v>
      </c>
      <c r="I313" s="178" t="n">
        <f aca="false">H313+H335+H357</f>
        <v>34.6633416532331</v>
      </c>
      <c r="J313" s="178" t="n">
        <f aca="false">I313+I335+I357</f>
        <v>70.6720869826067</v>
      </c>
      <c r="K313" s="178" t="n">
        <f aca="false">J313+J335+J357</f>
        <v>79.324314469475</v>
      </c>
      <c r="L313" s="178" t="n">
        <f aca="false">K313+K335+K357</f>
        <v>97.1009583200574</v>
      </c>
      <c r="M313" s="178" t="n">
        <f aca="false">L313+L335+L357</f>
        <v>137.234232409553</v>
      </c>
      <c r="N313" s="178" t="n">
        <f aca="false">IF(Input!M$123&gt;0,M313+M335+M357,0)</f>
        <v>0</v>
      </c>
      <c r="O313" s="178" t="n">
        <f aca="false">IF(Input!N$123&gt;0,N313+N335+N357,0)</f>
        <v>0</v>
      </c>
      <c r="P313" s="178" t="n">
        <f aca="false">IF(Input!O$123&gt;0,O313+O335+O357,0)</f>
        <v>0</v>
      </c>
      <c r="Q313" s="178" t="n">
        <f aca="false">IF(Input!P$123&gt;0,P313+P335+P357,0)</f>
        <v>0</v>
      </c>
      <c r="R313" s="178" t="n">
        <f aca="false">IF(Input!Q$123&gt;0,Q313+Q335+Q357,0)</f>
        <v>0</v>
      </c>
      <c r="S313" s="180"/>
      <c r="T313" s="180"/>
      <c r="U313" s="180"/>
      <c r="V313" s="180"/>
      <c r="W313" s="180"/>
      <c r="X313" s="180"/>
      <c r="Y313" s="180"/>
      <c r="Z313" s="180"/>
      <c r="AA313" s="180"/>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c r="AY313" s="181"/>
      <c r="AZ313" s="181"/>
      <c r="BA313" s="181"/>
      <c r="BB313" s="181"/>
      <c r="BC313" s="181"/>
      <c r="BD313" s="180"/>
      <c r="BE313" s="180"/>
      <c r="BF313" s="180"/>
      <c r="BG313" s="180"/>
      <c r="BH313" s="180"/>
      <c r="BI313" s="180"/>
      <c r="BJ313" s="180"/>
      <c r="BK313" s="49"/>
      <c r="BL313" s="49"/>
    </row>
    <row r="314" customFormat="false" ht="12.75" hidden="false" customHeight="false" outlineLevel="1" collapsed="false">
      <c r="A314" s="1"/>
      <c r="B314" s="1"/>
      <c r="C314" s="2"/>
      <c r="D314" s="173" t="str">
        <f aca="false">Asset17</f>
        <v>Land</v>
      </c>
      <c r="E314" s="1"/>
      <c r="F314" s="1"/>
      <c r="G314" s="174" t="n">
        <f aca="false">Input!J23</f>
        <v>52.1742880093546</v>
      </c>
      <c r="H314" s="178" t="n">
        <f aca="false">G314+G336+G358+G380+G402+G424</f>
        <v>72.2017469462167</v>
      </c>
      <c r="I314" s="178" t="n">
        <f aca="false">H314+H336+H358</f>
        <v>81.5518637014103</v>
      </c>
      <c r="J314" s="178" t="n">
        <f aca="false">I314+I336+I358</f>
        <v>88.203737231923</v>
      </c>
      <c r="K314" s="178" t="n">
        <f aca="false">J314+J336+J358</f>
        <v>91.3511290597416</v>
      </c>
      <c r="L314" s="178" t="n">
        <f aca="false">K314+K336+K358</f>
        <v>91.8577523850516</v>
      </c>
      <c r="M314" s="178" t="n">
        <f aca="false">L314+L336+L358</f>
        <v>95.6135466897326</v>
      </c>
      <c r="N314" s="178" t="n">
        <f aca="false">IF(Input!M$123&gt;0,M314+M336+M358,0)</f>
        <v>0</v>
      </c>
      <c r="O314" s="178" t="n">
        <f aca="false">IF(Input!N$123&gt;0,N314+N336+N358,0)</f>
        <v>0</v>
      </c>
      <c r="P314" s="178" t="n">
        <f aca="false">IF(Input!O$123&gt;0,O314+O336+O358,0)</f>
        <v>0</v>
      </c>
      <c r="Q314" s="178" t="n">
        <f aca="false">IF(Input!P$123&gt;0,P314+P336+P358,0)</f>
        <v>0</v>
      </c>
      <c r="R314" s="178" t="n">
        <f aca="false">IF(Input!Q$123&gt;0,Q314+Q336+Q358,0)</f>
        <v>0</v>
      </c>
      <c r="S314" s="180"/>
      <c r="T314" s="180"/>
      <c r="U314" s="180"/>
      <c r="V314" s="180"/>
      <c r="W314" s="180"/>
      <c r="X314" s="180"/>
      <c r="Y314" s="180"/>
      <c r="Z314" s="180"/>
      <c r="AA314" s="180"/>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c r="AY314" s="181"/>
      <c r="AZ314" s="181"/>
      <c r="BA314" s="181"/>
      <c r="BB314" s="181"/>
      <c r="BC314" s="181"/>
      <c r="BD314" s="180"/>
      <c r="BE314" s="180"/>
      <c r="BF314" s="180"/>
      <c r="BG314" s="180"/>
      <c r="BH314" s="180"/>
      <c r="BI314" s="180"/>
      <c r="BJ314" s="180"/>
      <c r="BK314" s="49"/>
      <c r="BL314" s="49"/>
    </row>
    <row r="315" customFormat="false" ht="12.75" hidden="false" customHeight="false" outlineLevel="1" collapsed="false">
      <c r="A315" s="1"/>
      <c r="B315" s="1"/>
      <c r="C315" s="2"/>
      <c r="D315" s="173" t="str">
        <f aca="false">Asset18</f>
        <v>Other</v>
      </c>
      <c r="E315" s="1"/>
      <c r="F315" s="1"/>
      <c r="G315" s="174" t="n">
        <f aca="false">Input!J24</f>
        <v>40.5145546113058</v>
      </c>
      <c r="H315" s="178" t="n">
        <f aca="false">G315+G337+G359+G381+G403+G425</f>
        <v>37.2611653973578</v>
      </c>
      <c r="I315" s="178" t="n">
        <f aca="false">H315+H337+H359</f>
        <v>30.5331081382038</v>
      </c>
      <c r="J315" s="178" t="n">
        <f aca="false">I315+I337+I359</f>
        <v>23.5384582297953</v>
      </c>
      <c r="K315" s="178" t="n">
        <f aca="false">J315+J337+J359</f>
        <v>16.3534520132828</v>
      </c>
      <c r="L315" s="178" t="n">
        <f aca="false">K315+K337+K359</f>
        <v>8.43324926780987</v>
      </c>
      <c r="M315" s="178" t="n">
        <f aca="false">L315+L337+L359</f>
        <v>0.305070263396367</v>
      </c>
      <c r="N315" s="178" t="n">
        <f aca="false">IF(Input!M$123&gt;0,M315+M337+M359,0)</f>
        <v>0</v>
      </c>
      <c r="O315" s="178" t="n">
        <f aca="false">IF(Input!N$123&gt;0,N315+N337+N359,0)</f>
        <v>0</v>
      </c>
      <c r="P315" s="178" t="n">
        <f aca="false">IF(Input!O$123&gt;0,O315+O337+O359,0)</f>
        <v>0</v>
      </c>
      <c r="Q315" s="178" t="n">
        <f aca="false">IF(Input!P$123&gt;0,P315+P337+P359,0)</f>
        <v>0</v>
      </c>
      <c r="R315" s="178" t="n">
        <f aca="false">IF(Input!Q$123&gt;0,Q315+Q337+Q359,0)</f>
        <v>0</v>
      </c>
      <c r="S315" s="180"/>
      <c r="T315" s="180"/>
      <c r="U315" s="180"/>
      <c r="V315" s="180"/>
      <c r="W315" s="180"/>
      <c r="X315" s="180"/>
      <c r="Y315" s="180"/>
      <c r="Z315" s="180"/>
      <c r="AA315" s="180"/>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c r="AY315" s="181"/>
      <c r="AZ315" s="181"/>
      <c r="BA315" s="181"/>
      <c r="BB315" s="181"/>
      <c r="BC315" s="181"/>
      <c r="BD315" s="180"/>
      <c r="BE315" s="180"/>
      <c r="BF315" s="180"/>
      <c r="BG315" s="180"/>
      <c r="BH315" s="180"/>
      <c r="BI315" s="180"/>
      <c r="BJ315" s="180"/>
      <c r="BK315" s="49"/>
      <c r="BL315" s="49"/>
    </row>
    <row r="316" customFormat="false" ht="12.75" hidden="false" customHeight="false" outlineLevel="1" collapsed="false">
      <c r="A316" s="1"/>
      <c r="B316" s="1"/>
      <c r="C316" s="2"/>
      <c r="D316" s="173" t="n">
        <f aca="false">Asset19</f>
        <v>0</v>
      </c>
      <c r="E316" s="1"/>
      <c r="F316" s="1"/>
      <c r="G316" s="174" t="n">
        <f aca="false">Input!J25</f>
        <v>0</v>
      </c>
      <c r="H316" s="178" t="n">
        <f aca="false">G316+G338+G360+G382+G404+G426</f>
        <v>0</v>
      </c>
      <c r="I316" s="178" t="n">
        <f aca="false">H316+H338+H360</f>
        <v>0</v>
      </c>
      <c r="J316" s="178" t="n">
        <f aca="false">I316+I338+I360</f>
        <v>0</v>
      </c>
      <c r="K316" s="178" t="n">
        <f aca="false">J316+J338+J360</f>
        <v>0</v>
      </c>
      <c r="L316" s="178" t="n">
        <f aca="false">K316+K338+K360</f>
        <v>0</v>
      </c>
      <c r="M316" s="178" t="n">
        <f aca="false">L316+L338+L360</f>
        <v>0</v>
      </c>
      <c r="N316" s="178" t="n">
        <f aca="false">IF(Input!M$123&gt;0,M316+M338+M360,0)</f>
        <v>0</v>
      </c>
      <c r="O316" s="178" t="n">
        <f aca="false">IF(Input!N$123&gt;0,N316+N338+N360,0)</f>
        <v>0</v>
      </c>
      <c r="P316" s="178" t="n">
        <f aca="false">IF(Input!O$123&gt;0,O316+O338+O360,0)</f>
        <v>0</v>
      </c>
      <c r="Q316" s="178" t="n">
        <f aca="false">IF(Input!P$123&gt;0,P316+P338+P360,0)</f>
        <v>0</v>
      </c>
      <c r="R316" s="178" t="n">
        <f aca="false">IF(Input!Q$123&gt;0,Q316+Q338+Q360,0)</f>
        <v>0</v>
      </c>
      <c r="S316" s="180"/>
      <c r="T316" s="180"/>
      <c r="U316" s="180"/>
      <c r="V316" s="180"/>
      <c r="W316" s="180"/>
      <c r="X316" s="180"/>
      <c r="Y316" s="180"/>
      <c r="Z316" s="180"/>
      <c r="AA316" s="180"/>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c r="AY316" s="181"/>
      <c r="AZ316" s="181"/>
      <c r="BA316" s="181"/>
      <c r="BB316" s="181"/>
      <c r="BC316" s="181"/>
      <c r="BD316" s="180"/>
      <c r="BE316" s="180"/>
      <c r="BF316" s="180"/>
      <c r="BG316" s="180"/>
      <c r="BH316" s="180"/>
      <c r="BI316" s="180"/>
      <c r="BJ316" s="180"/>
      <c r="BK316" s="49"/>
      <c r="BL316" s="49"/>
    </row>
    <row r="317" customFormat="false" ht="12.75" hidden="false" customHeight="false" outlineLevel="1" collapsed="false">
      <c r="A317" s="1"/>
      <c r="B317" s="1"/>
      <c r="C317" s="2"/>
      <c r="D317" s="173" t="n">
        <f aca="false">Asset20</f>
        <v>0</v>
      </c>
      <c r="E317" s="1"/>
      <c r="F317" s="1"/>
      <c r="G317" s="174" t="n">
        <f aca="false">Input!J26</f>
        <v>0</v>
      </c>
      <c r="H317" s="178" t="n">
        <f aca="false">G317+G339+G361+G383+G405+G427</f>
        <v>0</v>
      </c>
      <c r="I317" s="178" t="n">
        <f aca="false">H317+H339+H361</f>
        <v>0</v>
      </c>
      <c r="J317" s="178" t="n">
        <f aca="false">I317+I339+I361</f>
        <v>0</v>
      </c>
      <c r="K317" s="178" t="n">
        <f aca="false">J317+J339+J361</f>
        <v>0</v>
      </c>
      <c r="L317" s="178" t="n">
        <f aca="false">K317+K339+K361</f>
        <v>0</v>
      </c>
      <c r="M317" s="178" t="n">
        <f aca="false">L317+L339+L361</f>
        <v>0</v>
      </c>
      <c r="N317" s="178" t="n">
        <f aca="false">IF(Input!M$123&gt;0,M317+M339+M361,0)</f>
        <v>0</v>
      </c>
      <c r="O317" s="178" t="n">
        <f aca="false">IF(Input!N$123&gt;0,N317+N339+N361,0)</f>
        <v>0</v>
      </c>
      <c r="P317" s="178" t="n">
        <f aca="false">IF(Input!O$123&gt;0,O317+O339+O361,0)</f>
        <v>0</v>
      </c>
      <c r="Q317" s="178" t="n">
        <f aca="false">IF(Input!P$123&gt;0,P317+P339+P361,0)</f>
        <v>0</v>
      </c>
      <c r="R317" s="178" t="n">
        <f aca="false">IF(Input!Q$123&gt;0,Q317+Q339+Q361,0)</f>
        <v>0</v>
      </c>
      <c r="S317" s="180"/>
      <c r="T317" s="180"/>
      <c r="U317" s="180"/>
      <c r="V317" s="180"/>
      <c r="W317" s="180"/>
      <c r="X317" s="180"/>
      <c r="Y317" s="180"/>
      <c r="Z317" s="180"/>
      <c r="AA317" s="180"/>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c r="AY317" s="181"/>
      <c r="AZ317" s="181"/>
      <c r="BA317" s="181"/>
      <c r="BB317" s="181"/>
      <c r="BC317" s="181"/>
      <c r="BD317" s="180"/>
      <c r="BE317" s="180"/>
      <c r="BF317" s="180"/>
      <c r="BG317" s="180"/>
      <c r="BH317" s="180"/>
      <c r="BI317" s="180"/>
      <c r="BJ317" s="180"/>
      <c r="BK317" s="49"/>
      <c r="BL317" s="49"/>
    </row>
    <row r="318" customFormat="false" ht="12.75" hidden="false" customHeight="false" outlineLevel="0" collapsed="false">
      <c r="A318" s="1"/>
      <c r="B318" s="1"/>
      <c r="C318" s="2"/>
      <c r="D318" s="182"/>
      <c r="E318" s="1"/>
      <c r="F318" s="1"/>
      <c r="G318" s="255"/>
      <c r="H318" s="184"/>
      <c r="I318" s="184"/>
      <c r="J318" s="184"/>
      <c r="K318" s="184"/>
      <c r="L318" s="184"/>
      <c r="M318" s="184"/>
      <c r="N318" s="179"/>
      <c r="O318" s="179"/>
      <c r="P318" s="179"/>
      <c r="Q318" s="179"/>
      <c r="R318" s="179"/>
      <c r="S318" s="180"/>
      <c r="T318" s="180"/>
      <c r="U318" s="180"/>
      <c r="V318" s="180"/>
      <c r="W318" s="180"/>
      <c r="X318" s="180"/>
      <c r="Y318" s="180"/>
      <c r="Z318" s="180"/>
      <c r="AA318" s="180"/>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c r="AY318" s="181"/>
      <c r="AZ318" s="181"/>
      <c r="BA318" s="181"/>
      <c r="BB318" s="181"/>
      <c r="BC318" s="181"/>
      <c r="BD318" s="180"/>
      <c r="BE318" s="180"/>
      <c r="BF318" s="180"/>
      <c r="BG318" s="180"/>
      <c r="BH318" s="180"/>
      <c r="BI318" s="180"/>
      <c r="BJ318" s="180"/>
      <c r="BK318" s="49"/>
      <c r="BL318" s="49"/>
    </row>
    <row r="319" customFormat="false" ht="12.75" hidden="false" customHeight="false" outlineLevel="0" collapsed="false">
      <c r="A319" s="1"/>
      <c r="B319" s="1"/>
      <c r="C319" s="2" t="s">
        <v>93</v>
      </c>
      <c r="D319" s="1"/>
      <c r="E319" s="1"/>
      <c r="F319" s="1"/>
      <c r="G319" s="183" t="n">
        <f aca="false">SUM(G320:G339)</f>
        <v>268.645994376549</v>
      </c>
      <c r="H319" s="184" t="n">
        <f aca="false">SUM(H320:H339)</f>
        <v>248.473342077086</v>
      </c>
      <c r="I319" s="184" t="n">
        <f aca="false">SUM(I320:I339)</f>
        <v>330.010001016809</v>
      </c>
      <c r="J319" s="184" t="n">
        <f aca="false">SUM(J320:J339)</f>
        <v>376.098880413219</v>
      </c>
      <c r="K319" s="184" t="n">
        <f aca="false">SUM(K320:K339)</f>
        <v>365.60852671198</v>
      </c>
      <c r="L319" s="184" t="n">
        <f aca="false">SUM(L320:L339)</f>
        <v>555.261271210454</v>
      </c>
      <c r="M319" s="184" t="n">
        <f aca="false">SUM(M320:M339)</f>
        <v>0</v>
      </c>
      <c r="N319" s="184" t="n">
        <f aca="false">SUM(N320:N339)</f>
        <v>0</v>
      </c>
      <c r="O319" s="184" t="n">
        <f aca="false">SUM(O320:O339)</f>
        <v>0</v>
      </c>
      <c r="P319" s="184" t="n">
        <f aca="false">SUM(P320:P339)</f>
        <v>0</v>
      </c>
      <c r="Q319" s="184" t="n">
        <f aca="false">SUM(Q320:Q339)</f>
        <v>0</v>
      </c>
      <c r="R319" s="179"/>
      <c r="S319" s="180"/>
      <c r="T319" s="180"/>
      <c r="U319" s="180"/>
      <c r="V319" s="180"/>
      <c r="W319" s="180"/>
      <c r="X319" s="180"/>
      <c r="Y319" s="180"/>
      <c r="Z319" s="180"/>
      <c r="AA319" s="180"/>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c r="AY319" s="181"/>
      <c r="AZ319" s="181"/>
      <c r="BA319" s="181"/>
      <c r="BB319" s="181"/>
      <c r="BC319" s="181"/>
      <c r="BD319" s="180"/>
      <c r="BE319" s="180"/>
      <c r="BF319" s="180"/>
      <c r="BG319" s="180"/>
      <c r="BH319" s="180"/>
      <c r="BI319" s="180"/>
      <c r="BJ319" s="180"/>
      <c r="BK319" s="49"/>
      <c r="BL319" s="49"/>
    </row>
    <row r="320" customFormat="false" ht="12.75" hidden="false" customHeight="false" outlineLevel="1" collapsed="false">
      <c r="A320" s="1"/>
      <c r="B320" s="1"/>
      <c r="C320" s="2"/>
      <c r="D320" s="173" t="str">
        <f aca="false">Asset1</f>
        <v>Subtransmission</v>
      </c>
      <c r="E320" s="1"/>
      <c r="F320" s="1"/>
      <c r="G320" s="256" t="n">
        <f aca="false">'Adjustment for previous period'!G256</f>
        <v>26.3573160251699</v>
      </c>
      <c r="H320" s="178" t="n">
        <f aca="false">H12*H$7</f>
        <v>8.66572782296457</v>
      </c>
      <c r="I320" s="178" t="n">
        <f aca="false">I12*I$7</f>
        <v>20.3178053341681</v>
      </c>
      <c r="J320" s="178" t="n">
        <f aca="false">J12*J$7</f>
        <v>31.581614009263</v>
      </c>
      <c r="K320" s="178" t="n">
        <f aca="false">K12*K$7</f>
        <v>33.2839414808832</v>
      </c>
      <c r="L320" s="178" t="n">
        <f aca="false">L12*L$7</f>
        <v>49.098921560544</v>
      </c>
      <c r="M320" s="178" t="n">
        <f aca="false">M12*M$7</f>
        <v>0</v>
      </c>
      <c r="N320" s="178" t="n">
        <f aca="false">N12*N$7</f>
        <v>0</v>
      </c>
      <c r="O320" s="178" t="n">
        <f aca="false">O12*O$7</f>
        <v>0</v>
      </c>
      <c r="P320" s="178" t="n">
        <f aca="false">P12*P$7</f>
        <v>0</v>
      </c>
      <c r="Q320" s="178" t="n">
        <f aca="false">Q12*Q$7</f>
        <v>0</v>
      </c>
      <c r="R320" s="179"/>
      <c r="S320" s="180"/>
      <c r="T320" s="180"/>
      <c r="U320" s="180"/>
      <c r="V320" s="180"/>
      <c r="W320" s="180"/>
      <c r="X320" s="180"/>
      <c r="Y320" s="180"/>
      <c r="Z320" s="180"/>
      <c r="AA320" s="180"/>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c r="AY320" s="181"/>
      <c r="AZ320" s="181"/>
      <c r="BA320" s="181"/>
      <c r="BB320" s="181"/>
      <c r="BC320" s="181"/>
      <c r="BD320" s="180"/>
      <c r="BE320" s="180"/>
      <c r="BF320" s="180"/>
      <c r="BG320" s="180"/>
      <c r="BH320" s="180"/>
      <c r="BI320" s="180"/>
      <c r="BJ320" s="180"/>
      <c r="BK320" s="49"/>
      <c r="BL320" s="49"/>
    </row>
    <row r="321" customFormat="false" ht="12.75" hidden="false" customHeight="false" outlineLevel="1" collapsed="false">
      <c r="A321" s="1"/>
      <c r="B321" s="1"/>
      <c r="C321" s="2"/>
      <c r="D321" s="173" t="str">
        <f aca="false">Asset2</f>
        <v>Distribution</v>
      </c>
      <c r="E321" s="1"/>
      <c r="F321" s="1"/>
      <c r="G321" s="203" t="n">
        <f aca="false">'Adjustment for previous period'!G257</f>
        <v>30.0557711038851</v>
      </c>
      <c r="H321" s="178" t="n">
        <f aca="false">H13*H$7</f>
        <v>37.6631095370508</v>
      </c>
      <c r="I321" s="178" t="n">
        <f aca="false">I13*I$7</f>
        <v>43.5965495421575</v>
      </c>
      <c r="J321" s="178" t="n">
        <f aca="false">J13*J$7</f>
        <v>44.8041219634282</v>
      </c>
      <c r="K321" s="178" t="n">
        <f aca="false">K13*K$7</f>
        <v>68.2996775779278</v>
      </c>
      <c r="L321" s="178" t="n">
        <f aca="false">L13*L$7</f>
        <v>69.4314482429252</v>
      </c>
      <c r="M321" s="178" t="n">
        <f aca="false">M13*M$7</f>
        <v>0</v>
      </c>
      <c r="N321" s="178" t="n">
        <f aca="false">N13*N$7</f>
        <v>0</v>
      </c>
      <c r="O321" s="178" t="n">
        <f aca="false">O13*O$7</f>
        <v>0</v>
      </c>
      <c r="P321" s="178" t="n">
        <f aca="false">P13*P$7</f>
        <v>0</v>
      </c>
      <c r="Q321" s="178" t="n">
        <f aca="false">Q13*Q$7</f>
        <v>0</v>
      </c>
      <c r="R321" s="179"/>
      <c r="S321" s="180"/>
      <c r="T321" s="180"/>
      <c r="U321" s="180"/>
      <c r="V321" s="180"/>
      <c r="W321" s="180"/>
      <c r="X321" s="180"/>
      <c r="Y321" s="180"/>
      <c r="Z321" s="180"/>
      <c r="AA321" s="180"/>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c r="AY321" s="181"/>
      <c r="AZ321" s="181"/>
      <c r="BA321" s="181"/>
      <c r="BB321" s="181"/>
      <c r="BC321" s="181"/>
      <c r="BD321" s="180"/>
      <c r="BE321" s="180"/>
      <c r="BF321" s="180"/>
      <c r="BG321" s="180"/>
      <c r="BH321" s="180"/>
      <c r="BI321" s="180"/>
      <c r="BJ321" s="180"/>
      <c r="BK321" s="49"/>
      <c r="BL321" s="49"/>
    </row>
    <row r="322" customFormat="false" ht="12.75" hidden="false" customHeight="false" outlineLevel="1" collapsed="false">
      <c r="A322" s="1"/>
      <c r="B322" s="1"/>
      <c r="C322" s="2"/>
      <c r="D322" s="173" t="str">
        <f aca="false">Asset3</f>
        <v>Substations</v>
      </c>
      <c r="E322" s="1"/>
      <c r="F322" s="1"/>
      <c r="G322" s="203" t="n">
        <f aca="false">'Adjustment for previous period'!G258</f>
        <v>65.5786154219991</v>
      </c>
      <c r="H322" s="178" t="n">
        <f aca="false">H14*H$7</f>
        <v>63.8727242036334</v>
      </c>
      <c r="I322" s="178" t="n">
        <f aca="false">I14*I$7</f>
        <v>85.3620335223448</v>
      </c>
      <c r="J322" s="178" t="n">
        <f aca="false">J14*J$7</f>
        <v>105.27560102958</v>
      </c>
      <c r="K322" s="178" t="n">
        <f aca="false">K14*K$7</f>
        <v>72.5459751926607</v>
      </c>
      <c r="L322" s="178" t="n">
        <f aca="false">L14*L$7</f>
        <v>284.050884261333</v>
      </c>
      <c r="M322" s="178" t="n">
        <f aca="false">M14*M$7</f>
        <v>0</v>
      </c>
      <c r="N322" s="178" t="n">
        <f aca="false">N14*N$7</f>
        <v>0</v>
      </c>
      <c r="O322" s="178" t="n">
        <f aca="false">O14*O$7</f>
        <v>0</v>
      </c>
      <c r="P322" s="178" t="n">
        <f aca="false">P14*P$7</f>
        <v>0</v>
      </c>
      <c r="Q322" s="178" t="n">
        <f aca="false">Q14*Q$7</f>
        <v>0</v>
      </c>
      <c r="R322" s="179"/>
      <c r="S322" s="180"/>
      <c r="T322" s="180"/>
      <c r="U322" s="180"/>
      <c r="V322" s="180"/>
      <c r="W322" s="180"/>
      <c r="X322" s="180"/>
      <c r="Y322" s="180"/>
      <c r="Z322" s="180"/>
      <c r="AA322" s="180"/>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c r="AY322" s="181"/>
      <c r="AZ322" s="181"/>
      <c r="BA322" s="181"/>
      <c r="BB322" s="181"/>
      <c r="BC322" s="181"/>
      <c r="BD322" s="180"/>
      <c r="BE322" s="180"/>
      <c r="BF322" s="180"/>
      <c r="BG322" s="180"/>
      <c r="BH322" s="180"/>
      <c r="BI322" s="180"/>
      <c r="BJ322" s="180"/>
      <c r="BK322" s="49"/>
      <c r="BL322" s="49"/>
    </row>
    <row r="323" customFormat="false" ht="12.75" hidden="false" customHeight="false" outlineLevel="1" collapsed="false">
      <c r="A323" s="1"/>
      <c r="B323" s="1"/>
      <c r="C323" s="2"/>
      <c r="D323" s="173" t="str">
        <f aca="false">Asset4</f>
        <v>Transformers</v>
      </c>
      <c r="E323" s="1"/>
      <c r="F323" s="1"/>
      <c r="G323" s="203" t="n">
        <f aca="false">'Adjustment for previous period'!G259</f>
        <v>19.4753930912798</v>
      </c>
      <c r="H323" s="178" t="n">
        <f aca="false">H15*H$7</f>
        <v>22.4298043904628</v>
      </c>
      <c r="I323" s="178" t="n">
        <f aca="false">I15*I$7</f>
        <v>27.6923773399049</v>
      </c>
      <c r="J323" s="178" t="n">
        <f aca="false">J15*J$7</f>
        <v>31.6679850218915</v>
      </c>
      <c r="K323" s="178" t="n">
        <f aca="false">K15*K$7</f>
        <v>44.5296192693343</v>
      </c>
      <c r="L323" s="178" t="n">
        <f aca="false">L15*L$7</f>
        <v>19.054723882079</v>
      </c>
      <c r="M323" s="178" t="n">
        <f aca="false">M15*M$7</f>
        <v>0</v>
      </c>
      <c r="N323" s="178" t="n">
        <f aca="false">N15*N$7</f>
        <v>0</v>
      </c>
      <c r="O323" s="178" t="n">
        <f aca="false">O15*O$7</f>
        <v>0</v>
      </c>
      <c r="P323" s="178" t="n">
        <f aca="false">P15*P$7</f>
        <v>0</v>
      </c>
      <c r="Q323" s="178" t="n">
        <f aca="false">Q15*Q$7</f>
        <v>0</v>
      </c>
      <c r="R323" s="179"/>
      <c r="S323" s="180"/>
      <c r="T323" s="180"/>
      <c r="U323" s="180"/>
      <c r="V323" s="180"/>
      <c r="W323" s="180"/>
      <c r="X323" s="180"/>
      <c r="Y323" s="180"/>
      <c r="Z323" s="180"/>
      <c r="AA323" s="180"/>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c r="AY323" s="181"/>
      <c r="AZ323" s="181"/>
      <c r="BA323" s="181"/>
      <c r="BB323" s="181"/>
      <c r="BC323" s="181"/>
      <c r="BD323" s="180"/>
      <c r="BE323" s="180"/>
      <c r="BF323" s="180"/>
      <c r="BG323" s="180"/>
      <c r="BH323" s="180"/>
      <c r="BI323" s="180"/>
      <c r="BJ323" s="180"/>
      <c r="BK323" s="49"/>
      <c r="BL323" s="49"/>
    </row>
    <row r="324" customFormat="false" ht="12.75" hidden="false" customHeight="false" outlineLevel="1" collapsed="false">
      <c r="A324" s="1"/>
      <c r="B324" s="1"/>
      <c r="C324" s="2"/>
      <c r="D324" s="173" t="str">
        <f aca="false">Asset5</f>
        <v>Low Voltage</v>
      </c>
      <c r="E324" s="1"/>
      <c r="F324" s="1"/>
      <c r="G324" s="203" t="n">
        <f aca="false">'Adjustment for previous period'!G260</f>
        <v>51.9240221406216</v>
      </c>
      <c r="H324" s="178" t="n">
        <f aca="false">H16*H$7</f>
        <v>19.8398181132213</v>
      </c>
      <c r="I324" s="178" t="n">
        <f aca="false">I16*I$7</f>
        <v>16.2112713491658</v>
      </c>
      <c r="J324" s="178" t="n">
        <f aca="false">J16*J$7</f>
        <v>13.5935226084468</v>
      </c>
      <c r="K324" s="178" t="n">
        <f aca="false">K16*K$7</f>
        <v>16.1658580211948</v>
      </c>
      <c r="L324" s="178" t="n">
        <f aca="false">L16*L$7</f>
        <v>18.1183139614192</v>
      </c>
      <c r="M324" s="178" t="n">
        <f aca="false">M16*M$7</f>
        <v>0</v>
      </c>
      <c r="N324" s="178" t="n">
        <f aca="false">N16*N$7</f>
        <v>0</v>
      </c>
      <c r="O324" s="178" t="n">
        <f aca="false">O16*O$7</f>
        <v>0</v>
      </c>
      <c r="P324" s="178" t="n">
        <f aca="false">P16*P$7</f>
        <v>0</v>
      </c>
      <c r="Q324" s="178" t="n">
        <f aca="false">Q16*Q$7</f>
        <v>0</v>
      </c>
      <c r="R324" s="179"/>
      <c r="S324" s="180"/>
      <c r="T324" s="180"/>
      <c r="U324" s="180"/>
      <c r="V324" s="180"/>
      <c r="W324" s="180"/>
      <c r="X324" s="180"/>
      <c r="Y324" s="180"/>
      <c r="Z324" s="180"/>
      <c r="AA324" s="180"/>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c r="AY324" s="181"/>
      <c r="AZ324" s="181"/>
      <c r="BA324" s="181"/>
      <c r="BB324" s="181"/>
      <c r="BC324" s="181"/>
      <c r="BD324" s="180"/>
      <c r="BE324" s="180"/>
      <c r="BF324" s="180"/>
      <c r="BG324" s="180"/>
      <c r="BH324" s="180"/>
      <c r="BI324" s="180"/>
      <c r="BJ324" s="180"/>
      <c r="BK324" s="49"/>
      <c r="BL324" s="49"/>
    </row>
    <row r="325" customFormat="false" ht="12.75" hidden="false" customHeight="false" outlineLevel="1" collapsed="false">
      <c r="A325" s="1"/>
      <c r="B325" s="1"/>
      <c r="C325" s="2"/>
      <c r="D325" s="173" t="str">
        <f aca="false">Asset6</f>
        <v>Metering</v>
      </c>
      <c r="E325" s="1"/>
      <c r="F325" s="1"/>
      <c r="G325" s="203" t="n">
        <f aca="false">'Adjustment for previous period'!G261</f>
        <v>4.8629511156345</v>
      </c>
      <c r="H325" s="178" t="n">
        <f aca="false">H17*H$7</f>
        <v>4.11258427052901</v>
      </c>
      <c r="I325" s="178" t="n">
        <f aca="false">I17*I$7</f>
        <v>5.26365841569215</v>
      </c>
      <c r="J325" s="178" t="n">
        <f aca="false">J17*J$7</f>
        <v>4.55333194120989</v>
      </c>
      <c r="K325" s="178" t="n">
        <f aca="false">K17*K$7</f>
        <v>7.54560179887603</v>
      </c>
      <c r="L325" s="178" t="n">
        <f aca="false">L17*L$7</f>
        <v>8.49753808433137</v>
      </c>
      <c r="M325" s="178" t="n">
        <f aca="false">M17*M$7</f>
        <v>0</v>
      </c>
      <c r="N325" s="178" t="n">
        <f aca="false">N17*N$7</f>
        <v>0</v>
      </c>
      <c r="O325" s="178" t="n">
        <f aca="false">O17*O$7</f>
        <v>0</v>
      </c>
      <c r="P325" s="178" t="n">
        <f aca="false">P17*P$7</f>
        <v>0</v>
      </c>
      <c r="Q325" s="178" t="n">
        <f aca="false">Q17*Q$7</f>
        <v>0</v>
      </c>
      <c r="R325" s="179"/>
      <c r="S325" s="180"/>
      <c r="T325" s="180"/>
      <c r="U325" s="180"/>
      <c r="V325" s="180"/>
      <c r="W325" s="180"/>
      <c r="X325" s="180"/>
      <c r="Y325" s="180"/>
      <c r="Z325" s="180"/>
      <c r="AA325" s="180"/>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0"/>
      <c r="BE325" s="180"/>
      <c r="BF325" s="180"/>
      <c r="BG325" s="180"/>
      <c r="BH325" s="180"/>
      <c r="BI325" s="180"/>
      <c r="BJ325" s="180"/>
      <c r="BK325" s="49"/>
      <c r="BL325" s="49"/>
    </row>
    <row r="326" customFormat="false" ht="12.75" hidden="false" customHeight="false" outlineLevel="1" collapsed="false">
      <c r="A326" s="1"/>
      <c r="B326" s="1"/>
      <c r="C326" s="2"/>
      <c r="D326" s="173" t="str">
        <f aca="false">Asset7</f>
        <v>Communications</v>
      </c>
      <c r="E326" s="1"/>
      <c r="F326" s="1"/>
      <c r="G326" s="203" t="n">
        <f aca="false">'Adjustment for previous period'!G262</f>
        <v>5.54771940673848</v>
      </c>
      <c r="H326" s="178" t="n">
        <f aca="false">H18*H$7</f>
        <v>4.96544843859037</v>
      </c>
      <c r="I326" s="178" t="n">
        <f aca="false">I18*I$7</f>
        <v>4.35913089423808</v>
      </c>
      <c r="J326" s="178" t="n">
        <f aca="false">J18*J$7</f>
        <v>1.89349367795381</v>
      </c>
      <c r="K326" s="178" t="n">
        <f aca="false">K18*K$7</f>
        <v>3.73251443857867</v>
      </c>
      <c r="L326" s="178" t="n">
        <f aca="false">L18*L$7</f>
        <v>3.99831997896839</v>
      </c>
      <c r="M326" s="178" t="n">
        <f aca="false">M18*M$7</f>
        <v>0</v>
      </c>
      <c r="N326" s="178" t="n">
        <f aca="false">N18*N$7</f>
        <v>0</v>
      </c>
      <c r="O326" s="178" t="n">
        <f aca="false">O18*O$7</f>
        <v>0</v>
      </c>
      <c r="P326" s="178" t="n">
        <f aca="false">P18*P$7</f>
        <v>0</v>
      </c>
      <c r="Q326" s="178" t="n">
        <f aca="false">Q18*Q$7</f>
        <v>0</v>
      </c>
      <c r="R326" s="179"/>
      <c r="S326" s="180"/>
      <c r="T326" s="180"/>
      <c r="U326" s="180"/>
      <c r="V326" s="180"/>
      <c r="W326" s="180"/>
      <c r="X326" s="180"/>
      <c r="Y326" s="180"/>
      <c r="Z326" s="180"/>
      <c r="AA326" s="180"/>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c r="AY326" s="181"/>
      <c r="AZ326" s="181"/>
      <c r="BA326" s="181"/>
      <c r="BB326" s="181"/>
      <c r="BC326" s="181"/>
      <c r="BD326" s="180"/>
      <c r="BE326" s="180"/>
      <c r="BF326" s="180"/>
      <c r="BG326" s="180"/>
      <c r="BH326" s="180"/>
      <c r="BI326" s="180"/>
      <c r="BJ326" s="180"/>
      <c r="BK326" s="49"/>
      <c r="BL326" s="49"/>
    </row>
    <row r="327" customFormat="false" ht="12.75" hidden="false" customHeight="false" outlineLevel="1" collapsed="false">
      <c r="A327" s="1"/>
      <c r="B327" s="1"/>
      <c r="C327" s="2"/>
      <c r="D327" s="173" t="str">
        <f aca="false">Asset8</f>
        <v>Land</v>
      </c>
      <c r="E327" s="1"/>
      <c r="F327" s="1"/>
      <c r="G327" s="203" t="n">
        <f aca="false">'Adjustment for previous period'!G263</f>
        <v>1.58783460492711</v>
      </c>
      <c r="H327" s="178" t="n">
        <f aca="false">H19*H$7</f>
        <v>10.151699747685</v>
      </c>
      <c r="I327" s="178" t="n">
        <f aca="false">I19*I$7</f>
        <v>7.91540190268959</v>
      </c>
      <c r="J327" s="178" t="n">
        <f aca="false">J19*J$7</f>
        <v>9.98496577454661</v>
      </c>
      <c r="K327" s="178" t="n">
        <f aca="false">K19*K$7</f>
        <v>0.317059678970938</v>
      </c>
      <c r="L327" s="178" t="n">
        <f aca="false">L19*L$7</f>
        <v>13.3095178206318</v>
      </c>
      <c r="M327" s="178" t="n">
        <f aca="false">M19*M$7</f>
        <v>0</v>
      </c>
      <c r="N327" s="178" t="n">
        <f aca="false">N19*N$7</f>
        <v>0</v>
      </c>
      <c r="O327" s="178" t="n">
        <f aca="false">O19*O$7</f>
        <v>0</v>
      </c>
      <c r="P327" s="178" t="n">
        <f aca="false">P19*P$7</f>
        <v>0</v>
      </c>
      <c r="Q327" s="178" t="n">
        <f aca="false">Q19*Q$7</f>
        <v>0</v>
      </c>
      <c r="R327" s="179"/>
      <c r="S327" s="180"/>
      <c r="T327" s="180"/>
      <c r="U327" s="180"/>
      <c r="V327" s="180"/>
      <c r="W327" s="180"/>
      <c r="X327" s="180"/>
      <c r="Y327" s="180"/>
      <c r="Z327" s="180"/>
      <c r="AA327" s="180"/>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c r="AY327" s="181"/>
      <c r="AZ327" s="181"/>
      <c r="BA327" s="181"/>
      <c r="BB327" s="181"/>
      <c r="BC327" s="181"/>
      <c r="BD327" s="180"/>
      <c r="BE327" s="180"/>
      <c r="BF327" s="180"/>
      <c r="BG327" s="180"/>
      <c r="BH327" s="180"/>
      <c r="BI327" s="180"/>
      <c r="BJ327" s="180"/>
      <c r="BK327" s="49"/>
      <c r="BL327" s="49"/>
    </row>
    <row r="328" customFormat="false" ht="12.75" hidden="false" customHeight="false" outlineLevel="1" collapsed="false">
      <c r="A328" s="1"/>
      <c r="B328" s="1"/>
      <c r="C328" s="2"/>
      <c r="D328" s="173" t="str">
        <f aca="false">Asset9</f>
        <v>Easements</v>
      </c>
      <c r="E328" s="1"/>
      <c r="F328" s="1"/>
      <c r="G328" s="203" t="n">
        <f aca="false">'Adjustment for previous period'!G264</f>
        <v>0.486528912867922</v>
      </c>
      <c r="H328" s="178" t="n">
        <f aca="false">H20*H$7</f>
        <v>0.5902029334805</v>
      </c>
      <c r="I328" s="178" t="n">
        <f aca="false">I20*I$7</f>
        <v>0.396189343116613</v>
      </c>
      <c r="J328" s="178" t="n">
        <f aca="false">J20*J$7</f>
        <v>3.90009279495936</v>
      </c>
      <c r="K328" s="178" t="n">
        <f aca="false">K20*K$7</f>
        <v>0.7994508077023</v>
      </c>
      <c r="L328" s="178" t="n">
        <f aca="false">L20*L$7</f>
        <v>0</v>
      </c>
      <c r="M328" s="178" t="n">
        <f aca="false">M20*M$7</f>
        <v>0</v>
      </c>
      <c r="N328" s="178" t="n">
        <f aca="false">N20*N$7</f>
        <v>0</v>
      </c>
      <c r="O328" s="178" t="n">
        <f aca="false">O20*O$7</f>
        <v>0</v>
      </c>
      <c r="P328" s="178" t="n">
        <f aca="false">P20*P$7</f>
        <v>0</v>
      </c>
      <c r="Q328" s="178" t="n">
        <f aca="false">Q20*Q$7</f>
        <v>0</v>
      </c>
      <c r="R328" s="179"/>
      <c r="S328" s="180"/>
      <c r="T328" s="180"/>
      <c r="U328" s="180"/>
      <c r="V328" s="180"/>
      <c r="W328" s="180"/>
      <c r="X328" s="180"/>
      <c r="Y328" s="180"/>
      <c r="Z328" s="180"/>
      <c r="AA328" s="180"/>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c r="AY328" s="181"/>
      <c r="AZ328" s="181"/>
      <c r="BA328" s="181"/>
      <c r="BB328" s="181"/>
      <c r="BC328" s="181"/>
      <c r="BD328" s="180"/>
      <c r="BE328" s="180"/>
      <c r="BF328" s="180"/>
      <c r="BG328" s="180"/>
      <c r="BH328" s="180"/>
      <c r="BI328" s="180"/>
      <c r="BJ328" s="180"/>
      <c r="BK328" s="49"/>
      <c r="BL328" s="49"/>
    </row>
    <row r="329" customFormat="false" ht="12.75" hidden="false" customHeight="false" outlineLevel="1" collapsed="false">
      <c r="A329" s="1"/>
      <c r="B329" s="1"/>
      <c r="C329" s="2"/>
      <c r="D329" s="173" t="str">
        <f aca="false">Asset10</f>
        <v>Public Lighting</v>
      </c>
      <c r="E329" s="1"/>
      <c r="F329" s="1"/>
      <c r="G329" s="203" t="n">
        <f aca="false">'Adjustment for previous period'!G265</f>
        <v>0</v>
      </c>
      <c r="H329" s="178" t="n">
        <f aca="false">H21*H$7</f>
        <v>0</v>
      </c>
      <c r="I329" s="178" t="n">
        <f aca="false">I21*I$7</f>
        <v>0</v>
      </c>
      <c r="J329" s="178" t="n">
        <f aca="false">J21*J$7</f>
        <v>0</v>
      </c>
      <c r="K329" s="178" t="n">
        <f aca="false">K21*K$7</f>
        <v>0</v>
      </c>
      <c r="L329" s="178" t="n">
        <f aca="false">L21*L$7</f>
        <v>0</v>
      </c>
      <c r="M329" s="178" t="n">
        <f aca="false">M21*M$7</f>
        <v>0</v>
      </c>
      <c r="N329" s="178" t="n">
        <f aca="false">N21*N$7</f>
        <v>0</v>
      </c>
      <c r="O329" s="178" t="n">
        <f aca="false">O21*O$7</f>
        <v>0</v>
      </c>
      <c r="P329" s="178" t="n">
        <f aca="false">P21*P$7</f>
        <v>0</v>
      </c>
      <c r="Q329" s="178" t="n">
        <f aca="false">Q21*Q$7</f>
        <v>0</v>
      </c>
      <c r="R329" s="179"/>
      <c r="S329" s="180"/>
      <c r="T329" s="180"/>
      <c r="U329" s="180"/>
      <c r="V329" s="180"/>
      <c r="W329" s="180"/>
      <c r="X329" s="180"/>
      <c r="Y329" s="180"/>
      <c r="Z329" s="180"/>
      <c r="AA329" s="180"/>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c r="AY329" s="181"/>
      <c r="AZ329" s="181"/>
      <c r="BA329" s="181"/>
      <c r="BB329" s="181"/>
      <c r="BC329" s="181"/>
      <c r="BD329" s="180"/>
      <c r="BE329" s="180"/>
      <c r="BF329" s="180"/>
      <c r="BG329" s="180"/>
      <c r="BH329" s="180"/>
      <c r="BI329" s="180"/>
      <c r="BJ329" s="180"/>
      <c r="BK329" s="49"/>
      <c r="BL329" s="49"/>
    </row>
    <row r="330" customFormat="false" ht="12.75" hidden="false" customHeight="false" outlineLevel="1" collapsed="false">
      <c r="A330" s="1"/>
      <c r="B330" s="1"/>
      <c r="C330" s="2"/>
      <c r="D330" s="173" t="str">
        <f aca="false">Asset11</f>
        <v>Emergency Spares</v>
      </c>
      <c r="E330" s="1"/>
      <c r="F330" s="1"/>
      <c r="G330" s="203" t="n">
        <f aca="false">'Adjustment for previous period'!G266</f>
        <v>4.33162392495312</v>
      </c>
      <c r="H330" s="178" t="n">
        <f aca="false">H22*H$7</f>
        <v>2.23837601899785</v>
      </c>
      <c r="I330" s="178" t="n">
        <f aca="false">I22*I$7</f>
        <v>2.12244290955329</v>
      </c>
      <c r="J330" s="178" t="n">
        <f aca="false">J22*J$7</f>
        <v>0.520395171116155</v>
      </c>
      <c r="K330" s="178" t="n">
        <f aca="false">K22*K$7</f>
        <v>-0.430071049693253</v>
      </c>
      <c r="L330" s="178" t="n">
        <f aca="false">L22*L$7</f>
        <v>1.22091064430048</v>
      </c>
      <c r="M330" s="178" t="n">
        <f aca="false">M22*M$7</f>
        <v>0</v>
      </c>
      <c r="N330" s="178" t="n">
        <f aca="false">N22*N$7</f>
        <v>0</v>
      </c>
      <c r="O330" s="178" t="n">
        <f aca="false">O22*O$7</f>
        <v>0</v>
      </c>
      <c r="P330" s="178" t="n">
        <f aca="false">P22*P$7</f>
        <v>0</v>
      </c>
      <c r="Q330" s="178" t="n">
        <f aca="false">Q22*Q$7</f>
        <v>0</v>
      </c>
      <c r="R330" s="179"/>
      <c r="S330" s="180"/>
      <c r="T330" s="180"/>
      <c r="U330" s="180"/>
      <c r="V330" s="180"/>
      <c r="W330" s="180"/>
      <c r="X330" s="180"/>
      <c r="Y330" s="180"/>
      <c r="Z330" s="180"/>
      <c r="AA330" s="180"/>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c r="BA330" s="181"/>
      <c r="BB330" s="181"/>
      <c r="BC330" s="181"/>
      <c r="BD330" s="180"/>
      <c r="BE330" s="180"/>
      <c r="BF330" s="180"/>
      <c r="BG330" s="180"/>
      <c r="BH330" s="180"/>
      <c r="BI330" s="180"/>
      <c r="BJ330" s="180"/>
      <c r="BK330" s="49"/>
      <c r="BL330" s="49"/>
    </row>
    <row r="331" customFormat="false" ht="12.75" hidden="false" customHeight="false" outlineLevel="1" collapsed="false">
      <c r="A331" s="1"/>
      <c r="B331" s="1"/>
      <c r="C331" s="2"/>
      <c r="D331" s="173" t="str">
        <f aca="false">Asset12</f>
        <v>WIP</v>
      </c>
      <c r="E331" s="1"/>
      <c r="F331" s="1"/>
      <c r="G331" s="203" t="n">
        <f aca="false">'Adjustment for previous period'!G267</f>
        <v>1.78821862847243</v>
      </c>
      <c r="H331" s="178" t="n">
        <f aca="false">H23*H$7</f>
        <v>30.777408646445</v>
      </c>
      <c r="I331" s="178" t="n">
        <f aca="false">I23*I$7</f>
        <v>38.1746250132098</v>
      </c>
      <c r="J331" s="178" t="n">
        <f aca="false">J23*J$7</f>
        <v>78.2571035203317</v>
      </c>
      <c r="K331" s="178" t="n">
        <f aca="false">K23*K$7</f>
        <v>59.2231902663967</v>
      </c>
      <c r="L331" s="178" t="n">
        <f aca="false">L23*L$7</f>
        <v>0</v>
      </c>
      <c r="M331" s="178" t="n">
        <f aca="false">M23*M$7</f>
        <v>0</v>
      </c>
      <c r="N331" s="178" t="n">
        <f aca="false">N23*N$7</f>
        <v>0</v>
      </c>
      <c r="O331" s="178" t="n">
        <f aca="false">O23*O$7</f>
        <v>0</v>
      </c>
      <c r="P331" s="178" t="n">
        <f aca="false">P23*P$7</f>
        <v>0</v>
      </c>
      <c r="Q331" s="178" t="n">
        <f aca="false">Q23*Q$7</f>
        <v>0</v>
      </c>
      <c r="R331" s="179"/>
      <c r="S331" s="180"/>
      <c r="T331" s="180"/>
      <c r="U331" s="180"/>
      <c r="V331" s="180"/>
      <c r="W331" s="180"/>
      <c r="X331" s="180"/>
      <c r="Y331" s="180"/>
      <c r="Z331" s="180"/>
      <c r="AA331" s="180"/>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0"/>
      <c r="BE331" s="180"/>
      <c r="BF331" s="180"/>
      <c r="BG331" s="180"/>
      <c r="BH331" s="180"/>
      <c r="BI331" s="180"/>
      <c r="BJ331" s="180"/>
      <c r="BK331" s="49"/>
      <c r="BL331" s="49"/>
    </row>
    <row r="332" customFormat="false" ht="12.75" hidden="false" customHeight="false" outlineLevel="1" collapsed="false">
      <c r="A332" s="1"/>
      <c r="B332" s="1"/>
      <c r="C332" s="2"/>
      <c r="D332" s="173" t="str">
        <f aca="false">Asset13</f>
        <v>IT Systems</v>
      </c>
      <c r="E332" s="1"/>
      <c r="F332" s="1"/>
      <c r="G332" s="203" t="n">
        <f aca="false">'Adjustment for previous period'!G268</f>
        <v>16.892</v>
      </c>
      <c r="H332" s="178" t="n">
        <f aca="false">H24*H$7</f>
        <v>9.68497898823054</v>
      </c>
      <c r="I332" s="178" t="n">
        <f aca="false">I24*I$7</f>
        <v>13.339422671548</v>
      </c>
      <c r="J332" s="178" t="n">
        <f aca="false">J24*J$7</f>
        <v>23.4623953540244</v>
      </c>
      <c r="K332" s="178" t="n">
        <f aca="false">K24*K$7</f>
        <v>13.8009904486723</v>
      </c>
      <c r="L332" s="178" t="n">
        <f aca="false">L24*L$7</f>
        <v>20.8573495182375</v>
      </c>
      <c r="M332" s="178" t="n">
        <f aca="false">M24*M$7</f>
        <v>0</v>
      </c>
      <c r="N332" s="178" t="n">
        <f aca="false">N24*N$7</f>
        <v>0</v>
      </c>
      <c r="O332" s="178" t="n">
        <f aca="false">O24*O$7</f>
        <v>0</v>
      </c>
      <c r="P332" s="178" t="n">
        <f aca="false">P24*P$7</f>
        <v>0</v>
      </c>
      <c r="Q332" s="178" t="n">
        <f aca="false">Q24*Q$7</f>
        <v>0</v>
      </c>
      <c r="R332" s="179"/>
      <c r="S332" s="180"/>
      <c r="T332" s="180"/>
      <c r="U332" s="180"/>
      <c r="V332" s="180"/>
      <c r="W332" s="180"/>
      <c r="X332" s="180"/>
      <c r="Y332" s="180"/>
      <c r="Z332" s="180"/>
      <c r="AA332" s="180"/>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0"/>
      <c r="BE332" s="180"/>
      <c r="BF332" s="180"/>
      <c r="BG332" s="180"/>
      <c r="BH332" s="180"/>
      <c r="BI332" s="180"/>
      <c r="BJ332" s="180"/>
      <c r="BK332" s="49"/>
      <c r="BL332" s="49"/>
    </row>
    <row r="333" customFormat="false" ht="12.75" hidden="false" customHeight="false" outlineLevel="1" collapsed="false">
      <c r="A333" s="1"/>
      <c r="B333" s="1"/>
      <c r="C333" s="2"/>
      <c r="D333" s="173" t="str">
        <f aca="false">Asset14</f>
        <v>Furniture, Fittings, Plant &amp; Equipment</v>
      </c>
      <c r="E333" s="1"/>
      <c r="F333" s="1"/>
      <c r="G333" s="203" t="n">
        <f aca="false">'Adjustment for previous period'!G269</f>
        <v>2.472</v>
      </c>
      <c r="H333" s="178" t="n">
        <f aca="false">H25*H$7</f>
        <v>5.44158732996205</v>
      </c>
      <c r="I333" s="178" t="n">
        <f aca="false">I25*I$7</f>
        <v>5.93864766692786</v>
      </c>
      <c r="J333" s="178" t="n">
        <f aca="false">J25*J$7</f>
        <v>3.00818832361948</v>
      </c>
      <c r="K333" s="178" t="n">
        <f aca="false">K25*K$7</f>
        <v>8.0028792896691</v>
      </c>
      <c r="L333" s="178" t="n">
        <f aca="false">L25*L$7</f>
        <v>9.97259853287016</v>
      </c>
      <c r="M333" s="178" t="n">
        <f aca="false">M25*M$7</f>
        <v>0</v>
      </c>
      <c r="N333" s="178" t="n">
        <f aca="false">N25*N$7</f>
        <v>0</v>
      </c>
      <c r="O333" s="178" t="n">
        <f aca="false">O25*O$7</f>
        <v>0</v>
      </c>
      <c r="P333" s="178" t="n">
        <f aca="false">P25*P$7</f>
        <v>0</v>
      </c>
      <c r="Q333" s="178" t="n">
        <f aca="false">Q25*Q$7</f>
        <v>0</v>
      </c>
      <c r="R333" s="179"/>
      <c r="S333" s="180"/>
      <c r="T333" s="180"/>
      <c r="U333" s="180"/>
      <c r="V333" s="180"/>
      <c r="W333" s="180"/>
      <c r="X333" s="180"/>
      <c r="Y333" s="180"/>
      <c r="Z333" s="180"/>
      <c r="AA333" s="180"/>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0"/>
      <c r="BE333" s="180"/>
      <c r="BF333" s="180"/>
      <c r="BG333" s="180"/>
      <c r="BH333" s="180"/>
      <c r="BI333" s="180"/>
      <c r="BJ333" s="180"/>
      <c r="BK333" s="49"/>
      <c r="BL333" s="49"/>
    </row>
    <row r="334" customFormat="false" ht="12.75" hidden="false" customHeight="false" outlineLevel="1" collapsed="false">
      <c r="A334" s="1"/>
      <c r="B334" s="1"/>
      <c r="C334" s="2"/>
      <c r="D334" s="173" t="str">
        <f aca="false">Asset15</f>
        <v>Motor Vehicles</v>
      </c>
      <c r="E334" s="1"/>
      <c r="F334" s="1"/>
      <c r="G334" s="203" t="n">
        <f aca="false">'Adjustment for previous period'!G270</f>
        <v>13.081</v>
      </c>
      <c r="H334" s="178" t="n">
        <f aca="false">H26*H$7</f>
        <v>14.6786818225726</v>
      </c>
      <c r="I334" s="178" t="n">
        <f aca="false">I26*I$7</f>
        <v>19.0233771893294</v>
      </c>
      <c r="J334" s="178" t="n">
        <f aca="false">J26*J$7</f>
        <v>15.9250837426042</v>
      </c>
      <c r="K334" s="178" t="n">
        <f aca="false">K26*K$7</f>
        <v>21.7850345098877</v>
      </c>
      <c r="L334" s="178" t="n">
        <f aca="false">L26*L$7</f>
        <v>19.8814774370375</v>
      </c>
      <c r="M334" s="178" t="n">
        <f aca="false">M26*M$7</f>
        <v>0</v>
      </c>
      <c r="N334" s="178" t="n">
        <f aca="false">N26*N$7</f>
        <v>0</v>
      </c>
      <c r="O334" s="178" t="n">
        <f aca="false">O26*O$7</f>
        <v>0</v>
      </c>
      <c r="P334" s="178" t="n">
        <f aca="false">P26*P$7</f>
        <v>0</v>
      </c>
      <c r="Q334" s="178" t="n">
        <f aca="false">Q26*Q$7</f>
        <v>0</v>
      </c>
      <c r="R334" s="179"/>
      <c r="S334" s="180"/>
      <c r="T334" s="180"/>
      <c r="U334" s="180"/>
      <c r="V334" s="180"/>
      <c r="W334" s="180"/>
      <c r="X334" s="180"/>
      <c r="Y334" s="180"/>
      <c r="Z334" s="180"/>
      <c r="AA334" s="180"/>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0"/>
      <c r="BE334" s="180"/>
      <c r="BF334" s="180"/>
      <c r="BG334" s="180"/>
      <c r="BH334" s="180"/>
      <c r="BI334" s="180"/>
      <c r="BJ334" s="180"/>
      <c r="BK334" s="49"/>
      <c r="BL334" s="49"/>
    </row>
    <row r="335" customFormat="false" ht="12.75" hidden="false" customHeight="false" outlineLevel="1" collapsed="false">
      <c r="A335" s="1"/>
      <c r="B335" s="1"/>
      <c r="C335" s="2"/>
      <c r="D335" s="173" t="str">
        <f aca="false">Asset16</f>
        <v>Buildings</v>
      </c>
      <c r="E335" s="1"/>
      <c r="F335" s="1"/>
      <c r="G335" s="203" t="n">
        <f aca="false">'Adjustment for previous period'!G271</f>
        <v>16.9435</v>
      </c>
      <c r="H335" s="178" t="n">
        <f aca="false">H27*H$7</f>
        <v>5.67599416879119</v>
      </c>
      <c r="I335" s="178" t="n">
        <f aca="false">I27*I$7</f>
        <v>35.8215957134828</v>
      </c>
      <c r="J335" s="178" t="n">
        <f aca="false">J27*J$7</f>
        <v>7.64467172653893</v>
      </c>
      <c r="K335" s="178" t="n">
        <f aca="false">K27*K$7</f>
        <v>17.6308202342619</v>
      </c>
      <c r="L335" s="178" t="n">
        <f aca="false">L27*L$7</f>
        <v>38.0117132321061</v>
      </c>
      <c r="M335" s="178" t="n">
        <f aca="false">M27*M$7</f>
        <v>0</v>
      </c>
      <c r="N335" s="178" t="n">
        <f aca="false">N27*N$7</f>
        <v>0</v>
      </c>
      <c r="O335" s="178" t="n">
        <f aca="false">O27*O$7</f>
        <v>0</v>
      </c>
      <c r="P335" s="178" t="n">
        <f aca="false">P27*P$7</f>
        <v>0</v>
      </c>
      <c r="Q335" s="178" t="n">
        <f aca="false">Q27*Q$7</f>
        <v>0</v>
      </c>
      <c r="R335" s="179"/>
      <c r="S335" s="180"/>
      <c r="T335" s="180"/>
      <c r="U335" s="180"/>
      <c r="V335" s="180"/>
      <c r="W335" s="180"/>
      <c r="X335" s="180"/>
      <c r="Y335" s="180"/>
      <c r="Z335" s="180"/>
      <c r="AA335" s="180"/>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0"/>
      <c r="BE335" s="180"/>
      <c r="BF335" s="180"/>
      <c r="BG335" s="180"/>
      <c r="BH335" s="180"/>
      <c r="BI335" s="180"/>
      <c r="BJ335" s="180"/>
      <c r="BK335" s="49"/>
      <c r="BL335" s="49"/>
    </row>
    <row r="336" customFormat="false" ht="12.75" hidden="false" customHeight="false" outlineLevel="1" collapsed="false">
      <c r="A336" s="1"/>
      <c r="B336" s="1"/>
      <c r="C336" s="2"/>
      <c r="D336" s="173" t="str">
        <f aca="false">Asset17</f>
        <v>Land</v>
      </c>
      <c r="E336" s="1"/>
      <c r="F336" s="1"/>
      <c r="G336" s="203" t="n">
        <f aca="false">'Adjustment for previous period'!G272</f>
        <v>7.2615</v>
      </c>
      <c r="H336" s="178" t="n">
        <f aca="false">H28*H$7</f>
        <v>7.65798770781967</v>
      </c>
      <c r="I336" s="178" t="n">
        <f aca="false">I28*I$7</f>
        <v>4.47547220928026</v>
      </c>
      <c r="J336" s="178" t="n">
        <f aca="false">J28*J$7</f>
        <v>0.0263137537055588</v>
      </c>
      <c r="K336" s="178" t="n">
        <f aca="false">K28*K$7</f>
        <v>-1.62401525334289</v>
      </c>
      <c r="L336" s="178" t="n">
        <f aca="false">L28*L$7</f>
        <v>-0.242445946330252</v>
      </c>
      <c r="M336" s="178" t="n">
        <f aca="false">M28*M$7</f>
        <v>0</v>
      </c>
      <c r="N336" s="178" t="n">
        <f aca="false">N28*N$7</f>
        <v>0</v>
      </c>
      <c r="O336" s="178" t="n">
        <f aca="false">O28*O$7</f>
        <v>0</v>
      </c>
      <c r="P336" s="178" t="n">
        <f aca="false">P28*P$7</f>
        <v>0</v>
      </c>
      <c r="Q336" s="178" t="n">
        <f aca="false">Q28*Q$7</f>
        <v>0</v>
      </c>
      <c r="R336" s="179"/>
      <c r="S336" s="180"/>
      <c r="T336" s="180"/>
      <c r="U336" s="180"/>
      <c r="V336" s="180"/>
      <c r="W336" s="180"/>
      <c r="X336" s="180"/>
      <c r="Y336" s="180"/>
      <c r="Z336" s="180"/>
      <c r="AA336" s="180"/>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0"/>
      <c r="BE336" s="180"/>
      <c r="BF336" s="180"/>
      <c r="BG336" s="180"/>
      <c r="BH336" s="180"/>
      <c r="BI336" s="180"/>
      <c r="BJ336" s="180"/>
      <c r="BK336" s="49"/>
      <c r="BL336" s="49"/>
    </row>
    <row r="337" customFormat="false" ht="12.75" hidden="false" customHeight="false" outlineLevel="1" collapsed="false">
      <c r="A337" s="1"/>
      <c r="B337" s="1"/>
      <c r="C337" s="2"/>
      <c r="D337" s="173" t="str">
        <f aca="false">Asset18</f>
        <v>Other</v>
      </c>
      <c r="E337" s="1"/>
      <c r="F337" s="1"/>
      <c r="G337" s="203" t="n">
        <f aca="false">'Adjustment for previous period'!G273</f>
        <v>0</v>
      </c>
      <c r="H337" s="178" t="n">
        <f aca="false">H29*H$7</f>
        <v>0.0272079366498103</v>
      </c>
      <c r="I337" s="178" t="n">
        <f aca="false">I29*I$7</f>
        <v>0</v>
      </c>
      <c r="J337" s="178" t="n">
        <f aca="false">J29*J$7</f>
        <v>0</v>
      </c>
      <c r="K337" s="178" t="n">
        <f aca="false">K29*K$7</f>
        <v>0</v>
      </c>
      <c r="L337" s="178" t="n">
        <f aca="false">L29*L$7</f>
        <v>0</v>
      </c>
      <c r="M337" s="178" t="n">
        <f aca="false">M29*M$7</f>
        <v>0</v>
      </c>
      <c r="N337" s="178" t="n">
        <f aca="false">N29*N$7</f>
        <v>0</v>
      </c>
      <c r="O337" s="178" t="n">
        <f aca="false">O29*O$7</f>
        <v>0</v>
      </c>
      <c r="P337" s="178" t="n">
        <f aca="false">P29*P$7</f>
        <v>0</v>
      </c>
      <c r="Q337" s="178" t="n">
        <f aca="false">Q29*Q$7</f>
        <v>0</v>
      </c>
      <c r="R337" s="179"/>
      <c r="S337" s="180"/>
      <c r="T337" s="180"/>
      <c r="U337" s="180"/>
      <c r="V337" s="180"/>
      <c r="W337" s="180"/>
      <c r="X337" s="180"/>
      <c r="Y337" s="180"/>
      <c r="Z337" s="180"/>
      <c r="AA337" s="180"/>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0"/>
      <c r="BE337" s="180"/>
      <c r="BF337" s="180"/>
      <c r="BG337" s="180"/>
      <c r="BH337" s="180"/>
      <c r="BI337" s="180"/>
      <c r="BJ337" s="180"/>
      <c r="BK337" s="49"/>
      <c r="BL337" s="49"/>
    </row>
    <row r="338" customFormat="false" ht="12.75" hidden="false" customHeight="false" outlineLevel="1" collapsed="false">
      <c r="A338" s="1"/>
      <c r="B338" s="1"/>
      <c r="C338" s="2"/>
      <c r="D338" s="173" t="n">
        <f aca="false">Asset19</f>
        <v>0</v>
      </c>
      <c r="E338" s="1"/>
      <c r="F338" s="1"/>
      <c r="G338" s="203" t="n">
        <f aca="false">'Adjustment for previous period'!G274</f>
        <v>0</v>
      </c>
      <c r="H338" s="178" t="n">
        <f aca="false">H30*H$7</f>
        <v>0</v>
      </c>
      <c r="I338" s="178" t="n">
        <f aca="false">I30*I$7</f>
        <v>0</v>
      </c>
      <c r="J338" s="178" t="n">
        <f aca="false">J30*J$7</f>
        <v>0</v>
      </c>
      <c r="K338" s="178" t="n">
        <f aca="false">K30*K$7</f>
        <v>0</v>
      </c>
      <c r="L338" s="178" t="n">
        <f aca="false">L30*L$7</f>
        <v>0</v>
      </c>
      <c r="M338" s="178" t="n">
        <f aca="false">M30*M$7</f>
        <v>0</v>
      </c>
      <c r="N338" s="178" t="n">
        <f aca="false">N30*N$7</f>
        <v>0</v>
      </c>
      <c r="O338" s="178" t="n">
        <f aca="false">O30*O$7</f>
        <v>0</v>
      </c>
      <c r="P338" s="178" t="n">
        <f aca="false">P30*P$7</f>
        <v>0</v>
      </c>
      <c r="Q338" s="178" t="n">
        <f aca="false">Q30*Q$7</f>
        <v>0</v>
      </c>
      <c r="R338" s="179"/>
      <c r="S338" s="180"/>
      <c r="T338" s="180"/>
      <c r="U338" s="180"/>
      <c r="V338" s="180"/>
      <c r="W338" s="180"/>
      <c r="X338" s="180"/>
      <c r="Y338" s="180"/>
      <c r="Z338" s="180"/>
      <c r="AA338" s="180"/>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0"/>
      <c r="BE338" s="180"/>
      <c r="BF338" s="180"/>
      <c r="BG338" s="180"/>
      <c r="BH338" s="180"/>
      <c r="BI338" s="180"/>
      <c r="BJ338" s="180"/>
      <c r="BK338" s="49"/>
      <c r="BL338" s="49"/>
    </row>
    <row r="339" customFormat="false" ht="12.75" hidden="false" customHeight="false" outlineLevel="1" collapsed="false">
      <c r="A339" s="1"/>
      <c r="B339" s="1"/>
      <c r="C339" s="2"/>
      <c r="D339" s="173" t="n">
        <f aca="false">Asset20</f>
        <v>0</v>
      </c>
      <c r="E339" s="1"/>
      <c r="F339" s="1"/>
      <c r="G339" s="203" t="n">
        <f aca="false">'Adjustment for previous period'!G275</f>
        <v>0</v>
      </c>
      <c r="H339" s="178" t="n">
        <f aca="false">H31*H$7</f>
        <v>0</v>
      </c>
      <c r="I339" s="178" t="n">
        <f aca="false">I31*I$7</f>
        <v>0</v>
      </c>
      <c r="J339" s="178" t="n">
        <f aca="false">J31*J$7</f>
        <v>0</v>
      </c>
      <c r="K339" s="178" t="n">
        <f aca="false">K31*K$7</f>
        <v>0</v>
      </c>
      <c r="L339" s="178" t="n">
        <f aca="false">L31*L$7</f>
        <v>0</v>
      </c>
      <c r="M339" s="178" t="n">
        <f aca="false">M31*M$7</f>
        <v>0</v>
      </c>
      <c r="N339" s="178" t="n">
        <f aca="false">N31*N$7</f>
        <v>0</v>
      </c>
      <c r="O339" s="178" t="n">
        <f aca="false">O31*O$7</f>
        <v>0</v>
      </c>
      <c r="P339" s="178" t="n">
        <f aca="false">P31*P$7</f>
        <v>0</v>
      </c>
      <c r="Q339" s="178" t="n">
        <f aca="false">Q31*Q$7</f>
        <v>0</v>
      </c>
      <c r="R339" s="179"/>
      <c r="S339" s="180"/>
      <c r="T339" s="180"/>
      <c r="U339" s="180"/>
      <c r="V339" s="180"/>
      <c r="W339" s="180"/>
      <c r="X339" s="180"/>
      <c r="Y339" s="180"/>
      <c r="Z339" s="180"/>
      <c r="AA339" s="180"/>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0"/>
      <c r="BE339" s="180"/>
      <c r="BF339" s="180"/>
      <c r="BG339" s="180"/>
      <c r="BH339" s="180"/>
      <c r="BI339" s="180"/>
      <c r="BJ339" s="180"/>
      <c r="BK339" s="49"/>
      <c r="BL339" s="49"/>
    </row>
    <row r="340" customFormat="false" ht="12.75" hidden="false" customHeight="false" outlineLevel="0" collapsed="false">
      <c r="A340" s="1"/>
      <c r="B340" s="1"/>
      <c r="C340" s="2"/>
      <c r="D340" s="182"/>
      <c r="E340" s="1"/>
      <c r="F340" s="1"/>
      <c r="G340" s="255"/>
      <c r="H340" s="184"/>
      <c r="I340" s="184"/>
      <c r="J340" s="184"/>
      <c r="K340" s="184"/>
      <c r="L340" s="184"/>
      <c r="M340" s="184"/>
      <c r="N340" s="179"/>
      <c r="O340" s="179"/>
      <c r="P340" s="179"/>
      <c r="Q340" s="179"/>
      <c r="R340" s="179"/>
      <c r="S340" s="180"/>
      <c r="T340" s="180"/>
      <c r="U340" s="180"/>
      <c r="V340" s="180"/>
      <c r="W340" s="180"/>
      <c r="X340" s="180"/>
      <c r="Y340" s="180"/>
      <c r="Z340" s="180"/>
      <c r="AA340" s="180"/>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0"/>
      <c r="BE340" s="180"/>
      <c r="BF340" s="180"/>
      <c r="BG340" s="180"/>
      <c r="BH340" s="180"/>
      <c r="BI340" s="180"/>
      <c r="BJ340" s="180"/>
      <c r="BK340" s="49"/>
      <c r="BL340" s="49"/>
    </row>
    <row r="341" customFormat="false" ht="12.75" hidden="false" customHeight="false" outlineLevel="0" collapsed="false">
      <c r="A341" s="1"/>
      <c r="B341" s="1"/>
      <c r="C341" s="155" t="s">
        <v>117</v>
      </c>
      <c r="D341" s="150"/>
      <c r="E341" s="1"/>
      <c r="F341" s="1"/>
      <c r="G341" s="183" t="n">
        <f aca="false">SUM(G342:G361)</f>
        <v>-68.1039991288397</v>
      </c>
      <c r="H341" s="184" t="n">
        <f aca="false">SUM(H342:H361)</f>
        <v>-77.2747672226629</v>
      </c>
      <c r="I341" s="184" t="n">
        <f aca="false">SUM(I342:I361)</f>
        <v>-77.1123030154156</v>
      </c>
      <c r="J341" s="184" t="n">
        <f aca="false">SUM(J342:J361)</f>
        <v>-62.3204682799603</v>
      </c>
      <c r="K341" s="184" t="n">
        <f aca="false">SUM(K342:K361)</f>
        <v>-106.355369454071</v>
      </c>
      <c r="L341" s="184" t="n">
        <f aca="false">SUM(L342:L361)</f>
        <v>-50.8014397556844</v>
      </c>
      <c r="M341" s="184" t="n">
        <f aca="false">SUM(M342:M361)</f>
        <v>0</v>
      </c>
      <c r="N341" s="184" t="n">
        <f aca="false">SUM(N342:N361)</f>
        <v>0</v>
      </c>
      <c r="O341" s="184" t="n">
        <f aca="false">SUM(O342:O361)</f>
        <v>0</v>
      </c>
      <c r="P341" s="184" t="n">
        <f aca="false">SUM(P342:P361)</f>
        <v>0</v>
      </c>
      <c r="Q341" s="184" t="n">
        <f aca="false">SUM(Q342:Q361)</f>
        <v>0</v>
      </c>
      <c r="R341" s="179"/>
      <c r="S341" s="180"/>
      <c r="T341" s="180"/>
      <c r="U341" s="180"/>
      <c r="V341" s="180"/>
      <c r="W341" s="180"/>
      <c r="X341" s="180"/>
      <c r="Y341" s="180"/>
      <c r="Z341" s="180"/>
      <c r="AA341" s="180"/>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0"/>
      <c r="BE341" s="180"/>
      <c r="BF341" s="180"/>
      <c r="BG341" s="180"/>
      <c r="BH341" s="180"/>
      <c r="BI341" s="180"/>
      <c r="BJ341" s="180"/>
      <c r="BK341" s="49"/>
      <c r="BL341" s="49"/>
    </row>
    <row r="342" customFormat="false" ht="12.75" hidden="false" customHeight="false" outlineLevel="1" collapsed="false">
      <c r="A342" s="1"/>
      <c r="B342" s="1"/>
      <c r="C342" s="2"/>
      <c r="D342" s="173" t="str">
        <f aca="false">Asset1</f>
        <v>Subtransmission</v>
      </c>
      <c r="E342" s="1"/>
      <c r="F342" s="1"/>
      <c r="G342" s="203" t="n">
        <f aca="false">'Adjustment for previous period'!G278</f>
        <v>-5.41225709269612</v>
      </c>
      <c r="H342" s="178" t="n">
        <f aca="false">H432+H454</f>
        <v>-7.20394566407977</v>
      </c>
      <c r="I342" s="178" t="n">
        <f aca="false">I432+I454</f>
        <v>-6.97549412456175</v>
      </c>
      <c r="J342" s="178" t="n">
        <f aca="false">J432+J454</f>
        <v>-5.5061836180228</v>
      </c>
      <c r="K342" s="178" t="n">
        <f aca="false">K432+K454</f>
        <v>-8.66639895035989</v>
      </c>
      <c r="L342" s="178" t="n">
        <f aca="false">L432+L454</f>
        <v>-3.7441405610072</v>
      </c>
      <c r="M342" s="178" t="n">
        <f aca="false">M432+M454</f>
        <v>0</v>
      </c>
      <c r="N342" s="178" t="n">
        <f aca="false">N432+N454</f>
        <v>0</v>
      </c>
      <c r="O342" s="178" t="n">
        <f aca="false">O432+O454</f>
        <v>0</v>
      </c>
      <c r="P342" s="178" t="n">
        <f aca="false">P432+P454</f>
        <v>0</v>
      </c>
      <c r="Q342" s="178" t="n">
        <f aca="false">Q432+Q454</f>
        <v>0</v>
      </c>
      <c r="R342" s="179"/>
      <c r="S342" s="180"/>
      <c r="T342" s="180"/>
      <c r="U342" s="180"/>
      <c r="V342" s="180"/>
      <c r="W342" s="180"/>
      <c r="X342" s="180"/>
      <c r="Y342" s="180"/>
      <c r="Z342" s="180"/>
      <c r="AA342" s="180"/>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0"/>
      <c r="BE342" s="180"/>
      <c r="BF342" s="180"/>
      <c r="BG342" s="180"/>
      <c r="BH342" s="180"/>
      <c r="BI342" s="180"/>
      <c r="BJ342" s="180"/>
      <c r="BK342" s="49"/>
      <c r="BL342" s="49"/>
    </row>
    <row r="343" customFormat="false" ht="12.75" hidden="false" customHeight="false" outlineLevel="1" collapsed="false">
      <c r="A343" s="1"/>
      <c r="B343" s="1"/>
      <c r="C343" s="2"/>
      <c r="D343" s="173" t="str">
        <f aca="false">Asset2</f>
        <v>Distribution</v>
      </c>
      <c r="E343" s="1"/>
      <c r="F343" s="1"/>
      <c r="G343" s="203" t="n">
        <f aca="false">'Adjustment for previous period'!G279</f>
        <v>-1.2490314046641</v>
      </c>
      <c r="H343" s="178" t="n">
        <f aca="false">H433+H455</f>
        <v>-3.40181654828798</v>
      </c>
      <c r="I343" s="178" t="n">
        <f aca="false">I433+I455</f>
        <v>-2.50728581586745</v>
      </c>
      <c r="J343" s="178" t="n">
        <f aca="false">J433+J455</f>
        <v>0.696767902660469</v>
      </c>
      <c r="K343" s="178" t="n">
        <f aca="false">K433+K455</f>
        <v>-4.18467929525295</v>
      </c>
      <c r="L343" s="178" t="n">
        <f aca="false">L433+L455</f>
        <v>5.4801872496263</v>
      </c>
      <c r="M343" s="178" t="n">
        <f aca="false">M433+M455</f>
        <v>0</v>
      </c>
      <c r="N343" s="178" t="n">
        <f aca="false">N433+N455</f>
        <v>0</v>
      </c>
      <c r="O343" s="178" t="n">
        <f aca="false">O433+O455</f>
        <v>0</v>
      </c>
      <c r="P343" s="178" t="n">
        <f aca="false">P433+P455</f>
        <v>0</v>
      </c>
      <c r="Q343" s="178" t="n">
        <f aca="false">Q433+Q455</f>
        <v>0</v>
      </c>
      <c r="R343" s="179"/>
      <c r="S343" s="180"/>
      <c r="T343" s="180"/>
      <c r="U343" s="180"/>
      <c r="V343" s="180"/>
      <c r="W343" s="180"/>
      <c r="X343" s="180"/>
      <c r="Y343" s="180"/>
      <c r="Z343" s="180"/>
      <c r="AA343" s="180"/>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0"/>
      <c r="BE343" s="180"/>
      <c r="BF343" s="180"/>
      <c r="BG343" s="180"/>
      <c r="BH343" s="180"/>
      <c r="BI343" s="180"/>
      <c r="BJ343" s="180"/>
      <c r="BK343" s="49"/>
      <c r="BL343" s="49"/>
    </row>
    <row r="344" customFormat="false" ht="12.75" hidden="false" customHeight="false" outlineLevel="1" collapsed="false">
      <c r="A344" s="1"/>
      <c r="B344" s="1"/>
      <c r="C344" s="2"/>
      <c r="D344" s="173" t="str">
        <f aca="false">Asset3</f>
        <v>Substations</v>
      </c>
      <c r="E344" s="1"/>
      <c r="F344" s="1"/>
      <c r="G344" s="203" t="n">
        <f aca="false">'Adjustment for previous period'!G280</f>
        <v>-16.0276878930325</v>
      </c>
      <c r="H344" s="178" t="n">
        <f aca="false">H434+H456</f>
        <v>-20.1973627411321</v>
      </c>
      <c r="I344" s="178" t="n">
        <f aca="false">I434+I456</f>
        <v>-20.0183733484328</v>
      </c>
      <c r="J344" s="178" t="n">
        <f aca="false">J434+J456</f>
        <v>-16.7696716370902</v>
      </c>
      <c r="K344" s="178" t="n">
        <f aca="false">K434+K456</f>
        <v>-24.9987504767101</v>
      </c>
      <c r="L344" s="178" t="n">
        <f aca="false">L434+L456</f>
        <v>-13.3289122718142</v>
      </c>
      <c r="M344" s="178" t="n">
        <f aca="false">M434+M456</f>
        <v>0</v>
      </c>
      <c r="N344" s="178" t="n">
        <f aca="false">N434+N456</f>
        <v>0</v>
      </c>
      <c r="O344" s="178" t="n">
        <f aca="false">O434+O456</f>
        <v>0</v>
      </c>
      <c r="P344" s="178" t="n">
        <f aca="false">P434+P456</f>
        <v>0</v>
      </c>
      <c r="Q344" s="178" t="n">
        <f aca="false">Q434+Q456</f>
        <v>0</v>
      </c>
      <c r="R344" s="179"/>
      <c r="S344" s="180"/>
      <c r="T344" s="180"/>
      <c r="U344" s="180"/>
      <c r="V344" s="180"/>
      <c r="W344" s="180"/>
      <c r="X344" s="180"/>
      <c r="Y344" s="180"/>
      <c r="Z344" s="180"/>
      <c r="AA344" s="180"/>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0"/>
      <c r="BE344" s="180"/>
      <c r="BF344" s="180"/>
      <c r="BG344" s="180"/>
      <c r="BH344" s="180"/>
      <c r="BI344" s="180"/>
      <c r="BJ344" s="180"/>
      <c r="BK344" s="49"/>
      <c r="BL344" s="49"/>
    </row>
    <row r="345" customFormat="false" ht="12.75" hidden="false" customHeight="false" outlineLevel="1" collapsed="false">
      <c r="A345" s="1"/>
      <c r="B345" s="1"/>
      <c r="C345" s="2"/>
      <c r="D345" s="173" t="str">
        <f aca="false">Asset4</f>
        <v>Transformers</v>
      </c>
      <c r="E345" s="1"/>
      <c r="F345" s="1"/>
      <c r="G345" s="203" t="n">
        <f aca="false">'Adjustment for previous period'!G281</f>
        <v>-3.75504546733012</v>
      </c>
      <c r="H345" s="178" t="n">
        <f aca="false">H435+H457</f>
        <v>-5.59101507938813</v>
      </c>
      <c r="I345" s="178" t="n">
        <f aca="false">I435+I457</f>
        <v>-5.19555813068865</v>
      </c>
      <c r="J345" s="178" t="n">
        <f aca="false">J435+J457</f>
        <v>-3.28660748393779</v>
      </c>
      <c r="K345" s="178" t="n">
        <f aca="false">K435+K457</f>
        <v>-6.93638559053116</v>
      </c>
      <c r="L345" s="178" t="n">
        <f aca="false">L435+L457</f>
        <v>-0.829372113989763</v>
      </c>
      <c r="M345" s="178" t="n">
        <f aca="false">M435+M457</f>
        <v>0</v>
      </c>
      <c r="N345" s="178" t="n">
        <f aca="false">N435+N457</f>
        <v>0</v>
      </c>
      <c r="O345" s="178" t="n">
        <f aca="false">O435+O457</f>
        <v>0</v>
      </c>
      <c r="P345" s="178" t="n">
        <f aca="false">P435+P457</f>
        <v>0</v>
      </c>
      <c r="Q345" s="178" t="n">
        <f aca="false">Q435+Q457</f>
        <v>0</v>
      </c>
      <c r="R345" s="179"/>
      <c r="S345" s="180"/>
      <c r="T345" s="180"/>
      <c r="U345" s="180"/>
      <c r="V345" s="180"/>
      <c r="W345" s="180"/>
      <c r="X345" s="180"/>
      <c r="Y345" s="180"/>
      <c r="Z345" s="180"/>
      <c r="AA345" s="180"/>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0"/>
      <c r="BE345" s="180"/>
      <c r="BF345" s="180"/>
      <c r="BG345" s="180"/>
      <c r="BH345" s="180"/>
      <c r="BI345" s="180"/>
      <c r="BJ345" s="180"/>
      <c r="BK345" s="49"/>
      <c r="BL345" s="49"/>
    </row>
    <row r="346" customFormat="false" ht="12.75" hidden="false" customHeight="false" outlineLevel="1" collapsed="false">
      <c r="A346" s="1"/>
      <c r="B346" s="1"/>
      <c r="C346" s="2"/>
      <c r="D346" s="173" t="str">
        <f aca="false">Asset5</f>
        <v>Low Voltage</v>
      </c>
      <c r="E346" s="1"/>
      <c r="F346" s="1"/>
      <c r="G346" s="203" t="n">
        <f aca="false">'Adjustment for previous period'!G282</f>
        <v>-1.40724212924055</v>
      </c>
      <c r="H346" s="178" t="n">
        <f aca="false">H436+H458</f>
        <v>-5.49719782428918</v>
      </c>
      <c r="I346" s="178" t="n">
        <f aca="false">I436+I458</f>
        <v>-4.0436086692886</v>
      </c>
      <c r="J346" s="178" t="n">
        <f aca="false">J436+J458</f>
        <v>0.766062464535654</v>
      </c>
      <c r="K346" s="178" t="n">
        <f aca="false">K436+K458</f>
        <v>-7.31245706573051</v>
      </c>
      <c r="L346" s="178" t="n">
        <f aca="false">L436+L458</f>
        <v>4.93628854720692</v>
      </c>
      <c r="M346" s="178" t="n">
        <f aca="false">M436+M458</f>
        <v>0</v>
      </c>
      <c r="N346" s="178" t="n">
        <f aca="false">N436+N458</f>
        <v>0</v>
      </c>
      <c r="O346" s="178" t="n">
        <f aca="false">O436+O458</f>
        <v>0</v>
      </c>
      <c r="P346" s="178" t="n">
        <f aca="false">P436+P458</f>
        <v>0</v>
      </c>
      <c r="Q346" s="178" t="n">
        <f aca="false">Q436+Q458</f>
        <v>0</v>
      </c>
      <c r="R346" s="179"/>
      <c r="S346" s="180"/>
      <c r="T346" s="180"/>
      <c r="U346" s="180"/>
      <c r="V346" s="180"/>
      <c r="W346" s="180"/>
      <c r="X346" s="180"/>
      <c r="Y346" s="180"/>
      <c r="Z346" s="180"/>
      <c r="AA346" s="180"/>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0"/>
      <c r="BE346" s="180"/>
      <c r="BF346" s="180"/>
      <c r="BG346" s="180"/>
      <c r="BH346" s="180"/>
      <c r="BI346" s="180"/>
      <c r="BJ346" s="180"/>
      <c r="BK346" s="49"/>
      <c r="BL346" s="49"/>
    </row>
    <row r="347" customFormat="false" ht="12.75" hidden="false" customHeight="false" outlineLevel="1" collapsed="false">
      <c r="A347" s="1"/>
      <c r="B347" s="1"/>
      <c r="C347" s="2"/>
      <c r="D347" s="173" t="str">
        <f aca="false">Asset6</f>
        <v>Metering</v>
      </c>
      <c r="E347" s="1"/>
      <c r="F347" s="1"/>
      <c r="G347" s="203" t="n">
        <f aca="false">'Adjustment for previous period'!G283</f>
        <v>-10.370006547125</v>
      </c>
      <c r="H347" s="178" t="n">
        <f aca="false">H437+H459</f>
        <v>-11.0606123287044</v>
      </c>
      <c r="I347" s="178" t="n">
        <f aca="false">I437+I459</f>
        <v>-11.4315023086985</v>
      </c>
      <c r="J347" s="178" t="n">
        <f aca="false">J437+J459</f>
        <v>-11.510942277653</v>
      </c>
      <c r="K347" s="178" t="n">
        <f aca="false">K437+K459</f>
        <v>-13.2874461921922</v>
      </c>
      <c r="L347" s="178" t="n">
        <f aca="false">L437+L459</f>
        <v>-12.7892195509908</v>
      </c>
      <c r="M347" s="178" t="n">
        <f aca="false">M437+M459</f>
        <v>0</v>
      </c>
      <c r="N347" s="178" t="n">
        <f aca="false">N437+N459</f>
        <v>0</v>
      </c>
      <c r="O347" s="178" t="n">
        <f aca="false">O437+O459</f>
        <v>0</v>
      </c>
      <c r="P347" s="178" t="n">
        <f aca="false">P437+P459</f>
        <v>0</v>
      </c>
      <c r="Q347" s="178" t="n">
        <f aca="false">Q437+Q459</f>
        <v>0</v>
      </c>
      <c r="R347" s="179"/>
      <c r="S347" s="180"/>
      <c r="T347" s="180"/>
      <c r="U347" s="180"/>
      <c r="V347" s="180"/>
      <c r="W347" s="180"/>
      <c r="X347" s="180"/>
      <c r="Y347" s="180"/>
      <c r="Z347" s="180"/>
      <c r="AA347" s="180"/>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0"/>
      <c r="BE347" s="180"/>
      <c r="BF347" s="180"/>
      <c r="BG347" s="180"/>
      <c r="BH347" s="180"/>
      <c r="BI347" s="180"/>
      <c r="BJ347" s="180"/>
      <c r="BK347" s="49"/>
      <c r="BL347" s="49"/>
    </row>
    <row r="348" customFormat="false" ht="12.75" hidden="false" customHeight="false" outlineLevel="1" collapsed="false">
      <c r="A348" s="1"/>
      <c r="B348" s="1"/>
      <c r="C348" s="2"/>
      <c r="D348" s="173" t="str">
        <f aca="false">Asset7</f>
        <v>Communications</v>
      </c>
      <c r="E348" s="1"/>
      <c r="F348" s="1"/>
      <c r="G348" s="203" t="n">
        <f aca="false">'Adjustment for previous period'!G284</f>
        <v>-0.69995312735947</v>
      </c>
      <c r="H348" s="178" t="n">
        <f aca="false">H438+H460</f>
        <v>-1.55081032746175</v>
      </c>
      <c r="I348" s="178" t="n">
        <f aca="false">I438+I460</f>
        <v>-2.07777297663198</v>
      </c>
      <c r="J348" s="178" t="n">
        <f aca="false">J438+J460</f>
        <v>-2.48961073385171</v>
      </c>
      <c r="K348" s="178" t="n">
        <f aca="false">K438+K460</f>
        <v>-3.0146706723388</v>
      </c>
      <c r="L348" s="178" t="n">
        <f aca="false">L438+L460</f>
        <v>-3.23993804949731</v>
      </c>
      <c r="M348" s="178" t="n">
        <f aca="false">M438+M460</f>
        <v>0</v>
      </c>
      <c r="N348" s="178" t="n">
        <f aca="false">N438+N460</f>
        <v>0</v>
      </c>
      <c r="O348" s="178" t="n">
        <f aca="false">O438+O460</f>
        <v>0</v>
      </c>
      <c r="P348" s="178" t="n">
        <f aca="false">P438+P460</f>
        <v>0</v>
      </c>
      <c r="Q348" s="178" t="n">
        <f aca="false">Q438+Q460</f>
        <v>0</v>
      </c>
      <c r="R348" s="179"/>
      <c r="S348" s="180"/>
      <c r="T348" s="180"/>
      <c r="U348" s="180"/>
      <c r="V348" s="180"/>
      <c r="W348" s="180"/>
      <c r="X348" s="180"/>
      <c r="Y348" s="180"/>
      <c r="Z348" s="180"/>
      <c r="AA348" s="180"/>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0"/>
      <c r="BE348" s="180"/>
      <c r="BF348" s="180"/>
      <c r="BG348" s="180"/>
      <c r="BH348" s="180"/>
      <c r="BI348" s="180"/>
      <c r="BJ348" s="180"/>
      <c r="BK348" s="49"/>
      <c r="BL348" s="49"/>
    </row>
    <row r="349" customFormat="false" ht="12.75" hidden="false" customHeight="false" outlineLevel="1" collapsed="false">
      <c r="A349" s="1"/>
      <c r="B349" s="1"/>
      <c r="C349" s="2"/>
      <c r="D349" s="173" t="str">
        <f aca="false">Asset8</f>
        <v>Land</v>
      </c>
      <c r="E349" s="1"/>
      <c r="F349" s="1"/>
      <c r="G349" s="203" t="n">
        <f aca="false">'Adjustment for previous period'!G285</f>
        <v>1.44276456809365</v>
      </c>
      <c r="H349" s="178" t="n">
        <f aca="false">H439+H461</f>
        <v>1.21112692295664</v>
      </c>
      <c r="I349" s="178" t="n">
        <f aca="false">I439+I461</f>
        <v>1.68238544633926</v>
      </c>
      <c r="J349" s="178" t="n">
        <f aca="false">J439+J461</f>
        <v>2.57030052107719</v>
      </c>
      <c r="K349" s="178" t="n">
        <f aca="false">K439+K461</f>
        <v>1.98702424335703</v>
      </c>
      <c r="L349" s="178" t="n">
        <f aca="false">L439+L461</f>
        <v>3.80846483032158</v>
      </c>
      <c r="M349" s="178" t="n">
        <f aca="false">M439+M461</f>
        <v>0</v>
      </c>
      <c r="N349" s="178" t="n">
        <f aca="false">N439+N461</f>
        <v>0</v>
      </c>
      <c r="O349" s="178" t="n">
        <f aca="false">O439+O461</f>
        <v>0</v>
      </c>
      <c r="P349" s="178" t="n">
        <f aca="false">P439+P461</f>
        <v>0</v>
      </c>
      <c r="Q349" s="178" t="n">
        <f aca="false">Q439+Q461</f>
        <v>0</v>
      </c>
      <c r="R349" s="179"/>
      <c r="S349" s="180"/>
      <c r="T349" s="180"/>
      <c r="U349" s="180"/>
      <c r="V349" s="180"/>
      <c r="W349" s="180"/>
      <c r="X349" s="180"/>
      <c r="Y349" s="180"/>
      <c r="Z349" s="180"/>
      <c r="AA349" s="180"/>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0"/>
      <c r="BE349" s="180"/>
      <c r="BF349" s="180"/>
      <c r="BG349" s="180"/>
      <c r="BH349" s="180"/>
      <c r="BI349" s="180"/>
      <c r="BJ349" s="180"/>
      <c r="BK349" s="49"/>
      <c r="BL349" s="49"/>
    </row>
    <row r="350" customFormat="false" ht="12.75" hidden="false" customHeight="false" outlineLevel="1" collapsed="false">
      <c r="A350" s="1"/>
      <c r="B350" s="1"/>
      <c r="C350" s="2"/>
      <c r="D350" s="173" t="str">
        <f aca="false">Asset9</f>
        <v>Easements</v>
      </c>
      <c r="E350" s="1"/>
      <c r="F350" s="1"/>
      <c r="G350" s="203" t="n">
        <f aca="false">'Adjustment for previous period'!G286</f>
        <v>0.131704909506769</v>
      </c>
      <c r="H350" s="178" t="n">
        <f aca="false">H440+H462</f>
        <v>0.114669472995447</v>
      </c>
      <c r="I350" s="178" t="n">
        <f aca="false">I440+I462</f>
        <v>0.149388294914872</v>
      </c>
      <c r="J350" s="178" t="n">
        <f aca="false">J440+J462</f>
        <v>0.217379949917456</v>
      </c>
      <c r="K350" s="178" t="n">
        <f aca="false">K440+K462</f>
        <v>0.239318352482476</v>
      </c>
      <c r="L350" s="178" t="n">
        <f aca="false">L440+L462</f>
        <v>0.491828817472226</v>
      </c>
      <c r="M350" s="178" t="n">
        <f aca="false">M440+M462</f>
        <v>0</v>
      </c>
      <c r="N350" s="178" t="n">
        <f aca="false">N440+N462</f>
        <v>0</v>
      </c>
      <c r="O350" s="178" t="n">
        <f aca="false">O440+O462</f>
        <v>0</v>
      </c>
      <c r="P350" s="178" t="n">
        <f aca="false">P440+P462</f>
        <v>0</v>
      </c>
      <c r="Q350" s="178" t="n">
        <f aca="false">Q440+Q462</f>
        <v>0</v>
      </c>
      <c r="R350" s="179"/>
      <c r="S350" s="180"/>
      <c r="T350" s="180"/>
      <c r="U350" s="180"/>
      <c r="V350" s="180"/>
      <c r="W350" s="180"/>
      <c r="X350" s="180"/>
      <c r="Y350" s="180"/>
      <c r="Z350" s="180"/>
      <c r="AA350" s="180"/>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0"/>
      <c r="BE350" s="180"/>
      <c r="BF350" s="180"/>
      <c r="BG350" s="180"/>
      <c r="BH350" s="180"/>
      <c r="BI350" s="180"/>
      <c r="BJ350" s="180"/>
      <c r="BK350" s="49"/>
      <c r="BL350" s="49"/>
    </row>
    <row r="351" customFormat="false" ht="12.75" hidden="false" customHeight="false" outlineLevel="1" collapsed="false">
      <c r="A351" s="1"/>
      <c r="B351" s="1"/>
      <c r="C351" s="2"/>
      <c r="D351" s="173" t="str">
        <f aca="false">Asset10</f>
        <v>Public Lighting</v>
      </c>
      <c r="E351" s="1"/>
      <c r="F351" s="1"/>
      <c r="G351" s="203" t="n">
        <f aca="false">'Adjustment for previous period'!G287</f>
        <v>-0</v>
      </c>
      <c r="H351" s="178" t="n">
        <f aca="false">H441+H463</f>
        <v>0</v>
      </c>
      <c r="I351" s="178" t="n">
        <f aca="false">I441+I463</f>
        <v>0</v>
      </c>
      <c r="J351" s="178" t="n">
        <f aca="false">J441+J463</f>
        <v>0</v>
      </c>
      <c r="K351" s="178" t="n">
        <f aca="false">K441+K463</f>
        <v>0</v>
      </c>
      <c r="L351" s="178" t="n">
        <f aca="false">L441+L463</f>
        <v>0</v>
      </c>
      <c r="M351" s="178" t="n">
        <f aca="false">M441+M463</f>
        <v>0</v>
      </c>
      <c r="N351" s="178" t="n">
        <f aca="false">N441+N463</f>
        <v>0</v>
      </c>
      <c r="O351" s="178" t="n">
        <f aca="false">O441+O463</f>
        <v>0</v>
      </c>
      <c r="P351" s="178" t="n">
        <f aca="false">P441+P463</f>
        <v>0</v>
      </c>
      <c r="Q351" s="178" t="n">
        <f aca="false">Q441+Q463</f>
        <v>0</v>
      </c>
      <c r="R351" s="179"/>
      <c r="S351" s="180"/>
      <c r="T351" s="180"/>
      <c r="U351" s="180"/>
      <c r="V351" s="180"/>
      <c r="W351" s="180"/>
      <c r="X351" s="180"/>
      <c r="Y351" s="180"/>
      <c r="Z351" s="180"/>
      <c r="AA351" s="180"/>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0"/>
      <c r="BE351" s="180"/>
      <c r="BF351" s="180"/>
      <c r="BG351" s="180"/>
      <c r="BH351" s="180"/>
      <c r="BI351" s="180"/>
      <c r="BJ351" s="180"/>
      <c r="BK351" s="49"/>
      <c r="BL351" s="49"/>
    </row>
    <row r="352" customFormat="false" ht="12.75" hidden="false" customHeight="false" outlineLevel="1" collapsed="false">
      <c r="A352" s="1"/>
      <c r="B352" s="1"/>
      <c r="C352" s="2"/>
      <c r="D352" s="173" t="str">
        <f aca="false">Asset11</f>
        <v>Emergency Spares</v>
      </c>
      <c r="E352" s="1"/>
      <c r="F352" s="1"/>
      <c r="G352" s="203" t="n">
        <f aca="false">'Adjustment for previous period'!G288</f>
        <v>-0.5320252490585</v>
      </c>
      <c r="H352" s="178" t="n">
        <f aca="false">H442+H464</f>
        <v>-0.713802354098758</v>
      </c>
      <c r="I352" s="178" t="n">
        <f aca="false">I442+I464</f>
        <v>-0.745955578641145</v>
      </c>
      <c r="J352" s="178" t="n">
        <f aca="false">J442+J464</f>
        <v>-0.676598498571031</v>
      </c>
      <c r="K352" s="178" t="n">
        <f aca="false">K442+K464</f>
        <v>-0.966601179085716</v>
      </c>
      <c r="L352" s="178" t="n">
        <f aca="false">L442+L464</f>
        <v>-0.680554331597337</v>
      </c>
      <c r="M352" s="178" t="n">
        <f aca="false">M442+M464</f>
        <v>0</v>
      </c>
      <c r="N352" s="178" t="n">
        <f aca="false">N442+N464</f>
        <v>0</v>
      </c>
      <c r="O352" s="178" t="n">
        <f aca="false">O442+O464</f>
        <v>0</v>
      </c>
      <c r="P352" s="178" t="n">
        <f aca="false">P442+P464</f>
        <v>0</v>
      </c>
      <c r="Q352" s="178" t="n">
        <f aca="false">Q442+Q464</f>
        <v>0</v>
      </c>
      <c r="R352" s="179"/>
      <c r="S352" s="180"/>
      <c r="T352" s="180"/>
      <c r="U352" s="180"/>
      <c r="V352" s="180"/>
      <c r="W352" s="180"/>
      <c r="X352" s="180"/>
      <c r="Y352" s="180"/>
      <c r="Z352" s="180"/>
      <c r="AA352" s="180"/>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0"/>
      <c r="BE352" s="180"/>
      <c r="BF352" s="180"/>
      <c r="BG352" s="180"/>
      <c r="BH352" s="180"/>
      <c r="BI352" s="180"/>
      <c r="BJ352" s="180"/>
      <c r="BK352" s="49"/>
      <c r="BL352" s="49"/>
    </row>
    <row r="353" customFormat="false" ht="12.75" hidden="false" customHeight="false" outlineLevel="1" collapsed="false">
      <c r="A353" s="1"/>
      <c r="B353" s="1"/>
      <c r="C353" s="2"/>
      <c r="D353" s="173" t="str">
        <f aca="false">Asset12</f>
        <v>WIP</v>
      </c>
      <c r="E353" s="1"/>
      <c r="F353" s="1"/>
      <c r="G353" s="203" t="n">
        <f aca="false">'Adjustment for previous period'!G289</f>
        <v>3.47852415424254</v>
      </c>
      <c r="H353" s="178" t="n">
        <f aca="false">H443+H465</f>
        <v>2.89549635814724</v>
      </c>
      <c r="I353" s="178" t="n">
        <f aca="false">I443+I465</f>
        <v>4.19581743706494</v>
      </c>
      <c r="J353" s="178" t="n">
        <f aca="false">J443+J465</f>
        <v>7.06252994503751</v>
      </c>
      <c r="K353" s="178" t="n">
        <f aca="false">K443+K465</f>
        <v>6.64516421576568</v>
      </c>
      <c r="L353" s="178" t="n">
        <f aca="false">L443+L465</f>
        <v>15.2681919617137</v>
      </c>
      <c r="M353" s="178" t="n">
        <f aca="false">M443+M465</f>
        <v>0</v>
      </c>
      <c r="N353" s="178" t="n">
        <f aca="false">N443+N465</f>
        <v>0</v>
      </c>
      <c r="O353" s="178" t="n">
        <f aca="false">O443+O465</f>
        <v>0</v>
      </c>
      <c r="P353" s="178" t="n">
        <f aca="false">P443+P465</f>
        <v>0</v>
      </c>
      <c r="Q353" s="178" t="n">
        <f aca="false">Q443+Q465</f>
        <v>0</v>
      </c>
      <c r="R353" s="179"/>
      <c r="S353" s="180"/>
      <c r="T353" s="180"/>
      <c r="U353" s="180"/>
      <c r="V353" s="180"/>
      <c r="W353" s="180"/>
      <c r="X353" s="180"/>
      <c r="Y353" s="180"/>
      <c r="Z353" s="180"/>
      <c r="AA353" s="180"/>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0"/>
      <c r="BE353" s="180"/>
      <c r="BF353" s="180"/>
      <c r="BG353" s="180"/>
      <c r="BH353" s="180"/>
      <c r="BI353" s="180"/>
      <c r="BJ353" s="180"/>
      <c r="BK353" s="49"/>
      <c r="BL353" s="49"/>
    </row>
    <row r="354" customFormat="false" ht="12.75" hidden="false" customHeight="false" outlineLevel="1" collapsed="false">
      <c r="A354" s="1"/>
      <c r="B354" s="1"/>
      <c r="C354" s="2"/>
      <c r="D354" s="173" t="str">
        <f aca="false">Asset13</f>
        <v>IT Systems</v>
      </c>
      <c r="E354" s="1"/>
      <c r="F354" s="1"/>
      <c r="G354" s="203" t="n">
        <f aca="false">'Adjustment for previous period'!G290</f>
        <v>-17.8645826847455</v>
      </c>
      <c r="H354" s="178" t="n">
        <f aca="false">H444+H466</f>
        <v>-9.82908762055196</v>
      </c>
      <c r="I354" s="178" t="n">
        <f aca="false">I444+I466</f>
        <v>-11.8991916920889</v>
      </c>
      <c r="J354" s="178" t="n">
        <f aca="false">J444+J466</f>
        <v>-14.4730883990441</v>
      </c>
      <c r="K354" s="178" t="n">
        <f aca="false">K444+K466</f>
        <v>-20.3731272960268</v>
      </c>
      <c r="L354" s="178" t="n">
        <f aca="false">L444+L466</f>
        <v>-22.6909180216026</v>
      </c>
      <c r="M354" s="178" t="n">
        <f aca="false">M444+M466</f>
        <v>0</v>
      </c>
      <c r="N354" s="178" t="n">
        <f aca="false">N444+N466</f>
        <v>0</v>
      </c>
      <c r="O354" s="178" t="n">
        <f aca="false">O444+O466</f>
        <v>0</v>
      </c>
      <c r="P354" s="178" t="n">
        <f aca="false">P444+P466</f>
        <v>0</v>
      </c>
      <c r="Q354" s="178" t="n">
        <f aca="false">Q444+Q466</f>
        <v>0</v>
      </c>
      <c r="R354" s="179"/>
      <c r="S354" s="180"/>
      <c r="T354" s="180"/>
      <c r="U354" s="180"/>
      <c r="V354" s="180"/>
      <c r="W354" s="180"/>
      <c r="X354" s="180"/>
      <c r="Y354" s="180"/>
      <c r="Z354" s="180"/>
      <c r="AA354" s="180"/>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0"/>
      <c r="BE354" s="180"/>
      <c r="BF354" s="180"/>
      <c r="BG354" s="180"/>
      <c r="BH354" s="180"/>
      <c r="BI354" s="180"/>
      <c r="BJ354" s="180"/>
      <c r="BK354" s="49"/>
      <c r="BL354" s="49"/>
    </row>
    <row r="355" customFormat="false" ht="12.75" hidden="false" customHeight="false" outlineLevel="1" collapsed="false">
      <c r="A355" s="1"/>
      <c r="B355" s="1"/>
      <c r="C355" s="2"/>
      <c r="D355" s="173" t="str">
        <f aca="false">Asset14</f>
        <v>Furniture, Fittings, Plant &amp; Equipment</v>
      </c>
      <c r="E355" s="1"/>
      <c r="F355" s="1"/>
      <c r="G355" s="203" t="n">
        <f aca="false">'Adjustment for previous period'!G291</f>
        <v>-0.399787735593347</v>
      </c>
      <c r="H355" s="178" t="n">
        <f aca="false">H445+H467</f>
        <v>-0.634335421037576</v>
      </c>
      <c r="I355" s="178" t="n">
        <f aca="false">I445+I467</f>
        <v>-0.923622301175279</v>
      </c>
      <c r="J355" s="178" t="n">
        <f aca="false">J445+J467</f>
        <v>-1.12554244327525</v>
      </c>
      <c r="K355" s="178" t="n">
        <f aca="false">K445+K467</f>
        <v>-1.61834919415803</v>
      </c>
      <c r="L355" s="178" t="n">
        <f aca="false">L445+L467</f>
        <v>-1.5912133128631</v>
      </c>
      <c r="M355" s="178" t="n">
        <f aca="false">M445+M467</f>
        <v>0</v>
      </c>
      <c r="N355" s="178" t="n">
        <f aca="false">N445+N467</f>
        <v>0</v>
      </c>
      <c r="O355" s="178" t="n">
        <f aca="false">O445+O467</f>
        <v>0</v>
      </c>
      <c r="P355" s="178" t="n">
        <f aca="false">P445+P467</f>
        <v>0</v>
      </c>
      <c r="Q355" s="178" t="n">
        <f aca="false">Q445+Q467</f>
        <v>0</v>
      </c>
      <c r="R355" s="179"/>
      <c r="S355" s="180"/>
      <c r="T355" s="180"/>
      <c r="U355" s="180"/>
      <c r="V355" s="180"/>
      <c r="W355" s="180"/>
      <c r="X355" s="180"/>
      <c r="Y355" s="180"/>
      <c r="Z355" s="180"/>
      <c r="AA355" s="180"/>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0"/>
      <c r="BE355" s="180"/>
      <c r="BF355" s="180"/>
      <c r="BG355" s="180"/>
      <c r="BH355" s="180"/>
      <c r="BI355" s="180"/>
      <c r="BJ355" s="180"/>
      <c r="BK355" s="49"/>
      <c r="BL355" s="49"/>
    </row>
    <row r="356" customFormat="false" ht="12.75" hidden="false" customHeight="false" outlineLevel="1" collapsed="false">
      <c r="A356" s="1"/>
      <c r="B356" s="1"/>
      <c r="C356" s="2"/>
      <c r="D356" s="173" t="str">
        <f aca="false">Asset15</f>
        <v>Motor Vehicles</v>
      </c>
      <c r="E356" s="1"/>
      <c r="F356" s="1"/>
      <c r="G356" s="203" t="n">
        <f aca="false">'Adjustment for previous period'!G292</f>
        <v>-8.30568616519953</v>
      </c>
      <c r="H356" s="178" t="n">
        <f aca="false">H446+H468</f>
        <v>-10.8231392751071</v>
      </c>
      <c r="I356" s="178" t="n">
        <f aca="false">I446+I468</f>
        <v>-12.6904302763746</v>
      </c>
      <c r="J356" s="178" t="n">
        <f aca="false">J446+J468</f>
        <v>-14.7388915896726</v>
      </c>
      <c r="K356" s="178" t="n">
        <f aca="false">K446+K468</f>
        <v>-18.2242698027902</v>
      </c>
      <c r="L356" s="178" t="n">
        <f aca="false">L446+L468</f>
        <v>-19.8837550526504</v>
      </c>
      <c r="M356" s="178" t="n">
        <f aca="false">M446+M468</f>
        <v>0</v>
      </c>
      <c r="N356" s="178" t="n">
        <f aca="false">N446+N468</f>
        <v>0</v>
      </c>
      <c r="O356" s="178" t="n">
        <f aca="false">O446+O468</f>
        <v>0</v>
      </c>
      <c r="P356" s="178" t="n">
        <f aca="false">P446+P468</f>
        <v>0</v>
      </c>
      <c r="Q356" s="178" t="n">
        <f aca="false">Q446+Q468</f>
        <v>0</v>
      </c>
      <c r="R356" s="179"/>
      <c r="S356" s="180"/>
      <c r="T356" s="180"/>
      <c r="U356" s="180"/>
      <c r="V356" s="180"/>
      <c r="W356" s="180"/>
      <c r="X356" s="180"/>
      <c r="Y356" s="180"/>
      <c r="Z356" s="180"/>
      <c r="AA356" s="180"/>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0"/>
      <c r="BE356" s="180"/>
      <c r="BF356" s="180"/>
      <c r="BG356" s="180"/>
      <c r="BH356" s="180"/>
      <c r="BI356" s="180"/>
      <c r="BJ356" s="180"/>
      <c r="BK356" s="49"/>
      <c r="BL356" s="49"/>
    </row>
    <row r="357" customFormat="false" ht="12.75" hidden="false" customHeight="false" outlineLevel="1" collapsed="false">
      <c r="A357" s="1"/>
      <c r="B357" s="1"/>
      <c r="C357" s="2"/>
      <c r="D357" s="173" t="str">
        <f aca="false">Asset16</f>
        <v>Buildings</v>
      </c>
      <c r="E357" s="1"/>
      <c r="F357" s="1"/>
      <c r="G357" s="203" t="n">
        <f aca="false">'Adjustment for previous period'!G293</f>
        <v>0.147281562129853</v>
      </c>
      <c r="H357" s="178" t="n">
        <f aca="false">H447+H469</f>
        <v>0.0702013558064963</v>
      </c>
      <c r="I357" s="178" t="n">
        <f aca="false">I447+I469</f>
        <v>0.187149615890895</v>
      </c>
      <c r="J357" s="178" t="n">
        <f aca="false">J447+J469</f>
        <v>1.00755576032931</v>
      </c>
      <c r="K357" s="178" t="n">
        <f aca="false">K447+K469</f>
        <v>0.145823616320586</v>
      </c>
      <c r="L357" s="178" t="n">
        <f aca="false">L447+L469</f>
        <v>2.12156085738981</v>
      </c>
      <c r="M357" s="178" t="n">
        <f aca="false">M447+M469</f>
        <v>0</v>
      </c>
      <c r="N357" s="178" t="n">
        <f aca="false">N447+N469</f>
        <v>0</v>
      </c>
      <c r="O357" s="178" t="n">
        <f aca="false">O447+O469</f>
        <v>0</v>
      </c>
      <c r="P357" s="178" t="n">
        <f aca="false">P447+P469</f>
        <v>0</v>
      </c>
      <c r="Q357" s="178" t="n">
        <f aca="false">Q447+Q469</f>
        <v>0</v>
      </c>
      <c r="R357" s="179"/>
      <c r="S357" s="180"/>
      <c r="T357" s="180"/>
      <c r="U357" s="180"/>
      <c r="V357" s="180"/>
      <c r="W357" s="180"/>
      <c r="X357" s="180"/>
      <c r="Y357" s="180"/>
      <c r="Z357" s="180"/>
      <c r="AA357" s="180"/>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0"/>
      <c r="BE357" s="180"/>
      <c r="BF357" s="180"/>
      <c r="BG357" s="180"/>
      <c r="BH357" s="180"/>
      <c r="BI357" s="180"/>
      <c r="BJ357" s="180"/>
      <c r="BK357" s="49"/>
      <c r="BL357" s="49"/>
    </row>
    <row r="358" customFormat="false" ht="12.75" hidden="false" customHeight="false" outlineLevel="1" collapsed="false">
      <c r="A358" s="1"/>
      <c r="B358" s="1"/>
      <c r="C358" s="2"/>
      <c r="D358" s="173" t="str">
        <f aca="false">Asset17</f>
        <v>Land</v>
      </c>
      <c r="E358" s="1"/>
      <c r="F358" s="1"/>
      <c r="G358" s="203" t="n">
        <f aca="false">'Adjustment for previous period'!G294</f>
        <v>1.68893938077825</v>
      </c>
      <c r="H358" s="178" t="n">
        <f aca="false">H448+H470</f>
        <v>1.69212904737389</v>
      </c>
      <c r="I358" s="178" t="n">
        <f aca="false">I448+I470</f>
        <v>2.17640132123254</v>
      </c>
      <c r="J358" s="178" t="n">
        <f aca="false">J448+J470</f>
        <v>3.121078074113</v>
      </c>
      <c r="K358" s="178" t="n">
        <f aca="false">K448+K470</f>
        <v>2.13063857865286</v>
      </c>
      <c r="L358" s="178" t="n">
        <f aca="false">L448+L470</f>
        <v>3.99824025101126</v>
      </c>
      <c r="M358" s="178" t="n">
        <f aca="false">M448+M470</f>
        <v>0</v>
      </c>
      <c r="N358" s="178" t="n">
        <f aca="false">N448+N470</f>
        <v>0</v>
      </c>
      <c r="O358" s="178" t="n">
        <f aca="false">O448+O470</f>
        <v>0</v>
      </c>
      <c r="P358" s="178" t="n">
        <f aca="false">P448+P470</f>
        <v>0</v>
      </c>
      <c r="Q358" s="178" t="n">
        <f aca="false">Q448+Q470</f>
        <v>0</v>
      </c>
      <c r="R358" s="179"/>
      <c r="S358" s="180"/>
      <c r="T358" s="180"/>
      <c r="U358" s="180"/>
      <c r="V358" s="180"/>
      <c r="W358" s="180"/>
      <c r="X358" s="180"/>
      <c r="Y358" s="180"/>
      <c r="Z358" s="180"/>
      <c r="AA358" s="180"/>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0"/>
      <c r="BE358" s="180"/>
      <c r="BF358" s="180"/>
      <c r="BG358" s="180"/>
      <c r="BH358" s="180"/>
      <c r="BI358" s="180"/>
      <c r="BJ358" s="180"/>
      <c r="BK358" s="49"/>
      <c r="BL358" s="49"/>
    </row>
    <row r="359" customFormat="false" ht="12.75" hidden="false" customHeight="false" outlineLevel="1" collapsed="false">
      <c r="A359" s="1"/>
      <c r="B359" s="1"/>
      <c r="C359" s="2"/>
      <c r="D359" s="173" t="str">
        <f aca="false">Asset18</f>
        <v>Other</v>
      </c>
      <c r="E359" s="1"/>
      <c r="F359" s="1"/>
      <c r="G359" s="203" t="n">
        <f aca="false">'Adjustment for previous period'!G295</f>
        <v>-8.96990820754604</v>
      </c>
      <c r="H359" s="178" t="n">
        <f aca="false">H449+H471</f>
        <v>-6.75526519580387</v>
      </c>
      <c r="I359" s="178" t="n">
        <f aca="false">I449+I471</f>
        <v>-6.99464990840844</v>
      </c>
      <c r="J359" s="178" t="n">
        <f aca="false">J449+J471</f>
        <v>-7.18500621651256</v>
      </c>
      <c r="K359" s="178" t="n">
        <f aca="false">K449+K471</f>
        <v>-7.92020274547291</v>
      </c>
      <c r="L359" s="178" t="n">
        <f aca="false">L449+L471</f>
        <v>-8.1281790044135</v>
      </c>
      <c r="M359" s="178" t="n">
        <f aca="false">M449+M471</f>
        <v>0</v>
      </c>
      <c r="N359" s="178" t="n">
        <f aca="false">N449+N471</f>
        <v>0</v>
      </c>
      <c r="O359" s="178" t="n">
        <f aca="false">O449+O471</f>
        <v>0</v>
      </c>
      <c r="P359" s="178" t="n">
        <f aca="false">P449+P471</f>
        <v>0</v>
      </c>
      <c r="Q359" s="178" t="n">
        <f aca="false">Q449+Q471</f>
        <v>0</v>
      </c>
      <c r="R359" s="179"/>
      <c r="S359" s="180"/>
      <c r="T359" s="180"/>
      <c r="U359" s="180"/>
      <c r="V359" s="180"/>
      <c r="W359" s="180"/>
      <c r="X359" s="180"/>
      <c r="Y359" s="180"/>
      <c r="Z359" s="180"/>
      <c r="AA359" s="180"/>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0"/>
      <c r="BE359" s="180"/>
      <c r="BF359" s="180"/>
      <c r="BG359" s="180"/>
      <c r="BH359" s="180"/>
      <c r="BI359" s="180"/>
      <c r="BJ359" s="180"/>
      <c r="BK359" s="49"/>
      <c r="BL359" s="49"/>
    </row>
    <row r="360" customFormat="false" ht="12.75" hidden="false" customHeight="false" outlineLevel="1" collapsed="false">
      <c r="A360" s="1"/>
      <c r="B360" s="1"/>
      <c r="C360" s="2"/>
      <c r="D360" s="173" t="n">
        <f aca="false">Asset19</f>
        <v>0</v>
      </c>
      <c r="E360" s="1"/>
      <c r="F360" s="1"/>
      <c r="G360" s="203" t="n">
        <f aca="false">'Adjustment for previous period'!G296</f>
        <v>-0</v>
      </c>
      <c r="H360" s="178" t="n">
        <f aca="false">H450+H472</f>
        <v>0</v>
      </c>
      <c r="I360" s="178" t="n">
        <f aca="false">I450+I472</f>
        <v>0</v>
      </c>
      <c r="J360" s="178" t="n">
        <f aca="false">J450+J472</f>
        <v>0</v>
      </c>
      <c r="K360" s="178" t="n">
        <f aca="false">K450+K472</f>
        <v>0</v>
      </c>
      <c r="L360" s="178" t="n">
        <f aca="false">L450+L472</f>
        <v>0</v>
      </c>
      <c r="M360" s="178" t="n">
        <f aca="false">M450+M472</f>
        <v>0</v>
      </c>
      <c r="N360" s="178" t="n">
        <f aca="false">N450+N472</f>
        <v>0</v>
      </c>
      <c r="O360" s="178" t="n">
        <f aca="false">O450+O472</f>
        <v>0</v>
      </c>
      <c r="P360" s="178" t="n">
        <f aca="false">P450+P472</f>
        <v>0</v>
      </c>
      <c r="Q360" s="178" t="n">
        <f aca="false">Q450+Q472</f>
        <v>0</v>
      </c>
      <c r="R360" s="179"/>
      <c r="S360" s="180"/>
      <c r="T360" s="180"/>
      <c r="U360" s="180"/>
      <c r="V360" s="180"/>
      <c r="W360" s="180"/>
      <c r="X360" s="180"/>
      <c r="Y360" s="180"/>
      <c r="Z360" s="180"/>
      <c r="AA360" s="180"/>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0"/>
      <c r="BE360" s="180"/>
      <c r="BF360" s="180"/>
      <c r="BG360" s="180"/>
      <c r="BH360" s="180"/>
      <c r="BI360" s="180"/>
      <c r="BJ360" s="180"/>
      <c r="BK360" s="49"/>
      <c r="BL360" s="49"/>
    </row>
    <row r="361" customFormat="false" ht="12.75" hidden="false" customHeight="false" outlineLevel="1" collapsed="false">
      <c r="A361" s="1"/>
      <c r="B361" s="1"/>
      <c r="C361" s="2"/>
      <c r="D361" s="173" t="n">
        <f aca="false">Asset20</f>
        <v>0</v>
      </c>
      <c r="E361" s="1"/>
      <c r="F361" s="1"/>
      <c r="G361" s="203" t="n">
        <f aca="false">'Adjustment for previous period'!G297</f>
        <v>-0</v>
      </c>
      <c r="H361" s="178" t="n">
        <f aca="false">H451+H473</f>
        <v>0</v>
      </c>
      <c r="I361" s="178" t="n">
        <f aca="false">I451+I473</f>
        <v>0</v>
      </c>
      <c r="J361" s="178" t="n">
        <f aca="false">J451+J473</f>
        <v>0</v>
      </c>
      <c r="K361" s="178" t="n">
        <f aca="false">K451+K473</f>
        <v>0</v>
      </c>
      <c r="L361" s="178" t="n">
        <f aca="false">L451+L473</f>
        <v>0</v>
      </c>
      <c r="M361" s="178" t="n">
        <f aca="false">M451+M473</f>
        <v>0</v>
      </c>
      <c r="N361" s="178" t="n">
        <f aca="false">N451+N473</f>
        <v>0</v>
      </c>
      <c r="O361" s="178" t="n">
        <f aca="false">O451+O473</f>
        <v>0</v>
      </c>
      <c r="P361" s="178" t="n">
        <f aca="false">P451+P473</f>
        <v>0</v>
      </c>
      <c r="Q361" s="178" t="n">
        <f aca="false">Q451+Q473</f>
        <v>0</v>
      </c>
      <c r="R361" s="179"/>
      <c r="S361" s="180"/>
      <c r="T361" s="180"/>
      <c r="U361" s="180"/>
      <c r="V361" s="180"/>
      <c r="W361" s="180"/>
      <c r="X361" s="180"/>
      <c r="Y361" s="180"/>
      <c r="Z361" s="180"/>
      <c r="AA361" s="180"/>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0"/>
      <c r="BE361" s="180"/>
      <c r="BF361" s="180"/>
      <c r="BG361" s="180"/>
      <c r="BH361" s="180"/>
      <c r="BI361" s="180"/>
      <c r="BJ361" s="180"/>
      <c r="BK361" s="49"/>
      <c r="BL361" s="49"/>
    </row>
    <row r="362" customFormat="false" ht="12.75" hidden="false" customHeight="false" outlineLevel="0" collapsed="false">
      <c r="A362" s="1"/>
      <c r="B362" s="1"/>
      <c r="C362" s="2"/>
      <c r="D362" s="173"/>
      <c r="E362" s="1"/>
      <c r="F362" s="1"/>
      <c r="G362" s="255"/>
      <c r="H362" s="178"/>
      <c r="I362" s="178"/>
      <c r="J362" s="178"/>
      <c r="K362" s="178"/>
      <c r="L362" s="178"/>
      <c r="M362" s="178"/>
      <c r="N362" s="179"/>
      <c r="O362" s="179"/>
      <c r="P362" s="179"/>
      <c r="Q362" s="179"/>
      <c r="R362" s="179"/>
      <c r="S362" s="180"/>
      <c r="T362" s="180"/>
      <c r="U362" s="180"/>
      <c r="V362" s="180"/>
      <c r="W362" s="180"/>
      <c r="X362" s="180"/>
      <c r="Y362" s="180"/>
      <c r="Z362" s="180"/>
      <c r="AA362" s="180"/>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0"/>
      <c r="BE362" s="180"/>
      <c r="BF362" s="180"/>
      <c r="BG362" s="180"/>
      <c r="BH362" s="180"/>
      <c r="BI362" s="180"/>
      <c r="BJ362" s="180"/>
      <c r="BK362" s="49"/>
      <c r="BL362" s="49"/>
    </row>
    <row r="363" customFormat="false" ht="12.75" hidden="false" customHeight="false" outlineLevel="0" collapsed="false">
      <c r="A363" s="1"/>
      <c r="B363" s="1"/>
      <c r="C363" s="2" t="s">
        <v>107</v>
      </c>
      <c r="D363" s="182"/>
      <c r="E363" s="1"/>
      <c r="F363" s="1"/>
      <c r="G363" s="172" t="n">
        <f aca="false">SUM(G364:G383)</f>
        <v>92.936134583036</v>
      </c>
      <c r="H363" s="184"/>
      <c r="I363" s="184"/>
      <c r="J363" s="184"/>
      <c r="K363" s="184"/>
      <c r="L363" s="184"/>
      <c r="M363" s="184"/>
      <c r="N363" s="179"/>
      <c r="O363" s="179"/>
      <c r="P363" s="179"/>
      <c r="Q363" s="179"/>
      <c r="R363" s="179"/>
      <c r="S363" s="180"/>
      <c r="T363" s="180"/>
      <c r="U363" s="180"/>
      <c r="V363" s="180"/>
      <c r="W363" s="180"/>
      <c r="X363" s="180"/>
      <c r="Y363" s="180"/>
      <c r="Z363" s="180"/>
      <c r="AA363" s="180"/>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0"/>
      <c r="BE363" s="180"/>
      <c r="BF363" s="180"/>
      <c r="BG363" s="180"/>
      <c r="BH363" s="180"/>
      <c r="BI363" s="180"/>
      <c r="BJ363" s="180"/>
      <c r="BK363" s="49"/>
      <c r="BL363" s="49"/>
    </row>
    <row r="364" customFormat="false" ht="12.75" hidden="false" customHeight="false" outlineLevel="1" collapsed="false">
      <c r="A364" s="1"/>
      <c r="B364" s="1"/>
      <c r="C364" s="1"/>
      <c r="D364" s="173" t="str">
        <f aca="false">Asset1</f>
        <v>Subtransmission</v>
      </c>
      <c r="E364" s="1"/>
      <c r="F364" s="1"/>
      <c r="G364" s="203" t="n">
        <f aca="false">'Adjustment for previous period'!G300</f>
        <v>5.26808962024962</v>
      </c>
      <c r="H364" s="184"/>
      <c r="I364" s="184"/>
      <c r="J364" s="184"/>
      <c r="K364" s="184"/>
      <c r="L364" s="184"/>
      <c r="M364" s="184"/>
      <c r="N364" s="179"/>
      <c r="O364" s="179"/>
      <c r="P364" s="179"/>
      <c r="Q364" s="179"/>
      <c r="R364" s="179"/>
      <c r="S364" s="180"/>
      <c r="T364" s="180"/>
      <c r="U364" s="180"/>
      <c r="V364" s="180"/>
      <c r="W364" s="180"/>
      <c r="X364" s="180"/>
      <c r="Y364" s="180"/>
      <c r="Z364" s="180"/>
      <c r="AA364" s="180"/>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0"/>
      <c r="BE364" s="180"/>
      <c r="BF364" s="180"/>
      <c r="BG364" s="180"/>
      <c r="BH364" s="180"/>
      <c r="BI364" s="180"/>
      <c r="BJ364" s="180"/>
      <c r="BK364" s="49"/>
      <c r="BL364" s="49"/>
    </row>
    <row r="365" customFormat="false" ht="12.75" hidden="false" customHeight="false" outlineLevel="1" collapsed="false">
      <c r="A365" s="1"/>
      <c r="B365" s="1"/>
      <c r="C365" s="2"/>
      <c r="D365" s="173" t="str">
        <f aca="false">Asset2</f>
        <v>Distribution</v>
      </c>
      <c r="E365" s="1"/>
      <c r="F365" s="1"/>
      <c r="G365" s="203" t="n">
        <f aca="false">'Adjustment for previous period'!G301</f>
        <v>7.93610837320901</v>
      </c>
      <c r="H365" s="184"/>
      <c r="I365" s="184"/>
      <c r="J365" s="184"/>
      <c r="K365" s="184"/>
      <c r="L365" s="184"/>
      <c r="M365" s="184"/>
      <c r="N365" s="179"/>
      <c r="O365" s="179"/>
      <c r="P365" s="179"/>
      <c r="Q365" s="179"/>
      <c r="R365" s="179"/>
      <c r="S365" s="180"/>
      <c r="T365" s="180"/>
      <c r="U365" s="180"/>
      <c r="V365" s="180"/>
      <c r="W365" s="180"/>
      <c r="X365" s="180"/>
      <c r="Y365" s="180"/>
      <c r="Z365" s="180"/>
      <c r="AA365" s="180"/>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0"/>
      <c r="BE365" s="180"/>
      <c r="BF365" s="180"/>
      <c r="BG365" s="180"/>
      <c r="BH365" s="180"/>
      <c r="BI365" s="180"/>
      <c r="BJ365" s="180"/>
      <c r="BK365" s="49"/>
      <c r="BL365" s="49"/>
    </row>
    <row r="366" customFormat="false" ht="12.75" hidden="false" customHeight="false" outlineLevel="1" collapsed="false">
      <c r="A366" s="1"/>
      <c r="B366" s="1"/>
      <c r="C366" s="2"/>
      <c r="D366" s="173" t="str">
        <f aca="false">Asset3</f>
        <v>Substations</v>
      </c>
      <c r="E366" s="1"/>
      <c r="F366" s="1"/>
      <c r="G366" s="203" t="n">
        <f aca="false">'Adjustment for previous period'!G302</f>
        <v>10.829824715016</v>
      </c>
      <c r="H366" s="184"/>
      <c r="I366" s="184"/>
      <c r="J366" s="184"/>
      <c r="K366" s="184"/>
      <c r="L366" s="184"/>
      <c r="M366" s="184"/>
      <c r="N366" s="179"/>
      <c r="O366" s="179"/>
      <c r="P366" s="179"/>
      <c r="Q366" s="179"/>
      <c r="R366" s="179"/>
      <c r="S366" s="180"/>
      <c r="T366" s="180"/>
      <c r="U366" s="180"/>
      <c r="V366" s="180"/>
      <c r="W366" s="180"/>
      <c r="X366" s="180"/>
      <c r="Y366" s="180"/>
      <c r="Z366" s="180"/>
      <c r="AA366" s="180"/>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0"/>
      <c r="BE366" s="180"/>
      <c r="BF366" s="180"/>
      <c r="BG366" s="180"/>
      <c r="BH366" s="180"/>
      <c r="BI366" s="180"/>
      <c r="BJ366" s="180"/>
      <c r="BK366" s="49"/>
      <c r="BL366" s="49"/>
    </row>
    <row r="367" customFormat="false" ht="12.75" hidden="false" customHeight="false" outlineLevel="1" collapsed="false">
      <c r="A367" s="1"/>
      <c r="B367" s="1"/>
      <c r="C367" s="2"/>
      <c r="D367" s="173" t="str">
        <f aca="false">Asset4</f>
        <v>Transformers</v>
      </c>
      <c r="E367" s="1"/>
      <c r="F367" s="1"/>
      <c r="G367" s="203" t="n">
        <f aca="false">'Adjustment for previous period'!G303</f>
        <v>5.74859668663349</v>
      </c>
      <c r="H367" s="184"/>
      <c r="I367" s="184"/>
      <c r="J367" s="184"/>
      <c r="K367" s="184"/>
      <c r="L367" s="184"/>
      <c r="M367" s="184"/>
      <c r="N367" s="179"/>
      <c r="O367" s="179"/>
      <c r="P367" s="179"/>
      <c r="Q367" s="179"/>
      <c r="R367" s="179"/>
      <c r="S367" s="180"/>
      <c r="T367" s="180"/>
      <c r="U367" s="180"/>
      <c r="V367" s="180"/>
      <c r="W367" s="180"/>
      <c r="X367" s="180"/>
      <c r="Y367" s="180"/>
      <c r="Z367" s="180"/>
      <c r="AA367" s="180"/>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0"/>
      <c r="BE367" s="180"/>
      <c r="BF367" s="180"/>
      <c r="BG367" s="180"/>
      <c r="BH367" s="180"/>
      <c r="BI367" s="180"/>
      <c r="BJ367" s="180"/>
      <c r="BK367" s="49"/>
      <c r="BL367" s="49"/>
    </row>
    <row r="368" customFormat="false" ht="12.75" hidden="false" customHeight="false" outlineLevel="1" collapsed="false">
      <c r="A368" s="1"/>
      <c r="B368" s="1"/>
      <c r="C368" s="2"/>
      <c r="D368" s="173" t="str">
        <f aca="false">Asset5</f>
        <v>Low Voltage</v>
      </c>
      <c r="E368" s="1"/>
      <c r="F368" s="1"/>
      <c r="G368" s="203" t="n">
        <f aca="false">'Adjustment for previous period'!G304</f>
        <v>15.3308294021262</v>
      </c>
      <c r="H368" s="184"/>
      <c r="I368" s="184"/>
      <c r="J368" s="184"/>
      <c r="K368" s="184"/>
      <c r="L368" s="184"/>
      <c r="M368" s="184"/>
      <c r="N368" s="179"/>
      <c r="O368" s="179"/>
      <c r="P368" s="179"/>
      <c r="Q368" s="179"/>
      <c r="R368" s="179"/>
      <c r="S368" s="180"/>
      <c r="T368" s="180"/>
      <c r="U368" s="180"/>
      <c r="V368" s="180"/>
      <c r="W368" s="180"/>
      <c r="X368" s="180"/>
      <c r="Y368" s="180"/>
      <c r="Z368" s="180"/>
      <c r="AA368" s="180"/>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0"/>
      <c r="BE368" s="180"/>
      <c r="BF368" s="180"/>
      <c r="BG368" s="180"/>
      <c r="BH368" s="180"/>
      <c r="BI368" s="180"/>
      <c r="BJ368" s="180"/>
      <c r="BK368" s="49"/>
      <c r="BL368" s="49"/>
    </row>
    <row r="369" customFormat="false" ht="12.75" hidden="false" customHeight="false" outlineLevel="1" collapsed="false">
      <c r="A369" s="1"/>
      <c r="B369" s="1"/>
      <c r="C369" s="2"/>
      <c r="D369" s="173" t="str">
        <f aca="false">Asset6</f>
        <v>Metering</v>
      </c>
      <c r="E369" s="1"/>
      <c r="F369" s="1"/>
      <c r="G369" s="203" t="n">
        <f aca="false">'Adjustment for previous period'!G305</f>
        <v>2.33898739605002</v>
      </c>
      <c r="H369" s="184"/>
      <c r="I369" s="184"/>
      <c r="J369" s="184"/>
      <c r="K369" s="184"/>
      <c r="L369" s="184"/>
      <c r="M369" s="184"/>
      <c r="N369" s="179"/>
      <c r="O369" s="179"/>
      <c r="P369" s="179"/>
      <c r="Q369" s="179"/>
      <c r="R369" s="179"/>
      <c r="S369" s="180"/>
      <c r="T369" s="180"/>
      <c r="U369" s="180"/>
      <c r="V369" s="180"/>
      <c r="W369" s="180"/>
      <c r="X369" s="180"/>
      <c r="Y369" s="180"/>
      <c r="Z369" s="180"/>
      <c r="AA369" s="180"/>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0"/>
      <c r="BE369" s="180"/>
      <c r="BF369" s="180"/>
      <c r="BG369" s="180"/>
      <c r="BH369" s="180"/>
      <c r="BI369" s="180"/>
      <c r="BJ369" s="180"/>
      <c r="BK369" s="49"/>
      <c r="BL369" s="49"/>
    </row>
    <row r="370" customFormat="false" ht="12.75" hidden="false" customHeight="false" outlineLevel="1" collapsed="false">
      <c r="A370" s="1"/>
      <c r="B370" s="1"/>
      <c r="C370" s="2"/>
      <c r="D370" s="173" t="str">
        <f aca="false">Asset7</f>
        <v>Communications</v>
      </c>
      <c r="E370" s="1"/>
      <c r="F370" s="1"/>
      <c r="G370" s="203" t="n">
        <f aca="false">'Adjustment for previous period'!G306</f>
        <v>0.22328763689695</v>
      </c>
      <c r="H370" s="184"/>
      <c r="I370" s="184"/>
      <c r="J370" s="184"/>
      <c r="K370" s="184"/>
      <c r="L370" s="184"/>
      <c r="M370" s="184"/>
      <c r="N370" s="179"/>
      <c r="O370" s="179"/>
      <c r="P370" s="179"/>
      <c r="Q370" s="179"/>
      <c r="R370" s="179"/>
      <c r="S370" s="180"/>
      <c r="T370" s="180"/>
      <c r="U370" s="180"/>
      <c r="V370" s="180"/>
      <c r="W370" s="180"/>
      <c r="X370" s="180"/>
      <c r="Y370" s="180"/>
      <c r="Z370" s="180"/>
      <c r="AA370" s="180"/>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0"/>
      <c r="BE370" s="180"/>
      <c r="BF370" s="180"/>
      <c r="BG370" s="180"/>
      <c r="BH370" s="180"/>
      <c r="BI370" s="180"/>
      <c r="BJ370" s="180"/>
      <c r="BK370" s="49"/>
      <c r="BL370" s="49"/>
    </row>
    <row r="371" customFormat="false" ht="12.75" hidden="false" customHeight="false" outlineLevel="1" collapsed="false">
      <c r="A371" s="1"/>
      <c r="B371" s="1"/>
      <c r="C371" s="2"/>
      <c r="D371" s="173" t="str">
        <f aca="false">Asset8</f>
        <v>Land</v>
      </c>
      <c r="E371" s="1"/>
      <c r="F371" s="1"/>
      <c r="G371" s="203" t="n">
        <f aca="false">'Adjustment for previous period'!G307</f>
        <v>1.34894997829327</v>
      </c>
      <c r="H371" s="184"/>
      <c r="I371" s="184"/>
      <c r="J371" s="184"/>
      <c r="K371" s="184"/>
      <c r="L371" s="184"/>
      <c r="M371" s="184"/>
      <c r="N371" s="179"/>
      <c r="O371" s="179"/>
      <c r="P371" s="179"/>
      <c r="Q371" s="179"/>
      <c r="R371" s="179"/>
      <c r="S371" s="180"/>
      <c r="T371" s="180"/>
      <c r="U371" s="180"/>
      <c r="V371" s="180"/>
      <c r="W371" s="180"/>
      <c r="X371" s="180"/>
      <c r="Y371" s="180"/>
      <c r="Z371" s="180"/>
      <c r="AA371" s="180"/>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0"/>
      <c r="BE371" s="180"/>
      <c r="BF371" s="180"/>
      <c r="BG371" s="180"/>
      <c r="BH371" s="180"/>
      <c r="BI371" s="180"/>
      <c r="BJ371" s="180"/>
      <c r="BK371" s="49"/>
      <c r="BL371" s="49"/>
    </row>
    <row r="372" customFormat="false" ht="12.75" hidden="false" customHeight="false" outlineLevel="1" collapsed="false">
      <c r="A372" s="1"/>
      <c r="B372" s="1"/>
      <c r="C372" s="2"/>
      <c r="D372" s="173" t="str">
        <f aca="false">Asset9</f>
        <v>Easements</v>
      </c>
      <c r="E372" s="1"/>
      <c r="F372" s="1"/>
      <c r="G372" s="203" t="n">
        <f aca="false">'Adjustment for previous period'!G308</f>
        <v>0.127718557135607</v>
      </c>
      <c r="H372" s="184"/>
      <c r="I372" s="184"/>
      <c r="J372" s="184"/>
      <c r="K372" s="184"/>
      <c r="L372" s="184"/>
      <c r="M372" s="184"/>
      <c r="N372" s="179"/>
      <c r="O372" s="179"/>
      <c r="P372" s="179"/>
      <c r="Q372" s="179"/>
      <c r="R372" s="179"/>
      <c r="S372" s="180"/>
      <c r="T372" s="180"/>
      <c r="U372" s="180"/>
      <c r="V372" s="180"/>
      <c r="W372" s="180"/>
      <c r="X372" s="180"/>
      <c r="Y372" s="180"/>
      <c r="Z372" s="180"/>
      <c r="AA372" s="180"/>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0"/>
      <c r="BE372" s="180"/>
      <c r="BF372" s="180"/>
      <c r="BG372" s="180"/>
      <c r="BH372" s="180"/>
      <c r="BI372" s="180"/>
      <c r="BJ372" s="180"/>
      <c r="BK372" s="49"/>
      <c r="BL372" s="49"/>
    </row>
    <row r="373" customFormat="false" ht="12.75" hidden="false" customHeight="false" outlineLevel="1" collapsed="false">
      <c r="A373" s="1"/>
      <c r="B373" s="1"/>
      <c r="C373" s="2"/>
      <c r="D373" s="173" t="str">
        <f aca="false">Asset10</f>
        <v>Public Lighting</v>
      </c>
      <c r="E373" s="1"/>
      <c r="F373" s="1"/>
      <c r="G373" s="203" t="n">
        <f aca="false">'Adjustment for previous period'!G309</f>
        <v>0</v>
      </c>
      <c r="H373" s="184"/>
      <c r="I373" s="184"/>
      <c r="J373" s="184"/>
      <c r="K373" s="184"/>
      <c r="L373" s="184"/>
      <c r="M373" s="184"/>
      <c r="N373" s="179"/>
      <c r="O373" s="179"/>
      <c r="P373" s="179"/>
      <c r="Q373" s="179"/>
      <c r="R373" s="179"/>
      <c r="S373" s="180"/>
      <c r="T373" s="180"/>
      <c r="U373" s="180"/>
      <c r="V373" s="180"/>
      <c r="W373" s="180"/>
      <c r="X373" s="180"/>
      <c r="Y373" s="180"/>
      <c r="Z373" s="180"/>
      <c r="AA373" s="180"/>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0"/>
      <c r="BE373" s="180"/>
      <c r="BF373" s="180"/>
      <c r="BG373" s="180"/>
      <c r="BH373" s="180"/>
      <c r="BI373" s="180"/>
      <c r="BJ373" s="180"/>
      <c r="BK373" s="49"/>
      <c r="BL373" s="49"/>
    </row>
    <row r="374" customFormat="false" ht="12.75" hidden="false" customHeight="false" outlineLevel="1" collapsed="false">
      <c r="A374" s="1"/>
      <c r="B374" s="1"/>
      <c r="C374" s="2"/>
      <c r="D374" s="173" t="str">
        <f aca="false">Asset11</f>
        <v>Emergency Spares</v>
      </c>
      <c r="E374" s="1"/>
      <c r="F374" s="1"/>
      <c r="G374" s="203" t="n">
        <f aca="false">'Adjustment for previous period'!G310</f>
        <v>0.394100754531742</v>
      </c>
      <c r="H374" s="184"/>
      <c r="I374" s="184"/>
      <c r="J374" s="184"/>
      <c r="K374" s="184"/>
      <c r="L374" s="184"/>
      <c r="M374" s="184"/>
      <c r="N374" s="179"/>
      <c r="O374" s="179"/>
      <c r="P374" s="179"/>
      <c r="Q374" s="179"/>
      <c r="R374" s="179"/>
      <c r="S374" s="180"/>
      <c r="T374" s="180"/>
      <c r="U374" s="180"/>
      <c r="V374" s="180"/>
      <c r="W374" s="180"/>
      <c r="X374" s="180"/>
      <c r="Y374" s="180"/>
      <c r="Z374" s="180"/>
      <c r="AA374" s="180"/>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0"/>
      <c r="BE374" s="180"/>
      <c r="BF374" s="180"/>
      <c r="BG374" s="180"/>
      <c r="BH374" s="180"/>
      <c r="BI374" s="180"/>
      <c r="BJ374" s="180"/>
      <c r="BK374" s="49"/>
      <c r="BL374" s="49"/>
    </row>
    <row r="375" customFormat="false" ht="12.75" hidden="false" customHeight="false" outlineLevel="1" collapsed="false">
      <c r="A375" s="1"/>
      <c r="B375" s="1"/>
      <c r="C375" s="2"/>
      <c r="D375" s="173" t="str">
        <f aca="false">Asset12</f>
        <v>WIP</v>
      </c>
      <c r="E375" s="1"/>
      <c r="F375" s="1"/>
      <c r="G375" s="203" t="n">
        <f aca="false">'Adjustment for previous period'!G311</f>
        <v>3.22499622082202</v>
      </c>
      <c r="H375" s="184"/>
      <c r="I375" s="184"/>
      <c r="J375" s="184"/>
      <c r="K375" s="184"/>
      <c r="L375" s="184"/>
      <c r="M375" s="184"/>
      <c r="N375" s="179"/>
      <c r="O375" s="179"/>
      <c r="P375" s="179"/>
      <c r="Q375" s="179"/>
      <c r="R375" s="179"/>
      <c r="S375" s="180"/>
      <c r="T375" s="180"/>
      <c r="U375" s="180"/>
      <c r="V375" s="180"/>
      <c r="W375" s="180"/>
      <c r="X375" s="180"/>
      <c r="Y375" s="180"/>
      <c r="Z375" s="180"/>
      <c r="AA375" s="180"/>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0"/>
      <c r="BE375" s="180"/>
      <c r="BF375" s="180"/>
      <c r="BG375" s="180"/>
      <c r="BH375" s="180"/>
      <c r="BI375" s="180"/>
      <c r="BJ375" s="180"/>
      <c r="BK375" s="49"/>
      <c r="BL375" s="49"/>
    </row>
    <row r="376" customFormat="false" ht="12.75" hidden="false" customHeight="false" outlineLevel="1" collapsed="false">
      <c r="A376" s="1"/>
      <c r="B376" s="1"/>
      <c r="C376" s="2"/>
      <c r="D376" s="173" t="str">
        <f aca="false">Asset13</f>
        <v>IT Systems</v>
      </c>
      <c r="E376" s="1"/>
      <c r="F376" s="1"/>
      <c r="G376" s="203" t="n">
        <f aca="false">'Adjustment for previous period'!G312</f>
        <v>8.31768471614209</v>
      </c>
      <c r="H376" s="184"/>
      <c r="I376" s="184"/>
      <c r="J376" s="184"/>
      <c r="K376" s="184"/>
      <c r="L376" s="184"/>
      <c r="M376" s="184"/>
      <c r="N376" s="179"/>
      <c r="O376" s="179"/>
      <c r="P376" s="179"/>
      <c r="Q376" s="179"/>
      <c r="R376" s="179"/>
      <c r="S376" s="180"/>
      <c r="T376" s="180"/>
      <c r="U376" s="180"/>
      <c r="V376" s="180"/>
      <c r="W376" s="180"/>
      <c r="X376" s="180"/>
      <c r="Y376" s="180"/>
      <c r="Z376" s="180"/>
      <c r="AA376" s="180"/>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0"/>
      <c r="BE376" s="180"/>
      <c r="BF376" s="180"/>
      <c r="BG376" s="180"/>
      <c r="BH376" s="180"/>
      <c r="BI376" s="180"/>
      <c r="BJ376" s="180"/>
      <c r="BK376" s="49"/>
      <c r="BL376" s="49"/>
    </row>
    <row r="377" customFormat="false" ht="12.75" hidden="false" customHeight="false" outlineLevel="1" collapsed="false">
      <c r="A377" s="1"/>
      <c r="B377" s="1"/>
      <c r="C377" s="2"/>
      <c r="D377" s="173" t="str">
        <f aca="false">Asset14</f>
        <v>Furniture, Fittings, Plant &amp; Equipment</v>
      </c>
      <c r="E377" s="1"/>
      <c r="F377" s="1"/>
      <c r="G377" s="203" t="n">
        <f aca="false">'Adjustment for previous period'!G313</f>
        <v>1.45813983271193</v>
      </c>
      <c r="H377" s="184"/>
      <c r="I377" s="184"/>
      <c r="J377" s="184"/>
      <c r="K377" s="184"/>
      <c r="L377" s="184"/>
      <c r="M377" s="184"/>
      <c r="N377" s="179"/>
      <c r="O377" s="179"/>
      <c r="P377" s="179"/>
      <c r="Q377" s="179"/>
      <c r="R377" s="179"/>
      <c r="S377" s="180"/>
      <c r="T377" s="180"/>
      <c r="U377" s="180"/>
      <c r="V377" s="180"/>
      <c r="W377" s="180"/>
      <c r="X377" s="180"/>
      <c r="Y377" s="180"/>
      <c r="Z377" s="180"/>
      <c r="AA377" s="180"/>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0"/>
      <c r="BE377" s="180"/>
      <c r="BF377" s="180"/>
      <c r="BG377" s="180"/>
      <c r="BH377" s="180"/>
      <c r="BI377" s="180"/>
      <c r="BJ377" s="180"/>
      <c r="BK377" s="49"/>
      <c r="BL377" s="49"/>
    </row>
    <row r="378" customFormat="false" ht="12.75" hidden="false" customHeight="false" outlineLevel="1" collapsed="false">
      <c r="A378" s="1"/>
      <c r="B378" s="1"/>
      <c r="C378" s="2"/>
      <c r="D378" s="173" t="str">
        <f aca="false">Asset15</f>
        <v>Motor Vehicles</v>
      </c>
      <c r="E378" s="1"/>
      <c r="F378" s="1"/>
      <c r="G378" s="203" t="n">
        <f aca="false">'Adjustment for previous period'!G314</f>
        <v>9.15888265570069</v>
      </c>
      <c r="H378" s="184"/>
      <c r="I378" s="184"/>
      <c r="J378" s="184"/>
      <c r="K378" s="184"/>
      <c r="L378" s="184"/>
      <c r="M378" s="184"/>
      <c r="N378" s="179"/>
      <c r="O378" s="179"/>
      <c r="P378" s="179"/>
      <c r="Q378" s="179"/>
      <c r="R378" s="179"/>
      <c r="S378" s="180"/>
      <c r="T378" s="180"/>
      <c r="U378" s="180"/>
      <c r="V378" s="180"/>
      <c r="W378" s="180"/>
      <c r="X378" s="180"/>
      <c r="Y378" s="180"/>
      <c r="Z378" s="180"/>
      <c r="AA378" s="180"/>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0"/>
      <c r="BE378" s="180"/>
      <c r="BF378" s="180"/>
      <c r="BG378" s="180"/>
      <c r="BH378" s="180"/>
      <c r="BI378" s="180"/>
      <c r="BJ378" s="180"/>
      <c r="BK378" s="49"/>
      <c r="BL378" s="49"/>
    </row>
    <row r="379" customFormat="false" ht="12.75" hidden="false" customHeight="false" outlineLevel="1" collapsed="false">
      <c r="A379" s="1"/>
      <c r="B379" s="1"/>
      <c r="C379" s="2"/>
      <c r="D379" s="173" t="str">
        <f aca="false">Asset16</f>
        <v>Buildings</v>
      </c>
      <c r="E379" s="1"/>
      <c r="F379" s="1"/>
      <c r="G379" s="203" t="n">
        <f aca="false">'Adjustment for previous period'!G315</f>
        <v>4.43639948783555</v>
      </c>
      <c r="H379" s="184"/>
      <c r="I379" s="184"/>
      <c r="J379" s="184"/>
      <c r="K379" s="184"/>
      <c r="L379" s="184"/>
      <c r="M379" s="184"/>
      <c r="N379" s="179"/>
      <c r="O379" s="179"/>
      <c r="P379" s="179"/>
      <c r="Q379" s="179"/>
      <c r="R379" s="179"/>
      <c r="S379" s="180"/>
      <c r="T379" s="180"/>
      <c r="U379" s="180"/>
      <c r="V379" s="180"/>
      <c r="W379" s="180"/>
      <c r="X379" s="180"/>
      <c r="Y379" s="180"/>
      <c r="Z379" s="180"/>
      <c r="AA379" s="180"/>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0"/>
      <c r="BE379" s="180"/>
      <c r="BF379" s="180"/>
      <c r="BG379" s="180"/>
      <c r="BH379" s="180"/>
      <c r="BI379" s="180"/>
      <c r="BJ379" s="180"/>
      <c r="BK379" s="49"/>
      <c r="BL379" s="49"/>
    </row>
    <row r="380" customFormat="false" ht="12.75" hidden="false" customHeight="false" outlineLevel="1" collapsed="false">
      <c r="A380" s="1"/>
      <c r="B380" s="1"/>
      <c r="C380" s="2"/>
      <c r="D380" s="173" t="str">
        <f aca="false">Asset17</f>
        <v>Land</v>
      </c>
      <c r="E380" s="1"/>
      <c r="F380" s="1"/>
      <c r="G380" s="203" t="n">
        <f aca="false">'Adjustment for previous period'!G316</f>
        <v>11.0770195560838</v>
      </c>
      <c r="H380" s="184"/>
      <c r="I380" s="184"/>
      <c r="J380" s="184"/>
      <c r="K380" s="184"/>
      <c r="L380" s="184"/>
      <c r="M380" s="184"/>
      <c r="N380" s="179"/>
      <c r="O380" s="179"/>
      <c r="P380" s="179"/>
      <c r="Q380" s="179"/>
      <c r="R380" s="179"/>
      <c r="S380" s="180"/>
      <c r="T380" s="180"/>
      <c r="U380" s="180"/>
      <c r="V380" s="180"/>
      <c r="W380" s="180"/>
      <c r="X380" s="180"/>
      <c r="Y380" s="180"/>
      <c r="Z380" s="180"/>
      <c r="AA380" s="180"/>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0"/>
      <c r="BE380" s="180"/>
      <c r="BF380" s="180"/>
      <c r="BG380" s="180"/>
      <c r="BH380" s="180"/>
      <c r="BI380" s="180"/>
      <c r="BJ380" s="180"/>
      <c r="BK380" s="49"/>
      <c r="BL380" s="49"/>
    </row>
    <row r="381" customFormat="false" ht="12.75" hidden="false" customHeight="false" outlineLevel="1" collapsed="false">
      <c r="A381" s="1"/>
      <c r="B381" s="1"/>
      <c r="C381" s="2"/>
      <c r="D381" s="173" t="str">
        <f aca="false">Asset18</f>
        <v>Other</v>
      </c>
      <c r="E381" s="1"/>
      <c r="F381" s="1"/>
      <c r="G381" s="203" t="n">
        <f aca="false">'Adjustment for previous period'!G317</f>
        <v>5.71651899359803</v>
      </c>
      <c r="H381" s="184"/>
      <c r="I381" s="184"/>
      <c r="J381" s="184"/>
      <c r="K381" s="184"/>
      <c r="L381" s="184"/>
      <c r="M381" s="184"/>
      <c r="N381" s="179"/>
      <c r="O381" s="179"/>
      <c r="P381" s="179"/>
      <c r="Q381" s="179"/>
      <c r="R381" s="179"/>
      <c r="S381" s="180"/>
      <c r="T381" s="180"/>
      <c r="U381" s="180"/>
      <c r="V381" s="180"/>
      <c r="W381" s="180"/>
      <c r="X381" s="180"/>
      <c r="Y381" s="180"/>
      <c r="Z381" s="180"/>
      <c r="AA381" s="180"/>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0"/>
      <c r="BE381" s="180"/>
      <c r="BF381" s="180"/>
      <c r="BG381" s="180"/>
      <c r="BH381" s="180"/>
      <c r="BI381" s="180"/>
      <c r="BJ381" s="180"/>
      <c r="BK381" s="49"/>
      <c r="BL381" s="49"/>
    </row>
    <row r="382" customFormat="false" ht="12.75" hidden="false" customHeight="false" outlineLevel="1" collapsed="false">
      <c r="A382" s="1"/>
      <c r="B382" s="1"/>
      <c r="C382" s="2"/>
      <c r="D382" s="173" t="n">
        <f aca="false">Asset19</f>
        <v>0</v>
      </c>
      <c r="E382" s="1"/>
      <c r="F382" s="1"/>
      <c r="G382" s="203" t="n">
        <f aca="false">'Adjustment for previous period'!G318</f>
        <v>0</v>
      </c>
      <c r="H382" s="184"/>
      <c r="I382" s="184"/>
      <c r="J382" s="184"/>
      <c r="K382" s="184"/>
      <c r="L382" s="184"/>
      <c r="M382" s="184"/>
      <c r="N382" s="179"/>
      <c r="O382" s="179"/>
      <c r="P382" s="179"/>
      <c r="Q382" s="179"/>
      <c r="R382" s="179"/>
      <c r="S382" s="180"/>
      <c r="T382" s="180"/>
      <c r="U382" s="180"/>
      <c r="V382" s="180"/>
      <c r="W382" s="180"/>
      <c r="X382" s="180"/>
      <c r="Y382" s="180"/>
      <c r="Z382" s="180"/>
      <c r="AA382" s="180"/>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0"/>
      <c r="BE382" s="180"/>
      <c r="BF382" s="180"/>
      <c r="BG382" s="180"/>
      <c r="BH382" s="180"/>
      <c r="BI382" s="180"/>
      <c r="BJ382" s="180"/>
      <c r="BK382" s="49"/>
      <c r="BL382" s="49"/>
    </row>
    <row r="383" customFormat="false" ht="12.75" hidden="false" customHeight="false" outlineLevel="1" collapsed="false">
      <c r="A383" s="1"/>
      <c r="B383" s="1"/>
      <c r="C383" s="2"/>
      <c r="D383" s="173" t="n">
        <f aca="false">Asset20</f>
        <v>0</v>
      </c>
      <c r="E383" s="1"/>
      <c r="F383" s="1"/>
      <c r="G383" s="203" t="n">
        <f aca="false">'Adjustment for previous period'!G319</f>
        <v>0</v>
      </c>
      <c r="H383" s="184"/>
      <c r="I383" s="184"/>
      <c r="J383" s="184"/>
      <c r="K383" s="184"/>
      <c r="L383" s="184"/>
      <c r="M383" s="184"/>
      <c r="N383" s="179"/>
      <c r="O383" s="179"/>
      <c r="P383" s="179"/>
      <c r="Q383" s="179"/>
      <c r="R383" s="179"/>
      <c r="S383" s="180"/>
      <c r="T383" s="180"/>
      <c r="U383" s="180"/>
      <c r="V383" s="180"/>
      <c r="W383" s="180"/>
      <c r="X383" s="180"/>
      <c r="Y383" s="180"/>
      <c r="Z383" s="180"/>
      <c r="AA383" s="180"/>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0"/>
      <c r="BE383" s="180"/>
      <c r="BF383" s="180"/>
      <c r="BG383" s="180"/>
      <c r="BH383" s="180"/>
      <c r="BI383" s="180"/>
      <c r="BJ383" s="180"/>
      <c r="BK383" s="49"/>
      <c r="BL383" s="49"/>
    </row>
    <row r="384" customFormat="false" ht="12.75" hidden="false" customHeight="false" outlineLevel="0" collapsed="false">
      <c r="A384" s="1"/>
      <c r="B384" s="1"/>
      <c r="C384" s="2"/>
      <c r="D384" s="182"/>
      <c r="E384" s="1"/>
      <c r="F384" s="1"/>
      <c r="G384" s="255"/>
      <c r="H384" s="184"/>
      <c r="I384" s="184"/>
      <c r="J384" s="184"/>
      <c r="K384" s="184"/>
      <c r="L384" s="184"/>
      <c r="M384" s="184"/>
      <c r="N384" s="179"/>
      <c r="O384" s="179"/>
      <c r="P384" s="179"/>
      <c r="Q384" s="179"/>
      <c r="R384" s="179"/>
      <c r="S384" s="180"/>
      <c r="T384" s="180"/>
      <c r="U384" s="180"/>
      <c r="V384" s="180"/>
      <c r="W384" s="180"/>
      <c r="X384" s="180"/>
      <c r="Y384" s="180"/>
      <c r="Z384" s="180"/>
      <c r="AA384" s="180"/>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0"/>
      <c r="BE384" s="180"/>
      <c r="BF384" s="180"/>
      <c r="BG384" s="180"/>
      <c r="BH384" s="180"/>
      <c r="BI384" s="180"/>
      <c r="BJ384" s="180"/>
      <c r="BK384" s="49"/>
      <c r="BL384" s="49"/>
    </row>
    <row r="385" customFormat="false" ht="12.75" hidden="false" customHeight="false" outlineLevel="0" collapsed="false">
      <c r="A385" s="1"/>
      <c r="B385" s="1"/>
      <c r="C385" s="2" t="s">
        <v>108</v>
      </c>
      <c r="D385" s="182"/>
      <c r="E385" s="1"/>
      <c r="F385" s="1"/>
      <c r="G385" s="172" t="n">
        <f aca="false">SUM(G386:G405)</f>
        <v>0</v>
      </c>
      <c r="H385" s="184"/>
      <c r="I385" s="184"/>
      <c r="J385" s="184"/>
      <c r="K385" s="184"/>
      <c r="L385" s="184"/>
      <c r="M385" s="184"/>
      <c r="N385" s="179"/>
      <c r="O385" s="179"/>
      <c r="P385" s="179"/>
      <c r="Q385" s="179"/>
      <c r="R385" s="179"/>
      <c r="S385" s="180"/>
      <c r="T385" s="180"/>
      <c r="U385" s="180"/>
      <c r="V385" s="180"/>
      <c r="W385" s="180"/>
      <c r="X385" s="180"/>
      <c r="Y385" s="180"/>
      <c r="Z385" s="180"/>
      <c r="AA385" s="180"/>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0"/>
      <c r="BE385" s="180"/>
      <c r="BF385" s="180"/>
      <c r="BG385" s="180"/>
      <c r="BH385" s="180"/>
      <c r="BI385" s="180"/>
      <c r="BJ385" s="180"/>
      <c r="BK385" s="49"/>
      <c r="BL385" s="49"/>
    </row>
    <row r="386" customFormat="false" ht="12.75" hidden="false" customHeight="false" outlineLevel="1" collapsed="false">
      <c r="A386" s="1"/>
      <c r="B386" s="1"/>
      <c r="C386" s="1"/>
      <c r="D386" s="173" t="str">
        <f aca="false">Asset1</f>
        <v>Subtransmission</v>
      </c>
      <c r="E386" s="1"/>
      <c r="F386" s="1"/>
      <c r="G386" s="203" t="n">
        <f aca="false">'Adjustment for previous period'!G322</f>
        <v>0</v>
      </c>
      <c r="H386" s="184"/>
      <c r="I386" s="184"/>
      <c r="J386" s="184"/>
      <c r="K386" s="184"/>
      <c r="L386" s="184"/>
      <c r="M386" s="184"/>
      <c r="N386" s="179"/>
      <c r="O386" s="179"/>
      <c r="P386" s="179"/>
      <c r="Q386" s="179"/>
      <c r="R386" s="179"/>
      <c r="S386" s="180"/>
      <c r="T386" s="180"/>
      <c r="U386" s="180"/>
      <c r="V386" s="180"/>
      <c r="W386" s="180"/>
      <c r="X386" s="180"/>
      <c r="Y386" s="180"/>
      <c r="Z386" s="180"/>
      <c r="AA386" s="180"/>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0"/>
      <c r="BE386" s="180"/>
      <c r="BF386" s="180"/>
      <c r="BG386" s="180"/>
      <c r="BH386" s="180"/>
      <c r="BI386" s="180"/>
      <c r="BJ386" s="180"/>
      <c r="BK386" s="49"/>
      <c r="BL386" s="49"/>
    </row>
    <row r="387" customFormat="false" ht="12.75" hidden="false" customHeight="false" outlineLevel="1" collapsed="false">
      <c r="A387" s="1"/>
      <c r="B387" s="1"/>
      <c r="C387" s="2"/>
      <c r="D387" s="173" t="str">
        <f aca="false">Asset2</f>
        <v>Distribution</v>
      </c>
      <c r="E387" s="1"/>
      <c r="F387" s="1"/>
      <c r="G387" s="203" t="n">
        <f aca="false">'Adjustment for previous period'!G323</f>
        <v>0</v>
      </c>
      <c r="H387" s="184"/>
      <c r="I387" s="184"/>
      <c r="J387" s="184"/>
      <c r="K387" s="184"/>
      <c r="L387" s="184"/>
      <c r="M387" s="184"/>
      <c r="N387" s="179"/>
      <c r="O387" s="179"/>
      <c r="P387" s="179"/>
      <c r="Q387" s="179"/>
      <c r="R387" s="179"/>
      <c r="S387" s="180"/>
      <c r="T387" s="180"/>
      <c r="U387" s="180"/>
      <c r="V387" s="180"/>
      <c r="W387" s="180"/>
      <c r="X387" s="180"/>
      <c r="Y387" s="180"/>
      <c r="Z387" s="180"/>
      <c r="AA387" s="180"/>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0"/>
      <c r="BE387" s="180"/>
      <c r="BF387" s="180"/>
      <c r="BG387" s="180"/>
      <c r="BH387" s="180"/>
      <c r="BI387" s="180"/>
      <c r="BJ387" s="180"/>
      <c r="BK387" s="49"/>
      <c r="BL387" s="49"/>
    </row>
    <row r="388" customFormat="false" ht="12.75" hidden="false" customHeight="false" outlineLevel="1" collapsed="false">
      <c r="A388" s="1"/>
      <c r="B388" s="1"/>
      <c r="C388" s="2"/>
      <c r="D388" s="173" t="str">
        <f aca="false">Asset3</f>
        <v>Substations</v>
      </c>
      <c r="E388" s="1"/>
      <c r="F388" s="1"/>
      <c r="G388" s="203" t="n">
        <f aca="false">'Adjustment for previous period'!G324</f>
        <v>0</v>
      </c>
      <c r="H388" s="184"/>
      <c r="I388" s="184"/>
      <c r="J388" s="184"/>
      <c r="K388" s="184"/>
      <c r="L388" s="184"/>
      <c r="M388" s="184"/>
      <c r="N388" s="179"/>
      <c r="O388" s="179"/>
      <c r="P388" s="179"/>
      <c r="Q388" s="179"/>
      <c r="R388" s="179"/>
      <c r="S388" s="180"/>
      <c r="T388" s="180"/>
      <c r="U388" s="180"/>
      <c r="V388" s="180"/>
      <c r="W388" s="180"/>
      <c r="X388" s="180"/>
      <c r="Y388" s="180"/>
      <c r="Z388" s="180"/>
      <c r="AA388" s="180"/>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0"/>
      <c r="BE388" s="180"/>
      <c r="BF388" s="180"/>
      <c r="BG388" s="180"/>
      <c r="BH388" s="180"/>
      <c r="BI388" s="180"/>
      <c r="BJ388" s="180"/>
      <c r="BK388" s="49"/>
      <c r="BL388" s="49"/>
    </row>
    <row r="389" customFormat="false" ht="12.75" hidden="false" customHeight="false" outlineLevel="1" collapsed="false">
      <c r="A389" s="1"/>
      <c r="B389" s="1"/>
      <c r="C389" s="2"/>
      <c r="D389" s="173" t="str">
        <f aca="false">Asset4</f>
        <v>Transformers</v>
      </c>
      <c r="E389" s="1"/>
      <c r="F389" s="1"/>
      <c r="G389" s="203" t="n">
        <f aca="false">'Adjustment for previous period'!G325</f>
        <v>0</v>
      </c>
      <c r="H389" s="184"/>
      <c r="I389" s="184"/>
      <c r="J389" s="184"/>
      <c r="K389" s="184"/>
      <c r="L389" s="184"/>
      <c r="M389" s="184"/>
      <c r="N389" s="179"/>
      <c r="O389" s="179"/>
      <c r="P389" s="179"/>
      <c r="Q389" s="179"/>
      <c r="R389" s="179"/>
      <c r="S389" s="180"/>
      <c r="T389" s="180"/>
      <c r="U389" s="180"/>
      <c r="V389" s="180"/>
      <c r="W389" s="180"/>
      <c r="X389" s="180"/>
      <c r="Y389" s="180"/>
      <c r="Z389" s="180"/>
      <c r="AA389" s="180"/>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0"/>
      <c r="BE389" s="180"/>
      <c r="BF389" s="180"/>
      <c r="BG389" s="180"/>
      <c r="BH389" s="180"/>
      <c r="BI389" s="180"/>
      <c r="BJ389" s="180"/>
      <c r="BK389" s="49"/>
      <c r="BL389" s="49"/>
    </row>
    <row r="390" customFormat="false" ht="12.75" hidden="false" customHeight="false" outlineLevel="1" collapsed="false">
      <c r="A390" s="1"/>
      <c r="B390" s="1"/>
      <c r="C390" s="2"/>
      <c r="D390" s="173" t="str">
        <f aca="false">Asset5</f>
        <v>Low Voltage</v>
      </c>
      <c r="E390" s="1"/>
      <c r="F390" s="1"/>
      <c r="G390" s="203" t="n">
        <f aca="false">'Adjustment for previous period'!G326</f>
        <v>0</v>
      </c>
      <c r="H390" s="184"/>
      <c r="I390" s="184"/>
      <c r="J390" s="184"/>
      <c r="K390" s="184"/>
      <c r="L390" s="184"/>
      <c r="M390" s="184"/>
      <c r="N390" s="179"/>
      <c r="O390" s="179"/>
      <c r="P390" s="179"/>
      <c r="Q390" s="179"/>
      <c r="R390" s="179"/>
      <c r="S390" s="180"/>
      <c r="T390" s="180"/>
      <c r="U390" s="180"/>
      <c r="V390" s="180"/>
      <c r="W390" s="180"/>
      <c r="X390" s="180"/>
      <c r="Y390" s="180"/>
      <c r="Z390" s="180"/>
      <c r="AA390" s="180"/>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0"/>
      <c r="BE390" s="180"/>
      <c r="BF390" s="180"/>
      <c r="BG390" s="180"/>
      <c r="BH390" s="180"/>
      <c r="BI390" s="180"/>
      <c r="BJ390" s="180"/>
      <c r="BK390" s="49"/>
      <c r="BL390" s="49"/>
    </row>
    <row r="391" customFormat="false" ht="12.75" hidden="false" customHeight="false" outlineLevel="1" collapsed="false">
      <c r="A391" s="1"/>
      <c r="B391" s="1"/>
      <c r="C391" s="2"/>
      <c r="D391" s="173" t="str">
        <f aca="false">Asset6</f>
        <v>Metering</v>
      </c>
      <c r="E391" s="1"/>
      <c r="F391" s="1"/>
      <c r="G391" s="203" t="n">
        <f aca="false">'Adjustment for previous period'!G327</f>
        <v>0</v>
      </c>
      <c r="H391" s="184"/>
      <c r="I391" s="184"/>
      <c r="J391" s="184"/>
      <c r="K391" s="184"/>
      <c r="L391" s="184"/>
      <c r="M391" s="184"/>
      <c r="N391" s="179"/>
      <c r="O391" s="179"/>
      <c r="P391" s="179"/>
      <c r="Q391" s="179"/>
      <c r="R391" s="179"/>
      <c r="S391" s="180"/>
      <c r="T391" s="180"/>
      <c r="U391" s="180"/>
      <c r="V391" s="180"/>
      <c r="W391" s="180"/>
      <c r="X391" s="180"/>
      <c r="Y391" s="180"/>
      <c r="Z391" s="180"/>
      <c r="AA391" s="180"/>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0"/>
      <c r="BE391" s="180"/>
      <c r="BF391" s="180"/>
      <c r="BG391" s="180"/>
      <c r="BH391" s="180"/>
      <c r="BI391" s="180"/>
      <c r="BJ391" s="180"/>
      <c r="BK391" s="49"/>
      <c r="BL391" s="49"/>
    </row>
    <row r="392" customFormat="false" ht="12.75" hidden="false" customHeight="false" outlineLevel="1" collapsed="false">
      <c r="A392" s="1"/>
      <c r="B392" s="1"/>
      <c r="C392" s="2"/>
      <c r="D392" s="173" t="str">
        <f aca="false">Asset7</f>
        <v>Communications</v>
      </c>
      <c r="E392" s="1"/>
      <c r="F392" s="1"/>
      <c r="G392" s="203" t="n">
        <f aca="false">'Adjustment for previous period'!G328</f>
        <v>0</v>
      </c>
      <c r="H392" s="184"/>
      <c r="I392" s="184"/>
      <c r="J392" s="184"/>
      <c r="K392" s="184"/>
      <c r="L392" s="184"/>
      <c r="M392" s="184"/>
      <c r="N392" s="179"/>
      <c r="O392" s="179"/>
      <c r="P392" s="179"/>
      <c r="Q392" s="179"/>
      <c r="R392" s="179"/>
      <c r="S392" s="180"/>
      <c r="T392" s="180"/>
      <c r="U392" s="180"/>
      <c r="V392" s="180"/>
      <c r="W392" s="180"/>
      <c r="X392" s="180"/>
      <c r="Y392" s="180"/>
      <c r="Z392" s="180"/>
      <c r="AA392" s="180"/>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0"/>
      <c r="BE392" s="180"/>
      <c r="BF392" s="180"/>
      <c r="BG392" s="180"/>
      <c r="BH392" s="180"/>
      <c r="BI392" s="180"/>
      <c r="BJ392" s="180"/>
      <c r="BK392" s="49"/>
      <c r="BL392" s="49"/>
    </row>
    <row r="393" customFormat="false" ht="12.75" hidden="false" customHeight="false" outlineLevel="1" collapsed="false">
      <c r="A393" s="1"/>
      <c r="B393" s="1"/>
      <c r="C393" s="2"/>
      <c r="D393" s="173" t="str">
        <f aca="false">Asset8</f>
        <v>Land</v>
      </c>
      <c r="E393" s="1"/>
      <c r="F393" s="1"/>
      <c r="G393" s="203" t="n">
        <f aca="false">'Adjustment for previous period'!G329</f>
        <v>0</v>
      </c>
      <c r="H393" s="184"/>
      <c r="I393" s="184"/>
      <c r="J393" s="184"/>
      <c r="K393" s="184"/>
      <c r="L393" s="184"/>
      <c r="M393" s="184"/>
      <c r="N393" s="179"/>
      <c r="O393" s="179"/>
      <c r="P393" s="179"/>
      <c r="Q393" s="179"/>
      <c r="R393" s="179"/>
      <c r="S393" s="180"/>
      <c r="T393" s="180"/>
      <c r="U393" s="180"/>
      <c r="V393" s="180"/>
      <c r="W393" s="180"/>
      <c r="X393" s="180"/>
      <c r="Y393" s="180"/>
      <c r="Z393" s="180"/>
      <c r="AA393" s="180"/>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0"/>
      <c r="BE393" s="180"/>
      <c r="BF393" s="180"/>
      <c r="BG393" s="180"/>
      <c r="BH393" s="180"/>
      <c r="BI393" s="180"/>
      <c r="BJ393" s="180"/>
      <c r="BK393" s="49"/>
      <c r="BL393" s="49"/>
    </row>
    <row r="394" customFormat="false" ht="12.75" hidden="false" customHeight="false" outlineLevel="1" collapsed="false">
      <c r="A394" s="1"/>
      <c r="B394" s="1"/>
      <c r="C394" s="2"/>
      <c r="D394" s="173" t="str">
        <f aca="false">Asset9</f>
        <v>Easements</v>
      </c>
      <c r="E394" s="1"/>
      <c r="F394" s="1"/>
      <c r="G394" s="203" t="n">
        <f aca="false">'Adjustment for previous period'!G330</f>
        <v>0</v>
      </c>
      <c r="H394" s="184"/>
      <c r="I394" s="184"/>
      <c r="J394" s="184"/>
      <c r="K394" s="184"/>
      <c r="L394" s="184"/>
      <c r="M394" s="184"/>
      <c r="N394" s="179"/>
      <c r="O394" s="179"/>
      <c r="P394" s="179"/>
      <c r="Q394" s="179"/>
      <c r="R394" s="179"/>
      <c r="S394" s="180"/>
      <c r="T394" s="180"/>
      <c r="U394" s="180"/>
      <c r="V394" s="180"/>
      <c r="W394" s="180"/>
      <c r="X394" s="180"/>
      <c r="Y394" s="180"/>
      <c r="Z394" s="180"/>
      <c r="AA394" s="180"/>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0"/>
      <c r="BE394" s="180"/>
      <c r="BF394" s="180"/>
      <c r="BG394" s="180"/>
      <c r="BH394" s="180"/>
      <c r="BI394" s="180"/>
      <c r="BJ394" s="180"/>
      <c r="BK394" s="49"/>
      <c r="BL394" s="49"/>
    </row>
    <row r="395" customFormat="false" ht="12.75" hidden="false" customHeight="false" outlineLevel="1" collapsed="false">
      <c r="A395" s="1"/>
      <c r="B395" s="1"/>
      <c r="C395" s="2"/>
      <c r="D395" s="173" t="str">
        <f aca="false">Asset10</f>
        <v>Public Lighting</v>
      </c>
      <c r="E395" s="1"/>
      <c r="F395" s="1"/>
      <c r="G395" s="203" t="n">
        <f aca="false">'Adjustment for previous period'!G331</f>
        <v>0</v>
      </c>
      <c r="H395" s="184"/>
      <c r="I395" s="184"/>
      <c r="J395" s="184"/>
      <c r="K395" s="184"/>
      <c r="L395" s="184"/>
      <c r="M395" s="184"/>
      <c r="N395" s="179"/>
      <c r="O395" s="179"/>
      <c r="P395" s="179"/>
      <c r="Q395" s="179"/>
      <c r="R395" s="179"/>
      <c r="S395" s="180"/>
      <c r="T395" s="180"/>
      <c r="U395" s="180"/>
      <c r="V395" s="180"/>
      <c r="W395" s="180"/>
      <c r="X395" s="180"/>
      <c r="Y395" s="180"/>
      <c r="Z395" s="180"/>
      <c r="AA395" s="180"/>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0"/>
      <c r="BE395" s="180"/>
      <c r="BF395" s="180"/>
      <c r="BG395" s="180"/>
      <c r="BH395" s="180"/>
      <c r="BI395" s="180"/>
      <c r="BJ395" s="180"/>
      <c r="BK395" s="49"/>
      <c r="BL395" s="49"/>
    </row>
    <row r="396" customFormat="false" ht="12.75" hidden="false" customHeight="false" outlineLevel="1" collapsed="false">
      <c r="A396" s="1"/>
      <c r="B396" s="1"/>
      <c r="C396" s="2"/>
      <c r="D396" s="173" t="str">
        <f aca="false">Asset11</f>
        <v>Emergency Spares</v>
      </c>
      <c r="E396" s="1"/>
      <c r="F396" s="1"/>
      <c r="G396" s="203" t="n">
        <f aca="false">'Adjustment for previous period'!G332</f>
        <v>0</v>
      </c>
      <c r="H396" s="184"/>
      <c r="I396" s="184"/>
      <c r="J396" s="184"/>
      <c r="K396" s="184"/>
      <c r="L396" s="184"/>
      <c r="M396" s="184"/>
      <c r="N396" s="179"/>
      <c r="O396" s="179"/>
      <c r="P396" s="179"/>
      <c r="Q396" s="179"/>
      <c r="R396" s="179"/>
      <c r="S396" s="180"/>
      <c r="T396" s="180"/>
      <c r="U396" s="180"/>
      <c r="V396" s="180"/>
      <c r="W396" s="180"/>
      <c r="X396" s="180"/>
      <c r="Y396" s="180"/>
      <c r="Z396" s="180"/>
      <c r="AA396" s="180"/>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0"/>
      <c r="BE396" s="180"/>
      <c r="BF396" s="180"/>
      <c r="BG396" s="180"/>
      <c r="BH396" s="180"/>
      <c r="BI396" s="180"/>
      <c r="BJ396" s="180"/>
      <c r="BK396" s="49"/>
      <c r="BL396" s="49"/>
    </row>
    <row r="397" customFormat="false" ht="12.75" hidden="false" customHeight="false" outlineLevel="1" collapsed="false">
      <c r="A397" s="1"/>
      <c r="B397" s="1"/>
      <c r="C397" s="2"/>
      <c r="D397" s="173" t="str">
        <f aca="false">Asset12</f>
        <v>WIP</v>
      </c>
      <c r="E397" s="1"/>
      <c r="F397" s="1"/>
      <c r="G397" s="203" t="n">
        <f aca="false">'Adjustment for previous period'!G333</f>
        <v>0</v>
      </c>
      <c r="H397" s="184"/>
      <c r="I397" s="184"/>
      <c r="J397" s="184"/>
      <c r="K397" s="184"/>
      <c r="L397" s="184"/>
      <c r="M397" s="184"/>
      <c r="N397" s="179"/>
      <c r="O397" s="179"/>
      <c r="P397" s="179"/>
      <c r="Q397" s="179"/>
      <c r="R397" s="179"/>
      <c r="S397" s="180"/>
      <c r="T397" s="180"/>
      <c r="U397" s="180"/>
      <c r="V397" s="180"/>
      <c r="W397" s="180"/>
      <c r="X397" s="180"/>
      <c r="Y397" s="180"/>
      <c r="Z397" s="180"/>
      <c r="AA397" s="180"/>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0"/>
      <c r="BE397" s="180"/>
      <c r="BF397" s="180"/>
      <c r="BG397" s="180"/>
      <c r="BH397" s="180"/>
      <c r="BI397" s="180"/>
      <c r="BJ397" s="180"/>
      <c r="BK397" s="49"/>
      <c r="BL397" s="49"/>
    </row>
    <row r="398" customFormat="false" ht="12.75" hidden="false" customHeight="false" outlineLevel="1" collapsed="false">
      <c r="A398" s="1"/>
      <c r="B398" s="1"/>
      <c r="C398" s="2"/>
      <c r="D398" s="173" t="str">
        <f aca="false">Asset13</f>
        <v>IT Systems</v>
      </c>
      <c r="E398" s="1"/>
      <c r="F398" s="1"/>
      <c r="G398" s="203" t="n">
        <f aca="false">'Adjustment for previous period'!G334</f>
        <v>0</v>
      </c>
      <c r="H398" s="184"/>
      <c r="I398" s="184"/>
      <c r="J398" s="184"/>
      <c r="K398" s="184"/>
      <c r="L398" s="184"/>
      <c r="M398" s="184"/>
      <c r="N398" s="179"/>
      <c r="O398" s="179"/>
      <c r="P398" s="179"/>
      <c r="Q398" s="179"/>
      <c r="R398" s="179"/>
      <c r="S398" s="180"/>
      <c r="T398" s="180"/>
      <c r="U398" s="180"/>
      <c r="V398" s="180"/>
      <c r="W398" s="180"/>
      <c r="X398" s="180"/>
      <c r="Y398" s="180"/>
      <c r="Z398" s="180"/>
      <c r="AA398" s="180"/>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0"/>
      <c r="BE398" s="180"/>
      <c r="BF398" s="180"/>
      <c r="BG398" s="180"/>
      <c r="BH398" s="180"/>
      <c r="BI398" s="180"/>
      <c r="BJ398" s="180"/>
      <c r="BK398" s="49"/>
      <c r="BL398" s="49"/>
    </row>
    <row r="399" customFormat="false" ht="12.75" hidden="false" customHeight="false" outlineLevel="1" collapsed="false">
      <c r="A399" s="1"/>
      <c r="B399" s="1"/>
      <c r="C399" s="2"/>
      <c r="D399" s="173" t="str">
        <f aca="false">Asset14</f>
        <v>Furniture, Fittings, Plant &amp; Equipment</v>
      </c>
      <c r="E399" s="1"/>
      <c r="F399" s="1"/>
      <c r="G399" s="203" t="n">
        <f aca="false">'Adjustment for previous period'!G335</f>
        <v>0</v>
      </c>
      <c r="H399" s="184"/>
      <c r="I399" s="184"/>
      <c r="J399" s="184"/>
      <c r="K399" s="184"/>
      <c r="L399" s="184"/>
      <c r="M399" s="184"/>
      <c r="N399" s="179"/>
      <c r="O399" s="179"/>
      <c r="P399" s="179"/>
      <c r="Q399" s="179"/>
      <c r="R399" s="179"/>
      <c r="S399" s="180"/>
      <c r="T399" s="180"/>
      <c r="U399" s="180"/>
      <c r="V399" s="180"/>
      <c r="W399" s="180"/>
      <c r="X399" s="180"/>
      <c r="Y399" s="180"/>
      <c r="Z399" s="180"/>
      <c r="AA399" s="180"/>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0"/>
      <c r="BE399" s="180"/>
      <c r="BF399" s="180"/>
      <c r="BG399" s="180"/>
      <c r="BH399" s="180"/>
      <c r="BI399" s="180"/>
      <c r="BJ399" s="180"/>
      <c r="BK399" s="49"/>
      <c r="BL399" s="49"/>
    </row>
    <row r="400" customFormat="false" ht="12.75" hidden="false" customHeight="false" outlineLevel="1" collapsed="false">
      <c r="A400" s="1"/>
      <c r="B400" s="1"/>
      <c r="C400" s="2"/>
      <c r="D400" s="173" t="str">
        <f aca="false">Asset15</f>
        <v>Motor Vehicles</v>
      </c>
      <c r="E400" s="1"/>
      <c r="F400" s="1"/>
      <c r="G400" s="203" t="n">
        <f aca="false">'Adjustment for previous period'!G336</f>
        <v>0</v>
      </c>
      <c r="H400" s="184"/>
      <c r="I400" s="184"/>
      <c r="J400" s="184"/>
      <c r="K400" s="184"/>
      <c r="L400" s="184"/>
      <c r="M400" s="184"/>
      <c r="N400" s="179"/>
      <c r="O400" s="179"/>
      <c r="P400" s="179"/>
      <c r="Q400" s="179"/>
      <c r="R400" s="179"/>
      <c r="S400" s="180"/>
      <c r="T400" s="180"/>
      <c r="U400" s="180"/>
      <c r="V400" s="180"/>
      <c r="W400" s="180"/>
      <c r="X400" s="180"/>
      <c r="Y400" s="180"/>
      <c r="Z400" s="180"/>
      <c r="AA400" s="180"/>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0"/>
      <c r="BE400" s="180"/>
      <c r="BF400" s="180"/>
      <c r="BG400" s="180"/>
      <c r="BH400" s="180"/>
      <c r="BI400" s="180"/>
      <c r="BJ400" s="180"/>
      <c r="BK400" s="49"/>
      <c r="BL400" s="49"/>
    </row>
    <row r="401" customFormat="false" ht="12.75" hidden="false" customHeight="false" outlineLevel="1" collapsed="false">
      <c r="A401" s="1"/>
      <c r="B401" s="1"/>
      <c r="C401" s="2"/>
      <c r="D401" s="173" t="str">
        <f aca="false">Asset16</f>
        <v>Buildings</v>
      </c>
      <c r="E401" s="1"/>
      <c r="F401" s="1"/>
      <c r="G401" s="203" t="n">
        <f aca="false">'Adjustment for previous period'!G337</f>
        <v>0</v>
      </c>
      <c r="H401" s="184"/>
      <c r="I401" s="184"/>
      <c r="J401" s="184"/>
      <c r="K401" s="184"/>
      <c r="L401" s="184"/>
      <c r="M401" s="184"/>
      <c r="N401" s="179"/>
      <c r="O401" s="179"/>
      <c r="P401" s="179"/>
      <c r="Q401" s="179"/>
      <c r="R401" s="179"/>
      <c r="S401" s="180"/>
      <c r="T401" s="180"/>
      <c r="U401" s="180"/>
      <c r="V401" s="180"/>
      <c r="W401" s="180"/>
      <c r="X401" s="180"/>
      <c r="Y401" s="180"/>
      <c r="Z401" s="180"/>
      <c r="AA401" s="180"/>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0"/>
      <c r="BE401" s="180"/>
      <c r="BF401" s="180"/>
      <c r="BG401" s="180"/>
      <c r="BH401" s="180"/>
      <c r="BI401" s="180"/>
      <c r="BJ401" s="180"/>
      <c r="BK401" s="49"/>
      <c r="BL401" s="49"/>
    </row>
    <row r="402" customFormat="false" ht="12.75" hidden="false" customHeight="false" outlineLevel="1" collapsed="false">
      <c r="A402" s="1"/>
      <c r="B402" s="1"/>
      <c r="C402" s="2"/>
      <c r="D402" s="173" t="str">
        <f aca="false">Asset17</f>
        <v>Land</v>
      </c>
      <c r="E402" s="1"/>
      <c r="F402" s="1"/>
      <c r="G402" s="203" t="n">
        <f aca="false">'Adjustment for previous period'!G338</f>
        <v>0</v>
      </c>
      <c r="H402" s="184"/>
      <c r="I402" s="184"/>
      <c r="J402" s="184"/>
      <c r="K402" s="184"/>
      <c r="L402" s="184"/>
      <c r="M402" s="184"/>
      <c r="N402" s="179"/>
      <c r="O402" s="179"/>
      <c r="P402" s="179"/>
      <c r="Q402" s="179"/>
      <c r="R402" s="179"/>
      <c r="S402" s="180"/>
      <c r="T402" s="180"/>
      <c r="U402" s="180"/>
      <c r="V402" s="180"/>
      <c r="W402" s="180"/>
      <c r="X402" s="180"/>
      <c r="Y402" s="180"/>
      <c r="Z402" s="180"/>
      <c r="AA402" s="180"/>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0"/>
      <c r="BE402" s="180"/>
      <c r="BF402" s="180"/>
      <c r="BG402" s="180"/>
      <c r="BH402" s="180"/>
      <c r="BI402" s="180"/>
      <c r="BJ402" s="180"/>
      <c r="BK402" s="49"/>
      <c r="BL402" s="49"/>
    </row>
    <row r="403" customFormat="false" ht="12.75" hidden="false" customHeight="false" outlineLevel="1" collapsed="false">
      <c r="A403" s="1"/>
      <c r="B403" s="1"/>
      <c r="C403" s="2"/>
      <c r="D403" s="173" t="str">
        <f aca="false">Asset18</f>
        <v>Other</v>
      </c>
      <c r="E403" s="1"/>
      <c r="F403" s="1"/>
      <c r="G403" s="203" t="n">
        <f aca="false">'Adjustment for previous period'!G339</f>
        <v>0</v>
      </c>
      <c r="H403" s="184"/>
      <c r="I403" s="184"/>
      <c r="J403" s="184"/>
      <c r="K403" s="184"/>
      <c r="L403" s="184"/>
      <c r="M403" s="184"/>
      <c r="N403" s="179"/>
      <c r="O403" s="179"/>
      <c r="P403" s="179"/>
      <c r="Q403" s="179"/>
      <c r="R403" s="179"/>
      <c r="S403" s="180"/>
      <c r="T403" s="180"/>
      <c r="U403" s="180"/>
      <c r="V403" s="180"/>
      <c r="W403" s="180"/>
      <c r="X403" s="180"/>
      <c r="Y403" s="180"/>
      <c r="Z403" s="180"/>
      <c r="AA403" s="180"/>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0"/>
      <c r="BE403" s="180"/>
      <c r="BF403" s="180"/>
      <c r="BG403" s="180"/>
      <c r="BH403" s="180"/>
      <c r="BI403" s="180"/>
      <c r="BJ403" s="180"/>
      <c r="BK403" s="49"/>
      <c r="BL403" s="49"/>
    </row>
    <row r="404" customFormat="false" ht="12.75" hidden="false" customHeight="false" outlineLevel="1" collapsed="false">
      <c r="A404" s="1"/>
      <c r="B404" s="1"/>
      <c r="C404" s="2"/>
      <c r="D404" s="173" t="n">
        <f aca="false">Asset19</f>
        <v>0</v>
      </c>
      <c r="E404" s="1"/>
      <c r="F404" s="1"/>
      <c r="G404" s="203" t="n">
        <f aca="false">'Adjustment for previous period'!G340</f>
        <v>0</v>
      </c>
      <c r="H404" s="184"/>
      <c r="I404" s="184"/>
      <c r="J404" s="184"/>
      <c r="K404" s="184"/>
      <c r="L404" s="184"/>
      <c r="M404" s="184"/>
      <c r="N404" s="179"/>
      <c r="O404" s="179"/>
      <c r="P404" s="179"/>
      <c r="Q404" s="179"/>
      <c r="R404" s="179"/>
      <c r="S404" s="180"/>
      <c r="T404" s="180"/>
      <c r="U404" s="180"/>
      <c r="V404" s="180"/>
      <c r="W404" s="180"/>
      <c r="X404" s="180"/>
      <c r="Y404" s="180"/>
      <c r="Z404" s="180"/>
      <c r="AA404" s="180"/>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0"/>
      <c r="BE404" s="180"/>
      <c r="BF404" s="180"/>
      <c r="BG404" s="180"/>
      <c r="BH404" s="180"/>
      <c r="BI404" s="180"/>
      <c r="BJ404" s="180"/>
      <c r="BK404" s="49"/>
      <c r="BL404" s="49"/>
    </row>
    <row r="405" customFormat="false" ht="12.75" hidden="false" customHeight="false" outlineLevel="1" collapsed="false">
      <c r="A405" s="1"/>
      <c r="B405" s="1"/>
      <c r="C405" s="2"/>
      <c r="D405" s="173" t="n">
        <f aca="false">Asset20</f>
        <v>0</v>
      </c>
      <c r="E405" s="1"/>
      <c r="F405" s="1"/>
      <c r="G405" s="203" t="n">
        <f aca="false">'Adjustment for previous period'!G341</f>
        <v>0</v>
      </c>
      <c r="H405" s="184"/>
      <c r="I405" s="184"/>
      <c r="J405" s="184"/>
      <c r="K405" s="184"/>
      <c r="L405" s="184"/>
      <c r="M405" s="184"/>
      <c r="N405" s="179"/>
      <c r="O405" s="179"/>
      <c r="P405" s="179"/>
      <c r="Q405" s="179"/>
      <c r="R405" s="179"/>
      <c r="S405" s="180"/>
      <c r="T405" s="180"/>
      <c r="U405" s="180"/>
      <c r="V405" s="180"/>
      <c r="W405" s="180"/>
      <c r="X405" s="180"/>
      <c r="Y405" s="180"/>
      <c r="Z405" s="180"/>
      <c r="AA405" s="180"/>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0"/>
      <c r="BE405" s="180"/>
      <c r="BF405" s="180"/>
      <c r="BG405" s="180"/>
      <c r="BH405" s="180"/>
      <c r="BI405" s="180"/>
      <c r="BJ405" s="180"/>
      <c r="BK405" s="49"/>
      <c r="BL405" s="49"/>
    </row>
    <row r="406" customFormat="false" ht="12.75" hidden="false" customHeight="false" outlineLevel="0" collapsed="false">
      <c r="A406" s="1"/>
      <c r="B406" s="1"/>
      <c r="C406" s="2"/>
      <c r="D406" s="182"/>
      <c r="E406" s="1"/>
      <c r="F406" s="1"/>
      <c r="G406" s="255"/>
      <c r="H406" s="184"/>
      <c r="I406" s="184"/>
      <c r="J406" s="184"/>
      <c r="K406" s="184"/>
      <c r="L406" s="184"/>
      <c r="M406" s="184"/>
      <c r="N406" s="179"/>
      <c r="O406" s="179"/>
      <c r="P406" s="179"/>
      <c r="Q406" s="179"/>
      <c r="R406" s="179"/>
      <c r="S406" s="180"/>
      <c r="T406" s="180"/>
      <c r="U406" s="180"/>
      <c r="V406" s="180"/>
      <c r="W406" s="180"/>
      <c r="X406" s="180"/>
      <c r="Y406" s="180"/>
      <c r="Z406" s="180"/>
      <c r="AA406" s="180"/>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0"/>
      <c r="BE406" s="180"/>
      <c r="BF406" s="180"/>
      <c r="BG406" s="180"/>
      <c r="BH406" s="180"/>
      <c r="BI406" s="180"/>
      <c r="BJ406" s="180"/>
      <c r="BK406" s="49"/>
      <c r="BL406" s="49"/>
    </row>
    <row r="407" customFormat="false" ht="12.75" hidden="false" customHeight="false" outlineLevel="0" collapsed="false">
      <c r="A407" s="1"/>
      <c r="B407" s="1"/>
      <c r="C407" s="2" t="s">
        <v>109</v>
      </c>
      <c r="D407" s="173"/>
      <c r="E407" s="1"/>
      <c r="F407" s="1"/>
      <c r="G407" s="172" t="n">
        <f aca="false">SUM(G408:G427)</f>
        <v>0</v>
      </c>
      <c r="H407" s="178"/>
      <c r="I407" s="178"/>
      <c r="J407" s="178"/>
      <c r="K407" s="178"/>
      <c r="L407" s="178"/>
      <c r="M407" s="178"/>
      <c r="N407" s="179"/>
      <c r="O407" s="179"/>
      <c r="P407" s="179"/>
      <c r="Q407" s="179"/>
      <c r="R407" s="179"/>
      <c r="S407" s="180"/>
      <c r="T407" s="180"/>
      <c r="U407" s="180"/>
      <c r="V407" s="180"/>
      <c r="W407" s="180"/>
      <c r="X407" s="180"/>
      <c r="Y407" s="180"/>
      <c r="Z407" s="180"/>
      <c r="AA407" s="180"/>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0"/>
      <c r="BE407" s="180"/>
      <c r="BF407" s="180"/>
      <c r="BG407" s="180"/>
      <c r="BH407" s="180"/>
      <c r="BI407" s="180"/>
      <c r="BJ407" s="180"/>
      <c r="BK407" s="49"/>
      <c r="BL407" s="49"/>
    </row>
    <row r="408" customFormat="false" ht="12.75" hidden="false" customHeight="false" outlineLevel="1" collapsed="false">
      <c r="A408" s="1"/>
      <c r="B408" s="1"/>
      <c r="C408" s="2"/>
      <c r="D408" s="173" t="str">
        <f aca="false">Asset1</f>
        <v>Subtransmission</v>
      </c>
      <c r="E408" s="1"/>
      <c r="F408" s="1"/>
      <c r="G408" s="203" t="n">
        <f aca="false">'Adjustment for previous period'!G344</f>
        <v>0</v>
      </c>
      <c r="H408" s="178"/>
      <c r="I408" s="178"/>
      <c r="J408" s="178"/>
      <c r="K408" s="178"/>
      <c r="L408" s="178"/>
      <c r="M408" s="178"/>
      <c r="N408" s="179"/>
      <c r="O408" s="179"/>
      <c r="P408" s="179"/>
      <c r="Q408" s="179"/>
      <c r="R408" s="179"/>
      <c r="S408" s="180"/>
      <c r="T408" s="180"/>
      <c r="U408" s="180"/>
      <c r="V408" s="180"/>
      <c r="W408" s="180"/>
      <c r="X408" s="180"/>
      <c r="Y408" s="180"/>
      <c r="Z408" s="180"/>
      <c r="AA408" s="180"/>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0"/>
      <c r="BE408" s="180"/>
      <c r="BF408" s="180"/>
      <c r="BG408" s="180"/>
      <c r="BH408" s="180"/>
      <c r="BI408" s="180"/>
      <c r="BJ408" s="180"/>
      <c r="BK408" s="49"/>
      <c r="BL408" s="49"/>
    </row>
    <row r="409" customFormat="false" ht="12.75" hidden="false" customHeight="false" outlineLevel="1" collapsed="false">
      <c r="A409" s="1"/>
      <c r="B409" s="1"/>
      <c r="C409" s="2"/>
      <c r="D409" s="173" t="str">
        <f aca="false">Asset2</f>
        <v>Distribution</v>
      </c>
      <c r="E409" s="1"/>
      <c r="F409" s="1"/>
      <c r="G409" s="203" t="n">
        <f aca="false">'Adjustment for previous period'!G345</f>
        <v>0</v>
      </c>
      <c r="H409" s="178"/>
      <c r="I409" s="178"/>
      <c r="J409" s="178"/>
      <c r="K409" s="178"/>
      <c r="L409" s="178"/>
      <c r="M409" s="178"/>
      <c r="N409" s="179"/>
      <c r="O409" s="179"/>
      <c r="P409" s="179"/>
      <c r="Q409" s="179"/>
      <c r="R409" s="179"/>
      <c r="S409" s="180"/>
      <c r="T409" s="180"/>
      <c r="U409" s="180"/>
      <c r="V409" s="180"/>
      <c r="W409" s="180"/>
      <c r="X409" s="180"/>
      <c r="Y409" s="180"/>
      <c r="Z409" s="180"/>
      <c r="AA409" s="180"/>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0"/>
      <c r="BE409" s="180"/>
      <c r="BF409" s="180"/>
      <c r="BG409" s="180"/>
      <c r="BH409" s="180"/>
      <c r="BI409" s="180"/>
      <c r="BJ409" s="180"/>
      <c r="BK409" s="49"/>
      <c r="BL409" s="49"/>
    </row>
    <row r="410" customFormat="false" ht="12.75" hidden="false" customHeight="false" outlineLevel="1" collapsed="false">
      <c r="A410" s="1"/>
      <c r="B410" s="1"/>
      <c r="C410" s="2"/>
      <c r="D410" s="173" t="str">
        <f aca="false">Asset3</f>
        <v>Substations</v>
      </c>
      <c r="E410" s="1"/>
      <c r="F410" s="1"/>
      <c r="G410" s="203" t="n">
        <f aca="false">'Adjustment for previous period'!G346</f>
        <v>0</v>
      </c>
      <c r="H410" s="178"/>
      <c r="I410" s="178"/>
      <c r="J410" s="178"/>
      <c r="K410" s="178"/>
      <c r="L410" s="178"/>
      <c r="M410" s="178"/>
      <c r="N410" s="179"/>
      <c r="O410" s="179"/>
      <c r="P410" s="179"/>
      <c r="Q410" s="179"/>
      <c r="R410" s="179"/>
      <c r="S410" s="180"/>
      <c r="T410" s="180"/>
      <c r="U410" s="180"/>
      <c r="V410" s="180"/>
      <c r="W410" s="180"/>
      <c r="X410" s="180"/>
      <c r="Y410" s="180"/>
      <c r="Z410" s="180"/>
      <c r="AA410" s="180"/>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0"/>
      <c r="BE410" s="180"/>
      <c r="BF410" s="180"/>
      <c r="BG410" s="180"/>
      <c r="BH410" s="180"/>
      <c r="BI410" s="180"/>
      <c r="BJ410" s="180"/>
      <c r="BK410" s="49"/>
      <c r="BL410" s="49"/>
    </row>
    <row r="411" customFormat="false" ht="12.75" hidden="false" customHeight="false" outlineLevel="1" collapsed="false">
      <c r="A411" s="1"/>
      <c r="B411" s="1"/>
      <c r="C411" s="2"/>
      <c r="D411" s="173" t="str">
        <f aca="false">Asset4</f>
        <v>Transformers</v>
      </c>
      <c r="E411" s="1"/>
      <c r="F411" s="1"/>
      <c r="G411" s="203" t="n">
        <f aca="false">'Adjustment for previous period'!G347</f>
        <v>0</v>
      </c>
      <c r="H411" s="178"/>
      <c r="I411" s="178"/>
      <c r="J411" s="178"/>
      <c r="K411" s="178"/>
      <c r="L411" s="178"/>
      <c r="M411" s="178"/>
      <c r="N411" s="179"/>
      <c r="O411" s="179"/>
      <c r="P411" s="179"/>
      <c r="Q411" s="179"/>
      <c r="R411" s="179"/>
      <c r="S411" s="180"/>
      <c r="T411" s="180"/>
      <c r="U411" s="180"/>
      <c r="V411" s="180"/>
      <c r="W411" s="180"/>
      <c r="X411" s="180"/>
      <c r="Y411" s="180"/>
      <c r="Z411" s="180"/>
      <c r="AA411" s="180"/>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0"/>
      <c r="BE411" s="180"/>
      <c r="BF411" s="180"/>
      <c r="BG411" s="180"/>
      <c r="BH411" s="180"/>
      <c r="BI411" s="180"/>
      <c r="BJ411" s="180"/>
      <c r="BK411" s="49"/>
      <c r="BL411" s="49"/>
    </row>
    <row r="412" customFormat="false" ht="12.75" hidden="false" customHeight="false" outlineLevel="1" collapsed="false">
      <c r="A412" s="1"/>
      <c r="B412" s="1"/>
      <c r="C412" s="2"/>
      <c r="D412" s="173" t="str">
        <f aca="false">Asset5</f>
        <v>Low Voltage</v>
      </c>
      <c r="E412" s="1"/>
      <c r="F412" s="1"/>
      <c r="G412" s="203" t="n">
        <f aca="false">'Adjustment for previous period'!G348</f>
        <v>0</v>
      </c>
      <c r="H412" s="178"/>
      <c r="I412" s="178"/>
      <c r="J412" s="178"/>
      <c r="K412" s="178"/>
      <c r="L412" s="178"/>
      <c r="M412" s="178"/>
      <c r="N412" s="179"/>
      <c r="O412" s="179"/>
      <c r="P412" s="179"/>
      <c r="Q412" s="179"/>
      <c r="R412" s="179"/>
      <c r="S412" s="180"/>
      <c r="T412" s="180"/>
      <c r="U412" s="180"/>
      <c r="V412" s="180"/>
      <c r="W412" s="180"/>
      <c r="X412" s="180"/>
      <c r="Y412" s="180"/>
      <c r="Z412" s="180"/>
      <c r="AA412" s="180"/>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0"/>
      <c r="BE412" s="180"/>
      <c r="BF412" s="180"/>
      <c r="BG412" s="180"/>
      <c r="BH412" s="180"/>
      <c r="BI412" s="180"/>
      <c r="BJ412" s="180"/>
      <c r="BK412" s="49"/>
      <c r="BL412" s="49"/>
    </row>
    <row r="413" customFormat="false" ht="12.75" hidden="false" customHeight="false" outlineLevel="1" collapsed="false">
      <c r="A413" s="1"/>
      <c r="B413" s="1"/>
      <c r="C413" s="2"/>
      <c r="D413" s="173" t="str">
        <f aca="false">Asset6</f>
        <v>Metering</v>
      </c>
      <c r="E413" s="1"/>
      <c r="F413" s="1"/>
      <c r="G413" s="203" t="n">
        <f aca="false">'Adjustment for previous period'!G349</f>
        <v>0</v>
      </c>
      <c r="H413" s="178"/>
      <c r="I413" s="178"/>
      <c r="J413" s="178"/>
      <c r="K413" s="178"/>
      <c r="L413" s="178"/>
      <c r="M413" s="178"/>
      <c r="N413" s="179"/>
      <c r="O413" s="179"/>
      <c r="P413" s="179"/>
      <c r="Q413" s="179"/>
      <c r="R413" s="179"/>
      <c r="S413" s="180"/>
      <c r="T413" s="180"/>
      <c r="U413" s="180"/>
      <c r="V413" s="180"/>
      <c r="W413" s="180"/>
      <c r="X413" s="180"/>
      <c r="Y413" s="180"/>
      <c r="Z413" s="180"/>
      <c r="AA413" s="180"/>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0"/>
      <c r="BE413" s="180"/>
      <c r="BF413" s="180"/>
      <c r="BG413" s="180"/>
      <c r="BH413" s="180"/>
      <c r="BI413" s="180"/>
      <c r="BJ413" s="180"/>
      <c r="BK413" s="49"/>
      <c r="BL413" s="49"/>
    </row>
    <row r="414" customFormat="false" ht="12.75" hidden="false" customHeight="false" outlineLevel="1" collapsed="false">
      <c r="A414" s="1"/>
      <c r="B414" s="1"/>
      <c r="C414" s="2"/>
      <c r="D414" s="173" t="str">
        <f aca="false">Asset7</f>
        <v>Communications</v>
      </c>
      <c r="E414" s="1"/>
      <c r="F414" s="1"/>
      <c r="G414" s="203" t="n">
        <f aca="false">'Adjustment for previous period'!G350</f>
        <v>0</v>
      </c>
      <c r="H414" s="178"/>
      <c r="I414" s="178"/>
      <c r="J414" s="178"/>
      <c r="K414" s="178"/>
      <c r="L414" s="178"/>
      <c r="M414" s="178"/>
      <c r="N414" s="179"/>
      <c r="O414" s="179"/>
      <c r="P414" s="179"/>
      <c r="Q414" s="179"/>
      <c r="R414" s="179"/>
      <c r="S414" s="180"/>
      <c r="T414" s="180"/>
      <c r="U414" s="180"/>
      <c r="V414" s="180"/>
      <c r="W414" s="180"/>
      <c r="X414" s="180"/>
      <c r="Y414" s="180"/>
      <c r="Z414" s="180"/>
      <c r="AA414" s="180"/>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0"/>
      <c r="BE414" s="180"/>
      <c r="BF414" s="180"/>
      <c r="BG414" s="180"/>
      <c r="BH414" s="180"/>
      <c r="BI414" s="180"/>
      <c r="BJ414" s="180"/>
      <c r="BK414" s="49"/>
      <c r="BL414" s="49"/>
    </row>
    <row r="415" customFormat="false" ht="12.75" hidden="false" customHeight="false" outlineLevel="1" collapsed="false">
      <c r="A415" s="1"/>
      <c r="B415" s="1"/>
      <c r="C415" s="2"/>
      <c r="D415" s="173" t="str">
        <f aca="false">Asset8</f>
        <v>Land</v>
      </c>
      <c r="E415" s="1"/>
      <c r="F415" s="1"/>
      <c r="G415" s="203" t="n">
        <f aca="false">'Adjustment for previous period'!G351</f>
        <v>0</v>
      </c>
      <c r="H415" s="178"/>
      <c r="I415" s="178"/>
      <c r="J415" s="178"/>
      <c r="K415" s="178"/>
      <c r="L415" s="178"/>
      <c r="M415" s="178"/>
      <c r="N415" s="179"/>
      <c r="O415" s="179"/>
      <c r="P415" s="179"/>
      <c r="Q415" s="179"/>
      <c r="R415" s="179"/>
      <c r="S415" s="180"/>
      <c r="T415" s="180"/>
      <c r="U415" s="180"/>
      <c r="V415" s="180"/>
      <c r="W415" s="180"/>
      <c r="X415" s="180"/>
      <c r="Y415" s="180"/>
      <c r="Z415" s="180"/>
      <c r="AA415" s="180"/>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0"/>
      <c r="BE415" s="180"/>
      <c r="BF415" s="180"/>
      <c r="BG415" s="180"/>
      <c r="BH415" s="180"/>
      <c r="BI415" s="180"/>
      <c r="BJ415" s="180"/>
      <c r="BK415" s="49"/>
      <c r="BL415" s="49"/>
    </row>
    <row r="416" customFormat="false" ht="12.75" hidden="false" customHeight="false" outlineLevel="1" collapsed="false">
      <c r="A416" s="1"/>
      <c r="B416" s="1"/>
      <c r="C416" s="2"/>
      <c r="D416" s="173" t="str">
        <f aca="false">Asset9</f>
        <v>Easements</v>
      </c>
      <c r="E416" s="1"/>
      <c r="F416" s="1"/>
      <c r="G416" s="203" t="n">
        <f aca="false">'Adjustment for previous period'!G352</f>
        <v>0</v>
      </c>
      <c r="H416" s="178"/>
      <c r="I416" s="178"/>
      <c r="J416" s="178"/>
      <c r="K416" s="178"/>
      <c r="L416" s="178"/>
      <c r="M416" s="178"/>
      <c r="N416" s="179"/>
      <c r="O416" s="179"/>
      <c r="P416" s="179"/>
      <c r="Q416" s="179"/>
      <c r="R416" s="179"/>
      <c r="S416" s="180"/>
      <c r="T416" s="180"/>
      <c r="U416" s="180"/>
      <c r="V416" s="180"/>
      <c r="W416" s="180"/>
      <c r="X416" s="180"/>
      <c r="Y416" s="180"/>
      <c r="Z416" s="180"/>
      <c r="AA416" s="180"/>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0"/>
      <c r="BE416" s="180"/>
      <c r="BF416" s="180"/>
      <c r="BG416" s="180"/>
      <c r="BH416" s="180"/>
      <c r="BI416" s="180"/>
      <c r="BJ416" s="180"/>
      <c r="BK416" s="49"/>
      <c r="BL416" s="49"/>
    </row>
    <row r="417" customFormat="false" ht="12.75" hidden="false" customHeight="false" outlineLevel="1" collapsed="false">
      <c r="A417" s="1"/>
      <c r="B417" s="1"/>
      <c r="C417" s="2"/>
      <c r="D417" s="173" t="str">
        <f aca="false">Asset10</f>
        <v>Public Lighting</v>
      </c>
      <c r="E417" s="1"/>
      <c r="F417" s="1"/>
      <c r="G417" s="203" t="n">
        <f aca="false">'Adjustment for previous period'!G353</f>
        <v>0</v>
      </c>
      <c r="H417" s="178"/>
      <c r="I417" s="178"/>
      <c r="J417" s="178"/>
      <c r="K417" s="178"/>
      <c r="L417" s="178"/>
      <c r="M417" s="178"/>
      <c r="N417" s="179"/>
      <c r="O417" s="179"/>
      <c r="P417" s="179"/>
      <c r="Q417" s="179"/>
      <c r="R417" s="179"/>
      <c r="S417" s="180"/>
      <c r="T417" s="180"/>
      <c r="U417" s="180"/>
      <c r="V417" s="180"/>
      <c r="W417" s="180"/>
      <c r="X417" s="180"/>
      <c r="Y417" s="180"/>
      <c r="Z417" s="180"/>
      <c r="AA417" s="180"/>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0"/>
      <c r="BE417" s="180"/>
      <c r="BF417" s="180"/>
      <c r="BG417" s="180"/>
      <c r="BH417" s="180"/>
      <c r="BI417" s="180"/>
      <c r="BJ417" s="180"/>
      <c r="BK417" s="49"/>
      <c r="BL417" s="49"/>
    </row>
    <row r="418" customFormat="false" ht="12.75" hidden="false" customHeight="false" outlineLevel="1" collapsed="false">
      <c r="A418" s="1"/>
      <c r="B418" s="1"/>
      <c r="C418" s="2"/>
      <c r="D418" s="173" t="str">
        <f aca="false">Asset11</f>
        <v>Emergency Spares</v>
      </c>
      <c r="E418" s="1"/>
      <c r="F418" s="1"/>
      <c r="G418" s="203" t="n">
        <f aca="false">'Adjustment for previous period'!G354</f>
        <v>0</v>
      </c>
      <c r="H418" s="178"/>
      <c r="I418" s="178"/>
      <c r="J418" s="178"/>
      <c r="K418" s="178"/>
      <c r="L418" s="178"/>
      <c r="M418" s="178"/>
      <c r="N418" s="179"/>
      <c r="O418" s="179"/>
      <c r="P418" s="179"/>
      <c r="Q418" s="179"/>
      <c r="R418" s="179"/>
      <c r="S418" s="180"/>
      <c r="T418" s="180"/>
      <c r="U418" s="180"/>
      <c r="V418" s="180"/>
      <c r="W418" s="180"/>
      <c r="X418" s="180"/>
      <c r="Y418" s="180"/>
      <c r="Z418" s="180"/>
      <c r="AA418" s="180"/>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0"/>
      <c r="BE418" s="180"/>
      <c r="BF418" s="180"/>
      <c r="BG418" s="180"/>
      <c r="BH418" s="180"/>
      <c r="BI418" s="180"/>
      <c r="BJ418" s="180"/>
      <c r="BK418" s="49"/>
      <c r="BL418" s="49"/>
    </row>
    <row r="419" customFormat="false" ht="12.75" hidden="false" customHeight="false" outlineLevel="1" collapsed="false">
      <c r="A419" s="1"/>
      <c r="B419" s="1"/>
      <c r="C419" s="2"/>
      <c r="D419" s="173" t="str">
        <f aca="false">Asset12</f>
        <v>WIP</v>
      </c>
      <c r="E419" s="1"/>
      <c r="F419" s="1"/>
      <c r="G419" s="203" t="n">
        <f aca="false">'Adjustment for previous period'!G355</f>
        <v>0</v>
      </c>
      <c r="H419" s="178"/>
      <c r="I419" s="178"/>
      <c r="J419" s="178"/>
      <c r="K419" s="178"/>
      <c r="L419" s="178"/>
      <c r="M419" s="178"/>
      <c r="N419" s="179"/>
      <c r="O419" s="179"/>
      <c r="P419" s="179"/>
      <c r="Q419" s="179"/>
      <c r="R419" s="179"/>
      <c r="S419" s="180"/>
      <c r="T419" s="180"/>
      <c r="U419" s="180"/>
      <c r="V419" s="180"/>
      <c r="W419" s="180"/>
      <c r="X419" s="180"/>
      <c r="Y419" s="180"/>
      <c r="Z419" s="180"/>
      <c r="AA419" s="180"/>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0"/>
      <c r="BE419" s="180"/>
      <c r="BF419" s="180"/>
      <c r="BG419" s="180"/>
      <c r="BH419" s="180"/>
      <c r="BI419" s="180"/>
      <c r="BJ419" s="180"/>
      <c r="BK419" s="49"/>
      <c r="BL419" s="49"/>
    </row>
    <row r="420" customFormat="false" ht="12.75" hidden="false" customHeight="false" outlineLevel="1" collapsed="false">
      <c r="A420" s="1"/>
      <c r="B420" s="1"/>
      <c r="C420" s="2"/>
      <c r="D420" s="173" t="str">
        <f aca="false">Asset13</f>
        <v>IT Systems</v>
      </c>
      <c r="E420" s="1"/>
      <c r="F420" s="1"/>
      <c r="G420" s="203" t="n">
        <f aca="false">'Adjustment for previous period'!G356</f>
        <v>0</v>
      </c>
      <c r="H420" s="178"/>
      <c r="I420" s="178"/>
      <c r="J420" s="178"/>
      <c r="K420" s="178"/>
      <c r="L420" s="178"/>
      <c r="M420" s="178"/>
      <c r="N420" s="179"/>
      <c r="O420" s="179"/>
      <c r="P420" s="179"/>
      <c r="Q420" s="179"/>
      <c r="R420" s="179"/>
      <c r="S420" s="180"/>
      <c r="T420" s="180"/>
      <c r="U420" s="180"/>
      <c r="V420" s="180"/>
      <c r="W420" s="180"/>
      <c r="X420" s="180"/>
      <c r="Y420" s="180"/>
      <c r="Z420" s="180"/>
      <c r="AA420" s="180"/>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0"/>
      <c r="BE420" s="180"/>
      <c r="BF420" s="180"/>
      <c r="BG420" s="180"/>
      <c r="BH420" s="180"/>
      <c r="BI420" s="180"/>
      <c r="BJ420" s="180"/>
      <c r="BK420" s="49"/>
      <c r="BL420" s="49"/>
    </row>
    <row r="421" customFormat="false" ht="12.75" hidden="false" customHeight="false" outlineLevel="1" collapsed="false">
      <c r="A421" s="1"/>
      <c r="B421" s="1"/>
      <c r="C421" s="2"/>
      <c r="D421" s="173" t="str">
        <f aca="false">Asset14</f>
        <v>Furniture, Fittings, Plant &amp; Equipment</v>
      </c>
      <c r="E421" s="1"/>
      <c r="F421" s="1"/>
      <c r="G421" s="203" t="n">
        <f aca="false">'Adjustment for previous period'!G357</f>
        <v>0</v>
      </c>
      <c r="H421" s="178"/>
      <c r="I421" s="178"/>
      <c r="J421" s="178"/>
      <c r="K421" s="178"/>
      <c r="L421" s="178"/>
      <c r="M421" s="178"/>
      <c r="N421" s="179"/>
      <c r="O421" s="179"/>
      <c r="P421" s="179"/>
      <c r="Q421" s="179"/>
      <c r="R421" s="179"/>
      <c r="S421" s="180"/>
      <c r="T421" s="180"/>
      <c r="U421" s="180"/>
      <c r="V421" s="180"/>
      <c r="W421" s="180"/>
      <c r="X421" s="180"/>
      <c r="Y421" s="180"/>
      <c r="Z421" s="180"/>
      <c r="AA421" s="180"/>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0"/>
      <c r="BE421" s="180"/>
      <c r="BF421" s="180"/>
      <c r="BG421" s="180"/>
      <c r="BH421" s="180"/>
      <c r="BI421" s="180"/>
      <c r="BJ421" s="180"/>
      <c r="BK421" s="49"/>
      <c r="BL421" s="49"/>
    </row>
    <row r="422" customFormat="false" ht="12.75" hidden="false" customHeight="false" outlineLevel="1" collapsed="false">
      <c r="A422" s="1"/>
      <c r="B422" s="1"/>
      <c r="C422" s="2"/>
      <c r="D422" s="173" t="str">
        <f aca="false">Asset15</f>
        <v>Motor Vehicles</v>
      </c>
      <c r="E422" s="1"/>
      <c r="F422" s="1"/>
      <c r="G422" s="203" t="n">
        <f aca="false">'Adjustment for previous period'!G358</f>
        <v>0</v>
      </c>
      <c r="H422" s="178"/>
      <c r="I422" s="178"/>
      <c r="J422" s="178"/>
      <c r="K422" s="178"/>
      <c r="L422" s="178"/>
      <c r="M422" s="178"/>
      <c r="N422" s="179"/>
      <c r="O422" s="179"/>
      <c r="P422" s="179"/>
      <c r="Q422" s="179"/>
      <c r="R422" s="179"/>
      <c r="S422" s="180"/>
      <c r="T422" s="180"/>
      <c r="U422" s="180"/>
      <c r="V422" s="180"/>
      <c r="W422" s="180"/>
      <c r="X422" s="180"/>
      <c r="Y422" s="180"/>
      <c r="Z422" s="180"/>
      <c r="AA422" s="180"/>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0"/>
      <c r="BE422" s="180"/>
      <c r="BF422" s="180"/>
      <c r="BG422" s="180"/>
      <c r="BH422" s="180"/>
      <c r="BI422" s="180"/>
      <c r="BJ422" s="180"/>
      <c r="BK422" s="49"/>
      <c r="BL422" s="49"/>
    </row>
    <row r="423" customFormat="false" ht="12.75" hidden="false" customHeight="false" outlineLevel="1" collapsed="false">
      <c r="A423" s="1"/>
      <c r="B423" s="1"/>
      <c r="C423" s="2"/>
      <c r="D423" s="173" t="str">
        <f aca="false">Asset16</f>
        <v>Buildings</v>
      </c>
      <c r="E423" s="1"/>
      <c r="F423" s="1"/>
      <c r="G423" s="203" t="n">
        <f aca="false">'Adjustment for previous period'!G359</f>
        <v>0</v>
      </c>
      <c r="H423" s="178"/>
      <c r="I423" s="178"/>
      <c r="J423" s="178"/>
      <c r="K423" s="178"/>
      <c r="L423" s="178"/>
      <c r="M423" s="178"/>
      <c r="N423" s="179"/>
      <c r="O423" s="179"/>
      <c r="P423" s="179"/>
      <c r="Q423" s="179"/>
      <c r="R423" s="179"/>
      <c r="S423" s="180"/>
      <c r="T423" s="180"/>
      <c r="U423" s="180"/>
      <c r="V423" s="180"/>
      <c r="W423" s="180"/>
      <c r="X423" s="180"/>
      <c r="Y423" s="180"/>
      <c r="Z423" s="180"/>
      <c r="AA423" s="180"/>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0"/>
      <c r="BE423" s="180"/>
      <c r="BF423" s="180"/>
      <c r="BG423" s="180"/>
      <c r="BH423" s="180"/>
      <c r="BI423" s="180"/>
      <c r="BJ423" s="180"/>
      <c r="BK423" s="49"/>
      <c r="BL423" s="49"/>
    </row>
    <row r="424" customFormat="false" ht="12.75" hidden="false" customHeight="false" outlineLevel="1" collapsed="false">
      <c r="A424" s="1"/>
      <c r="B424" s="1"/>
      <c r="C424" s="2"/>
      <c r="D424" s="173" t="str">
        <f aca="false">Asset17</f>
        <v>Land</v>
      </c>
      <c r="E424" s="1"/>
      <c r="F424" s="1"/>
      <c r="G424" s="203" t="n">
        <f aca="false">'Adjustment for previous period'!G360</f>
        <v>0</v>
      </c>
      <c r="H424" s="178"/>
      <c r="I424" s="178"/>
      <c r="J424" s="178"/>
      <c r="K424" s="178"/>
      <c r="L424" s="178"/>
      <c r="M424" s="178"/>
      <c r="N424" s="179"/>
      <c r="O424" s="179"/>
      <c r="P424" s="179"/>
      <c r="Q424" s="179"/>
      <c r="R424" s="179"/>
      <c r="S424" s="180"/>
      <c r="T424" s="180"/>
      <c r="U424" s="180"/>
      <c r="V424" s="180"/>
      <c r="W424" s="180"/>
      <c r="X424" s="180"/>
      <c r="Y424" s="180"/>
      <c r="Z424" s="180"/>
      <c r="AA424" s="180"/>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0"/>
      <c r="BE424" s="180"/>
      <c r="BF424" s="180"/>
      <c r="BG424" s="180"/>
      <c r="BH424" s="180"/>
      <c r="BI424" s="180"/>
      <c r="BJ424" s="180"/>
      <c r="BK424" s="49"/>
      <c r="BL424" s="49"/>
    </row>
    <row r="425" customFormat="false" ht="12.75" hidden="false" customHeight="false" outlineLevel="1" collapsed="false">
      <c r="A425" s="1"/>
      <c r="B425" s="1"/>
      <c r="C425" s="2"/>
      <c r="D425" s="173" t="str">
        <f aca="false">Asset18</f>
        <v>Other</v>
      </c>
      <c r="E425" s="1"/>
      <c r="F425" s="1"/>
      <c r="G425" s="203" t="n">
        <f aca="false">'Adjustment for previous period'!G361</f>
        <v>0</v>
      </c>
      <c r="H425" s="178"/>
      <c r="I425" s="178"/>
      <c r="J425" s="178"/>
      <c r="K425" s="178"/>
      <c r="L425" s="178"/>
      <c r="M425" s="178"/>
      <c r="N425" s="179"/>
      <c r="O425" s="179"/>
      <c r="P425" s="179"/>
      <c r="Q425" s="179"/>
      <c r="R425" s="179"/>
      <c r="S425" s="180"/>
      <c r="T425" s="180"/>
      <c r="U425" s="180"/>
      <c r="V425" s="180"/>
      <c r="W425" s="180"/>
      <c r="X425" s="180"/>
      <c r="Y425" s="180"/>
      <c r="Z425" s="180"/>
      <c r="AA425" s="180"/>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0"/>
      <c r="BE425" s="180"/>
      <c r="BF425" s="180"/>
      <c r="BG425" s="180"/>
      <c r="BH425" s="180"/>
      <c r="BI425" s="180"/>
      <c r="BJ425" s="180"/>
      <c r="BK425" s="49"/>
      <c r="BL425" s="49"/>
    </row>
    <row r="426" customFormat="false" ht="12.75" hidden="false" customHeight="false" outlineLevel="1" collapsed="false">
      <c r="A426" s="1"/>
      <c r="B426" s="1"/>
      <c r="C426" s="2"/>
      <c r="D426" s="173" t="n">
        <f aca="false">Asset19</f>
        <v>0</v>
      </c>
      <c r="E426" s="1"/>
      <c r="F426" s="1"/>
      <c r="G426" s="203" t="n">
        <f aca="false">'Adjustment for previous period'!G362</f>
        <v>0</v>
      </c>
      <c r="H426" s="178"/>
      <c r="I426" s="178"/>
      <c r="J426" s="178"/>
      <c r="K426" s="178"/>
      <c r="L426" s="178"/>
      <c r="M426" s="178"/>
      <c r="N426" s="179"/>
      <c r="O426" s="179"/>
      <c r="P426" s="179"/>
      <c r="Q426" s="179"/>
      <c r="R426" s="179"/>
      <c r="S426" s="180"/>
      <c r="T426" s="180"/>
      <c r="U426" s="180"/>
      <c r="V426" s="180"/>
      <c r="W426" s="180"/>
      <c r="X426" s="180"/>
      <c r="Y426" s="180"/>
      <c r="Z426" s="180"/>
      <c r="AA426" s="180"/>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0"/>
      <c r="BE426" s="180"/>
      <c r="BF426" s="180"/>
      <c r="BG426" s="180"/>
      <c r="BH426" s="180"/>
      <c r="BI426" s="180"/>
      <c r="BJ426" s="180"/>
      <c r="BK426" s="49"/>
      <c r="BL426" s="49"/>
    </row>
    <row r="427" customFormat="false" ht="12.75" hidden="false" customHeight="false" outlineLevel="1" collapsed="false">
      <c r="A427" s="1"/>
      <c r="B427" s="1"/>
      <c r="C427" s="2"/>
      <c r="D427" s="173" t="n">
        <f aca="false">Asset20</f>
        <v>0</v>
      </c>
      <c r="E427" s="1"/>
      <c r="F427" s="1"/>
      <c r="G427" s="203" t="n">
        <f aca="false">'Adjustment for previous period'!G363</f>
        <v>0</v>
      </c>
      <c r="H427" s="178"/>
      <c r="I427" s="178"/>
      <c r="J427" s="178"/>
      <c r="K427" s="178"/>
      <c r="L427" s="178"/>
      <c r="M427" s="178"/>
      <c r="N427" s="179"/>
      <c r="O427" s="179"/>
      <c r="P427" s="179"/>
      <c r="Q427" s="179"/>
      <c r="R427" s="179"/>
      <c r="S427" s="180"/>
      <c r="T427" s="180"/>
      <c r="U427" s="180"/>
      <c r="V427" s="180"/>
      <c r="W427" s="180"/>
      <c r="X427" s="180"/>
      <c r="Y427" s="180"/>
      <c r="Z427" s="180"/>
      <c r="AA427" s="180"/>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0"/>
      <c r="BE427" s="180"/>
      <c r="BF427" s="180"/>
      <c r="BG427" s="180"/>
      <c r="BH427" s="180"/>
      <c r="BI427" s="180"/>
      <c r="BJ427" s="180"/>
      <c r="BK427" s="49"/>
      <c r="BL427" s="49"/>
    </row>
    <row r="428" customFormat="false" ht="12.75" hidden="false" customHeight="false" outlineLevel="0" collapsed="false">
      <c r="A428" s="1"/>
      <c r="B428" s="1"/>
      <c r="C428" s="2"/>
      <c r="D428" s="173"/>
      <c r="E428" s="1"/>
      <c r="F428" s="1"/>
      <c r="G428" s="175"/>
      <c r="H428" s="178"/>
      <c r="I428" s="178"/>
      <c r="J428" s="178"/>
      <c r="K428" s="178"/>
      <c r="L428" s="178"/>
      <c r="M428" s="178"/>
      <c r="N428" s="179"/>
      <c r="O428" s="179"/>
      <c r="P428" s="179"/>
      <c r="Q428" s="179"/>
      <c r="R428" s="179"/>
      <c r="S428" s="180"/>
      <c r="T428" s="180"/>
      <c r="U428" s="180"/>
      <c r="V428" s="180"/>
      <c r="W428" s="180"/>
      <c r="X428" s="180"/>
      <c r="Y428" s="180"/>
      <c r="Z428" s="180"/>
      <c r="AA428" s="180"/>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0"/>
      <c r="BE428" s="180"/>
      <c r="BF428" s="180"/>
      <c r="BG428" s="180"/>
      <c r="BH428" s="180"/>
      <c r="BI428" s="180"/>
      <c r="BJ428" s="180"/>
      <c r="BK428" s="49"/>
      <c r="BL428" s="49"/>
    </row>
    <row r="429" customFormat="false" ht="12.75" hidden="false" customHeight="false" outlineLevel="0" collapsed="false">
      <c r="A429" s="257"/>
      <c r="B429" s="257"/>
      <c r="C429" s="257"/>
      <c r="D429" s="258"/>
      <c r="E429" s="259"/>
      <c r="F429" s="259"/>
      <c r="G429" s="260"/>
      <c r="H429" s="261"/>
      <c r="I429" s="261"/>
      <c r="J429" s="261"/>
      <c r="K429" s="261"/>
      <c r="L429" s="261"/>
      <c r="M429" s="261"/>
      <c r="N429" s="262"/>
      <c r="O429" s="262"/>
      <c r="P429" s="262"/>
      <c r="Q429" s="262"/>
      <c r="R429" s="262"/>
      <c r="S429" s="262"/>
      <c r="T429" s="180"/>
      <c r="U429" s="180"/>
      <c r="V429" s="180"/>
      <c r="W429" s="180"/>
      <c r="X429" s="180"/>
      <c r="Y429" s="180"/>
      <c r="Z429" s="180"/>
      <c r="AA429" s="180"/>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0"/>
      <c r="BE429" s="180"/>
      <c r="BF429" s="180"/>
      <c r="BG429" s="180"/>
      <c r="BH429" s="180"/>
      <c r="BI429" s="180"/>
      <c r="BJ429" s="180"/>
      <c r="BK429" s="49"/>
      <c r="BL429" s="49"/>
    </row>
    <row r="430" customFormat="false" ht="12.75" hidden="false" customHeight="false" outlineLevel="0" collapsed="false">
      <c r="A430" s="1"/>
      <c r="B430" s="49"/>
      <c r="C430" s="205"/>
      <c r="D430" s="182"/>
      <c r="E430" s="49"/>
      <c r="F430" s="49"/>
      <c r="G430" s="175"/>
      <c r="H430" s="263"/>
      <c r="I430" s="263"/>
      <c r="J430" s="263"/>
      <c r="K430" s="263"/>
      <c r="L430" s="263"/>
      <c r="M430" s="263"/>
      <c r="N430" s="180"/>
      <c r="O430" s="180"/>
      <c r="P430" s="180"/>
      <c r="Q430" s="180"/>
      <c r="R430" s="180"/>
      <c r="S430" s="180"/>
      <c r="T430" s="180"/>
      <c r="U430" s="180"/>
      <c r="V430" s="180"/>
      <c r="W430" s="180"/>
      <c r="X430" s="180"/>
      <c r="Y430" s="180"/>
      <c r="Z430" s="180"/>
      <c r="AA430" s="180"/>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0"/>
      <c r="BE430" s="180"/>
      <c r="BF430" s="180"/>
      <c r="BG430" s="180"/>
      <c r="BH430" s="180"/>
      <c r="BI430" s="180"/>
      <c r="BJ430" s="180"/>
      <c r="BK430" s="49"/>
      <c r="BL430" s="49"/>
    </row>
    <row r="431" s="1" customFormat="true" ht="12.75" hidden="false" customHeight="false" outlineLevel="0" collapsed="false">
      <c r="B431" s="49"/>
      <c r="C431" s="205" t="s">
        <v>118</v>
      </c>
      <c r="D431" s="49"/>
      <c r="E431" s="49"/>
      <c r="F431" s="49"/>
      <c r="G431" s="191" t="n">
        <f aca="false">SUM(G432:G451)</f>
        <v>-115.178745590717</v>
      </c>
      <c r="H431" s="186" t="n">
        <f aca="false">SUM(H432:H451)</f>
        <v>-130.790124833831</v>
      </c>
      <c r="I431" s="186" t="n">
        <f aca="false">SUM(I432:I451)</f>
        <v>-142.620475641386</v>
      </c>
      <c r="J431" s="186" t="n">
        <f aca="false">SUM(J432:J451)</f>
        <v>-158.126864354886</v>
      </c>
      <c r="K431" s="186" t="n">
        <f aca="false">SUM(K432:K451)</f>
        <v>-176.823724752858</v>
      </c>
      <c r="L431" s="186" t="n">
        <f aca="false">SUM(L432:L451)</f>
        <v>-193.593552756744</v>
      </c>
      <c r="M431" s="186" t="n">
        <f aca="false">SUM(M432:M451)</f>
        <v>0</v>
      </c>
      <c r="N431" s="186" t="n">
        <f aca="false">SUM(N432:N451)</f>
        <v>0</v>
      </c>
      <c r="O431" s="186" t="n">
        <f aca="false">SUM(O432:O451)</f>
        <v>0</v>
      </c>
      <c r="P431" s="186" t="n">
        <f aca="false">SUM(P432:P451)</f>
        <v>0</v>
      </c>
      <c r="Q431" s="186" t="n">
        <f aca="false">SUM(Q432:Q451)</f>
        <v>0</v>
      </c>
      <c r="R431" s="200"/>
      <c r="S431" s="200"/>
      <c r="T431" s="200"/>
      <c r="U431" s="200"/>
      <c r="V431" s="200"/>
      <c r="W431" s="200"/>
      <c r="X431" s="200"/>
      <c r="Y431" s="200"/>
      <c r="Z431" s="200"/>
      <c r="AA431" s="200"/>
      <c r="AB431" s="201"/>
      <c r="AC431" s="201"/>
      <c r="AD431" s="201"/>
      <c r="AE431" s="201"/>
      <c r="AF431" s="201"/>
      <c r="AG431" s="201"/>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0"/>
      <c r="BE431" s="200"/>
      <c r="BF431" s="200"/>
      <c r="BG431" s="200"/>
      <c r="BH431" s="200"/>
      <c r="BI431" s="200"/>
      <c r="BJ431" s="200"/>
      <c r="BK431" s="49"/>
      <c r="BL431" s="49"/>
    </row>
    <row r="432" customFormat="false" ht="12" hidden="false" customHeight="true" outlineLevel="1" collapsed="false">
      <c r="A432" s="1"/>
      <c r="B432" s="1"/>
      <c r="C432" s="1"/>
      <c r="D432" s="173" t="str">
        <f aca="false">Asset1</f>
        <v>Subtransmission</v>
      </c>
      <c r="E432" s="1"/>
      <c r="F432" s="1"/>
      <c r="G432" s="174" t="n">
        <f aca="false">-(G454-G342)</f>
        <v>-9.5663645817767</v>
      </c>
      <c r="H432" s="178" t="n">
        <f aca="false">H$46*H$7</f>
        <v>-11.9337913027633</v>
      </c>
      <c r="I432" s="178" t="n">
        <f aca="false">I$46*I$7</f>
        <v>-12.4005043633981</v>
      </c>
      <c r="J432" s="178" t="n">
        <f aca="false">J$46*J$7</f>
        <v>-13.1713502484602</v>
      </c>
      <c r="K432" s="178" t="n">
        <f aca="false">K$46*K$7</f>
        <v>-14.3269966240614</v>
      </c>
      <c r="L432" s="178" t="n">
        <f aca="false">L$46*L$7</f>
        <v>-15.3794379086458</v>
      </c>
      <c r="M432" s="178" t="n">
        <f aca="false">M$46*M$7</f>
        <v>0</v>
      </c>
      <c r="N432" s="178" t="n">
        <f aca="false">N$46*N$7</f>
        <v>0</v>
      </c>
      <c r="O432" s="178" t="n">
        <f aca="false">O$46*O$7</f>
        <v>0</v>
      </c>
      <c r="P432" s="178" t="n">
        <f aca="false">P$46*P$7</f>
        <v>0</v>
      </c>
      <c r="Q432" s="178" t="n">
        <f aca="false">Q$46*Q$7</f>
        <v>0</v>
      </c>
      <c r="R432" s="1"/>
      <c r="S432" s="49"/>
      <c r="T432" s="49"/>
      <c r="U432" s="49"/>
      <c r="V432" s="49"/>
      <c r="W432" s="49"/>
      <c r="X432" s="49"/>
      <c r="Y432" s="49"/>
      <c r="Z432" s="49"/>
      <c r="AA432" s="49"/>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49"/>
      <c r="BE432" s="49"/>
      <c r="BF432" s="49"/>
      <c r="BG432" s="49"/>
      <c r="BH432" s="49"/>
      <c r="BI432" s="49"/>
      <c r="BJ432" s="49"/>
      <c r="BK432" s="49"/>
      <c r="BL432" s="49"/>
    </row>
    <row r="433" customFormat="false" ht="12" hidden="false" customHeight="true" outlineLevel="1" collapsed="false">
      <c r="A433" s="1"/>
      <c r="B433" s="1"/>
      <c r="C433" s="1"/>
      <c r="D433" s="173" t="str">
        <f aca="false">Asset2</f>
        <v>Distribution</v>
      </c>
      <c r="E433" s="1"/>
      <c r="F433" s="1"/>
      <c r="G433" s="174" t="n">
        <f aca="false">-(G455-G343)</f>
        <v>-7.57193983387241</v>
      </c>
      <c r="H433" s="178" t="n">
        <f aca="false">H$59*H$7</f>
        <v>-10.5270878103521</v>
      </c>
      <c r="I433" s="178" t="n">
        <f aca="false">I$59*I$7</f>
        <v>-11.5353612845708</v>
      </c>
      <c r="J433" s="178" t="n">
        <f aca="false">J$59*J$7</f>
        <v>-12.7275449515088</v>
      </c>
      <c r="K433" s="178" t="n">
        <f aca="false">K$59*K$7</f>
        <v>-14.0944373885922</v>
      </c>
      <c r="L433" s="178" t="n">
        <f aca="false">L$59*L$7</f>
        <v>-15.8040587217277</v>
      </c>
      <c r="M433" s="178" t="n">
        <f aca="false">M$59*M$7</f>
        <v>0</v>
      </c>
      <c r="N433" s="178" t="n">
        <f aca="false">N$59*N$7</f>
        <v>0</v>
      </c>
      <c r="O433" s="178" t="n">
        <f aca="false">O$59*O$7</f>
        <v>0</v>
      </c>
      <c r="P433" s="178" t="n">
        <f aca="false">P$59*P$7</f>
        <v>0</v>
      </c>
      <c r="Q433" s="178" t="n">
        <f aca="false">Q$59*Q$7</f>
        <v>0</v>
      </c>
      <c r="R433" s="1"/>
      <c r="S433" s="49"/>
      <c r="T433" s="49"/>
      <c r="U433" s="49"/>
      <c r="V433" s="49"/>
      <c r="W433" s="49"/>
      <c r="X433" s="49"/>
      <c r="Y433" s="49"/>
      <c r="Z433" s="49"/>
      <c r="AA433" s="49"/>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49"/>
      <c r="BE433" s="49"/>
      <c r="BF433" s="49"/>
      <c r="BG433" s="49"/>
      <c r="BH433" s="49"/>
      <c r="BI433" s="49"/>
      <c r="BJ433" s="49"/>
      <c r="BK433" s="49"/>
      <c r="BL433" s="49"/>
    </row>
    <row r="434" customFormat="false" ht="12" hidden="false" customHeight="true" outlineLevel="1" collapsed="false">
      <c r="A434" s="1"/>
      <c r="B434" s="1"/>
      <c r="C434" s="1"/>
      <c r="D434" s="173" t="str">
        <f aca="false">Asset3</f>
        <v>Substations</v>
      </c>
      <c r="E434" s="1"/>
      <c r="F434" s="1"/>
      <c r="G434" s="174" t="n">
        <f aca="false">-(G456-G344)</f>
        <v>-24.4138490231311</v>
      </c>
      <c r="H434" s="178" t="n">
        <f aca="false">H$72*H$7</f>
        <v>-29.9206975528885</v>
      </c>
      <c r="I434" s="178" t="n">
        <f aca="false">I$72*I$7</f>
        <v>-32.2561681975659</v>
      </c>
      <c r="J434" s="178" t="n">
        <f aca="false">J$72*J$7</f>
        <v>-35.3080076555072</v>
      </c>
      <c r="K434" s="178" t="n">
        <f aca="false">K$72*K$7</f>
        <v>-39.2824030852393</v>
      </c>
      <c r="L434" s="178" t="n">
        <f aca="false">L$72*L$7</f>
        <v>-42.0545656960507</v>
      </c>
      <c r="M434" s="178" t="n">
        <f aca="false">M$72*M$7</f>
        <v>0</v>
      </c>
      <c r="N434" s="178" t="n">
        <f aca="false">N$72*N$7</f>
        <v>0</v>
      </c>
      <c r="O434" s="178" t="n">
        <f aca="false">O$72*O$7</f>
        <v>0</v>
      </c>
      <c r="P434" s="178" t="n">
        <f aca="false">P$72*P$7</f>
        <v>0</v>
      </c>
      <c r="Q434" s="178" t="n">
        <f aca="false">Q$72*Q$7</f>
        <v>0</v>
      </c>
      <c r="R434" s="1"/>
      <c r="S434" s="49"/>
      <c r="T434" s="49"/>
      <c r="U434" s="49"/>
      <c r="V434" s="49"/>
      <c r="W434" s="49"/>
      <c r="X434" s="49"/>
      <c r="Y434" s="49"/>
      <c r="Z434" s="49"/>
      <c r="AA434" s="49"/>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49"/>
      <c r="BE434" s="49"/>
      <c r="BF434" s="49"/>
      <c r="BG434" s="49"/>
      <c r="BH434" s="49"/>
      <c r="BI434" s="49"/>
      <c r="BJ434" s="49"/>
      <c r="BK434" s="49"/>
      <c r="BL434" s="49"/>
    </row>
    <row r="435" customFormat="false" ht="12" hidden="false" customHeight="true" outlineLevel="1" collapsed="false">
      <c r="A435" s="1"/>
      <c r="B435" s="1"/>
      <c r="C435" s="1"/>
      <c r="D435" s="173" t="str">
        <f aca="false">Asset4</f>
        <v>Transformers</v>
      </c>
      <c r="E435" s="1"/>
      <c r="F435" s="1"/>
      <c r="G435" s="174" t="n">
        <f aca="false">-(G457-G345)</f>
        <v>-8.45684072266916</v>
      </c>
      <c r="H435" s="178" t="n">
        <f aca="false">H$85*H$7</f>
        <v>-10.7522740796737</v>
      </c>
      <c r="I435" s="178" t="n">
        <f aca="false">I$85*I$7</f>
        <v>-11.5222013008221</v>
      </c>
      <c r="J435" s="178" t="n">
        <f aca="false">J$85*J$7</f>
        <v>-12.4711852376318</v>
      </c>
      <c r="K435" s="178" t="n">
        <f aca="false">K$85*K$7</f>
        <v>-13.6522722118717</v>
      </c>
      <c r="L435" s="178" t="n">
        <f aca="false">L$85*L$7</f>
        <v>-14.9988307965499</v>
      </c>
      <c r="M435" s="178" t="n">
        <f aca="false">M$85*M$7</f>
        <v>0</v>
      </c>
      <c r="N435" s="178" t="n">
        <f aca="false">N$85*N$7</f>
        <v>0</v>
      </c>
      <c r="O435" s="178" t="n">
        <f aca="false">O$85*O$7</f>
        <v>0</v>
      </c>
      <c r="P435" s="178" t="n">
        <f aca="false">P$85*P$7</f>
        <v>0</v>
      </c>
      <c r="Q435" s="178" t="n">
        <f aca="false">Q$85*Q$7</f>
        <v>0</v>
      </c>
      <c r="R435" s="1"/>
      <c r="S435" s="49"/>
      <c r="T435" s="49"/>
      <c r="U435" s="49"/>
      <c r="V435" s="49"/>
      <c r="W435" s="49"/>
      <c r="X435" s="49"/>
      <c r="Y435" s="49"/>
      <c r="Z435" s="49"/>
      <c r="AA435" s="49"/>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49"/>
      <c r="BE435" s="49"/>
      <c r="BF435" s="49"/>
      <c r="BG435" s="49"/>
      <c r="BH435" s="49"/>
      <c r="BI435" s="49"/>
      <c r="BJ435" s="49"/>
      <c r="BK435" s="49"/>
      <c r="BL435" s="49"/>
    </row>
    <row r="436" customFormat="false" ht="12" hidden="false" customHeight="true" outlineLevel="1" collapsed="false">
      <c r="A436" s="1"/>
      <c r="B436" s="1"/>
      <c r="C436" s="1"/>
      <c r="D436" s="173" t="str">
        <f aca="false">Asset5</f>
        <v>Low Voltage</v>
      </c>
      <c r="E436" s="1"/>
      <c r="F436" s="1"/>
      <c r="G436" s="174" t="n">
        <f aca="false">-(G458-G346)</f>
        <v>-13.743112911358</v>
      </c>
      <c r="H436" s="178" t="n">
        <f aca="false">H$98*H$7</f>
        <v>-19.2616668846338</v>
      </c>
      <c r="I436" s="178" t="n">
        <f aca="false">I$98*I$7</f>
        <v>-20.1003365096306</v>
      </c>
      <c r="J436" s="178" t="n">
        <f aca="false">J$98*J$7</f>
        <v>-20.9541916785408</v>
      </c>
      <c r="K436" s="178" t="n">
        <f aca="false">K$98*K$7</f>
        <v>-21.9640810587183</v>
      </c>
      <c r="L436" s="178" t="n">
        <f aca="false">L$98*L$7</f>
        <v>-22.7918674206745</v>
      </c>
      <c r="M436" s="178" t="n">
        <f aca="false">M$98*M$7</f>
        <v>0</v>
      </c>
      <c r="N436" s="178" t="n">
        <f aca="false">N$98*N$7</f>
        <v>0</v>
      </c>
      <c r="O436" s="178" t="n">
        <f aca="false">O$98*O$7</f>
        <v>0</v>
      </c>
      <c r="P436" s="178" t="n">
        <f aca="false">P$98*P$7</f>
        <v>0</v>
      </c>
      <c r="Q436" s="178" t="n">
        <f aca="false">Q$98*Q$7</f>
        <v>0</v>
      </c>
      <c r="R436" s="1"/>
      <c r="S436" s="49"/>
      <c r="T436" s="49"/>
      <c r="U436" s="49"/>
      <c r="V436" s="49"/>
      <c r="W436" s="49"/>
      <c r="X436" s="49"/>
      <c r="Y436" s="49"/>
      <c r="Z436" s="49"/>
      <c r="AA436" s="49"/>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49"/>
      <c r="BE436" s="49"/>
      <c r="BF436" s="49"/>
      <c r="BG436" s="49"/>
      <c r="BH436" s="49"/>
      <c r="BI436" s="49"/>
      <c r="BJ436" s="49"/>
      <c r="BK436" s="49"/>
      <c r="BL436" s="49"/>
    </row>
    <row r="437" customFormat="false" ht="12" hidden="false" customHeight="true" outlineLevel="1" collapsed="false">
      <c r="A437" s="1"/>
      <c r="B437" s="1"/>
      <c r="C437" s="1"/>
      <c r="D437" s="173" t="str">
        <f aca="false">Asset6</f>
        <v>Metering</v>
      </c>
      <c r="E437" s="1"/>
      <c r="F437" s="1"/>
      <c r="G437" s="174" t="n">
        <f aca="false">-(G459-G347)</f>
        <v>-12.564656202294</v>
      </c>
      <c r="H437" s="178" t="n">
        <f aca="false">H$111*H$7</f>
        <v>-13.1606239328386</v>
      </c>
      <c r="I437" s="178" t="n">
        <f aca="false">I$111*I$7</f>
        <v>-13.6374162527363</v>
      </c>
      <c r="J437" s="178" t="n">
        <f aca="false">J$111*J$7</f>
        <v>-14.2175272212896</v>
      </c>
      <c r="K437" s="178" t="n">
        <f aca="false">K$111*K$7</f>
        <v>-14.9091902390511</v>
      </c>
      <c r="L437" s="178" t="n">
        <f aca="false">L$111*L$7</f>
        <v>-15.5657894614585</v>
      </c>
      <c r="M437" s="178" t="n">
        <f aca="false">M$111*M$7</f>
        <v>0</v>
      </c>
      <c r="N437" s="178" t="n">
        <f aca="false">N$111*N$7</f>
        <v>0</v>
      </c>
      <c r="O437" s="178" t="n">
        <f aca="false">O$111*O$7</f>
        <v>0</v>
      </c>
      <c r="P437" s="178" t="n">
        <f aca="false">P$111*P$7</f>
        <v>0</v>
      </c>
      <c r="Q437" s="178" t="n">
        <f aca="false">Q$111*Q$7</f>
        <v>0</v>
      </c>
      <c r="R437" s="1"/>
      <c r="S437" s="49"/>
      <c r="T437" s="49"/>
      <c r="U437" s="49"/>
      <c r="V437" s="49"/>
      <c r="W437" s="49"/>
      <c r="X437" s="49"/>
      <c r="Y437" s="49"/>
      <c r="Z437" s="49"/>
      <c r="AA437" s="49"/>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49"/>
      <c r="BE437" s="49"/>
      <c r="BF437" s="49"/>
      <c r="BG437" s="49"/>
      <c r="BH437" s="49"/>
      <c r="BI437" s="49"/>
      <c r="BJ437" s="49"/>
      <c r="BK437" s="49"/>
      <c r="BL437" s="49"/>
    </row>
    <row r="438" customFormat="false" ht="12" hidden="false" customHeight="true" outlineLevel="1" collapsed="false">
      <c r="A438" s="1"/>
      <c r="B438" s="1"/>
      <c r="C438" s="1"/>
      <c r="D438" s="173" t="str">
        <f aca="false">Asset7</f>
        <v>Communications</v>
      </c>
      <c r="E438" s="1"/>
      <c r="F438" s="1"/>
      <c r="G438" s="174" t="n">
        <f aca="false">-(G460-G348)</f>
        <v>-0.782347016854026</v>
      </c>
      <c r="H438" s="178" t="n">
        <f aca="false">H$124*H$7</f>
        <v>-1.75128452810736</v>
      </c>
      <c r="I438" s="178" t="n">
        <f aca="false">I$124*I$7</f>
        <v>-2.39718576920718</v>
      </c>
      <c r="J438" s="178" t="n">
        <f aca="false">J$124*J$7</f>
        <v>-2.99384745713207</v>
      </c>
      <c r="K438" s="178" t="n">
        <f aca="false">K$124*K$7</f>
        <v>-3.33313008478557</v>
      </c>
      <c r="L438" s="178" t="n">
        <f aca="false">L$124*L$7</f>
        <v>-3.86549084240586</v>
      </c>
      <c r="M438" s="178" t="n">
        <f aca="false">M$124*M$7</f>
        <v>0</v>
      </c>
      <c r="N438" s="178" t="n">
        <f aca="false">N$124*N$7</f>
        <v>0</v>
      </c>
      <c r="O438" s="178" t="n">
        <f aca="false">O$124*O$7</f>
        <v>0</v>
      </c>
      <c r="P438" s="178" t="n">
        <f aca="false">P$124*P$7</f>
        <v>0</v>
      </c>
      <c r="Q438" s="178" t="n">
        <f aca="false">Q$124*Q$7</f>
        <v>0</v>
      </c>
      <c r="R438" s="1"/>
      <c r="S438" s="49"/>
      <c r="T438" s="49"/>
      <c r="U438" s="49"/>
      <c r="V438" s="49"/>
      <c r="W438" s="49"/>
      <c r="X438" s="49"/>
      <c r="Y438" s="49"/>
      <c r="Z438" s="49"/>
      <c r="AA438" s="49"/>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49"/>
      <c r="BE438" s="49"/>
      <c r="BF438" s="49"/>
      <c r="BG438" s="49"/>
      <c r="BH438" s="49"/>
      <c r="BI438" s="49"/>
      <c r="BJ438" s="49"/>
      <c r="BK438" s="49"/>
      <c r="BL438" s="49"/>
    </row>
    <row r="439" customFormat="false" ht="12" hidden="false" customHeight="true" outlineLevel="1" collapsed="false">
      <c r="A439" s="1"/>
      <c r="B439" s="1"/>
      <c r="C439" s="1"/>
      <c r="D439" s="173" t="str">
        <f aca="false">Asset8</f>
        <v>Land</v>
      </c>
      <c r="E439" s="1"/>
      <c r="F439" s="1"/>
      <c r="G439" s="174" t="n">
        <f aca="false">-(G461-G349)</f>
        <v>0.323881590371987</v>
      </c>
      <c r="H439" s="178" t="n">
        <f aca="false">H$137*H$7</f>
        <v>-0</v>
      </c>
      <c r="I439" s="178" t="n">
        <f aca="false">I$137*I$7</f>
        <v>-0</v>
      </c>
      <c r="J439" s="178" t="n">
        <f aca="false">J$137*J$7</f>
        <v>-0</v>
      </c>
      <c r="K439" s="178" t="n">
        <f aca="false">K$137*K$7</f>
        <v>-0</v>
      </c>
      <c r="L439" s="178" t="n">
        <f aca="false">L$137*L$7</f>
        <v>-0</v>
      </c>
      <c r="M439" s="178" t="n">
        <f aca="false">M$137*M$7</f>
        <v>0</v>
      </c>
      <c r="N439" s="178" t="n">
        <f aca="false">N$137*N$7</f>
        <v>0</v>
      </c>
      <c r="O439" s="178" t="n">
        <f aca="false">O$137*O$7</f>
        <v>0</v>
      </c>
      <c r="P439" s="178" t="n">
        <f aca="false">P$137*P$7</f>
        <v>0</v>
      </c>
      <c r="Q439" s="178" t="n">
        <f aca="false">Q$137*Q$7</f>
        <v>0</v>
      </c>
      <c r="R439" s="1"/>
      <c r="S439" s="49"/>
      <c r="T439" s="49"/>
      <c r="U439" s="49"/>
      <c r="V439" s="49"/>
      <c r="W439" s="49"/>
      <c r="X439" s="49"/>
      <c r="Y439" s="49"/>
      <c r="Z439" s="49"/>
      <c r="AA439" s="49"/>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49"/>
      <c r="BE439" s="49"/>
      <c r="BF439" s="49"/>
      <c r="BG439" s="49"/>
      <c r="BH439" s="49"/>
      <c r="BI439" s="49"/>
      <c r="BJ439" s="49"/>
      <c r="BK439" s="49"/>
      <c r="BL439" s="49"/>
    </row>
    <row r="440" customFormat="false" ht="12" hidden="false" customHeight="true" outlineLevel="1" collapsed="false">
      <c r="A440" s="1"/>
      <c r="B440" s="1"/>
      <c r="C440" s="1"/>
      <c r="D440" s="173" t="str">
        <f aca="false">Asset9</f>
        <v>Easements</v>
      </c>
      <c r="E440" s="1"/>
      <c r="F440" s="1"/>
      <c r="G440" s="174" t="n">
        <f aca="false">-(G462-G350)</f>
        <v>0.0336062189009444</v>
      </c>
      <c r="H440" s="178" t="n">
        <f aca="false">H$150*H$7</f>
        <v>-0</v>
      </c>
      <c r="I440" s="178" t="n">
        <f aca="false">I$150*I$7</f>
        <v>-0</v>
      </c>
      <c r="J440" s="178" t="n">
        <f aca="false">J$150*J$7</f>
        <v>-0</v>
      </c>
      <c r="K440" s="178" t="n">
        <f aca="false">K$150*K$7</f>
        <v>-0</v>
      </c>
      <c r="L440" s="178" t="n">
        <f aca="false">L$150*L$7</f>
        <v>-0</v>
      </c>
      <c r="M440" s="178" t="n">
        <f aca="false">M$150*M$7</f>
        <v>0</v>
      </c>
      <c r="N440" s="178" t="n">
        <f aca="false">N$150*N$7</f>
        <v>0</v>
      </c>
      <c r="O440" s="178" t="n">
        <f aca="false">O$150*O$7</f>
        <v>0</v>
      </c>
      <c r="P440" s="178" t="n">
        <f aca="false">P$150*P$7</f>
        <v>0</v>
      </c>
      <c r="Q440" s="178" t="n">
        <f aca="false">Q$150*Q$7</f>
        <v>0</v>
      </c>
      <c r="R440" s="1"/>
      <c r="S440" s="49"/>
      <c r="T440" s="49"/>
      <c r="U440" s="49"/>
      <c r="V440" s="49"/>
      <c r="W440" s="49"/>
      <c r="X440" s="49"/>
      <c r="Y440" s="49"/>
      <c r="Z440" s="49"/>
      <c r="AA440" s="49"/>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49"/>
      <c r="BE440" s="49"/>
      <c r="BF440" s="49"/>
      <c r="BG440" s="49"/>
      <c r="BH440" s="49"/>
      <c r="BI440" s="49"/>
      <c r="BJ440" s="49"/>
      <c r="BK440" s="49"/>
      <c r="BL440" s="49"/>
    </row>
    <row r="441" customFormat="false" ht="12" hidden="false" customHeight="true" outlineLevel="1" collapsed="false">
      <c r="A441" s="1"/>
      <c r="B441" s="1"/>
      <c r="C441" s="1"/>
      <c r="D441" s="173" t="str">
        <f aca="false">Asset10</f>
        <v>Public Lighting</v>
      </c>
      <c r="E441" s="1"/>
      <c r="F441" s="1"/>
      <c r="G441" s="174" t="n">
        <f aca="false">-(G463-G351)</f>
        <v>-0</v>
      </c>
      <c r="H441" s="178" t="n">
        <f aca="false">H$163*H$7</f>
        <v>-0</v>
      </c>
      <c r="I441" s="178" t="n">
        <f aca="false">I$163*I$7</f>
        <v>-0</v>
      </c>
      <c r="J441" s="178" t="n">
        <f aca="false">J$163*J$7</f>
        <v>-0</v>
      </c>
      <c r="K441" s="178" t="n">
        <f aca="false">K$163*K$7</f>
        <v>-0</v>
      </c>
      <c r="L441" s="178" t="n">
        <f aca="false">L$163*L$7</f>
        <v>-0</v>
      </c>
      <c r="M441" s="178" t="n">
        <f aca="false">M$163*M$7</f>
        <v>0</v>
      </c>
      <c r="N441" s="178" t="n">
        <f aca="false">N$163*N$7</f>
        <v>0</v>
      </c>
      <c r="O441" s="178" t="n">
        <f aca="false">O$163*O$7</f>
        <v>0</v>
      </c>
      <c r="P441" s="178" t="n">
        <f aca="false">P$163*P$7</f>
        <v>0</v>
      </c>
      <c r="Q441" s="178" t="n">
        <f aca="false">Q$163*Q$7</f>
        <v>0</v>
      </c>
      <c r="R441" s="1"/>
      <c r="S441" s="49"/>
      <c r="T441" s="49"/>
      <c r="U441" s="49"/>
      <c r="V441" s="49"/>
      <c r="W441" s="49"/>
      <c r="X441" s="49"/>
      <c r="Y441" s="49"/>
      <c r="Z441" s="49"/>
      <c r="AA441" s="49"/>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49"/>
      <c r="BE441" s="49"/>
      <c r="BF441" s="49"/>
      <c r="BG441" s="49"/>
      <c r="BH441" s="49"/>
      <c r="BI441" s="49"/>
      <c r="BJ441" s="49"/>
      <c r="BK441" s="49"/>
      <c r="BL441" s="49"/>
    </row>
    <row r="442" customFormat="false" ht="12" hidden="false" customHeight="true" outlineLevel="1" collapsed="false">
      <c r="A442" s="1"/>
      <c r="B442" s="1"/>
      <c r="C442" s="1"/>
      <c r="D442" s="173" t="str">
        <f aca="false">Asset11</f>
        <v>Emergency Spares</v>
      </c>
      <c r="E442" s="1"/>
      <c r="F442" s="1"/>
      <c r="G442" s="174" t="n">
        <f aca="false">-(G464-G352)</f>
        <v>-0.789973059748518</v>
      </c>
      <c r="H442" s="178" t="n">
        <f aca="false">H$176*H$7</f>
        <v>-1.06763759028359</v>
      </c>
      <c r="I442" s="178" t="n">
        <f aca="false">I$176*I$7</f>
        <v>-1.18956383188139</v>
      </c>
      <c r="J442" s="178" t="n">
        <f aca="false">J$176*J$7</f>
        <v>-1.31348792877164</v>
      </c>
      <c r="K442" s="178" t="n">
        <f aca="false">K$176*K$7</f>
        <v>-1.38275778668172</v>
      </c>
      <c r="L442" s="178" t="n">
        <f aca="false">L$176*L$7</f>
        <v>-1.39639188122103</v>
      </c>
      <c r="M442" s="178" t="n">
        <f aca="false">M$176*M$7</f>
        <v>0</v>
      </c>
      <c r="N442" s="178" t="n">
        <f aca="false">N$176*N$7</f>
        <v>0</v>
      </c>
      <c r="O442" s="178" t="n">
        <f aca="false">O$176*O$7</f>
        <v>0</v>
      </c>
      <c r="P442" s="178" t="n">
        <f aca="false">P$176*P$7</f>
        <v>0</v>
      </c>
      <c r="Q442" s="178" t="n">
        <f aca="false">Q$176*Q$7</f>
        <v>0</v>
      </c>
      <c r="R442" s="1"/>
      <c r="S442" s="49"/>
      <c r="T442" s="49"/>
      <c r="U442" s="49"/>
      <c r="V442" s="49"/>
      <c r="W442" s="49"/>
      <c r="X442" s="49"/>
      <c r="Y442" s="49"/>
      <c r="Z442" s="49"/>
      <c r="AA442" s="49"/>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49"/>
      <c r="BE442" s="49"/>
      <c r="BF442" s="49"/>
      <c r="BG442" s="49"/>
      <c r="BH442" s="49"/>
      <c r="BI442" s="49"/>
      <c r="BJ442" s="49"/>
      <c r="BK442" s="49"/>
      <c r="BL442" s="49"/>
    </row>
    <row r="443" customFormat="false" ht="12" hidden="false" customHeight="true" outlineLevel="1" collapsed="false">
      <c r="A443" s="1"/>
      <c r="B443" s="1"/>
      <c r="C443" s="1"/>
      <c r="D443" s="173" t="str">
        <f aca="false">Asset12</f>
        <v>WIP</v>
      </c>
      <c r="E443" s="1"/>
      <c r="F443" s="1"/>
      <c r="G443" s="174" t="n">
        <f aca="false">-(G465-G353)</f>
        <v>0.756752855104903</v>
      </c>
      <c r="H443" s="178" t="n">
        <f aca="false">H$189*H$7</f>
        <v>-0</v>
      </c>
      <c r="I443" s="178" t="n">
        <f aca="false">I$189*I$7</f>
        <v>-0</v>
      </c>
      <c r="J443" s="178" t="n">
        <f aca="false">J$189*J$7</f>
        <v>-0</v>
      </c>
      <c r="K443" s="178" t="n">
        <f aca="false">K$189*K$7</f>
        <v>-0</v>
      </c>
      <c r="L443" s="178" t="n">
        <f aca="false">L$189*L$7</f>
        <v>-0</v>
      </c>
      <c r="M443" s="178" t="n">
        <f aca="false">M$189*M$7</f>
        <v>0</v>
      </c>
      <c r="N443" s="178" t="n">
        <f aca="false">N$189*N$7</f>
        <v>0</v>
      </c>
      <c r="O443" s="178" t="n">
        <f aca="false">O$189*O$7</f>
        <v>0</v>
      </c>
      <c r="P443" s="178" t="n">
        <f aca="false">P$189*P$7</f>
        <v>0</v>
      </c>
      <c r="Q443" s="178" t="n">
        <f aca="false">Q$189*Q$7</f>
        <v>0</v>
      </c>
      <c r="R443" s="1"/>
      <c r="S443" s="49"/>
      <c r="T443" s="49"/>
      <c r="U443" s="49"/>
      <c r="V443" s="49"/>
      <c r="W443" s="49"/>
      <c r="X443" s="49"/>
      <c r="Y443" s="49"/>
      <c r="Z443" s="49"/>
      <c r="AA443" s="49"/>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49"/>
      <c r="BE443" s="49"/>
      <c r="BF443" s="49"/>
      <c r="BG443" s="49"/>
      <c r="BH443" s="49"/>
      <c r="BI443" s="49"/>
      <c r="BJ443" s="49"/>
      <c r="BK443" s="49"/>
      <c r="BL443" s="49"/>
    </row>
    <row r="444" customFormat="false" ht="12" hidden="false" customHeight="true" outlineLevel="1" collapsed="false">
      <c r="A444" s="1"/>
      <c r="B444" s="1"/>
      <c r="C444" s="1"/>
      <c r="D444" s="173" t="str">
        <f aca="false">Asset13</f>
        <v>IT Systems</v>
      </c>
      <c r="E444" s="1"/>
      <c r="F444" s="1"/>
      <c r="G444" s="174" t="n">
        <f aca="false">-(G466-G354)</f>
        <v>-18.9733559206949</v>
      </c>
      <c r="H444" s="178" t="n">
        <f aca="false">H$202*H$7</f>
        <v>-11.09969979595</v>
      </c>
      <c r="I444" s="178" t="n">
        <f aca="false">I$202*I$7</f>
        <v>-13.3422251995781</v>
      </c>
      <c r="J444" s="178" t="n">
        <f aca="false">J$202*J$7</f>
        <v>-16.4373767808493</v>
      </c>
      <c r="K444" s="178" t="n">
        <f aca="false">K$202*K$7</f>
        <v>-21.8775331256268</v>
      </c>
      <c r="L444" s="178" t="n">
        <f aca="false">L$202*L$7</f>
        <v>-25.2123721766525</v>
      </c>
      <c r="M444" s="178" t="n">
        <f aca="false">M$202*M$7</f>
        <v>0</v>
      </c>
      <c r="N444" s="178" t="n">
        <f aca="false">N$202*N$7</f>
        <v>0</v>
      </c>
      <c r="O444" s="178" t="n">
        <f aca="false">O$202*O$7</f>
        <v>0</v>
      </c>
      <c r="P444" s="178" t="n">
        <f aca="false">P$202*P$7</f>
        <v>0</v>
      </c>
      <c r="Q444" s="178" t="n">
        <f aca="false">Q$202*Q$7</f>
        <v>0</v>
      </c>
      <c r="R444" s="1"/>
      <c r="S444" s="49"/>
      <c r="T444" s="49"/>
      <c r="U444" s="49"/>
      <c r="V444" s="49"/>
      <c r="W444" s="49"/>
      <c r="X444" s="49"/>
      <c r="Y444" s="49"/>
      <c r="Z444" s="49"/>
      <c r="AA444" s="49"/>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49"/>
      <c r="BE444" s="49"/>
      <c r="BF444" s="49"/>
      <c r="BG444" s="49"/>
      <c r="BH444" s="49"/>
      <c r="BI444" s="49"/>
      <c r="BJ444" s="49"/>
      <c r="BK444" s="49"/>
      <c r="BL444" s="49"/>
    </row>
    <row r="445" customFormat="false" ht="12" hidden="false" customHeight="true" outlineLevel="1" collapsed="false">
      <c r="A445" s="1"/>
      <c r="B445" s="1"/>
      <c r="C445" s="1"/>
      <c r="D445" s="173" t="str">
        <f aca="false">Asset14</f>
        <v>Furniture, Fittings, Plant &amp; Equipment</v>
      </c>
      <c r="E445" s="1"/>
      <c r="F445" s="1"/>
      <c r="G445" s="174" t="n">
        <f aca="false">-(G467-G355)</f>
        <v>-0.541108911374408</v>
      </c>
      <c r="H445" s="178" t="n">
        <f aca="false">H$215*H$7</f>
        <v>-0.857081327874006</v>
      </c>
      <c r="I445" s="178" t="n">
        <f aca="false">I$215*I$7</f>
        <v>-1.30556161019612</v>
      </c>
      <c r="J445" s="178" t="n">
        <f aca="false">J$215*J$7</f>
        <v>-1.8094138919618</v>
      </c>
      <c r="K445" s="178" t="n">
        <f aca="false">K$215*K$7</f>
        <v>-2.1130269031678</v>
      </c>
      <c r="L445" s="178" t="n">
        <f aca="false">L$215*L$7</f>
        <v>-2.79227458843429</v>
      </c>
      <c r="M445" s="178" t="n">
        <f aca="false">M$215*M$7</f>
        <v>0</v>
      </c>
      <c r="N445" s="178" t="n">
        <f aca="false">N$215*N$7</f>
        <v>0</v>
      </c>
      <c r="O445" s="178" t="n">
        <f aca="false">O$215*O$7</f>
        <v>0</v>
      </c>
      <c r="P445" s="178" t="n">
        <f aca="false">P$215*P$7</f>
        <v>0</v>
      </c>
      <c r="Q445" s="178" t="n">
        <f aca="false">Q$215*Q$7</f>
        <v>0</v>
      </c>
      <c r="R445" s="1"/>
      <c r="S445" s="49"/>
      <c r="T445" s="49"/>
      <c r="U445" s="49"/>
      <c r="V445" s="49"/>
      <c r="W445" s="49"/>
      <c r="X445" s="49"/>
      <c r="Y445" s="49"/>
      <c r="Z445" s="49"/>
      <c r="AA445" s="49"/>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49"/>
      <c r="BE445" s="49"/>
      <c r="BF445" s="49"/>
      <c r="BG445" s="49"/>
      <c r="BH445" s="49"/>
      <c r="BI445" s="49"/>
      <c r="BJ445" s="49"/>
      <c r="BK445" s="49"/>
      <c r="BL445" s="49"/>
    </row>
    <row r="446" customFormat="false" ht="12" hidden="false" customHeight="true" outlineLevel="1" collapsed="false">
      <c r="A446" s="1"/>
      <c r="B446" s="1"/>
      <c r="C446" s="1"/>
      <c r="D446" s="173" t="str">
        <f aca="false">Asset15</f>
        <v>Motor Vehicles</v>
      </c>
      <c r="E446" s="1"/>
      <c r="F446" s="1"/>
      <c r="G446" s="174" t="n">
        <f aca="false">-(G468-G356)</f>
        <v>-9.38829514067757</v>
      </c>
      <c r="H446" s="178" t="n">
        <f aca="false">H$228*H$7</f>
        <v>-12.2222531165816</v>
      </c>
      <c r="I446" s="178" t="n">
        <f aca="false">I$228*I$7</f>
        <v>-14.3865320007566</v>
      </c>
      <c r="J446" s="178" t="n">
        <f aca="false">J$228*J$7</f>
        <v>-17.2118526330936</v>
      </c>
      <c r="K446" s="178" t="n">
        <f aca="false">K$228*K$7</f>
        <v>-19.881965711064</v>
      </c>
      <c r="L446" s="178" t="n">
        <f aca="false">L$228*L$7</f>
        <v>-23.1323275618216</v>
      </c>
      <c r="M446" s="178" t="n">
        <f aca="false">M$228*M$7</f>
        <v>0</v>
      </c>
      <c r="N446" s="178" t="n">
        <f aca="false">N$228*N$7</f>
        <v>0</v>
      </c>
      <c r="O446" s="178" t="n">
        <f aca="false">O$228*O$7</f>
        <v>0</v>
      </c>
      <c r="P446" s="178" t="n">
        <f aca="false">P$228*P$7</f>
        <v>0</v>
      </c>
      <c r="Q446" s="178" t="n">
        <f aca="false">Q$228*Q$7</f>
        <v>0</v>
      </c>
      <c r="R446" s="1"/>
      <c r="S446" s="49"/>
      <c r="T446" s="49"/>
      <c r="U446" s="49"/>
      <c r="V446" s="49"/>
      <c r="W446" s="49"/>
      <c r="X446" s="49"/>
      <c r="Y446" s="49"/>
      <c r="Z446" s="49"/>
      <c r="AA446" s="49"/>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49"/>
      <c r="BE446" s="49"/>
      <c r="BF446" s="49"/>
      <c r="BG446" s="49"/>
      <c r="BH446" s="49"/>
      <c r="BI446" s="49"/>
      <c r="BJ446" s="49"/>
      <c r="BK446" s="49"/>
      <c r="BL446" s="49"/>
    </row>
    <row r="447" customFormat="false" ht="12" hidden="false" customHeight="true" outlineLevel="1" collapsed="false">
      <c r="A447" s="1"/>
      <c r="B447" s="1"/>
      <c r="C447" s="1"/>
      <c r="D447" s="173" t="str">
        <f aca="false">Asset16</f>
        <v>Buildings</v>
      </c>
      <c r="E447" s="1"/>
      <c r="F447" s="1"/>
      <c r="G447" s="174" t="n">
        <f aca="false">-(G469-G357)</f>
        <v>-0.0275348160752437</v>
      </c>
      <c r="H447" s="178" t="n">
        <f aca="false">H$241*H$7</f>
        <v>-0.607504447736852</v>
      </c>
      <c r="I447" s="178" t="n">
        <f aca="false">I$241*I$7</f>
        <v>-0.737922346273554</v>
      </c>
      <c r="J447" s="178" t="n">
        <f aca="false">J$241*J$7</f>
        <v>-1.49316708946611</v>
      </c>
      <c r="K447" s="178" t="n">
        <f aca="false">K$241*K$7</f>
        <v>-1.70430616722401</v>
      </c>
      <c r="L447" s="178" t="n">
        <f aca="false">L$241*L$7</f>
        <v>-2.1048974423911</v>
      </c>
      <c r="M447" s="178" t="n">
        <f aca="false">M$241*M$7</f>
        <v>0</v>
      </c>
      <c r="N447" s="178" t="n">
        <f aca="false">N$241*N$7</f>
        <v>0</v>
      </c>
      <c r="O447" s="178" t="n">
        <f aca="false">O$241*O$7</f>
        <v>0</v>
      </c>
      <c r="P447" s="178" t="n">
        <f aca="false">P$241*P$7</f>
        <v>0</v>
      </c>
      <c r="Q447" s="178" t="n">
        <f aca="false">Q$241*Q$7</f>
        <v>0</v>
      </c>
      <c r="R447" s="1"/>
      <c r="S447" s="49"/>
      <c r="T447" s="49"/>
      <c r="U447" s="49"/>
      <c r="V447" s="49"/>
      <c r="W447" s="49"/>
      <c r="X447" s="49"/>
      <c r="Y447" s="49"/>
      <c r="Z447" s="49"/>
      <c r="AA447" s="49"/>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49"/>
      <c r="BE447" s="49"/>
      <c r="BF447" s="49"/>
      <c r="BG447" s="49"/>
      <c r="BH447" s="49"/>
      <c r="BI447" s="49"/>
      <c r="BJ447" s="49"/>
      <c r="BK447" s="49"/>
      <c r="BL447" s="49"/>
    </row>
    <row r="448" customFormat="false" ht="12" hidden="false" customHeight="true" outlineLevel="1" collapsed="false">
      <c r="A448" s="1"/>
      <c r="B448" s="1"/>
      <c r="C448" s="1"/>
      <c r="D448" s="173" t="str">
        <f aca="false">Asset17</f>
        <v>Land</v>
      </c>
      <c r="E448" s="1"/>
      <c r="F448" s="1"/>
      <c r="G448" s="174" t="n">
        <f aca="false">-(G470-G358)</f>
        <v>0.454708911739754</v>
      </c>
      <c r="H448" s="178" t="n">
        <f aca="false">H$254*H$7</f>
        <v>-0</v>
      </c>
      <c r="I448" s="178" t="n">
        <f aca="false">I$254*I$7</f>
        <v>-0</v>
      </c>
      <c r="J448" s="178" t="n">
        <f aca="false">J$254*J$7</f>
        <v>-0</v>
      </c>
      <c r="K448" s="178" t="n">
        <f aca="false">K$254*K$7</f>
        <v>-0</v>
      </c>
      <c r="L448" s="178" t="n">
        <f aca="false">L$254*L$7</f>
        <v>-0</v>
      </c>
      <c r="M448" s="178" t="n">
        <f aca="false">M$254*M$7</f>
        <v>0</v>
      </c>
      <c r="N448" s="178" t="n">
        <f aca="false">N$254*N$7</f>
        <v>0</v>
      </c>
      <c r="O448" s="178" t="n">
        <f aca="false">O$254*O$7</f>
        <v>0</v>
      </c>
      <c r="P448" s="178" t="n">
        <f aca="false">P$254*P$7</f>
        <v>0</v>
      </c>
      <c r="Q448" s="178" t="n">
        <f aca="false">Q$254*Q$7</f>
        <v>0</v>
      </c>
      <c r="R448" s="1"/>
      <c r="S448" s="49"/>
      <c r="T448" s="49"/>
      <c r="U448" s="49"/>
      <c r="V448" s="49"/>
      <c r="W448" s="49"/>
      <c r="X448" s="49"/>
      <c r="Y448" s="49"/>
      <c r="Z448" s="49"/>
      <c r="AA448" s="49"/>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49"/>
      <c r="BE448" s="49"/>
      <c r="BF448" s="49"/>
      <c r="BG448" s="49"/>
      <c r="BH448" s="49"/>
      <c r="BI448" s="49"/>
      <c r="BJ448" s="49"/>
      <c r="BK448" s="49"/>
      <c r="BL448" s="49"/>
    </row>
    <row r="449" customFormat="false" ht="12" hidden="false" customHeight="true" outlineLevel="1" collapsed="false">
      <c r="A449" s="1"/>
      <c r="B449" s="1"/>
      <c r="C449" s="1"/>
      <c r="D449" s="173" t="str">
        <f aca="false">Asset18</f>
        <v>Other</v>
      </c>
      <c r="E449" s="1"/>
      <c r="F449" s="1"/>
      <c r="G449" s="174" t="n">
        <f aca="false">-(G471-G359)</f>
        <v>-9.92831702630811</v>
      </c>
      <c r="H449" s="178" t="n">
        <f aca="false">H$267*H$7</f>
        <v>-7.62852246414724</v>
      </c>
      <c r="I449" s="178" t="n">
        <f aca="false">I$267*I$7</f>
        <v>-7.8094969747689</v>
      </c>
      <c r="J449" s="178" t="n">
        <f aca="false">J$267*J$7</f>
        <v>-8.01791158067268</v>
      </c>
      <c r="K449" s="178" t="n">
        <f aca="false">K$267*K$7</f>
        <v>-8.30162436677396</v>
      </c>
      <c r="L449" s="178" t="n">
        <f aca="false">L$267*L$7</f>
        <v>-8.49524825871039</v>
      </c>
      <c r="M449" s="178" t="n">
        <f aca="false">M$267*M$7</f>
        <v>0</v>
      </c>
      <c r="N449" s="178" t="n">
        <f aca="false">N$267*N$7</f>
        <v>0</v>
      </c>
      <c r="O449" s="178" t="n">
        <f aca="false">O$267*O$7</f>
        <v>0</v>
      </c>
      <c r="P449" s="178" t="n">
        <f aca="false">P$267*P$7</f>
        <v>0</v>
      </c>
      <c r="Q449" s="178" t="n">
        <f aca="false">Q$267*Q$7</f>
        <v>0</v>
      </c>
      <c r="R449" s="1"/>
      <c r="S449" s="49"/>
      <c r="T449" s="49"/>
      <c r="U449" s="49"/>
      <c r="V449" s="49"/>
      <c r="W449" s="49"/>
      <c r="X449" s="49"/>
      <c r="Y449" s="49"/>
      <c r="Z449" s="49"/>
      <c r="AA449" s="49"/>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49"/>
      <c r="BE449" s="49"/>
      <c r="BF449" s="49"/>
      <c r="BG449" s="49"/>
      <c r="BH449" s="49"/>
      <c r="BI449" s="49"/>
      <c r="BJ449" s="49"/>
      <c r="BK449" s="49"/>
      <c r="BL449" s="49"/>
    </row>
    <row r="450" customFormat="false" ht="12" hidden="false" customHeight="true" outlineLevel="1" collapsed="false">
      <c r="A450" s="1"/>
      <c r="B450" s="1"/>
      <c r="C450" s="1"/>
      <c r="D450" s="173" t="n">
        <f aca="false">Asset19</f>
        <v>0</v>
      </c>
      <c r="E450" s="1"/>
      <c r="F450" s="1"/>
      <c r="G450" s="174" t="n">
        <f aca="false">-(G472-G360)</f>
        <v>-0</v>
      </c>
      <c r="H450" s="178" t="n">
        <f aca="false">H$280*H$7</f>
        <v>-0</v>
      </c>
      <c r="I450" s="178" t="n">
        <f aca="false">I$280*I$7</f>
        <v>-0</v>
      </c>
      <c r="J450" s="178" t="n">
        <f aca="false">J$280*J$7</f>
        <v>-0</v>
      </c>
      <c r="K450" s="178" t="n">
        <f aca="false">K$280*K$7</f>
        <v>-0</v>
      </c>
      <c r="L450" s="178" t="n">
        <f aca="false">L$280*L$7</f>
        <v>-0</v>
      </c>
      <c r="M450" s="178" t="n">
        <f aca="false">M$280*M$7</f>
        <v>0</v>
      </c>
      <c r="N450" s="178" t="n">
        <f aca="false">N$280*N$7</f>
        <v>0</v>
      </c>
      <c r="O450" s="178" t="n">
        <f aca="false">O$280*O$7</f>
        <v>0</v>
      </c>
      <c r="P450" s="178" t="n">
        <f aca="false">P$280*P$7</f>
        <v>0</v>
      </c>
      <c r="Q450" s="178" t="n">
        <f aca="false">Q$280*Q$7</f>
        <v>0</v>
      </c>
      <c r="R450" s="1"/>
      <c r="S450" s="49"/>
      <c r="T450" s="49"/>
      <c r="U450" s="49"/>
      <c r="V450" s="49"/>
      <c r="W450" s="49"/>
      <c r="X450" s="49"/>
      <c r="Y450" s="49"/>
      <c r="Z450" s="49"/>
      <c r="AA450" s="49"/>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49"/>
      <c r="BE450" s="49"/>
      <c r="BF450" s="49"/>
      <c r="BG450" s="49"/>
      <c r="BH450" s="49"/>
      <c r="BI450" s="49"/>
      <c r="BJ450" s="49"/>
      <c r="BK450" s="49"/>
      <c r="BL450" s="49"/>
    </row>
    <row r="451" customFormat="false" ht="12" hidden="false" customHeight="true" outlineLevel="1" collapsed="false">
      <c r="A451" s="1"/>
      <c r="B451" s="1"/>
      <c r="C451" s="1"/>
      <c r="D451" s="173" t="n">
        <f aca="false">Asset20</f>
        <v>0</v>
      </c>
      <c r="E451" s="1"/>
      <c r="F451" s="1"/>
      <c r="G451" s="174" t="n">
        <f aca="false">-(G473-G361)</f>
        <v>-0</v>
      </c>
      <c r="H451" s="178" t="n">
        <f aca="false">H$293*H$7</f>
        <v>-0</v>
      </c>
      <c r="I451" s="178" t="n">
        <f aca="false">I$293*I$7</f>
        <v>-0</v>
      </c>
      <c r="J451" s="178" t="n">
        <f aca="false">J$293*J$7</f>
        <v>-0</v>
      </c>
      <c r="K451" s="178" t="n">
        <f aca="false">K$293*K$7</f>
        <v>-0</v>
      </c>
      <c r="L451" s="178" t="n">
        <f aca="false">L$293*L$7</f>
        <v>-0</v>
      </c>
      <c r="M451" s="178" t="n">
        <f aca="false">M$293*M$7</f>
        <v>0</v>
      </c>
      <c r="N451" s="178" t="n">
        <f aca="false">N$293*N$7</f>
        <v>0</v>
      </c>
      <c r="O451" s="178" t="n">
        <f aca="false">O$293*O$7</f>
        <v>0</v>
      </c>
      <c r="P451" s="178" t="n">
        <f aca="false">P$293*P$7</f>
        <v>0</v>
      </c>
      <c r="Q451" s="178" t="n">
        <f aca="false">Q$293*Q$7</f>
        <v>0</v>
      </c>
      <c r="R451" s="1"/>
      <c r="S451" s="49"/>
      <c r="T451" s="49"/>
      <c r="U451" s="49"/>
      <c r="V451" s="49"/>
      <c r="W451" s="49"/>
      <c r="X451" s="49"/>
      <c r="Y451" s="49"/>
      <c r="Z451" s="49"/>
      <c r="AA451" s="49"/>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49"/>
      <c r="BE451" s="49"/>
      <c r="BF451" s="49"/>
      <c r="BG451" s="49"/>
      <c r="BH451" s="49"/>
      <c r="BI451" s="49"/>
      <c r="BJ451" s="49"/>
      <c r="BK451" s="49"/>
      <c r="BL451" s="49"/>
    </row>
    <row r="452" customFormat="false" ht="12" hidden="false" customHeight="true" outlineLevel="0" collapsed="false">
      <c r="A452" s="1"/>
      <c r="B452" s="1"/>
      <c r="C452" s="1"/>
      <c r="D452" s="1"/>
      <c r="E452" s="1"/>
      <c r="F452" s="1"/>
      <c r="G452" s="264"/>
      <c r="H452" s="1"/>
      <c r="I452" s="1"/>
      <c r="J452" s="1"/>
      <c r="K452" s="1"/>
      <c r="L452" s="1"/>
      <c r="M452" s="1"/>
      <c r="N452" s="1"/>
      <c r="O452" s="1"/>
      <c r="P452" s="1"/>
      <c r="Q452" s="1"/>
      <c r="R452" s="1"/>
      <c r="S452" s="49"/>
      <c r="T452" s="49"/>
      <c r="U452" s="49"/>
      <c r="V452" s="49"/>
      <c r="W452" s="49"/>
      <c r="X452" s="49"/>
      <c r="Y452" s="49"/>
      <c r="Z452" s="49"/>
      <c r="AA452" s="49"/>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49"/>
      <c r="BE452" s="49"/>
      <c r="BF452" s="49"/>
      <c r="BG452" s="49"/>
      <c r="BH452" s="49"/>
      <c r="BI452" s="49"/>
      <c r="BJ452" s="49"/>
      <c r="BK452" s="49"/>
      <c r="BL452" s="49"/>
    </row>
    <row r="453" customFormat="false" ht="12" hidden="false" customHeight="true" outlineLevel="0" collapsed="false">
      <c r="A453" s="1"/>
      <c r="B453" s="49"/>
      <c r="C453" s="205" t="s">
        <v>119</v>
      </c>
      <c r="D453" s="49"/>
      <c r="E453" s="49"/>
      <c r="F453" s="49"/>
      <c r="G453" s="204" t="n">
        <f aca="false">SUM(G454:G473)</f>
        <v>47.0747464618768</v>
      </c>
      <c r="H453" s="202" t="n">
        <f aca="false">SUM(H454:H473)</f>
        <v>53.5153576111677</v>
      </c>
      <c r="I453" s="202" t="n">
        <f aca="false">SUM(I454:I473)</f>
        <v>65.5081726259701</v>
      </c>
      <c r="J453" s="202" t="n">
        <f aca="false">SUM(J454:J473)</f>
        <v>95.8063960749252</v>
      </c>
      <c r="K453" s="202" t="n">
        <f aca="false">SUM(K454:K473)</f>
        <v>70.4683552987874</v>
      </c>
      <c r="L453" s="202" t="n">
        <f aca="false">SUM(L454:L473)</f>
        <v>142.792113001059</v>
      </c>
      <c r="M453" s="202" t="n">
        <f aca="false">SUM(M454:M473)</f>
        <v>0</v>
      </c>
      <c r="N453" s="202" t="n">
        <f aca="false">SUM(N454:N473)</f>
        <v>0</v>
      </c>
      <c r="O453" s="202" t="n">
        <f aca="false">SUM(O454:O473)</f>
        <v>0</v>
      </c>
      <c r="P453" s="202" t="n">
        <f aca="false">SUM(P454:P473)</f>
        <v>0</v>
      </c>
      <c r="Q453" s="202" t="n">
        <f aca="false">SUM(Q454:Q473)</f>
        <v>0</v>
      </c>
      <c r="R453" s="1"/>
      <c r="S453" s="49"/>
      <c r="T453" s="49"/>
      <c r="U453" s="49"/>
      <c r="V453" s="49"/>
      <c r="W453" s="49"/>
      <c r="X453" s="49"/>
      <c r="Y453" s="49"/>
      <c r="Z453" s="49"/>
      <c r="AA453" s="49"/>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49"/>
      <c r="BE453" s="49"/>
      <c r="BF453" s="49"/>
      <c r="BG453" s="49"/>
      <c r="BH453" s="49"/>
      <c r="BI453" s="49"/>
      <c r="BJ453" s="49"/>
      <c r="BK453" s="49"/>
      <c r="BL453" s="49"/>
    </row>
    <row r="454" customFormat="false" ht="12" hidden="false" customHeight="true" outlineLevel="1" collapsed="false">
      <c r="A454" s="1"/>
      <c r="B454" s="1"/>
      <c r="C454" s="1"/>
      <c r="D454" s="173" t="str">
        <f aca="false">Asset1</f>
        <v>Subtransmission</v>
      </c>
      <c r="E454" s="1"/>
      <c r="F454" s="1"/>
      <c r="G454" s="174" t="n">
        <f aca="false">G298*G$6</f>
        <v>4.15410748908058</v>
      </c>
      <c r="H454" s="178" t="n">
        <f aca="false">H298*H$6</f>
        <v>4.72984563868357</v>
      </c>
      <c r="I454" s="178" t="n">
        <f aca="false">I298*I$6</f>
        <v>5.42501023883631</v>
      </c>
      <c r="J454" s="178" t="n">
        <f aca="false">J298*J$6</f>
        <v>7.66516663043741</v>
      </c>
      <c r="K454" s="178" t="n">
        <f aca="false">K298*K$6</f>
        <v>5.66059767370147</v>
      </c>
      <c r="L454" s="178" t="n">
        <f aca="false">L298*L$6</f>
        <v>11.6352973476386</v>
      </c>
      <c r="M454" s="178" t="n">
        <f aca="false">M298*M$6</f>
        <v>0</v>
      </c>
      <c r="N454" s="178" t="n">
        <f aca="false">N298*N$6</f>
        <v>0</v>
      </c>
      <c r="O454" s="178" t="n">
        <f aca="false">O298*O$6</f>
        <v>0</v>
      </c>
      <c r="P454" s="178" t="n">
        <f aca="false">P298*P$6</f>
        <v>0</v>
      </c>
      <c r="Q454" s="178" t="n">
        <f aca="false">Q298*Q$6</f>
        <v>0</v>
      </c>
      <c r="R454" s="1"/>
      <c r="S454" s="49"/>
      <c r="T454" s="49"/>
      <c r="U454" s="49"/>
      <c r="V454" s="49"/>
      <c r="W454" s="49"/>
      <c r="X454" s="49"/>
      <c r="Y454" s="49"/>
      <c r="Z454" s="49"/>
      <c r="AA454" s="49"/>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49"/>
      <c r="BE454" s="49"/>
      <c r="BF454" s="49"/>
      <c r="BG454" s="49"/>
      <c r="BH454" s="49"/>
      <c r="BI454" s="49"/>
      <c r="BJ454" s="49"/>
      <c r="BK454" s="49"/>
      <c r="BL454" s="49"/>
    </row>
    <row r="455" customFormat="false" ht="12.75" hidden="false" customHeight="false" outlineLevel="1" collapsed="false">
      <c r="A455" s="1"/>
      <c r="B455" s="1"/>
      <c r="C455" s="1"/>
      <c r="D455" s="173" t="str">
        <f aca="false">Asset2</f>
        <v>Distribution</v>
      </c>
      <c r="E455" s="1"/>
      <c r="F455" s="1"/>
      <c r="G455" s="174" t="n">
        <f aca="false">G299*G$6</f>
        <v>6.32290842920831</v>
      </c>
      <c r="H455" s="178" t="n">
        <f aca="false">H299*H$6</f>
        <v>7.12527126206411</v>
      </c>
      <c r="I455" s="178" t="n">
        <f aca="false">I299*I$6</f>
        <v>9.02807546870338</v>
      </c>
      <c r="J455" s="178" t="n">
        <f aca="false">J299*J$6</f>
        <v>13.4243128541692</v>
      </c>
      <c r="K455" s="178" t="n">
        <f aca="false">K299*K$6</f>
        <v>9.90975809333926</v>
      </c>
      <c r="L455" s="178" t="n">
        <f aca="false">L299*L$6</f>
        <v>21.284245971354</v>
      </c>
      <c r="M455" s="178" t="n">
        <f aca="false">M299*M$6</f>
        <v>0</v>
      </c>
      <c r="N455" s="178" t="n">
        <f aca="false">N299*N$6</f>
        <v>0</v>
      </c>
      <c r="O455" s="178" t="n">
        <f aca="false">O299*O$6</f>
        <v>0</v>
      </c>
      <c r="P455" s="178" t="n">
        <f aca="false">P299*P$6</f>
        <v>0</v>
      </c>
      <c r="Q455" s="178" t="n">
        <f aca="false">Q299*Q$6</f>
        <v>0</v>
      </c>
      <c r="R455" s="179"/>
      <c r="S455" s="180"/>
      <c r="T455" s="180"/>
      <c r="U455" s="180"/>
      <c r="V455" s="180"/>
      <c r="W455" s="180"/>
      <c r="X455" s="180"/>
      <c r="Y455" s="180"/>
      <c r="Z455" s="180"/>
      <c r="AA455" s="180"/>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0"/>
      <c r="BE455" s="180"/>
      <c r="BF455" s="180"/>
      <c r="BG455" s="180"/>
      <c r="BH455" s="180"/>
      <c r="BI455" s="180"/>
      <c r="BJ455" s="180"/>
      <c r="BK455" s="49"/>
      <c r="BL455" s="49"/>
    </row>
    <row r="456" customFormat="false" ht="12" hidden="false" customHeight="true" outlineLevel="1" collapsed="false">
      <c r="A456" s="1"/>
      <c r="B456" s="1"/>
      <c r="C456" s="1"/>
      <c r="D456" s="173" t="str">
        <f aca="false">Asset3</f>
        <v>Substations</v>
      </c>
      <c r="E456" s="1"/>
      <c r="F456" s="1"/>
      <c r="G456" s="174" t="n">
        <f aca="false">G300*G$6</f>
        <v>8.38616113009866</v>
      </c>
      <c r="H456" s="178" t="n">
        <f aca="false">H300*H$6</f>
        <v>9.72333481175646</v>
      </c>
      <c r="I456" s="178" t="n">
        <f aca="false">I300*I$6</f>
        <v>12.2377948491331</v>
      </c>
      <c r="J456" s="178" t="n">
        <f aca="false">J300*J$6</f>
        <v>18.5383360184171</v>
      </c>
      <c r="K456" s="178" t="n">
        <f aca="false">K300*K$6</f>
        <v>14.2836526085292</v>
      </c>
      <c r="L456" s="178" t="n">
        <f aca="false">L300*L$6</f>
        <v>28.7256534242366</v>
      </c>
      <c r="M456" s="178" t="n">
        <f aca="false">M300*M$6</f>
        <v>0</v>
      </c>
      <c r="N456" s="178" t="n">
        <f aca="false">N300*N$6</f>
        <v>0</v>
      </c>
      <c r="O456" s="178" t="n">
        <f aca="false">O300*O$6</f>
        <v>0</v>
      </c>
      <c r="P456" s="178" t="n">
        <f aca="false">P300*P$6</f>
        <v>0</v>
      </c>
      <c r="Q456" s="178" t="n">
        <f aca="false">Q300*Q$6</f>
        <v>0</v>
      </c>
      <c r="R456" s="1"/>
      <c r="S456" s="49"/>
      <c r="T456" s="49"/>
      <c r="U456" s="49"/>
      <c r="V456" s="49"/>
      <c r="W456" s="49"/>
      <c r="X456" s="49"/>
      <c r="Y456" s="49"/>
      <c r="Z456" s="49"/>
      <c r="AA456" s="49"/>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49"/>
      <c r="BE456" s="49"/>
      <c r="BF456" s="49"/>
      <c r="BG456" s="49"/>
      <c r="BH456" s="49"/>
      <c r="BI456" s="49"/>
      <c r="BJ456" s="49"/>
      <c r="BK456" s="49"/>
      <c r="BL456" s="49"/>
    </row>
    <row r="457" customFormat="false" ht="12" hidden="false" customHeight="true" outlineLevel="1" collapsed="false">
      <c r="A457" s="1"/>
      <c r="B457" s="1"/>
      <c r="C457" s="1"/>
      <c r="D457" s="173" t="str">
        <f aca="false">Asset4</f>
        <v>Transformers</v>
      </c>
      <c r="E457" s="1"/>
      <c r="F457" s="1"/>
      <c r="G457" s="174" t="n">
        <f aca="false">G301*G$6</f>
        <v>4.70179525533905</v>
      </c>
      <c r="H457" s="178" t="n">
        <f aca="false">H301*H$6</f>
        <v>5.16125900028556</v>
      </c>
      <c r="I457" s="178" t="n">
        <f aca="false">I301*I$6</f>
        <v>6.32664317013348</v>
      </c>
      <c r="J457" s="178" t="n">
        <f aca="false">J301*J$6</f>
        <v>9.184577753694</v>
      </c>
      <c r="K457" s="178" t="n">
        <f aca="false">K301*K$6</f>
        <v>6.71588662134057</v>
      </c>
      <c r="L457" s="178" t="n">
        <f aca="false">L301*L$6</f>
        <v>14.1694586825601</v>
      </c>
      <c r="M457" s="178" t="n">
        <f aca="false">M301*M$6</f>
        <v>0</v>
      </c>
      <c r="N457" s="178" t="n">
        <f aca="false">N301*N$6</f>
        <v>0</v>
      </c>
      <c r="O457" s="178" t="n">
        <f aca="false">O301*O$6</f>
        <v>0</v>
      </c>
      <c r="P457" s="178" t="n">
        <f aca="false">P301*P$6</f>
        <v>0</v>
      </c>
      <c r="Q457" s="178" t="n">
        <f aca="false">Q301*Q$6</f>
        <v>0</v>
      </c>
      <c r="R457" s="1"/>
      <c r="S457" s="49"/>
      <c r="T457" s="49"/>
      <c r="U457" s="49"/>
      <c r="V457" s="49"/>
      <c r="W457" s="49"/>
      <c r="X457" s="49"/>
      <c r="Y457" s="49"/>
      <c r="Z457" s="49"/>
      <c r="AA457" s="49"/>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49"/>
      <c r="BE457" s="49"/>
      <c r="BF457" s="49"/>
      <c r="BG457" s="49"/>
      <c r="BH457" s="49"/>
      <c r="BI457" s="49"/>
      <c r="BJ457" s="49"/>
      <c r="BK457" s="49"/>
      <c r="BL457" s="49"/>
    </row>
    <row r="458" customFormat="false" ht="12" hidden="false" customHeight="true" outlineLevel="1" collapsed="false">
      <c r="A458" s="1"/>
      <c r="B458" s="1"/>
      <c r="C458" s="1"/>
      <c r="D458" s="173" t="str">
        <f aca="false">Asset5</f>
        <v>Low Voltage</v>
      </c>
      <c r="E458" s="1"/>
      <c r="F458" s="1"/>
      <c r="G458" s="174" t="n">
        <f aca="false">G302*G$6</f>
        <v>12.3358707821174</v>
      </c>
      <c r="H458" s="178" t="n">
        <f aca="false">H302*H$6</f>
        <v>13.7644690603446</v>
      </c>
      <c r="I458" s="178" t="n">
        <f aca="false">I302*I$6</f>
        <v>16.056727840342</v>
      </c>
      <c r="J458" s="178" t="n">
        <f aca="false">J302*J$6</f>
        <v>21.7202541430764</v>
      </c>
      <c r="K458" s="178" t="n">
        <f aca="false">K302*K$6</f>
        <v>14.6516239929878</v>
      </c>
      <c r="L458" s="178" t="n">
        <f aca="false">L302*L$6</f>
        <v>27.7281559678814</v>
      </c>
      <c r="M458" s="178" t="n">
        <f aca="false">M302*M$6</f>
        <v>0</v>
      </c>
      <c r="N458" s="178" t="n">
        <f aca="false">N302*N$6</f>
        <v>0</v>
      </c>
      <c r="O458" s="178" t="n">
        <f aca="false">O302*O$6</f>
        <v>0</v>
      </c>
      <c r="P458" s="178" t="n">
        <f aca="false">P302*P$6</f>
        <v>0</v>
      </c>
      <c r="Q458" s="178" t="n">
        <f aca="false">Q302*Q$6</f>
        <v>0</v>
      </c>
      <c r="R458" s="1"/>
      <c r="S458" s="49"/>
      <c r="T458" s="49"/>
      <c r="U458" s="49"/>
      <c r="V458" s="49"/>
      <c r="W458" s="49"/>
      <c r="X458" s="49"/>
      <c r="Y458" s="49"/>
      <c r="Z458" s="49"/>
      <c r="AA458" s="49"/>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49"/>
      <c r="BE458" s="49"/>
      <c r="BF458" s="49"/>
      <c r="BG458" s="49"/>
      <c r="BH458" s="49"/>
      <c r="BI458" s="49"/>
      <c r="BJ458" s="49"/>
      <c r="BK458" s="49"/>
      <c r="BL458" s="49"/>
    </row>
    <row r="459" customFormat="false" ht="12.75" hidden="false" customHeight="false" outlineLevel="1" collapsed="false">
      <c r="A459" s="1"/>
      <c r="B459" s="1"/>
      <c r="C459" s="1"/>
      <c r="D459" s="173" t="str">
        <f aca="false">Asset6</f>
        <v>Metering</v>
      </c>
      <c r="E459" s="1"/>
      <c r="F459" s="1"/>
      <c r="G459" s="174" t="n">
        <f aca="false">G303*G$6</f>
        <v>2.19464965516898</v>
      </c>
      <c r="H459" s="178" t="n">
        <f aca="false">H303*H$6</f>
        <v>2.10001160413418</v>
      </c>
      <c r="I459" s="178" t="n">
        <f aca="false">I303*I$6</f>
        <v>2.20591394403784</v>
      </c>
      <c r="J459" s="178" t="n">
        <f aca="false">J303*J$6</f>
        <v>2.70658494363659</v>
      </c>
      <c r="K459" s="178" t="n">
        <f aca="false">K303*K$6</f>
        <v>1.62174404685896</v>
      </c>
      <c r="L459" s="178" t="n">
        <f aca="false">L303*L$6</f>
        <v>2.77656991046764</v>
      </c>
      <c r="M459" s="178" t="n">
        <f aca="false">M303*M$6</f>
        <v>0</v>
      </c>
      <c r="N459" s="178" t="n">
        <f aca="false">N303*N$6</f>
        <v>0</v>
      </c>
      <c r="O459" s="178" t="n">
        <f aca="false">O303*O$6</f>
        <v>0</v>
      </c>
      <c r="P459" s="178" t="n">
        <f aca="false">P303*P$6</f>
        <v>0</v>
      </c>
      <c r="Q459" s="178" t="n">
        <f aca="false">Q303*Q$6</f>
        <v>0</v>
      </c>
      <c r="R459" s="1"/>
      <c r="S459" s="49"/>
      <c r="T459" s="49"/>
      <c r="U459" s="49"/>
      <c r="V459" s="49"/>
      <c r="W459" s="49"/>
      <c r="X459" s="49"/>
      <c r="Y459" s="49"/>
      <c r="Z459" s="49"/>
      <c r="AA459" s="49"/>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49"/>
      <c r="BE459" s="49"/>
      <c r="BF459" s="49"/>
      <c r="BG459" s="49"/>
      <c r="BH459" s="49"/>
      <c r="BI459" s="49"/>
      <c r="BJ459" s="49"/>
      <c r="BK459" s="49"/>
      <c r="BL459" s="49"/>
    </row>
    <row r="460" customFormat="false" ht="12.75" hidden="false" customHeight="false" outlineLevel="1" collapsed="false">
      <c r="A460" s="1"/>
      <c r="B460" s="1"/>
      <c r="C460" s="1"/>
      <c r="D460" s="173" t="str">
        <f aca="false">Asset7</f>
        <v>Communications</v>
      </c>
      <c r="E460" s="1"/>
      <c r="F460" s="1"/>
      <c r="G460" s="174" t="n">
        <f aca="false">G304*G$6</f>
        <v>0.0823938894945553</v>
      </c>
      <c r="H460" s="178" t="n">
        <f aca="false">H304*H$6</f>
        <v>0.200474200645614</v>
      </c>
      <c r="I460" s="178" t="n">
        <f aca="false">I304*I$6</f>
        <v>0.319412792575208</v>
      </c>
      <c r="J460" s="178" t="n">
        <f aca="false">J304*J$6</f>
        <v>0.504236723280353</v>
      </c>
      <c r="K460" s="178" t="n">
        <f aca="false">K304*K$6</f>
        <v>0.318459412446771</v>
      </c>
      <c r="L460" s="178" t="n">
        <f aca="false">L304*L$6</f>
        <v>0.625552792908544</v>
      </c>
      <c r="M460" s="178" t="n">
        <f aca="false">M304*M$6</f>
        <v>0</v>
      </c>
      <c r="N460" s="178" t="n">
        <f aca="false">N304*N$6</f>
        <v>0</v>
      </c>
      <c r="O460" s="178" t="n">
        <f aca="false">O304*O$6</f>
        <v>0</v>
      </c>
      <c r="P460" s="178" t="n">
        <f aca="false">P304*P$6</f>
        <v>0</v>
      </c>
      <c r="Q460" s="178" t="n">
        <f aca="false">Q304*Q$6</f>
        <v>0</v>
      </c>
      <c r="R460" s="1"/>
      <c r="S460" s="1"/>
      <c r="T460" s="1"/>
      <c r="U460" s="1"/>
      <c r="V460" s="1"/>
      <c r="W460" s="1"/>
      <c r="X460" s="1"/>
      <c r="Y460" s="1"/>
      <c r="Z460" s="1"/>
      <c r="AA460" s="1"/>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
      <c r="BE460" s="1"/>
      <c r="BF460" s="1"/>
      <c r="BG460" s="1"/>
      <c r="BH460" s="1"/>
      <c r="BI460" s="1"/>
      <c r="BJ460" s="1"/>
      <c r="BK460" s="1"/>
      <c r="BL460" s="1"/>
    </row>
    <row r="461" customFormat="false" ht="12.75" hidden="false" customHeight="false" outlineLevel="1" collapsed="false">
      <c r="A461" s="1"/>
      <c r="B461" s="1"/>
      <c r="C461" s="1"/>
      <c r="D461" s="173" t="str">
        <f aca="false">Asset8</f>
        <v>Land</v>
      </c>
      <c r="E461" s="1"/>
      <c r="F461" s="1"/>
      <c r="G461" s="174" t="n">
        <f aca="false">G305*G$6</f>
        <v>1.11888297772166</v>
      </c>
      <c r="H461" s="178" t="n">
        <f aca="false">H305*H$6</f>
        <v>1.21112692295664</v>
      </c>
      <c r="I461" s="178" t="n">
        <f aca="false">I305*I$6</f>
        <v>1.68238544633926</v>
      </c>
      <c r="J461" s="178" t="n">
        <f aca="false">J305*J$6</f>
        <v>2.57030052107719</v>
      </c>
      <c r="K461" s="178" t="n">
        <f aca="false">K305*K$6</f>
        <v>1.98702424335703</v>
      </c>
      <c r="L461" s="178" t="n">
        <f aca="false">L305*L$6</f>
        <v>3.80846483032158</v>
      </c>
      <c r="M461" s="178" t="n">
        <f aca="false">M305*M$6</f>
        <v>0</v>
      </c>
      <c r="N461" s="178" t="n">
        <f aca="false">N305*N$6</f>
        <v>0</v>
      </c>
      <c r="O461" s="178" t="n">
        <f aca="false">O305*O$6</f>
        <v>0</v>
      </c>
      <c r="P461" s="178" t="n">
        <f aca="false">P305*P$6</f>
        <v>0</v>
      </c>
      <c r="Q461" s="178" t="n">
        <f aca="false">Q305*Q$6</f>
        <v>0</v>
      </c>
      <c r="R461" s="1"/>
      <c r="S461" s="1"/>
      <c r="T461" s="1"/>
      <c r="U461" s="1"/>
      <c r="V461" s="1"/>
      <c r="W461" s="1"/>
      <c r="X461" s="1"/>
      <c r="Y461" s="1"/>
      <c r="Z461" s="1"/>
      <c r="AA461" s="1"/>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
      <c r="BE461" s="1"/>
      <c r="BF461" s="1"/>
      <c r="BG461" s="1"/>
      <c r="BH461" s="1"/>
      <c r="BI461" s="1"/>
      <c r="BJ461" s="1"/>
      <c r="BK461" s="1"/>
      <c r="BL461" s="1"/>
    </row>
    <row r="462" customFormat="false" ht="12.75" hidden="false" customHeight="false" outlineLevel="1" collapsed="false">
      <c r="A462" s="1"/>
      <c r="B462" s="1"/>
      <c r="C462" s="1"/>
      <c r="D462" s="173" t="str">
        <f aca="false">Asset9</f>
        <v>Easements</v>
      </c>
      <c r="E462" s="1"/>
      <c r="F462" s="1"/>
      <c r="G462" s="174" t="n">
        <f aca="false">G306*G$6</f>
        <v>0.0980986906058246</v>
      </c>
      <c r="H462" s="178" t="n">
        <f aca="false">H306*H$6</f>
        <v>0.114669472995447</v>
      </c>
      <c r="I462" s="178" t="n">
        <f aca="false">I306*I$6</f>
        <v>0.149388294914872</v>
      </c>
      <c r="J462" s="178" t="n">
        <f aca="false">J306*J$6</f>
        <v>0.217379949917456</v>
      </c>
      <c r="K462" s="178" t="n">
        <f aca="false">K306*K$6</f>
        <v>0.239318352482476</v>
      </c>
      <c r="L462" s="178" t="n">
        <f aca="false">L306*L$6</f>
        <v>0.491828817472226</v>
      </c>
      <c r="M462" s="178" t="n">
        <f aca="false">M306*M$6</f>
        <v>0</v>
      </c>
      <c r="N462" s="178" t="n">
        <f aca="false">N306*N$6</f>
        <v>0</v>
      </c>
      <c r="O462" s="178" t="n">
        <f aca="false">O306*O$6</f>
        <v>0</v>
      </c>
      <c r="P462" s="178" t="n">
        <f aca="false">P306*P$6</f>
        <v>0</v>
      </c>
      <c r="Q462" s="178" t="n">
        <f aca="false">Q306*Q$6</f>
        <v>0</v>
      </c>
      <c r="R462" s="1"/>
      <c r="S462" s="1"/>
      <c r="T462" s="1"/>
      <c r="U462" s="1"/>
      <c r="V462" s="1"/>
      <c r="W462" s="1"/>
      <c r="X462" s="1"/>
      <c r="Y462" s="1"/>
      <c r="Z462" s="1"/>
      <c r="AA462" s="1"/>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
      <c r="BE462" s="1"/>
      <c r="BF462" s="1"/>
      <c r="BG462" s="1"/>
      <c r="BH462" s="1"/>
      <c r="BI462" s="1"/>
      <c r="BJ462" s="1"/>
      <c r="BK462" s="1"/>
      <c r="BL462" s="1"/>
    </row>
    <row r="463" customFormat="false" ht="12.75" hidden="false" customHeight="false" outlineLevel="1" collapsed="false">
      <c r="A463" s="1"/>
      <c r="B463" s="1"/>
      <c r="C463" s="1"/>
      <c r="D463" s="173" t="str">
        <f aca="false">Asset10</f>
        <v>Public Lighting</v>
      </c>
      <c r="E463" s="1"/>
      <c r="F463" s="1"/>
      <c r="G463" s="174" t="n">
        <f aca="false">G307*G$6</f>
        <v>0</v>
      </c>
      <c r="H463" s="178" t="n">
        <f aca="false">H307*H$6</f>
        <v>0</v>
      </c>
      <c r="I463" s="178" t="n">
        <f aca="false">I307*I$6</f>
        <v>0</v>
      </c>
      <c r="J463" s="178" t="n">
        <f aca="false">J307*J$6</f>
        <v>0</v>
      </c>
      <c r="K463" s="178" t="n">
        <f aca="false">K307*K$6</f>
        <v>0</v>
      </c>
      <c r="L463" s="178" t="n">
        <f aca="false">L307*L$6</f>
        <v>0</v>
      </c>
      <c r="M463" s="178" t="n">
        <f aca="false">M307*M$6</f>
        <v>0</v>
      </c>
      <c r="N463" s="178" t="n">
        <f aca="false">N307*N$6</f>
        <v>0</v>
      </c>
      <c r="O463" s="178" t="n">
        <f aca="false">O307*O$6</f>
        <v>0</v>
      </c>
      <c r="P463" s="178" t="n">
        <f aca="false">P307*P$6</f>
        <v>0</v>
      </c>
      <c r="Q463" s="178" t="n">
        <f aca="false">Q307*Q$6</f>
        <v>0</v>
      </c>
      <c r="R463" s="1"/>
      <c r="S463" s="1"/>
      <c r="T463" s="1"/>
      <c r="U463" s="1"/>
      <c r="V463" s="1"/>
      <c r="W463" s="1"/>
      <c r="X463" s="1"/>
      <c r="Y463" s="1"/>
      <c r="Z463" s="1"/>
      <c r="AA463" s="1"/>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
      <c r="BE463" s="1"/>
      <c r="BF463" s="1"/>
      <c r="BG463" s="1"/>
      <c r="BH463" s="1"/>
      <c r="BI463" s="1"/>
      <c r="BJ463" s="1"/>
      <c r="BK463" s="1"/>
      <c r="BL463" s="1"/>
    </row>
    <row r="464" customFormat="false" ht="12.75" hidden="false" customHeight="false" outlineLevel="1" collapsed="false">
      <c r="A464" s="1"/>
      <c r="B464" s="1"/>
      <c r="C464" s="1"/>
      <c r="D464" s="173" t="str">
        <f aca="false">Asset11</f>
        <v>Emergency Spares</v>
      </c>
      <c r="E464" s="1"/>
      <c r="F464" s="1"/>
      <c r="G464" s="174" t="n">
        <f aca="false">G308*G$6</f>
        <v>0.257947810690018</v>
      </c>
      <c r="H464" s="178" t="n">
        <f aca="false">H308*H$6</f>
        <v>0.353835236184828</v>
      </c>
      <c r="I464" s="178" t="n">
        <f aca="false">I308*I$6</f>
        <v>0.443608253240247</v>
      </c>
      <c r="J464" s="178" t="n">
        <f aca="false">J308*J$6</f>
        <v>0.636889430200611</v>
      </c>
      <c r="K464" s="178" t="n">
        <f aca="false">K308*K$6</f>
        <v>0.416156607596008</v>
      </c>
      <c r="L464" s="178" t="n">
        <f aca="false">L308*L$6</f>
        <v>0.715837549623691</v>
      </c>
      <c r="M464" s="178" t="n">
        <f aca="false">M308*M$6</f>
        <v>0</v>
      </c>
      <c r="N464" s="178" t="n">
        <f aca="false">N308*N$6</f>
        <v>0</v>
      </c>
      <c r="O464" s="178" t="n">
        <f aca="false">O308*O$6</f>
        <v>0</v>
      </c>
      <c r="P464" s="178" t="n">
        <f aca="false">P308*P$6</f>
        <v>0</v>
      </c>
      <c r="Q464" s="178" t="n">
        <f aca="false">Q308*Q$6</f>
        <v>0</v>
      </c>
      <c r="R464" s="1"/>
      <c r="S464" s="1"/>
      <c r="T464" s="1"/>
      <c r="U464" s="1"/>
      <c r="V464" s="1"/>
      <c r="W464" s="1"/>
      <c r="X464" s="1"/>
      <c r="Y464" s="1"/>
      <c r="Z464" s="1"/>
      <c r="AA464" s="1"/>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
      <c r="BE464" s="1"/>
      <c r="BF464" s="1"/>
      <c r="BG464" s="1"/>
      <c r="BH464" s="1"/>
      <c r="BI464" s="1"/>
      <c r="BJ464" s="1"/>
      <c r="BK464" s="1"/>
      <c r="BL464" s="1"/>
    </row>
    <row r="465" customFormat="false" ht="12.75" hidden="false" customHeight="false" outlineLevel="1" collapsed="false">
      <c r="A465" s="1"/>
      <c r="B465" s="1"/>
      <c r="C465" s="1"/>
      <c r="D465" s="173" t="str">
        <f aca="false">Asset12</f>
        <v>WIP</v>
      </c>
      <c r="E465" s="1"/>
      <c r="F465" s="1"/>
      <c r="G465" s="174" t="n">
        <f aca="false">G309*G$6</f>
        <v>2.72177129913763</v>
      </c>
      <c r="H465" s="178" t="n">
        <f aca="false">H309*H$6</f>
        <v>2.89549635814724</v>
      </c>
      <c r="I465" s="178" t="n">
        <f aca="false">I309*I$6</f>
        <v>4.19581743706494</v>
      </c>
      <c r="J465" s="178" t="n">
        <f aca="false">J309*J$6</f>
        <v>7.06252994503751</v>
      </c>
      <c r="K465" s="178" t="n">
        <f aca="false">K309*K$6</f>
        <v>6.64516421576568</v>
      </c>
      <c r="L465" s="178" t="n">
        <f aca="false">L309*L$6</f>
        <v>15.2681919617137</v>
      </c>
      <c r="M465" s="178" t="n">
        <f aca="false">M309*M$6</f>
        <v>0</v>
      </c>
      <c r="N465" s="178" t="n">
        <f aca="false">N309*N$6</f>
        <v>0</v>
      </c>
      <c r="O465" s="178" t="n">
        <f aca="false">O309*O$6</f>
        <v>0</v>
      </c>
      <c r="P465" s="178" t="n">
        <f aca="false">P309*P$6</f>
        <v>0</v>
      </c>
      <c r="Q465" s="178" t="n">
        <f aca="false">Q309*Q$6</f>
        <v>0</v>
      </c>
      <c r="R465" s="1"/>
      <c r="S465" s="1"/>
      <c r="T465" s="1"/>
      <c r="U465" s="1"/>
      <c r="V465" s="1"/>
      <c r="W465" s="1"/>
      <c r="X465" s="1"/>
      <c r="Y465" s="1"/>
      <c r="Z465" s="1"/>
      <c r="AA465" s="1"/>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
      <c r="BE465" s="1"/>
      <c r="BF465" s="1"/>
      <c r="BG465" s="1"/>
      <c r="BH465" s="1"/>
      <c r="BI465" s="1"/>
      <c r="BJ465" s="1"/>
      <c r="BK465" s="1"/>
      <c r="BL465" s="1"/>
    </row>
    <row r="466" customFormat="false" ht="12.75" hidden="false" customHeight="false" outlineLevel="1" collapsed="false">
      <c r="A466" s="1"/>
      <c r="B466" s="1"/>
      <c r="C466" s="1"/>
      <c r="D466" s="173" t="str">
        <f aca="false">Asset13</f>
        <v>IT Systems</v>
      </c>
      <c r="E466" s="1"/>
      <c r="F466" s="1"/>
      <c r="G466" s="174" t="n">
        <f aca="false">G310*G$6</f>
        <v>1.10877323594934</v>
      </c>
      <c r="H466" s="178" t="n">
        <f aca="false">H310*H$6</f>
        <v>1.270612175398</v>
      </c>
      <c r="I466" s="178" t="n">
        <f aca="false">I310*I$6</f>
        <v>1.44303350748923</v>
      </c>
      <c r="J466" s="178" t="n">
        <f aca="false">J310*J$6</f>
        <v>1.9642883818052</v>
      </c>
      <c r="K466" s="178" t="n">
        <f aca="false">K310*K$6</f>
        <v>1.5044058296</v>
      </c>
      <c r="L466" s="178" t="n">
        <f aca="false">L310*L$6</f>
        <v>2.52145415504988</v>
      </c>
      <c r="M466" s="178" t="n">
        <f aca="false">M310*M$6</f>
        <v>0</v>
      </c>
      <c r="N466" s="178" t="n">
        <f aca="false">N310*N$6</f>
        <v>0</v>
      </c>
      <c r="O466" s="178" t="n">
        <f aca="false">O310*O$6</f>
        <v>0</v>
      </c>
      <c r="P466" s="178" t="n">
        <f aca="false">P310*P$6</f>
        <v>0</v>
      </c>
      <c r="Q466" s="178" t="n">
        <f aca="false">Q310*Q$6</f>
        <v>0</v>
      </c>
      <c r="R466" s="1"/>
      <c r="S466" s="1"/>
      <c r="T466" s="1"/>
      <c r="U466" s="1"/>
      <c r="V466" s="1"/>
      <c r="W466" s="1"/>
      <c r="X466" s="1"/>
      <c r="Y466" s="1"/>
      <c r="Z466" s="1"/>
      <c r="AA466" s="1"/>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
      <c r="BE466" s="1"/>
      <c r="BF466" s="1"/>
      <c r="BG466" s="1"/>
      <c r="BH466" s="1"/>
      <c r="BI466" s="1"/>
      <c r="BJ466" s="1"/>
      <c r="BK466" s="1"/>
      <c r="BL466" s="1"/>
    </row>
    <row r="467" customFormat="false" ht="12.75" hidden="false" customHeight="false" outlineLevel="1" collapsed="false">
      <c r="A467" s="1"/>
      <c r="B467" s="1"/>
      <c r="C467" s="1"/>
      <c r="D467" s="173" t="str">
        <f aca="false">Asset14</f>
        <v>Furniture, Fittings, Plant &amp; Equipment</v>
      </c>
      <c r="E467" s="1"/>
      <c r="F467" s="1"/>
      <c r="G467" s="174" t="n">
        <f aca="false">G311*G$6</f>
        <v>0.141321175781061</v>
      </c>
      <c r="H467" s="178" t="n">
        <f aca="false">H311*H$6</f>
        <v>0.22274590683643</v>
      </c>
      <c r="I467" s="178" t="n">
        <f aca="false">I311*I$6</f>
        <v>0.381939309020838</v>
      </c>
      <c r="J467" s="178" t="n">
        <f aca="false">J311*J$6</f>
        <v>0.683871448686545</v>
      </c>
      <c r="K467" s="178" t="n">
        <f aca="false">K311*K$6</f>
        <v>0.494677709009765</v>
      </c>
      <c r="L467" s="178" t="n">
        <f aca="false">L311*L$6</f>
        <v>1.2010612755712</v>
      </c>
      <c r="M467" s="178" t="n">
        <f aca="false">M311*M$6</f>
        <v>0</v>
      </c>
      <c r="N467" s="178" t="n">
        <f aca="false">N311*N$6</f>
        <v>0</v>
      </c>
      <c r="O467" s="178" t="n">
        <f aca="false">O311*O$6</f>
        <v>0</v>
      </c>
      <c r="P467" s="178" t="n">
        <f aca="false">P311*P$6</f>
        <v>0</v>
      </c>
      <c r="Q467" s="178" t="n">
        <f aca="false">Q311*Q$6</f>
        <v>0</v>
      </c>
      <c r="R467" s="1"/>
      <c r="S467" s="1"/>
      <c r="T467" s="1"/>
      <c r="U467" s="1"/>
      <c r="V467" s="1"/>
      <c r="W467" s="1"/>
      <c r="X467" s="1"/>
      <c r="Y467" s="1"/>
      <c r="Z467" s="1"/>
      <c r="AA467" s="1"/>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
      <c r="BE467" s="1"/>
      <c r="BF467" s="1"/>
      <c r="BG467" s="1"/>
      <c r="BH467" s="1"/>
      <c r="BI467" s="1"/>
      <c r="BJ467" s="1"/>
      <c r="BK467" s="1"/>
      <c r="BL467" s="1"/>
    </row>
    <row r="468" customFormat="false" ht="12.75" hidden="false" customHeight="false" outlineLevel="1" collapsed="false">
      <c r="A468" s="1"/>
      <c r="B468" s="1"/>
      <c r="C468" s="1"/>
      <c r="D468" s="173" t="str">
        <f aca="false">Asset15</f>
        <v>Motor Vehicles</v>
      </c>
      <c r="E468" s="1"/>
      <c r="F468" s="1"/>
      <c r="G468" s="174" t="n">
        <f aca="false">G312*G$6</f>
        <v>1.08260897547804</v>
      </c>
      <c r="H468" s="178" t="n">
        <f aca="false">H312*H$6</f>
        <v>1.39911384147445</v>
      </c>
      <c r="I468" s="178" t="n">
        <f aca="false">I312*I$6</f>
        <v>1.69610172438193</v>
      </c>
      <c r="J468" s="178" t="n">
        <f aca="false">J312*J$6</f>
        <v>2.47296104342106</v>
      </c>
      <c r="K468" s="178" t="n">
        <f aca="false">K312*K$6</f>
        <v>1.65769590827388</v>
      </c>
      <c r="L468" s="178" t="n">
        <f aca="false">L312*L$6</f>
        <v>3.2485725091712</v>
      </c>
      <c r="M468" s="178" t="n">
        <f aca="false">M312*M$6</f>
        <v>0</v>
      </c>
      <c r="N468" s="178" t="n">
        <f aca="false">N312*N$6</f>
        <v>0</v>
      </c>
      <c r="O468" s="178" t="n">
        <f aca="false">O312*O$6</f>
        <v>0</v>
      </c>
      <c r="P468" s="178" t="n">
        <f aca="false">P312*P$6</f>
        <v>0</v>
      </c>
      <c r="Q468" s="178" t="n">
        <f aca="false">Q312*Q$6</f>
        <v>0</v>
      </c>
      <c r="R468" s="1"/>
      <c r="S468" s="1"/>
      <c r="T468" s="1"/>
      <c r="U468" s="1"/>
      <c r="V468" s="1"/>
      <c r="W468" s="1"/>
      <c r="X468" s="1"/>
      <c r="Y468" s="1"/>
      <c r="Z468" s="1"/>
      <c r="AA468" s="1"/>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
      <c r="BE468" s="1"/>
      <c r="BF468" s="1"/>
      <c r="BG468" s="1"/>
      <c r="BH468" s="1"/>
      <c r="BI468" s="1"/>
      <c r="BJ468" s="1"/>
      <c r="BK468" s="1"/>
      <c r="BL468" s="1"/>
    </row>
    <row r="469" customFormat="false" ht="12.75" hidden="false" customHeight="false" outlineLevel="1" collapsed="false">
      <c r="A469" s="1"/>
      <c r="B469" s="1"/>
      <c r="C469" s="1"/>
      <c r="D469" s="173" t="str">
        <f aca="false">Asset16</f>
        <v>Buildings</v>
      </c>
      <c r="E469" s="1"/>
      <c r="F469" s="1"/>
      <c r="G469" s="174" t="n">
        <f aca="false">G313*G$6</f>
        <v>0.174816378205097</v>
      </c>
      <c r="H469" s="178" t="n">
        <f aca="false">H313*H$6</f>
        <v>0.677705803543348</v>
      </c>
      <c r="I469" s="178" t="n">
        <f aca="false">I313*I$6</f>
        <v>0.925071962164449</v>
      </c>
      <c r="J469" s="178" t="n">
        <f aca="false">J313*J$6</f>
        <v>2.50072284979542</v>
      </c>
      <c r="K469" s="178" t="n">
        <f aca="false">K313*K$6</f>
        <v>1.8501297835446</v>
      </c>
      <c r="L469" s="178" t="n">
        <f aca="false">L313*L$6</f>
        <v>4.22645829978091</v>
      </c>
      <c r="M469" s="178" t="n">
        <f aca="false">M313*M$6</f>
        <v>0</v>
      </c>
      <c r="N469" s="178" t="n">
        <f aca="false">N313*N$6</f>
        <v>0</v>
      </c>
      <c r="O469" s="178" t="n">
        <f aca="false">O313*O$6</f>
        <v>0</v>
      </c>
      <c r="P469" s="178" t="n">
        <f aca="false">P313*P$6</f>
        <v>0</v>
      </c>
      <c r="Q469" s="178" t="n">
        <f aca="false">Q313*Q$6</f>
        <v>0</v>
      </c>
      <c r="R469" s="1"/>
      <c r="S469" s="1"/>
      <c r="T469" s="1"/>
      <c r="U469" s="1"/>
      <c r="V469" s="1"/>
      <c r="W469" s="1"/>
      <c r="X469" s="1"/>
      <c r="Y469" s="1"/>
      <c r="Z469" s="1"/>
      <c r="AA469" s="1"/>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
      <c r="BE469" s="1"/>
      <c r="BF469" s="1"/>
      <c r="BG469" s="1"/>
      <c r="BH469" s="1"/>
      <c r="BI469" s="1"/>
      <c r="BJ469" s="1"/>
      <c r="BK469" s="1"/>
      <c r="BL469" s="1"/>
    </row>
    <row r="470" customFormat="false" ht="12.75" hidden="false" customHeight="false" outlineLevel="1" collapsed="false">
      <c r="A470" s="1"/>
      <c r="B470" s="1"/>
      <c r="C470" s="1"/>
      <c r="D470" s="173" t="str">
        <f aca="false">Asset17</f>
        <v>Land</v>
      </c>
      <c r="E470" s="1"/>
      <c r="F470" s="1"/>
      <c r="G470" s="174" t="n">
        <f aca="false">G314*G$6</f>
        <v>1.2342304690385</v>
      </c>
      <c r="H470" s="178" t="n">
        <f aca="false">H314*H$6</f>
        <v>1.69212904737389</v>
      </c>
      <c r="I470" s="178" t="n">
        <f aca="false">I314*I$6</f>
        <v>2.17640132123254</v>
      </c>
      <c r="J470" s="178" t="n">
        <f aca="false">J314*J$6</f>
        <v>3.121078074113</v>
      </c>
      <c r="K470" s="178" t="n">
        <f aca="false">K314*K$6</f>
        <v>2.13063857865286</v>
      </c>
      <c r="L470" s="178" t="n">
        <f aca="false">L314*L$6</f>
        <v>3.99824025101126</v>
      </c>
      <c r="M470" s="178" t="n">
        <f aca="false">M314*M$6</f>
        <v>0</v>
      </c>
      <c r="N470" s="178" t="n">
        <f aca="false">N314*N$6</f>
        <v>0</v>
      </c>
      <c r="O470" s="178" t="n">
        <f aca="false">O314*O$6</f>
        <v>0</v>
      </c>
      <c r="P470" s="178" t="n">
        <f aca="false">P314*P$6</f>
        <v>0</v>
      </c>
      <c r="Q470" s="178" t="n">
        <f aca="false">Q314*Q$6</f>
        <v>0</v>
      </c>
      <c r="R470" s="1"/>
      <c r="S470" s="1"/>
      <c r="T470" s="1"/>
      <c r="U470" s="1"/>
      <c r="V470" s="1"/>
      <c r="W470" s="1"/>
      <c r="X470" s="1"/>
      <c r="Y470" s="1"/>
      <c r="Z470" s="1"/>
      <c r="AA470" s="1"/>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
      <c r="BE470" s="1"/>
      <c r="BF470" s="1"/>
      <c r="BG470" s="1"/>
      <c r="BH470" s="1"/>
      <c r="BI470" s="1"/>
      <c r="BJ470" s="1"/>
      <c r="BK470" s="1"/>
      <c r="BL470" s="1"/>
    </row>
    <row r="471" customFormat="false" ht="12.75" hidden="false" customHeight="false" outlineLevel="1" collapsed="false">
      <c r="A471" s="1"/>
      <c r="B471" s="1"/>
      <c r="C471" s="1"/>
      <c r="D471" s="173" t="str">
        <f aca="false">Asset18</f>
        <v>Other</v>
      </c>
      <c r="E471" s="1"/>
      <c r="F471" s="1"/>
      <c r="G471" s="174" t="n">
        <f aca="false">G315*G$6</f>
        <v>0.958408818762075</v>
      </c>
      <c r="H471" s="178" t="n">
        <f aca="false">H315*H$6</f>
        <v>0.873257268343363</v>
      </c>
      <c r="I471" s="178" t="n">
        <f aca="false">I315*I$6</f>
        <v>0.814847066360465</v>
      </c>
      <c r="J471" s="178" t="n">
        <f aca="false">J315*J$6</f>
        <v>0.832905364160126</v>
      </c>
      <c r="K471" s="178" t="n">
        <f aca="false">K315*K$6</f>
        <v>0.381421621301054</v>
      </c>
      <c r="L471" s="178" t="n">
        <f aca="false">L315*L$6</f>
        <v>0.367069254296884</v>
      </c>
      <c r="M471" s="178" t="n">
        <f aca="false">M315*M$6</f>
        <v>0</v>
      </c>
      <c r="N471" s="178" t="n">
        <f aca="false">N315*N$6</f>
        <v>0</v>
      </c>
      <c r="O471" s="178" t="n">
        <f aca="false">O315*O$6</f>
        <v>0</v>
      </c>
      <c r="P471" s="178" t="n">
        <f aca="false">P315*P$6</f>
        <v>0</v>
      </c>
      <c r="Q471" s="178" t="n">
        <f aca="false">Q315*Q$6</f>
        <v>0</v>
      </c>
      <c r="R471" s="1"/>
      <c r="S471" s="1"/>
      <c r="T471" s="1"/>
      <c r="U471" s="1"/>
      <c r="V471" s="1"/>
      <c r="W471" s="1"/>
      <c r="X471" s="1"/>
      <c r="Y471" s="1"/>
      <c r="Z471" s="1"/>
      <c r="AA471" s="1"/>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
      <c r="BE471" s="1"/>
      <c r="BF471" s="1"/>
      <c r="BG471" s="1"/>
      <c r="BH471" s="1"/>
      <c r="BI471" s="1"/>
      <c r="BJ471" s="1"/>
      <c r="BK471" s="1"/>
      <c r="BL471" s="1"/>
    </row>
    <row r="472" customFormat="false" ht="12.75" hidden="false" customHeight="false" outlineLevel="1" collapsed="false">
      <c r="A472" s="1"/>
      <c r="B472" s="1"/>
      <c r="C472" s="1"/>
      <c r="D472" s="173" t="n">
        <f aca="false">Asset19</f>
        <v>0</v>
      </c>
      <c r="E472" s="1"/>
      <c r="F472" s="1"/>
      <c r="G472" s="174" t="n">
        <f aca="false">G316*G$6</f>
        <v>0</v>
      </c>
      <c r="H472" s="178" t="n">
        <f aca="false">H316*H$6</f>
        <v>0</v>
      </c>
      <c r="I472" s="178" t="n">
        <f aca="false">I316*I$6</f>
        <v>0</v>
      </c>
      <c r="J472" s="178" t="n">
        <f aca="false">J316*J$6</f>
        <v>0</v>
      </c>
      <c r="K472" s="178" t="n">
        <f aca="false">K316*K$6</f>
        <v>0</v>
      </c>
      <c r="L472" s="178" t="n">
        <f aca="false">L316*L$6</f>
        <v>0</v>
      </c>
      <c r="M472" s="178" t="n">
        <f aca="false">M316*M$6</f>
        <v>0</v>
      </c>
      <c r="N472" s="178" t="n">
        <f aca="false">N316*N$6</f>
        <v>0</v>
      </c>
      <c r="O472" s="178" t="n">
        <f aca="false">O316*O$6</f>
        <v>0</v>
      </c>
      <c r="P472" s="178" t="n">
        <f aca="false">P316*P$6</f>
        <v>0</v>
      </c>
      <c r="Q472" s="178" t="n">
        <f aca="false">Q316*Q$6</f>
        <v>0</v>
      </c>
      <c r="R472" s="1"/>
      <c r="S472" s="1"/>
      <c r="T472" s="1"/>
      <c r="U472" s="1"/>
      <c r="V472" s="1"/>
      <c r="W472" s="1"/>
      <c r="X472" s="1"/>
      <c r="Y472" s="1"/>
      <c r="Z472" s="1"/>
      <c r="AA472" s="1"/>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
      <c r="BE472" s="1"/>
      <c r="BF472" s="1"/>
      <c r="BG472" s="1"/>
      <c r="BH472" s="1"/>
      <c r="BI472" s="1"/>
      <c r="BJ472" s="1"/>
      <c r="BK472" s="1"/>
      <c r="BL472" s="1"/>
    </row>
    <row r="473" customFormat="false" ht="12.75" hidden="false" customHeight="false" outlineLevel="1" collapsed="false">
      <c r="A473" s="1"/>
      <c r="B473" s="1"/>
      <c r="C473" s="1"/>
      <c r="D473" s="173" t="n">
        <f aca="false">Asset20</f>
        <v>0</v>
      </c>
      <c r="E473" s="1"/>
      <c r="F473" s="1"/>
      <c r="G473" s="174" t="n">
        <f aca="false">G317*G$6</f>
        <v>0</v>
      </c>
      <c r="H473" s="178" t="n">
        <f aca="false">H317*H$6</f>
        <v>0</v>
      </c>
      <c r="I473" s="178" t="n">
        <f aca="false">I317*I$6</f>
        <v>0</v>
      </c>
      <c r="J473" s="178" t="n">
        <f aca="false">J317*J$6</f>
        <v>0</v>
      </c>
      <c r="K473" s="178" t="n">
        <f aca="false">K317*K$6</f>
        <v>0</v>
      </c>
      <c r="L473" s="178" t="n">
        <f aca="false">L317*L$6</f>
        <v>0</v>
      </c>
      <c r="M473" s="178" t="n">
        <f aca="false">M317*M$6</f>
        <v>0</v>
      </c>
      <c r="N473" s="178" t="n">
        <f aca="false">N317*N$6</f>
        <v>0</v>
      </c>
      <c r="O473" s="178" t="n">
        <f aca="false">O317*O$6</f>
        <v>0</v>
      </c>
      <c r="P473" s="178" t="n">
        <f aca="false">P317*P$6</f>
        <v>0</v>
      </c>
      <c r="Q473" s="178" t="n">
        <f aca="false">Q317*Q$6</f>
        <v>0</v>
      </c>
      <c r="R473" s="1"/>
      <c r="S473" s="1"/>
      <c r="T473" s="1"/>
      <c r="U473" s="1"/>
      <c r="V473" s="1"/>
      <c r="W473" s="1"/>
      <c r="X473" s="1"/>
      <c r="Y473" s="1"/>
      <c r="Z473" s="1"/>
      <c r="AA473" s="1"/>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
      <c r="BE473" s="1"/>
      <c r="BF473" s="1"/>
      <c r="BG473" s="1"/>
      <c r="BH473" s="1"/>
      <c r="BI473" s="1"/>
      <c r="BJ473" s="1"/>
      <c r="BK473" s="1"/>
      <c r="BL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
      <c r="BE474" s="1"/>
      <c r="BF474" s="1"/>
      <c r="BG474" s="1"/>
      <c r="BH474" s="1"/>
      <c r="BI474" s="1"/>
      <c r="BJ474" s="1"/>
      <c r="BK474" s="1"/>
      <c r="BL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
      <c r="BE475" s="1"/>
      <c r="BF475" s="1"/>
      <c r="BG475" s="1"/>
      <c r="BH475" s="1"/>
      <c r="BI475" s="1"/>
      <c r="BJ475" s="1"/>
      <c r="BK475" s="1"/>
      <c r="BL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
      <c r="BE476" s="1"/>
      <c r="BF476" s="1"/>
      <c r="BG476" s="1"/>
      <c r="BH476" s="1"/>
      <c r="BI476" s="1"/>
      <c r="BJ476" s="1"/>
      <c r="BK476" s="1"/>
      <c r="BL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
      <c r="BE477" s="1"/>
      <c r="BF477" s="1"/>
      <c r="BG477" s="1"/>
      <c r="BH477" s="1"/>
      <c r="BI477" s="1"/>
      <c r="BJ477" s="1"/>
      <c r="BK477" s="1"/>
      <c r="BL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
      <c r="BE478" s="1"/>
      <c r="BF478" s="1"/>
      <c r="BG478" s="1"/>
      <c r="BH478" s="1"/>
      <c r="BI478" s="1"/>
      <c r="BJ478" s="1"/>
      <c r="BK478" s="1"/>
      <c r="BL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
      <c r="BE479" s="1"/>
      <c r="BF479" s="1"/>
      <c r="BG479" s="1"/>
      <c r="BH479" s="1"/>
      <c r="BI479" s="1"/>
      <c r="BJ479" s="1"/>
      <c r="BK479" s="1"/>
      <c r="BL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
      <c r="BE480" s="1"/>
      <c r="BF480" s="1"/>
      <c r="BG480" s="1"/>
      <c r="BH480" s="1"/>
      <c r="BI480" s="1"/>
      <c r="BJ480" s="1"/>
      <c r="BK480" s="1"/>
      <c r="BL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
      <c r="BE481" s="1"/>
      <c r="BF481" s="1"/>
      <c r="BG481" s="1"/>
      <c r="BH481" s="1"/>
      <c r="BI481" s="1"/>
      <c r="BJ481" s="1"/>
      <c r="BK481" s="1"/>
      <c r="BL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
      <c r="BE482" s="1"/>
      <c r="BF482" s="1"/>
      <c r="BG482" s="1"/>
      <c r="BH482" s="1"/>
      <c r="BI482" s="1"/>
      <c r="BJ482" s="1"/>
      <c r="BK482" s="1"/>
      <c r="BL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
      <c r="BE483" s="1"/>
      <c r="BF483" s="1"/>
      <c r="BG483" s="1"/>
      <c r="BH483" s="1"/>
      <c r="BI483" s="1"/>
      <c r="BJ483" s="1"/>
      <c r="BK483" s="1"/>
      <c r="BL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
      <c r="BE484" s="1"/>
      <c r="BF484" s="1"/>
      <c r="BG484" s="1"/>
      <c r="BH484" s="1"/>
      <c r="BI484" s="1"/>
      <c r="BJ484" s="1"/>
      <c r="BK484" s="1"/>
      <c r="BL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
      <c r="BE485" s="1"/>
      <c r="BF485" s="1"/>
      <c r="BG485" s="1"/>
      <c r="BH485" s="1"/>
      <c r="BI485" s="1"/>
      <c r="BJ485" s="1"/>
      <c r="BK485" s="1"/>
      <c r="BL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
      <c r="BE486" s="1"/>
      <c r="BF486" s="1"/>
      <c r="BG486" s="1"/>
      <c r="BH486" s="1"/>
      <c r="BI486" s="1"/>
      <c r="BJ486" s="1"/>
      <c r="BK486" s="1"/>
      <c r="BL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
      <c r="BE487" s="1"/>
      <c r="BF487" s="1"/>
      <c r="BG487" s="1"/>
      <c r="BH487" s="1"/>
      <c r="BI487" s="1"/>
      <c r="BJ487" s="1"/>
      <c r="BK487" s="1"/>
      <c r="BL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
      <c r="BE488" s="1"/>
      <c r="BF488" s="1"/>
      <c r="BG488" s="1"/>
      <c r="BH488" s="1"/>
      <c r="BI488" s="1"/>
      <c r="BJ488" s="1"/>
      <c r="BK488" s="1"/>
      <c r="BL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
      <c r="BE489" s="1"/>
      <c r="BF489" s="1"/>
      <c r="BG489" s="1"/>
      <c r="BH489" s="1"/>
      <c r="BI489" s="1"/>
      <c r="BJ489" s="1"/>
      <c r="BK489" s="1"/>
      <c r="BL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
      <c r="BE490" s="1"/>
      <c r="BF490" s="1"/>
      <c r="BG490" s="1"/>
      <c r="BH490" s="1"/>
      <c r="BI490" s="1"/>
      <c r="BJ490" s="1"/>
      <c r="BK490" s="1"/>
      <c r="BL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
      <c r="BE491" s="1"/>
      <c r="BF491" s="1"/>
      <c r="BG491" s="1"/>
      <c r="BH491" s="1"/>
      <c r="BI491" s="1"/>
      <c r="BJ491" s="1"/>
      <c r="BK491" s="1"/>
      <c r="BL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
      <c r="BE492" s="1"/>
      <c r="BF492" s="1"/>
      <c r="BG492" s="1"/>
      <c r="BH492" s="1"/>
      <c r="BI492" s="1"/>
      <c r="BJ492" s="1"/>
      <c r="BK492" s="1"/>
      <c r="BL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
      <c r="BE493" s="1"/>
      <c r="BF493" s="1"/>
      <c r="BG493" s="1"/>
      <c r="BH493" s="1"/>
      <c r="BI493" s="1"/>
      <c r="BJ493" s="1"/>
      <c r="BK493" s="1"/>
      <c r="BL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
      <c r="BE494" s="1"/>
      <c r="BF494" s="1"/>
      <c r="BG494" s="1"/>
      <c r="BH494" s="1"/>
      <c r="BI494" s="1"/>
      <c r="BJ494" s="1"/>
      <c r="BK494" s="1"/>
      <c r="BL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
      <c r="BE495" s="1"/>
      <c r="BF495" s="1"/>
      <c r="BG495" s="1"/>
      <c r="BH495" s="1"/>
      <c r="BI495" s="1"/>
      <c r="BJ495" s="1"/>
      <c r="BK495" s="1"/>
      <c r="BL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
      <c r="BE496" s="1"/>
      <c r="BF496" s="1"/>
      <c r="BG496" s="1"/>
      <c r="BH496" s="1"/>
      <c r="BI496" s="1"/>
      <c r="BJ496" s="1"/>
      <c r="BK496" s="1"/>
      <c r="BL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
      <c r="BE497" s="1"/>
      <c r="BF497" s="1"/>
      <c r="BG497" s="1"/>
      <c r="BH497" s="1"/>
      <c r="BI497" s="1"/>
      <c r="BJ497" s="1"/>
      <c r="BK497" s="1"/>
      <c r="BL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
      <c r="BE498" s="1"/>
      <c r="BF498" s="1"/>
      <c r="BG498" s="1"/>
      <c r="BH498" s="1"/>
      <c r="BI498" s="1"/>
      <c r="BJ498" s="1"/>
      <c r="BK498" s="1"/>
      <c r="BL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
      <c r="BE499" s="1"/>
      <c r="BF499" s="1"/>
      <c r="BG499" s="1"/>
      <c r="BH499" s="1"/>
      <c r="BI499" s="1"/>
      <c r="BJ499" s="1"/>
      <c r="BK499" s="1"/>
      <c r="BL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
      <c r="BE500" s="1"/>
      <c r="BF500" s="1"/>
      <c r="BG500" s="1"/>
      <c r="BH500" s="1"/>
      <c r="BI500" s="1"/>
      <c r="BJ500" s="1"/>
      <c r="BK500" s="1"/>
      <c r="BL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
      <c r="BE501" s="1"/>
      <c r="BF501" s="1"/>
      <c r="BG501" s="1"/>
      <c r="BH501" s="1"/>
      <c r="BI501" s="1"/>
      <c r="BJ501" s="1"/>
      <c r="BK501" s="1"/>
      <c r="BL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
      <c r="BE502" s="1"/>
      <c r="BF502" s="1"/>
      <c r="BG502" s="1"/>
      <c r="BH502" s="1"/>
      <c r="BI502" s="1"/>
      <c r="BJ502" s="1"/>
      <c r="BK502" s="1"/>
      <c r="BL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
      <c r="BE503" s="1"/>
      <c r="BF503" s="1"/>
      <c r="BG503" s="1"/>
      <c r="BH503" s="1"/>
      <c r="BI503" s="1"/>
      <c r="BJ503" s="1"/>
      <c r="BK503" s="1"/>
      <c r="BL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
      <c r="BE504" s="1"/>
      <c r="BF504" s="1"/>
      <c r="BG504" s="1"/>
      <c r="BH504" s="1"/>
      <c r="BI504" s="1"/>
      <c r="BJ504" s="1"/>
      <c r="BK504" s="1"/>
      <c r="BL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
      <c r="BE505" s="1"/>
      <c r="BF505" s="1"/>
      <c r="BG505" s="1"/>
      <c r="BH505" s="1"/>
      <c r="BI505" s="1"/>
      <c r="BJ505" s="1"/>
      <c r="BK505" s="1"/>
      <c r="BL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
      <c r="BE506" s="1"/>
      <c r="BF506" s="1"/>
      <c r="BG506" s="1"/>
      <c r="BH506" s="1"/>
      <c r="BI506" s="1"/>
      <c r="BJ506" s="1"/>
      <c r="BK506" s="1"/>
      <c r="BL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
      <c r="BE507" s="1"/>
      <c r="BF507" s="1"/>
      <c r="BG507" s="1"/>
      <c r="BH507" s="1"/>
      <c r="BI507" s="1"/>
      <c r="BJ507" s="1"/>
      <c r="BK507" s="1"/>
      <c r="BL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
      <c r="BE508" s="1"/>
      <c r="BF508" s="1"/>
      <c r="BG508" s="1"/>
      <c r="BH508" s="1"/>
      <c r="BI508" s="1"/>
      <c r="BJ508" s="1"/>
      <c r="BK508" s="1"/>
      <c r="BL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
      <c r="BE509" s="1"/>
      <c r="BF509" s="1"/>
      <c r="BG509" s="1"/>
      <c r="BH509" s="1"/>
      <c r="BI509" s="1"/>
      <c r="BJ509" s="1"/>
      <c r="BK509" s="1"/>
      <c r="BL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
      <c r="BE510" s="1"/>
      <c r="BF510" s="1"/>
      <c r="BG510" s="1"/>
      <c r="BH510" s="1"/>
      <c r="BI510" s="1"/>
      <c r="BJ510" s="1"/>
      <c r="BK510" s="1"/>
      <c r="BL510" s="1"/>
    </row>
    <row r="511" customFormat="false" ht="12.7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
      <c r="BE511" s="1"/>
      <c r="BF511" s="1"/>
      <c r="BG511" s="1"/>
      <c r="BH511" s="1"/>
      <c r="BI511" s="1"/>
      <c r="BJ511" s="1"/>
      <c r="BK511" s="1"/>
      <c r="BL511" s="1"/>
    </row>
    <row r="512" customFormat="false" ht="12.75" hidden="false" customHeight="false" outlineLevel="0" collapsed="false">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
      <c r="BE512" s="1"/>
      <c r="BF512" s="1"/>
      <c r="BG512" s="1"/>
      <c r="BH512" s="1"/>
      <c r="BI512" s="1"/>
      <c r="BJ512" s="1"/>
      <c r="BK512" s="1"/>
      <c r="BL512" s="1"/>
    </row>
    <row r="513" customFormat="false" ht="12.75" hidden="false" customHeight="false" outlineLevel="0" collapsed="false">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
      <c r="BE513" s="1"/>
      <c r="BF513" s="1"/>
      <c r="BG513" s="1"/>
      <c r="BH513" s="1"/>
      <c r="BI513" s="1"/>
      <c r="BJ513" s="1"/>
      <c r="BK513" s="1"/>
      <c r="BL513" s="1"/>
    </row>
    <row r="514" customFormat="false" ht="12.75" hidden="false" customHeight="false" outlineLevel="0" collapsed="false">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
      <c r="BE514" s="1"/>
      <c r="BF514" s="1"/>
      <c r="BG514" s="1"/>
      <c r="BH514" s="1"/>
      <c r="BI514" s="1"/>
      <c r="BJ514" s="1"/>
      <c r="BK514" s="1"/>
      <c r="BL514" s="1"/>
    </row>
    <row r="515" customFormat="false" ht="12.75" hidden="false" customHeight="false" outlineLevel="0" collapsed="false">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
      <c r="BE515" s="1"/>
      <c r="BF515" s="1"/>
      <c r="BG515" s="1"/>
      <c r="BH515" s="1"/>
      <c r="BI515" s="1"/>
      <c r="BJ515" s="1"/>
      <c r="BK515" s="1"/>
      <c r="BL515" s="1"/>
    </row>
    <row r="516" customFormat="false" ht="12.75" hidden="false" customHeight="false" outlineLevel="0" collapsed="false">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
      <c r="BE516" s="1"/>
      <c r="BF516" s="1"/>
      <c r="BG516" s="1"/>
      <c r="BH516" s="1"/>
      <c r="BI516" s="1"/>
      <c r="BJ516" s="1"/>
      <c r="BK516" s="1"/>
      <c r="BL516" s="1"/>
    </row>
    <row r="517" customFormat="false" ht="12.75" hidden="false" customHeight="false" outlineLevel="0" collapsed="false">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
      <c r="BE517" s="1"/>
      <c r="BF517" s="1"/>
      <c r="BG517" s="1"/>
      <c r="BH517" s="1"/>
      <c r="BI517" s="1"/>
      <c r="BJ517" s="1"/>
      <c r="BK517" s="1"/>
      <c r="BL517" s="1"/>
    </row>
    <row r="518" customFormat="false" ht="12.75" hidden="false" customHeight="false" outlineLevel="0" collapsed="false">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
      <c r="BE518" s="1"/>
      <c r="BF518" s="1"/>
      <c r="BG518" s="1"/>
      <c r="BH518" s="1"/>
      <c r="BI518" s="1"/>
      <c r="BJ518" s="1"/>
      <c r="BK518" s="1"/>
      <c r="BL518" s="1"/>
    </row>
    <row r="519" customFormat="false" ht="12.75" hidden="false" customHeight="false" outlineLevel="0" collapsed="false">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
      <c r="BE519" s="1"/>
      <c r="BF519" s="1"/>
      <c r="BG519" s="1"/>
      <c r="BH519" s="1"/>
      <c r="BI519" s="1"/>
      <c r="BJ519" s="1"/>
      <c r="BK519" s="1"/>
      <c r="BL519" s="1"/>
    </row>
    <row r="520" customFormat="false" ht="12.75" hidden="false" customHeight="false" outlineLevel="0" collapsed="false">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
      <c r="BE520" s="1"/>
      <c r="BF520" s="1"/>
      <c r="BG520" s="1"/>
      <c r="BH520" s="1"/>
      <c r="BI520" s="1"/>
      <c r="BJ520" s="1"/>
      <c r="BK520" s="1"/>
      <c r="BL520" s="1"/>
    </row>
    <row r="521" customFormat="false" ht="12.75" hidden="false" customHeight="false" outlineLevel="0" collapsed="false">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
      <c r="BE521" s="1"/>
      <c r="BF521" s="1"/>
      <c r="BG521" s="1"/>
      <c r="BH521" s="1"/>
      <c r="BI521" s="1"/>
      <c r="BJ521" s="1"/>
      <c r="BK521" s="1"/>
      <c r="BL521" s="1"/>
    </row>
    <row r="522" customFormat="false" ht="12.75" hidden="false" customHeight="false" outlineLevel="0" collapsed="false">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
      <c r="BE522" s="1"/>
      <c r="BF522" s="1"/>
      <c r="BG522" s="1"/>
      <c r="BH522" s="1"/>
      <c r="BI522" s="1"/>
      <c r="BJ522" s="1"/>
      <c r="BK522" s="1"/>
      <c r="BL522" s="1"/>
    </row>
    <row r="523" customFormat="false" ht="12.75" hidden="false" customHeight="false" outlineLevel="0" collapsed="false">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
      <c r="BE523" s="1"/>
      <c r="BF523" s="1"/>
      <c r="BG523" s="1"/>
      <c r="BH523" s="1"/>
      <c r="BI523" s="1"/>
      <c r="BJ523" s="1"/>
      <c r="BK523" s="1"/>
      <c r="BL523" s="1"/>
    </row>
    <row r="524" customFormat="false" ht="12.75" hidden="false" customHeight="false" outlineLevel="0" collapsed="false">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
      <c r="BE524" s="1"/>
      <c r="BF524" s="1"/>
      <c r="BG524" s="1"/>
      <c r="BH524" s="1"/>
      <c r="BI524" s="1"/>
      <c r="BJ524" s="1"/>
      <c r="BK524" s="1"/>
      <c r="BL524" s="1"/>
    </row>
    <row r="525" customFormat="false" ht="12.75" hidden="false" customHeight="false" outlineLevel="0" collapsed="false">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
      <c r="BE525" s="1"/>
      <c r="BF525" s="1"/>
      <c r="BG525" s="1"/>
      <c r="BH525" s="1"/>
      <c r="BI525" s="1"/>
      <c r="BJ525" s="1"/>
      <c r="BK525" s="1"/>
      <c r="BL525" s="1"/>
    </row>
    <row r="526" customFormat="false" ht="12.75" hidden="false" customHeight="false" outlineLevel="0" collapsed="false">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
      <c r="BE526" s="1"/>
      <c r="BF526" s="1"/>
      <c r="BG526" s="1"/>
      <c r="BH526" s="1"/>
      <c r="BI526" s="1"/>
      <c r="BJ526" s="1"/>
      <c r="BK526" s="1"/>
      <c r="BL526" s="1"/>
    </row>
    <row r="527" customFormat="false" ht="12.75" hidden="false" customHeight="false" outlineLevel="0" collapsed="false">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row>
    <row r="528" customFormat="false" ht="12.75" hidden="false" customHeight="false" outlineLevel="0" collapsed="false">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row>
    <row r="529" customFormat="false" ht="12.75" hidden="false" customHeight="false" outlineLevel="0" collapsed="false">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row>
    <row r="530" customFormat="false" ht="12.75" hidden="false" customHeight="false" outlineLevel="0" collapsed="false">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row>
    <row r="531" customFormat="false" ht="12.75" hidden="false" customHeight="false" outlineLevel="0" collapsed="false">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row>
    <row r="532" customFormat="false" ht="12.75" hidden="false" customHeight="false" outlineLevel="0" collapsed="false">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row>
    <row r="533" customFormat="false" ht="12.75" hidden="false" customHeight="false" outlineLevel="0" collapsed="false">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row>
    <row r="534" customFormat="false" ht="12.75" hidden="false" customHeight="false" outlineLevel="0" collapsed="false">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row>
    <row r="535" customFormat="false" ht="12.75" hidden="false" customHeight="false" outlineLevel="0" collapsed="false">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row>
    <row r="536" customFormat="false" ht="12.75" hidden="false" customHeight="false" outlineLevel="0" collapsed="false">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row>
    <row r="537" customFormat="false" ht="12.75" hidden="false" customHeight="false" outlineLevel="0" collapsed="false">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row>
    <row r="538" customFormat="false" ht="12.75" hidden="false" customHeight="false" outlineLevel="0" collapsed="false">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row>
    <row r="539" customFormat="false" ht="12.75" hidden="false" customHeight="false" outlineLevel="0" collapsed="false">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row>
    <row r="540" customFormat="false" ht="12.75" hidden="false" customHeight="false" outlineLevel="0" collapsed="false">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row>
    <row r="541" customFormat="false" ht="12.75" hidden="false" customHeight="false" outlineLevel="0" collapsed="false">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row>
    <row r="542" customFormat="false" ht="12.75" hidden="false" customHeight="false" outlineLevel="0" collapsed="false">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row>
    <row r="543" customFormat="false" ht="12.75" hidden="false" customHeight="false" outlineLevel="0" collapsed="false">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row>
    <row r="544" customFormat="false" ht="12.75" hidden="false" customHeight="false" outlineLevel="0" collapsed="false">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row>
    <row r="545" customFormat="false" ht="12.75" hidden="false" customHeight="false" outlineLevel="0" collapsed="false">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row>
    <row r="546" customFormat="false" ht="12.75" hidden="false" customHeight="false" outlineLevel="0" collapsed="false">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row>
    <row r="547" customFormat="false" ht="12.75" hidden="false" customHeight="false" outlineLevel="0" collapsed="false">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row>
    <row r="548" customFormat="false" ht="12.75" hidden="false" customHeight="false" outlineLevel="0" collapsed="false">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row>
    <row r="549" customFormat="false" ht="12.75" hidden="false" customHeight="false" outlineLevel="0" collapsed="false">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row>
    <row r="550" customFormat="false" ht="12.75" hidden="false" customHeight="false" outlineLevel="0" collapsed="false">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row>
    <row r="551" customFormat="false" ht="12.75" hidden="false" customHeight="false" outlineLevel="0" collapsed="false">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row>
    <row r="552" customFormat="false" ht="12.75" hidden="false" customHeight="false" outlineLevel="0" collapsed="false">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row>
    <row r="553" customFormat="false" ht="12.75" hidden="false" customHeight="false" outlineLevel="0" collapsed="false">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row>
    <row r="554" customFormat="false" ht="12.75" hidden="false" customHeight="false" outlineLevel="0" collapsed="false">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row>
    <row r="555" customFormat="false" ht="12.75" hidden="false" customHeight="false" outlineLevel="0" collapsed="false">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row>
    <row r="556" customFormat="false" ht="12.75" hidden="false" customHeight="false" outlineLevel="0" collapsed="false">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row>
    <row r="557" customFormat="false" ht="12.75" hidden="false" customHeight="false" outlineLevel="0" collapsed="false">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row>
    <row r="558" customFormat="false" ht="12.75" hidden="false" customHeight="false" outlineLevel="0" collapsed="false">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row>
    <row r="559" customFormat="false" ht="12.75" hidden="false" customHeight="false" outlineLevel="0" collapsed="false">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row>
    <row r="560" customFormat="false" ht="12.75" hidden="false" customHeight="false" outlineLevel="0" collapsed="false">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row>
    <row r="561" customFormat="false" ht="12.75" hidden="false" customHeight="false" outlineLevel="0" collapsed="false">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row>
    <row r="562" customFormat="false" ht="12.75" hidden="false" customHeight="false" outlineLevel="0" collapsed="false">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row>
    <row r="563" customFormat="false" ht="12.75" hidden="false" customHeight="false" outlineLevel="0" collapsed="false">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row>
    <row r="564" customFormat="false" ht="12.75" hidden="false" customHeight="false" outlineLevel="0" collapsed="false">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row>
    <row r="565" customFormat="false" ht="12.75" hidden="false" customHeight="false" outlineLevel="0" collapsed="false">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row>
    <row r="566" customFormat="false" ht="12.75" hidden="false" customHeight="false" outlineLevel="0" collapsed="false">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row>
    <row r="567" customFormat="false" ht="12.75" hidden="false" customHeight="false" outlineLevel="0" collapsed="false">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row>
    <row r="568" customFormat="false" ht="12.75" hidden="false" customHeight="false" outlineLevel="0" collapsed="false">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row>
    <row r="569" customFormat="false" ht="12.75" hidden="false" customHeight="false" outlineLevel="0" collapsed="false">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row>
    <row r="570" customFormat="false" ht="12.75" hidden="false" customHeight="false" outlineLevel="0" collapsed="false">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row>
    <row r="571" customFormat="false" ht="12.75" hidden="false" customHeight="false" outlineLevel="0" collapsed="false">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row>
    <row r="572" customFormat="false" ht="12.75" hidden="false" customHeight="false" outlineLevel="0" collapsed="false">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row>
    <row r="573" customFormat="false" ht="12.75" hidden="false" customHeight="false" outlineLevel="0" collapsed="false">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row>
    <row r="574" customFormat="false" ht="12.75" hidden="false" customHeight="false" outlineLevel="0" collapsed="false">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row>
    <row r="575" customFormat="false" ht="12.75" hidden="false" customHeight="false" outlineLevel="0" collapsed="false">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row>
    <row r="576" customFormat="false" ht="12.75" hidden="false" customHeight="false" outlineLevel="0" collapsed="false">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row>
    <row r="577" customFormat="false" ht="12.75" hidden="false" customHeight="false" outlineLevel="0" collapsed="false">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row>
    <row r="578" customFormat="false" ht="12.75" hidden="false" customHeight="false" outlineLevel="0" collapsed="false">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row>
    <row r="579" customFormat="false" ht="12.75" hidden="false" customHeight="false" outlineLevel="0" collapsed="false">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row>
    <row r="580" customFormat="false" ht="12.75" hidden="false" customHeight="false" outlineLevel="0" collapsed="false">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row>
    <row r="581" customFormat="false" ht="12.75" hidden="false" customHeight="false" outlineLevel="0" collapsed="false">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row>
    <row r="582" customFormat="false" ht="12.75" hidden="false" customHeight="false" outlineLevel="0" collapsed="false">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row>
    <row r="583" customFormat="false" ht="12.75" hidden="false" customHeight="false" outlineLevel="0" collapsed="false">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row>
    <row r="584" customFormat="false" ht="12.75" hidden="false" customHeight="false" outlineLevel="0" collapsed="false">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row>
    <row r="585" customFormat="false" ht="12.75" hidden="false" customHeight="false" outlineLevel="0" collapsed="false">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row>
    <row r="586" customFormat="false" ht="12.75" hidden="false" customHeight="false" outlineLevel="0" collapsed="false">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row>
    <row r="587" customFormat="false" ht="12.75" hidden="false" customHeight="false" outlineLevel="0" collapsed="false">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row>
    <row r="588" customFormat="false" ht="12.75" hidden="false" customHeight="false" outlineLevel="0" collapsed="false">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row>
    <row r="589" customFormat="false" ht="12.75" hidden="false" customHeight="false" outlineLevel="0" collapsed="false">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row>
    <row r="590" customFormat="false" ht="12.75" hidden="false" customHeight="false" outlineLevel="0" collapsed="false">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row>
    <row r="591" customFormat="false" ht="12.75" hidden="false" customHeight="false" outlineLevel="0" collapsed="false">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row>
    <row r="592" customFormat="false" ht="12.75" hidden="false" customHeight="false" outlineLevel="0" collapsed="false">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row>
    <row r="593" customFormat="false" ht="12.75" hidden="false" customHeight="false" outlineLevel="0" collapsed="false">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row>
    <row r="594" customFormat="false" ht="12.75" hidden="false" customHeight="false" outlineLevel="0" collapsed="false">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row>
    <row r="595" customFormat="false" ht="12.75" hidden="false" customHeight="false" outlineLevel="0" collapsed="false">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row>
    <row r="596" customFormat="false" ht="12.75" hidden="false" customHeight="false" outlineLevel="0" collapsed="false">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row>
    <row r="597" customFormat="false" ht="12.75" hidden="false" customHeight="false" outlineLevel="0" collapsed="false">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row>
    <row r="598" customFormat="false" ht="12.75" hidden="false" customHeight="false" outlineLevel="0" collapsed="false">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row>
    <row r="599" customFormat="false" ht="12.75" hidden="false" customHeight="false" outlineLevel="0" collapsed="false">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row>
    <row r="600" customFormat="false" ht="12.75" hidden="false" customHeight="false" outlineLevel="0" collapsed="false">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row>
    <row r="601" customFormat="false" ht="12.75" hidden="false" customHeight="false" outlineLevel="0" collapsed="false">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row>
    <row r="602" customFormat="false" ht="12.75" hidden="false" customHeight="false" outlineLevel="0" collapsed="false">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row>
    <row r="603" customFormat="false" ht="12.75" hidden="false" customHeight="false" outlineLevel="0" collapsed="false">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row>
    <row r="604" customFormat="false" ht="12.75" hidden="false" customHeight="false" outlineLevel="0" collapsed="false">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row>
    <row r="605" customFormat="false" ht="12.75" hidden="false" customHeight="false" outlineLevel="0" collapsed="false">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row>
    <row r="606" customFormat="false" ht="12.75" hidden="false" customHeight="false" outlineLevel="0" collapsed="false">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row>
    <row r="607" customFormat="false" ht="12.75" hidden="false" customHeight="false" outlineLevel="0" collapsed="false">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row>
    <row r="608" customFormat="false" ht="12.75" hidden="false" customHeight="false" outlineLevel="0" collapsed="false">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row>
    <row r="609" customFormat="false" ht="12.75" hidden="false" customHeight="false" outlineLevel="0" collapsed="false">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row>
    <row r="610" customFormat="false" ht="12.75" hidden="false" customHeight="false" outlineLevel="0" collapsed="false">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row>
    <row r="611" customFormat="false" ht="12.75" hidden="false" customHeight="false" outlineLevel="0" collapsed="false">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row>
    <row r="612" customFormat="false" ht="12.75" hidden="false" customHeight="false" outlineLevel="0" collapsed="false">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row>
    <row r="613" customFormat="false" ht="12.75" hidden="false" customHeight="false" outlineLevel="0" collapsed="false">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row>
    <row r="614" customFormat="false" ht="12.75" hidden="false" customHeight="false" outlineLevel="0" collapsed="false">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row>
    <row r="615" customFormat="false" ht="12.75" hidden="false" customHeight="false" outlineLevel="0" collapsed="false">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row>
    <row r="616" customFormat="false" ht="12.75" hidden="false" customHeight="false" outlineLevel="0" collapsed="false">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row>
    <row r="617" customFormat="false" ht="12.75" hidden="false" customHeight="false" outlineLevel="0" collapsed="false">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row>
    <row r="618" customFormat="false" ht="12.75" hidden="false" customHeight="false" outlineLevel="0" collapsed="false">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row>
    <row r="619" customFormat="false" ht="12.75" hidden="false" customHeight="false" outlineLevel="0" collapsed="false">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row>
    <row r="620" customFormat="false" ht="12.75" hidden="false" customHeight="false" outlineLevel="0" collapsed="false">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row>
    <row r="621" customFormat="false" ht="12.75" hidden="false" customHeight="false" outlineLevel="0" collapsed="false">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row>
    <row r="622" customFormat="false" ht="12.75" hidden="false" customHeight="false" outlineLevel="0" collapsed="false">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row>
    <row r="623" customFormat="false" ht="12.75" hidden="false" customHeight="false" outlineLevel="0" collapsed="false">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row>
    <row r="624" customFormat="false" ht="12.75" hidden="false" customHeight="false" outlineLevel="0" collapsed="false">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row>
    <row r="625" customFormat="false" ht="12.75" hidden="false" customHeight="false" outlineLevel="0" collapsed="false">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row>
    <row r="626" customFormat="false" ht="12.75" hidden="false" customHeight="false" outlineLevel="0" collapsed="false">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row>
    <row r="627" customFormat="false" ht="12.75" hidden="false" customHeight="false" outlineLevel="0" collapsed="false">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row>
    <row r="628" customFormat="false" ht="12.75" hidden="false" customHeight="false" outlineLevel="0" collapsed="false">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row>
    <row r="629" customFormat="false" ht="12.75" hidden="false" customHeight="false" outlineLevel="0" collapsed="false">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row>
    <row r="630" customFormat="false" ht="12.75" hidden="false" customHeight="false" outlineLevel="0" collapsed="false">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row>
    <row r="631" customFormat="false" ht="12.75" hidden="false" customHeight="false" outlineLevel="0" collapsed="false">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row>
    <row r="632" customFormat="false" ht="12.75" hidden="false" customHeight="false" outlineLevel="0" collapsed="false">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row>
    <row r="633" customFormat="false" ht="12.75" hidden="false" customHeight="false" outlineLevel="0" collapsed="false">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row>
    <row r="634" customFormat="false" ht="12.75" hidden="false" customHeight="false" outlineLevel="0" collapsed="false">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row>
    <row r="635" customFormat="false" ht="12.75" hidden="false" customHeight="false" outlineLevel="0" collapsed="false">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row>
    <row r="636" customFormat="false" ht="12.75" hidden="false" customHeight="false" outlineLevel="0" collapsed="false">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row>
    <row r="637" customFormat="false" ht="12.75" hidden="false" customHeight="false" outlineLevel="0" collapsed="false">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row>
    <row r="638" customFormat="false" ht="12.75" hidden="false" customHeight="false" outlineLevel="0" collapsed="false">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row>
    <row r="639" customFormat="false" ht="12.75" hidden="false" customHeight="false" outlineLevel="0" collapsed="false">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row>
    <row r="640" customFormat="false" ht="12.75" hidden="false" customHeight="false" outlineLevel="0" collapsed="false">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row>
    <row r="641" customFormat="false" ht="12.75" hidden="false" customHeight="false" outlineLevel="0" collapsed="false">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row>
    <row r="642" customFormat="false" ht="12.75" hidden="false" customHeight="false" outlineLevel="0" collapsed="false">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row>
    <row r="643" customFormat="false" ht="12.75" hidden="false" customHeight="false" outlineLevel="0" collapsed="false">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row>
    <row r="644" customFormat="false" ht="12.75" hidden="false" customHeight="false" outlineLevel="0" collapsed="false">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row>
    <row r="645" customFormat="false" ht="12.75" hidden="false" customHeight="false" outlineLevel="0" collapsed="false">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row>
    <row r="646" customFormat="false" ht="12.75" hidden="false" customHeight="false" outlineLevel="0" collapsed="false">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row>
    <row r="647" customFormat="false" ht="12.75" hidden="false" customHeight="false" outlineLevel="0" collapsed="false">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row>
    <row r="648" customFormat="false" ht="12.75" hidden="false" customHeight="false" outlineLevel="0" collapsed="false">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row>
    <row r="649" customFormat="false" ht="12.75" hidden="false" customHeight="false" outlineLevel="0" collapsed="false">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row>
    <row r="650" customFormat="false" ht="12.75" hidden="false" customHeight="false" outlineLevel="0" collapsed="false">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row>
    <row r="651" customFormat="false" ht="12.75" hidden="false" customHeight="false" outlineLevel="0" collapsed="false">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row>
    <row r="652" customFormat="false" ht="12.75" hidden="false" customHeight="false" outlineLevel="0" collapsed="false">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row>
    <row r="653" customFormat="false" ht="12.75" hidden="false" customHeight="false" outlineLevel="0" collapsed="false">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row>
    <row r="654" customFormat="false" ht="12.75" hidden="false" customHeight="false" outlineLevel="0" collapsed="false">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row>
    <row r="655" customFormat="false" ht="12.75" hidden="false" customHeight="false" outlineLevel="0" collapsed="false">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row>
    <row r="656" customFormat="false" ht="12.75" hidden="false" customHeight="false" outlineLevel="0" collapsed="false">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row>
    <row r="657" customFormat="false" ht="12.75" hidden="false" customHeight="false" outlineLevel="0" collapsed="false">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row>
    <row r="658" customFormat="false" ht="12.75" hidden="false" customHeight="false" outlineLevel="0" collapsed="false">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row>
    <row r="659" customFormat="false" ht="12.75" hidden="false" customHeight="false" outlineLevel="0" collapsed="false">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row>
    <row r="660" customFormat="false" ht="12.75" hidden="false" customHeight="false" outlineLevel="0" collapsed="false">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row>
    <row r="661" customFormat="false" ht="12.75" hidden="false" customHeight="false" outlineLevel="0" collapsed="false">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row>
    <row r="662" customFormat="false" ht="12.75" hidden="false" customHeight="false" outlineLevel="0" collapsed="false">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row>
    <row r="663" customFormat="false" ht="12.75" hidden="false" customHeight="false" outlineLevel="0" collapsed="false">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row>
    <row r="664" customFormat="false" ht="12.75" hidden="false" customHeight="false" outlineLevel="0" collapsed="false">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row>
    <row r="665" customFormat="false" ht="12.75" hidden="false" customHeight="false" outlineLevel="0" collapsed="false">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row>
    <row r="666" customFormat="false" ht="12.75" hidden="false" customHeight="false" outlineLevel="0" collapsed="false">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row>
    <row r="667" customFormat="false" ht="12.75" hidden="false" customHeight="false" outlineLevel="0" collapsed="false">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row>
    <row r="668" customFormat="false" ht="12.75" hidden="false" customHeight="false" outlineLevel="0" collapsed="false">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row>
    <row r="669" customFormat="false" ht="12.75" hidden="false" customHeight="false" outlineLevel="0" collapsed="false">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row>
    <row r="670" customFormat="false" ht="12.75" hidden="false" customHeight="false" outlineLevel="0" collapsed="false">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row>
    <row r="671" customFormat="false" ht="12.75" hidden="false" customHeight="false" outlineLevel="0" collapsed="false">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row>
    <row r="672" customFormat="false" ht="12.75" hidden="false" customHeight="false" outlineLevel="0" collapsed="false">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row>
    <row r="673" customFormat="false" ht="12.75" hidden="false" customHeight="false" outlineLevel="0" collapsed="false">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row>
    <row r="674" customFormat="false" ht="12.75" hidden="false" customHeight="false" outlineLevel="0" collapsed="false">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row>
    <row r="675" customFormat="false" ht="12.75" hidden="false" customHeight="false" outlineLevel="0" collapsed="false">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row>
    <row r="676" customFormat="false" ht="12.75" hidden="false" customHeight="false" outlineLevel="0" collapsed="false">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row>
    <row r="677" customFormat="false" ht="12.75" hidden="false" customHeight="false" outlineLevel="0" collapsed="false">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row>
    <row r="678" customFormat="false" ht="12.75" hidden="false" customHeight="false" outlineLevel="0" collapsed="false">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row>
    <row r="679" customFormat="false" ht="12.75" hidden="false" customHeight="false" outlineLevel="0" collapsed="false">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row>
    <row r="680" customFormat="false" ht="12.75" hidden="false" customHeight="false" outlineLevel="0" collapsed="false">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row>
    <row r="681" customFormat="false" ht="12.75" hidden="false" customHeight="false" outlineLevel="0" collapsed="false">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row>
    <row r="682" customFormat="false" ht="12.75" hidden="false" customHeight="false" outlineLevel="0" collapsed="false">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row>
    <row r="683" customFormat="false" ht="12.75" hidden="false" customHeight="false" outlineLevel="0" collapsed="false">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row>
    <row r="684" customFormat="false" ht="12.75" hidden="false" customHeight="false" outlineLevel="0" collapsed="false">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row>
    <row r="685" customFormat="false" ht="12.75" hidden="false" customHeight="false" outlineLevel="0" collapsed="false">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row>
    <row r="686" customFormat="false" ht="12.75" hidden="false" customHeight="false" outlineLevel="0" collapsed="false">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row>
    <row r="687" customFormat="false" ht="12.75" hidden="false" customHeight="false" outlineLevel="0" collapsed="false">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row>
    <row r="688" customFormat="false" ht="12.75" hidden="false" customHeight="false" outlineLevel="0" collapsed="false">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row>
    <row r="689" customFormat="false" ht="12.75" hidden="false" customHeight="false" outlineLevel="0" collapsed="false">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row>
    <row r="690" customFormat="false" ht="12.75" hidden="false" customHeight="false" outlineLevel="0" collapsed="false">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row>
    <row r="691" customFormat="false" ht="12.75" hidden="false" customHeight="false" outlineLevel="0" collapsed="false">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row>
    <row r="692" customFormat="false" ht="12.75" hidden="false" customHeight="false" outlineLevel="0" collapsed="false">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row>
    <row r="693" customFormat="false" ht="12.75" hidden="false" customHeight="false" outlineLevel="0" collapsed="false">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row>
    <row r="694" customFormat="false" ht="12.75" hidden="false" customHeight="false" outlineLevel="0" collapsed="false">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row>
    <row r="695" customFormat="false" ht="12.75" hidden="false" customHeight="false" outlineLevel="0" collapsed="false">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row>
    <row r="696" customFormat="false" ht="12.75" hidden="false" customHeight="false" outlineLevel="0" collapsed="false">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row>
    <row r="697" customFormat="false" ht="12.75" hidden="false" customHeight="false" outlineLevel="0" collapsed="false">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row>
    <row r="698" customFormat="false" ht="12.75" hidden="false" customHeight="false" outlineLevel="0" collapsed="false">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row>
    <row r="699" customFormat="false" ht="12.75" hidden="false" customHeight="false" outlineLevel="0" collapsed="false">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row>
    <row r="700" customFormat="false" ht="12.75" hidden="false" customHeight="false" outlineLevel="0" collapsed="false">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row>
    <row r="701" customFormat="false" ht="12.75" hidden="false" customHeight="false" outlineLevel="0" collapsed="false">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row>
    <row r="702" customFormat="false" ht="12.75" hidden="false" customHeight="false" outlineLevel="0" collapsed="false">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row>
    <row r="703" customFormat="false" ht="12.75" hidden="false" customHeight="false" outlineLevel="0" collapsed="false">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row>
    <row r="704" customFormat="false" ht="12.75" hidden="false" customHeight="false" outlineLevel="0" collapsed="false">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row>
    <row r="705" customFormat="false" ht="12.75" hidden="false" customHeight="false" outlineLevel="0" collapsed="false">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row>
    <row r="706" customFormat="false" ht="12.75" hidden="false" customHeight="false" outlineLevel="0" collapsed="false">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row>
    <row r="707" customFormat="false" ht="12.75" hidden="false" customHeight="false" outlineLevel="0" collapsed="false">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row>
    <row r="708" customFormat="false" ht="12.75" hidden="false" customHeight="false" outlineLevel="0" collapsed="false">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row>
    <row r="709" customFormat="false" ht="12.75" hidden="false" customHeight="false" outlineLevel="0" collapsed="false">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row>
    <row r="710" customFormat="false" ht="12.75" hidden="false" customHeight="false" outlineLevel="0" collapsed="false">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row>
    <row r="711" customFormat="false" ht="12.75" hidden="false" customHeight="false" outlineLevel="0" collapsed="false">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row>
    <row r="712" customFormat="false" ht="12.75" hidden="false" customHeight="false" outlineLevel="0" collapsed="false">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row>
    <row r="713" customFormat="false" ht="12.75" hidden="false" customHeight="false" outlineLevel="0" collapsed="false">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row>
    <row r="714" customFormat="false" ht="12.75" hidden="false" customHeight="false" outlineLevel="0" collapsed="false">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row>
    <row r="715" customFormat="false" ht="12.75" hidden="false" customHeight="false" outlineLevel="0" collapsed="false">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row>
    <row r="716" customFormat="false" ht="12.75" hidden="false" customHeight="false" outlineLevel="0" collapsed="false">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row>
    <row r="717" customFormat="false" ht="12.75" hidden="false" customHeight="false" outlineLevel="0" collapsed="false">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row>
    <row r="718" customFormat="false" ht="12.75" hidden="false" customHeight="false" outlineLevel="0" collapsed="false">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row>
    <row r="719" customFormat="false" ht="12.75" hidden="false" customHeight="false" outlineLevel="0" collapsed="false">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row>
    <row r="720" customFormat="false" ht="12.75" hidden="false" customHeight="false" outlineLevel="0" collapsed="false">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row>
    <row r="721" customFormat="false" ht="12.75" hidden="false" customHeight="false" outlineLevel="0" collapsed="false">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row>
    <row r="722" customFormat="false" ht="12.75" hidden="false" customHeight="false" outlineLevel="0" collapsed="false">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row>
    <row r="723" customFormat="false" ht="12.75" hidden="false" customHeight="false" outlineLevel="0" collapsed="false">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row>
    <row r="724" customFormat="false" ht="12.75" hidden="false" customHeight="false" outlineLevel="0" collapsed="false">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row>
    <row r="725" customFormat="false" ht="12.75" hidden="false" customHeight="false" outlineLevel="0" collapsed="false">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row>
    <row r="726" customFormat="false" ht="12.75" hidden="false" customHeight="false" outlineLevel="0" collapsed="false">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row>
    <row r="727" customFormat="false" ht="12.75" hidden="false" customHeight="false" outlineLevel="0" collapsed="false">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row>
    <row r="728" customFormat="false" ht="12.75" hidden="false" customHeight="false" outlineLevel="0" collapsed="false">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row>
    <row r="729" customFormat="false" ht="12.75" hidden="false" customHeight="false" outlineLevel="0" collapsed="false">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row>
    <row r="730" customFormat="false" ht="12.75" hidden="false" customHeight="false" outlineLevel="0" collapsed="false">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row>
    <row r="731" customFormat="false" ht="12.75" hidden="false" customHeight="false" outlineLevel="0" collapsed="false">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row>
    <row r="732" customFormat="false" ht="12.75" hidden="false" customHeight="false" outlineLevel="0" collapsed="false">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row>
    <row r="733" customFormat="false" ht="12.75" hidden="false" customHeight="false" outlineLevel="0" collapsed="false">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row>
    <row r="734" customFormat="false" ht="12.75" hidden="false" customHeight="false" outlineLevel="0" collapsed="false">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row>
    <row r="735" customFormat="false" ht="12.75" hidden="false" customHeight="false" outlineLevel="0" collapsed="false">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row>
    <row r="736" customFormat="false" ht="12.75" hidden="false" customHeight="false" outlineLevel="0" collapsed="false">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row>
    <row r="737" customFormat="false" ht="12.75" hidden="false" customHeight="false" outlineLevel="0" collapsed="false">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row>
    <row r="738" customFormat="false" ht="12.75" hidden="false" customHeight="false" outlineLevel="0" collapsed="false">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row>
    <row r="739" customFormat="false" ht="12.75" hidden="false" customHeight="false" outlineLevel="0" collapsed="false">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row>
    <row r="740" customFormat="false" ht="12.75" hidden="false" customHeight="false" outlineLevel="0" collapsed="false">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row>
    <row r="741" customFormat="false" ht="12.75" hidden="false" customHeight="false" outlineLevel="0" collapsed="false">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row>
    <row r="742" customFormat="false" ht="12.75" hidden="false" customHeight="false" outlineLevel="0" collapsed="false">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row>
    <row r="743" customFormat="false" ht="12.75" hidden="false" customHeight="false" outlineLevel="0" collapsed="false">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row>
    <row r="744" customFormat="false" ht="12.75" hidden="false" customHeight="false" outlineLevel="0" collapsed="false">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row>
    <row r="745" customFormat="false" ht="12.75" hidden="false" customHeight="false" outlineLevel="0" collapsed="false">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row>
    <row r="746" customFormat="false" ht="12.75" hidden="false" customHeight="false" outlineLevel="0" collapsed="false">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row>
    <row r="747" customFormat="false" ht="12.75" hidden="false" customHeight="false" outlineLevel="0" collapsed="false">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row>
    <row r="748" customFormat="false" ht="12.75" hidden="false" customHeight="false" outlineLevel="0" collapsed="false">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row>
    <row r="749" customFormat="false" ht="12.75" hidden="false" customHeight="false" outlineLevel="0" collapsed="false">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row>
    <row r="750" customFormat="false" ht="12.75" hidden="false" customHeight="false" outlineLevel="0" collapsed="false">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row>
    <row r="751" customFormat="false" ht="12.75" hidden="false" customHeight="false" outlineLevel="0" collapsed="false">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row>
    <row r="752" customFormat="false" ht="12.75" hidden="false" customHeight="false" outlineLevel="0" collapsed="false">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row>
    <row r="753" customFormat="false" ht="12.75" hidden="false" customHeight="false" outlineLevel="0" collapsed="false">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row>
    <row r="754" customFormat="false" ht="12.75" hidden="false" customHeight="false" outlineLevel="0" collapsed="false">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row>
    <row r="755" customFormat="false" ht="12.75" hidden="false" customHeight="false" outlineLevel="0" collapsed="false">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row>
    <row r="756" customFormat="false" ht="12.75" hidden="false" customHeight="false" outlineLevel="0" collapsed="false">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row>
    <row r="757" customFormat="false" ht="12.75" hidden="false" customHeight="false" outlineLevel="0" collapsed="false">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row>
    <row r="758" customFormat="false" ht="12.75" hidden="false" customHeight="false" outlineLevel="0" collapsed="false">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row>
    <row r="759" customFormat="false" ht="12.75" hidden="false" customHeight="false" outlineLevel="0" collapsed="false">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row>
    <row r="760" customFormat="false" ht="12.75" hidden="false" customHeight="false" outlineLevel="0" collapsed="false">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row>
    <row r="761" customFormat="false" ht="12.75" hidden="false" customHeight="false" outlineLevel="0" collapsed="false">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row>
    <row r="762" customFormat="false" ht="12.75" hidden="false" customHeight="false" outlineLevel="0" collapsed="false">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row>
    <row r="763" customFormat="false" ht="12.75" hidden="false" customHeight="false" outlineLevel="0" collapsed="false">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row>
    <row r="764" customFormat="false" ht="12.75" hidden="false" customHeight="false" outlineLevel="0" collapsed="false">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row>
    <row r="765" customFormat="false" ht="12.75" hidden="false" customHeight="false" outlineLevel="0" collapsed="false">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row>
    <row r="766" customFormat="false" ht="12.75" hidden="false" customHeight="false" outlineLevel="0" collapsed="false">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row>
    <row r="767" customFormat="false" ht="12.75" hidden="false" customHeight="false" outlineLevel="0" collapsed="false">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row>
    <row r="768" customFormat="false" ht="12.75" hidden="false" customHeight="false" outlineLevel="0" collapsed="false">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row>
    <row r="769" customFormat="false" ht="12.75" hidden="false" customHeight="false" outlineLevel="0" collapsed="false">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row>
    <row r="770" customFormat="false" ht="12.75" hidden="false" customHeight="false" outlineLevel="0" collapsed="false">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row>
    <row r="771" customFormat="false" ht="12.75" hidden="false" customHeight="false" outlineLevel="0" collapsed="false">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row>
    <row r="772" customFormat="false" ht="12.75" hidden="false" customHeight="false" outlineLevel="0" collapsed="false">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row>
    <row r="773" customFormat="false" ht="12.75" hidden="false" customHeight="false" outlineLevel="0" collapsed="false">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row>
    <row r="774" customFormat="false" ht="12.75" hidden="false" customHeight="false" outlineLevel="0" collapsed="false">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row>
    <row r="775" customFormat="false" ht="12.75" hidden="false" customHeight="false" outlineLevel="0" collapsed="false">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row>
    <row r="776" customFormat="false" ht="12.75" hidden="false" customHeight="false" outlineLevel="0" collapsed="false">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row>
    <row r="777" customFormat="false" ht="12.75" hidden="false" customHeight="false" outlineLevel="0" collapsed="false">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row>
    <row r="778" customFormat="false" ht="12.75" hidden="false" customHeight="false" outlineLevel="0" collapsed="false">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row>
    <row r="779" customFormat="false" ht="12.75" hidden="false" customHeight="false" outlineLevel="0" collapsed="false">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row>
    <row r="780" customFormat="false" ht="12.75" hidden="false" customHeight="false" outlineLevel="0" collapsed="false">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row>
    <row r="781" customFormat="false" ht="12.75" hidden="false" customHeight="false" outlineLevel="0" collapsed="false">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row>
    <row r="782" customFormat="false" ht="12.75" hidden="false" customHeight="false" outlineLevel="0" collapsed="false">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row>
    <row r="783" customFormat="false" ht="12.75" hidden="false" customHeight="false" outlineLevel="0" collapsed="false">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row>
    <row r="784" customFormat="false" ht="12.75" hidden="false" customHeight="false" outlineLevel="0" collapsed="false">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row>
    <row r="785" customFormat="false" ht="12.75" hidden="false" customHeight="false" outlineLevel="0" collapsed="false">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row>
    <row r="786" customFormat="false" ht="12.75" hidden="false" customHeight="false" outlineLevel="0" collapsed="false">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row>
    <row r="787" customFormat="false" ht="12.75" hidden="false" customHeight="false" outlineLevel="0" collapsed="false">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row>
    <row r="788" customFormat="false" ht="12.75" hidden="false" customHeight="false" outlineLevel="0" collapsed="false">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row>
    <row r="789" customFormat="false" ht="12.75" hidden="false" customHeight="false" outlineLevel="0" collapsed="false">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row>
    <row r="790" customFormat="false" ht="12.75" hidden="false" customHeight="false" outlineLevel="0" collapsed="false">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row>
    <row r="791" customFormat="false" ht="12.75" hidden="false" customHeight="false" outlineLevel="0" collapsed="false">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row>
    <row r="792" customFormat="false" ht="12.75" hidden="false" customHeight="false" outlineLevel="0" collapsed="false">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row>
    <row r="793" customFormat="false" ht="12.75" hidden="false" customHeight="false" outlineLevel="0" collapsed="false">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row>
    <row r="794" customFormat="false" ht="12.75" hidden="false" customHeight="false" outlineLevel="0" collapsed="false">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row>
    <row r="795" customFormat="false" ht="12.75" hidden="false" customHeight="false" outlineLevel="0" collapsed="false">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row>
    <row r="796" customFormat="false" ht="12.75" hidden="false" customHeight="false" outlineLevel="0" collapsed="false">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row>
    <row r="797" customFormat="false" ht="12.75" hidden="false" customHeight="false" outlineLevel="0" collapsed="false">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row>
    <row r="798" customFormat="false" ht="12.75" hidden="false" customHeight="false" outlineLevel="0" collapsed="false">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row>
    <row r="799" customFormat="false" ht="12.75" hidden="false" customHeight="false" outlineLevel="0" collapsed="false">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row>
    <row r="800" customFormat="false" ht="12.75" hidden="false" customHeight="false" outlineLevel="0" collapsed="false">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row>
    <row r="801" customFormat="false" ht="12.75" hidden="false" customHeight="false" outlineLevel="0" collapsed="false">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row>
    <row r="802" customFormat="false" ht="12.75" hidden="false" customHeight="false" outlineLevel="0" collapsed="false">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row>
    <row r="803" customFormat="false" ht="12.75" hidden="false" customHeight="false" outlineLevel="0" collapsed="false">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row>
    <row r="804" customFormat="false" ht="12.75" hidden="false" customHeight="false" outlineLevel="0" collapsed="false">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row>
    <row r="805" customFormat="false" ht="12.75" hidden="false" customHeight="false" outlineLevel="0" collapsed="false">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row>
    <row r="806" customFormat="false" ht="12.75" hidden="false" customHeight="false" outlineLevel="0" collapsed="false">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row>
    <row r="807" customFormat="false" ht="12.75" hidden="false" customHeight="false" outlineLevel="0" collapsed="false">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row>
    <row r="808" customFormat="false" ht="12.75" hidden="false" customHeight="false" outlineLevel="0" collapsed="false">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row>
    <row r="809" customFormat="false" ht="12.75" hidden="false" customHeight="false" outlineLevel="0" collapsed="false">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row>
    <row r="810" customFormat="false" ht="12.75" hidden="false" customHeight="false" outlineLevel="0" collapsed="false">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row>
    <row r="811" customFormat="false" ht="12.75" hidden="false" customHeight="false" outlineLevel="0" collapsed="false">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row>
    <row r="812" customFormat="false" ht="12.75" hidden="false" customHeight="false" outlineLevel="0" collapsed="false">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row>
    <row r="813" customFormat="false" ht="12.75" hidden="false" customHeight="false" outlineLevel="0" collapsed="false">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row>
    <row r="814" customFormat="false" ht="12.75" hidden="false" customHeight="false" outlineLevel="0" collapsed="false">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row>
    <row r="815" customFormat="false" ht="12.75" hidden="false" customHeight="false" outlineLevel="0" collapsed="false">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row>
    <row r="816" customFormat="false" ht="12.75" hidden="false" customHeight="false" outlineLevel="0" collapsed="false">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row>
    <row r="817" customFormat="false" ht="12.75" hidden="false" customHeight="false" outlineLevel="0" collapsed="false">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row>
    <row r="818" customFormat="false" ht="12.75" hidden="false" customHeight="false" outlineLevel="0" collapsed="false">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row>
    <row r="819" customFormat="false" ht="12.75" hidden="false" customHeight="false" outlineLevel="0" collapsed="false">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row>
    <row r="820" customFormat="false" ht="12.75" hidden="false" customHeight="false" outlineLevel="0" collapsed="false">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row>
    <row r="821" customFormat="false" ht="12.75" hidden="false" customHeight="false" outlineLevel="0" collapsed="false">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row>
    <row r="822" customFormat="false" ht="12.75" hidden="false" customHeight="false" outlineLevel="0" collapsed="false">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row>
    <row r="823" customFormat="false" ht="12.75" hidden="false" customHeight="false" outlineLevel="0" collapsed="false">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row>
    <row r="824" customFormat="false" ht="12.75" hidden="false" customHeight="false" outlineLevel="0" collapsed="false">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row>
    <row r="825" customFormat="false" ht="12.75" hidden="false" customHeight="false" outlineLevel="0" collapsed="false">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row>
    <row r="826" customFormat="false" ht="12.75" hidden="false" customHeight="false" outlineLevel="0" collapsed="false">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row>
    <row r="827" customFormat="false" ht="12.75" hidden="false" customHeight="false" outlineLevel="0" collapsed="false">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row>
    <row r="828" customFormat="false" ht="12.75" hidden="false" customHeight="false" outlineLevel="0" collapsed="false">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row>
    <row r="829" customFormat="false" ht="12.75" hidden="false" customHeight="false" outlineLevel="0" collapsed="false">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row>
    <row r="830" customFormat="false" ht="12.75" hidden="false" customHeight="false" outlineLevel="0" collapsed="false">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row>
    <row r="831" customFormat="false" ht="12.75" hidden="false" customHeight="false" outlineLevel="0" collapsed="false">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row>
    <row r="832" customFormat="false" ht="12.75" hidden="false" customHeight="false" outlineLevel="0" collapsed="false">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row>
    <row r="833" customFormat="false" ht="12.75" hidden="false" customHeight="false" outlineLevel="0" collapsed="false">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row>
    <row r="834" customFormat="false" ht="12.75" hidden="false" customHeight="false" outlineLevel="0" collapsed="false">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row>
    <row r="835" customFormat="false" ht="12.75" hidden="false" customHeight="false" outlineLevel="0" collapsed="false">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row>
    <row r="836" customFormat="false" ht="12.75" hidden="false" customHeight="false" outlineLevel="0" collapsed="false">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row>
    <row r="837" customFormat="false" ht="12.75" hidden="false" customHeight="false" outlineLevel="0" collapsed="false">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row>
    <row r="838" customFormat="false" ht="12.75" hidden="false" customHeight="false" outlineLevel="0" collapsed="false">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row>
    <row r="839" customFormat="false" ht="12.75" hidden="false" customHeight="false" outlineLevel="0" collapsed="false">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row>
    <row r="840" customFormat="false" ht="12.75" hidden="false" customHeight="false" outlineLevel="0" collapsed="false">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row>
    <row r="841" customFormat="false" ht="12.75" hidden="false" customHeight="false" outlineLevel="0" collapsed="false">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row>
    <row r="842" customFormat="false" ht="12.75" hidden="false" customHeight="false" outlineLevel="0" collapsed="false">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row>
    <row r="843" customFormat="false" ht="12.75" hidden="false" customHeight="false" outlineLevel="0" collapsed="false">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row>
    <row r="844" customFormat="false" ht="12.75" hidden="false" customHeight="false" outlineLevel="0" collapsed="false">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row>
    <row r="845" customFormat="false" ht="12.75" hidden="false" customHeight="false" outlineLevel="0" collapsed="false">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row>
    <row r="846" customFormat="false" ht="12.75" hidden="false" customHeight="false" outlineLevel="0" collapsed="false">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row>
    <row r="847" customFormat="false" ht="12.75" hidden="false" customHeight="false" outlineLevel="0" collapsed="false">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row>
    <row r="848" customFormat="false" ht="12.75" hidden="false" customHeight="false" outlineLevel="0" collapsed="false">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row>
    <row r="849" customFormat="false" ht="12.75" hidden="false" customHeight="false" outlineLevel="0" collapsed="false">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row>
    <row r="850" customFormat="false" ht="12.75" hidden="false" customHeight="false" outlineLevel="0" collapsed="false">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row>
    <row r="851" customFormat="false" ht="12.75" hidden="false" customHeight="false" outlineLevel="0" collapsed="false">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row>
    <row r="852" customFormat="false" ht="12.75" hidden="false" customHeight="false" outlineLevel="0" collapsed="false">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row>
    <row r="853" customFormat="false" ht="12.75" hidden="false" customHeight="false" outlineLevel="0" collapsed="false">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row>
    <row r="854" customFormat="false" ht="12.75" hidden="false" customHeight="false" outlineLevel="0" collapsed="false">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row>
    <row r="855" customFormat="false" ht="12.75" hidden="false" customHeight="false" outlineLevel="0" collapsed="false">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row>
    <row r="856" customFormat="false" ht="12.75" hidden="false" customHeight="false" outlineLevel="0" collapsed="false">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row>
    <row r="857" customFormat="false" ht="12.75" hidden="false" customHeight="false" outlineLevel="0" collapsed="false">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row>
    <row r="858" customFormat="false" ht="12.75" hidden="false" customHeight="false" outlineLevel="0" collapsed="false">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row>
    <row r="859" customFormat="false" ht="12.75" hidden="false" customHeight="false" outlineLevel="0" collapsed="false">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row>
    <row r="860" customFormat="false" ht="12.75" hidden="false" customHeight="false" outlineLevel="0" collapsed="false">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row>
    <row r="861" customFormat="false" ht="12.75" hidden="false" customHeight="false" outlineLevel="0" collapsed="false">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row>
    <row r="862" customFormat="false" ht="12.75" hidden="false" customHeight="false" outlineLevel="0" collapsed="false">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row>
    <row r="863" customFormat="false" ht="12.75" hidden="false" customHeight="false" outlineLevel="0" collapsed="false">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row>
    <row r="864" customFormat="false" ht="12.75" hidden="false" customHeight="false" outlineLevel="0" collapsed="false">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row>
    <row r="865" customFormat="false" ht="12.75" hidden="false" customHeight="false" outlineLevel="0" collapsed="false">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row>
    <row r="866" customFormat="false" ht="12.75" hidden="false" customHeight="false" outlineLevel="0" collapsed="false">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row>
    <row r="867" customFormat="false" ht="12.75" hidden="false" customHeight="false" outlineLevel="0" collapsed="false">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row>
    <row r="868" customFormat="false" ht="12.75" hidden="false" customHeight="false" outlineLevel="0" collapsed="false">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row>
    <row r="869" customFormat="false" ht="12.75" hidden="false" customHeight="false" outlineLevel="0" collapsed="false">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row>
    <row r="870" customFormat="false" ht="12.75" hidden="false" customHeight="false" outlineLevel="0" collapsed="false">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row>
    <row r="871" customFormat="false" ht="12.75" hidden="false" customHeight="false" outlineLevel="0" collapsed="false">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row>
    <row r="872" customFormat="false" ht="12.75" hidden="false" customHeight="false" outlineLevel="0" collapsed="false">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row>
    <row r="873" customFormat="false" ht="12.75" hidden="false" customHeight="false" outlineLevel="0" collapsed="false">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row>
    <row r="874" customFormat="false" ht="12.75" hidden="false" customHeight="false" outlineLevel="0" collapsed="false">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row>
    <row r="875" customFormat="false" ht="12.75" hidden="false" customHeight="false" outlineLevel="0" collapsed="false">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row>
    <row r="876" customFormat="false" ht="12.75" hidden="false" customHeight="false" outlineLevel="0" collapsed="false">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row>
    <row r="877" customFormat="false" ht="12.75" hidden="false" customHeight="false" outlineLevel="0" collapsed="false">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row>
    <row r="878" customFormat="false" ht="12.75" hidden="false" customHeight="false" outlineLevel="0" collapsed="false">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row>
    <row r="879" customFormat="false" ht="12.75" hidden="false" customHeight="false" outlineLevel="0" collapsed="false">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row>
    <row r="880" customFormat="false" ht="12.75" hidden="false" customHeight="false" outlineLevel="0" collapsed="false">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row>
    <row r="881" customFormat="false" ht="12.75" hidden="false" customHeight="false" outlineLevel="0" collapsed="false">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row>
    <row r="882" customFormat="false" ht="12.75" hidden="false" customHeight="false" outlineLevel="0" collapsed="false">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row>
    <row r="883" customFormat="false" ht="12.75" hidden="false" customHeight="false" outlineLevel="0" collapsed="false">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row>
    <row r="884" customFormat="false" ht="12.75" hidden="false" customHeight="false" outlineLevel="0" collapsed="false">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row>
    <row r="885" customFormat="false" ht="12.75" hidden="false" customHeight="false" outlineLevel="0" collapsed="false">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row>
    <row r="886" customFormat="false" ht="12.75" hidden="false" customHeight="false" outlineLevel="0" collapsed="false">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row>
    <row r="887" customFormat="false" ht="12.75" hidden="false" customHeight="false" outlineLevel="0" collapsed="false">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row>
    <row r="888" customFormat="false" ht="12.75" hidden="false" customHeight="false" outlineLevel="0" collapsed="false">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row>
    <row r="889" customFormat="false" ht="12.75" hidden="false" customHeight="false" outlineLevel="0" collapsed="false">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row>
    <row r="890" customFormat="false" ht="12.75" hidden="false" customHeight="false" outlineLevel="0" collapsed="false">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row>
    <row r="891" customFormat="false" ht="12.75" hidden="false" customHeight="false" outlineLevel="0" collapsed="false">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row>
    <row r="892" customFormat="false" ht="12.75" hidden="false" customHeight="false" outlineLevel="0" collapsed="false">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row>
    <row r="893" customFormat="false" ht="12.75" hidden="false" customHeight="false" outlineLevel="0" collapsed="false">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row>
    <row r="894" customFormat="false" ht="12.75" hidden="false" customHeight="false" outlineLevel="0" collapsed="false">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row>
    <row r="895" customFormat="false" ht="12.75" hidden="false" customHeight="false" outlineLevel="0" collapsed="false">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row>
    <row r="896" customFormat="false" ht="12.75" hidden="false" customHeight="false" outlineLevel="0" collapsed="false">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row>
    <row r="897" customFormat="false" ht="12.75" hidden="false" customHeight="false" outlineLevel="0" collapsed="false">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row>
    <row r="898" customFormat="false" ht="12.75" hidden="false" customHeight="false" outlineLevel="0" collapsed="false">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row>
    <row r="899" customFormat="false" ht="12.75" hidden="false" customHeight="false" outlineLevel="0" collapsed="false">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row>
    <row r="900" customFormat="false" ht="12.75" hidden="false" customHeight="false" outlineLevel="0" collapsed="false">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row>
    <row r="901" customFormat="false" ht="12.75" hidden="false" customHeight="false" outlineLevel="0" collapsed="false">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row>
    <row r="902" customFormat="false" ht="12.75" hidden="false" customHeight="false" outlineLevel="0" collapsed="false">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row>
    <row r="903" customFormat="false" ht="12.75" hidden="false" customHeight="false" outlineLevel="0" collapsed="false">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row>
    <row r="904" customFormat="false" ht="12.75" hidden="false" customHeight="false" outlineLevel="0" collapsed="false">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row>
    <row r="905" customFormat="false" ht="12.75" hidden="false" customHeight="false" outlineLevel="0" collapsed="false">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row>
    <row r="906" customFormat="false" ht="12.75" hidden="false" customHeight="false" outlineLevel="0" collapsed="false">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row>
    <row r="907" customFormat="false" ht="12.75" hidden="false" customHeight="false" outlineLevel="0" collapsed="false">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row>
    <row r="908" customFormat="false" ht="12.75" hidden="false" customHeight="false" outlineLevel="0" collapsed="false">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row>
    <row r="909" customFormat="false" ht="12.75" hidden="false" customHeight="false" outlineLevel="0" collapsed="false">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row>
    <row r="910" customFormat="false" ht="12.75" hidden="false" customHeight="false" outlineLevel="0" collapsed="false">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row>
    <row r="911" customFormat="false" ht="12.75" hidden="false" customHeight="false" outlineLevel="0" collapsed="false">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row>
    <row r="912" customFormat="false" ht="12.75" hidden="false" customHeight="false" outlineLevel="0" collapsed="false">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row>
    <row r="913" customFormat="false" ht="12.75" hidden="false" customHeight="false" outlineLevel="0" collapsed="false">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row>
    <row r="914" customFormat="false" ht="12.75" hidden="false" customHeight="false" outlineLevel="0" collapsed="false">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row>
    <row r="915" customFormat="false" ht="12.75" hidden="false" customHeight="false" outlineLevel="0" collapsed="false">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row>
    <row r="916" customFormat="false" ht="12.75" hidden="false" customHeight="false" outlineLevel="0" collapsed="false">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row>
    <row r="917" customFormat="false" ht="12.75" hidden="false" customHeight="false" outlineLevel="0" collapsed="false">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row>
    <row r="918" customFormat="false" ht="12.75" hidden="false" customHeight="false" outlineLevel="0" collapsed="false">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row>
    <row r="919" customFormat="false" ht="12.75" hidden="false" customHeight="false" outlineLevel="0" collapsed="false">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row>
    <row r="920" customFormat="false" ht="12.75" hidden="false" customHeight="false" outlineLevel="0" collapsed="false">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row>
    <row r="921" customFormat="false" ht="12.75" hidden="false" customHeight="false" outlineLevel="0" collapsed="false">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row>
    <row r="922" customFormat="false" ht="12.75" hidden="false" customHeight="false" outlineLevel="0" collapsed="false">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row>
    <row r="923" customFormat="false" ht="12.75" hidden="false" customHeight="false" outlineLevel="0" collapsed="false">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row>
    <row r="924" customFormat="false" ht="12.75" hidden="false" customHeight="false" outlineLevel="0" collapsed="false">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row>
    <row r="925" customFormat="false" ht="12.75" hidden="false" customHeight="false" outlineLevel="0" collapsed="false">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row>
    <row r="926" customFormat="false" ht="12.75" hidden="false" customHeight="false" outlineLevel="0" collapsed="false">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row>
    <row r="927" customFormat="false" ht="12.75" hidden="false" customHeight="false" outlineLevel="0" collapsed="false">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row>
    <row r="928" customFormat="false" ht="12.75" hidden="false" customHeight="false" outlineLevel="0" collapsed="false">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row>
    <row r="929" customFormat="false" ht="12.75" hidden="false" customHeight="false" outlineLevel="0" collapsed="false">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row>
    <row r="930" customFormat="false" ht="12.75" hidden="false" customHeight="false" outlineLevel="0" collapsed="false">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row>
    <row r="931" customFormat="false" ht="12.75" hidden="false" customHeight="false" outlineLevel="0" collapsed="false">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row>
    <row r="932" customFormat="false" ht="12.75" hidden="false" customHeight="false" outlineLevel="0" collapsed="false">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row>
    <row r="933" customFormat="false" ht="12.75" hidden="false" customHeight="false" outlineLevel="0" collapsed="false">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row>
    <row r="934" customFormat="false" ht="12.75" hidden="false" customHeight="false" outlineLevel="0" collapsed="false">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row>
    <row r="935" customFormat="false" ht="12.75" hidden="false" customHeight="false" outlineLevel="0" collapsed="false">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row>
    <row r="936" customFormat="false" ht="12.75" hidden="false" customHeight="false" outlineLevel="0" collapsed="false">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row>
    <row r="937" customFormat="false" ht="12.75" hidden="false" customHeight="false" outlineLevel="0" collapsed="false">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row>
    <row r="938" customFormat="false" ht="12.75" hidden="false" customHeight="false" outlineLevel="0" collapsed="false">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row>
    <row r="939" customFormat="false" ht="12.75" hidden="false" customHeight="false" outlineLevel="0" collapsed="false">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row>
    <row r="940" customFormat="false" ht="12.75" hidden="false" customHeight="false" outlineLevel="0" collapsed="false">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row>
    <row r="941" customFormat="false" ht="12.75" hidden="false" customHeight="false" outlineLevel="0" collapsed="false">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row>
    <row r="942" customFormat="false" ht="12.75" hidden="false" customHeight="false" outlineLevel="0" collapsed="false">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row>
    <row r="943" customFormat="false" ht="12.75" hidden="false" customHeight="false" outlineLevel="0" collapsed="false">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row>
    <row r="944" customFormat="false" ht="12.75" hidden="false" customHeight="false" outlineLevel="0" collapsed="false">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row>
    <row r="945" customFormat="false" ht="12.75" hidden="false" customHeight="false" outlineLevel="0" collapsed="false">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row>
    <row r="946" customFormat="false" ht="12.75" hidden="false" customHeight="false" outlineLevel="0" collapsed="false">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row>
    <row r="947" customFormat="false" ht="12.75" hidden="false" customHeight="false" outlineLevel="0" collapsed="false">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row>
    <row r="948" customFormat="false" ht="12.75" hidden="false" customHeight="false" outlineLevel="0" collapsed="false">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row>
    <row r="949" customFormat="false" ht="12.75" hidden="false" customHeight="false" outlineLevel="0" collapsed="false">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row>
    <row r="950" customFormat="false" ht="12.75" hidden="false" customHeight="false" outlineLevel="0" collapsed="false">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row>
    <row r="951" customFormat="false" ht="12.75" hidden="false" customHeight="false" outlineLevel="0" collapsed="false">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row>
    <row r="952" customFormat="false" ht="12.75" hidden="false" customHeight="false" outlineLevel="0" collapsed="false">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row>
    <row r="953" customFormat="false" ht="12.75" hidden="false" customHeight="false" outlineLevel="0" collapsed="false">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row>
    <row r="954" customFormat="false" ht="12.75" hidden="false" customHeight="false" outlineLevel="0" collapsed="false">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row>
    <row r="955" customFormat="false" ht="12.75" hidden="false" customHeight="false" outlineLevel="0" collapsed="false">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row>
    <row r="956" customFormat="false" ht="12.75" hidden="false" customHeight="false" outlineLevel="0" collapsed="false">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row>
    <row r="957" customFormat="false" ht="12.75" hidden="false" customHeight="false" outlineLevel="0" collapsed="false">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row>
    <row r="958" customFormat="false" ht="12.75" hidden="false" customHeight="false" outlineLevel="0" collapsed="false">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row>
    <row r="959" customFormat="false" ht="12.75" hidden="false" customHeight="false" outlineLevel="0" collapsed="false">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row>
    <row r="960" customFormat="false" ht="12.75" hidden="false" customHeight="false" outlineLevel="0" collapsed="false">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row>
    <row r="961" customFormat="false" ht="12.75" hidden="false" customHeight="false" outlineLevel="0" collapsed="false">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row>
    <row r="962" customFormat="false" ht="12.75" hidden="false" customHeight="false" outlineLevel="0" collapsed="false">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row>
    <row r="963" customFormat="false" ht="12.75" hidden="false" customHeight="false" outlineLevel="0" collapsed="false">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row>
  </sheetData>
  <mergeCells count="20">
    <mergeCell ref="E35:E45"/>
    <mergeCell ref="E48:E58"/>
    <mergeCell ref="E61:E71"/>
    <mergeCell ref="E74:E84"/>
    <mergeCell ref="E87:E97"/>
    <mergeCell ref="E100:E110"/>
    <mergeCell ref="E113:E123"/>
    <mergeCell ref="E126:E136"/>
    <mergeCell ref="E139:E149"/>
    <mergeCell ref="E152:E162"/>
    <mergeCell ref="E165:E175"/>
    <mergeCell ref="E178:E188"/>
    <mergeCell ref="E191:E201"/>
    <mergeCell ref="E204:E214"/>
    <mergeCell ref="E217:E227"/>
    <mergeCell ref="E230:E240"/>
    <mergeCell ref="E243:E253"/>
    <mergeCell ref="E256:E266"/>
    <mergeCell ref="E269:E279"/>
    <mergeCell ref="E282:E292"/>
  </mergeCells>
  <printOptions headings="true" gridLines="false" gridLinesSet="true" horizontalCentered="false" verticalCentered="false"/>
  <pageMargins left="0.747916666666667" right="0.747916666666667" top="0.984027777777778" bottom="0.98402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27" activePane="bottomLeft" state="frozen"/>
      <selection pane="topLeft" activeCell="A1" activeCellId="0" sqref="A1"/>
      <selection pane="bottomLeft" activeCell="L203" activeCellId="0" sqref="L203"/>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1.7"/>
    <col collapsed="false" customWidth="true" hidden="false" outlineLevel="0" max="8" min="8" style="0" width="11.13"/>
    <col collapsed="false" customWidth="true" hidden="false" outlineLevel="0" max="9" min="9" style="0" width="10.85"/>
    <col collapsed="false" customWidth="true" hidden="false" outlineLevel="0" max="10" min="10" style="0" width="10.71"/>
    <col collapsed="false" customWidth="true" hidden="false" outlineLevel="0" max="11" min="11" style="0" width="10.56"/>
    <col collapsed="false" customWidth="true" hidden="false" outlineLevel="0" max="12" min="12" style="0" width="10.99"/>
    <col collapsed="false" customWidth="true" hidden="false" outlineLevel="0" max="14" min="13" style="0" width="9.99"/>
    <col collapsed="false" customWidth="true" hidden="false" outlineLevel="0" max="15" min="15" style="0" width="9.85"/>
    <col collapsed="false" customWidth="true" hidden="false" outlineLevel="0" max="62" min="16" style="0" width="9.56"/>
  </cols>
  <sheetData>
    <row r="1" customFormat="false" ht="12.75" hidden="false" customHeight="false" outlineLevel="0" collapsed="false">
      <c r="A1" s="1"/>
      <c r="B1" s="1"/>
      <c r="C1" s="1"/>
      <c r="D1" s="1"/>
      <c r="E1" s="1"/>
      <c r="F1" s="1"/>
      <c r="G1" s="148"/>
      <c r="H1" s="148"/>
      <c r="I1" s="148"/>
      <c r="J1" s="148"/>
      <c r="K1" s="148"/>
      <c r="L1" s="148"/>
      <c r="M1" s="148"/>
      <c r="N1" s="148"/>
      <c r="O1" s="148"/>
      <c r="P1" s="148"/>
      <c r="Q1" s="148"/>
      <c r="R1" s="148"/>
      <c r="S1" s="148"/>
      <c r="T1" s="148"/>
      <c r="U1" s="148"/>
      <c r="V1" s="148"/>
      <c r="W1" s="148"/>
      <c r="X1" s="148"/>
      <c r="Y1" s="148"/>
      <c r="Z1" s="148"/>
      <c r="AA1" s="148"/>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50"/>
      <c r="BL1" s="150"/>
    </row>
    <row r="2" customFormat="false" ht="15.75" hidden="false" customHeight="false" outlineLevel="0" collapsed="false">
      <c r="A2" s="1"/>
      <c r="B2" s="1"/>
      <c r="C2" s="151" t="s">
        <v>120</v>
      </c>
      <c r="D2" s="1"/>
      <c r="E2" s="1"/>
      <c r="F2" s="1"/>
      <c r="G2" s="1"/>
      <c r="H2" s="184" t="n">
        <f aca="false">H28+Input!H75</f>
        <v>257.629342077086</v>
      </c>
      <c r="I2" s="184" t="n">
        <f aca="false">I28+Input!I75</f>
        <v>339.945001016809</v>
      </c>
      <c r="J2" s="184" t="n">
        <f aca="false">J28+Input!J75</f>
        <v>385.630880413219</v>
      </c>
      <c r="K2" s="184" t="n">
        <f aca="false">K28+Input!K75</f>
        <v>377.40152671198</v>
      </c>
      <c r="L2" s="184" t="n">
        <f aca="false">L28+Input!L75</f>
        <v>564.23050798292</v>
      </c>
      <c r="M2" s="1"/>
      <c r="N2" s="1"/>
      <c r="O2" s="1"/>
      <c r="P2" s="1"/>
      <c r="Q2" s="1"/>
      <c r="R2" s="1"/>
      <c r="S2" s="49"/>
      <c r="T2" s="49"/>
      <c r="U2" s="49"/>
      <c r="V2" s="49"/>
      <c r="W2" s="49"/>
      <c r="X2" s="49"/>
      <c r="Y2" s="49"/>
      <c r="Z2" s="49"/>
      <c r="AA2" s="49"/>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row>
    <row r="3" s="156" customFormat="true" ht="12.75" hidden="false" customHeight="false" outlineLevel="0" collapsed="false">
      <c r="A3" s="152"/>
      <c r="B3" s="152"/>
      <c r="C3" s="153"/>
      <c r="D3" s="152"/>
      <c r="E3" s="152"/>
      <c r="F3" s="152"/>
      <c r="G3" s="154" t="n">
        <v>0</v>
      </c>
      <c r="H3" s="154" t="n">
        <f aca="false">G3+1</f>
        <v>1</v>
      </c>
      <c r="I3" s="154" t="n">
        <f aca="false">H3+1</f>
        <v>2</v>
      </c>
      <c r="J3" s="154" t="n">
        <f aca="false">I3+1</f>
        <v>3</v>
      </c>
      <c r="K3" s="154" t="n">
        <f aca="false">J3+1</f>
        <v>4</v>
      </c>
      <c r="L3" s="154" t="n">
        <f aca="false">K3+1</f>
        <v>5</v>
      </c>
      <c r="M3" s="154" t="n">
        <f aca="false">L3+1</f>
        <v>6</v>
      </c>
      <c r="N3" s="148"/>
      <c r="O3" s="148"/>
      <c r="P3" s="148"/>
      <c r="Q3" s="148"/>
      <c r="R3" s="148"/>
      <c r="S3" s="148"/>
      <c r="T3" s="148"/>
      <c r="U3" s="148"/>
      <c r="V3" s="148"/>
      <c r="W3" s="148"/>
      <c r="X3" s="148"/>
      <c r="Y3" s="148"/>
      <c r="Z3" s="148"/>
      <c r="AA3" s="148"/>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55"/>
      <c r="BL3" s="155"/>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62" customFormat="true" ht="15.75" hidden="false" customHeight="false" outlineLevel="0" collapsed="false">
      <c r="A4" s="157"/>
      <c r="B4" s="157"/>
      <c r="C4" s="158" t="s">
        <v>78</v>
      </c>
      <c r="D4" s="157"/>
      <c r="E4" s="157"/>
      <c r="F4" s="157"/>
      <c r="G4" s="159" t="str">
        <f aca="false">Input!G30</f>
        <v>2003-04</v>
      </c>
      <c r="H4" s="159" t="str">
        <f aca="false">Input!H30</f>
        <v>2004-05</v>
      </c>
      <c r="I4" s="159" t="str">
        <f aca="false">Input!I30</f>
        <v>2005-06</v>
      </c>
      <c r="J4" s="159" t="str">
        <f aca="false">Input!J30</f>
        <v>2006-07</v>
      </c>
      <c r="K4" s="159" t="str">
        <f aca="false">Input!K30</f>
        <v>2007-08</v>
      </c>
      <c r="L4" s="159" t="str">
        <f aca="false">Input!L30</f>
        <v>2008-09</v>
      </c>
      <c r="M4" s="159" t="str">
        <f aca="false">Input!M30</f>
        <v>2009-010</v>
      </c>
      <c r="N4" s="159" t="str">
        <f aca="false">Input!N30</f>
        <v>2010-011</v>
      </c>
      <c r="O4" s="159" t="str">
        <f aca="false">Input!O30</f>
        <v>2011-012</v>
      </c>
      <c r="P4" s="159" t="str">
        <f aca="false">Input!P30</f>
        <v>2012-013</v>
      </c>
      <c r="Q4" s="159" t="str">
        <f aca="false">Input!Q30</f>
        <v>2013-014</v>
      </c>
      <c r="R4" s="159"/>
      <c r="S4" s="160"/>
      <c r="T4" s="160"/>
      <c r="U4" s="160"/>
      <c r="V4" s="160"/>
      <c r="W4" s="160"/>
      <c r="X4" s="160"/>
      <c r="Y4" s="160"/>
      <c r="Z4" s="160"/>
      <c r="AA4" s="160"/>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50"/>
      <c r="BL4" s="15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2" customFormat="true" ht="12.75" hidden="false" customHeight="fals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50"/>
      <c r="BL5" s="15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104</v>
      </c>
      <c r="D6" s="1"/>
      <c r="E6" s="1"/>
      <c r="F6" s="1"/>
      <c r="G6" s="172" t="n">
        <f aca="false">SUM(G7:G26)</f>
        <v>1989.9779186157</v>
      </c>
      <c r="H6" s="177" t="n">
        <f aca="false">SUM(H7:H26)</f>
        <v>2283.45604844645</v>
      </c>
      <c r="I6" s="177" t="n">
        <f aca="false">SUM(I7:I26)</f>
        <v>2454.65462330087</v>
      </c>
      <c r="J6" s="177" t="n">
        <f aca="false">SUM(J7:J26)</f>
        <v>2707.55232130226</v>
      </c>
      <c r="K6" s="177" t="n">
        <f aca="false">SUM(K7:K26)</f>
        <v>3021.33073343552</v>
      </c>
      <c r="L6" s="177" t="n">
        <f aca="false">SUM(L7:L26)</f>
        <v>3280.58389069343</v>
      </c>
      <c r="M6" s="177" t="n">
        <f aca="false">SUM(M7:M26)</f>
        <v>1977.78495903488</v>
      </c>
      <c r="N6" s="177" t="n">
        <f aca="false">SUM(N7:N26)</f>
        <v>1977.78495903488</v>
      </c>
      <c r="O6" s="177" t="n">
        <f aca="false">SUM(O7:O26)</f>
        <v>1977.78495903488</v>
      </c>
      <c r="P6" s="177" t="n">
        <f aca="false">SUM(P7:P26)</f>
        <v>1977.78495903488</v>
      </c>
      <c r="Q6" s="177" t="n">
        <f aca="false">SUM(Q7:Q26)</f>
        <v>1977.78495903488</v>
      </c>
      <c r="R6" s="177"/>
      <c r="S6" s="167"/>
      <c r="T6" s="167"/>
      <c r="U6" s="167"/>
      <c r="V6" s="167"/>
      <c r="W6" s="167"/>
      <c r="X6" s="167"/>
      <c r="Y6" s="167"/>
      <c r="Z6" s="167"/>
      <c r="AA6" s="167"/>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50"/>
      <c r="BL6" s="150"/>
    </row>
    <row r="7" customFormat="false" ht="12.75" hidden="true" customHeight="false" outlineLevel="1" collapsed="false">
      <c r="A7" s="1"/>
      <c r="B7" s="1"/>
      <c r="C7" s="1"/>
      <c r="D7" s="173" t="str">
        <f aca="false">Asset1</f>
        <v>Subtransmission</v>
      </c>
      <c r="E7" s="1"/>
      <c r="F7" s="1"/>
      <c r="G7" s="174" t="n">
        <f aca="false">'Actual RAB roll forward'!G298</f>
        <v>175.605452947497</v>
      </c>
      <c r="H7" s="178" t="n">
        <f aca="false">G7+G29+G51+G73+G95+G117</f>
        <v>201.81860150022</v>
      </c>
      <c r="I7" s="178" t="n">
        <f aca="false">H7+H29+H51</f>
        <v>203.280383659105</v>
      </c>
      <c r="J7" s="178" t="n">
        <f aca="false">I7+I29+I51</f>
        <v>216.622694868712</v>
      </c>
      <c r="K7" s="178" t="n">
        <f aca="false">J7+J29+J51</f>
        <v>242.698125259952</v>
      </c>
      <c r="L7" s="178" t="n">
        <f aca="false">K7+K29+K51</f>
        <v>267.315667790475</v>
      </c>
      <c r="M7" s="178" t="n">
        <f aca="false">IF(Input!M$123&gt;0,L7+L29+L51,0)</f>
        <v>0</v>
      </c>
      <c r="N7" s="178" t="n">
        <f aca="false">IF(Input!N$123&gt;0,M7+M29+M51,0)</f>
        <v>0</v>
      </c>
      <c r="O7" s="178" t="n">
        <f aca="false">IF(Input!O$123&gt;0,N7+N29+N51,0)</f>
        <v>0</v>
      </c>
      <c r="P7" s="178" t="n">
        <f aca="false">IF(Input!P$123&gt;0,O7+O29+O51,0)</f>
        <v>0</v>
      </c>
      <c r="Q7" s="178" t="n">
        <f aca="false">IF(Input!Q$123&gt;0,P7+P29+P51,0)</f>
        <v>0</v>
      </c>
      <c r="R7" s="178"/>
      <c r="S7" s="1"/>
      <c r="T7" s="1"/>
      <c r="U7" s="1"/>
      <c r="V7" s="1"/>
      <c r="W7" s="1"/>
      <c r="X7" s="1"/>
      <c r="Y7" s="1"/>
      <c r="Z7" s="1"/>
      <c r="AA7" s="1"/>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row>
    <row r="8" customFormat="false" ht="12.75" hidden="true" customHeight="false" outlineLevel="1" collapsed="false">
      <c r="A8" s="1"/>
      <c r="B8" s="1"/>
      <c r="C8" s="2"/>
      <c r="D8" s="173" t="str">
        <f aca="false">Asset2</f>
        <v>Distribution</v>
      </c>
      <c r="E8" s="1"/>
      <c r="F8" s="1"/>
      <c r="G8" s="174" t="n">
        <f aca="false">'Actual RAB roll forward'!G299</f>
        <v>267.286583598351</v>
      </c>
      <c r="H8" s="178" t="n">
        <f aca="false">G8+G30+G52+G74+G96+G118</f>
        <v>304.029431670781</v>
      </c>
      <c r="I8" s="178" t="n">
        <f aca="false">H8+H30+H52</f>
        <v>338.290724659544</v>
      </c>
      <c r="J8" s="178" t="n">
        <f aca="false">I8+I30+I52</f>
        <v>379.379988385834</v>
      </c>
      <c r="K8" s="178" t="n">
        <f aca="false">J8+J30+J52</f>
        <v>424.880878251923</v>
      </c>
      <c r="L8" s="178" t="n">
        <f aca="false">K8+K30+K52</f>
        <v>488.995876534598</v>
      </c>
      <c r="M8" s="178" t="n">
        <f aca="false">IF(Input!M$123&gt;0,L8+L30+L52,0)</f>
        <v>0</v>
      </c>
      <c r="N8" s="178" t="n">
        <f aca="false">IF(Input!N$123&gt;0,M8+M30+M52,0)</f>
        <v>0</v>
      </c>
      <c r="O8" s="178" t="n">
        <f aca="false">IF(Input!O$123&gt;0,N8+N30+N52,0)</f>
        <v>0</v>
      </c>
      <c r="P8" s="178" t="n">
        <f aca="false">IF(Input!P$123&gt;0,O8+O30+O52,0)</f>
        <v>0</v>
      </c>
      <c r="Q8" s="178" t="n">
        <f aca="false">IF(Input!Q$123&gt;0,P8+P30+P52,0)</f>
        <v>0</v>
      </c>
      <c r="R8" s="178"/>
      <c r="S8" s="180"/>
      <c r="T8" s="180"/>
      <c r="U8" s="180"/>
      <c r="V8" s="180"/>
      <c r="W8" s="180"/>
      <c r="X8" s="180"/>
      <c r="Y8" s="180"/>
      <c r="Z8" s="180"/>
      <c r="AA8" s="180"/>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50"/>
      <c r="BL8" s="150"/>
    </row>
    <row r="9" customFormat="false" ht="12.75" hidden="true" customHeight="false" outlineLevel="1" collapsed="false">
      <c r="A9" s="1"/>
      <c r="B9" s="1"/>
      <c r="C9" s="2"/>
      <c r="D9" s="173" t="str">
        <f aca="false">Asset3</f>
        <v>Substations</v>
      </c>
      <c r="E9" s="1"/>
      <c r="F9" s="1"/>
      <c r="G9" s="174" t="n">
        <f aca="false">'Actual RAB roll forward'!G300</f>
        <v>354.505902317807</v>
      </c>
      <c r="H9" s="178" t="n">
        <f aca="false">G9+G31+G53+G75+G97+G119</f>
        <v>414.886654561789</v>
      </c>
      <c r="I9" s="178" t="n">
        <f aca="false">H9+H31+H53</f>
        <v>458.562016024291</v>
      </c>
      <c r="J9" s="178" t="n">
        <f aca="false">I9+I31+I53</f>
        <v>523.905676198203</v>
      </c>
      <c r="K9" s="178" t="n">
        <f aca="false">J9+J31+J53</f>
        <v>612.411605590692</v>
      </c>
      <c r="L9" s="178" t="n">
        <f aca="false">K9+K31+K53</f>
        <v>659.958830306643</v>
      </c>
      <c r="M9" s="178" t="n">
        <f aca="false">IF(Input!M$123&gt;0,L9+L31+L53,0)</f>
        <v>0</v>
      </c>
      <c r="N9" s="178" t="n">
        <f aca="false">IF(Input!N$123&gt;0,M9+M31+M53,0)</f>
        <v>0</v>
      </c>
      <c r="O9" s="178" t="n">
        <f aca="false">IF(Input!O$123&gt;0,N9+N31+N53,0)</f>
        <v>0</v>
      </c>
      <c r="P9" s="178" t="n">
        <f aca="false">IF(Input!P$123&gt;0,O9+O31+O53,0)</f>
        <v>0</v>
      </c>
      <c r="Q9" s="178" t="n">
        <f aca="false">IF(Input!Q$123&gt;0,P9+P31+P53,0)</f>
        <v>0</v>
      </c>
      <c r="R9" s="178"/>
      <c r="S9" s="180"/>
      <c r="T9" s="180"/>
      <c r="U9" s="180"/>
      <c r="V9" s="180"/>
      <c r="W9" s="180"/>
      <c r="X9" s="180"/>
      <c r="Y9" s="180"/>
      <c r="Z9" s="180"/>
      <c r="AA9" s="180"/>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50"/>
      <c r="BL9" s="150"/>
    </row>
    <row r="10" customFormat="false" ht="12.75" hidden="true" customHeight="false" outlineLevel="1" collapsed="false">
      <c r="A10" s="1"/>
      <c r="B10" s="1"/>
      <c r="C10" s="2"/>
      <c r="D10" s="173" t="str">
        <f aca="false">Asset4</f>
        <v>Transformers</v>
      </c>
      <c r="E10" s="1"/>
      <c r="F10" s="1"/>
      <c r="G10" s="174" t="n">
        <f aca="false">'Actual RAB roll forward'!G301</f>
        <v>198.75770852115</v>
      </c>
      <c r="H10" s="178" t="n">
        <f aca="false">G10+G32+G54+G76+G98+G120</f>
        <v>220.226652831734</v>
      </c>
      <c r="I10" s="178" t="n">
        <f aca="false">H10+H32+H54</f>
        <v>237.065442142808</v>
      </c>
      <c r="J10" s="178" t="n">
        <f aca="false">I10+I32+I54</f>
        <v>259.562261352024</v>
      </c>
      <c r="K10" s="178" t="n">
        <f aca="false">J10+J32+J54</f>
        <v>287.943638889978</v>
      </c>
      <c r="L10" s="178" t="n">
        <f aca="false">K10+K32+K54</f>
        <v>325.536872568781</v>
      </c>
      <c r="M10" s="178" t="n">
        <f aca="false">L10+L32+L54</f>
        <v>343.762224336871</v>
      </c>
      <c r="N10" s="178" t="n">
        <f aca="false">M10+M32+M54</f>
        <v>343.762224336871</v>
      </c>
      <c r="O10" s="178" t="n">
        <f aca="false">N10+N32+N54</f>
        <v>343.762224336871</v>
      </c>
      <c r="P10" s="178" t="n">
        <f aca="false">O10+O32+O54</f>
        <v>343.762224336871</v>
      </c>
      <c r="Q10" s="178" t="n">
        <f aca="false">P10+P32+P54</f>
        <v>343.762224336871</v>
      </c>
      <c r="R10" s="178"/>
      <c r="S10" s="180"/>
      <c r="T10" s="180"/>
      <c r="U10" s="180"/>
      <c r="V10" s="180"/>
      <c r="W10" s="180"/>
      <c r="X10" s="180"/>
      <c r="Y10" s="180"/>
      <c r="Z10" s="180"/>
      <c r="AA10" s="180"/>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50"/>
      <c r="BL10" s="150"/>
    </row>
    <row r="11" customFormat="false" ht="12.75" hidden="true" customHeight="false" outlineLevel="1" collapsed="false">
      <c r="A11" s="1"/>
      <c r="B11" s="1"/>
      <c r="C11" s="2"/>
      <c r="D11" s="173" t="str">
        <f aca="false">Asset5</f>
        <v>Low Voltage</v>
      </c>
      <c r="E11" s="1"/>
      <c r="F11" s="1"/>
      <c r="G11" s="174" t="n">
        <f aca="false">'Actual RAB roll forward'!G302</f>
        <v>521.470901244055</v>
      </c>
      <c r="H11" s="178" t="n">
        <f aca="false">G11+G33+G55+G77+G99+G121</f>
        <v>587.318510657562</v>
      </c>
      <c r="I11" s="178" t="n">
        <f aca="false">H11+H33+H55</f>
        <v>601.661130946494</v>
      </c>
      <c r="J11" s="178" t="n">
        <f aca="false">I11+I33+I55</f>
        <v>613.828793626371</v>
      </c>
      <c r="K11" s="178" t="n">
        <f aca="false">J11+J33+J55</f>
        <v>628.188378699354</v>
      </c>
      <c r="L11" s="178" t="n">
        <f aca="false">K11+K33+K55</f>
        <v>637.041779654818</v>
      </c>
      <c r="M11" s="178" t="n">
        <f aca="false">L11+L33+L55</f>
        <v>660.096382163444</v>
      </c>
      <c r="N11" s="178" t="n">
        <f aca="false">M11+M33+M55</f>
        <v>660.096382163444</v>
      </c>
      <c r="O11" s="178" t="n">
        <f aca="false">N11+N33+N55</f>
        <v>660.096382163444</v>
      </c>
      <c r="P11" s="178" t="n">
        <f aca="false">O11+O33+O55</f>
        <v>660.096382163444</v>
      </c>
      <c r="Q11" s="178" t="n">
        <f aca="false">P11+P33+P55</f>
        <v>660.096382163444</v>
      </c>
      <c r="R11" s="178"/>
      <c r="S11" s="180"/>
      <c r="T11" s="180"/>
      <c r="U11" s="180"/>
      <c r="V11" s="180"/>
      <c r="W11" s="180"/>
      <c r="X11" s="180"/>
      <c r="Y11" s="180"/>
      <c r="Z11" s="180"/>
      <c r="AA11" s="180"/>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50"/>
      <c r="BL11" s="150"/>
    </row>
    <row r="12" customFormat="false" ht="12.75" hidden="true" customHeight="false" outlineLevel="1" collapsed="false">
      <c r="A12" s="1"/>
      <c r="B12" s="1"/>
      <c r="C12" s="2"/>
      <c r="D12" s="173" t="str">
        <f aca="false">Asset6</f>
        <v>Metering</v>
      </c>
      <c r="E12" s="1"/>
      <c r="F12" s="1"/>
      <c r="G12" s="174" t="n">
        <f aca="false">'Actual RAB roll forward'!G303</f>
        <v>92.7738263321433</v>
      </c>
      <c r="H12" s="178" t="n">
        <f aca="false">G12+G34+G56+G78+G100+G122</f>
        <v>89.6057582967029</v>
      </c>
      <c r="I12" s="178" t="n">
        <f aca="false">H12+H34+H56</f>
        <v>82.6577302385275</v>
      </c>
      <c r="J12" s="178" t="n">
        <f aca="false">I12+I34+I56</f>
        <v>76.4898863455212</v>
      </c>
      <c r="K12" s="178" t="n">
        <f aca="false">J12+J34+J56</f>
        <v>69.5322760090781</v>
      </c>
      <c r="L12" s="178" t="n">
        <f aca="false">K12+K34+K56</f>
        <v>63.7904316157619</v>
      </c>
      <c r="M12" s="178" t="n">
        <f aca="false">L12+L34+L56</f>
        <v>59.4987501491025</v>
      </c>
      <c r="N12" s="178" t="n">
        <f aca="false">M12+M34+M56</f>
        <v>59.4987501491025</v>
      </c>
      <c r="O12" s="178" t="n">
        <f aca="false">N12+N34+N56</f>
        <v>59.4987501491025</v>
      </c>
      <c r="P12" s="178" t="n">
        <f aca="false">O12+O34+O56</f>
        <v>59.4987501491025</v>
      </c>
      <c r="Q12" s="178" t="n">
        <f aca="false">P12+P34+P56</f>
        <v>59.4987501491025</v>
      </c>
      <c r="R12" s="178"/>
      <c r="S12" s="180"/>
      <c r="T12" s="180"/>
      <c r="U12" s="180"/>
      <c r="V12" s="180"/>
      <c r="W12" s="180"/>
      <c r="X12" s="180"/>
      <c r="Y12" s="180"/>
      <c r="Z12" s="180"/>
      <c r="AA12" s="180"/>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50"/>
      <c r="BL12" s="150"/>
    </row>
    <row r="13" customFormat="false" ht="12.75" hidden="true" customHeight="false" outlineLevel="1" collapsed="false">
      <c r="A13" s="1"/>
      <c r="B13" s="1"/>
      <c r="C13" s="2"/>
      <c r="D13" s="173" t="str">
        <f aca="false">Asset7</f>
        <v>Communications</v>
      </c>
      <c r="E13" s="1"/>
      <c r="F13" s="1"/>
      <c r="G13" s="174" t="n">
        <f aca="false">'Actual RAB roll forward'!G304</f>
        <v>3.48301441954256</v>
      </c>
      <c r="H13" s="178" t="n">
        <f aca="false">G13+G35+G57+G79+G101+G123</f>
        <v>8.55406833581852</v>
      </c>
      <c r="I13" s="178" t="n">
        <f aca="false">H13+H35+H57</f>
        <v>11.9687064469471</v>
      </c>
      <c r="J13" s="178" t="n">
        <f aca="false">I13+I35+I57</f>
        <v>14.2500643645533</v>
      </c>
      <c r="K13" s="178" t="n">
        <f aca="false">J13+J35+J57</f>
        <v>13.6539473086554</v>
      </c>
      <c r="L13" s="178" t="n">
        <f aca="false">K13+K35+K57</f>
        <v>14.3717910748952</v>
      </c>
      <c r="M13" s="178" t="n">
        <f aca="false">L13+L35+L57</f>
        <v>15.1301730043663</v>
      </c>
      <c r="N13" s="178" t="n">
        <f aca="false">M13+M35+M57</f>
        <v>15.1301730043663</v>
      </c>
      <c r="O13" s="178" t="n">
        <f aca="false">N13+N35+N57</f>
        <v>15.1301730043663</v>
      </c>
      <c r="P13" s="178" t="n">
        <f aca="false">O13+O35+O57</f>
        <v>15.1301730043663</v>
      </c>
      <c r="Q13" s="178" t="n">
        <f aca="false">P13+P35+P57</f>
        <v>15.1301730043663</v>
      </c>
      <c r="R13" s="178"/>
      <c r="S13" s="180"/>
      <c r="T13" s="180"/>
      <c r="U13" s="180"/>
      <c r="V13" s="180"/>
      <c r="W13" s="180"/>
      <c r="X13" s="180"/>
      <c r="Y13" s="180"/>
      <c r="Z13" s="180"/>
      <c r="AA13" s="180"/>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50"/>
      <c r="BL13" s="150"/>
    </row>
    <row r="14" customFormat="false" ht="12.75" hidden="true" customHeight="false" outlineLevel="1" collapsed="false">
      <c r="A14" s="1"/>
      <c r="B14" s="1"/>
      <c r="C14" s="2"/>
      <c r="D14" s="173" t="str">
        <f aca="false">Asset8</f>
        <v>Land</v>
      </c>
      <c r="E14" s="1"/>
      <c r="F14" s="1"/>
      <c r="G14" s="174" t="n">
        <f aca="false">'Actual RAB roll forward'!G305</f>
        <v>47.2982349673247</v>
      </c>
      <c r="H14" s="178" t="n">
        <f aca="false">G14+G36+G58+G80+G102+G124</f>
        <v>51.6777841186387</v>
      </c>
      <c r="I14" s="178" t="n">
        <f aca="false">H14+H36+H58</f>
        <v>63.0406107892804</v>
      </c>
      <c r="J14" s="178" t="n">
        <f aca="false">I14+I36+I58</f>
        <v>72.6383981383092</v>
      </c>
      <c r="K14" s="178" t="n">
        <f aca="false">J14+J36+J58</f>
        <v>85.193664433933</v>
      </c>
      <c r="L14" s="178" t="n">
        <f aca="false">K14+K36+K58</f>
        <v>87.497748356261</v>
      </c>
      <c r="M14" s="178" t="n">
        <f aca="false">L14+L36+L58</f>
        <v>104.615731007214</v>
      </c>
      <c r="N14" s="178" t="n">
        <f aca="false">M14+M36+M58</f>
        <v>104.615731007214</v>
      </c>
      <c r="O14" s="178" t="n">
        <f aca="false">N14+N36+N58</f>
        <v>104.615731007214</v>
      </c>
      <c r="P14" s="178" t="n">
        <f aca="false">O14+O36+O58</f>
        <v>104.615731007214</v>
      </c>
      <c r="Q14" s="178" t="n">
        <f aca="false">P14+P36+P58</f>
        <v>104.615731007214</v>
      </c>
      <c r="R14" s="178"/>
      <c r="S14" s="180"/>
      <c r="T14" s="180"/>
      <c r="U14" s="180"/>
      <c r="V14" s="180"/>
      <c r="W14" s="180"/>
      <c r="X14" s="180"/>
      <c r="Y14" s="180"/>
      <c r="Z14" s="180"/>
      <c r="AA14" s="180"/>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50"/>
      <c r="BL14" s="150"/>
    </row>
    <row r="15" customFormat="false" ht="12.75" hidden="true" customHeight="false" outlineLevel="1" collapsed="false">
      <c r="A15" s="1"/>
      <c r="B15" s="1"/>
      <c r="C15" s="2"/>
      <c r="D15" s="173" t="str">
        <f aca="false">Asset9</f>
        <v>Easements</v>
      </c>
      <c r="E15" s="1"/>
      <c r="F15" s="1"/>
      <c r="G15" s="174" t="n">
        <f aca="false">'Actual RAB roll forward'!G306</f>
        <v>4.14689919379167</v>
      </c>
      <c r="H15" s="178" t="n">
        <f aca="false">G15+G37+G59+G81+G103+G125</f>
        <v>4.89285157330197</v>
      </c>
      <c r="I15" s="178" t="n">
        <f aca="false">H15+H37+H59</f>
        <v>5.59772397977791</v>
      </c>
      <c r="J15" s="178" t="n">
        <f aca="false">I15+I37+I59</f>
        <v>6.1433016178094</v>
      </c>
      <c r="K15" s="178" t="n">
        <f aca="false">J15+J37+J59</f>
        <v>10.2607743626862</v>
      </c>
      <c r="L15" s="178" t="n">
        <f aca="false">K15+K37+K59</f>
        <v>11.299543522871</v>
      </c>
      <c r="M15" s="178" t="n">
        <f aca="false">L15+L37+L59</f>
        <v>11.7913723403432</v>
      </c>
      <c r="N15" s="178" t="n">
        <f aca="false">M15+M37+M59</f>
        <v>11.7913723403432</v>
      </c>
      <c r="O15" s="178" t="n">
        <f aca="false">N15+N37+N59</f>
        <v>11.7913723403432</v>
      </c>
      <c r="P15" s="178" t="n">
        <f aca="false">O15+O37+O59</f>
        <v>11.7913723403432</v>
      </c>
      <c r="Q15" s="178" t="n">
        <f aca="false">P15+P37+P59</f>
        <v>11.7913723403432</v>
      </c>
      <c r="R15" s="178"/>
      <c r="S15" s="180"/>
      <c r="T15" s="180"/>
      <c r="U15" s="180"/>
      <c r="V15" s="180"/>
      <c r="W15" s="180"/>
      <c r="X15" s="180"/>
      <c r="Y15" s="180"/>
      <c r="Z15" s="180"/>
      <c r="AA15" s="180"/>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50"/>
      <c r="BL15" s="150"/>
    </row>
    <row r="16" customFormat="false" ht="12.75" hidden="true" customHeight="false" outlineLevel="1" collapsed="false">
      <c r="A16" s="1"/>
      <c r="B16" s="1"/>
      <c r="C16" s="2"/>
      <c r="D16" s="173" t="str">
        <f aca="false">Asset10</f>
        <v>Public Lighting</v>
      </c>
      <c r="E16" s="1"/>
      <c r="F16" s="1"/>
      <c r="G16" s="174" t="n">
        <f aca="false">'Actual RAB roll forward'!G307</f>
        <v>0</v>
      </c>
      <c r="H16" s="178" t="n">
        <f aca="false">G16+G38+G60+G82+G104+G126</f>
        <v>0</v>
      </c>
      <c r="I16" s="178" t="n">
        <f aca="false">H16+H38+H60</f>
        <v>0</v>
      </c>
      <c r="J16" s="178" t="n">
        <f aca="false">I16+I38+I60</f>
        <v>0</v>
      </c>
      <c r="K16" s="178" t="n">
        <f aca="false">J16+J38+J60</f>
        <v>0</v>
      </c>
      <c r="L16" s="178" t="n">
        <f aca="false">K16+K38+K60</f>
        <v>0</v>
      </c>
      <c r="M16" s="178" t="n">
        <f aca="false">L16+L38+L60</f>
        <v>0</v>
      </c>
      <c r="N16" s="178" t="n">
        <f aca="false">M16+M38+M60</f>
        <v>0</v>
      </c>
      <c r="O16" s="178" t="n">
        <f aca="false">N16+N38+N60</f>
        <v>0</v>
      </c>
      <c r="P16" s="178" t="n">
        <f aca="false">O16+O38+O60</f>
        <v>0</v>
      </c>
      <c r="Q16" s="178" t="n">
        <f aca="false">P16+P38+P60</f>
        <v>0</v>
      </c>
      <c r="R16" s="178"/>
      <c r="S16" s="180"/>
      <c r="T16" s="180"/>
      <c r="U16" s="180"/>
      <c r="V16" s="180"/>
      <c r="W16" s="180"/>
      <c r="X16" s="180"/>
      <c r="Y16" s="180"/>
      <c r="Z16" s="180"/>
      <c r="AA16" s="180"/>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50"/>
      <c r="BL16" s="150"/>
    </row>
    <row r="17" customFormat="false" ht="12.75" hidden="true" customHeight="false" outlineLevel="1" collapsed="false">
      <c r="A17" s="1"/>
      <c r="B17" s="1"/>
      <c r="C17" s="2"/>
      <c r="D17" s="173" t="str">
        <f aca="false">Asset11</f>
        <v>Emergency Spares</v>
      </c>
      <c r="E17" s="1"/>
      <c r="F17" s="1"/>
      <c r="G17" s="174" t="n">
        <f aca="false">'Actual RAB roll forward'!G308</f>
        <v>10.9041574518962</v>
      </c>
      <c r="H17" s="178" t="n">
        <f aca="false">G17+G39+G61+G83+G105+G127</f>
        <v>15.0978568823226</v>
      </c>
      <c r="I17" s="178" t="n">
        <f aca="false">H17+H39+H61</f>
        <v>16.6224305472217</v>
      </c>
      <c r="J17" s="178" t="n">
        <f aca="false">I17+I39+I61</f>
        <v>17.9989178781338</v>
      </c>
      <c r="K17" s="178" t="n">
        <f aca="false">J17+J39+J61</f>
        <v>17.8427145506789</v>
      </c>
      <c r="L17" s="178" t="n">
        <f aca="false">K17+K39+K61</f>
        <v>16.4460423218999</v>
      </c>
      <c r="M17" s="178" t="n">
        <f aca="false">L17+L39+L61</f>
        <v>16.9863986346031</v>
      </c>
      <c r="N17" s="178" t="n">
        <f aca="false">M17+M39+M61</f>
        <v>16.9863986346031</v>
      </c>
      <c r="O17" s="178" t="n">
        <f aca="false">N17+N39+N61</f>
        <v>16.9863986346031</v>
      </c>
      <c r="P17" s="178" t="n">
        <f aca="false">O17+O39+O61</f>
        <v>16.9863986346031</v>
      </c>
      <c r="Q17" s="178" t="n">
        <f aca="false">P17+P39+P61</f>
        <v>16.9863986346031</v>
      </c>
      <c r="R17" s="178"/>
      <c r="S17" s="180"/>
      <c r="T17" s="180"/>
      <c r="U17" s="180"/>
      <c r="V17" s="180"/>
      <c r="W17" s="180"/>
      <c r="X17" s="180"/>
      <c r="Y17" s="180"/>
      <c r="Z17" s="180"/>
      <c r="AA17" s="180"/>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50"/>
      <c r="BL17" s="150"/>
    </row>
    <row r="18" customFormat="false" ht="12.75" hidden="true" customHeight="false" outlineLevel="1" collapsed="false">
      <c r="A18" s="1"/>
      <c r="B18" s="1"/>
      <c r="C18" s="2"/>
      <c r="D18" s="173" t="str">
        <f aca="false">Asset12</f>
        <v>WIP</v>
      </c>
      <c r="E18" s="1"/>
      <c r="F18" s="1"/>
      <c r="G18" s="174" t="n">
        <f aca="false">'Actual RAB roll forward'!G309</f>
        <v>115.056695827182</v>
      </c>
      <c r="H18" s="178" t="n">
        <f aca="false">G18+G40+G62+G84+G106+G128</f>
        <v>123.548434830719</v>
      </c>
      <c r="I18" s="178" t="n">
        <f aca="false">H18+H40+H62</f>
        <v>157.221339835311</v>
      </c>
      <c r="J18" s="178" t="n">
        <f aca="false">I18+I40+I62</f>
        <v>199.591782285586</v>
      </c>
      <c r="K18" s="178" t="n">
        <f aca="false">J18+J40+J62</f>
        <v>284.911415750955</v>
      </c>
      <c r="L18" s="178" t="n">
        <f aca="false">K18+K40+K62</f>
        <v>350.779770233117</v>
      </c>
      <c r="M18" s="178" t="n">
        <f aca="false">L18+L40+L62</f>
        <v>366.047962194831</v>
      </c>
      <c r="N18" s="178" t="n">
        <f aca="false">M18+M40+M62</f>
        <v>366.047962194831</v>
      </c>
      <c r="O18" s="178" t="n">
        <f aca="false">N18+N40+N62</f>
        <v>366.047962194831</v>
      </c>
      <c r="P18" s="178" t="n">
        <f aca="false">O18+O40+O62</f>
        <v>366.047962194831</v>
      </c>
      <c r="Q18" s="178" t="n">
        <f aca="false">P18+P40+P62</f>
        <v>366.047962194831</v>
      </c>
      <c r="R18" s="178"/>
      <c r="S18" s="180"/>
      <c r="T18" s="180"/>
      <c r="U18" s="180"/>
      <c r="V18" s="180"/>
      <c r="W18" s="180"/>
      <c r="X18" s="180"/>
      <c r="Y18" s="180"/>
      <c r="Z18" s="180"/>
      <c r="AA18" s="180"/>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50"/>
      <c r="BL18" s="150"/>
    </row>
    <row r="19" customFormat="false" ht="12.75" hidden="true" customHeight="false" outlineLevel="1" collapsed="false">
      <c r="A19" s="1"/>
      <c r="B19" s="1"/>
      <c r="C19" s="2"/>
      <c r="D19" s="173" t="str">
        <f aca="false">Asset13</f>
        <v>IT Systems</v>
      </c>
      <c r="E19" s="1"/>
      <c r="F19" s="1"/>
      <c r="G19" s="174" t="n">
        <f aca="false">'Actual RAB roll forward'!G310</f>
        <v>46.8708686105859</v>
      </c>
      <c r="H19" s="178" t="n">
        <f aca="false">G19+G41+G63+G85+G107+G129</f>
        <v>54.2159706419825</v>
      </c>
      <c r="I19" s="178" t="n">
        <f aca="false">H19+H41+H63</f>
        <v>54.071862009661</v>
      </c>
      <c r="J19" s="178" t="n">
        <f aca="false">I19+I41+I63</f>
        <v>55.5120929891201</v>
      </c>
      <c r="K19" s="178" t="n">
        <f aca="false">J19+J41+J63</f>
        <v>64.5013999441004</v>
      </c>
      <c r="L19" s="178" t="n">
        <f aca="false">K19+K41+K63</f>
        <v>57.9292630967459</v>
      </c>
      <c r="M19" s="178" t="n">
        <f aca="false">L19+L41+L63</f>
        <v>56.0956945933808</v>
      </c>
      <c r="N19" s="178" t="n">
        <f aca="false">M19+M41+M63</f>
        <v>56.0956945933808</v>
      </c>
      <c r="O19" s="178" t="n">
        <f aca="false">N19+N41+N63</f>
        <v>56.0956945933808</v>
      </c>
      <c r="P19" s="178" t="n">
        <f aca="false">O19+O41+O63</f>
        <v>56.0956945933808</v>
      </c>
      <c r="Q19" s="178" t="n">
        <f aca="false">P19+P41+P63</f>
        <v>56.0956945933808</v>
      </c>
      <c r="R19" s="178"/>
      <c r="S19" s="180"/>
      <c r="T19" s="180"/>
      <c r="U19" s="180"/>
      <c r="V19" s="180"/>
      <c r="W19" s="180"/>
      <c r="X19" s="180"/>
      <c r="Y19" s="180"/>
      <c r="Z19" s="180"/>
      <c r="AA19" s="180"/>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50"/>
      <c r="BL19" s="150"/>
    </row>
    <row r="20" customFormat="false" ht="12.75" hidden="true" customHeight="false" outlineLevel="1" collapsed="false">
      <c r="A20" s="1"/>
      <c r="B20" s="1"/>
      <c r="C20" s="2"/>
      <c r="D20" s="173" t="str">
        <f aca="false">Asset14</f>
        <v>Furniture, Fittings, Plant &amp; Equipment</v>
      </c>
      <c r="E20" s="1"/>
      <c r="F20" s="1"/>
      <c r="G20" s="174" t="n">
        <f aca="false">'Actual RAB roll forward'!G311</f>
        <v>5.97403152165392</v>
      </c>
      <c r="H20" s="178" t="n">
        <f aca="false">G20+G42+G64+G86+G108+G130</f>
        <v>9.5043836187725</v>
      </c>
      <c r="I20" s="178" t="n">
        <f aca="false">H20+H42+H64</f>
        <v>14.311635527697</v>
      </c>
      <c r="J20" s="178" t="n">
        <f aca="false">I20+I42+I64</f>
        <v>19.3266608934496</v>
      </c>
      <c r="K20" s="178" t="n">
        <f aca="false">J20+J42+J64</f>
        <v>21.2093067737938</v>
      </c>
      <c r="L20" s="178" t="n">
        <f aca="false">K20+K42+K64</f>
        <v>27.5938368693048</v>
      </c>
      <c r="M20" s="178" t="n">
        <f aca="false">L20+L42+L64</f>
        <v>35.9752220893119</v>
      </c>
      <c r="N20" s="178" t="n">
        <f aca="false">M20+M42+M64</f>
        <v>35.9752220893119</v>
      </c>
      <c r="O20" s="178" t="n">
        <f aca="false">N20+N42+N64</f>
        <v>35.9752220893119</v>
      </c>
      <c r="P20" s="178" t="n">
        <f aca="false">O20+O42+O64</f>
        <v>35.9752220893119</v>
      </c>
      <c r="Q20" s="178" t="n">
        <f aca="false">P20+P42+P64</f>
        <v>35.9752220893119</v>
      </c>
      <c r="R20" s="178"/>
      <c r="S20" s="180"/>
      <c r="T20" s="180"/>
      <c r="U20" s="180"/>
      <c r="V20" s="180"/>
      <c r="W20" s="180"/>
      <c r="X20" s="180"/>
      <c r="Y20" s="180"/>
      <c r="Z20" s="180"/>
      <c r="AA20" s="180"/>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50"/>
      <c r="BL20" s="150"/>
    </row>
    <row r="21" customFormat="false" ht="12.75" hidden="true" customHeight="false" outlineLevel="1" collapsed="false">
      <c r="A21" s="1"/>
      <c r="B21" s="1"/>
      <c r="C21" s="2"/>
      <c r="D21" s="173" t="str">
        <f aca="false">Asset15</f>
        <v>Motor Vehicles</v>
      </c>
      <c r="E21" s="1"/>
      <c r="F21" s="1"/>
      <c r="G21" s="174" t="n">
        <f aca="false">'Actual RAB roll forward'!G312</f>
        <v>45.7648339633899</v>
      </c>
      <c r="H21" s="178" t="n">
        <f aca="false">G21+G43+G65+G87+G109+G131</f>
        <v>59.6990304538911</v>
      </c>
      <c r="I21" s="178" t="n">
        <f aca="false">H21+H43+H65</f>
        <v>63.5545730013566</v>
      </c>
      <c r="J21" s="178" t="n">
        <f aca="false">I21+I43+I65</f>
        <v>69.8875199143114</v>
      </c>
      <c r="K21" s="178" t="n">
        <f aca="false">J21+J43+J65</f>
        <v>71.073712067243</v>
      </c>
      <c r="L21" s="178" t="n">
        <f aca="false">K21+K43+K65</f>
        <v>74.6344767743405</v>
      </c>
      <c r="M21" s="178" t="n">
        <f aca="false">L21+L43+L65</f>
        <v>74.6321991587276</v>
      </c>
      <c r="N21" s="178" t="n">
        <f aca="false">M21+M43+M65</f>
        <v>74.6321991587276</v>
      </c>
      <c r="O21" s="178" t="n">
        <f aca="false">N21+N43+N65</f>
        <v>74.6321991587276</v>
      </c>
      <c r="P21" s="178" t="n">
        <f aca="false">O21+O43+O65</f>
        <v>74.6321991587276</v>
      </c>
      <c r="Q21" s="178" t="n">
        <f aca="false">P21+P43+P65</f>
        <v>74.6321991587276</v>
      </c>
      <c r="R21" s="178"/>
      <c r="S21" s="180"/>
      <c r="T21" s="180"/>
      <c r="U21" s="180"/>
      <c r="V21" s="180"/>
      <c r="W21" s="180"/>
      <c r="X21" s="180"/>
      <c r="Y21" s="180"/>
      <c r="Z21" s="180"/>
      <c r="AA21" s="180"/>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50"/>
      <c r="BL21" s="150"/>
    </row>
    <row r="22" customFormat="false" ht="12.75" hidden="true" customHeight="false" outlineLevel="1" collapsed="false">
      <c r="A22" s="1"/>
      <c r="B22" s="1"/>
      <c r="C22" s="2"/>
      <c r="D22" s="173" t="str">
        <f aca="false">Asset16</f>
        <v>Buildings</v>
      </c>
      <c r="E22" s="1"/>
      <c r="F22" s="1"/>
      <c r="G22" s="174" t="n">
        <f aca="false">'Actual RAB roll forward'!G313</f>
        <v>7.38996507866999</v>
      </c>
      <c r="H22" s="178" t="n">
        <f aca="false">G22+G44+G66+G88+G110+G132</f>
        <v>28.9171461286354</v>
      </c>
      <c r="I22" s="178" t="n">
        <f aca="false">H22+H44+H66</f>
        <v>34.6633416532331</v>
      </c>
      <c r="J22" s="178" t="n">
        <f aca="false">I22+I44+I66</f>
        <v>70.6720869826067</v>
      </c>
      <c r="K22" s="178" t="n">
        <f aca="false">J22+J44+J66</f>
        <v>79.324314469475</v>
      </c>
      <c r="L22" s="178" t="n">
        <f aca="false">K22+K44+K66</f>
        <v>97.1009583200574</v>
      </c>
      <c r="M22" s="178" t="n">
        <f aca="false">L22+L44+L66</f>
        <v>137.234232409553</v>
      </c>
      <c r="N22" s="178" t="n">
        <f aca="false">M22+M44+M66</f>
        <v>137.234232409553</v>
      </c>
      <c r="O22" s="178" t="n">
        <f aca="false">N22+N44+N66</f>
        <v>137.234232409553</v>
      </c>
      <c r="P22" s="178" t="n">
        <f aca="false">O22+O44+O66</f>
        <v>137.234232409553</v>
      </c>
      <c r="Q22" s="178" t="n">
        <f aca="false">P22+P44+P66</f>
        <v>137.234232409553</v>
      </c>
      <c r="R22" s="178"/>
      <c r="S22" s="180"/>
      <c r="T22" s="180"/>
      <c r="U22" s="180"/>
      <c r="V22" s="180"/>
      <c r="W22" s="180"/>
      <c r="X22" s="180"/>
      <c r="Y22" s="180"/>
      <c r="Z22" s="180"/>
      <c r="AA22" s="180"/>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50"/>
      <c r="BL22" s="150"/>
    </row>
    <row r="23" customFormat="false" ht="12.75" hidden="true" customHeight="false" outlineLevel="1" collapsed="false">
      <c r="A23" s="1"/>
      <c r="B23" s="1"/>
      <c r="C23" s="2"/>
      <c r="D23" s="173" t="str">
        <f aca="false">Asset17</f>
        <v>Land</v>
      </c>
      <c r="E23" s="1"/>
      <c r="F23" s="1"/>
      <c r="G23" s="174" t="n">
        <f aca="false">'Actual RAB roll forward'!G314</f>
        <v>52.1742880093546</v>
      </c>
      <c r="H23" s="178" t="n">
        <f aca="false">G23+G45+G67+G89+G111+G133</f>
        <v>72.2017469462167</v>
      </c>
      <c r="I23" s="178" t="n">
        <f aca="false">H23+H45+H67</f>
        <v>81.5518637014103</v>
      </c>
      <c r="J23" s="178" t="n">
        <f aca="false">I23+I45+I67</f>
        <v>88.203737231923</v>
      </c>
      <c r="K23" s="178" t="n">
        <f aca="false">J23+J45+J67</f>
        <v>91.3511290597416</v>
      </c>
      <c r="L23" s="178" t="n">
        <f aca="false">K23+K45+K67</f>
        <v>91.8577523850516</v>
      </c>
      <c r="M23" s="178" t="n">
        <f aca="false">L23+L45+L67</f>
        <v>95.6135466897326</v>
      </c>
      <c r="N23" s="178" t="n">
        <f aca="false">M23+M45+M67</f>
        <v>95.6135466897326</v>
      </c>
      <c r="O23" s="178" t="n">
        <f aca="false">N23+N45+N67</f>
        <v>95.6135466897326</v>
      </c>
      <c r="P23" s="178" t="n">
        <f aca="false">O23+O45+O67</f>
        <v>95.6135466897326</v>
      </c>
      <c r="Q23" s="178" t="n">
        <f aca="false">P23+P45+P67</f>
        <v>95.6135466897326</v>
      </c>
      <c r="R23" s="178"/>
      <c r="S23" s="180"/>
      <c r="T23" s="180"/>
      <c r="U23" s="180"/>
      <c r="V23" s="180"/>
      <c r="W23" s="180"/>
      <c r="X23" s="180"/>
      <c r="Y23" s="180"/>
      <c r="Z23" s="180"/>
      <c r="AA23" s="180"/>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50"/>
      <c r="BL23" s="150"/>
    </row>
    <row r="24" customFormat="false" ht="12.75" hidden="true" customHeight="false" outlineLevel="1" collapsed="false">
      <c r="A24" s="1"/>
      <c r="B24" s="1"/>
      <c r="C24" s="2"/>
      <c r="D24" s="173" t="str">
        <f aca="false">Asset18</f>
        <v>Other</v>
      </c>
      <c r="E24" s="1"/>
      <c r="F24" s="1"/>
      <c r="G24" s="174" t="n">
        <f aca="false">'Actual RAB roll forward'!G315</f>
        <v>40.5145546113058</v>
      </c>
      <c r="H24" s="178" t="n">
        <f aca="false">G24+G46+G68+G90+G112+G134</f>
        <v>37.2611653973578</v>
      </c>
      <c r="I24" s="178" t="n">
        <f aca="false">H24+H46+H68</f>
        <v>30.5331081382038</v>
      </c>
      <c r="J24" s="178" t="n">
        <f aca="false">I24+I46+I68</f>
        <v>23.5384582297953</v>
      </c>
      <c r="K24" s="178" t="n">
        <f aca="false">J24+J46+J68</f>
        <v>16.3534520132828</v>
      </c>
      <c r="L24" s="178" t="n">
        <f aca="false">K24+K46+K68</f>
        <v>8.43324926780987</v>
      </c>
      <c r="M24" s="178" t="n">
        <f aca="false">L24+L46+L68</f>
        <v>0.305070263396367</v>
      </c>
      <c r="N24" s="178" t="n">
        <f aca="false">M24+M46+M68</f>
        <v>0.305070263396367</v>
      </c>
      <c r="O24" s="178" t="n">
        <f aca="false">N24+N46+N68</f>
        <v>0.305070263396367</v>
      </c>
      <c r="P24" s="178" t="n">
        <f aca="false">O24+O46+O68</f>
        <v>0.305070263396367</v>
      </c>
      <c r="Q24" s="178" t="n">
        <f aca="false">P24+P46+P68</f>
        <v>0.305070263396367</v>
      </c>
      <c r="R24" s="178"/>
      <c r="S24" s="180"/>
      <c r="T24" s="180"/>
      <c r="U24" s="180"/>
      <c r="V24" s="180"/>
      <c r="W24" s="180"/>
      <c r="X24" s="180"/>
      <c r="Y24" s="180"/>
      <c r="Z24" s="180"/>
      <c r="AA24" s="180"/>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50"/>
      <c r="BL24" s="150"/>
    </row>
    <row r="25" customFormat="false" ht="12.75" hidden="true" customHeight="false" outlineLevel="1" collapsed="false">
      <c r="A25" s="1"/>
      <c r="B25" s="1"/>
      <c r="C25" s="2"/>
      <c r="D25" s="173" t="n">
        <f aca="false">Asset19</f>
        <v>0</v>
      </c>
      <c r="E25" s="1"/>
      <c r="F25" s="1"/>
      <c r="G25" s="174" t="n">
        <f aca="false">'Actual RAB roll forward'!G316</f>
        <v>0</v>
      </c>
      <c r="H25" s="178" t="n">
        <f aca="false">G25+G47+G69+G91+G113+G135</f>
        <v>0</v>
      </c>
      <c r="I25" s="178" t="n">
        <f aca="false">H25+H47+H69</f>
        <v>0</v>
      </c>
      <c r="J25" s="178" t="n">
        <f aca="false">I25+I47+I69</f>
        <v>0</v>
      </c>
      <c r="K25" s="178" t="n">
        <f aca="false">J25+J47+J69</f>
        <v>0</v>
      </c>
      <c r="L25" s="178" t="n">
        <f aca="false">K25+K47+K69</f>
        <v>0</v>
      </c>
      <c r="M25" s="178" t="n">
        <f aca="false">L25+L47+L69</f>
        <v>0</v>
      </c>
      <c r="N25" s="178" t="n">
        <f aca="false">M25+M47+M69</f>
        <v>0</v>
      </c>
      <c r="O25" s="178" t="n">
        <f aca="false">N25+N47+N69</f>
        <v>0</v>
      </c>
      <c r="P25" s="178" t="n">
        <f aca="false">O25+O47+O69</f>
        <v>0</v>
      </c>
      <c r="Q25" s="178" t="n">
        <f aca="false">P25+P47+P69</f>
        <v>0</v>
      </c>
      <c r="R25" s="178"/>
      <c r="S25" s="180"/>
      <c r="T25" s="180"/>
      <c r="U25" s="180"/>
      <c r="V25" s="180"/>
      <c r="W25" s="180"/>
      <c r="X25" s="180"/>
      <c r="Y25" s="180"/>
      <c r="Z25" s="180"/>
      <c r="AA25" s="180"/>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50"/>
      <c r="BL25" s="150"/>
    </row>
    <row r="26" customFormat="false" ht="12.75" hidden="true" customHeight="false" outlineLevel="1" collapsed="false">
      <c r="A26" s="1"/>
      <c r="B26" s="1"/>
      <c r="C26" s="2"/>
      <c r="D26" s="173" t="n">
        <f aca="false">Asset20</f>
        <v>0</v>
      </c>
      <c r="E26" s="1"/>
      <c r="F26" s="1"/>
      <c r="G26" s="174" t="n">
        <f aca="false">'Actual RAB roll forward'!G317</f>
        <v>0</v>
      </c>
      <c r="H26" s="178" t="n">
        <f aca="false">G26+G48+G70+G92+G114+G136</f>
        <v>0</v>
      </c>
      <c r="I26" s="178" t="n">
        <f aca="false">H26+H48+H70</f>
        <v>0</v>
      </c>
      <c r="J26" s="178" t="n">
        <f aca="false">I26+I48+I70</f>
        <v>0</v>
      </c>
      <c r="K26" s="178" t="n">
        <f aca="false">J26+J48+J70</f>
        <v>0</v>
      </c>
      <c r="L26" s="178" t="n">
        <f aca="false">K26+K48+K70</f>
        <v>0</v>
      </c>
      <c r="M26" s="178" t="n">
        <f aca="false">L26+L48+L70</f>
        <v>0</v>
      </c>
      <c r="N26" s="178" t="n">
        <f aca="false">M26+M48+M70</f>
        <v>0</v>
      </c>
      <c r="O26" s="178" t="n">
        <f aca="false">N26+N48+N70</f>
        <v>0</v>
      </c>
      <c r="P26" s="178" t="n">
        <f aca="false">O26+O48+O70</f>
        <v>0</v>
      </c>
      <c r="Q26" s="178" t="n">
        <f aca="false">P26+P48+P70</f>
        <v>0</v>
      </c>
      <c r="R26" s="178"/>
      <c r="S26" s="180"/>
      <c r="T26" s="180"/>
      <c r="U26" s="180"/>
      <c r="V26" s="180"/>
      <c r="W26" s="180"/>
      <c r="X26" s="180"/>
      <c r="Y26" s="180"/>
      <c r="Z26" s="180"/>
      <c r="AA26" s="180"/>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50"/>
      <c r="BL26" s="150"/>
    </row>
    <row r="27" customFormat="false" ht="12.75" hidden="false" customHeight="false" outlineLevel="0" collapsed="false">
      <c r="A27" s="1"/>
      <c r="B27" s="1"/>
      <c r="C27" s="2"/>
      <c r="D27" s="182"/>
      <c r="E27" s="1"/>
      <c r="F27" s="1"/>
      <c r="G27" s="255"/>
      <c r="H27" s="184"/>
      <c r="I27" s="184"/>
      <c r="J27" s="184"/>
      <c r="K27" s="184"/>
      <c r="L27" s="184"/>
      <c r="M27" s="184"/>
      <c r="N27" s="180"/>
      <c r="O27" s="179"/>
      <c r="P27" s="179"/>
      <c r="Q27" s="179"/>
      <c r="R27" s="179"/>
      <c r="S27" s="180"/>
      <c r="T27" s="180"/>
      <c r="U27" s="180"/>
      <c r="V27" s="180"/>
      <c r="W27" s="180"/>
      <c r="X27" s="180"/>
      <c r="Y27" s="180"/>
      <c r="Z27" s="180"/>
      <c r="AA27" s="180"/>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50"/>
      <c r="BL27" s="150"/>
    </row>
    <row r="28" customFormat="false" ht="12.75" hidden="false" customHeight="false" outlineLevel="0" collapsed="false">
      <c r="A28" s="1"/>
      <c r="B28" s="1"/>
      <c r="C28" s="2" t="s">
        <v>93</v>
      </c>
      <c r="D28" s="1"/>
      <c r="E28" s="1"/>
      <c r="F28" s="1"/>
      <c r="G28" s="183" t="n">
        <f aca="false">SUM(G29:G48)</f>
        <v>268.645994376549</v>
      </c>
      <c r="H28" s="184" t="n">
        <f aca="false">SUM(H29:H48)</f>
        <v>248.473342077086</v>
      </c>
      <c r="I28" s="184" t="n">
        <f aca="false">SUM(I29:I48)</f>
        <v>330.010001016809</v>
      </c>
      <c r="J28" s="184" t="n">
        <f aca="false">SUM(J29:J48)</f>
        <v>376.098880413219</v>
      </c>
      <c r="K28" s="184" t="n">
        <f aca="false">SUM(K29:K48)</f>
        <v>365.60852671198</v>
      </c>
      <c r="L28" s="184" t="n">
        <f aca="false">SUM(L29:L48)</f>
        <v>555.261271210454</v>
      </c>
      <c r="M28" s="184" t="n">
        <f aca="false">SUM(M29:M48)</f>
        <v>0</v>
      </c>
      <c r="N28" s="184" t="n">
        <f aca="false">SUM(N29:N48)</f>
        <v>0</v>
      </c>
      <c r="O28" s="184" t="n">
        <f aca="false">SUM(O29:O48)</f>
        <v>0</v>
      </c>
      <c r="P28" s="184" t="n">
        <f aca="false">SUM(P29:P48)</f>
        <v>0</v>
      </c>
      <c r="Q28" s="184" t="n">
        <f aca="false">SUM(Q29:Q48)</f>
        <v>0</v>
      </c>
      <c r="R28" s="179"/>
      <c r="S28" s="180"/>
      <c r="T28" s="180"/>
      <c r="U28" s="180"/>
      <c r="V28" s="180"/>
      <c r="W28" s="180"/>
      <c r="X28" s="180"/>
      <c r="Y28" s="180"/>
      <c r="Z28" s="180"/>
      <c r="AA28" s="180"/>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50"/>
      <c r="BL28" s="150"/>
    </row>
    <row r="29" customFormat="false" ht="12.75" hidden="true" customHeight="false" outlineLevel="1" collapsed="false">
      <c r="A29" s="1"/>
      <c r="B29" s="1"/>
      <c r="C29" s="2"/>
      <c r="D29" s="173" t="str">
        <f aca="false">Asset1</f>
        <v>Subtransmission</v>
      </c>
      <c r="E29" s="1"/>
      <c r="F29" s="1"/>
      <c r="G29" s="174" t="n">
        <f aca="false">'Actual RAB roll forward'!G320</f>
        <v>26.3573160251699</v>
      </c>
      <c r="H29" s="178" t="n">
        <f aca="false">'Actual RAB roll forward'!H320</f>
        <v>8.66572782296457</v>
      </c>
      <c r="I29" s="178" t="n">
        <f aca="false">'Actual RAB roll forward'!I320</f>
        <v>20.3178053341681</v>
      </c>
      <c r="J29" s="178" t="n">
        <f aca="false">'Actual RAB roll forward'!J320</f>
        <v>31.581614009263</v>
      </c>
      <c r="K29" s="178" t="n">
        <f aca="false">'Actual RAB roll forward'!K320</f>
        <v>33.2839414808832</v>
      </c>
      <c r="L29" s="178" t="n">
        <f aca="false">'Actual RAB roll forward'!L320</f>
        <v>49.098921560544</v>
      </c>
      <c r="M29" s="178" t="n">
        <f aca="false">'Actual RAB roll forward'!M320</f>
        <v>0</v>
      </c>
      <c r="N29" s="178" t="n">
        <f aca="false">'Actual RAB roll forward'!N320</f>
        <v>0</v>
      </c>
      <c r="O29" s="178" t="n">
        <f aca="false">'Actual RAB roll forward'!O320</f>
        <v>0</v>
      </c>
      <c r="P29" s="178" t="n">
        <f aca="false">'Actual RAB roll forward'!P320</f>
        <v>0</v>
      </c>
      <c r="Q29" s="178" t="n">
        <f aca="false">'Actual RAB roll forward'!Q320</f>
        <v>0</v>
      </c>
      <c r="R29" s="179"/>
      <c r="S29" s="180"/>
      <c r="T29" s="180"/>
      <c r="U29" s="180"/>
      <c r="V29" s="180"/>
      <c r="W29" s="180"/>
      <c r="X29" s="180"/>
      <c r="Y29" s="180"/>
      <c r="Z29" s="180"/>
      <c r="AA29" s="180"/>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50"/>
      <c r="BL29" s="150"/>
    </row>
    <row r="30" customFormat="false" ht="12.75" hidden="true" customHeight="false" outlineLevel="1" collapsed="false">
      <c r="A30" s="1"/>
      <c r="B30" s="1"/>
      <c r="C30" s="2"/>
      <c r="D30" s="173" t="str">
        <f aca="false">Asset2</f>
        <v>Distribution</v>
      </c>
      <c r="E30" s="1"/>
      <c r="F30" s="1"/>
      <c r="G30" s="174" t="n">
        <f aca="false">'Actual RAB roll forward'!G321</f>
        <v>30.0557711038851</v>
      </c>
      <c r="H30" s="178" t="n">
        <f aca="false">'Actual RAB roll forward'!H321</f>
        <v>37.6631095370508</v>
      </c>
      <c r="I30" s="178" t="n">
        <f aca="false">'Actual RAB roll forward'!I321</f>
        <v>43.5965495421575</v>
      </c>
      <c r="J30" s="178" t="n">
        <f aca="false">'Actual RAB roll forward'!J321</f>
        <v>44.8041219634282</v>
      </c>
      <c r="K30" s="178" t="n">
        <f aca="false">'Actual RAB roll forward'!K321</f>
        <v>68.2996775779278</v>
      </c>
      <c r="L30" s="178" t="n">
        <f aca="false">'Actual RAB roll forward'!L321</f>
        <v>69.4314482429252</v>
      </c>
      <c r="M30" s="178" t="n">
        <f aca="false">'Actual RAB roll forward'!M321</f>
        <v>0</v>
      </c>
      <c r="N30" s="178" t="n">
        <f aca="false">'Actual RAB roll forward'!N321</f>
        <v>0</v>
      </c>
      <c r="O30" s="178" t="n">
        <f aca="false">'Actual RAB roll forward'!O321</f>
        <v>0</v>
      </c>
      <c r="P30" s="178" t="n">
        <f aca="false">'Actual RAB roll forward'!P321</f>
        <v>0</v>
      </c>
      <c r="Q30" s="178" t="n">
        <f aca="false">'Actual RAB roll forward'!Q321</f>
        <v>0</v>
      </c>
      <c r="R30" s="179"/>
      <c r="S30" s="180"/>
      <c r="T30" s="180"/>
      <c r="U30" s="180"/>
      <c r="V30" s="180"/>
      <c r="W30" s="180"/>
      <c r="X30" s="180"/>
      <c r="Y30" s="180"/>
      <c r="Z30" s="180"/>
      <c r="AA30" s="180"/>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50"/>
      <c r="BL30" s="150"/>
    </row>
    <row r="31" customFormat="false" ht="12.75" hidden="true" customHeight="false" outlineLevel="1" collapsed="false">
      <c r="A31" s="1"/>
      <c r="B31" s="1"/>
      <c r="C31" s="2"/>
      <c r="D31" s="173" t="str">
        <f aca="false">Asset3</f>
        <v>Substations</v>
      </c>
      <c r="E31" s="1"/>
      <c r="F31" s="1"/>
      <c r="G31" s="174" t="n">
        <f aca="false">'Actual RAB roll forward'!G322</f>
        <v>65.5786154219991</v>
      </c>
      <c r="H31" s="178" t="n">
        <f aca="false">'Actual RAB roll forward'!H322</f>
        <v>63.8727242036334</v>
      </c>
      <c r="I31" s="178" t="n">
        <f aca="false">'Actual RAB roll forward'!I322</f>
        <v>85.3620335223448</v>
      </c>
      <c r="J31" s="178" t="n">
        <f aca="false">'Actual RAB roll forward'!J322</f>
        <v>105.27560102958</v>
      </c>
      <c r="K31" s="178" t="n">
        <f aca="false">'Actual RAB roll forward'!K322</f>
        <v>72.5459751926607</v>
      </c>
      <c r="L31" s="178" t="n">
        <f aca="false">'Actual RAB roll forward'!L322</f>
        <v>284.050884261333</v>
      </c>
      <c r="M31" s="178" t="n">
        <f aca="false">'Actual RAB roll forward'!M322</f>
        <v>0</v>
      </c>
      <c r="N31" s="178" t="n">
        <f aca="false">'Actual RAB roll forward'!N322</f>
        <v>0</v>
      </c>
      <c r="O31" s="178" t="n">
        <f aca="false">'Actual RAB roll forward'!O322</f>
        <v>0</v>
      </c>
      <c r="P31" s="178" t="n">
        <f aca="false">'Actual RAB roll forward'!P322</f>
        <v>0</v>
      </c>
      <c r="Q31" s="178" t="n">
        <f aca="false">'Actual RAB roll forward'!Q322</f>
        <v>0</v>
      </c>
      <c r="R31" s="179"/>
      <c r="S31" s="180"/>
      <c r="T31" s="180"/>
      <c r="U31" s="180"/>
      <c r="V31" s="180"/>
      <c r="W31" s="180"/>
      <c r="X31" s="180"/>
      <c r="Y31" s="180"/>
      <c r="Z31" s="180"/>
      <c r="AA31" s="180"/>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50"/>
      <c r="BL31" s="150"/>
    </row>
    <row r="32" customFormat="false" ht="12.75" hidden="true" customHeight="false" outlineLevel="1" collapsed="false">
      <c r="A32" s="1"/>
      <c r="B32" s="1"/>
      <c r="C32" s="2"/>
      <c r="D32" s="173" t="str">
        <f aca="false">Asset4</f>
        <v>Transformers</v>
      </c>
      <c r="E32" s="1"/>
      <c r="F32" s="1"/>
      <c r="G32" s="174" t="n">
        <f aca="false">'Actual RAB roll forward'!G323</f>
        <v>19.4753930912798</v>
      </c>
      <c r="H32" s="178" t="n">
        <f aca="false">'Actual RAB roll forward'!H323</f>
        <v>22.4298043904628</v>
      </c>
      <c r="I32" s="178" t="n">
        <f aca="false">'Actual RAB roll forward'!I323</f>
        <v>27.6923773399049</v>
      </c>
      <c r="J32" s="178" t="n">
        <f aca="false">'Actual RAB roll forward'!J323</f>
        <v>31.6679850218915</v>
      </c>
      <c r="K32" s="178" t="n">
        <f aca="false">'Actual RAB roll forward'!K323</f>
        <v>44.5296192693343</v>
      </c>
      <c r="L32" s="178" t="n">
        <f aca="false">'Actual RAB roll forward'!L323</f>
        <v>19.054723882079</v>
      </c>
      <c r="M32" s="178" t="n">
        <f aca="false">'Actual RAB roll forward'!M323</f>
        <v>0</v>
      </c>
      <c r="N32" s="178" t="n">
        <f aca="false">'Actual RAB roll forward'!N323</f>
        <v>0</v>
      </c>
      <c r="O32" s="178" t="n">
        <f aca="false">'Actual RAB roll forward'!O323</f>
        <v>0</v>
      </c>
      <c r="P32" s="178" t="n">
        <f aca="false">'Actual RAB roll forward'!P323</f>
        <v>0</v>
      </c>
      <c r="Q32" s="178" t="n">
        <f aca="false">'Actual RAB roll forward'!Q323</f>
        <v>0</v>
      </c>
      <c r="R32" s="179"/>
      <c r="S32" s="180"/>
      <c r="T32" s="180"/>
      <c r="U32" s="180"/>
      <c r="V32" s="180"/>
      <c r="W32" s="180"/>
      <c r="X32" s="180"/>
      <c r="Y32" s="180"/>
      <c r="Z32" s="180"/>
      <c r="AA32" s="180"/>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50"/>
      <c r="BL32" s="150"/>
    </row>
    <row r="33" customFormat="false" ht="12.75" hidden="true" customHeight="false" outlineLevel="1" collapsed="false">
      <c r="A33" s="1"/>
      <c r="B33" s="1"/>
      <c r="C33" s="2"/>
      <c r="D33" s="173" t="str">
        <f aca="false">Asset5</f>
        <v>Low Voltage</v>
      </c>
      <c r="E33" s="1"/>
      <c r="F33" s="1"/>
      <c r="G33" s="174" t="n">
        <f aca="false">'Actual RAB roll forward'!G324</f>
        <v>51.9240221406216</v>
      </c>
      <c r="H33" s="178" t="n">
        <f aca="false">'Actual RAB roll forward'!H324</f>
        <v>19.8398181132213</v>
      </c>
      <c r="I33" s="178" t="n">
        <f aca="false">'Actual RAB roll forward'!I324</f>
        <v>16.2112713491658</v>
      </c>
      <c r="J33" s="178" t="n">
        <f aca="false">'Actual RAB roll forward'!J324</f>
        <v>13.5935226084468</v>
      </c>
      <c r="K33" s="178" t="n">
        <f aca="false">'Actual RAB roll forward'!K324</f>
        <v>16.1658580211948</v>
      </c>
      <c r="L33" s="178" t="n">
        <f aca="false">'Actual RAB roll forward'!L324</f>
        <v>18.1183139614192</v>
      </c>
      <c r="M33" s="178" t="n">
        <f aca="false">'Actual RAB roll forward'!M324</f>
        <v>0</v>
      </c>
      <c r="N33" s="178" t="n">
        <f aca="false">'Actual RAB roll forward'!N324</f>
        <v>0</v>
      </c>
      <c r="O33" s="178" t="n">
        <f aca="false">'Actual RAB roll forward'!O324</f>
        <v>0</v>
      </c>
      <c r="P33" s="178" t="n">
        <f aca="false">'Actual RAB roll forward'!P324</f>
        <v>0</v>
      </c>
      <c r="Q33" s="178" t="n">
        <f aca="false">'Actual RAB roll forward'!Q324</f>
        <v>0</v>
      </c>
      <c r="R33" s="179"/>
      <c r="S33" s="180"/>
      <c r="T33" s="180"/>
      <c r="U33" s="180"/>
      <c r="V33" s="180"/>
      <c r="W33" s="180"/>
      <c r="X33" s="180"/>
      <c r="Y33" s="180"/>
      <c r="Z33" s="180"/>
      <c r="AA33" s="180"/>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50"/>
      <c r="BL33" s="150"/>
    </row>
    <row r="34" customFormat="false" ht="12.75" hidden="true" customHeight="false" outlineLevel="1" collapsed="false">
      <c r="A34" s="1"/>
      <c r="B34" s="1"/>
      <c r="C34" s="2"/>
      <c r="D34" s="173" t="str">
        <f aca="false">Asset6</f>
        <v>Metering</v>
      </c>
      <c r="E34" s="1"/>
      <c r="F34" s="1"/>
      <c r="G34" s="174" t="n">
        <f aca="false">'Actual RAB roll forward'!G325</f>
        <v>4.8629511156345</v>
      </c>
      <c r="H34" s="178" t="n">
        <f aca="false">'Actual RAB roll forward'!H325</f>
        <v>4.11258427052901</v>
      </c>
      <c r="I34" s="178" t="n">
        <f aca="false">'Actual RAB roll forward'!I325</f>
        <v>5.26365841569215</v>
      </c>
      <c r="J34" s="178" t="n">
        <f aca="false">'Actual RAB roll forward'!J325</f>
        <v>4.55333194120989</v>
      </c>
      <c r="K34" s="178" t="n">
        <f aca="false">'Actual RAB roll forward'!K325</f>
        <v>7.54560179887603</v>
      </c>
      <c r="L34" s="178" t="n">
        <f aca="false">'Actual RAB roll forward'!L325</f>
        <v>8.49753808433137</v>
      </c>
      <c r="M34" s="178" t="n">
        <f aca="false">'Actual RAB roll forward'!M325</f>
        <v>0</v>
      </c>
      <c r="N34" s="178" t="n">
        <f aca="false">'Actual RAB roll forward'!N325</f>
        <v>0</v>
      </c>
      <c r="O34" s="178" t="n">
        <f aca="false">'Actual RAB roll forward'!O325</f>
        <v>0</v>
      </c>
      <c r="P34" s="178" t="n">
        <f aca="false">'Actual RAB roll forward'!P325</f>
        <v>0</v>
      </c>
      <c r="Q34" s="178" t="n">
        <f aca="false">'Actual RAB roll forward'!Q325</f>
        <v>0</v>
      </c>
      <c r="R34" s="179"/>
      <c r="S34" s="180"/>
      <c r="T34" s="180"/>
      <c r="U34" s="180"/>
      <c r="V34" s="180"/>
      <c r="W34" s="180"/>
      <c r="X34" s="180"/>
      <c r="Y34" s="180"/>
      <c r="Z34" s="180"/>
      <c r="AA34" s="180"/>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50"/>
      <c r="BL34" s="150"/>
    </row>
    <row r="35" customFormat="false" ht="12.75" hidden="true" customHeight="false" outlineLevel="1" collapsed="false">
      <c r="A35" s="1"/>
      <c r="B35" s="1"/>
      <c r="C35" s="2"/>
      <c r="D35" s="173" t="str">
        <f aca="false">Asset7</f>
        <v>Communications</v>
      </c>
      <c r="E35" s="1"/>
      <c r="F35" s="1"/>
      <c r="G35" s="174" t="n">
        <f aca="false">'Actual RAB roll forward'!G326</f>
        <v>5.54771940673848</v>
      </c>
      <c r="H35" s="178" t="n">
        <f aca="false">'Actual RAB roll forward'!H326</f>
        <v>4.96544843859037</v>
      </c>
      <c r="I35" s="178" t="n">
        <f aca="false">'Actual RAB roll forward'!I326</f>
        <v>4.35913089423808</v>
      </c>
      <c r="J35" s="178" t="n">
        <f aca="false">'Actual RAB roll forward'!J326</f>
        <v>1.89349367795381</v>
      </c>
      <c r="K35" s="178" t="n">
        <f aca="false">'Actual RAB roll forward'!K326</f>
        <v>3.73251443857867</v>
      </c>
      <c r="L35" s="178" t="n">
        <f aca="false">'Actual RAB roll forward'!L326</f>
        <v>3.99831997896839</v>
      </c>
      <c r="M35" s="178" t="n">
        <f aca="false">'Actual RAB roll forward'!M326</f>
        <v>0</v>
      </c>
      <c r="N35" s="178" t="n">
        <f aca="false">'Actual RAB roll forward'!N326</f>
        <v>0</v>
      </c>
      <c r="O35" s="178" t="n">
        <f aca="false">'Actual RAB roll forward'!O326</f>
        <v>0</v>
      </c>
      <c r="P35" s="178" t="n">
        <f aca="false">'Actual RAB roll forward'!P326</f>
        <v>0</v>
      </c>
      <c r="Q35" s="178" t="n">
        <f aca="false">'Actual RAB roll forward'!Q326</f>
        <v>0</v>
      </c>
      <c r="R35" s="179"/>
      <c r="S35" s="180"/>
      <c r="T35" s="180"/>
      <c r="U35" s="180"/>
      <c r="V35" s="180"/>
      <c r="W35" s="180"/>
      <c r="X35" s="180"/>
      <c r="Y35" s="180"/>
      <c r="Z35" s="180"/>
      <c r="AA35" s="180"/>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50"/>
      <c r="BL35" s="150"/>
    </row>
    <row r="36" customFormat="false" ht="12.75" hidden="true" customHeight="false" outlineLevel="1" collapsed="false">
      <c r="A36" s="1"/>
      <c r="B36" s="1"/>
      <c r="C36" s="2"/>
      <c r="D36" s="173" t="str">
        <f aca="false">Asset8</f>
        <v>Land</v>
      </c>
      <c r="E36" s="1"/>
      <c r="F36" s="1"/>
      <c r="G36" s="174" t="n">
        <f aca="false">'Actual RAB roll forward'!G327</f>
        <v>1.58783460492711</v>
      </c>
      <c r="H36" s="178" t="n">
        <f aca="false">'Actual RAB roll forward'!H327</f>
        <v>10.151699747685</v>
      </c>
      <c r="I36" s="178" t="n">
        <f aca="false">'Actual RAB roll forward'!I327</f>
        <v>7.91540190268959</v>
      </c>
      <c r="J36" s="178" t="n">
        <f aca="false">'Actual RAB roll forward'!J327</f>
        <v>9.98496577454661</v>
      </c>
      <c r="K36" s="178" t="n">
        <f aca="false">'Actual RAB roll forward'!K327</f>
        <v>0.317059678970938</v>
      </c>
      <c r="L36" s="178" t="n">
        <f aca="false">'Actual RAB roll forward'!L327</f>
        <v>13.3095178206318</v>
      </c>
      <c r="M36" s="178" t="n">
        <f aca="false">'Actual RAB roll forward'!M327</f>
        <v>0</v>
      </c>
      <c r="N36" s="178" t="n">
        <f aca="false">'Actual RAB roll forward'!N327</f>
        <v>0</v>
      </c>
      <c r="O36" s="178" t="n">
        <f aca="false">'Actual RAB roll forward'!O327</f>
        <v>0</v>
      </c>
      <c r="P36" s="178" t="n">
        <f aca="false">'Actual RAB roll forward'!P327</f>
        <v>0</v>
      </c>
      <c r="Q36" s="178" t="n">
        <f aca="false">'Actual RAB roll forward'!Q327</f>
        <v>0</v>
      </c>
      <c r="R36" s="179"/>
      <c r="S36" s="180"/>
      <c r="T36" s="180"/>
      <c r="U36" s="180"/>
      <c r="V36" s="180"/>
      <c r="W36" s="180"/>
      <c r="X36" s="180"/>
      <c r="Y36" s="180"/>
      <c r="Z36" s="180"/>
      <c r="AA36" s="180"/>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50"/>
      <c r="BL36" s="150"/>
    </row>
    <row r="37" customFormat="false" ht="12.75" hidden="true" customHeight="false" outlineLevel="1" collapsed="false">
      <c r="A37" s="1"/>
      <c r="B37" s="1"/>
      <c r="C37" s="2"/>
      <c r="D37" s="173" t="str">
        <f aca="false">Asset9</f>
        <v>Easements</v>
      </c>
      <c r="E37" s="1"/>
      <c r="F37" s="1"/>
      <c r="G37" s="174" t="n">
        <f aca="false">'Actual RAB roll forward'!G328</f>
        <v>0.486528912867922</v>
      </c>
      <c r="H37" s="178" t="n">
        <f aca="false">'Actual RAB roll forward'!H328</f>
        <v>0.5902029334805</v>
      </c>
      <c r="I37" s="178" t="n">
        <f aca="false">'Actual RAB roll forward'!I328</f>
        <v>0.396189343116613</v>
      </c>
      <c r="J37" s="178" t="n">
        <f aca="false">'Actual RAB roll forward'!J328</f>
        <v>3.90009279495936</v>
      </c>
      <c r="K37" s="178" t="n">
        <f aca="false">'Actual RAB roll forward'!K328</f>
        <v>0.7994508077023</v>
      </c>
      <c r="L37" s="178" t="n">
        <f aca="false">'Actual RAB roll forward'!L328</f>
        <v>0</v>
      </c>
      <c r="M37" s="178" t="n">
        <f aca="false">'Actual RAB roll forward'!M328</f>
        <v>0</v>
      </c>
      <c r="N37" s="178" t="n">
        <f aca="false">'Actual RAB roll forward'!N328</f>
        <v>0</v>
      </c>
      <c r="O37" s="178" t="n">
        <f aca="false">'Actual RAB roll forward'!O328</f>
        <v>0</v>
      </c>
      <c r="P37" s="178" t="n">
        <f aca="false">'Actual RAB roll forward'!P328</f>
        <v>0</v>
      </c>
      <c r="Q37" s="178" t="n">
        <f aca="false">'Actual RAB roll forward'!Q328</f>
        <v>0</v>
      </c>
      <c r="R37" s="179"/>
      <c r="S37" s="180"/>
      <c r="T37" s="180"/>
      <c r="U37" s="180"/>
      <c r="V37" s="180"/>
      <c r="W37" s="180"/>
      <c r="X37" s="180"/>
      <c r="Y37" s="180"/>
      <c r="Z37" s="180"/>
      <c r="AA37" s="180"/>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50"/>
      <c r="BL37" s="150"/>
    </row>
    <row r="38" customFormat="false" ht="12.75" hidden="true" customHeight="false" outlineLevel="1" collapsed="false">
      <c r="A38" s="1"/>
      <c r="B38" s="1"/>
      <c r="C38" s="2"/>
      <c r="D38" s="173" t="str">
        <f aca="false">Asset10</f>
        <v>Public Lighting</v>
      </c>
      <c r="E38" s="1"/>
      <c r="F38" s="1"/>
      <c r="G38" s="174" t="n">
        <f aca="false">'Actual RAB roll forward'!G329</f>
        <v>0</v>
      </c>
      <c r="H38" s="178" t="n">
        <f aca="false">'Actual RAB roll forward'!H329</f>
        <v>0</v>
      </c>
      <c r="I38" s="178" t="n">
        <f aca="false">'Actual RAB roll forward'!I329</f>
        <v>0</v>
      </c>
      <c r="J38" s="178" t="n">
        <f aca="false">'Actual RAB roll forward'!J329</f>
        <v>0</v>
      </c>
      <c r="K38" s="178" t="n">
        <f aca="false">'Actual RAB roll forward'!K329</f>
        <v>0</v>
      </c>
      <c r="L38" s="178" t="n">
        <f aca="false">'Actual RAB roll forward'!L329</f>
        <v>0</v>
      </c>
      <c r="M38" s="178" t="n">
        <f aca="false">'Actual RAB roll forward'!M329</f>
        <v>0</v>
      </c>
      <c r="N38" s="178" t="n">
        <f aca="false">'Actual RAB roll forward'!N329</f>
        <v>0</v>
      </c>
      <c r="O38" s="178" t="n">
        <f aca="false">'Actual RAB roll forward'!O329</f>
        <v>0</v>
      </c>
      <c r="P38" s="178" t="n">
        <f aca="false">'Actual RAB roll forward'!P329</f>
        <v>0</v>
      </c>
      <c r="Q38" s="178" t="n">
        <f aca="false">'Actual RAB roll forward'!Q329</f>
        <v>0</v>
      </c>
      <c r="R38" s="179"/>
      <c r="S38" s="180"/>
      <c r="T38" s="180"/>
      <c r="U38" s="180"/>
      <c r="V38" s="180"/>
      <c r="W38" s="180"/>
      <c r="X38" s="180"/>
      <c r="Y38" s="180"/>
      <c r="Z38" s="180"/>
      <c r="AA38" s="180"/>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50"/>
      <c r="BL38" s="150"/>
    </row>
    <row r="39" customFormat="false" ht="12.75" hidden="true" customHeight="false" outlineLevel="1" collapsed="false">
      <c r="A39" s="1"/>
      <c r="B39" s="1"/>
      <c r="C39" s="2"/>
      <c r="D39" s="173" t="str">
        <f aca="false">Asset11</f>
        <v>Emergency Spares</v>
      </c>
      <c r="E39" s="1"/>
      <c r="F39" s="1"/>
      <c r="G39" s="174" t="n">
        <f aca="false">'Actual RAB roll forward'!G330</f>
        <v>4.33162392495312</v>
      </c>
      <c r="H39" s="178" t="n">
        <f aca="false">'Actual RAB roll forward'!H330</f>
        <v>2.23837601899785</v>
      </c>
      <c r="I39" s="178" t="n">
        <f aca="false">'Actual RAB roll forward'!I330</f>
        <v>2.12244290955329</v>
      </c>
      <c r="J39" s="178" t="n">
        <f aca="false">'Actual RAB roll forward'!J330</f>
        <v>0.520395171116155</v>
      </c>
      <c r="K39" s="178" t="n">
        <f aca="false">'Actual RAB roll forward'!K330</f>
        <v>-0.430071049693253</v>
      </c>
      <c r="L39" s="178" t="n">
        <f aca="false">'Actual RAB roll forward'!L330</f>
        <v>1.22091064430048</v>
      </c>
      <c r="M39" s="178" t="n">
        <f aca="false">'Actual RAB roll forward'!M330</f>
        <v>0</v>
      </c>
      <c r="N39" s="178" t="n">
        <f aca="false">'Actual RAB roll forward'!N330</f>
        <v>0</v>
      </c>
      <c r="O39" s="178" t="n">
        <f aca="false">'Actual RAB roll forward'!O330</f>
        <v>0</v>
      </c>
      <c r="P39" s="178" t="n">
        <f aca="false">'Actual RAB roll forward'!P330</f>
        <v>0</v>
      </c>
      <c r="Q39" s="178" t="n">
        <f aca="false">'Actual RAB roll forward'!Q330</f>
        <v>0</v>
      </c>
      <c r="R39" s="179"/>
      <c r="S39" s="180"/>
      <c r="T39" s="180"/>
      <c r="U39" s="180"/>
      <c r="V39" s="180"/>
      <c r="W39" s="180"/>
      <c r="X39" s="180"/>
      <c r="Y39" s="180"/>
      <c r="Z39" s="180"/>
      <c r="AA39" s="180"/>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50"/>
      <c r="BL39" s="150"/>
    </row>
    <row r="40" customFormat="false" ht="12.75" hidden="true" customHeight="false" outlineLevel="1" collapsed="false">
      <c r="A40" s="1"/>
      <c r="B40" s="1"/>
      <c r="C40" s="2"/>
      <c r="D40" s="173" t="str">
        <f aca="false">Asset12</f>
        <v>WIP</v>
      </c>
      <c r="E40" s="1"/>
      <c r="F40" s="1"/>
      <c r="G40" s="174" t="n">
        <f aca="false">'Actual RAB roll forward'!G331</f>
        <v>1.78821862847243</v>
      </c>
      <c r="H40" s="178" t="n">
        <f aca="false">'Actual RAB roll forward'!H331</f>
        <v>30.777408646445</v>
      </c>
      <c r="I40" s="178" t="n">
        <f aca="false">'Actual RAB roll forward'!I331</f>
        <v>38.1746250132098</v>
      </c>
      <c r="J40" s="178" t="n">
        <f aca="false">'Actual RAB roll forward'!J331</f>
        <v>78.2571035203317</v>
      </c>
      <c r="K40" s="178" t="n">
        <f aca="false">'Actual RAB roll forward'!K331</f>
        <v>59.2231902663967</v>
      </c>
      <c r="L40" s="178" t="n">
        <f aca="false">'Actual RAB roll forward'!L331</f>
        <v>0</v>
      </c>
      <c r="M40" s="178" t="n">
        <f aca="false">'Actual RAB roll forward'!M331</f>
        <v>0</v>
      </c>
      <c r="N40" s="178" t="n">
        <f aca="false">'Actual RAB roll forward'!N331</f>
        <v>0</v>
      </c>
      <c r="O40" s="178" t="n">
        <f aca="false">'Actual RAB roll forward'!O331</f>
        <v>0</v>
      </c>
      <c r="P40" s="178" t="n">
        <f aca="false">'Actual RAB roll forward'!P331</f>
        <v>0</v>
      </c>
      <c r="Q40" s="178" t="n">
        <f aca="false">'Actual RAB roll forward'!Q331</f>
        <v>0</v>
      </c>
      <c r="R40" s="179"/>
      <c r="S40" s="180"/>
      <c r="T40" s="180"/>
      <c r="U40" s="180"/>
      <c r="V40" s="180"/>
      <c r="W40" s="180"/>
      <c r="X40" s="180"/>
      <c r="Y40" s="180"/>
      <c r="Z40" s="180"/>
      <c r="AA40" s="180"/>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50"/>
      <c r="BL40" s="150"/>
    </row>
    <row r="41" customFormat="false" ht="12.75" hidden="true" customHeight="false" outlineLevel="1" collapsed="false">
      <c r="A41" s="1"/>
      <c r="B41" s="1"/>
      <c r="C41" s="2"/>
      <c r="D41" s="173" t="str">
        <f aca="false">Asset13</f>
        <v>IT Systems</v>
      </c>
      <c r="E41" s="1"/>
      <c r="F41" s="1"/>
      <c r="G41" s="174" t="n">
        <f aca="false">'Actual RAB roll forward'!G332</f>
        <v>16.892</v>
      </c>
      <c r="H41" s="178" t="n">
        <f aca="false">'Actual RAB roll forward'!H332</f>
        <v>9.68497898823054</v>
      </c>
      <c r="I41" s="178" t="n">
        <f aca="false">'Actual RAB roll forward'!I332</f>
        <v>13.339422671548</v>
      </c>
      <c r="J41" s="178" t="n">
        <f aca="false">'Actual RAB roll forward'!J332</f>
        <v>23.4623953540244</v>
      </c>
      <c r="K41" s="178" t="n">
        <f aca="false">'Actual RAB roll forward'!K332</f>
        <v>13.8009904486723</v>
      </c>
      <c r="L41" s="178" t="n">
        <f aca="false">'Actual RAB roll forward'!L332</f>
        <v>20.8573495182375</v>
      </c>
      <c r="M41" s="178" t="n">
        <f aca="false">'Actual RAB roll forward'!M332</f>
        <v>0</v>
      </c>
      <c r="N41" s="178" t="n">
        <f aca="false">'Actual RAB roll forward'!N332</f>
        <v>0</v>
      </c>
      <c r="O41" s="178" t="n">
        <f aca="false">'Actual RAB roll forward'!O332</f>
        <v>0</v>
      </c>
      <c r="P41" s="178" t="n">
        <f aca="false">'Actual RAB roll forward'!P332</f>
        <v>0</v>
      </c>
      <c r="Q41" s="178" t="n">
        <f aca="false">'Actual RAB roll forward'!Q332</f>
        <v>0</v>
      </c>
      <c r="R41" s="179"/>
      <c r="S41" s="180"/>
      <c r="T41" s="180"/>
      <c r="U41" s="180"/>
      <c r="V41" s="180"/>
      <c r="W41" s="180"/>
      <c r="X41" s="180"/>
      <c r="Y41" s="180"/>
      <c r="Z41" s="180"/>
      <c r="AA41" s="180"/>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50"/>
      <c r="BL41" s="150"/>
    </row>
    <row r="42" customFormat="false" ht="12.75" hidden="true" customHeight="false" outlineLevel="1" collapsed="false">
      <c r="A42" s="1"/>
      <c r="B42" s="1"/>
      <c r="C42" s="2"/>
      <c r="D42" s="173" t="str">
        <f aca="false">Asset14</f>
        <v>Furniture, Fittings, Plant &amp; Equipment</v>
      </c>
      <c r="E42" s="1"/>
      <c r="F42" s="1"/>
      <c r="G42" s="174" t="n">
        <f aca="false">'Actual RAB roll forward'!G333</f>
        <v>2.472</v>
      </c>
      <c r="H42" s="178" t="n">
        <f aca="false">'Actual RAB roll forward'!H333</f>
        <v>5.44158732996205</v>
      </c>
      <c r="I42" s="178" t="n">
        <f aca="false">'Actual RAB roll forward'!I333</f>
        <v>5.93864766692786</v>
      </c>
      <c r="J42" s="178" t="n">
        <f aca="false">'Actual RAB roll forward'!J333</f>
        <v>3.00818832361948</v>
      </c>
      <c r="K42" s="178" t="n">
        <f aca="false">'Actual RAB roll forward'!K333</f>
        <v>8.0028792896691</v>
      </c>
      <c r="L42" s="178" t="n">
        <f aca="false">'Actual RAB roll forward'!L333</f>
        <v>9.97259853287016</v>
      </c>
      <c r="M42" s="178" t="n">
        <f aca="false">'Actual RAB roll forward'!M333</f>
        <v>0</v>
      </c>
      <c r="N42" s="178" t="n">
        <f aca="false">'Actual RAB roll forward'!N333</f>
        <v>0</v>
      </c>
      <c r="O42" s="178" t="n">
        <f aca="false">'Actual RAB roll forward'!O333</f>
        <v>0</v>
      </c>
      <c r="P42" s="178" t="n">
        <f aca="false">'Actual RAB roll forward'!P333</f>
        <v>0</v>
      </c>
      <c r="Q42" s="178" t="n">
        <f aca="false">'Actual RAB roll forward'!Q333</f>
        <v>0</v>
      </c>
      <c r="R42" s="179"/>
      <c r="S42" s="180"/>
      <c r="T42" s="180"/>
      <c r="U42" s="180"/>
      <c r="V42" s="180"/>
      <c r="W42" s="180"/>
      <c r="X42" s="180"/>
      <c r="Y42" s="180"/>
      <c r="Z42" s="180"/>
      <c r="AA42" s="180"/>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50"/>
      <c r="BL42" s="150"/>
    </row>
    <row r="43" customFormat="false" ht="12.75" hidden="true" customHeight="false" outlineLevel="1" collapsed="false">
      <c r="A43" s="1"/>
      <c r="B43" s="1"/>
      <c r="C43" s="2"/>
      <c r="D43" s="173" t="str">
        <f aca="false">Asset15</f>
        <v>Motor Vehicles</v>
      </c>
      <c r="E43" s="1"/>
      <c r="F43" s="1"/>
      <c r="G43" s="174" t="n">
        <f aca="false">'Actual RAB roll forward'!G334</f>
        <v>13.081</v>
      </c>
      <c r="H43" s="178" t="n">
        <f aca="false">'Actual RAB roll forward'!H334</f>
        <v>14.6786818225726</v>
      </c>
      <c r="I43" s="178" t="n">
        <f aca="false">'Actual RAB roll forward'!I334</f>
        <v>19.0233771893294</v>
      </c>
      <c r="J43" s="178" t="n">
        <f aca="false">'Actual RAB roll forward'!J334</f>
        <v>15.9250837426042</v>
      </c>
      <c r="K43" s="178" t="n">
        <f aca="false">'Actual RAB roll forward'!K334</f>
        <v>21.7850345098877</v>
      </c>
      <c r="L43" s="178" t="n">
        <f aca="false">'Actual RAB roll forward'!L334</f>
        <v>19.8814774370375</v>
      </c>
      <c r="M43" s="178" t="n">
        <f aca="false">'Actual RAB roll forward'!M334</f>
        <v>0</v>
      </c>
      <c r="N43" s="178" t="n">
        <f aca="false">'Actual RAB roll forward'!N334</f>
        <v>0</v>
      </c>
      <c r="O43" s="178" t="n">
        <f aca="false">'Actual RAB roll forward'!O334</f>
        <v>0</v>
      </c>
      <c r="P43" s="178" t="n">
        <f aca="false">'Actual RAB roll forward'!P334</f>
        <v>0</v>
      </c>
      <c r="Q43" s="178" t="n">
        <f aca="false">'Actual RAB roll forward'!Q334</f>
        <v>0</v>
      </c>
      <c r="R43" s="179"/>
      <c r="S43" s="180"/>
      <c r="T43" s="180"/>
      <c r="U43" s="180"/>
      <c r="V43" s="180"/>
      <c r="W43" s="180"/>
      <c r="X43" s="180"/>
      <c r="Y43" s="180"/>
      <c r="Z43" s="180"/>
      <c r="AA43" s="180"/>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50"/>
      <c r="BL43" s="150"/>
    </row>
    <row r="44" customFormat="false" ht="12.75" hidden="true" customHeight="false" outlineLevel="1" collapsed="false">
      <c r="A44" s="1"/>
      <c r="B44" s="1"/>
      <c r="C44" s="2"/>
      <c r="D44" s="173" t="str">
        <f aca="false">Asset16</f>
        <v>Buildings</v>
      </c>
      <c r="E44" s="1"/>
      <c r="F44" s="1"/>
      <c r="G44" s="174" t="n">
        <f aca="false">'Actual RAB roll forward'!G335</f>
        <v>16.9435</v>
      </c>
      <c r="H44" s="178" t="n">
        <f aca="false">'Actual RAB roll forward'!H335</f>
        <v>5.67599416879119</v>
      </c>
      <c r="I44" s="178" t="n">
        <f aca="false">'Actual RAB roll forward'!I335</f>
        <v>35.8215957134828</v>
      </c>
      <c r="J44" s="178" t="n">
        <f aca="false">'Actual RAB roll forward'!J335</f>
        <v>7.64467172653893</v>
      </c>
      <c r="K44" s="178" t="n">
        <f aca="false">'Actual RAB roll forward'!K335</f>
        <v>17.6308202342619</v>
      </c>
      <c r="L44" s="178" t="n">
        <f aca="false">'Actual RAB roll forward'!L335</f>
        <v>38.0117132321061</v>
      </c>
      <c r="M44" s="178" t="n">
        <f aca="false">'Actual RAB roll forward'!M335</f>
        <v>0</v>
      </c>
      <c r="N44" s="178" t="n">
        <f aca="false">'Actual RAB roll forward'!N335</f>
        <v>0</v>
      </c>
      <c r="O44" s="178" t="n">
        <f aca="false">'Actual RAB roll forward'!O335</f>
        <v>0</v>
      </c>
      <c r="P44" s="178" t="n">
        <f aca="false">'Actual RAB roll forward'!P335</f>
        <v>0</v>
      </c>
      <c r="Q44" s="178" t="n">
        <f aca="false">'Actual RAB roll forward'!Q335</f>
        <v>0</v>
      </c>
      <c r="R44" s="179"/>
      <c r="S44" s="180"/>
      <c r="T44" s="180"/>
      <c r="U44" s="180"/>
      <c r="V44" s="180"/>
      <c r="W44" s="180"/>
      <c r="X44" s="180"/>
      <c r="Y44" s="180"/>
      <c r="Z44" s="180"/>
      <c r="AA44" s="180"/>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50"/>
      <c r="BL44" s="150"/>
    </row>
    <row r="45" customFormat="false" ht="12.75" hidden="true" customHeight="false" outlineLevel="1" collapsed="false">
      <c r="A45" s="1"/>
      <c r="B45" s="1"/>
      <c r="C45" s="2"/>
      <c r="D45" s="173" t="str">
        <f aca="false">Asset17</f>
        <v>Land</v>
      </c>
      <c r="E45" s="1"/>
      <c r="F45" s="1"/>
      <c r="G45" s="174" t="n">
        <f aca="false">'Actual RAB roll forward'!G336</f>
        <v>7.2615</v>
      </c>
      <c r="H45" s="178" t="n">
        <f aca="false">'Actual RAB roll forward'!H336</f>
        <v>7.65798770781967</v>
      </c>
      <c r="I45" s="178" t="n">
        <f aca="false">'Actual RAB roll forward'!I336</f>
        <v>4.47547220928026</v>
      </c>
      <c r="J45" s="178" t="n">
        <f aca="false">'Actual RAB roll forward'!J336</f>
        <v>0.0263137537055588</v>
      </c>
      <c r="K45" s="178" t="n">
        <f aca="false">'Actual RAB roll forward'!K336</f>
        <v>-1.62401525334289</v>
      </c>
      <c r="L45" s="178" t="n">
        <f aca="false">'Actual RAB roll forward'!L336</f>
        <v>-0.242445946330252</v>
      </c>
      <c r="M45" s="178" t="n">
        <f aca="false">'Actual RAB roll forward'!M336</f>
        <v>0</v>
      </c>
      <c r="N45" s="178" t="n">
        <f aca="false">'Actual RAB roll forward'!N336</f>
        <v>0</v>
      </c>
      <c r="O45" s="178" t="n">
        <f aca="false">'Actual RAB roll forward'!O336</f>
        <v>0</v>
      </c>
      <c r="P45" s="178" t="n">
        <f aca="false">'Actual RAB roll forward'!P336</f>
        <v>0</v>
      </c>
      <c r="Q45" s="178" t="n">
        <f aca="false">'Actual RAB roll forward'!Q336</f>
        <v>0</v>
      </c>
      <c r="R45" s="179"/>
      <c r="S45" s="180"/>
      <c r="T45" s="180"/>
      <c r="U45" s="180"/>
      <c r="V45" s="180"/>
      <c r="W45" s="180"/>
      <c r="X45" s="180"/>
      <c r="Y45" s="180"/>
      <c r="Z45" s="180"/>
      <c r="AA45" s="180"/>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50"/>
      <c r="BL45" s="150"/>
    </row>
    <row r="46" customFormat="false" ht="12.75" hidden="true" customHeight="false" outlineLevel="1" collapsed="false">
      <c r="A46" s="1"/>
      <c r="B46" s="1"/>
      <c r="C46" s="2"/>
      <c r="D46" s="173" t="str">
        <f aca="false">Asset18</f>
        <v>Other</v>
      </c>
      <c r="E46" s="1"/>
      <c r="F46" s="1"/>
      <c r="G46" s="174" t="n">
        <f aca="false">'Actual RAB roll forward'!G337</f>
        <v>0</v>
      </c>
      <c r="H46" s="178" t="n">
        <f aca="false">'Actual RAB roll forward'!H337</f>
        <v>0.0272079366498103</v>
      </c>
      <c r="I46" s="178" t="n">
        <f aca="false">'Actual RAB roll forward'!I337</f>
        <v>0</v>
      </c>
      <c r="J46" s="178" t="n">
        <f aca="false">'Actual RAB roll forward'!J337</f>
        <v>0</v>
      </c>
      <c r="K46" s="178" t="n">
        <f aca="false">'Actual RAB roll forward'!K337</f>
        <v>0</v>
      </c>
      <c r="L46" s="178" t="n">
        <f aca="false">'Actual RAB roll forward'!L337</f>
        <v>0</v>
      </c>
      <c r="M46" s="178" t="n">
        <f aca="false">'Actual RAB roll forward'!M337</f>
        <v>0</v>
      </c>
      <c r="N46" s="178" t="n">
        <f aca="false">'Actual RAB roll forward'!N337</f>
        <v>0</v>
      </c>
      <c r="O46" s="178" t="n">
        <f aca="false">'Actual RAB roll forward'!O337</f>
        <v>0</v>
      </c>
      <c r="P46" s="178" t="n">
        <f aca="false">'Actual RAB roll forward'!P337</f>
        <v>0</v>
      </c>
      <c r="Q46" s="178" t="n">
        <f aca="false">'Actual RAB roll forward'!Q337</f>
        <v>0</v>
      </c>
      <c r="R46" s="179"/>
      <c r="S46" s="180"/>
      <c r="T46" s="180"/>
      <c r="U46" s="180"/>
      <c r="V46" s="180"/>
      <c r="W46" s="180"/>
      <c r="X46" s="180"/>
      <c r="Y46" s="180"/>
      <c r="Z46" s="180"/>
      <c r="AA46" s="180"/>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50"/>
      <c r="BL46" s="150"/>
    </row>
    <row r="47" customFormat="false" ht="12.75" hidden="true" customHeight="false" outlineLevel="1" collapsed="false">
      <c r="A47" s="1"/>
      <c r="B47" s="1"/>
      <c r="C47" s="2"/>
      <c r="D47" s="173" t="n">
        <f aca="false">Asset19</f>
        <v>0</v>
      </c>
      <c r="E47" s="1"/>
      <c r="F47" s="1"/>
      <c r="G47" s="174" t="n">
        <f aca="false">'Actual RAB roll forward'!G338</f>
        <v>0</v>
      </c>
      <c r="H47" s="178" t="n">
        <f aca="false">'Actual RAB roll forward'!H338</f>
        <v>0</v>
      </c>
      <c r="I47" s="178" t="n">
        <f aca="false">'Actual RAB roll forward'!I338</f>
        <v>0</v>
      </c>
      <c r="J47" s="178" t="n">
        <f aca="false">'Actual RAB roll forward'!J338</f>
        <v>0</v>
      </c>
      <c r="K47" s="178" t="n">
        <f aca="false">'Actual RAB roll forward'!K338</f>
        <v>0</v>
      </c>
      <c r="L47" s="178" t="n">
        <f aca="false">'Actual RAB roll forward'!L338</f>
        <v>0</v>
      </c>
      <c r="M47" s="178" t="n">
        <f aca="false">'Actual RAB roll forward'!M338</f>
        <v>0</v>
      </c>
      <c r="N47" s="178" t="n">
        <f aca="false">'Actual RAB roll forward'!N338</f>
        <v>0</v>
      </c>
      <c r="O47" s="178" t="n">
        <f aca="false">'Actual RAB roll forward'!O338</f>
        <v>0</v>
      </c>
      <c r="P47" s="178" t="n">
        <f aca="false">'Actual RAB roll forward'!P338</f>
        <v>0</v>
      </c>
      <c r="Q47" s="178" t="n">
        <f aca="false">'Actual RAB roll forward'!Q338</f>
        <v>0</v>
      </c>
      <c r="R47" s="179"/>
      <c r="S47" s="180"/>
      <c r="T47" s="180"/>
      <c r="U47" s="180"/>
      <c r="V47" s="180"/>
      <c r="W47" s="180"/>
      <c r="X47" s="180"/>
      <c r="Y47" s="180"/>
      <c r="Z47" s="180"/>
      <c r="AA47" s="180"/>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50"/>
      <c r="BL47" s="150"/>
    </row>
    <row r="48" customFormat="false" ht="12.75" hidden="true" customHeight="false" outlineLevel="1" collapsed="false">
      <c r="A48" s="1"/>
      <c r="B48" s="1"/>
      <c r="C48" s="2"/>
      <c r="D48" s="173" t="n">
        <f aca="false">Asset20</f>
        <v>0</v>
      </c>
      <c r="E48" s="1"/>
      <c r="F48" s="1"/>
      <c r="G48" s="174" t="n">
        <f aca="false">'Actual RAB roll forward'!G339</f>
        <v>0</v>
      </c>
      <c r="H48" s="178" t="n">
        <f aca="false">'Actual RAB roll forward'!H339</f>
        <v>0</v>
      </c>
      <c r="I48" s="178" t="n">
        <f aca="false">'Actual RAB roll forward'!I339</f>
        <v>0</v>
      </c>
      <c r="J48" s="178" t="n">
        <f aca="false">'Actual RAB roll forward'!J339</f>
        <v>0</v>
      </c>
      <c r="K48" s="178" t="n">
        <f aca="false">'Actual RAB roll forward'!K339</f>
        <v>0</v>
      </c>
      <c r="L48" s="178" t="n">
        <f aca="false">'Actual RAB roll forward'!L339</f>
        <v>0</v>
      </c>
      <c r="M48" s="178" t="n">
        <f aca="false">'Actual RAB roll forward'!M339</f>
        <v>0</v>
      </c>
      <c r="N48" s="178" t="n">
        <f aca="false">'Actual RAB roll forward'!N339</f>
        <v>0</v>
      </c>
      <c r="O48" s="178" t="n">
        <f aca="false">'Actual RAB roll forward'!O339</f>
        <v>0</v>
      </c>
      <c r="P48" s="178" t="n">
        <f aca="false">'Actual RAB roll forward'!P339</f>
        <v>0</v>
      </c>
      <c r="Q48" s="178" t="n">
        <f aca="false">'Actual RAB roll forward'!Q339</f>
        <v>0</v>
      </c>
      <c r="R48" s="179"/>
      <c r="S48" s="180"/>
      <c r="T48" s="180"/>
      <c r="U48" s="180"/>
      <c r="V48" s="180"/>
      <c r="W48" s="180"/>
      <c r="X48" s="180"/>
      <c r="Y48" s="180"/>
      <c r="Z48" s="180"/>
      <c r="AA48" s="180"/>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50"/>
      <c r="BL48" s="150"/>
    </row>
    <row r="49" customFormat="false" ht="12.75" hidden="false" customHeight="false" outlineLevel="0" collapsed="false">
      <c r="A49" s="1"/>
      <c r="B49" s="1"/>
      <c r="C49" s="2"/>
      <c r="D49" s="182"/>
      <c r="E49" s="1"/>
      <c r="F49" s="1"/>
      <c r="G49" s="255"/>
      <c r="H49" s="184"/>
      <c r="I49" s="184"/>
      <c r="J49" s="184"/>
      <c r="K49" s="184"/>
      <c r="L49" s="184"/>
      <c r="M49" s="184"/>
      <c r="N49" s="180"/>
      <c r="O49" s="179"/>
      <c r="P49" s="179"/>
      <c r="Q49" s="179"/>
      <c r="R49" s="179"/>
      <c r="S49" s="180"/>
      <c r="T49" s="180"/>
      <c r="U49" s="180"/>
      <c r="V49" s="180"/>
      <c r="W49" s="180"/>
      <c r="X49" s="180"/>
      <c r="Y49" s="180"/>
      <c r="Z49" s="180"/>
      <c r="AA49" s="180"/>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50"/>
      <c r="BL49" s="150"/>
    </row>
    <row r="50" customFormat="false" ht="12.75" hidden="false" customHeight="false" outlineLevel="0" collapsed="false">
      <c r="A50" s="1"/>
      <c r="B50" s="1"/>
      <c r="C50" s="155" t="s">
        <v>117</v>
      </c>
      <c r="D50" s="150"/>
      <c r="E50" s="1"/>
      <c r="F50" s="1"/>
      <c r="G50" s="183" t="n">
        <f aca="false">SUM(G51:G70)</f>
        <v>-68.1039991288397</v>
      </c>
      <c r="H50" s="184" t="n">
        <f aca="false">SUM(H51:H70)</f>
        <v>-77.2747672226629</v>
      </c>
      <c r="I50" s="184" t="n">
        <f aca="false">SUM(I51:I70)</f>
        <v>-77.1123030154156</v>
      </c>
      <c r="J50" s="184" t="n">
        <f aca="false">SUM(J51:J70)</f>
        <v>-62.3204682799603</v>
      </c>
      <c r="K50" s="184" t="n">
        <f aca="false">SUM(K51:K70)</f>
        <v>-106.355369454071</v>
      </c>
      <c r="L50" s="184" t="n">
        <f aca="false">SUM(L51:L70)</f>
        <v>-50.8014397556844</v>
      </c>
      <c r="M50" s="184" t="n">
        <f aca="false">SUM(M51:M70)</f>
        <v>0</v>
      </c>
      <c r="N50" s="184" t="n">
        <f aca="false">SUM(N51:N70)</f>
        <v>0</v>
      </c>
      <c r="O50" s="184" t="n">
        <f aca="false">SUM(O51:O70)</f>
        <v>0</v>
      </c>
      <c r="P50" s="184" t="n">
        <f aca="false">SUM(P51:P70)</f>
        <v>0</v>
      </c>
      <c r="Q50" s="184" t="n">
        <f aca="false">SUM(Q51:Q70)</f>
        <v>0</v>
      </c>
      <c r="R50" s="179"/>
      <c r="S50" s="180"/>
      <c r="T50" s="180"/>
      <c r="U50" s="180"/>
      <c r="V50" s="180"/>
      <c r="W50" s="180"/>
      <c r="X50" s="180"/>
      <c r="Y50" s="180"/>
      <c r="Z50" s="180"/>
      <c r="AA50" s="180"/>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50"/>
      <c r="BL50" s="150"/>
    </row>
    <row r="51" customFormat="false" ht="12.75" hidden="true" customHeight="false" outlineLevel="1" collapsed="false">
      <c r="A51" s="1"/>
      <c r="B51" s="1"/>
      <c r="C51" s="2"/>
      <c r="D51" s="173" t="str">
        <f aca="false">Asset1</f>
        <v>Subtransmission</v>
      </c>
      <c r="E51" s="1"/>
      <c r="F51" s="1"/>
      <c r="G51" s="174" t="n">
        <f aca="false">'Actual RAB roll forward'!G342</f>
        <v>-5.41225709269612</v>
      </c>
      <c r="H51" s="178" t="n">
        <f aca="false">'Actual RAB roll forward'!H342</f>
        <v>-7.20394566407977</v>
      </c>
      <c r="I51" s="178" t="n">
        <f aca="false">'Actual RAB roll forward'!I342</f>
        <v>-6.97549412456175</v>
      </c>
      <c r="J51" s="178" t="n">
        <f aca="false">'Actual RAB roll forward'!J342</f>
        <v>-5.5061836180228</v>
      </c>
      <c r="K51" s="178" t="n">
        <f aca="false">'Actual RAB roll forward'!K342</f>
        <v>-8.66639895035989</v>
      </c>
      <c r="L51" s="178" t="n">
        <f aca="false">'Actual RAB roll forward'!L342</f>
        <v>-3.7441405610072</v>
      </c>
      <c r="M51" s="178" t="n">
        <f aca="false">'Actual RAB roll forward'!M342</f>
        <v>0</v>
      </c>
      <c r="N51" s="178" t="n">
        <f aca="false">'Actual RAB roll forward'!N342</f>
        <v>0</v>
      </c>
      <c r="O51" s="178" t="n">
        <f aca="false">'Actual RAB roll forward'!O342</f>
        <v>0</v>
      </c>
      <c r="P51" s="178" t="n">
        <f aca="false">'Actual RAB roll forward'!P342</f>
        <v>0</v>
      </c>
      <c r="Q51" s="178" t="n">
        <f aca="false">'Actual RAB roll forward'!Q342</f>
        <v>0</v>
      </c>
      <c r="R51" s="179"/>
      <c r="S51" s="180"/>
      <c r="T51" s="180"/>
      <c r="U51" s="180"/>
      <c r="V51" s="180"/>
      <c r="W51" s="180"/>
      <c r="X51" s="180"/>
      <c r="Y51" s="180"/>
      <c r="Z51" s="180"/>
      <c r="AA51" s="180"/>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50"/>
      <c r="BL51" s="150"/>
    </row>
    <row r="52" customFormat="false" ht="12.75" hidden="true" customHeight="false" outlineLevel="1" collapsed="false">
      <c r="A52" s="1"/>
      <c r="B52" s="1"/>
      <c r="C52" s="2"/>
      <c r="D52" s="173" t="str">
        <f aca="false">Asset2</f>
        <v>Distribution</v>
      </c>
      <c r="E52" s="1"/>
      <c r="F52" s="1"/>
      <c r="G52" s="174" t="n">
        <f aca="false">'Actual RAB roll forward'!G343</f>
        <v>-1.2490314046641</v>
      </c>
      <c r="H52" s="178" t="n">
        <f aca="false">'Actual RAB roll forward'!H343</f>
        <v>-3.40181654828798</v>
      </c>
      <c r="I52" s="178" t="n">
        <f aca="false">'Actual RAB roll forward'!I343</f>
        <v>-2.50728581586745</v>
      </c>
      <c r="J52" s="178" t="n">
        <f aca="false">'Actual RAB roll forward'!J343</f>
        <v>0.696767902660469</v>
      </c>
      <c r="K52" s="178" t="n">
        <f aca="false">'Actual RAB roll forward'!K343</f>
        <v>-4.18467929525295</v>
      </c>
      <c r="L52" s="178" t="n">
        <f aca="false">'Actual RAB roll forward'!L343</f>
        <v>5.4801872496263</v>
      </c>
      <c r="M52" s="178" t="n">
        <f aca="false">'Actual RAB roll forward'!M343</f>
        <v>0</v>
      </c>
      <c r="N52" s="178" t="n">
        <f aca="false">'Actual RAB roll forward'!N343</f>
        <v>0</v>
      </c>
      <c r="O52" s="178" t="n">
        <f aca="false">'Actual RAB roll forward'!O343</f>
        <v>0</v>
      </c>
      <c r="P52" s="178" t="n">
        <f aca="false">'Actual RAB roll forward'!P343</f>
        <v>0</v>
      </c>
      <c r="Q52" s="178" t="n">
        <f aca="false">'Actual RAB roll forward'!Q343</f>
        <v>0</v>
      </c>
      <c r="R52" s="179"/>
      <c r="S52" s="180"/>
      <c r="T52" s="180"/>
      <c r="U52" s="180"/>
      <c r="V52" s="180"/>
      <c r="W52" s="180"/>
      <c r="X52" s="180"/>
      <c r="Y52" s="180"/>
      <c r="Z52" s="180"/>
      <c r="AA52" s="180"/>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50"/>
      <c r="BL52" s="150"/>
    </row>
    <row r="53" customFormat="false" ht="12.75" hidden="true" customHeight="false" outlineLevel="1" collapsed="false">
      <c r="A53" s="1"/>
      <c r="B53" s="1"/>
      <c r="C53" s="2"/>
      <c r="D53" s="173" t="str">
        <f aca="false">Asset3</f>
        <v>Substations</v>
      </c>
      <c r="E53" s="1"/>
      <c r="F53" s="1"/>
      <c r="G53" s="174" t="n">
        <f aca="false">'Actual RAB roll forward'!G344</f>
        <v>-16.0276878930325</v>
      </c>
      <c r="H53" s="178" t="n">
        <f aca="false">'Actual RAB roll forward'!H344</f>
        <v>-20.1973627411321</v>
      </c>
      <c r="I53" s="178" t="n">
        <f aca="false">'Actual RAB roll forward'!I344</f>
        <v>-20.0183733484328</v>
      </c>
      <c r="J53" s="178" t="n">
        <f aca="false">'Actual RAB roll forward'!J344</f>
        <v>-16.7696716370902</v>
      </c>
      <c r="K53" s="178" t="n">
        <f aca="false">'Actual RAB roll forward'!K344</f>
        <v>-24.9987504767101</v>
      </c>
      <c r="L53" s="178" t="n">
        <f aca="false">'Actual RAB roll forward'!L344</f>
        <v>-13.3289122718142</v>
      </c>
      <c r="M53" s="178" t="n">
        <f aca="false">'Actual RAB roll forward'!M344</f>
        <v>0</v>
      </c>
      <c r="N53" s="178" t="n">
        <f aca="false">'Actual RAB roll forward'!N344</f>
        <v>0</v>
      </c>
      <c r="O53" s="178" t="n">
        <f aca="false">'Actual RAB roll forward'!O344</f>
        <v>0</v>
      </c>
      <c r="P53" s="178" t="n">
        <f aca="false">'Actual RAB roll forward'!P344</f>
        <v>0</v>
      </c>
      <c r="Q53" s="178" t="n">
        <f aca="false">'Actual RAB roll forward'!Q344</f>
        <v>0</v>
      </c>
      <c r="R53" s="179"/>
      <c r="S53" s="180"/>
      <c r="T53" s="180"/>
      <c r="U53" s="180"/>
      <c r="V53" s="180"/>
      <c r="W53" s="180"/>
      <c r="X53" s="180"/>
      <c r="Y53" s="180"/>
      <c r="Z53" s="180"/>
      <c r="AA53" s="180"/>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50"/>
      <c r="BL53" s="150"/>
    </row>
    <row r="54" customFormat="false" ht="12.75" hidden="true" customHeight="false" outlineLevel="1" collapsed="false">
      <c r="A54" s="1"/>
      <c r="B54" s="1"/>
      <c r="C54" s="2"/>
      <c r="D54" s="173" t="str">
        <f aca="false">Asset4</f>
        <v>Transformers</v>
      </c>
      <c r="E54" s="1"/>
      <c r="F54" s="1"/>
      <c r="G54" s="174" t="n">
        <f aca="false">'Actual RAB roll forward'!G345</f>
        <v>-3.75504546733012</v>
      </c>
      <c r="H54" s="178" t="n">
        <f aca="false">'Actual RAB roll forward'!H345</f>
        <v>-5.59101507938813</v>
      </c>
      <c r="I54" s="178" t="n">
        <f aca="false">'Actual RAB roll forward'!I345</f>
        <v>-5.19555813068865</v>
      </c>
      <c r="J54" s="178" t="n">
        <f aca="false">'Actual RAB roll forward'!J345</f>
        <v>-3.28660748393779</v>
      </c>
      <c r="K54" s="178" t="n">
        <f aca="false">'Actual RAB roll forward'!K345</f>
        <v>-6.93638559053116</v>
      </c>
      <c r="L54" s="178" t="n">
        <f aca="false">'Actual RAB roll forward'!L345</f>
        <v>-0.829372113989763</v>
      </c>
      <c r="M54" s="178" t="n">
        <f aca="false">'Actual RAB roll forward'!M345</f>
        <v>0</v>
      </c>
      <c r="N54" s="178" t="n">
        <f aca="false">'Actual RAB roll forward'!N345</f>
        <v>0</v>
      </c>
      <c r="O54" s="178" t="n">
        <f aca="false">'Actual RAB roll forward'!O345</f>
        <v>0</v>
      </c>
      <c r="P54" s="178" t="n">
        <f aca="false">'Actual RAB roll forward'!P345</f>
        <v>0</v>
      </c>
      <c r="Q54" s="178" t="n">
        <f aca="false">'Actual RAB roll forward'!Q345</f>
        <v>0</v>
      </c>
      <c r="R54" s="179"/>
      <c r="S54" s="180"/>
      <c r="T54" s="180"/>
      <c r="U54" s="180"/>
      <c r="V54" s="180"/>
      <c r="W54" s="180"/>
      <c r="X54" s="180"/>
      <c r="Y54" s="180"/>
      <c r="Z54" s="180"/>
      <c r="AA54" s="180"/>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50"/>
      <c r="BL54" s="150"/>
    </row>
    <row r="55" customFormat="false" ht="12.75" hidden="true" customHeight="false" outlineLevel="1" collapsed="false">
      <c r="A55" s="1"/>
      <c r="B55" s="1"/>
      <c r="C55" s="2"/>
      <c r="D55" s="173" t="str">
        <f aca="false">Asset5</f>
        <v>Low Voltage</v>
      </c>
      <c r="E55" s="1"/>
      <c r="F55" s="1"/>
      <c r="G55" s="174" t="n">
        <f aca="false">'Actual RAB roll forward'!G346</f>
        <v>-1.40724212924055</v>
      </c>
      <c r="H55" s="178" t="n">
        <f aca="false">'Actual RAB roll forward'!H346</f>
        <v>-5.49719782428918</v>
      </c>
      <c r="I55" s="178" t="n">
        <f aca="false">'Actual RAB roll forward'!I346</f>
        <v>-4.0436086692886</v>
      </c>
      <c r="J55" s="178" t="n">
        <f aca="false">'Actual RAB roll forward'!J346</f>
        <v>0.766062464535654</v>
      </c>
      <c r="K55" s="178" t="n">
        <f aca="false">'Actual RAB roll forward'!K346</f>
        <v>-7.31245706573051</v>
      </c>
      <c r="L55" s="178" t="n">
        <f aca="false">'Actual RAB roll forward'!L346</f>
        <v>4.93628854720692</v>
      </c>
      <c r="M55" s="178" t="n">
        <f aca="false">'Actual RAB roll forward'!M346</f>
        <v>0</v>
      </c>
      <c r="N55" s="178" t="n">
        <f aca="false">'Actual RAB roll forward'!N346</f>
        <v>0</v>
      </c>
      <c r="O55" s="178" t="n">
        <f aca="false">'Actual RAB roll forward'!O346</f>
        <v>0</v>
      </c>
      <c r="P55" s="178" t="n">
        <f aca="false">'Actual RAB roll forward'!P346</f>
        <v>0</v>
      </c>
      <c r="Q55" s="178" t="n">
        <f aca="false">'Actual RAB roll forward'!Q346</f>
        <v>0</v>
      </c>
      <c r="R55" s="179"/>
      <c r="S55" s="180"/>
      <c r="T55" s="180"/>
      <c r="U55" s="180"/>
      <c r="V55" s="180"/>
      <c r="W55" s="180"/>
      <c r="X55" s="180"/>
      <c r="Y55" s="180"/>
      <c r="Z55" s="180"/>
      <c r="AA55" s="180"/>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50"/>
      <c r="BL55" s="150"/>
    </row>
    <row r="56" customFormat="false" ht="12.75" hidden="true" customHeight="false" outlineLevel="1" collapsed="false">
      <c r="A56" s="1"/>
      <c r="B56" s="1"/>
      <c r="C56" s="2"/>
      <c r="D56" s="173" t="str">
        <f aca="false">Asset6</f>
        <v>Metering</v>
      </c>
      <c r="E56" s="1"/>
      <c r="F56" s="1"/>
      <c r="G56" s="174" t="n">
        <f aca="false">'Actual RAB roll forward'!G347</f>
        <v>-10.370006547125</v>
      </c>
      <c r="H56" s="178" t="n">
        <f aca="false">'Actual RAB roll forward'!H347</f>
        <v>-11.0606123287044</v>
      </c>
      <c r="I56" s="178" t="n">
        <f aca="false">'Actual RAB roll forward'!I347</f>
        <v>-11.4315023086985</v>
      </c>
      <c r="J56" s="178" t="n">
        <f aca="false">'Actual RAB roll forward'!J347</f>
        <v>-11.510942277653</v>
      </c>
      <c r="K56" s="178" t="n">
        <f aca="false">'Actual RAB roll forward'!K347</f>
        <v>-13.2874461921922</v>
      </c>
      <c r="L56" s="178" t="n">
        <f aca="false">'Actual RAB roll forward'!L347</f>
        <v>-12.7892195509908</v>
      </c>
      <c r="M56" s="178" t="n">
        <f aca="false">'Actual RAB roll forward'!M347</f>
        <v>0</v>
      </c>
      <c r="N56" s="178" t="n">
        <f aca="false">'Actual RAB roll forward'!N347</f>
        <v>0</v>
      </c>
      <c r="O56" s="178" t="n">
        <f aca="false">'Actual RAB roll forward'!O347</f>
        <v>0</v>
      </c>
      <c r="P56" s="178" t="n">
        <f aca="false">'Actual RAB roll forward'!P347</f>
        <v>0</v>
      </c>
      <c r="Q56" s="178" t="n">
        <f aca="false">'Actual RAB roll forward'!Q347</f>
        <v>0</v>
      </c>
      <c r="R56" s="179"/>
      <c r="S56" s="180"/>
      <c r="T56" s="180"/>
      <c r="U56" s="180"/>
      <c r="V56" s="180"/>
      <c r="W56" s="180"/>
      <c r="X56" s="180"/>
      <c r="Y56" s="180"/>
      <c r="Z56" s="180"/>
      <c r="AA56" s="180"/>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50"/>
      <c r="BL56" s="150"/>
    </row>
    <row r="57" customFormat="false" ht="12.75" hidden="true" customHeight="false" outlineLevel="1" collapsed="false">
      <c r="A57" s="1"/>
      <c r="B57" s="1"/>
      <c r="C57" s="2"/>
      <c r="D57" s="173" t="str">
        <f aca="false">Asset7</f>
        <v>Communications</v>
      </c>
      <c r="E57" s="1"/>
      <c r="F57" s="1"/>
      <c r="G57" s="174" t="n">
        <f aca="false">'Actual RAB roll forward'!G348</f>
        <v>-0.69995312735947</v>
      </c>
      <c r="H57" s="178" t="n">
        <f aca="false">'Actual RAB roll forward'!H348</f>
        <v>-1.55081032746175</v>
      </c>
      <c r="I57" s="178" t="n">
        <f aca="false">'Actual RAB roll forward'!I348</f>
        <v>-2.07777297663198</v>
      </c>
      <c r="J57" s="178" t="n">
        <f aca="false">'Actual RAB roll forward'!J348</f>
        <v>-2.48961073385171</v>
      </c>
      <c r="K57" s="178" t="n">
        <f aca="false">'Actual RAB roll forward'!K348</f>
        <v>-3.0146706723388</v>
      </c>
      <c r="L57" s="178" t="n">
        <f aca="false">'Actual RAB roll forward'!L348</f>
        <v>-3.23993804949731</v>
      </c>
      <c r="M57" s="178" t="n">
        <f aca="false">'Actual RAB roll forward'!M348</f>
        <v>0</v>
      </c>
      <c r="N57" s="178" t="n">
        <f aca="false">'Actual RAB roll forward'!N348</f>
        <v>0</v>
      </c>
      <c r="O57" s="178" t="n">
        <f aca="false">'Actual RAB roll forward'!O348</f>
        <v>0</v>
      </c>
      <c r="P57" s="178" t="n">
        <f aca="false">'Actual RAB roll forward'!P348</f>
        <v>0</v>
      </c>
      <c r="Q57" s="178" t="n">
        <f aca="false">'Actual RAB roll forward'!Q348</f>
        <v>0</v>
      </c>
      <c r="R57" s="179"/>
      <c r="S57" s="180"/>
      <c r="T57" s="180"/>
      <c r="U57" s="180"/>
      <c r="V57" s="180"/>
      <c r="W57" s="180"/>
      <c r="X57" s="180"/>
      <c r="Y57" s="180"/>
      <c r="Z57" s="180"/>
      <c r="AA57" s="180"/>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50"/>
      <c r="BL57" s="150"/>
    </row>
    <row r="58" customFormat="false" ht="12.75" hidden="true" customHeight="false" outlineLevel="1" collapsed="false">
      <c r="A58" s="1"/>
      <c r="B58" s="1"/>
      <c r="C58" s="2"/>
      <c r="D58" s="173" t="str">
        <f aca="false">Asset8</f>
        <v>Land</v>
      </c>
      <c r="E58" s="1"/>
      <c r="F58" s="1"/>
      <c r="G58" s="174" t="n">
        <f aca="false">'Actual RAB roll forward'!G349</f>
        <v>1.44276456809365</v>
      </c>
      <c r="H58" s="178" t="n">
        <f aca="false">'Actual RAB roll forward'!H349</f>
        <v>1.21112692295664</v>
      </c>
      <c r="I58" s="178" t="n">
        <f aca="false">'Actual RAB roll forward'!I349</f>
        <v>1.68238544633926</v>
      </c>
      <c r="J58" s="178" t="n">
        <f aca="false">'Actual RAB roll forward'!J349</f>
        <v>2.57030052107719</v>
      </c>
      <c r="K58" s="178" t="n">
        <f aca="false">'Actual RAB roll forward'!K349</f>
        <v>1.98702424335703</v>
      </c>
      <c r="L58" s="178" t="n">
        <f aca="false">'Actual RAB roll forward'!L349</f>
        <v>3.80846483032158</v>
      </c>
      <c r="M58" s="178" t="n">
        <f aca="false">'Actual RAB roll forward'!M349</f>
        <v>0</v>
      </c>
      <c r="N58" s="178" t="n">
        <f aca="false">'Actual RAB roll forward'!N349</f>
        <v>0</v>
      </c>
      <c r="O58" s="178" t="n">
        <f aca="false">'Actual RAB roll forward'!O349</f>
        <v>0</v>
      </c>
      <c r="P58" s="178" t="n">
        <f aca="false">'Actual RAB roll forward'!P349</f>
        <v>0</v>
      </c>
      <c r="Q58" s="178" t="n">
        <f aca="false">'Actual RAB roll forward'!Q349</f>
        <v>0</v>
      </c>
      <c r="R58" s="179"/>
      <c r="S58" s="180"/>
      <c r="T58" s="180"/>
      <c r="U58" s="180"/>
      <c r="V58" s="180"/>
      <c r="W58" s="180"/>
      <c r="X58" s="180"/>
      <c r="Y58" s="180"/>
      <c r="Z58" s="180"/>
      <c r="AA58" s="180"/>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50"/>
      <c r="BL58" s="150"/>
    </row>
    <row r="59" customFormat="false" ht="12.75" hidden="true" customHeight="false" outlineLevel="1" collapsed="false">
      <c r="A59" s="1"/>
      <c r="B59" s="1"/>
      <c r="C59" s="2"/>
      <c r="D59" s="173" t="str">
        <f aca="false">Asset9</f>
        <v>Easements</v>
      </c>
      <c r="E59" s="1"/>
      <c r="F59" s="1"/>
      <c r="G59" s="174" t="n">
        <f aca="false">'Actual RAB roll forward'!G350</f>
        <v>0.131704909506769</v>
      </c>
      <c r="H59" s="178" t="n">
        <f aca="false">'Actual RAB roll forward'!H350</f>
        <v>0.114669472995447</v>
      </c>
      <c r="I59" s="178" t="n">
        <f aca="false">'Actual RAB roll forward'!I350</f>
        <v>0.149388294914872</v>
      </c>
      <c r="J59" s="178" t="n">
        <f aca="false">'Actual RAB roll forward'!J350</f>
        <v>0.217379949917456</v>
      </c>
      <c r="K59" s="178" t="n">
        <f aca="false">'Actual RAB roll forward'!K350</f>
        <v>0.239318352482476</v>
      </c>
      <c r="L59" s="178" t="n">
        <f aca="false">'Actual RAB roll forward'!L350</f>
        <v>0.491828817472226</v>
      </c>
      <c r="M59" s="178" t="n">
        <f aca="false">'Actual RAB roll forward'!M350</f>
        <v>0</v>
      </c>
      <c r="N59" s="178" t="n">
        <f aca="false">'Actual RAB roll forward'!N350</f>
        <v>0</v>
      </c>
      <c r="O59" s="178" t="n">
        <f aca="false">'Actual RAB roll forward'!O350</f>
        <v>0</v>
      </c>
      <c r="P59" s="178" t="n">
        <f aca="false">'Actual RAB roll forward'!P350</f>
        <v>0</v>
      </c>
      <c r="Q59" s="178" t="n">
        <f aca="false">'Actual RAB roll forward'!Q350</f>
        <v>0</v>
      </c>
      <c r="R59" s="179"/>
      <c r="S59" s="180"/>
      <c r="T59" s="180"/>
      <c r="U59" s="180"/>
      <c r="V59" s="180"/>
      <c r="W59" s="180"/>
      <c r="X59" s="180"/>
      <c r="Y59" s="180"/>
      <c r="Z59" s="180"/>
      <c r="AA59" s="180"/>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50"/>
      <c r="BL59" s="150"/>
    </row>
    <row r="60" customFormat="false" ht="12.75" hidden="true" customHeight="false" outlineLevel="1" collapsed="false">
      <c r="A60" s="1"/>
      <c r="B60" s="1"/>
      <c r="C60" s="2"/>
      <c r="D60" s="173" t="str">
        <f aca="false">Asset10</f>
        <v>Public Lighting</v>
      </c>
      <c r="E60" s="1"/>
      <c r="F60" s="1"/>
      <c r="G60" s="174" t="n">
        <f aca="false">'Actual RAB roll forward'!G351</f>
        <v>-0</v>
      </c>
      <c r="H60" s="178" t="n">
        <f aca="false">'Actual RAB roll forward'!H351</f>
        <v>0</v>
      </c>
      <c r="I60" s="178" t="n">
        <f aca="false">'Actual RAB roll forward'!I351</f>
        <v>0</v>
      </c>
      <c r="J60" s="178" t="n">
        <f aca="false">'Actual RAB roll forward'!J351</f>
        <v>0</v>
      </c>
      <c r="K60" s="178" t="n">
        <f aca="false">'Actual RAB roll forward'!K351</f>
        <v>0</v>
      </c>
      <c r="L60" s="178" t="n">
        <f aca="false">'Actual RAB roll forward'!L351</f>
        <v>0</v>
      </c>
      <c r="M60" s="178" t="n">
        <f aca="false">'Actual RAB roll forward'!M351</f>
        <v>0</v>
      </c>
      <c r="N60" s="178" t="n">
        <f aca="false">'Actual RAB roll forward'!N351</f>
        <v>0</v>
      </c>
      <c r="O60" s="178" t="n">
        <f aca="false">'Actual RAB roll forward'!O351</f>
        <v>0</v>
      </c>
      <c r="P60" s="178" t="n">
        <f aca="false">'Actual RAB roll forward'!P351</f>
        <v>0</v>
      </c>
      <c r="Q60" s="178" t="n">
        <f aca="false">'Actual RAB roll forward'!Q351</f>
        <v>0</v>
      </c>
      <c r="R60" s="179"/>
      <c r="S60" s="180"/>
      <c r="T60" s="180"/>
      <c r="U60" s="180"/>
      <c r="V60" s="180"/>
      <c r="W60" s="180"/>
      <c r="X60" s="180"/>
      <c r="Y60" s="180"/>
      <c r="Z60" s="180"/>
      <c r="AA60" s="180"/>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50"/>
      <c r="BL60" s="150"/>
    </row>
    <row r="61" customFormat="false" ht="12.75" hidden="true" customHeight="false" outlineLevel="1" collapsed="false">
      <c r="A61" s="1"/>
      <c r="B61" s="1"/>
      <c r="C61" s="2"/>
      <c r="D61" s="173" t="str">
        <f aca="false">Asset11</f>
        <v>Emergency Spares</v>
      </c>
      <c r="E61" s="1"/>
      <c r="F61" s="1"/>
      <c r="G61" s="174" t="n">
        <f aca="false">'Actual RAB roll forward'!G352</f>
        <v>-0.5320252490585</v>
      </c>
      <c r="H61" s="178" t="n">
        <f aca="false">'Actual RAB roll forward'!H352</f>
        <v>-0.713802354098758</v>
      </c>
      <c r="I61" s="178" t="n">
        <f aca="false">'Actual RAB roll forward'!I352</f>
        <v>-0.745955578641145</v>
      </c>
      <c r="J61" s="178" t="n">
        <f aca="false">'Actual RAB roll forward'!J352</f>
        <v>-0.676598498571031</v>
      </c>
      <c r="K61" s="178" t="n">
        <f aca="false">'Actual RAB roll forward'!K352</f>
        <v>-0.966601179085716</v>
      </c>
      <c r="L61" s="178" t="n">
        <f aca="false">'Actual RAB roll forward'!L352</f>
        <v>-0.680554331597337</v>
      </c>
      <c r="M61" s="178" t="n">
        <f aca="false">'Actual RAB roll forward'!M352</f>
        <v>0</v>
      </c>
      <c r="N61" s="178" t="n">
        <f aca="false">'Actual RAB roll forward'!N352</f>
        <v>0</v>
      </c>
      <c r="O61" s="178" t="n">
        <f aca="false">'Actual RAB roll forward'!O352</f>
        <v>0</v>
      </c>
      <c r="P61" s="178" t="n">
        <f aca="false">'Actual RAB roll forward'!P352</f>
        <v>0</v>
      </c>
      <c r="Q61" s="178" t="n">
        <f aca="false">'Actual RAB roll forward'!Q352</f>
        <v>0</v>
      </c>
      <c r="R61" s="179"/>
      <c r="S61" s="180"/>
      <c r="T61" s="180"/>
      <c r="U61" s="180"/>
      <c r="V61" s="180"/>
      <c r="W61" s="180"/>
      <c r="X61" s="180"/>
      <c r="Y61" s="180"/>
      <c r="Z61" s="180"/>
      <c r="AA61" s="180"/>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50"/>
      <c r="BL61" s="150"/>
    </row>
    <row r="62" customFormat="false" ht="12.75" hidden="true" customHeight="false" outlineLevel="1" collapsed="false">
      <c r="A62" s="1"/>
      <c r="B62" s="1"/>
      <c r="C62" s="2"/>
      <c r="D62" s="173" t="str">
        <f aca="false">Asset12</f>
        <v>WIP</v>
      </c>
      <c r="E62" s="1"/>
      <c r="F62" s="1"/>
      <c r="G62" s="174" t="n">
        <f aca="false">'Actual RAB roll forward'!G353</f>
        <v>3.47852415424254</v>
      </c>
      <c r="H62" s="178" t="n">
        <f aca="false">'Actual RAB roll forward'!H353</f>
        <v>2.89549635814724</v>
      </c>
      <c r="I62" s="178" t="n">
        <f aca="false">'Actual RAB roll forward'!I353</f>
        <v>4.19581743706494</v>
      </c>
      <c r="J62" s="178" t="n">
        <f aca="false">'Actual RAB roll forward'!J353</f>
        <v>7.06252994503751</v>
      </c>
      <c r="K62" s="178" t="n">
        <f aca="false">'Actual RAB roll forward'!K353</f>
        <v>6.64516421576568</v>
      </c>
      <c r="L62" s="178" t="n">
        <f aca="false">'Actual RAB roll forward'!L353</f>
        <v>15.2681919617137</v>
      </c>
      <c r="M62" s="178" t="n">
        <f aca="false">'Actual RAB roll forward'!M353</f>
        <v>0</v>
      </c>
      <c r="N62" s="178" t="n">
        <f aca="false">'Actual RAB roll forward'!N353</f>
        <v>0</v>
      </c>
      <c r="O62" s="178" t="n">
        <f aca="false">'Actual RAB roll forward'!O353</f>
        <v>0</v>
      </c>
      <c r="P62" s="178" t="n">
        <f aca="false">'Actual RAB roll forward'!P353</f>
        <v>0</v>
      </c>
      <c r="Q62" s="178" t="n">
        <f aca="false">'Actual RAB roll forward'!Q353</f>
        <v>0</v>
      </c>
      <c r="R62" s="179"/>
      <c r="S62" s="180"/>
      <c r="T62" s="180"/>
      <c r="U62" s="180"/>
      <c r="V62" s="180"/>
      <c r="W62" s="180"/>
      <c r="X62" s="180"/>
      <c r="Y62" s="180"/>
      <c r="Z62" s="180"/>
      <c r="AA62" s="180"/>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50"/>
      <c r="BL62" s="150"/>
    </row>
    <row r="63" customFormat="false" ht="12.75" hidden="true" customHeight="false" outlineLevel="1" collapsed="false">
      <c r="A63" s="1"/>
      <c r="B63" s="1"/>
      <c r="C63" s="2"/>
      <c r="D63" s="173" t="str">
        <f aca="false">Asset13</f>
        <v>IT Systems</v>
      </c>
      <c r="E63" s="1"/>
      <c r="F63" s="1"/>
      <c r="G63" s="174" t="n">
        <f aca="false">'Actual RAB roll forward'!G354</f>
        <v>-17.8645826847455</v>
      </c>
      <c r="H63" s="178" t="n">
        <f aca="false">'Actual RAB roll forward'!H354</f>
        <v>-9.82908762055196</v>
      </c>
      <c r="I63" s="178" t="n">
        <f aca="false">'Actual RAB roll forward'!I354</f>
        <v>-11.8991916920889</v>
      </c>
      <c r="J63" s="178" t="n">
        <f aca="false">'Actual RAB roll forward'!J354</f>
        <v>-14.4730883990441</v>
      </c>
      <c r="K63" s="178" t="n">
        <f aca="false">'Actual RAB roll forward'!K354</f>
        <v>-20.3731272960268</v>
      </c>
      <c r="L63" s="178" t="n">
        <f aca="false">'Actual RAB roll forward'!L354</f>
        <v>-22.6909180216026</v>
      </c>
      <c r="M63" s="178" t="n">
        <f aca="false">'Actual RAB roll forward'!M354</f>
        <v>0</v>
      </c>
      <c r="N63" s="178" t="n">
        <f aca="false">'Actual RAB roll forward'!N354</f>
        <v>0</v>
      </c>
      <c r="O63" s="178" t="n">
        <f aca="false">'Actual RAB roll forward'!O354</f>
        <v>0</v>
      </c>
      <c r="P63" s="178" t="n">
        <f aca="false">'Actual RAB roll forward'!P354</f>
        <v>0</v>
      </c>
      <c r="Q63" s="178" t="n">
        <f aca="false">'Actual RAB roll forward'!Q354</f>
        <v>0</v>
      </c>
      <c r="R63" s="179"/>
      <c r="S63" s="180"/>
      <c r="T63" s="180"/>
      <c r="U63" s="180"/>
      <c r="V63" s="180"/>
      <c r="W63" s="180"/>
      <c r="X63" s="180"/>
      <c r="Y63" s="180"/>
      <c r="Z63" s="180"/>
      <c r="AA63" s="180"/>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50"/>
      <c r="BL63" s="150"/>
    </row>
    <row r="64" customFormat="false" ht="12.75" hidden="true" customHeight="false" outlineLevel="1" collapsed="false">
      <c r="A64" s="1"/>
      <c r="B64" s="1"/>
      <c r="C64" s="2"/>
      <c r="D64" s="173" t="str">
        <f aca="false">Asset14</f>
        <v>Furniture, Fittings, Plant &amp; Equipment</v>
      </c>
      <c r="E64" s="1"/>
      <c r="F64" s="1"/>
      <c r="G64" s="174" t="n">
        <f aca="false">'Actual RAB roll forward'!G355</f>
        <v>-0.399787735593347</v>
      </c>
      <c r="H64" s="178" t="n">
        <f aca="false">'Actual RAB roll forward'!H355</f>
        <v>-0.634335421037576</v>
      </c>
      <c r="I64" s="178" t="n">
        <f aca="false">'Actual RAB roll forward'!I355</f>
        <v>-0.923622301175279</v>
      </c>
      <c r="J64" s="178" t="n">
        <f aca="false">'Actual RAB roll forward'!J355</f>
        <v>-1.12554244327525</v>
      </c>
      <c r="K64" s="178" t="n">
        <f aca="false">'Actual RAB roll forward'!K355</f>
        <v>-1.61834919415803</v>
      </c>
      <c r="L64" s="178" t="n">
        <f aca="false">'Actual RAB roll forward'!L355</f>
        <v>-1.5912133128631</v>
      </c>
      <c r="M64" s="178" t="n">
        <f aca="false">'Actual RAB roll forward'!M355</f>
        <v>0</v>
      </c>
      <c r="N64" s="178" t="n">
        <f aca="false">'Actual RAB roll forward'!N355</f>
        <v>0</v>
      </c>
      <c r="O64" s="178" t="n">
        <f aca="false">'Actual RAB roll forward'!O355</f>
        <v>0</v>
      </c>
      <c r="P64" s="178" t="n">
        <f aca="false">'Actual RAB roll forward'!P355</f>
        <v>0</v>
      </c>
      <c r="Q64" s="178" t="n">
        <f aca="false">'Actual RAB roll forward'!Q355</f>
        <v>0</v>
      </c>
      <c r="R64" s="179"/>
      <c r="S64" s="180"/>
      <c r="T64" s="180"/>
      <c r="U64" s="180"/>
      <c r="V64" s="180"/>
      <c r="W64" s="180"/>
      <c r="X64" s="180"/>
      <c r="Y64" s="180"/>
      <c r="Z64" s="180"/>
      <c r="AA64" s="180"/>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50"/>
      <c r="BL64" s="150"/>
    </row>
    <row r="65" customFormat="false" ht="12.75" hidden="true" customHeight="false" outlineLevel="1" collapsed="false">
      <c r="A65" s="1"/>
      <c r="B65" s="1"/>
      <c r="C65" s="2"/>
      <c r="D65" s="173" t="str">
        <f aca="false">Asset15</f>
        <v>Motor Vehicles</v>
      </c>
      <c r="E65" s="1"/>
      <c r="F65" s="1"/>
      <c r="G65" s="174" t="n">
        <f aca="false">'Actual RAB roll forward'!G356</f>
        <v>-8.30568616519953</v>
      </c>
      <c r="H65" s="178" t="n">
        <f aca="false">'Actual RAB roll forward'!H356</f>
        <v>-10.8231392751071</v>
      </c>
      <c r="I65" s="178" t="n">
        <f aca="false">'Actual RAB roll forward'!I356</f>
        <v>-12.6904302763746</v>
      </c>
      <c r="J65" s="178" t="n">
        <f aca="false">'Actual RAB roll forward'!J356</f>
        <v>-14.7388915896726</v>
      </c>
      <c r="K65" s="178" t="n">
        <f aca="false">'Actual RAB roll forward'!K356</f>
        <v>-18.2242698027902</v>
      </c>
      <c r="L65" s="178" t="n">
        <f aca="false">'Actual RAB roll forward'!L356</f>
        <v>-19.8837550526504</v>
      </c>
      <c r="M65" s="178" t="n">
        <f aca="false">'Actual RAB roll forward'!M356</f>
        <v>0</v>
      </c>
      <c r="N65" s="178" t="n">
        <f aca="false">'Actual RAB roll forward'!N356</f>
        <v>0</v>
      </c>
      <c r="O65" s="178" t="n">
        <f aca="false">'Actual RAB roll forward'!O356</f>
        <v>0</v>
      </c>
      <c r="P65" s="178" t="n">
        <f aca="false">'Actual RAB roll forward'!P356</f>
        <v>0</v>
      </c>
      <c r="Q65" s="178" t="n">
        <f aca="false">'Actual RAB roll forward'!Q356</f>
        <v>0</v>
      </c>
      <c r="R65" s="179"/>
      <c r="S65" s="180"/>
      <c r="T65" s="180"/>
      <c r="U65" s="180"/>
      <c r="V65" s="180"/>
      <c r="W65" s="180"/>
      <c r="X65" s="180"/>
      <c r="Y65" s="180"/>
      <c r="Z65" s="180"/>
      <c r="AA65" s="180"/>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50"/>
      <c r="BL65" s="150"/>
    </row>
    <row r="66" customFormat="false" ht="12.75" hidden="true" customHeight="false" outlineLevel="1" collapsed="false">
      <c r="A66" s="1"/>
      <c r="B66" s="1"/>
      <c r="C66" s="2"/>
      <c r="D66" s="173" t="str">
        <f aca="false">Asset16</f>
        <v>Buildings</v>
      </c>
      <c r="E66" s="1"/>
      <c r="F66" s="1"/>
      <c r="G66" s="174" t="n">
        <f aca="false">'Actual RAB roll forward'!G357</f>
        <v>0.147281562129853</v>
      </c>
      <c r="H66" s="178" t="n">
        <f aca="false">'Actual RAB roll forward'!H357</f>
        <v>0.0702013558064963</v>
      </c>
      <c r="I66" s="178" t="n">
        <f aca="false">'Actual RAB roll forward'!I357</f>
        <v>0.187149615890895</v>
      </c>
      <c r="J66" s="178" t="n">
        <f aca="false">'Actual RAB roll forward'!J357</f>
        <v>1.00755576032931</v>
      </c>
      <c r="K66" s="178" t="n">
        <f aca="false">'Actual RAB roll forward'!K357</f>
        <v>0.145823616320586</v>
      </c>
      <c r="L66" s="178" t="n">
        <f aca="false">'Actual RAB roll forward'!L357</f>
        <v>2.12156085738981</v>
      </c>
      <c r="M66" s="178" t="n">
        <f aca="false">'Actual RAB roll forward'!M357</f>
        <v>0</v>
      </c>
      <c r="N66" s="178" t="n">
        <f aca="false">'Actual RAB roll forward'!N357</f>
        <v>0</v>
      </c>
      <c r="O66" s="178" t="n">
        <f aca="false">'Actual RAB roll forward'!O357</f>
        <v>0</v>
      </c>
      <c r="P66" s="178" t="n">
        <f aca="false">'Actual RAB roll forward'!P357</f>
        <v>0</v>
      </c>
      <c r="Q66" s="178" t="n">
        <f aca="false">'Actual RAB roll forward'!Q357</f>
        <v>0</v>
      </c>
      <c r="R66" s="179"/>
      <c r="S66" s="180"/>
      <c r="T66" s="180"/>
      <c r="U66" s="180"/>
      <c r="V66" s="180"/>
      <c r="W66" s="180"/>
      <c r="X66" s="180"/>
      <c r="Y66" s="180"/>
      <c r="Z66" s="180"/>
      <c r="AA66" s="180"/>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50"/>
      <c r="BL66" s="150"/>
    </row>
    <row r="67" customFormat="false" ht="12.75" hidden="true" customHeight="false" outlineLevel="1" collapsed="false">
      <c r="A67" s="1"/>
      <c r="B67" s="1"/>
      <c r="C67" s="2"/>
      <c r="D67" s="173" t="str">
        <f aca="false">Asset17</f>
        <v>Land</v>
      </c>
      <c r="E67" s="1"/>
      <c r="F67" s="1"/>
      <c r="G67" s="174" t="n">
        <f aca="false">'Actual RAB roll forward'!G358</f>
        <v>1.68893938077825</v>
      </c>
      <c r="H67" s="178" t="n">
        <f aca="false">'Actual RAB roll forward'!H358</f>
        <v>1.69212904737389</v>
      </c>
      <c r="I67" s="178" t="n">
        <f aca="false">'Actual RAB roll forward'!I358</f>
        <v>2.17640132123254</v>
      </c>
      <c r="J67" s="178" t="n">
        <f aca="false">'Actual RAB roll forward'!J358</f>
        <v>3.121078074113</v>
      </c>
      <c r="K67" s="178" t="n">
        <f aca="false">'Actual RAB roll forward'!K358</f>
        <v>2.13063857865286</v>
      </c>
      <c r="L67" s="178" t="n">
        <f aca="false">'Actual RAB roll forward'!L358</f>
        <v>3.99824025101126</v>
      </c>
      <c r="M67" s="178" t="n">
        <f aca="false">'Actual RAB roll forward'!M358</f>
        <v>0</v>
      </c>
      <c r="N67" s="178" t="n">
        <f aca="false">'Actual RAB roll forward'!N358</f>
        <v>0</v>
      </c>
      <c r="O67" s="178" t="n">
        <f aca="false">'Actual RAB roll forward'!O358</f>
        <v>0</v>
      </c>
      <c r="P67" s="178" t="n">
        <f aca="false">'Actual RAB roll forward'!P358</f>
        <v>0</v>
      </c>
      <c r="Q67" s="178" t="n">
        <f aca="false">'Actual RAB roll forward'!Q358</f>
        <v>0</v>
      </c>
      <c r="R67" s="179"/>
      <c r="S67" s="180"/>
      <c r="T67" s="180"/>
      <c r="U67" s="180"/>
      <c r="V67" s="180"/>
      <c r="W67" s="180"/>
      <c r="X67" s="180"/>
      <c r="Y67" s="180"/>
      <c r="Z67" s="180"/>
      <c r="AA67" s="180"/>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50"/>
      <c r="BL67" s="150"/>
    </row>
    <row r="68" customFormat="false" ht="12.75" hidden="true" customHeight="false" outlineLevel="1" collapsed="false">
      <c r="A68" s="1"/>
      <c r="B68" s="1"/>
      <c r="C68" s="2"/>
      <c r="D68" s="173" t="str">
        <f aca="false">Asset18</f>
        <v>Other</v>
      </c>
      <c r="E68" s="1"/>
      <c r="F68" s="1"/>
      <c r="G68" s="174" t="n">
        <f aca="false">'Actual RAB roll forward'!G359</f>
        <v>-8.96990820754604</v>
      </c>
      <c r="H68" s="178" t="n">
        <f aca="false">'Actual RAB roll forward'!H359</f>
        <v>-6.75526519580387</v>
      </c>
      <c r="I68" s="178" t="n">
        <f aca="false">'Actual RAB roll forward'!I359</f>
        <v>-6.99464990840844</v>
      </c>
      <c r="J68" s="178" t="n">
        <f aca="false">'Actual RAB roll forward'!J359</f>
        <v>-7.18500621651256</v>
      </c>
      <c r="K68" s="178" t="n">
        <f aca="false">'Actual RAB roll forward'!K359</f>
        <v>-7.92020274547291</v>
      </c>
      <c r="L68" s="178" t="n">
        <f aca="false">'Actual RAB roll forward'!L359</f>
        <v>-8.1281790044135</v>
      </c>
      <c r="M68" s="178" t="n">
        <f aca="false">'Actual RAB roll forward'!M359</f>
        <v>0</v>
      </c>
      <c r="N68" s="178" t="n">
        <f aca="false">'Actual RAB roll forward'!N359</f>
        <v>0</v>
      </c>
      <c r="O68" s="178" t="n">
        <f aca="false">'Actual RAB roll forward'!O359</f>
        <v>0</v>
      </c>
      <c r="P68" s="178" t="n">
        <f aca="false">'Actual RAB roll forward'!P359</f>
        <v>0</v>
      </c>
      <c r="Q68" s="178" t="n">
        <f aca="false">'Actual RAB roll forward'!Q359</f>
        <v>0</v>
      </c>
      <c r="R68" s="179"/>
      <c r="S68" s="180"/>
      <c r="T68" s="180"/>
      <c r="U68" s="180"/>
      <c r="V68" s="180"/>
      <c r="W68" s="180"/>
      <c r="X68" s="180"/>
      <c r="Y68" s="180"/>
      <c r="Z68" s="180"/>
      <c r="AA68" s="180"/>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50"/>
      <c r="BL68" s="150"/>
    </row>
    <row r="69" customFormat="false" ht="12.75" hidden="true" customHeight="false" outlineLevel="1" collapsed="false">
      <c r="A69" s="1"/>
      <c r="B69" s="1"/>
      <c r="C69" s="2"/>
      <c r="D69" s="173" t="n">
        <f aca="false">Asset19</f>
        <v>0</v>
      </c>
      <c r="E69" s="1"/>
      <c r="F69" s="1"/>
      <c r="G69" s="174" t="n">
        <f aca="false">'Actual RAB roll forward'!G360</f>
        <v>-0</v>
      </c>
      <c r="H69" s="178" t="n">
        <f aca="false">'Actual RAB roll forward'!H360</f>
        <v>0</v>
      </c>
      <c r="I69" s="178" t="n">
        <f aca="false">'Actual RAB roll forward'!I360</f>
        <v>0</v>
      </c>
      <c r="J69" s="178" t="n">
        <f aca="false">'Actual RAB roll forward'!J360</f>
        <v>0</v>
      </c>
      <c r="K69" s="178" t="n">
        <f aca="false">'Actual RAB roll forward'!K360</f>
        <v>0</v>
      </c>
      <c r="L69" s="178" t="n">
        <f aca="false">'Actual RAB roll forward'!L360</f>
        <v>0</v>
      </c>
      <c r="M69" s="178" t="n">
        <f aca="false">'Actual RAB roll forward'!M360</f>
        <v>0</v>
      </c>
      <c r="N69" s="178" t="n">
        <f aca="false">'Actual RAB roll forward'!N360</f>
        <v>0</v>
      </c>
      <c r="O69" s="178" t="n">
        <f aca="false">'Actual RAB roll forward'!O360</f>
        <v>0</v>
      </c>
      <c r="P69" s="178" t="n">
        <f aca="false">'Actual RAB roll forward'!P360</f>
        <v>0</v>
      </c>
      <c r="Q69" s="178" t="n">
        <f aca="false">'Actual RAB roll forward'!Q360</f>
        <v>0</v>
      </c>
      <c r="R69" s="179"/>
      <c r="S69" s="180"/>
      <c r="T69" s="180"/>
      <c r="U69" s="180"/>
      <c r="V69" s="180"/>
      <c r="W69" s="180"/>
      <c r="X69" s="180"/>
      <c r="Y69" s="180"/>
      <c r="Z69" s="180"/>
      <c r="AA69" s="180"/>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50"/>
      <c r="BL69" s="150"/>
    </row>
    <row r="70" customFormat="false" ht="12.75" hidden="true" customHeight="false" outlineLevel="1" collapsed="false">
      <c r="A70" s="1"/>
      <c r="B70" s="1"/>
      <c r="C70" s="2"/>
      <c r="D70" s="173" t="n">
        <f aca="false">Asset20</f>
        <v>0</v>
      </c>
      <c r="E70" s="1"/>
      <c r="F70" s="1"/>
      <c r="G70" s="174" t="n">
        <f aca="false">'Actual RAB roll forward'!G361</f>
        <v>-0</v>
      </c>
      <c r="H70" s="178" t="n">
        <f aca="false">'Actual RAB roll forward'!H361</f>
        <v>0</v>
      </c>
      <c r="I70" s="178" t="n">
        <f aca="false">'Actual RAB roll forward'!I361</f>
        <v>0</v>
      </c>
      <c r="J70" s="178" t="n">
        <f aca="false">'Actual RAB roll forward'!J361</f>
        <v>0</v>
      </c>
      <c r="K70" s="178" t="n">
        <f aca="false">'Actual RAB roll forward'!K361</f>
        <v>0</v>
      </c>
      <c r="L70" s="178" t="n">
        <f aca="false">'Actual RAB roll forward'!L361</f>
        <v>0</v>
      </c>
      <c r="M70" s="178" t="n">
        <f aca="false">'Actual RAB roll forward'!M361</f>
        <v>0</v>
      </c>
      <c r="N70" s="178" t="n">
        <f aca="false">'Actual RAB roll forward'!N361</f>
        <v>0</v>
      </c>
      <c r="O70" s="178" t="n">
        <f aca="false">'Actual RAB roll forward'!O361</f>
        <v>0</v>
      </c>
      <c r="P70" s="178" t="n">
        <f aca="false">'Actual RAB roll forward'!P361</f>
        <v>0</v>
      </c>
      <c r="Q70" s="178" t="n">
        <f aca="false">'Actual RAB roll forward'!Q361</f>
        <v>0</v>
      </c>
      <c r="R70" s="179"/>
      <c r="S70" s="180"/>
      <c r="T70" s="180"/>
      <c r="U70" s="180"/>
      <c r="V70" s="180"/>
      <c r="W70" s="180"/>
      <c r="X70" s="180"/>
      <c r="Y70" s="180"/>
      <c r="Z70" s="180"/>
      <c r="AA70" s="180"/>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50"/>
      <c r="BL70" s="150"/>
    </row>
    <row r="71" customFormat="false" ht="12.75" hidden="false" customHeight="false" outlineLevel="0" collapsed="false">
      <c r="A71" s="1"/>
      <c r="B71" s="1"/>
      <c r="C71" s="2"/>
      <c r="D71" s="173"/>
      <c r="E71" s="1"/>
      <c r="F71" s="1"/>
      <c r="G71" s="255"/>
      <c r="H71" s="178"/>
      <c r="I71" s="178"/>
      <c r="J71" s="178"/>
      <c r="K71" s="178"/>
      <c r="L71" s="178"/>
      <c r="M71" s="178"/>
      <c r="N71" s="180"/>
      <c r="O71" s="179"/>
      <c r="P71" s="179"/>
      <c r="Q71" s="179"/>
      <c r="R71" s="179"/>
      <c r="S71" s="180"/>
      <c r="T71" s="180"/>
      <c r="U71" s="180"/>
      <c r="V71" s="180"/>
      <c r="W71" s="180"/>
      <c r="X71" s="180"/>
      <c r="Y71" s="180"/>
      <c r="Z71" s="180"/>
      <c r="AA71" s="180"/>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50"/>
      <c r="BL71" s="150"/>
    </row>
    <row r="72" customFormat="false" ht="12.75" hidden="false" customHeight="false" outlineLevel="0" collapsed="false">
      <c r="A72" s="1"/>
      <c r="B72" s="1"/>
      <c r="C72" s="2" t="s">
        <v>107</v>
      </c>
      <c r="D72" s="182"/>
      <c r="E72" s="1"/>
      <c r="F72" s="1"/>
      <c r="G72" s="172" t="n">
        <f aca="false">SUM(G73:G92)</f>
        <v>92.936134583036</v>
      </c>
      <c r="H72" s="184"/>
      <c r="I72" s="184"/>
      <c r="J72" s="184"/>
      <c r="K72" s="184"/>
      <c r="L72" s="184"/>
      <c r="M72" s="184"/>
      <c r="N72" s="180"/>
      <c r="O72" s="179"/>
      <c r="P72" s="179"/>
      <c r="Q72" s="179"/>
      <c r="R72" s="179"/>
      <c r="S72" s="180"/>
      <c r="T72" s="180"/>
      <c r="U72" s="180"/>
      <c r="V72" s="180"/>
      <c r="W72" s="180"/>
      <c r="X72" s="180"/>
      <c r="Y72" s="180"/>
      <c r="Z72" s="180"/>
      <c r="AA72" s="180"/>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50"/>
      <c r="BL72" s="150"/>
    </row>
    <row r="73" customFormat="false" ht="12.75" hidden="true" customHeight="false" outlineLevel="1" collapsed="false">
      <c r="A73" s="1"/>
      <c r="B73" s="1"/>
      <c r="C73" s="1"/>
      <c r="D73" s="173" t="str">
        <f aca="false">Asset1</f>
        <v>Subtransmission</v>
      </c>
      <c r="E73" s="1"/>
      <c r="F73" s="1"/>
      <c r="G73" s="203" t="n">
        <f aca="false">'Actual RAB roll forward'!G364</f>
        <v>5.26808962024962</v>
      </c>
      <c r="H73" s="184"/>
      <c r="I73" s="184"/>
      <c r="J73" s="184"/>
      <c r="K73" s="184"/>
      <c r="L73" s="184"/>
      <c r="M73" s="184"/>
      <c r="N73" s="180"/>
      <c r="O73" s="179"/>
      <c r="P73" s="179"/>
      <c r="Q73" s="179"/>
      <c r="R73" s="179"/>
      <c r="S73" s="180"/>
      <c r="T73" s="180"/>
      <c r="U73" s="180"/>
      <c r="V73" s="180"/>
      <c r="W73" s="180"/>
      <c r="X73" s="180"/>
      <c r="Y73" s="180"/>
      <c r="Z73" s="180"/>
      <c r="AA73" s="180"/>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50"/>
      <c r="BL73" s="150"/>
    </row>
    <row r="74" customFormat="false" ht="12.75" hidden="true" customHeight="false" outlineLevel="1" collapsed="false">
      <c r="A74" s="1"/>
      <c r="B74" s="1"/>
      <c r="C74" s="2"/>
      <c r="D74" s="173" t="str">
        <f aca="false">Asset2</f>
        <v>Distribution</v>
      </c>
      <c r="E74" s="1"/>
      <c r="F74" s="1"/>
      <c r="G74" s="203" t="n">
        <f aca="false">'Actual RAB roll forward'!G365</f>
        <v>7.93610837320901</v>
      </c>
      <c r="H74" s="184"/>
      <c r="I74" s="184"/>
      <c r="J74" s="184"/>
      <c r="K74" s="184"/>
      <c r="L74" s="184"/>
      <c r="M74" s="184"/>
      <c r="N74" s="180"/>
      <c r="O74" s="179"/>
      <c r="P74" s="179"/>
      <c r="Q74" s="179"/>
      <c r="R74" s="179"/>
      <c r="S74" s="180"/>
      <c r="T74" s="180"/>
      <c r="U74" s="180"/>
      <c r="V74" s="180"/>
      <c r="W74" s="180"/>
      <c r="X74" s="180"/>
      <c r="Y74" s="180"/>
      <c r="Z74" s="180"/>
      <c r="AA74" s="180"/>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50"/>
      <c r="BL74" s="150"/>
    </row>
    <row r="75" customFormat="false" ht="12.75" hidden="true" customHeight="false" outlineLevel="1" collapsed="false">
      <c r="A75" s="1"/>
      <c r="B75" s="1"/>
      <c r="C75" s="2"/>
      <c r="D75" s="173" t="str">
        <f aca="false">Asset3</f>
        <v>Substations</v>
      </c>
      <c r="E75" s="1"/>
      <c r="F75" s="1"/>
      <c r="G75" s="203" t="n">
        <f aca="false">'Actual RAB roll forward'!G366</f>
        <v>10.829824715016</v>
      </c>
      <c r="H75" s="184"/>
      <c r="I75" s="184"/>
      <c r="J75" s="184"/>
      <c r="K75" s="184"/>
      <c r="L75" s="184"/>
      <c r="M75" s="184"/>
      <c r="N75" s="180"/>
      <c r="O75" s="179"/>
      <c r="P75" s="179"/>
      <c r="Q75" s="179"/>
      <c r="R75" s="179"/>
      <c r="S75" s="180"/>
      <c r="T75" s="180"/>
      <c r="U75" s="180"/>
      <c r="V75" s="180"/>
      <c r="W75" s="180"/>
      <c r="X75" s="180"/>
      <c r="Y75" s="180"/>
      <c r="Z75" s="180"/>
      <c r="AA75" s="180"/>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50"/>
      <c r="BL75" s="150"/>
    </row>
    <row r="76" customFormat="false" ht="12.75" hidden="true" customHeight="false" outlineLevel="1" collapsed="false">
      <c r="A76" s="1"/>
      <c r="B76" s="1"/>
      <c r="C76" s="2"/>
      <c r="D76" s="173" t="str">
        <f aca="false">Asset4</f>
        <v>Transformers</v>
      </c>
      <c r="E76" s="1"/>
      <c r="F76" s="1"/>
      <c r="G76" s="203" t="n">
        <f aca="false">'Actual RAB roll forward'!G367</f>
        <v>5.74859668663349</v>
      </c>
      <c r="H76" s="184"/>
      <c r="I76" s="184"/>
      <c r="J76" s="184"/>
      <c r="K76" s="184"/>
      <c r="L76" s="184"/>
      <c r="M76" s="184"/>
      <c r="N76" s="180"/>
      <c r="O76" s="179"/>
      <c r="P76" s="179"/>
      <c r="Q76" s="179"/>
      <c r="R76" s="179"/>
      <c r="S76" s="180"/>
      <c r="T76" s="180"/>
      <c r="U76" s="180"/>
      <c r="V76" s="180"/>
      <c r="W76" s="180"/>
      <c r="X76" s="180"/>
      <c r="Y76" s="180"/>
      <c r="Z76" s="180"/>
      <c r="AA76" s="180"/>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50"/>
      <c r="BL76" s="150"/>
    </row>
    <row r="77" customFormat="false" ht="12.75" hidden="true" customHeight="false" outlineLevel="1" collapsed="false">
      <c r="A77" s="1"/>
      <c r="B77" s="1"/>
      <c r="C77" s="2"/>
      <c r="D77" s="173" t="str">
        <f aca="false">Asset5</f>
        <v>Low Voltage</v>
      </c>
      <c r="E77" s="1"/>
      <c r="F77" s="1"/>
      <c r="G77" s="203" t="n">
        <f aca="false">'Actual RAB roll forward'!G368</f>
        <v>15.3308294021262</v>
      </c>
      <c r="H77" s="184"/>
      <c r="I77" s="184"/>
      <c r="J77" s="184"/>
      <c r="K77" s="184"/>
      <c r="L77" s="184"/>
      <c r="M77" s="184"/>
      <c r="N77" s="180"/>
      <c r="O77" s="179"/>
      <c r="P77" s="179"/>
      <c r="Q77" s="179"/>
      <c r="R77" s="179"/>
      <c r="S77" s="180"/>
      <c r="T77" s="180"/>
      <c r="U77" s="180"/>
      <c r="V77" s="180"/>
      <c r="W77" s="180"/>
      <c r="X77" s="180"/>
      <c r="Y77" s="180"/>
      <c r="Z77" s="180"/>
      <c r="AA77" s="180"/>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50"/>
      <c r="BL77" s="150"/>
    </row>
    <row r="78" customFormat="false" ht="12.75" hidden="true" customHeight="false" outlineLevel="1" collapsed="false">
      <c r="A78" s="1"/>
      <c r="B78" s="1"/>
      <c r="C78" s="2"/>
      <c r="D78" s="173" t="str">
        <f aca="false">Asset6</f>
        <v>Metering</v>
      </c>
      <c r="E78" s="1"/>
      <c r="F78" s="1"/>
      <c r="G78" s="203" t="n">
        <f aca="false">'Actual RAB roll forward'!G369</f>
        <v>2.33898739605002</v>
      </c>
      <c r="H78" s="184"/>
      <c r="I78" s="184"/>
      <c r="J78" s="184"/>
      <c r="K78" s="184"/>
      <c r="L78" s="184"/>
      <c r="M78" s="184"/>
      <c r="N78" s="180"/>
      <c r="O78" s="179"/>
      <c r="P78" s="179"/>
      <c r="Q78" s="179"/>
      <c r="R78" s="179"/>
      <c r="S78" s="180"/>
      <c r="T78" s="180"/>
      <c r="U78" s="180"/>
      <c r="V78" s="180"/>
      <c r="W78" s="180"/>
      <c r="X78" s="180"/>
      <c r="Y78" s="180"/>
      <c r="Z78" s="180"/>
      <c r="AA78" s="180"/>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50"/>
      <c r="BL78" s="150"/>
    </row>
    <row r="79" customFormat="false" ht="12.75" hidden="true" customHeight="false" outlineLevel="1" collapsed="false">
      <c r="A79" s="1"/>
      <c r="B79" s="1"/>
      <c r="C79" s="2"/>
      <c r="D79" s="173" t="str">
        <f aca="false">Asset7</f>
        <v>Communications</v>
      </c>
      <c r="E79" s="1"/>
      <c r="F79" s="1"/>
      <c r="G79" s="203" t="n">
        <f aca="false">'Actual RAB roll forward'!G370</f>
        <v>0.22328763689695</v>
      </c>
      <c r="H79" s="184"/>
      <c r="I79" s="184"/>
      <c r="J79" s="184"/>
      <c r="K79" s="184"/>
      <c r="L79" s="184"/>
      <c r="M79" s="184"/>
      <c r="N79" s="180"/>
      <c r="O79" s="179"/>
      <c r="P79" s="179"/>
      <c r="Q79" s="179"/>
      <c r="R79" s="179"/>
      <c r="S79" s="180"/>
      <c r="T79" s="180"/>
      <c r="U79" s="180"/>
      <c r="V79" s="180"/>
      <c r="W79" s="180"/>
      <c r="X79" s="180"/>
      <c r="Y79" s="180"/>
      <c r="Z79" s="180"/>
      <c r="AA79" s="180"/>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50"/>
      <c r="BL79" s="150"/>
    </row>
    <row r="80" customFormat="false" ht="12.75" hidden="true" customHeight="false" outlineLevel="1" collapsed="false">
      <c r="A80" s="1"/>
      <c r="B80" s="1"/>
      <c r="C80" s="2"/>
      <c r="D80" s="173" t="str">
        <f aca="false">Asset8</f>
        <v>Land</v>
      </c>
      <c r="E80" s="1"/>
      <c r="F80" s="1"/>
      <c r="G80" s="203" t="n">
        <f aca="false">'Actual RAB roll forward'!G371</f>
        <v>1.34894997829327</v>
      </c>
      <c r="H80" s="184"/>
      <c r="I80" s="184"/>
      <c r="J80" s="184"/>
      <c r="K80" s="184"/>
      <c r="L80" s="184"/>
      <c r="M80" s="184"/>
      <c r="N80" s="180"/>
      <c r="O80" s="179"/>
      <c r="P80" s="179"/>
      <c r="Q80" s="179"/>
      <c r="R80" s="179"/>
      <c r="S80" s="180"/>
      <c r="T80" s="180"/>
      <c r="U80" s="180"/>
      <c r="V80" s="180"/>
      <c r="W80" s="180"/>
      <c r="X80" s="180"/>
      <c r="Y80" s="180"/>
      <c r="Z80" s="180"/>
      <c r="AA80" s="180"/>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50"/>
      <c r="BL80" s="150"/>
    </row>
    <row r="81" customFormat="false" ht="12.75" hidden="true" customHeight="false" outlineLevel="1" collapsed="false">
      <c r="A81" s="1"/>
      <c r="B81" s="1"/>
      <c r="C81" s="2"/>
      <c r="D81" s="173" t="str">
        <f aca="false">Asset9</f>
        <v>Easements</v>
      </c>
      <c r="E81" s="1"/>
      <c r="F81" s="1"/>
      <c r="G81" s="203" t="n">
        <f aca="false">'Actual RAB roll forward'!G372</f>
        <v>0.127718557135607</v>
      </c>
      <c r="H81" s="184"/>
      <c r="I81" s="184"/>
      <c r="J81" s="184"/>
      <c r="K81" s="184"/>
      <c r="L81" s="184"/>
      <c r="M81" s="184"/>
      <c r="N81" s="180"/>
      <c r="O81" s="179"/>
      <c r="P81" s="179"/>
      <c r="Q81" s="179"/>
      <c r="R81" s="179"/>
      <c r="S81" s="180"/>
      <c r="T81" s="180"/>
      <c r="U81" s="180"/>
      <c r="V81" s="180"/>
      <c r="W81" s="180"/>
      <c r="X81" s="180"/>
      <c r="Y81" s="180"/>
      <c r="Z81" s="180"/>
      <c r="AA81" s="180"/>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50"/>
      <c r="BL81" s="150"/>
    </row>
    <row r="82" customFormat="false" ht="12.75" hidden="true" customHeight="false" outlineLevel="1" collapsed="false">
      <c r="A82" s="1"/>
      <c r="B82" s="1"/>
      <c r="C82" s="2"/>
      <c r="D82" s="173" t="str">
        <f aca="false">Asset10</f>
        <v>Public Lighting</v>
      </c>
      <c r="E82" s="1"/>
      <c r="F82" s="1"/>
      <c r="G82" s="203" t="n">
        <f aca="false">'Actual RAB roll forward'!G373</f>
        <v>0</v>
      </c>
      <c r="H82" s="184"/>
      <c r="I82" s="184"/>
      <c r="J82" s="184"/>
      <c r="K82" s="184"/>
      <c r="L82" s="184"/>
      <c r="M82" s="184"/>
      <c r="N82" s="180"/>
      <c r="O82" s="179"/>
      <c r="P82" s="179"/>
      <c r="Q82" s="179"/>
      <c r="R82" s="179"/>
      <c r="S82" s="180"/>
      <c r="T82" s="180"/>
      <c r="U82" s="180"/>
      <c r="V82" s="180"/>
      <c r="W82" s="180"/>
      <c r="X82" s="180"/>
      <c r="Y82" s="180"/>
      <c r="Z82" s="180"/>
      <c r="AA82" s="180"/>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50"/>
      <c r="BL82" s="150"/>
    </row>
    <row r="83" customFormat="false" ht="12.75" hidden="true" customHeight="false" outlineLevel="1" collapsed="false">
      <c r="A83" s="1"/>
      <c r="B83" s="1"/>
      <c r="C83" s="2"/>
      <c r="D83" s="173" t="str">
        <f aca="false">Asset11</f>
        <v>Emergency Spares</v>
      </c>
      <c r="E83" s="1"/>
      <c r="F83" s="1"/>
      <c r="G83" s="203" t="n">
        <f aca="false">'Actual RAB roll forward'!G374</f>
        <v>0.394100754531742</v>
      </c>
      <c r="H83" s="184"/>
      <c r="I83" s="184"/>
      <c r="J83" s="184"/>
      <c r="K83" s="184"/>
      <c r="L83" s="184"/>
      <c r="M83" s="184"/>
      <c r="N83" s="180"/>
      <c r="O83" s="179"/>
      <c r="P83" s="179"/>
      <c r="Q83" s="179"/>
      <c r="R83" s="179"/>
      <c r="S83" s="180"/>
      <c r="T83" s="180"/>
      <c r="U83" s="180"/>
      <c r="V83" s="180"/>
      <c r="W83" s="180"/>
      <c r="X83" s="180"/>
      <c r="Y83" s="180"/>
      <c r="Z83" s="180"/>
      <c r="AA83" s="180"/>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50"/>
      <c r="BL83" s="150"/>
    </row>
    <row r="84" customFormat="false" ht="12.75" hidden="true" customHeight="false" outlineLevel="1" collapsed="false">
      <c r="A84" s="1"/>
      <c r="B84" s="1"/>
      <c r="C84" s="2"/>
      <c r="D84" s="173" t="str">
        <f aca="false">Asset12</f>
        <v>WIP</v>
      </c>
      <c r="E84" s="1"/>
      <c r="F84" s="1"/>
      <c r="G84" s="203" t="n">
        <f aca="false">'Actual RAB roll forward'!G375</f>
        <v>3.22499622082202</v>
      </c>
      <c r="H84" s="184"/>
      <c r="I84" s="184"/>
      <c r="J84" s="184"/>
      <c r="K84" s="184"/>
      <c r="L84" s="184"/>
      <c r="M84" s="184"/>
      <c r="N84" s="180"/>
      <c r="O84" s="179"/>
      <c r="P84" s="179"/>
      <c r="Q84" s="179"/>
      <c r="R84" s="179"/>
      <c r="S84" s="180"/>
      <c r="T84" s="180"/>
      <c r="U84" s="180"/>
      <c r="V84" s="180"/>
      <c r="W84" s="180"/>
      <c r="X84" s="180"/>
      <c r="Y84" s="180"/>
      <c r="Z84" s="180"/>
      <c r="AA84" s="180"/>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50"/>
      <c r="BL84" s="150"/>
    </row>
    <row r="85" customFormat="false" ht="12.75" hidden="true" customHeight="false" outlineLevel="1" collapsed="false">
      <c r="A85" s="1"/>
      <c r="B85" s="1"/>
      <c r="C85" s="2"/>
      <c r="D85" s="173" t="str">
        <f aca="false">Asset13</f>
        <v>IT Systems</v>
      </c>
      <c r="E85" s="1"/>
      <c r="F85" s="1"/>
      <c r="G85" s="203" t="n">
        <f aca="false">'Actual RAB roll forward'!G376</f>
        <v>8.31768471614209</v>
      </c>
      <c r="H85" s="184"/>
      <c r="I85" s="184"/>
      <c r="J85" s="184"/>
      <c r="K85" s="184"/>
      <c r="L85" s="184"/>
      <c r="M85" s="184"/>
      <c r="N85" s="180"/>
      <c r="O85" s="179"/>
      <c r="P85" s="179"/>
      <c r="Q85" s="179"/>
      <c r="R85" s="179"/>
      <c r="S85" s="180"/>
      <c r="T85" s="180"/>
      <c r="U85" s="180"/>
      <c r="V85" s="180"/>
      <c r="W85" s="180"/>
      <c r="X85" s="180"/>
      <c r="Y85" s="180"/>
      <c r="Z85" s="180"/>
      <c r="AA85" s="180"/>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50"/>
      <c r="BL85" s="150"/>
    </row>
    <row r="86" customFormat="false" ht="12.75" hidden="true" customHeight="false" outlineLevel="1" collapsed="false">
      <c r="A86" s="1"/>
      <c r="B86" s="1"/>
      <c r="C86" s="2"/>
      <c r="D86" s="173" t="str">
        <f aca="false">Asset14</f>
        <v>Furniture, Fittings, Plant &amp; Equipment</v>
      </c>
      <c r="E86" s="1"/>
      <c r="F86" s="1"/>
      <c r="G86" s="203" t="n">
        <f aca="false">'Actual RAB roll forward'!G377</f>
        <v>1.45813983271193</v>
      </c>
      <c r="H86" s="184"/>
      <c r="I86" s="184"/>
      <c r="J86" s="184"/>
      <c r="K86" s="184"/>
      <c r="L86" s="184"/>
      <c r="M86" s="184"/>
      <c r="N86" s="180"/>
      <c r="O86" s="179"/>
      <c r="P86" s="179"/>
      <c r="Q86" s="179"/>
      <c r="R86" s="179"/>
      <c r="S86" s="180"/>
      <c r="T86" s="180"/>
      <c r="U86" s="180"/>
      <c r="V86" s="180"/>
      <c r="W86" s="180"/>
      <c r="X86" s="180"/>
      <c r="Y86" s="180"/>
      <c r="Z86" s="180"/>
      <c r="AA86" s="180"/>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50"/>
      <c r="BL86" s="150"/>
    </row>
    <row r="87" customFormat="false" ht="12.75" hidden="true" customHeight="false" outlineLevel="1" collapsed="false">
      <c r="A87" s="1"/>
      <c r="B87" s="1"/>
      <c r="C87" s="2"/>
      <c r="D87" s="173" t="str">
        <f aca="false">Asset15</f>
        <v>Motor Vehicles</v>
      </c>
      <c r="E87" s="1"/>
      <c r="F87" s="1"/>
      <c r="G87" s="203" t="n">
        <f aca="false">'Actual RAB roll forward'!G378</f>
        <v>9.15888265570069</v>
      </c>
      <c r="H87" s="184"/>
      <c r="I87" s="184"/>
      <c r="J87" s="184"/>
      <c r="K87" s="184"/>
      <c r="L87" s="184"/>
      <c r="M87" s="184"/>
      <c r="N87" s="180"/>
      <c r="O87" s="179"/>
      <c r="P87" s="179"/>
      <c r="Q87" s="179"/>
      <c r="R87" s="179"/>
      <c r="S87" s="180"/>
      <c r="T87" s="180"/>
      <c r="U87" s="180"/>
      <c r="V87" s="180"/>
      <c r="W87" s="180"/>
      <c r="X87" s="180"/>
      <c r="Y87" s="180"/>
      <c r="Z87" s="180"/>
      <c r="AA87" s="180"/>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50"/>
      <c r="BL87" s="150"/>
    </row>
    <row r="88" customFormat="false" ht="12.75" hidden="true" customHeight="false" outlineLevel="1" collapsed="false">
      <c r="A88" s="1"/>
      <c r="B88" s="1"/>
      <c r="C88" s="2"/>
      <c r="D88" s="173" t="str">
        <f aca="false">Asset16</f>
        <v>Buildings</v>
      </c>
      <c r="E88" s="1"/>
      <c r="F88" s="1"/>
      <c r="G88" s="203" t="n">
        <f aca="false">'Actual RAB roll forward'!G379</f>
        <v>4.43639948783555</v>
      </c>
      <c r="H88" s="184"/>
      <c r="I88" s="184"/>
      <c r="J88" s="184"/>
      <c r="K88" s="184"/>
      <c r="L88" s="184"/>
      <c r="M88" s="184"/>
      <c r="N88" s="180"/>
      <c r="O88" s="179"/>
      <c r="P88" s="179"/>
      <c r="Q88" s="179"/>
      <c r="R88" s="179"/>
      <c r="S88" s="180"/>
      <c r="T88" s="180"/>
      <c r="U88" s="180"/>
      <c r="V88" s="180"/>
      <c r="W88" s="180"/>
      <c r="X88" s="180"/>
      <c r="Y88" s="180"/>
      <c r="Z88" s="180"/>
      <c r="AA88" s="180"/>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50"/>
      <c r="BL88" s="150"/>
    </row>
    <row r="89" customFormat="false" ht="12.75" hidden="true" customHeight="false" outlineLevel="1" collapsed="false">
      <c r="A89" s="1"/>
      <c r="B89" s="1"/>
      <c r="C89" s="2"/>
      <c r="D89" s="173" t="str">
        <f aca="false">Asset17</f>
        <v>Land</v>
      </c>
      <c r="E89" s="1"/>
      <c r="F89" s="1"/>
      <c r="G89" s="203" t="n">
        <f aca="false">'Actual RAB roll forward'!G380</f>
        <v>11.0770195560838</v>
      </c>
      <c r="H89" s="184"/>
      <c r="I89" s="184"/>
      <c r="J89" s="184"/>
      <c r="K89" s="184"/>
      <c r="L89" s="184"/>
      <c r="M89" s="184"/>
      <c r="N89" s="180"/>
      <c r="O89" s="179"/>
      <c r="P89" s="179"/>
      <c r="Q89" s="179"/>
      <c r="R89" s="179"/>
      <c r="S89" s="180"/>
      <c r="T89" s="180"/>
      <c r="U89" s="180"/>
      <c r="V89" s="180"/>
      <c r="W89" s="180"/>
      <c r="X89" s="180"/>
      <c r="Y89" s="180"/>
      <c r="Z89" s="180"/>
      <c r="AA89" s="180"/>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50"/>
      <c r="BL89" s="150"/>
    </row>
    <row r="90" customFormat="false" ht="12.75" hidden="true" customHeight="false" outlineLevel="1" collapsed="false">
      <c r="A90" s="1"/>
      <c r="B90" s="1"/>
      <c r="C90" s="2"/>
      <c r="D90" s="173" t="str">
        <f aca="false">Asset18</f>
        <v>Other</v>
      </c>
      <c r="E90" s="1"/>
      <c r="F90" s="1"/>
      <c r="G90" s="203" t="n">
        <f aca="false">'Actual RAB roll forward'!G381</f>
        <v>5.71651899359803</v>
      </c>
      <c r="H90" s="184"/>
      <c r="I90" s="184"/>
      <c r="J90" s="184"/>
      <c r="K90" s="184"/>
      <c r="L90" s="184"/>
      <c r="M90" s="184"/>
      <c r="N90" s="180"/>
      <c r="O90" s="179"/>
      <c r="P90" s="179"/>
      <c r="Q90" s="179"/>
      <c r="R90" s="179"/>
      <c r="S90" s="180"/>
      <c r="T90" s="180"/>
      <c r="U90" s="180"/>
      <c r="V90" s="180"/>
      <c r="W90" s="180"/>
      <c r="X90" s="180"/>
      <c r="Y90" s="180"/>
      <c r="Z90" s="180"/>
      <c r="AA90" s="180"/>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50"/>
      <c r="BL90" s="150"/>
    </row>
    <row r="91" customFormat="false" ht="12.75" hidden="true" customHeight="false" outlineLevel="1" collapsed="false">
      <c r="A91" s="1"/>
      <c r="B91" s="1"/>
      <c r="C91" s="2"/>
      <c r="D91" s="173" t="n">
        <f aca="false">Asset19</f>
        <v>0</v>
      </c>
      <c r="E91" s="1"/>
      <c r="F91" s="1"/>
      <c r="G91" s="203" t="n">
        <f aca="false">'Actual RAB roll forward'!G382</f>
        <v>0</v>
      </c>
      <c r="H91" s="184"/>
      <c r="I91" s="184"/>
      <c r="J91" s="184"/>
      <c r="K91" s="184"/>
      <c r="L91" s="184"/>
      <c r="M91" s="184"/>
      <c r="N91" s="180"/>
      <c r="O91" s="179"/>
      <c r="P91" s="179"/>
      <c r="Q91" s="179"/>
      <c r="R91" s="179"/>
      <c r="S91" s="180"/>
      <c r="T91" s="180"/>
      <c r="U91" s="180"/>
      <c r="V91" s="180"/>
      <c r="W91" s="180"/>
      <c r="X91" s="180"/>
      <c r="Y91" s="180"/>
      <c r="Z91" s="180"/>
      <c r="AA91" s="180"/>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50"/>
      <c r="BL91" s="150"/>
    </row>
    <row r="92" customFormat="false" ht="12.75" hidden="true" customHeight="false" outlineLevel="1" collapsed="false">
      <c r="A92" s="1"/>
      <c r="B92" s="1"/>
      <c r="C92" s="2"/>
      <c r="D92" s="173" t="n">
        <f aca="false">Asset20</f>
        <v>0</v>
      </c>
      <c r="E92" s="1"/>
      <c r="F92" s="1"/>
      <c r="G92" s="203" t="n">
        <f aca="false">'Actual RAB roll forward'!G383</f>
        <v>0</v>
      </c>
      <c r="H92" s="184"/>
      <c r="I92" s="184"/>
      <c r="J92" s="184"/>
      <c r="K92" s="184"/>
      <c r="L92" s="184"/>
      <c r="M92" s="184"/>
      <c r="N92" s="180"/>
      <c r="O92" s="179"/>
      <c r="P92" s="179"/>
      <c r="Q92" s="179"/>
      <c r="R92" s="179"/>
      <c r="S92" s="180"/>
      <c r="T92" s="180"/>
      <c r="U92" s="180"/>
      <c r="V92" s="180"/>
      <c r="W92" s="180"/>
      <c r="X92" s="180"/>
      <c r="Y92" s="180"/>
      <c r="Z92" s="180"/>
      <c r="AA92" s="180"/>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50"/>
      <c r="BL92" s="150"/>
    </row>
    <row r="93" s="1" customFormat="true" ht="12.75" hidden="false" customHeight="false" outlineLevel="0" collapsed="false">
      <c r="G93" s="264"/>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row>
    <row r="94" customFormat="false" ht="12.75" hidden="false" customHeight="false" outlineLevel="0" collapsed="false">
      <c r="A94" s="1"/>
      <c r="B94" s="1"/>
      <c r="C94" s="2" t="s">
        <v>108</v>
      </c>
      <c r="D94" s="182"/>
      <c r="E94" s="1"/>
      <c r="F94" s="1"/>
      <c r="G94" s="172" t="n">
        <f aca="false">SUM(G95:G114)</f>
        <v>0</v>
      </c>
      <c r="H94" s="184"/>
      <c r="I94" s="184"/>
      <c r="J94" s="184"/>
      <c r="K94" s="184"/>
      <c r="L94" s="184"/>
      <c r="M94" s="184"/>
      <c r="N94" s="180"/>
      <c r="O94" s="179"/>
      <c r="P94" s="179"/>
      <c r="Q94" s="179"/>
      <c r="R94" s="179"/>
      <c r="S94" s="180"/>
      <c r="T94" s="180"/>
      <c r="U94" s="180"/>
      <c r="V94" s="180"/>
      <c r="W94" s="180"/>
      <c r="X94" s="180"/>
      <c r="Y94" s="180"/>
      <c r="Z94" s="180"/>
      <c r="AA94" s="180"/>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50"/>
      <c r="BL94" s="150"/>
    </row>
    <row r="95" customFormat="false" ht="12.75" hidden="true" customHeight="false" outlineLevel="1" collapsed="false">
      <c r="A95" s="1"/>
      <c r="B95" s="1"/>
      <c r="C95" s="1"/>
      <c r="D95" s="173" t="str">
        <f aca="false">Asset1</f>
        <v>Subtransmission</v>
      </c>
      <c r="E95" s="1"/>
      <c r="F95" s="1"/>
      <c r="G95" s="203" t="n">
        <f aca="false">'Actual RAB roll forward'!G386</f>
        <v>0</v>
      </c>
      <c r="H95" s="184"/>
      <c r="I95" s="184"/>
      <c r="J95" s="184"/>
      <c r="K95" s="184"/>
      <c r="L95" s="184"/>
      <c r="M95" s="184"/>
      <c r="N95" s="180"/>
      <c r="O95" s="179"/>
      <c r="P95" s="179"/>
      <c r="Q95" s="179"/>
      <c r="R95" s="179"/>
      <c r="S95" s="180"/>
      <c r="T95" s="180"/>
      <c r="U95" s="180"/>
      <c r="V95" s="180"/>
      <c r="W95" s="180"/>
      <c r="X95" s="180"/>
      <c r="Y95" s="180"/>
      <c r="Z95" s="180"/>
      <c r="AA95" s="180"/>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50"/>
      <c r="BL95" s="150"/>
    </row>
    <row r="96" customFormat="false" ht="12.75" hidden="true" customHeight="false" outlineLevel="1" collapsed="false">
      <c r="A96" s="1"/>
      <c r="B96" s="1"/>
      <c r="C96" s="2"/>
      <c r="D96" s="173" t="str">
        <f aca="false">Asset2</f>
        <v>Distribution</v>
      </c>
      <c r="E96" s="1"/>
      <c r="F96" s="1"/>
      <c r="G96" s="203" t="n">
        <f aca="false">'Actual RAB roll forward'!G387</f>
        <v>0</v>
      </c>
      <c r="H96" s="184"/>
      <c r="I96" s="184"/>
      <c r="J96" s="184"/>
      <c r="K96" s="184"/>
      <c r="L96" s="184"/>
      <c r="M96" s="184"/>
      <c r="N96" s="180"/>
      <c r="O96" s="179"/>
      <c r="P96" s="179"/>
      <c r="Q96" s="179"/>
      <c r="R96" s="179"/>
      <c r="S96" s="180"/>
      <c r="T96" s="180"/>
      <c r="U96" s="180"/>
      <c r="V96" s="180"/>
      <c r="W96" s="180"/>
      <c r="X96" s="180"/>
      <c r="Y96" s="180"/>
      <c r="Z96" s="180"/>
      <c r="AA96" s="180"/>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50"/>
      <c r="BL96" s="150"/>
    </row>
    <row r="97" customFormat="false" ht="12.75" hidden="true" customHeight="false" outlineLevel="1" collapsed="false">
      <c r="A97" s="1"/>
      <c r="B97" s="1"/>
      <c r="C97" s="2"/>
      <c r="D97" s="173" t="str">
        <f aca="false">Asset3</f>
        <v>Substations</v>
      </c>
      <c r="E97" s="1"/>
      <c r="F97" s="1"/>
      <c r="G97" s="203" t="n">
        <f aca="false">'Actual RAB roll forward'!G388</f>
        <v>0</v>
      </c>
      <c r="H97" s="184"/>
      <c r="I97" s="184"/>
      <c r="J97" s="184"/>
      <c r="K97" s="184"/>
      <c r="L97" s="184"/>
      <c r="M97" s="184"/>
      <c r="N97" s="180"/>
      <c r="O97" s="179"/>
      <c r="P97" s="179"/>
      <c r="Q97" s="179"/>
      <c r="R97" s="179"/>
      <c r="S97" s="180"/>
      <c r="T97" s="180"/>
      <c r="U97" s="180"/>
      <c r="V97" s="180"/>
      <c r="W97" s="180"/>
      <c r="X97" s="180"/>
      <c r="Y97" s="180"/>
      <c r="Z97" s="180"/>
      <c r="AA97" s="180"/>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50"/>
      <c r="BL97" s="150"/>
    </row>
    <row r="98" customFormat="false" ht="12.75" hidden="true" customHeight="false" outlineLevel="1" collapsed="false">
      <c r="A98" s="1"/>
      <c r="B98" s="1"/>
      <c r="C98" s="2"/>
      <c r="D98" s="173" t="str">
        <f aca="false">Asset4</f>
        <v>Transformers</v>
      </c>
      <c r="E98" s="1"/>
      <c r="F98" s="1"/>
      <c r="G98" s="203" t="n">
        <f aca="false">'Actual RAB roll forward'!G389</f>
        <v>0</v>
      </c>
      <c r="H98" s="184"/>
      <c r="I98" s="184"/>
      <c r="J98" s="184"/>
      <c r="K98" s="184"/>
      <c r="L98" s="184"/>
      <c r="M98" s="184"/>
      <c r="N98" s="180"/>
      <c r="O98" s="179"/>
      <c r="P98" s="179"/>
      <c r="Q98" s="179"/>
      <c r="R98" s="179"/>
      <c r="S98" s="180"/>
      <c r="T98" s="180"/>
      <c r="U98" s="180"/>
      <c r="V98" s="180"/>
      <c r="W98" s="180"/>
      <c r="X98" s="180"/>
      <c r="Y98" s="180"/>
      <c r="Z98" s="180"/>
      <c r="AA98" s="180"/>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50"/>
      <c r="BL98" s="150"/>
    </row>
    <row r="99" customFormat="false" ht="12.75" hidden="true" customHeight="false" outlineLevel="1" collapsed="false">
      <c r="A99" s="1"/>
      <c r="B99" s="1"/>
      <c r="C99" s="2"/>
      <c r="D99" s="173" t="str">
        <f aca="false">Asset5</f>
        <v>Low Voltage</v>
      </c>
      <c r="E99" s="1"/>
      <c r="F99" s="1"/>
      <c r="G99" s="203" t="n">
        <f aca="false">'Actual RAB roll forward'!G390</f>
        <v>0</v>
      </c>
      <c r="H99" s="184"/>
      <c r="I99" s="184"/>
      <c r="J99" s="184"/>
      <c r="K99" s="184"/>
      <c r="L99" s="184"/>
      <c r="M99" s="184"/>
      <c r="N99" s="180"/>
      <c r="O99" s="179"/>
      <c r="P99" s="179"/>
      <c r="Q99" s="179"/>
      <c r="R99" s="179"/>
      <c r="S99" s="180"/>
      <c r="T99" s="180"/>
      <c r="U99" s="180"/>
      <c r="V99" s="180"/>
      <c r="W99" s="180"/>
      <c r="X99" s="180"/>
      <c r="Y99" s="180"/>
      <c r="Z99" s="180"/>
      <c r="AA99" s="180"/>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50"/>
      <c r="BL99" s="150"/>
    </row>
    <row r="100" customFormat="false" ht="12.75" hidden="true" customHeight="false" outlineLevel="1" collapsed="false">
      <c r="A100" s="1"/>
      <c r="B100" s="1"/>
      <c r="C100" s="2"/>
      <c r="D100" s="173" t="str">
        <f aca="false">Asset6</f>
        <v>Metering</v>
      </c>
      <c r="E100" s="1"/>
      <c r="F100" s="1"/>
      <c r="G100" s="203" t="n">
        <f aca="false">'Actual RAB roll forward'!G391</f>
        <v>0</v>
      </c>
      <c r="H100" s="184"/>
      <c r="I100" s="184"/>
      <c r="J100" s="184"/>
      <c r="K100" s="184"/>
      <c r="L100" s="184"/>
      <c r="M100" s="184"/>
      <c r="N100" s="180"/>
      <c r="O100" s="179"/>
      <c r="P100" s="179"/>
      <c r="Q100" s="179"/>
      <c r="R100" s="179"/>
      <c r="S100" s="180"/>
      <c r="T100" s="180"/>
      <c r="U100" s="180"/>
      <c r="V100" s="180"/>
      <c r="W100" s="180"/>
      <c r="X100" s="180"/>
      <c r="Y100" s="180"/>
      <c r="Z100" s="180"/>
      <c r="AA100" s="180"/>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50"/>
      <c r="BL100" s="150"/>
    </row>
    <row r="101" customFormat="false" ht="12.75" hidden="true" customHeight="false" outlineLevel="1" collapsed="false">
      <c r="A101" s="1"/>
      <c r="B101" s="1"/>
      <c r="C101" s="2"/>
      <c r="D101" s="173" t="str">
        <f aca="false">Asset7</f>
        <v>Communications</v>
      </c>
      <c r="E101" s="1"/>
      <c r="F101" s="1"/>
      <c r="G101" s="203" t="n">
        <f aca="false">'Actual RAB roll forward'!G392</f>
        <v>0</v>
      </c>
      <c r="H101" s="184"/>
      <c r="I101" s="184"/>
      <c r="J101" s="184"/>
      <c r="K101" s="184"/>
      <c r="L101" s="184"/>
      <c r="M101" s="184"/>
      <c r="N101" s="180"/>
      <c r="O101" s="179"/>
      <c r="P101" s="179"/>
      <c r="Q101" s="179"/>
      <c r="R101" s="179"/>
      <c r="S101" s="180"/>
      <c r="T101" s="180"/>
      <c r="U101" s="180"/>
      <c r="V101" s="180"/>
      <c r="W101" s="180"/>
      <c r="X101" s="180"/>
      <c r="Y101" s="180"/>
      <c r="Z101" s="180"/>
      <c r="AA101" s="180"/>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50"/>
      <c r="BL101" s="150"/>
    </row>
    <row r="102" customFormat="false" ht="12.75" hidden="true" customHeight="false" outlineLevel="1" collapsed="false">
      <c r="A102" s="1"/>
      <c r="B102" s="1"/>
      <c r="C102" s="2"/>
      <c r="D102" s="173" t="str">
        <f aca="false">Asset8</f>
        <v>Land</v>
      </c>
      <c r="E102" s="1"/>
      <c r="F102" s="1"/>
      <c r="G102" s="203" t="n">
        <f aca="false">'Actual RAB roll forward'!G393</f>
        <v>0</v>
      </c>
      <c r="H102" s="184"/>
      <c r="I102" s="184"/>
      <c r="J102" s="184"/>
      <c r="K102" s="184"/>
      <c r="L102" s="184"/>
      <c r="M102" s="184"/>
      <c r="N102" s="180"/>
      <c r="O102" s="179"/>
      <c r="P102" s="179"/>
      <c r="Q102" s="179"/>
      <c r="R102" s="179"/>
      <c r="S102" s="180"/>
      <c r="T102" s="180"/>
      <c r="U102" s="180"/>
      <c r="V102" s="180"/>
      <c r="W102" s="180"/>
      <c r="X102" s="180"/>
      <c r="Y102" s="180"/>
      <c r="Z102" s="180"/>
      <c r="AA102" s="180"/>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50"/>
      <c r="BL102" s="150"/>
    </row>
    <row r="103" customFormat="false" ht="12.75" hidden="true" customHeight="false" outlineLevel="1" collapsed="false">
      <c r="A103" s="1"/>
      <c r="B103" s="1"/>
      <c r="C103" s="2"/>
      <c r="D103" s="173" t="str">
        <f aca="false">Asset9</f>
        <v>Easements</v>
      </c>
      <c r="E103" s="1"/>
      <c r="F103" s="1"/>
      <c r="G103" s="203" t="n">
        <f aca="false">'Actual RAB roll forward'!G394</f>
        <v>0</v>
      </c>
      <c r="H103" s="184"/>
      <c r="I103" s="184"/>
      <c r="J103" s="184"/>
      <c r="K103" s="184"/>
      <c r="L103" s="184"/>
      <c r="M103" s="184"/>
      <c r="N103" s="180"/>
      <c r="O103" s="179"/>
      <c r="P103" s="179"/>
      <c r="Q103" s="179"/>
      <c r="R103" s="179"/>
      <c r="S103" s="180"/>
      <c r="T103" s="180"/>
      <c r="U103" s="180"/>
      <c r="V103" s="180"/>
      <c r="W103" s="180"/>
      <c r="X103" s="180"/>
      <c r="Y103" s="180"/>
      <c r="Z103" s="180"/>
      <c r="AA103" s="180"/>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50"/>
      <c r="BL103" s="150"/>
    </row>
    <row r="104" customFormat="false" ht="12.75" hidden="true" customHeight="false" outlineLevel="1" collapsed="false">
      <c r="A104" s="1"/>
      <c r="B104" s="1"/>
      <c r="C104" s="2"/>
      <c r="D104" s="173" t="str">
        <f aca="false">Asset10</f>
        <v>Public Lighting</v>
      </c>
      <c r="E104" s="1"/>
      <c r="F104" s="1"/>
      <c r="G104" s="203" t="n">
        <f aca="false">'Actual RAB roll forward'!G395</f>
        <v>0</v>
      </c>
      <c r="H104" s="184"/>
      <c r="I104" s="184"/>
      <c r="J104" s="184"/>
      <c r="K104" s="184"/>
      <c r="L104" s="184"/>
      <c r="M104" s="184"/>
      <c r="N104" s="180"/>
      <c r="O104" s="179"/>
      <c r="P104" s="179"/>
      <c r="Q104" s="179"/>
      <c r="R104" s="179"/>
      <c r="S104" s="180"/>
      <c r="T104" s="180"/>
      <c r="U104" s="180"/>
      <c r="V104" s="180"/>
      <c r="W104" s="180"/>
      <c r="X104" s="180"/>
      <c r="Y104" s="180"/>
      <c r="Z104" s="180"/>
      <c r="AA104" s="180"/>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50"/>
      <c r="BL104" s="150"/>
    </row>
    <row r="105" customFormat="false" ht="12.75" hidden="true" customHeight="false" outlineLevel="1" collapsed="false">
      <c r="A105" s="1"/>
      <c r="B105" s="1"/>
      <c r="C105" s="2"/>
      <c r="D105" s="173" t="str">
        <f aca="false">Asset11</f>
        <v>Emergency Spares</v>
      </c>
      <c r="E105" s="1"/>
      <c r="F105" s="1"/>
      <c r="G105" s="203" t="n">
        <f aca="false">'Actual RAB roll forward'!G396</f>
        <v>0</v>
      </c>
      <c r="H105" s="184"/>
      <c r="I105" s="184"/>
      <c r="J105" s="184"/>
      <c r="K105" s="184"/>
      <c r="L105" s="184"/>
      <c r="M105" s="184"/>
      <c r="N105" s="180"/>
      <c r="O105" s="179"/>
      <c r="P105" s="179"/>
      <c r="Q105" s="179"/>
      <c r="R105" s="179"/>
      <c r="S105" s="180"/>
      <c r="T105" s="180"/>
      <c r="U105" s="180"/>
      <c r="V105" s="180"/>
      <c r="W105" s="180"/>
      <c r="X105" s="180"/>
      <c r="Y105" s="180"/>
      <c r="Z105" s="180"/>
      <c r="AA105" s="180"/>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50"/>
      <c r="BL105" s="150"/>
    </row>
    <row r="106" customFormat="false" ht="12.75" hidden="true" customHeight="false" outlineLevel="1" collapsed="false">
      <c r="A106" s="1"/>
      <c r="B106" s="1"/>
      <c r="C106" s="2"/>
      <c r="D106" s="173" t="str">
        <f aca="false">Asset12</f>
        <v>WIP</v>
      </c>
      <c r="E106" s="1"/>
      <c r="F106" s="1"/>
      <c r="G106" s="203" t="n">
        <f aca="false">'Actual RAB roll forward'!G397</f>
        <v>0</v>
      </c>
      <c r="H106" s="184"/>
      <c r="I106" s="184"/>
      <c r="J106" s="184"/>
      <c r="K106" s="184"/>
      <c r="L106" s="184"/>
      <c r="M106" s="184"/>
      <c r="N106" s="180"/>
      <c r="O106" s="179"/>
      <c r="P106" s="179"/>
      <c r="Q106" s="179"/>
      <c r="R106" s="179"/>
      <c r="S106" s="180"/>
      <c r="T106" s="180"/>
      <c r="U106" s="180"/>
      <c r="V106" s="180"/>
      <c r="W106" s="180"/>
      <c r="X106" s="180"/>
      <c r="Y106" s="180"/>
      <c r="Z106" s="180"/>
      <c r="AA106" s="180"/>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50"/>
      <c r="BL106" s="150"/>
    </row>
    <row r="107" customFormat="false" ht="12.75" hidden="true" customHeight="false" outlineLevel="1" collapsed="false">
      <c r="A107" s="1"/>
      <c r="B107" s="1"/>
      <c r="C107" s="2"/>
      <c r="D107" s="173" t="str">
        <f aca="false">Asset13</f>
        <v>IT Systems</v>
      </c>
      <c r="E107" s="1"/>
      <c r="F107" s="1"/>
      <c r="G107" s="203" t="n">
        <f aca="false">'Actual RAB roll forward'!G398</f>
        <v>0</v>
      </c>
      <c r="H107" s="184"/>
      <c r="I107" s="184"/>
      <c r="J107" s="184"/>
      <c r="K107" s="184"/>
      <c r="L107" s="184"/>
      <c r="M107" s="184"/>
      <c r="N107" s="180"/>
      <c r="O107" s="179"/>
      <c r="P107" s="179"/>
      <c r="Q107" s="179"/>
      <c r="R107" s="179"/>
      <c r="S107" s="180"/>
      <c r="T107" s="180"/>
      <c r="U107" s="180"/>
      <c r="V107" s="180"/>
      <c r="W107" s="180"/>
      <c r="X107" s="180"/>
      <c r="Y107" s="180"/>
      <c r="Z107" s="180"/>
      <c r="AA107" s="180"/>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50"/>
      <c r="BL107" s="150"/>
    </row>
    <row r="108" customFormat="false" ht="12.75" hidden="true" customHeight="false" outlineLevel="1" collapsed="false">
      <c r="A108" s="1"/>
      <c r="B108" s="1"/>
      <c r="C108" s="2"/>
      <c r="D108" s="173" t="str">
        <f aca="false">Asset14</f>
        <v>Furniture, Fittings, Plant &amp; Equipment</v>
      </c>
      <c r="E108" s="1"/>
      <c r="F108" s="1"/>
      <c r="G108" s="203" t="n">
        <f aca="false">'Actual RAB roll forward'!G399</f>
        <v>0</v>
      </c>
      <c r="H108" s="184"/>
      <c r="I108" s="184"/>
      <c r="J108" s="184"/>
      <c r="K108" s="184"/>
      <c r="L108" s="184"/>
      <c r="M108" s="184"/>
      <c r="N108" s="180"/>
      <c r="O108" s="179"/>
      <c r="P108" s="179"/>
      <c r="Q108" s="179"/>
      <c r="R108" s="179"/>
      <c r="S108" s="180"/>
      <c r="T108" s="180"/>
      <c r="U108" s="180"/>
      <c r="V108" s="180"/>
      <c r="W108" s="180"/>
      <c r="X108" s="180"/>
      <c r="Y108" s="180"/>
      <c r="Z108" s="180"/>
      <c r="AA108" s="180"/>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50"/>
      <c r="BL108" s="150"/>
    </row>
    <row r="109" customFormat="false" ht="12.75" hidden="true" customHeight="false" outlineLevel="1" collapsed="false">
      <c r="A109" s="1"/>
      <c r="B109" s="1"/>
      <c r="C109" s="2"/>
      <c r="D109" s="173" t="str">
        <f aca="false">Asset15</f>
        <v>Motor Vehicles</v>
      </c>
      <c r="E109" s="1"/>
      <c r="F109" s="1"/>
      <c r="G109" s="203" t="n">
        <f aca="false">'Actual RAB roll forward'!G400</f>
        <v>0</v>
      </c>
      <c r="H109" s="184"/>
      <c r="I109" s="184"/>
      <c r="J109" s="184"/>
      <c r="K109" s="184"/>
      <c r="L109" s="184"/>
      <c r="M109" s="184"/>
      <c r="N109" s="180"/>
      <c r="O109" s="179"/>
      <c r="P109" s="179"/>
      <c r="Q109" s="179"/>
      <c r="R109" s="179"/>
      <c r="S109" s="180"/>
      <c r="T109" s="180"/>
      <c r="U109" s="180"/>
      <c r="V109" s="180"/>
      <c r="W109" s="180"/>
      <c r="X109" s="180"/>
      <c r="Y109" s="180"/>
      <c r="Z109" s="180"/>
      <c r="AA109" s="180"/>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50"/>
      <c r="BL109" s="150"/>
    </row>
    <row r="110" customFormat="false" ht="12.75" hidden="true" customHeight="false" outlineLevel="1" collapsed="false">
      <c r="A110" s="1"/>
      <c r="B110" s="1"/>
      <c r="C110" s="2"/>
      <c r="D110" s="173" t="str">
        <f aca="false">Asset16</f>
        <v>Buildings</v>
      </c>
      <c r="E110" s="1"/>
      <c r="F110" s="1"/>
      <c r="G110" s="203" t="n">
        <f aca="false">'Actual RAB roll forward'!G401</f>
        <v>0</v>
      </c>
      <c r="H110" s="184"/>
      <c r="I110" s="184"/>
      <c r="J110" s="184"/>
      <c r="K110" s="184"/>
      <c r="L110" s="184"/>
      <c r="M110" s="184"/>
      <c r="N110" s="180"/>
      <c r="O110" s="179"/>
      <c r="P110" s="179"/>
      <c r="Q110" s="179"/>
      <c r="R110" s="179"/>
      <c r="S110" s="180"/>
      <c r="T110" s="180"/>
      <c r="U110" s="180"/>
      <c r="V110" s="180"/>
      <c r="W110" s="180"/>
      <c r="X110" s="180"/>
      <c r="Y110" s="180"/>
      <c r="Z110" s="180"/>
      <c r="AA110" s="180"/>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50"/>
      <c r="BL110" s="150"/>
    </row>
    <row r="111" customFormat="false" ht="12.75" hidden="true" customHeight="false" outlineLevel="1" collapsed="false">
      <c r="A111" s="1"/>
      <c r="B111" s="1"/>
      <c r="C111" s="2"/>
      <c r="D111" s="173" t="str">
        <f aca="false">Asset17</f>
        <v>Land</v>
      </c>
      <c r="E111" s="1"/>
      <c r="F111" s="1"/>
      <c r="G111" s="203" t="n">
        <f aca="false">'Actual RAB roll forward'!G402</f>
        <v>0</v>
      </c>
      <c r="H111" s="184"/>
      <c r="I111" s="184"/>
      <c r="J111" s="184"/>
      <c r="K111" s="184"/>
      <c r="L111" s="184"/>
      <c r="M111" s="184"/>
      <c r="N111" s="180"/>
      <c r="O111" s="179"/>
      <c r="P111" s="179"/>
      <c r="Q111" s="179"/>
      <c r="R111" s="179"/>
      <c r="S111" s="180"/>
      <c r="T111" s="180"/>
      <c r="U111" s="180"/>
      <c r="V111" s="180"/>
      <c r="W111" s="180"/>
      <c r="X111" s="180"/>
      <c r="Y111" s="180"/>
      <c r="Z111" s="180"/>
      <c r="AA111" s="180"/>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50"/>
      <c r="BL111" s="150"/>
    </row>
    <row r="112" customFormat="false" ht="12.75" hidden="true" customHeight="false" outlineLevel="1" collapsed="false">
      <c r="A112" s="1"/>
      <c r="B112" s="1"/>
      <c r="C112" s="2"/>
      <c r="D112" s="173" t="str">
        <f aca="false">Asset18</f>
        <v>Other</v>
      </c>
      <c r="E112" s="1"/>
      <c r="F112" s="1"/>
      <c r="G112" s="203" t="n">
        <f aca="false">'Actual RAB roll forward'!G403</f>
        <v>0</v>
      </c>
      <c r="H112" s="184"/>
      <c r="I112" s="184"/>
      <c r="J112" s="184"/>
      <c r="K112" s="184"/>
      <c r="L112" s="184"/>
      <c r="M112" s="184"/>
      <c r="N112" s="180"/>
      <c r="O112" s="179"/>
      <c r="P112" s="179"/>
      <c r="Q112" s="179"/>
      <c r="R112" s="179"/>
      <c r="S112" s="180"/>
      <c r="T112" s="180"/>
      <c r="U112" s="180"/>
      <c r="V112" s="180"/>
      <c r="W112" s="180"/>
      <c r="X112" s="180"/>
      <c r="Y112" s="180"/>
      <c r="Z112" s="180"/>
      <c r="AA112" s="180"/>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50"/>
      <c r="BL112" s="150"/>
    </row>
    <row r="113" customFormat="false" ht="12.75" hidden="true" customHeight="false" outlineLevel="1" collapsed="false">
      <c r="A113" s="1"/>
      <c r="B113" s="1"/>
      <c r="C113" s="2"/>
      <c r="D113" s="173" t="n">
        <f aca="false">Asset19</f>
        <v>0</v>
      </c>
      <c r="E113" s="1"/>
      <c r="F113" s="1"/>
      <c r="G113" s="203" t="n">
        <f aca="false">'Actual RAB roll forward'!G404</f>
        <v>0</v>
      </c>
      <c r="H113" s="184"/>
      <c r="I113" s="184"/>
      <c r="J113" s="184"/>
      <c r="K113" s="184"/>
      <c r="L113" s="184"/>
      <c r="M113" s="184"/>
      <c r="N113" s="180"/>
      <c r="O113" s="179"/>
      <c r="P113" s="179"/>
      <c r="Q113" s="179"/>
      <c r="R113" s="179"/>
      <c r="S113" s="180"/>
      <c r="T113" s="180"/>
      <c r="U113" s="180"/>
      <c r="V113" s="180"/>
      <c r="W113" s="180"/>
      <c r="X113" s="180"/>
      <c r="Y113" s="180"/>
      <c r="Z113" s="180"/>
      <c r="AA113" s="180"/>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50"/>
      <c r="BL113" s="150"/>
    </row>
    <row r="114" customFormat="false" ht="12.75" hidden="true" customHeight="false" outlineLevel="1" collapsed="false">
      <c r="A114" s="1"/>
      <c r="B114" s="1"/>
      <c r="C114" s="2"/>
      <c r="D114" s="173" t="n">
        <f aca="false">Asset20</f>
        <v>0</v>
      </c>
      <c r="E114" s="1"/>
      <c r="F114" s="1"/>
      <c r="G114" s="203" t="n">
        <f aca="false">'Actual RAB roll forward'!G405</f>
        <v>0</v>
      </c>
      <c r="H114" s="184"/>
      <c r="I114" s="184"/>
      <c r="J114" s="184"/>
      <c r="K114" s="184"/>
      <c r="L114" s="184"/>
      <c r="M114" s="184"/>
      <c r="N114" s="180"/>
      <c r="O114" s="179"/>
      <c r="P114" s="179"/>
      <c r="Q114" s="179"/>
      <c r="R114" s="179"/>
      <c r="S114" s="180"/>
      <c r="T114" s="180"/>
      <c r="U114" s="180"/>
      <c r="V114" s="180"/>
      <c r="W114" s="180"/>
      <c r="X114" s="180"/>
      <c r="Y114" s="180"/>
      <c r="Z114" s="180"/>
      <c r="AA114" s="180"/>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50"/>
      <c r="BL114" s="150"/>
    </row>
    <row r="115" customFormat="false" ht="12.75" hidden="false" customHeight="false" outlineLevel="0" collapsed="false">
      <c r="A115" s="1"/>
      <c r="B115" s="1"/>
      <c r="C115" s="2"/>
      <c r="D115" s="182"/>
      <c r="E115" s="1"/>
      <c r="F115" s="1"/>
      <c r="G115" s="255"/>
      <c r="H115" s="184"/>
      <c r="I115" s="184"/>
      <c r="J115" s="184"/>
      <c r="K115" s="184"/>
      <c r="L115" s="184"/>
      <c r="M115" s="184"/>
      <c r="N115" s="180"/>
      <c r="O115" s="179"/>
      <c r="P115" s="179"/>
      <c r="Q115" s="179"/>
      <c r="R115" s="179"/>
      <c r="S115" s="180"/>
      <c r="T115" s="180"/>
      <c r="U115" s="180"/>
      <c r="V115" s="180"/>
      <c r="W115" s="180"/>
      <c r="X115" s="180"/>
      <c r="Y115" s="180"/>
      <c r="Z115" s="180"/>
      <c r="AA115" s="180"/>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50"/>
      <c r="BL115" s="150"/>
    </row>
    <row r="116" customFormat="false" ht="12.75" hidden="false" customHeight="false" outlineLevel="0" collapsed="false">
      <c r="A116" s="1"/>
      <c r="B116" s="1"/>
      <c r="C116" s="2" t="s">
        <v>109</v>
      </c>
      <c r="D116" s="173"/>
      <c r="E116" s="1"/>
      <c r="F116" s="1"/>
      <c r="G116" s="172" t="n">
        <f aca="false">SUM(G117:G136)</f>
        <v>0</v>
      </c>
      <c r="H116" s="178"/>
      <c r="I116" s="178"/>
      <c r="J116" s="178"/>
      <c r="K116" s="178"/>
      <c r="L116" s="178"/>
      <c r="M116" s="178"/>
      <c r="N116" s="180"/>
      <c r="O116" s="179"/>
      <c r="P116" s="179"/>
      <c r="Q116" s="179"/>
      <c r="R116" s="179"/>
      <c r="S116" s="180"/>
      <c r="T116" s="180"/>
      <c r="U116" s="180"/>
      <c r="V116" s="180"/>
      <c r="W116" s="180"/>
      <c r="X116" s="180"/>
      <c r="Y116" s="180"/>
      <c r="Z116" s="180"/>
      <c r="AA116" s="180"/>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50"/>
      <c r="BL116" s="150"/>
    </row>
    <row r="117" customFormat="false" ht="12.75" hidden="true" customHeight="false" outlineLevel="1" collapsed="false">
      <c r="A117" s="1"/>
      <c r="B117" s="1"/>
      <c r="C117" s="2"/>
      <c r="D117" s="173" t="str">
        <f aca="false">Asset1</f>
        <v>Subtransmission</v>
      </c>
      <c r="E117" s="1"/>
      <c r="F117" s="1"/>
      <c r="G117" s="203" t="n">
        <f aca="false">'Actual RAB roll forward'!G408</f>
        <v>0</v>
      </c>
      <c r="H117" s="178"/>
      <c r="I117" s="178"/>
      <c r="J117" s="178"/>
      <c r="K117" s="178"/>
      <c r="L117" s="178"/>
      <c r="M117" s="178"/>
      <c r="N117" s="180"/>
      <c r="O117" s="179"/>
      <c r="P117" s="179"/>
      <c r="Q117" s="179"/>
      <c r="R117" s="179"/>
      <c r="S117" s="180"/>
      <c r="T117" s="180"/>
      <c r="U117" s="180"/>
      <c r="V117" s="180"/>
      <c r="W117" s="180"/>
      <c r="X117" s="180"/>
      <c r="Y117" s="180"/>
      <c r="Z117" s="180"/>
      <c r="AA117" s="180"/>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50"/>
      <c r="BL117" s="150"/>
    </row>
    <row r="118" customFormat="false" ht="12.75" hidden="true" customHeight="false" outlineLevel="1" collapsed="false">
      <c r="A118" s="1"/>
      <c r="B118" s="1"/>
      <c r="C118" s="2"/>
      <c r="D118" s="173" t="str">
        <f aca="false">Asset2</f>
        <v>Distribution</v>
      </c>
      <c r="E118" s="1"/>
      <c r="F118" s="1"/>
      <c r="G118" s="203" t="n">
        <f aca="false">'Actual RAB roll forward'!G409</f>
        <v>0</v>
      </c>
      <c r="H118" s="178"/>
      <c r="I118" s="178"/>
      <c r="J118" s="178"/>
      <c r="K118" s="178"/>
      <c r="L118" s="178"/>
      <c r="M118" s="178"/>
      <c r="N118" s="180"/>
      <c r="O118" s="179"/>
      <c r="P118" s="179"/>
      <c r="Q118" s="179"/>
      <c r="R118" s="179"/>
      <c r="S118" s="180"/>
      <c r="T118" s="180"/>
      <c r="U118" s="180"/>
      <c r="V118" s="180"/>
      <c r="W118" s="180"/>
      <c r="X118" s="180"/>
      <c r="Y118" s="180"/>
      <c r="Z118" s="180"/>
      <c r="AA118" s="180"/>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50"/>
      <c r="BL118" s="150"/>
    </row>
    <row r="119" customFormat="false" ht="12.75" hidden="true" customHeight="false" outlineLevel="1" collapsed="false">
      <c r="A119" s="1"/>
      <c r="B119" s="1"/>
      <c r="C119" s="2"/>
      <c r="D119" s="173" t="str">
        <f aca="false">Asset3</f>
        <v>Substations</v>
      </c>
      <c r="E119" s="1"/>
      <c r="F119" s="1"/>
      <c r="G119" s="203" t="n">
        <f aca="false">'Actual RAB roll forward'!G410</f>
        <v>0</v>
      </c>
      <c r="H119" s="178"/>
      <c r="I119" s="178"/>
      <c r="J119" s="178"/>
      <c r="K119" s="178"/>
      <c r="L119" s="178"/>
      <c r="M119" s="178"/>
      <c r="N119" s="180"/>
      <c r="O119" s="179"/>
      <c r="P119" s="179"/>
      <c r="Q119" s="179"/>
      <c r="R119" s="179"/>
      <c r="S119" s="180"/>
      <c r="T119" s="180"/>
      <c r="U119" s="180"/>
      <c r="V119" s="180"/>
      <c r="W119" s="180"/>
      <c r="X119" s="180"/>
      <c r="Y119" s="180"/>
      <c r="Z119" s="180"/>
      <c r="AA119" s="180"/>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50"/>
      <c r="BL119" s="150"/>
    </row>
    <row r="120" customFormat="false" ht="12.75" hidden="true" customHeight="false" outlineLevel="1" collapsed="false">
      <c r="A120" s="1"/>
      <c r="B120" s="1"/>
      <c r="C120" s="2"/>
      <c r="D120" s="173" t="str">
        <f aca="false">Asset4</f>
        <v>Transformers</v>
      </c>
      <c r="E120" s="1"/>
      <c r="F120" s="1"/>
      <c r="G120" s="203" t="n">
        <f aca="false">'Actual RAB roll forward'!G411</f>
        <v>0</v>
      </c>
      <c r="H120" s="178"/>
      <c r="I120" s="178"/>
      <c r="J120" s="178"/>
      <c r="K120" s="178"/>
      <c r="L120" s="178"/>
      <c r="M120" s="178"/>
      <c r="N120" s="180"/>
      <c r="O120" s="179"/>
      <c r="P120" s="179"/>
      <c r="Q120" s="179"/>
      <c r="R120" s="179"/>
      <c r="S120" s="180"/>
      <c r="T120" s="180"/>
      <c r="U120" s="180"/>
      <c r="V120" s="180"/>
      <c r="W120" s="180"/>
      <c r="X120" s="180"/>
      <c r="Y120" s="180"/>
      <c r="Z120" s="180"/>
      <c r="AA120" s="180"/>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50"/>
      <c r="BL120" s="150"/>
    </row>
    <row r="121" customFormat="false" ht="12.75" hidden="true" customHeight="false" outlineLevel="1" collapsed="false">
      <c r="A121" s="1"/>
      <c r="B121" s="1"/>
      <c r="C121" s="2"/>
      <c r="D121" s="173" t="str">
        <f aca="false">Asset5</f>
        <v>Low Voltage</v>
      </c>
      <c r="E121" s="1"/>
      <c r="F121" s="1"/>
      <c r="G121" s="203" t="n">
        <f aca="false">'Actual RAB roll forward'!G412</f>
        <v>0</v>
      </c>
      <c r="H121" s="178"/>
      <c r="I121" s="178"/>
      <c r="J121" s="178"/>
      <c r="K121" s="178"/>
      <c r="L121" s="178"/>
      <c r="M121" s="178"/>
      <c r="N121" s="180"/>
      <c r="O121" s="179"/>
      <c r="P121" s="179"/>
      <c r="Q121" s="179"/>
      <c r="R121" s="179"/>
      <c r="S121" s="180"/>
      <c r="T121" s="180"/>
      <c r="U121" s="180"/>
      <c r="V121" s="180"/>
      <c r="W121" s="180"/>
      <c r="X121" s="180"/>
      <c r="Y121" s="180"/>
      <c r="Z121" s="180"/>
      <c r="AA121" s="180"/>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50"/>
      <c r="BL121" s="150"/>
    </row>
    <row r="122" customFormat="false" ht="12.75" hidden="true" customHeight="false" outlineLevel="1" collapsed="false">
      <c r="A122" s="1"/>
      <c r="B122" s="1"/>
      <c r="C122" s="2"/>
      <c r="D122" s="173" t="str">
        <f aca="false">Asset6</f>
        <v>Metering</v>
      </c>
      <c r="E122" s="1"/>
      <c r="F122" s="1"/>
      <c r="G122" s="203" t="n">
        <f aca="false">'Actual RAB roll forward'!G413</f>
        <v>0</v>
      </c>
      <c r="H122" s="178"/>
      <c r="I122" s="178"/>
      <c r="J122" s="178"/>
      <c r="K122" s="178"/>
      <c r="L122" s="178"/>
      <c r="M122" s="178"/>
      <c r="N122" s="180"/>
      <c r="O122" s="179"/>
      <c r="P122" s="179"/>
      <c r="Q122" s="179"/>
      <c r="R122" s="179"/>
      <c r="S122" s="180"/>
      <c r="T122" s="180"/>
      <c r="U122" s="180"/>
      <c r="V122" s="180"/>
      <c r="W122" s="180"/>
      <c r="X122" s="180"/>
      <c r="Y122" s="180"/>
      <c r="Z122" s="180"/>
      <c r="AA122" s="180"/>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50"/>
      <c r="BL122" s="150"/>
    </row>
    <row r="123" customFormat="false" ht="12.75" hidden="true" customHeight="false" outlineLevel="1" collapsed="false">
      <c r="A123" s="1"/>
      <c r="B123" s="1"/>
      <c r="C123" s="2"/>
      <c r="D123" s="173" t="str">
        <f aca="false">Asset7</f>
        <v>Communications</v>
      </c>
      <c r="E123" s="1"/>
      <c r="F123" s="1"/>
      <c r="G123" s="203" t="n">
        <f aca="false">'Actual RAB roll forward'!G414</f>
        <v>0</v>
      </c>
      <c r="H123" s="178"/>
      <c r="I123" s="178"/>
      <c r="J123" s="178"/>
      <c r="K123" s="178"/>
      <c r="L123" s="178"/>
      <c r="M123" s="178"/>
      <c r="N123" s="180"/>
      <c r="O123" s="179"/>
      <c r="P123" s="179"/>
      <c r="Q123" s="179"/>
      <c r="R123" s="179"/>
      <c r="S123" s="180"/>
      <c r="T123" s="180"/>
      <c r="U123" s="180"/>
      <c r="V123" s="180"/>
      <c r="W123" s="180"/>
      <c r="X123" s="180"/>
      <c r="Y123" s="180"/>
      <c r="Z123" s="180"/>
      <c r="AA123" s="180"/>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50"/>
      <c r="BL123" s="150"/>
    </row>
    <row r="124" customFormat="false" ht="12.75" hidden="true" customHeight="false" outlineLevel="1" collapsed="false">
      <c r="A124" s="1"/>
      <c r="B124" s="1"/>
      <c r="C124" s="2"/>
      <c r="D124" s="173" t="str">
        <f aca="false">Asset8</f>
        <v>Land</v>
      </c>
      <c r="E124" s="1"/>
      <c r="F124" s="1"/>
      <c r="G124" s="203" t="n">
        <f aca="false">'Actual RAB roll forward'!G415</f>
        <v>0</v>
      </c>
      <c r="H124" s="178"/>
      <c r="I124" s="178"/>
      <c r="J124" s="178"/>
      <c r="K124" s="178"/>
      <c r="L124" s="178"/>
      <c r="M124" s="178"/>
      <c r="N124" s="180"/>
      <c r="O124" s="179"/>
      <c r="P124" s="179"/>
      <c r="Q124" s="179"/>
      <c r="R124" s="179"/>
      <c r="S124" s="180"/>
      <c r="T124" s="180"/>
      <c r="U124" s="180"/>
      <c r="V124" s="180"/>
      <c r="W124" s="180"/>
      <c r="X124" s="180"/>
      <c r="Y124" s="180"/>
      <c r="Z124" s="180"/>
      <c r="AA124" s="180"/>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50"/>
      <c r="BL124" s="150"/>
    </row>
    <row r="125" customFormat="false" ht="12.75" hidden="true" customHeight="false" outlineLevel="1" collapsed="false">
      <c r="A125" s="1"/>
      <c r="B125" s="1"/>
      <c r="C125" s="2"/>
      <c r="D125" s="173" t="str">
        <f aca="false">Asset9</f>
        <v>Easements</v>
      </c>
      <c r="E125" s="1"/>
      <c r="F125" s="1"/>
      <c r="G125" s="203" t="n">
        <f aca="false">'Actual RAB roll forward'!G416</f>
        <v>0</v>
      </c>
      <c r="H125" s="178"/>
      <c r="I125" s="178"/>
      <c r="J125" s="178"/>
      <c r="K125" s="178"/>
      <c r="L125" s="178"/>
      <c r="M125" s="178"/>
      <c r="N125" s="180"/>
      <c r="O125" s="179"/>
      <c r="P125" s="179"/>
      <c r="Q125" s="179"/>
      <c r="R125" s="179"/>
      <c r="S125" s="180"/>
      <c r="T125" s="180"/>
      <c r="U125" s="180"/>
      <c r="V125" s="180"/>
      <c r="W125" s="180"/>
      <c r="X125" s="180"/>
      <c r="Y125" s="180"/>
      <c r="Z125" s="180"/>
      <c r="AA125" s="180"/>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50"/>
      <c r="BL125" s="150"/>
    </row>
    <row r="126" customFormat="false" ht="12.75" hidden="true" customHeight="false" outlineLevel="1" collapsed="false">
      <c r="A126" s="1"/>
      <c r="B126" s="1"/>
      <c r="C126" s="2"/>
      <c r="D126" s="173" t="str">
        <f aca="false">Asset10</f>
        <v>Public Lighting</v>
      </c>
      <c r="E126" s="1"/>
      <c r="F126" s="1"/>
      <c r="G126" s="203" t="n">
        <f aca="false">'Actual RAB roll forward'!G417</f>
        <v>0</v>
      </c>
      <c r="H126" s="178"/>
      <c r="I126" s="178"/>
      <c r="J126" s="178"/>
      <c r="K126" s="178"/>
      <c r="L126" s="178"/>
      <c r="M126" s="178"/>
      <c r="N126" s="180"/>
      <c r="O126" s="179"/>
      <c r="P126" s="179"/>
      <c r="Q126" s="179"/>
      <c r="R126" s="179"/>
      <c r="S126" s="180"/>
      <c r="T126" s="180"/>
      <c r="U126" s="180"/>
      <c r="V126" s="180"/>
      <c r="W126" s="180"/>
      <c r="X126" s="180"/>
      <c r="Y126" s="180"/>
      <c r="Z126" s="180"/>
      <c r="AA126" s="180"/>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50"/>
      <c r="BL126" s="150"/>
    </row>
    <row r="127" customFormat="false" ht="12.75" hidden="true" customHeight="false" outlineLevel="1" collapsed="false">
      <c r="A127" s="1"/>
      <c r="B127" s="1"/>
      <c r="C127" s="2"/>
      <c r="D127" s="173" t="str">
        <f aca="false">Asset11</f>
        <v>Emergency Spares</v>
      </c>
      <c r="E127" s="1"/>
      <c r="F127" s="1"/>
      <c r="G127" s="203" t="n">
        <f aca="false">'Actual RAB roll forward'!G418</f>
        <v>0</v>
      </c>
      <c r="H127" s="178"/>
      <c r="I127" s="178"/>
      <c r="J127" s="178"/>
      <c r="K127" s="178"/>
      <c r="L127" s="178"/>
      <c r="M127" s="178"/>
      <c r="N127" s="180"/>
      <c r="O127" s="179"/>
      <c r="P127" s="179"/>
      <c r="Q127" s="179"/>
      <c r="R127" s="179"/>
      <c r="S127" s="180"/>
      <c r="T127" s="180"/>
      <c r="U127" s="180"/>
      <c r="V127" s="180"/>
      <c r="W127" s="180"/>
      <c r="X127" s="180"/>
      <c r="Y127" s="180"/>
      <c r="Z127" s="180"/>
      <c r="AA127" s="180"/>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50"/>
      <c r="BL127" s="150"/>
    </row>
    <row r="128" customFormat="false" ht="12.75" hidden="true" customHeight="false" outlineLevel="1" collapsed="false">
      <c r="A128" s="1"/>
      <c r="B128" s="1"/>
      <c r="C128" s="2"/>
      <c r="D128" s="173" t="str">
        <f aca="false">Asset12</f>
        <v>WIP</v>
      </c>
      <c r="E128" s="1"/>
      <c r="F128" s="1"/>
      <c r="G128" s="203" t="n">
        <f aca="false">'Actual RAB roll forward'!G419</f>
        <v>0</v>
      </c>
      <c r="H128" s="178"/>
      <c r="I128" s="178"/>
      <c r="J128" s="178"/>
      <c r="K128" s="178"/>
      <c r="L128" s="178"/>
      <c r="M128" s="178"/>
      <c r="N128" s="180"/>
      <c r="O128" s="179"/>
      <c r="P128" s="179"/>
      <c r="Q128" s="179"/>
      <c r="R128" s="179"/>
      <c r="S128" s="180"/>
      <c r="T128" s="180"/>
      <c r="U128" s="180"/>
      <c r="V128" s="180"/>
      <c r="W128" s="180"/>
      <c r="X128" s="180"/>
      <c r="Y128" s="180"/>
      <c r="Z128" s="180"/>
      <c r="AA128" s="180"/>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50"/>
      <c r="BL128" s="150"/>
    </row>
    <row r="129" customFormat="false" ht="12.75" hidden="true" customHeight="false" outlineLevel="1" collapsed="false">
      <c r="A129" s="1"/>
      <c r="B129" s="1"/>
      <c r="C129" s="2"/>
      <c r="D129" s="173" t="str">
        <f aca="false">Asset13</f>
        <v>IT Systems</v>
      </c>
      <c r="E129" s="1"/>
      <c r="F129" s="1"/>
      <c r="G129" s="203" t="n">
        <f aca="false">'Actual RAB roll forward'!G420</f>
        <v>0</v>
      </c>
      <c r="H129" s="178"/>
      <c r="I129" s="178"/>
      <c r="J129" s="178"/>
      <c r="K129" s="178"/>
      <c r="L129" s="178"/>
      <c r="M129" s="178"/>
      <c r="N129" s="180"/>
      <c r="O129" s="179"/>
      <c r="P129" s="179"/>
      <c r="Q129" s="179"/>
      <c r="R129" s="179"/>
      <c r="S129" s="180"/>
      <c r="T129" s="180"/>
      <c r="U129" s="180"/>
      <c r="V129" s="180"/>
      <c r="W129" s="180"/>
      <c r="X129" s="180"/>
      <c r="Y129" s="180"/>
      <c r="Z129" s="180"/>
      <c r="AA129" s="180"/>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50"/>
      <c r="BL129" s="150"/>
    </row>
    <row r="130" customFormat="false" ht="12.75" hidden="true" customHeight="false" outlineLevel="1" collapsed="false">
      <c r="A130" s="1"/>
      <c r="B130" s="1"/>
      <c r="C130" s="2"/>
      <c r="D130" s="173" t="str">
        <f aca="false">Asset14</f>
        <v>Furniture, Fittings, Plant &amp; Equipment</v>
      </c>
      <c r="E130" s="1"/>
      <c r="F130" s="1"/>
      <c r="G130" s="203" t="n">
        <f aca="false">'Actual RAB roll forward'!G421</f>
        <v>0</v>
      </c>
      <c r="H130" s="178"/>
      <c r="I130" s="178"/>
      <c r="J130" s="178"/>
      <c r="K130" s="178"/>
      <c r="L130" s="178"/>
      <c r="M130" s="178"/>
      <c r="N130" s="180"/>
      <c r="O130" s="179"/>
      <c r="P130" s="179"/>
      <c r="Q130" s="179"/>
      <c r="R130" s="179"/>
      <c r="S130" s="180"/>
      <c r="T130" s="180"/>
      <c r="U130" s="180"/>
      <c r="V130" s="180"/>
      <c r="W130" s="180"/>
      <c r="X130" s="180"/>
      <c r="Y130" s="180"/>
      <c r="Z130" s="180"/>
      <c r="AA130" s="180"/>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50"/>
      <c r="BL130" s="150"/>
    </row>
    <row r="131" customFormat="false" ht="12.75" hidden="true" customHeight="false" outlineLevel="1" collapsed="false">
      <c r="A131" s="1"/>
      <c r="B131" s="1"/>
      <c r="C131" s="2"/>
      <c r="D131" s="173" t="str">
        <f aca="false">Asset15</f>
        <v>Motor Vehicles</v>
      </c>
      <c r="E131" s="1"/>
      <c r="F131" s="1"/>
      <c r="G131" s="203" t="n">
        <f aca="false">'Actual RAB roll forward'!G422</f>
        <v>0</v>
      </c>
      <c r="H131" s="178"/>
      <c r="I131" s="178"/>
      <c r="J131" s="178"/>
      <c r="K131" s="178"/>
      <c r="L131" s="178"/>
      <c r="M131" s="178"/>
      <c r="N131" s="180"/>
      <c r="O131" s="179"/>
      <c r="P131" s="179"/>
      <c r="Q131" s="179"/>
      <c r="R131" s="179"/>
      <c r="S131" s="180"/>
      <c r="T131" s="180"/>
      <c r="U131" s="180"/>
      <c r="V131" s="180"/>
      <c r="W131" s="180"/>
      <c r="X131" s="180"/>
      <c r="Y131" s="180"/>
      <c r="Z131" s="180"/>
      <c r="AA131" s="180"/>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50"/>
      <c r="BL131" s="150"/>
    </row>
    <row r="132" customFormat="false" ht="12.75" hidden="true" customHeight="false" outlineLevel="1" collapsed="false">
      <c r="A132" s="1"/>
      <c r="B132" s="1"/>
      <c r="C132" s="2"/>
      <c r="D132" s="173" t="str">
        <f aca="false">Asset16</f>
        <v>Buildings</v>
      </c>
      <c r="E132" s="1"/>
      <c r="F132" s="1"/>
      <c r="G132" s="203" t="n">
        <f aca="false">'Actual RAB roll forward'!G423</f>
        <v>0</v>
      </c>
      <c r="H132" s="178"/>
      <c r="I132" s="178"/>
      <c r="J132" s="178"/>
      <c r="K132" s="178"/>
      <c r="L132" s="178"/>
      <c r="M132" s="178"/>
      <c r="N132" s="180"/>
      <c r="O132" s="179"/>
      <c r="P132" s="179"/>
      <c r="Q132" s="179"/>
      <c r="R132" s="179"/>
      <c r="S132" s="180"/>
      <c r="T132" s="180"/>
      <c r="U132" s="180"/>
      <c r="V132" s="180"/>
      <c r="W132" s="180"/>
      <c r="X132" s="180"/>
      <c r="Y132" s="180"/>
      <c r="Z132" s="180"/>
      <c r="AA132" s="180"/>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50"/>
      <c r="BL132" s="150"/>
    </row>
    <row r="133" customFormat="false" ht="12.75" hidden="true" customHeight="false" outlineLevel="1" collapsed="false">
      <c r="A133" s="1"/>
      <c r="B133" s="1"/>
      <c r="C133" s="2"/>
      <c r="D133" s="173" t="str">
        <f aca="false">Asset17</f>
        <v>Land</v>
      </c>
      <c r="E133" s="1"/>
      <c r="F133" s="1"/>
      <c r="G133" s="203" t="n">
        <f aca="false">'Actual RAB roll forward'!G424</f>
        <v>0</v>
      </c>
      <c r="H133" s="178"/>
      <c r="I133" s="178"/>
      <c r="J133" s="178"/>
      <c r="K133" s="178"/>
      <c r="L133" s="178"/>
      <c r="M133" s="178"/>
      <c r="N133" s="180"/>
      <c r="O133" s="179"/>
      <c r="P133" s="179"/>
      <c r="Q133" s="179"/>
      <c r="R133" s="179"/>
      <c r="S133" s="180"/>
      <c r="T133" s="180"/>
      <c r="U133" s="180"/>
      <c r="V133" s="180"/>
      <c r="W133" s="180"/>
      <c r="X133" s="180"/>
      <c r="Y133" s="180"/>
      <c r="Z133" s="180"/>
      <c r="AA133" s="180"/>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50"/>
      <c r="BL133" s="150"/>
    </row>
    <row r="134" customFormat="false" ht="12.75" hidden="true" customHeight="false" outlineLevel="1" collapsed="false">
      <c r="A134" s="1"/>
      <c r="B134" s="1"/>
      <c r="C134" s="2"/>
      <c r="D134" s="173" t="str">
        <f aca="false">Asset18</f>
        <v>Other</v>
      </c>
      <c r="E134" s="1"/>
      <c r="F134" s="1"/>
      <c r="G134" s="203" t="n">
        <f aca="false">'Actual RAB roll forward'!G425</f>
        <v>0</v>
      </c>
      <c r="H134" s="178"/>
      <c r="I134" s="178"/>
      <c r="J134" s="178"/>
      <c r="K134" s="178"/>
      <c r="L134" s="178"/>
      <c r="M134" s="178"/>
      <c r="N134" s="180"/>
      <c r="O134" s="179"/>
      <c r="P134" s="179"/>
      <c r="Q134" s="179"/>
      <c r="R134" s="179"/>
      <c r="S134" s="180"/>
      <c r="T134" s="180"/>
      <c r="U134" s="180"/>
      <c r="V134" s="180"/>
      <c r="W134" s="180"/>
      <c r="X134" s="180"/>
      <c r="Y134" s="180"/>
      <c r="Z134" s="180"/>
      <c r="AA134" s="180"/>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50"/>
      <c r="BL134" s="150"/>
    </row>
    <row r="135" customFormat="false" ht="12.75" hidden="true" customHeight="false" outlineLevel="1" collapsed="false">
      <c r="A135" s="1"/>
      <c r="B135" s="1"/>
      <c r="C135" s="2"/>
      <c r="D135" s="173" t="n">
        <f aca="false">Asset19</f>
        <v>0</v>
      </c>
      <c r="E135" s="1"/>
      <c r="F135" s="1"/>
      <c r="G135" s="203" t="n">
        <f aca="false">'Actual RAB roll forward'!G426</f>
        <v>0</v>
      </c>
      <c r="H135" s="178"/>
      <c r="I135" s="178"/>
      <c r="J135" s="178"/>
      <c r="K135" s="178"/>
      <c r="L135" s="178"/>
      <c r="M135" s="178"/>
      <c r="N135" s="180"/>
      <c r="O135" s="179"/>
      <c r="P135" s="179"/>
      <c r="Q135" s="179"/>
      <c r="R135" s="179"/>
      <c r="S135" s="180"/>
      <c r="T135" s="180"/>
      <c r="U135" s="180"/>
      <c r="V135" s="180"/>
      <c r="W135" s="180"/>
      <c r="X135" s="180"/>
      <c r="Y135" s="180"/>
      <c r="Z135" s="180"/>
      <c r="AA135" s="180"/>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50"/>
      <c r="BL135" s="150"/>
    </row>
    <row r="136" customFormat="false" ht="12.75" hidden="true" customHeight="false" outlineLevel="1" collapsed="false">
      <c r="A136" s="1"/>
      <c r="B136" s="1"/>
      <c r="C136" s="2"/>
      <c r="D136" s="173" t="n">
        <f aca="false">Asset20</f>
        <v>0</v>
      </c>
      <c r="E136" s="1"/>
      <c r="F136" s="1"/>
      <c r="G136" s="203" t="n">
        <f aca="false">'Actual RAB roll forward'!G427</f>
        <v>0</v>
      </c>
      <c r="H136" s="178"/>
      <c r="I136" s="178"/>
      <c r="J136" s="178"/>
      <c r="K136" s="178"/>
      <c r="L136" s="178"/>
      <c r="M136" s="178"/>
      <c r="N136" s="180"/>
      <c r="O136" s="179"/>
      <c r="P136" s="179"/>
      <c r="Q136" s="179"/>
      <c r="R136" s="179"/>
      <c r="S136" s="180"/>
      <c r="T136" s="180"/>
      <c r="U136" s="180"/>
      <c r="V136" s="180"/>
      <c r="W136" s="180"/>
      <c r="X136" s="180"/>
      <c r="Y136" s="180"/>
      <c r="Z136" s="180"/>
      <c r="AA136" s="180"/>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50"/>
      <c r="BL136" s="150"/>
    </row>
    <row r="137" customFormat="false" ht="12.75" hidden="false" customHeight="false" outlineLevel="0" collapsed="false">
      <c r="A137" s="1"/>
      <c r="B137" s="1"/>
      <c r="C137" s="2"/>
      <c r="D137" s="173"/>
      <c r="E137" s="1"/>
      <c r="F137" s="1"/>
      <c r="G137" s="175"/>
      <c r="H137" s="178"/>
      <c r="I137" s="178"/>
      <c r="J137" s="178"/>
      <c r="K137" s="178"/>
      <c r="L137" s="178"/>
      <c r="M137" s="178"/>
      <c r="N137" s="180"/>
      <c r="O137" s="179"/>
      <c r="P137" s="179"/>
      <c r="Q137" s="179"/>
      <c r="R137" s="179"/>
      <c r="S137" s="180"/>
      <c r="T137" s="180"/>
      <c r="U137" s="180"/>
      <c r="V137" s="180"/>
      <c r="W137" s="180"/>
      <c r="X137" s="180"/>
      <c r="Y137" s="180"/>
      <c r="Z137" s="180"/>
      <c r="AA137" s="180"/>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50"/>
      <c r="BL137" s="150"/>
    </row>
    <row r="138" customFormat="false" ht="12.75" hidden="false" customHeight="false" outlineLevel="0" collapsed="false">
      <c r="A138" s="64"/>
      <c r="B138" s="64"/>
      <c r="C138" s="169" t="s">
        <v>121</v>
      </c>
      <c r="D138" s="265"/>
      <c r="E138" s="169"/>
      <c r="F138" s="169"/>
      <c r="G138" s="266" t="n">
        <f aca="false">SUM(G139:G158)</f>
        <v>2283.45604844645</v>
      </c>
      <c r="H138" s="267" t="n">
        <f aca="false">SUM(H139:H158)</f>
        <v>2454.65462330087</v>
      </c>
      <c r="I138" s="267" t="n">
        <f aca="false">SUM(I139:I158)</f>
        <v>2707.55232130226</v>
      </c>
      <c r="J138" s="267" t="n">
        <f aca="false">SUM(J139:J158)</f>
        <v>3021.33073343552</v>
      </c>
      <c r="K138" s="267" t="n">
        <f aca="false">SUM(K139:K158)</f>
        <v>3280.58389069343</v>
      </c>
      <c r="L138" s="267" t="n">
        <f aca="false">SUM(L139:L158)</f>
        <v>3785.0437221482</v>
      </c>
      <c r="M138" s="267" t="n">
        <f aca="false">SUM(M139:M158)</f>
        <v>0</v>
      </c>
      <c r="N138" s="267" t="n">
        <f aca="false">SUM(N139:N158)</f>
        <v>0</v>
      </c>
      <c r="O138" s="267" t="n">
        <f aca="false">SUM(O139:O158)</f>
        <v>0</v>
      </c>
      <c r="P138" s="267" t="n">
        <f aca="false">SUM(P139:P158)</f>
        <v>0</v>
      </c>
      <c r="Q138" s="267" t="n">
        <f aca="false">SUM(Q139:Q158)</f>
        <v>0</v>
      </c>
      <c r="R138" s="267"/>
      <c r="S138" s="180"/>
      <c r="T138" s="180"/>
      <c r="U138" s="180"/>
      <c r="V138" s="180"/>
      <c r="W138" s="180"/>
      <c r="X138" s="180"/>
      <c r="Y138" s="180"/>
      <c r="Z138" s="180"/>
      <c r="AA138" s="180"/>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50"/>
      <c r="BL138" s="150"/>
    </row>
    <row r="139" customFormat="false" ht="12.75" hidden="true" customHeight="false" outlineLevel="1" collapsed="false">
      <c r="A139" s="1"/>
      <c r="B139" s="49"/>
      <c r="C139" s="2"/>
      <c r="D139" s="173" t="str">
        <f aca="false">Asset1</f>
        <v>Subtransmission</v>
      </c>
      <c r="E139" s="49"/>
      <c r="F139" s="49"/>
      <c r="G139" s="174" t="n">
        <f aca="false">G7+G29+G51+G73+G95+G117</f>
        <v>201.81860150022</v>
      </c>
      <c r="H139" s="268" t="n">
        <f aca="false">H7+H29+H51</f>
        <v>203.280383659105</v>
      </c>
      <c r="I139" s="268" t="n">
        <f aca="false">I7+I29+I51</f>
        <v>216.622694868712</v>
      </c>
      <c r="J139" s="268" t="n">
        <f aca="false">J7+J29+J51</f>
        <v>242.698125259952</v>
      </c>
      <c r="K139" s="268" t="n">
        <f aca="false">K7+K29+K51</f>
        <v>267.315667790475</v>
      </c>
      <c r="L139" s="268" t="n">
        <f aca="false">L7+L29+L51</f>
        <v>312.670448790012</v>
      </c>
      <c r="M139" s="268" t="n">
        <f aca="false">IF(Input!M$123&gt;0,M7+M29+M51,0)</f>
        <v>0</v>
      </c>
      <c r="N139" s="268" t="n">
        <f aca="false">IF(Input!N$123&gt;0,N7+N29+N51,0)</f>
        <v>0</v>
      </c>
      <c r="O139" s="268" t="n">
        <f aca="false">IF(Input!O$123&gt;0,O7+O29+O51,0)</f>
        <v>0</v>
      </c>
      <c r="P139" s="268" t="n">
        <f aca="false">IF(Input!P$123&gt;0,P7+P29+P51,0)</f>
        <v>0</v>
      </c>
      <c r="Q139" s="268" t="n">
        <f aca="false">IF(Input!Q$123&gt;0,Q7+Q29+Q51,0)</f>
        <v>0</v>
      </c>
      <c r="R139" s="180"/>
      <c r="S139" s="180"/>
      <c r="T139" s="180"/>
      <c r="U139" s="180"/>
      <c r="V139" s="180"/>
      <c r="W139" s="180"/>
      <c r="X139" s="180"/>
      <c r="Y139" s="180"/>
      <c r="Z139" s="180"/>
      <c r="AA139" s="180"/>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50"/>
      <c r="BL139" s="150"/>
    </row>
    <row r="140" customFormat="false" ht="12.75" hidden="true" customHeight="false" outlineLevel="1" collapsed="false">
      <c r="A140" s="1"/>
      <c r="B140" s="49"/>
      <c r="C140" s="2"/>
      <c r="D140" s="173" t="str">
        <f aca="false">Asset2</f>
        <v>Distribution</v>
      </c>
      <c r="E140" s="49"/>
      <c r="F140" s="49"/>
      <c r="G140" s="174" t="n">
        <f aca="false">G8+G30+G52+G74+G96+G118</f>
        <v>304.029431670781</v>
      </c>
      <c r="H140" s="268" t="n">
        <f aca="false">H8+H30+H52</f>
        <v>338.290724659544</v>
      </c>
      <c r="I140" s="268" t="n">
        <f aca="false">I8+I30+I52</f>
        <v>379.379988385834</v>
      </c>
      <c r="J140" s="268" t="n">
        <f aca="false">J8+J30+J52</f>
        <v>424.880878251923</v>
      </c>
      <c r="K140" s="268" t="n">
        <f aca="false">K8+K30+K52</f>
        <v>488.995876534598</v>
      </c>
      <c r="L140" s="268" t="n">
        <f aca="false">L8+L30+L52</f>
        <v>563.907512027149</v>
      </c>
      <c r="M140" s="268" t="n">
        <f aca="false">IF(Input!M$123&gt;0,M8+M30+M52,0)</f>
        <v>0</v>
      </c>
      <c r="N140" s="268" t="n">
        <f aca="false">IF(Input!N$123&gt;0,N8+N30+N52,0)</f>
        <v>0</v>
      </c>
      <c r="O140" s="268" t="n">
        <f aca="false">IF(Input!O$123&gt;0,O8+O30+O52,0)</f>
        <v>0</v>
      </c>
      <c r="P140" s="268" t="n">
        <f aca="false">IF(Input!P$123&gt;0,P8+P30+P52,0)</f>
        <v>0</v>
      </c>
      <c r="Q140" s="268" t="n">
        <f aca="false">IF(Input!Q$123&gt;0,Q8+Q30+Q52,0)</f>
        <v>0</v>
      </c>
      <c r="R140" s="180"/>
      <c r="S140" s="180"/>
      <c r="T140" s="180"/>
      <c r="U140" s="180"/>
      <c r="V140" s="180"/>
      <c r="W140" s="180"/>
      <c r="X140" s="180"/>
      <c r="Y140" s="180"/>
      <c r="Z140" s="180"/>
      <c r="AA140" s="180"/>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50"/>
      <c r="BL140" s="150"/>
    </row>
    <row r="141" customFormat="false" ht="12.75" hidden="true" customHeight="false" outlineLevel="1" collapsed="false">
      <c r="A141" s="1"/>
      <c r="B141" s="49"/>
      <c r="C141" s="2"/>
      <c r="D141" s="173" t="str">
        <f aca="false">Asset3</f>
        <v>Substations</v>
      </c>
      <c r="E141" s="49"/>
      <c r="F141" s="49"/>
      <c r="G141" s="174" t="n">
        <f aca="false">G9+G31+G53+G75+G97+G119</f>
        <v>414.886654561789</v>
      </c>
      <c r="H141" s="268" t="n">
        <f aca="false">H9+H31+H53</f>
        <v>458.562016024291</v>
      </c>
      <c r="I141" s="268" t="n">
        <f aca="false">I9+I31+I53</f>
        <v>523.905676198203</v>
      </c>
      <c r="J141" s="268" t="n">
        <f aca="false">J9+J31+J53</f>
        <v>612.411605590692</v>
      </c>
      <c r="K141" s="268" t="n">
        <f aca="false">K9+K31+K53</f>
        <v>659.958830306643</v>
      </c>
      <c r="L141" s="268" t="n">
        <f aca="false">L9+L31+L53</f>
        <v>930.680802296162</v>
      </c>
      <c r="M141" s="268" t="n">
        <f aca="false">IF(Input!M$123&gt;0,M9+M31+M53,0)</f>
        <v>0</v>
      </c>
      <c r="N141" s="268" t="n">
        <f aca="false">IF(Input!N$123&gt;0,N9+N31+N53,0)</f>
        <v>0</v>
      </c>
      <c r="O141" s="268" t="n">
        <f aca="false">IF(Input!O$123&gt;0,O9+O31+O53,0)</f>
        <v>0</v>
      </c>
      <c r="P141" s="268" t="n">
        <f aca="false">IF(Input!P$123&gt;0,P9+P31+P53,0)</f>
        <v>0</v>
      </c>
      <c r="Q141" s="268" t="n">
        <f aca="false">IF(Input!Q$123&gt;0,Q9+Q31+Q53,0)</f>
        <v>0</v>
      </c>
      <c r="R141" s="180"/>
      <c r="S141" s="180"/>
      <c r="T141" s="180"/>
      <c r="U141" s="180"/>
      <c r="V141" s="180"/>
      <c r="W141" s="180"/>
      <c r="X141" s="180"/>
      <c r="Y141" s="180"/>
      <c r="Z141" s="180"/>
      <c r="AA141" s="180"/>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50"/>
      <c r="BL141" s="150"/>
    </row>
    <row r="142" customFormat="false" ht="12.75" hidden="true" customHeight="false" outlineLevel="1" collapsed="false">
      <c r="A142" s="1"/>
      <c r="B142" s="49"/>
      <c r="C142" s="2"/>
      <c r="D142" s="173" t="str">
        <f aca="false">Asset4</f>
        <v>Transformers</v>
      </c>
      <c r="E142" s="49"/>
      <c r="F142" s="49"/>
      <c r="G142" s="174" t="n">
        <f aca="false">G10+G32+G54+G76+G98+G120</f>
        <v>220.226652831734</v>
      </c>
      <c r="H142" s="268" t="n">
        <f aca="false">H10+H32+H54</f>
        <v>237.065442142808</v>
      </c>
      <c r="I142" s="268" t="n">
        <f aca="false">I10+I32+I54</f>
        <v>259.562261352024</v>
      </c>
      <c r="J142" s="268" t="n">
        <f aca="false">J10+J32+J54</f>
        <v>287.943638889978</v>
      </c>
      <c r="K142" s="268" t="n">
        <f aca="false">K10+K32+K54</f>
        <v>325.536872568781</v>
      </c>
      <c r="L142" s="268" t="n">
        <f aca="false">L10+L32+L54</f>
        <v>343.762224336871</v>
      </c>
      <c r="M142" s="268" t="n">
        <f aca="false">IF(Input!M$123&gt;0,M10+M32+M54,0)</f>
        <v>0</v>
      </c>
      <c r="N142" s="268" t="n">
        <f aca="false">IF(Input!N$123&gt;0,N10+N32+N54,0)</f>
        <v>0</v>
      </c>
      <c r="O142" s="268" t="n">
        <f aca="false">IF(Input!O$123&gt;0,O10+O32+O54,0)</f>
        <v>0</v>
      </c>
      <c r="P142" s="268" t="n">
        <f aca="false">IF(Input!P$123&gt;0,P10+P32+P54,0)</f>
        <v>0</v>
      </c>
      <c r="Q142" s="268" t="n">
        <f aca="false">IF(Input!Q$123&gt;0,Q10+Q32+Q54,0)</f>
        <v>0</v>
      </c>
      <c r="R142" s="180"/>
      <c r="S142" s="180"/>
      <c r="T142" s="180"/>
      <c r="U142" s="180"/>
      <c r="V142" s="180"/>
      <c r="W142" s="180"/>
      <c r="X142" s="180"/>
      <c r="Y142" s="180"/>
      <c r="Z142" s="180"/>
      <c r="AA142" s="180"/>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50"/>
      <c r="BL142" s="150"/>
    </row>
    <row r="143" customFormat="false" ht="12.75" hidden="true" customHeight="false" outlineLevel="1" collapsed="false">
      <c r="A143" s="1"/>
      <c r="B143" s="49"/>
      <c r="C143" s="2"/>
      <c r="D143" s="173" t="str">
        <f aca="false">Asset5</f>
        <v>Low Voltage</v>
      </c>
      <c r="E143" s="49"/>
      <c r="F143" s="49"/>
      <c r="G143" s="174" t="n">
        <f aca="false">G11+G33+G55+G77+G99+G121</f>
        <v>587.318510657562</v>
      </c>
      <c r="H143" s="268" t="n">
        <f aca="false">H11+H33+H55</f>
        <v>601.661130946494</v>
      </c>
      <c r="I143" s="268" t="n">
        <f aca="false">I11+I33+I55</f>
        <v>613.828793626371</v>
      </c>
      <c r="J143" s="268" t="n">
        <f aca="false">J11+J33+J55</f>
        <v>628.188378699354</v>
      </c>
      <c r="K143" s="268" t="n">
        <f aca="false">K11+K33+K55</f>
        <v>637.041779654818</v>
      </c>
      <c r="L143" s="268" t="n">
        <f aca="false">L11+L33+L55</f>
        <v>660.096382163444</v>
      </c>
      <c r="M143" s="268" t="n">
        <f aca="false">IF(Input!M$123&gt;0,M11+M33+M55,0)</f>
        <v>0</v>
      </c>
      <c r="N143" s="268" t="n">
        <f aca="false">IF(Input!N$123&gt;0,N11+N33+N55,0)</f>
        <v>0</v>
      </c>
      <c r="O143" s="268" t="n">
        <f aca="false">IF(Input!O$123&gt;0,O11+O33+O55,0)</f>
        <v>0</v>
      </c>
      <c r="P143" s="268" t="n">
        <f aca="false">IF(Input!P$123&gt;0,P11+P33+P55,0)</f>
        <v>0</v>
      </c>
      <c r="Q143" s="268" t="n">
        <f aca="false">IF(Input!Q$123&gt;0,Q11+Q33+Q55,0)</f>
        <v>0</v>
      </c>
      <c r="R143" s="180"/>
      <c r="S143" s="180"/>
      <c r="T143" s="180"/>
      <c r="U143" s="180"/>
      <c r="V143" s="180"/>
      <c r="W143" s="180"/>
      <c r="X143" s="180"/>
      <c r="Y143" s="180"/>
      <c r="Z143" s="180"/>
      <c r="AA143" s="180"/>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50"/>
      <c r="BL143" s="150"/>
    </row>
    <row r="144" customFormat="false" ht="12.75" hidden="true" customHeight="false" outlineLevel="1" collapsed="false">
      <c r="A144" s="1"/>
      <c r="B144" s="49"/>
      <c r="C144" s="2"/>
      <c r="D144" s="173" t="str">
        <f aca="false">Asset6</f>
        <v>Metering</v>
      </c>
      <c r="E144" s="49"/>
      <c r="F144" s="49"/>
      <c r="G144" s="174" t="n">
        <f aca="false">G12+G34+G56+G78+G100+G122</f>
        <v>89.6057582967029</v>
      </c>
      <c r="H144" s="268" t="n">
        <f aca="false">H12+H34+H56</f>
        <v>82.6577302385275</v>
      </c>
      <c r="I144" s="268" t="n">
        <f aca="false">I12+I34+I56</f>
        <v>76.4898863455212</v>
      </c>
      <c r="J144" s="268" t="n">
        <f aca="false">J12+J34+J56</f>
        <v>69.5322760090781</v>
      </c>
      <c r="K144" s="268" t="n">
        <f aca="false">K12+K34+K56</f>
        <v>63.7904316157619</v>
      </c>
      <c r="L144" s="268" t="n">
        <f aca="false">L12+L34+L56</f>
        <v>59.4987501491025</v>
      </c>
      <c r="M144" s="268" t="n">
        <f aca="false">IF(Input!M$123&gt;0,M12+M34+M56,0)</f>
        <v>0</v>
      </c>
      <c r="N144" s="268" t="n">
        <f aca="false">IF(Input!N$123&gt;0,N12+N34+N56,0)</f>
        <v>0</v>
      </c>
      <c r="O144" s="268" t="n">
        <f aca="false">IF(Input!O$123&gt;0,O12+O34+O56,0)</f>
        <v>0</v>
      </c>
      <c r="P144" s="268" t="n">
        <f aca="false">IF(Input!P$123&gt;0,P12+P34+P56,0)</f>
        <v>0</v>
      </c>
      <c r="Q144" s="268" t="n">
        <f aca="false">IF(Input!Q$123&gt;0,Q12+Q34+Q56,0)</f>
        <v>0</v>
      </c>
      <c r="R144" s="180"/>
      <c r="S144" s="180"/>
      <c r="T144" s="180"/>
      <c r="U144" s="180"/>
      <c r="V144" s="180"/>
      <c r="W144" s="180"/>
      <c r="X144" s="180"/>
      <c r="Y144" s="180"/>
      <c r="Z144" s="180"/>
      <c r="AA144" s="180"/>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50"/>
      <c r="BL144" s="150"/>
    </row>
    <row r="145" customFormat="false" ht="12.75" hidden="true" customHeight="false" outlineLevel="1" collapsed="false">
      <c r="A145" s="1"/>
      <c r="B145" s="49"/>
      <c r="C145" s="2"/>
      <c r="D145" s="173" t="str">
        <f aca="false">Asset7</f>
        <v>Communications</v>
      </c>
      <c r="E145" s="49"/>
      <c r="F145" s="49"/>
      <c r="G145" s="174" t="n">
        <f aca="false">G13+G35+G57+G79+G101+G123</f>
        <v>8.55406833581852</v>
      </c>
      <c r="H145" s="268" t="n">
        <f aca="false">H13+H35+H57</f>
        <v>11.9687064469471</v>
      </c>
      <c r="I145" s="268" t="n">
        <f aca="false">I13+I35+I57</f>
        <v>14.2500643645533</v>
      </c>
      <c r="J145" s="268" t="n">
        <f aca="false">J13+J35+J57</f>
        <v>13.6539473086554</v>
      </c>
      <c r="K145" s="268" t="n">
        <f aca="false">K13+K35+K57</f>
        <v>14.3717910748952</v>
      </c>
      <c r="L145" s="268" t="n">
        <f aca="false">L13+L35+L57</f>
        <v>15.1301730043663</v>
      </c>
      <c r="M145" s="268" t="n">
        <f aca="false">IF(Input!M$123&gt;0,M13+M35+M57,0)</f>
        <v>0</v>
      </c>
      <c r="N145" s="268" t="n">
        <f aca="false">IF(Input!N$123&gt;0,N13+N35+N57,0)</f>
        <v>0</v>
      </c>
      <c r="O145" s="268" t="n">
        <f aca="false">IF(Input!O$123&gt;0,O13+O35+O57,0)</f>
        <v>0</v>
      </c>
      <c r="P145" s="268" t="n">
        <f aca="false">IF(Input!P$123&gt;0,P13+P35+P57,0)</f>
        <v>0</v>
      </c>
      <c r="Q145" s="268" t="n">
        <f aca="false">IF(Input!Q$123&gt;0,Q13+Q35+Q57,0)</f>
        <v>0</v>
      </c>
      <c r="R145" s="180"/>
      <c r="S145" s="180"/>
      <c r="T145" s="180"/>
      <c r="U145" s="180"/>
      <c r="V145" s="180"/>
      <c r="W145" s="180"/>
      <c r="X145" s="180"/>
      <c r="Y145" s="180"/>
      <c r="Z145" s="180"/>
      <c r="AA145" s="180"/>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50"/>
      <c r="BL145" s="150"/>
    </row>
    <row r="146" customFormat="false" ht="12.75" hidden="true" customHeight="false" outlineLevel="1" collapsed="false">
      <c r="A146" s="1"/>
      <c r="B146" s="49"/>
      <c r="C146" s="2"/>
      <c r="D146" s="173" t="str">
        <f aca="false">Asset8</f>
        <v>Land</v>
      </c>
      <c r="E146" s="49"/>
      <c r="F146" s="49"/>
      <c r="G146" s="174" t="n">
        <f aca="false">G14+G36+G58+G80+G102+G124</f>
        <v>51.6777841186387</v>
      </c>
      <c r="H146" s="268" t="n">
        <f aca="false">H14+H36+H58</f>
        <v>63.0406107892804</v>
      </c>
      <c r="I146" s="268" t="n">
        <f aca="false">I14+I36+I58</f>
        <v>72.6383981383092</v>
      </c>
      <c r="J146" s="268" t="n">
        <f aca="false">J14+J36+J58</f>
        <v>85.193664433933</v>
      </c>
      <c r="K146" s="268" t="n">
        <f aca="false">K14+K36+K58</f>
        <v>87.497748356261</v>
      </c>
      <c r="L146" s="268" t="n">
        <f aca="false">L14+L36+L58</f>
        <v>104.615731007214</v>
      </c>
      <c r="M146" s="268" t="n">
        <f aca="false">IF(Input!M$123&gt;0,M14+M36+M58,0)</f>
        <v>0</v>
      </c>
      <c r="N146" s="268" t="n">
        <f aca="false">IF(Input!N$123&gt;0,N14+N36+N58,0)</f>
        <v>0</v>
      </c>
      <c r="O146" s="268" t="n">
        <f aca="false">IF(Input!O$123&gt;0,O14+O36+O58,0)</f>
        <v>0</v>
      </c>
      <c r="P146" s="268" t="n">
        <f aca="false">IF(Input!P$123&gt;0,P14+P36+P58,0)</f>
        <v>0</v>
      </c>
      <c r="Q146" s="268" t="n">
        <f aca="false">IF(Input!Q$123&gt;0,Q14+Q36+Q58,0)</f>
        <v>0</v>
      </c>
      <c r="R146" s="180"/>
      <c r="S146" s="180"/>
      <c r="T146" s="180"/>
      <c r="U146" s="180"/>
      <c r="V146" s="180"/>
      <c r="W146" s="180"/>
      <c r="X146" s="180"/>
      <c r="Y146" s="180"/>
      <c r="Z146" s="180"/>
      <c r="AA146" s="180"/>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50"/>
      <c r="BL146" s="150"/>
    </row>
    <row r="147" customFormat="false" ht="12.75" hidden="true" customHeight="false" outlineLevel="1" collapsed="false">
      <c r="A147" s="1"/>
      <c r="B147" s="49"/>
      <c r="C147" s="2"/>
      <c r="D147" s="173" t="str">
        <f aca="false">Asset9</f>
        <v>Easements</v>
      </c>
      <c r="E147" s="49"/>
      <c r="F147" s="49"/>
      <c r="G147" s="174" t="n">
        <f aca="false">G15+G37+G59+G81+G103+G125</f>
        <v>4.89285157330197</v>
      </c>
      <c r="H147" s="268" t="n">
        <f aca="false">H15+H37+H59</f>
        <v>5.59772397977791</v>
      </c>
      <c r="I147" s="268" t="n">
        <f aca="false">I15+I37+I59</f>
        <v>6.1433016178094</v>
      </c>
      <c r="J147" s="268" t="n">
        <f aca="false">J15+J37+J59</f>
        <v>10.2607743626862</v>
      </c>
      <c r="K147" s="268" t="n">
        <f aca="false">K15+K37+K59</f>
        <v>11.299543522871</v>
      </c>
      <c r="L147" s="268" t="n">
        <f aca="false">L15+L37+L59</f>
        <v>11.7913723403432</v>
      </c>
      <c r="M147" s="268" t="n">
        <f aca="false">IF(Input!M$123&gt;0,M15+M37+M59,0)</f>
        <v>0</v>
      </c>
      <c r="N147" s="268" t="n">
        <f aca="false">IF(Input!N$123&gt;0,N15+N37+N59,0)</f>
        <v>0</v>
      </c>
      <c r="O147" s="268" t="n">
        <f aca="false">IF(Input!O$123&gt;0,O15+O37+O59,0)</f>
        <v>0</v>
      </c>
      <c r="P147" s="268" t="n">
        <f aca="false">IF(Input!P$123&gt;0,P15+P37+P59,0)</f>
        <v>0</v>
      </c>
      <c r="Q147" s="268" t="n">
        <f aca="false">IF(Input!Q$123&gt;0,Q15+Q37+Q59,0)</f>
        <v>0</v>
      </c>
      <c r="R147" s="180"/>
      <c r="S147" s="180"/>
      <c r="T147" s="180"/>
      <c r="U147" s="180"/>
      <c r="V147" s="180"/>
      <c r="W147" s="180"/>
      <c r="X147" s="180"/>
      <c r="Y147" s="180"/>
      <c r="Z147" s="180"/>
      <c r="AA147" s="180"/>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50"/>
      <c r="BL147" s="150"/>
    </row>
    <row r="148" customFormat="false" ht="12.75" hidden="true" customHeight="false" outlineLevel="1" collapsed="false">
      <c r="A148" s="1"/>
      <c r="B148" s="49"/>
      <c r="C148" s="2"/>
      <c r="D148" s="173" t="str">
        <f aca="false">Asset10</f>
        <v>Public Lighting</v>
      </c>
      <c r="E148" s="49"/>
      <c r="F148" s="49"/>
      <c r="G148" s="174" t="n">
        <f aca="false">G16+G38+G60+G82+G104+G126</f>
        <v>0</v>
      </c>
      <c r="H148" s="268" t="n">
        <f aca="false">H16+H38+H60</f>
        <v>0</v>
      </c>
      <c r="I148" s="268" t="n">
        <f aca="false">I16+I38+I60</f>
        <v>0</v>
      </c>
      <c r="J148" s="268" t="n">
        <f aca="false">J16+J38+J60</f>
        <v>0</v>
      </c>
      <c r="K148" s="268" t="n">
        <f aca="false">K16+K38+K60</f>
        <v>0</v>
      </c>
      <c r="L148" s="268" t="n">
        <f aca="false">L16+L38+L60</f>
        <v>0</v>
      </c>
      <c r="M148" s="268" t="n">
        <f aca="false">IF(Input!M$123&gt;0,M16+M38+M60,0)</f>
        <v>0</v>
      </c>
      <c r="N148" s="268" t="n">
        <f aca="false">IF(Input!N$123&gt;0,N16+N38+N60,0)</f>
        <v>0</v>
      </c>
      <c r="O148" s="268" t="n">
        <f aca="false">IF(Input!O$123&gt;0,O16+O38+O60,0)</f>
        <v>0</v>
      </c>
      <c r="P148" s="268" t="n">
        <f aca="false">IF(Input!P$123&gt;0,P16+P38+P60,0)</f>
        <v>0</v>
      </c>
      <c r="Q148" s="268" t="n">
        <f aca="false">IF(Input!Q$123&gt;0,Q16+Q38+Q60,0)</f>
        <v>0</v>
      </c>
      <c r="R148" s="180"/>
      <c r="S148" s="180"/>
      <c r="T148" s="180"/>
      <c r="U148" s="180"/>
      <c r="V148" s="180"/>
      <c r="W148" s="180"/>
      <c r="X148" s="180"/>
      <c r="Y148" s="180"/>
      <c r="Z148" s="180"/>
      <c r="AA148" s="180"/>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50"/>
      <c r="BL148" s="150"/>
    </row>
    <row r="149" customFormat="false" ht="12.75" hidden="true" customHeight="false" outlineLevel="1" collapsed="false">
      <c r="A149" s="1"/>
      <c r="B149" s="49"/>
      <c r="C149" s="2"/>
      <c r="D149" s="173" t="str">
        <f aca="false">Asset11</f>
        <v>Emergency Spares</v>
      </c>
      <c r="E149" s="49"/>
      <c r="F149" s="49"/>
      <c r="G149" s="174" t="n">
        <f aca="false">G17+G39+G61+G83+G105+G127</f>
        <v>15.0978568823226</v>
      </c>
      <c r="H149" s="268" t="n">
        <f aca="false">H17+H39+H61</f>
        <v>16.6224305472217</v>
      </c>
      <c r="I149" s="268" t="n">
        <f aca="false">I17+I39+I61</f>
        <v>17.9989178781338</v>
      </c>
      <c r="J149" s="268" t="n">
        <f aca="false">J17+J39+J61</f>
        <v>17.8427145506789</v>
      </c>
      <c r="K149" s="268" t="n">
        <f aca="false">K17+K39+K61</f>
        <v>16.4460423218999</v>
      </c>
      <c r="L149" s="268" t="n">
        <f aca="false">L17+L39+L61</f>
        <v>16.9863986346031</v>
      </c>
      <c r="M149" s="268" t="n">
        <f aca="false">IF(Input!M$123&gt;0,M17+M39+M61,0)</f>
        <v>0</v>
      </c>
      <c r="N149" s="268" t="n">
        <f aca="false">IF(Input!N$123&gt;0,N17+N39+N61,0)</f>
        <v>0</v>
      </c>
      <c r="O149" s="268" t="n">
        <f aca="false">IF(Input!O$123&gt;0,O17+O39+O61,0)</f>
        <v>0</v>
      </c>
      <c r="P149" s="268" t="n">
        <f aca="false">IF(Input!P$123&gt;0,P17+P39+P61,0)</f>
        <v>0</v>
      </c>
      <c r="Q149" s="268" t="n">
        <f aca="false">IF(Input!Q$123&gt;0,Q17+Q39+Q61,0)</f>
        <v>0</v>
      </c>
      <c r="R149" s="180"/>
      <c r="S149" s="180"/>
      <c r="T149" s="180"/>
      <c r="U149" s="180"/>
      <c r="V149" s="180"/>
      <c r="W149" s="180"/>
      <c r="X149" s="180"/>
      <c r="Y149" s="180"/>
      <c r="Z149" s="180"/>
      <c r="AA149" s="180"/>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50"/>
      <c r="BL149" s="150"/>
    </row>
    <row r="150" customFormat="false" ht="12.75" hidden="true" customHeight="false" outlineLevel="1" collapsed="false">
      <c r="A150" s="1"/>
      <c r="B150" s="49"/>
      <c r="C150" s="2"/>
      <c r="D150" s="173" t="str">
        <f aca="false">Asset12</f>
        <v>WIP</v>
      </c>
      <c r="E150" s="49"/>
      <c r="F150" s="49"/>
      <c r="G150" s="174" t="n">
        <f aca="false">G18+G40+G62+G84+G106+G128</f>
        <v>123.548434830719</v>
      </c>
      <c r="H150" s="268" t="n">
        <f aca="false">H18+H40+H62</f>
        <v>157.221339835311</v>
      </c>
      <c r="I150" s="268" t="n">
        <f aca="false">I18+I40+I62</f>
        <v>199.591782285586</v>
      </c>
      <c r="J150" s="268" t="n">
        <f aca="false">J18+J40+J62</f>
        <v>284.911415750955</v>
      </c>
      <c r="K150" s="268" t="n">
        <f aca="false">K18+K40+K62</f>
        <v>350.779770233117</v>
      </c>
      <c r="L150" s="268" t="n">
        <f aca="false">L18+L40+L62</f>
        <v>366.047962194831</v>
      </c>
      <c r="M150" s="268" t="n">
        <f aca="false">IF(Input!M$123&gt;0,M18+M40+M62,0)</f>
        <v>0</v>
      </c>
      <c r="N150" s="268" t="n">
        <f aca="false">IF(Input!N$123&gt;0,N18+N40+N62,0)</f>
        <v>0</v>
      </c>
      <c r="O150" s="268" t="n">
        <f aca="false">IF(Input!O$123&gt;0,O18+O40+O62,0)</f>
        <v>0</v>
      </c>
      <c r="P150" s="268" t="n">
        <f aca="false">IF(Input!P$123&gt;0,P18+P40+P62,0)</f>
        <v>0</v>
      </c>
      <c r="Q150" s="268" t="n">
        <f aca="false">IF(Input!Q$123&gt;0,Q18+Q40+Q62,0)</f>
        <v>0</v>
      </c>
      <c r="R150" s="180"/>
      <c r="S150" s="180"/>
      <c r="T150" s="180"/>
      <c r="U150" s="180"/>
      <c r="V150" s="180"/>
      <c r="W150" s="180"/>
      <c r="X150" s="180"/>
      <c r="Y150" s="180"/>
      <c r="Z150" s="180"/>
      <c r="AA150" s="180"/>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50"/>
      <c r="BL150" s="150"/>
    </row>
    <row r="151" customFormat="false" ht="12.75" hidden="true" customHeight="false" outlineLevel="1" collapsed="false">
      <c r="A151" s="1"/>
      <c r="B151" s="49"/>
      <c r="C151" s="2"/>
      <c r="D151" s="173" t="str">
        <f aca="false">Asset13</f>
        <v>IT Systems</v>
      </c>
      <c r="E151" s="49"/>
      <c r="F151" s="49"/>
      <c r="G151" s="174" t="n">
        <f aca="false">G19+G41+G63+G85+G107+G129</f>
        <v>54.2159706419825</v>
      </c>
      <c r="H151" s="268" t="n">
        <f aca="false">H19+H41+H63</f>
        <v>54.071862009661</v>
      </c>
      <c r="I151" s="268" t="n">
        <f aca="false">I19+I41+I63</f>
        <v>55.5120929891201</v>
      </c>
      <c r="J151" s="268" t="n">
        <f aca="false">J19+J41+J63</f>
        <v>64.5013999441004</v>
      </c>
      <c r="K151" s="268" t="n">
        <f aca="false">K19+K41+K63</f>
        <v>57.9292630967459</v>
      </c>
      <c r="L151" s="268" t="n">
        <f aca="false">L19+L41+L63</f>
        <v>56.0956945933808</v>
      </c>
      <c r="M151" s="268" t="n">
        <f aca="false">IF(Input!M$123&gt;0,M19+M41+M63,0)</f>
        <v>0</v>
      </c>
      <c r="N151" s="268" t="n">
        <f aca="false">IF(Input!N$123&gt;0,N19+N41+N63,0)</f>
        <v>0</v>
      </c>
      <c r="O151" s="268" t="n">
        <f aca="false">IF(Input!O$123&gt;0,O19+O41+O63,0)</f>
        <v>0</v>
      </c>
      <c r="P151" s="268" t="n">
        <f aca="false">IF(Input!P$123&gt;0,P19+P41+P63,0)</f>
        <v>0</v>
      </c>
      <c r="Q151" s="268" t="n">
        <f aca="false">IF(Input!Q$123&gt;0,Q19+Q41+Q63,0)</f>
        <v>0</v>
      </c>
      <c r="R151" s="180"/>
      <c r="S151" s="180"/>
      <c r="T151" s="180"/>
      <c r="U151" s="180"/>
      <c r="V151" s="180"/>
      <c r="W151" s="180"/>
      <c r="X151" s="180"/>
      <c r="Y151" s="180"/>
      <c r="Z151" s="180"/>
      <c r="AA151" s="180"/>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50"/>
      <c r="BL151" s="150"/>
    </row>
    <row r="152" customFormat="false" ht="12.75" hidden="true" customHeight="false" outlineLevel="1" collapsed="false">
      <c r="A152" s="1"/>
      <c r="B152" s="49"/>
      <c r="C152" s="2"/>
      <c r="D152" s="173" t="str">
        <f aca="false">Asset14</f>
        <v>Furniture, Fittings, Plant &amp; Equipment</v>
      </c>
      <c r="E152" s="49"/>
      <c r="F152" s="49"/>
      <c r="G152" s="174" t="n">
        <f aca="false">G20+G42+G64+G86+G108+G130</f>
        <v>9.5043836187725</v>
      </c>
      <c r="H152" s="268" t="n">
        <f aca="false">H20+H42+H64</f>
        <v>14.311635527697</v>
      </c>
      <c r="I152" s="268" t="n">
        <f aca="false">I20+I42+I64</f>
        <v>19.3266608934496</v>
      </c>
      <c r="J152" s="268" t="n">
        <f aca="false">J20+J42+J64</f>
        <v>21.2093067737938</v>
      </c>
      <c r="K152" s="268" t="n">
        <f aca="false">K20+K42+K64</f>
        <v>27.5938368693048</v>
      </c>
      <c r="L152" s="268" t="n">
        <f aca="false">L20+L42+L64</f>
        <v>35.9752220893119</v>
      </c>
      <c r="M152" s="268" t="n">
        <f aca="false">IF(Input!M$123&gt;0,M20+M42+M64,0)</f>
        <v>0</v>
      </c>
      <c r="N152" s="268" t="n">
        <f aca="false">IF(Input!N$123&gt;0,N20+N42+N64,0)</f>
        <v>0</v>
      </c>
      <c r="O152" s="268" t="n">
        <f aca="false">IF(Input!O$123&gt;0,O20+O42+O64,0)</f>
        <v>0</v>
      </c>
      <c r="P152" s="268" t="n">
        <f aca="false">IF(Input!P$123&gt;0,P20+P42+P64,0)</f>
        <v>0</v>
      </c>
      <c r="Q152" s="268" t="n">
        <f aca="false">IF(Input!Q$123&gt;0,Q20+Q42+Q64,0)</f>
        <v>0</v>
      </c>
      <c r="R152" s="180"/>
      <c r="S152" s="180"/>
      <c r="T152" s="180"/>
      <c r="U152" s="180"/>
      <c r="V152" s="180"/>
      <c r="W152" s="180"/>
      <c r="X152" s="180"/>
      <c r="Y152" s="180"/>
      <c r="Z152" s="180"/>
      <c r="AA152" s="180"/>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50"/>
      <c r="BL152" s="150"/>
    </row>
    <row r="153" customFormat="false" ht="12.75" hidden="true" customHeight="false" outlineLevel="1" collapsed="false">
      <c r="A153" s="1"/>
      <c r="B153" s="49"/>
      <c r="C153" s="2"/>
      <c r="D153" s="173" t="str">
        <f aca="false">Asset15</f>
        <v>Motor Vehicles</v>
      </c>
      <c r="E153" s="49"/>
      <c r="F153" s="49"/>
      <c r="G153" s="174" t="n">
        <f aca="false">G21+G43+G65+G87+G109+G131</f>
        <v>59.6990304538911</v>
      </c>
      <c r="H153" s="268" t="n">
        <f aca="false">H21+H43+H65</f>
        <v>63.5545730013566</v>
      </c>
      <c r="I153" s="268" t="n">
        <f aca="false">I21+I43+I65</f>
        <v>69.8875199143114</v>
      </c>
      <c r="J153" s="268" t="n">
        <f aca="false">J21+J43+J65</f>
        <v>71.073712067243</v>
      </c>
      <c r="K153" s="268" t="n">
        <f aca="false">K21+K43+K65</f>
        <v>74.6344767743405</v>
      </c>
      <c r="L153" s="268" t="n">
        <f aca="false">L21+L43+L65</f>
        <v>74.6321991587276</v>
      </c>
      <c r="M153" s="268" t="n">
        <f aca="false">IF(Input!M$123&gt;0,M21+M43+M65,0)</f>
        <v>0</v>
      </c>
      <c r="N153" s="268" t="n">
        <f aca="false">IF(Input!N$123&gt;0,N21+N43+N65,0)</f>
        <v>0</v>
      </c>
      <c r="O153" s="268" t="n">
        <f aca="false">IF(Input!O$123&gt;0,O21+O43+O65,0)</f>
        <v>0</v>
      </c>
      <c r="P153" s="268" t="n">
        <f aca="false">IF(Input!P$123&gt;0,P21+P43+P65,0)</f>
        <v>0</v>
      </c>
      <c r="Q153" s="268" t="n">
        <f aca="false">IF(Input!Q$123&gt;0,Q21+Q43+Q65,0)</f>
        <v>0</v>
      </c>
      <c r="R153" s="180"/>
      <c r="S153" s="180"/>
      <c r="T153" s="180"/>
      <c r="U153" s="180"/>
      <c r="V153" s="180"/>
      <c r="W153" s="180"/>
      <c r="X153" s="180"/>
      <c r="Y153" s="180"/>
      <c r="Z153" s="180"/>
      <c r="AA153" s="180"/>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50"/>
      <c r="BL153" s="150"/>
    </row>
    <row r="154" customFormat="false" ht="12.75" hidden="true" customHeight="false" outlineLevel="1" collapsed="false">
      <c r="A154" s="1"/>
      <c r="B154" s="49"/>
      <c r="C154" s="2"/>
      <c r="D154" s="173" t="str">
        <f aca="false">Asset16</f>
        <v>Buildings</v>
      </c>
      <c r="E154" s="49"/>
      <c r="F154" s="49"/>
      <c r="G154" s="174" t="n">
        <f aca="false">G22+G44+G66+G88+G110+G132</f>
        <v>28.9171461286354</v>
      </c>
      <c r="H154" s="268" t="n">
        <f aca="false">H22+H44+H66</f>
        <v>34.6633416532331</v>
      </c>
      <c r="I154" s="268" t="n">
        <f aca="false">I22+I44+I66</f>
        <v>70.6720869826067</v>
      </c>
      <c r="J154" s="268" t="n">
        <f aca="false">J22+J44+J66</f>
        <v>79.324314469475</v>
      </c>
      <c r="K154" s="268" t="n">
        <f aca="false">K22+K44+K66</f>
        <v>97.1009583200574</v>
      </c>
      <c r="L154" s="268" t="n">
        <f aca="false">L22+L44+L66</f>
        <v>137.234232409553</v>
      </c>
      <c r="M154" s="268" t="n">
        <f aca="false">IF(Input!M$123&gt;0,M22+M44+M66,0)</f>
        <v>0</v>
      </c>
      <c r="N154" s="268" t="n">
        <f aca="false">IF(Input!N$123&gt;0,N22+N44+N66,0)</f>
        <v>0</v>
      </c>
      <c r="O154" s="268" t="n">
        <f aca="false">IF(Input!O$123&gt;0,O22+O44+O66,0)</f>
        <v>0</v>
      </c>
      <c r="P154" s="268" t="n">
        <f aca="false">IF(Input!P$123&gt;0,P22+P44+P66,0)</f>
        <v>0</v>
      </c>
      <c r="Q154" s="268" t="n">
        <f aca="false">IF(Input!Q$123&gt;0,Q22+Q44+Q66,0)</f>
        <v>0</v>
      </c>
      <c r="R154" s="180"/>
      <c r="S154" s="180"/>
      <c r="T154" s="180"/>
      <c r="U154" s="180"/>
      <c r="V154" s="180"/>
      <c r="W154" s="180"/>
      <c r="X154" s="180"/>
      <c r="Y154" s="180"/>
      <c r="Z154" s="180"/>
      <c r="AA154" s="180"/>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50"/>
      <c r="BL154" s="150"/>
    </row>
    <row r="155" customFormat="false" ht="12.75" hidden="true" customHeight="false" outlineLevel="1" collapsed="false">
      <c r="A155" s="1"/>
      <c r="B155" s="49"/>
      <c r="C155" s="2"/>
      <c r="D155" s="173" t="str">
        <f aca="false">Asset17</f>
        <v>Land</v>
      </c>
      <c r="E155" s="49"/>
      <c r="F155" s="49"/>
      <c r="G155" s="174" t="n">
        <f aca="false">G23+G45+G67+G89+G111+G133</f>
        <v>72.2017469462167</v>
      </c>
      <c r="H155" s="268" t="n">
        <f aca="false">H23+H45+H67</f>
        <v>81.5518637014103</v>
      </c>
      <c r="I155" s="268" t="n">
        <f aca="false">I23+I45+I67</f>
        <v>88.203737231923</v>
      </c>
      <c r="J155" s="268" t="n">
        <f aca="false">J23+J45+J67</f>
        <v>91.3511290597416</v>
      </c>
      <c r="K155" s="268" t="n">
        <f aca="false">K23+K45+K67</f>
        <v>91.8577523850516</v>
      </c>
      <c r="L155" s="268" t="n">
        <f aca="false">L23+L45+L67</f>
        <v>95.6135466897326</v>
      </c>
      <c r="M155" s="268" t="n">
        <f aca="false">IF(Input!M$123&gt;0,M23+M45+M67,0)</f>
        <v>0</v>
      </c>
      <c r="N155" s="268" t="n">
        <f aca="false">IF(Input!N$123&gt;0,N23+N45+N67,0)</f>
        <v>0</v>
      </c>
      <c r="O155" s="268" t="n">
        <f aca="false">IF(Input!O$123&gt;0,O23+O45+O67,0)</f>
        <v>0</v>
      </c>
      <c r="P155" s="268" t="n">
        <f aca="false">IF(Input!P$123&gt;0,P23+P45+P67,0)</f>
        <v>0</v>
      </c>
      <c r="Q155" s="268" t="n">
        <f aca="false">IF(Input!Q$123&gt;0,Q23+Q45+Q67,0)</f>
        <v>0</v>
      </c>
      <c r="R155" s="180"/>
      <c r="S155" s="180"/>
      <c r="T155" s="180"/>
      <c r="U155" s="180"/>
      <c r="V155" s="180"/>
      <c r="W155" s="180"/>
      <c r="X155" s="180"/>
      <c r="Y155" s="180"/>
      <c r="Z155" s="180"/>
      <c r="AA155" s="180"/>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50"/>
      <c r="BL155" s="150"/>
    </row>
    <row r="156" customFormat="false" ht="12.75" hidden="true" customHeight="false" outlineLevel="1" collapsed="false">
      <c r="A156" s="1"/>
      <c r="B156" s="49"/>
      <c r="C156" s="2"/>
      <c r="D156" s="173" t="str">
        <f aca="false">Asset18</f>
        <v>Other</v>
      </c>
      <c r="E156" s="49"/>
      <c r="F156" s="49"/>
      <c r="G156" s="174" t="n">
        <f aca="false">G24+G46+G68+G90+G112+G134</f>
        <v>37.2611653973578</v>
      </c>
      <c r="H156" s="268" t="n">
        <f aca="false">H24+H46+H68</f>
        <v>30.5331081382038</v>
      </c>
      <c r="I156" s="268" t="n">
        <f aca="false">I24+I46+I68</f>
        <v>23.5384582297953</v>
      </c>
      <c r="J156" s="268" t="n">
        <f aca="false">J24+J46+J68</f>
        <v>16.3534520132828</v>
      </c>
      <c r="K156" s="268" t="n">
        <f aca="false">K24+K46+K68</f>
        <v>8.43324926780987</v>
      </c>
      <c r="L156" s="268" t="n">
        <f aca="false">L24+L46+L68</f>
        <v>0.305070263396367</v>
      </c>
      <c r="M156" s="268" t="n">
        <f aca="false">IF(Input!M$123&gt;0,M24+M46+M68,0)</f>
        <v>0</v>
      </c>
      <c r="N156" s="268" t="n">
        <f aca="false">IF(Input!N$123&gt;0,N24+N46+N68,0)</f>
        <v>0</v>
      </c>
      <c r="O156" s="268" t="n">
        <f aca="false">IF(Input!O$123&gt;0,O24+O46+O68,0)</f>
        <v>0</v>
      </c>
      <c r="P156" s="268" t="n">
        <f aca="false">IF(Input!P$123&gt;0,P24+P46+P68,0)</f>
        <v>0</v>
      </c>
      <c r="Q156" s="268" t="n">
        <f aca="false">IF(Input!Q$123&gt;0,Q24+Q46+Q68,0)</f>
        <v>0</v>
      </c>
      <c r="R156" s="180"/>
      <c r="S156" s="180"/>
      <c r="T156" s="180"/>
      <c r="U156" s="180"/>
      <c r="V156" s="180"/>
      <c r="W156" s="180"/>
      <c r="X156" s="180"/>
      <c r="Y156" s="180"/>
      <c r="Z156" s="180"/>
      <c r="AA156" s="180"/>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50"/>
      <c r="BL156" s="150"/>
    </row>
    <row r="157" customFormat="false" ht="12.75" hidden="true" customHeight="false" outlineLevel="1" collapsed="false">
      <c r="A157" s="1"/>
      <c r="B157" s="49"/>
      <c r="C157" s="2"/>
      <c r="D157" s="173" t="n">
        <f aca="false">Asset19</f>
        <v>0</v>
      </c>
      <c r="E157" s="49"/>
      <c r="F157" s="49"/>
      <c r="G157" s="174" t="n">
        <f aca="false">G25+G47+G69+G91+G113+G135</f>
        <v>0</v>
      </c>
      <c r="H157" s="268" t="n">
        <f aca="false">H25+H47+H69</f>
        <v>0</v>
      </c>
      <c r="I157" s="268" t="n">
        <f aca="false">I25+I47+I69</f>
        <v>0</v>
      </c>
      <c r="J157" s="268" t="n">
        <f aca="false">J25+J47+J69</f>
        <v>0</v>
      </c>
      <c r="K157" s="268" t="n">
        <f aca="false">K25+K47+K69</f>
        <v>0</v>
      </c>
      <c r="L157" s="268" t="n">
        <f aca="false">L25+L47+L69</f>
        <v>0</v>
      </c>
      <c r="M157" s="268" t="n">
        <f aca="false">IF(Input!M$123&gt;0,M25+M47+M69,0)</f>
        <v>0</v>
      </c>
      <c r="N157" s="268" t="n">
        <f aca="false">IF(Input!N$123&gt;0,N25+N47+N69,0)</f>
        <v>0</v>
      </c>
      <c r="O157" s="268" t="n">
        <f aca="false">IF(Input!O$123&gt;0,O25+O47+O69,0)</f>
        <v>0</v>
      </c>
      <c r="P157" s="268" t="n">
        <f aca="false">IF(Input!P$123&gt;0,P25+P47+P69,0)</f>
        <v>0</v>
      </c>
      <c r="Q157" s="268" t="n">
        <f aca="false">IF(Input!Q$123&gt;0,Q25+Q47+Q69,0)</f>
        <v>0</v>
      </c>
      <c r="R157" s="180"/>
      <c r="S157" s="180"/>
      <c r="T157" s="180"/>
      <c r="U157" s="180"/>
      <c r="V157" s="180"/>
      <c r="W157" s="180"/>
      <c r="X157" s="180"/>
      <c r="Y157" s="180"/>
      <c r="Z157" s="180"/>
      <c r="AA157" s="180"/>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50"/>
      <c r="BL157" s="150"/>
    </row>
    <row r="158" customFormat="false" ht="12.75" hidden="true" customHeight="false" outlineLevel="1" collapsed="false">
      <c r="A158" s="1"/>
      <c r="B158" s="49"/>
      <c r="C158" s="2"/>
      <c r="D158" s="173" t="n">
        <f aca="false">Asset20</f>
        <v>0</v>
      </c>
      <c r="E158" s="49"/>
      <c r="F158" s="49"/>
      <c r="G158" s="174" t="n">
        <f aca="false">G26+G48+G70+G92+G114+G136</f>
        <v>0</v>
      </c>
      <c r="H158" s="268" t="n">
        <f aca="false">H26+H48+H70</f>
        <v>0</v>
      </c>
      <c r="I158" s="268" t="n">
        <f aca="false">I26+I48+I70</f>
        <v>0</v>
      </c>
      <c r="J158" s="268" t="n">
        <f aca="false">J26+J48+J70</f>
        <v>0</v>
      </c>
      <c r="K158" s="268" t="n">
        <f aca="false">K26+K48+K70</f>
        <v>0</v>
      </c>
      <c r="L158" s="268" t="n">
        <f aca="false">L26+L48+L70</f>
        <v>0</v>
      </c>
      <c r="M158" s="268" t="n">
        <f aca="false">IF(Input!M$123&gt;0,M26+M48+M70,0)</f>
        <v>0</v>
      </c>
      <c r="N158" s="268" t="n">
        <f aca="false">IF(Input!N$123&gt;0,N26+N48+N70,0)</f>
        <v>0</v>
      </c>
      <c r="O158" s="268" t="n">
        <f aca="false">IF(Input!O$123&gt;0,O26+O48+O70,0)</f>
        <v>0</v>
      </c>
      <c r="P158" s="268" t="n">
        <f aca="false">IF(Input!P$123&gt;0,P26+P48+P70,0)</f>
        <v>0</v>
      </c>
      <c r="Q158" s="268" t="n">
        <f aca="false">IF(Input!Q$123&gt;0,Q26+Q48+Q70,0)</f>
        <v>0</v>
      </c>
      <c r="R158" s="180"/>
      <c r="S158" s="180"/>
      <c r="T158" s="180"/>
      <c r="U158" s="180"/>
      <c r="V158" s="180"/>
      <c r="W158" s="180"/>
      <c r="X158" s="180"/>
      <c r="Y158" s="180"/>
      <c r="Z158" s="180"/>
      <c r="AA158" s="180"/>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50"/>
      <c r="BL158" s="150"/>
    </row>
    <row r="159" customFormat="false" ht="12.75" hidden="false" customHeight="false" outlineLevel="0" collapsed="false">
      <c r="A159" s="1"/>
      <c r="B159" s="49"/>
      <c r="C159" s="205"/>
      <c r="D159" s="182"/>
      <c r="E159" s="49"/>
      <c r="F159" s="49"/>
      <c r="G159" s="175"/>
      <c r="H159" s="263"/>
      <c r="I159" s="263"/>
      <c r="J159" s="263"/>
      <c r="K159" s="263"/>
      <c r="L159" s="263"/>
      <c r="M159" s="263"/>
      <c r="N159" s="180"/>
      <c r="O159" s="180"/>
      <c r="P159" s="180"/>
      <c r="Q159" s="180"/>
      <c r="R159" s="180"/>
      <c r="S159" s="180"/>
      <c r="T159" s="180"/>
      <c r="U159" s="180"/>
      <c r="V159" s="180"/>
      <c r="W159" s="180"/>
      <c r="X159" s="180"/>
      <c r="Y159" s="180"/>
      <c r="Z159" s="180"/>
      <c r="AA159" s="180"/>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50"/>
      <c r="BL159" s="150"/>
    </row>
    <row r="160" s="1" customFormat="true" ht="12.75" hidden="false" customHeight="false" outlineLevel="0" collapsed="false">
      <c r="B160" s="49"/>
      <c r="C160" s="205" t="s">
        <v>122</v>
      </c>
      <c r="D160" s="49"/>
      <c r="E160" s="49"/>
      <c r="F160" s="49"/>
      <c r="G160" s="251"/>
      <c r="H160" s="186"/>
      <c r="I160" s="186"/>
      <c r="J160" s="186"/>
      <c r="K160" s="186"/>
      <c r="L160" s="186" t="n">
        <f aca="false">SUM(L161:L180)</f>
        <v>-58.344208355609</v>
      </c>
      <c r="M160" s="186" t="n">
        <f aca="false">SUM(M161:M180)</f>
        <v>0</v>
      </c>
      <c r="N160" s="186" t="n">
        <f aca="false">SUM(N161:N180)</f>
        <v>0</v>
      </c>
      <c r="O160" s="186" t="n">
        <f aca="false">SUM(O161:O180)</f>
        <v>0</v>
      </c>
      <c r="P160" s="186" t="n">
        <f aca="false">SUM(P161:P180)</f>
        <v>0</v>
      </c>
      <c r="Q160" s="186" t="n">
        <f aca="false">SUM(Q161:Q180)</f>
        <v>0</v>
      </c>
      <c r="R160" s="200"/>
      <c r="S160" s="200"/>
      <c r="T160" s="200"/>
      <c r="U160" s="200"/>
      <c r="V160" s="200"/>
      <c r="W160" s="200"/>
      <c r="X160" s="200"/>
      <c r="Y160" s="200"/>
      <c r="Z160" s="200"/>
      <c r="AA160" s="200"/>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150"/>
      <c r="BL160" s="150"/>
    </row>
    <row r="161" customFormat="false" ht="12" hidden="true" customHeight="true" outlineLevel="1" collapsed="false">
      <c r="A161" s="1"/>
      <c r="B161" s="1"/>
      <c r="C161" s="1"/>
      <c r="D161" s="173" t="str">
        <f aca="false">Asset1</f>
        <v>Subtransmission</v>
      </c>
      <c r="E161" s="1"/>
      <c r="F161" s="1"/>
      <c r="G161" s="1"/>
      <c r="H161" s="178"/>
      <c r="I161" s="178"/>
      <c r="J161" s="178"/>
      <c r="K161" s="178"/>
      <c r="L161" s="178" t="n">
        <f aca="false">IF(L$138&gt;0,IF(M$138=0,'Adjustment for previous period'!$G56,0),0)</f>
        <v>-23.2089123216814</v>
      </c>
      <c r="M161" s="178" t="n">
        <f aca="false">IF(M$138&gt;0,IF(N$138=0,'Adjustment for previous period'!$G56,0),0)</f>
        <v>0</v>
      </c>
      <c r="N161" s="178" t="n">
        <f aca="false">IF(N$138&gt;0,IF(O$138=0,'Adjustment for previous period'!$G56,0),0)</f>
        <v>0</v>
      </c>
      <c r="O161" s="178" t="n">
        <f aca="false">IF(O$138&gt;0,IF(P$138=0,'Adjustment for previous period'!$G56,0),0)</f>
        <v>0</v>
      </c>
      <c r="P161" s="178" t="n">
        <f aca="false">IF(P$138&gt;0,IF(Q$138=0,'Adjustment for previous period'!$G56,0),0)</f>
        <v>0</v>
      </c>
      <c r="Q161" s="178" t="n">
        <f aca="false">IF(Q$138&gt;0,IF(R$138=0,'Adjustment for previous period'!$G56,0),0)</f>
        <v>0</v>
      </c>
      <c r="R161" s="1"/>
      <c r="S161" s="49"/>
      <c r="T161" s="49"/>
      <c r="U161" s="49"/>
      <c r="V161" s="49"/>
      <c r="W161" s="49"/>
      <c r="X161" s="49"/>
      <c r="Y161" s="49"/>
      <c r="Z161" s="49"/>
      <c r="AA161" s="49"/>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row>
    <row r="162" customFormat="false" ht="12" hidden="true" customHeight="true" outlineLevel="1" collapsed="false">
      <c r="A162" s="1"/>
      <c r="B162" s="1"/>
      <c r="C162" s="1"/>
      <c r="D162" s="173" t="str">
        <f aca="false">Asset2</f>
        <v>Distribution</v>
      </c>
      <c r="E162" s="1"/>
      <c r="F162" s="1"/>
      <c r="G162" s="1"/>
      <c r="H162" s="178"/>
      <c r="I162" s="178"/>
      <c r="J162" s="178"/>
      <c r="K162" s="178"/>
      <c r="L162" s="178" t="n">
        <f aca="false">IF(L$138&gt;0,IF(M$138=0,'Adjustment for previous period'!$G57,0),0)</f>
        <v>-14.2651856614393</v>
      </c>
      <c r="M162" s="178" t="n">
        <f aca="false">IF(M$138&gt;0,IF(N$138=0,'Adjustment for previous period'!$G57,0),0)</f>
        <v>0</v>
      </c>
      <c r="N162" s="178" t="n">
        <f aca="false">IF(N$138&gt;0,IF(O$138=0,'Adjustment for previous period'!$G57,0),0)</f>
        <v>0</v>
      </c>
      <c r="O162" s="178" t="n">
        <f aca="false">IF(O$138&gt;0,IF(P$138=0,'Adjustment for previous period'!$G57,0),0)</f>
        <v>0</v>
      </c>
      <c r="P162" s="178" t="n">
        <f aca="false">IF(P$138&gt;0,IF(Q$138=0,'Adjustment for previous period'!$G57,0),0)</f>
        <v>0</v>
      </c>
      <c r="Q162" s="178" t="n">
        <f aca="false">IF(Q$138&gt;0,IF(R$138=0,'Adjustment for previous period'!$G57,0),0)</f>
        <v>0</v>
      </c>
      <c r="R162" s="1"/>
      <c r="S162" s="49"/>
      <c r="T162" s="49"/>
      <c r="U162" s="49"/>
      <c r="V162" s="49"/>
      <c r="W162" s="49"/>
      <c r="X162" s="49"/>
      <c r="Y162" s="49"/>
      <c r="Z162" s="49"/>
      <c r="AA162" s="49"/>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row>
    <row r="163" customFormat="false" ht="12" hidden="true" customHeight="true" outlineLevel="1" collapsed="false">
      <c r="A163" s="1"/>
      <c r="B163" s="1"/>
      <c r="C163" s="1"/>
      <c r="D163" s="173" t="str">
        <f aca="false">Asset3</f>
        <v>Substations</v>
      </c>
      <c r="E163" s="1"/>
      <c r="F163" s="1"/>
      <c r="G163" s="1"/>
      <c r="H163" s="178"/>
      <c r="I163" s="178"/>
      <c r="J163" s="178"/>
      <c r="K163" s="178"/>
      <c r="L163" s="178" t="n">
        <f aca="false">IF(L$138&gt;0,IF(M$138=0,'Adjustment for previous period'!$G58,0),0)</f>
        <v>-26.3228145838355</v>
      </c>
      <c r="M163" s="178" t="n">
        <f aca="false">IF(M$138&gt;0,IF(N$138=0,'Adjustment for previous period'!$G58,0),0)</f>
        <v>0</v>
      </c>
      <c r="N163" s="178" t="n">
        <f aca="false">IF(N$138&gt;0,IF(O$138=0,'Adjustment for previous period'!$G58,0),0)</f>
        <v>0</v>
      </c>
      <c r="O163" s="178" t="n">
        <f aca="false">IF(O$138&gt;0,IF(P$138=0,'Adjustment for previous period'!$G58,0),0)</f>
        <v>0</v>
      </c>
      <c r="P163" s="178" t="n">
        <f aca="false">IF(P$138&gt;0,IF(Q$138=0,'Adjustment for previous period'!$G58,0),0)</f>
        <v>0</v>
      </c>
      <c r="Q163" s="178" t="n">
        <f aca="false">IF(Q$138&gt;0,IF(R$138=0,'Adjustment for previous period'!$G58,0),0)</f>
        <v>0</v>
      </c>
      <c r="R163" s="1"/>
      <c r="S163" s="49"/>
      <c r="T163" s="49"/>
      <c r="U163" s="49"/>
      <c r="V163" s="49"/>
      <c r="W163" s="49"/>
      <c r="X163" s="49"/>
      <c r="Y163" s="49"/>
      <c r="Z163" s="49"/>
      <c r="AA163" s="49"/>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row>
    <row r="164" customFormat="false" ht="12" hidden="true" customHeight="true" outlineLevel="1" collapsed="false">
      <c r="A164" s="1"/>
      <c r="B164" s="1"/>
      <c r="C164" s="1"/>
      <c r="D164" s="173" t="str">
        <f aca="false">Asset4</f>
        <v>Transformers</v>
      </c>
      <c r="E164" s="1"/>
      <c r="F164" s="1"/>
      <c r="G164" s="1"/>
      <c r="H164" s="178"/>
      <c r="I164" s="178"/>
      <c r="J164" s="178"/>
      <c r="K164" s="178"/>
      <c r="L164" s="178" t="n">
        <f aca="false">IF(L$138&gt;0,IF(M$138=0,'Adjustment for previous period'!$G59,0),0)</f>
        <v>-6.75719355666479</v>
      </c>
      <c r="M164" s="178" t="n">
        <f aca="false">IF(M$138&gt;0,IF(N$138=0,'Adjustment for previous period'!$G59,0),0)</f>
        <v>0</v>
      </c>
      <c r="N164" s="178" t="n">
        <f aca="false">IF(N$138&gt;0,IF(O$138=0,'Adjustment for previous period'!$G59,0),0)</f>
        <v>0</v>
      </c>
      <c r="O164" s="178" t="n">
        <f aca="false">IF(O$138&gt;0,IF(P$138=0,'Adjustment for previous period'!$G59,0),0)</f>
        <v>0</v>
      </c>
      <c r="P164" s="178" t="n">
        <f aca="false">IF(P$138&gt;0,IF(Q$138=0,'Adjustment for previous period'!$G59,0),0)</f>
        <v>0</v>
      </c>
      <c r="Q164" s="178" t="n">
        <f aca="false">IF(Q$138&gt;0,IF(R$138=0,'Adjustment for previous period'!$G59,0),0)</f>
        <v>0</v>
      </c>
      <c r="R164" s="1"/>
      <c r="S164" s="49"/>
      <c r="T164" s="49"/>
      <c r="U164" s="49"/>
      <c r="V164" s="49"/>
      <c r="W164" s="49"/>
      <c r="X164" s="49"/>
      <c r="Y164" s="49"/>
      <c r="Z164" s="49"/>
      <c r="AA164" s="49"/>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row>
    <row r="165" customFormat="false" ht="12" hidden="true" customHeight="true" outlineLevel="1" collapsed="false">
      <c r="A165" s="1"/>
      <c r="B165" s="1"/>
      <c r="C165" s="1"/>
      <c r="D165" s="173" t="str">
        <f aca="false">Asset5</f>
        <v>Low Voltage</v>
      </c>
      <c r="E165" s="1"/>
      <c r="F165" s="1"/>
      <c r="G165" s="1"/>
      <c r="H165" s="178"/>
      <c r="I165" s="178"/>
      <c r="J165" s="178"/>
      <c r="K165" s="178"/>
      <c r="L165" s="178" t="n">
        <f aca="false">IF(L$138&gt;0,IF(M$138=0,'Adjustment for previous period'!$G60,0),0)</f>
        <v>-41.8147111208691</v>
      </c>
      <c r="M165" s="178" t="n">
        <f aca="false">IF(M$138&gt;0,IF(N$138=0,'Adjustment for previous period'!$G60,0),0)</f>
        <v>0</v>
      </c>
      <c r="N165" s="178" t="n">
        <f aca="false">IF(N$138&gt;0,IF(O$138=0,'Adjustment for previous period'!$G60,0),0)</f>
        <v>0</v>
      </c>
      <c r="O165" s="178" t="n">
        <f aca="false">IF(O$138&gt;0,IF(P$138=0,'Adjustment for previous period'!$G60,0),0)</f>
        <v>0</v>
      </c>
      <c r="P165" s="178" t="n">
        <f aca="false">IF(P$138&gt;0,IF(Q$138=0,'Adjustment for previous period'!$G60,0),0)</f>
        <v>0</v>
      </c>
      <c r="Q165" s="178" t="n">
        <f aca="false">IF(Q$138&gt;0,IF(R$138=0,'Adjustment for previous period'!$G60,0),0)</f>
        <v>0</v>
      </c>
      <c r="R165" s="1"/>
      <c r="S165" s="49"/>
      <c r="T165" s="49"/>
      <c r="U165" s="49"/>
      <c r="V165" s="49"/>
      <c r="W165" s="49"/>
      <c r="X165" s="49"/>
      <c r="Y165" s="49"/>
      <c r="Z165" s="49"/>
      <c r="AA165" s="49"/>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row>
    <row r="166" customFormat="false" ht="12" hidden="true" customHeight="true" outlineLevel="1" collapsed="false">
      <c r="A166" s="1"/>
      <c r="B166" s="1"/>
      <c r="C166" s="1"/>
      <c r="D166" s="173" t="str">
        <f aca="false">Asset6</f>
        <v>Metering</v>
      </c>
      <c r="E166" s="1"/>
      <c r="F166" s="1"/>
      <c r="G166" s="1"/>
      <c r="H166" s="178"/>
      <c r="I166" s="178"/>
      <c r="J166" s="178"/>
      <c r="K166" s="178"/>
      <c r="L166" s="178" t="n">
        <f aca="false">IF(L$138&gt;0,IF(M$138=0,'Adjustment for previous period'!$G61,0),0)</f>
        <v>-1.94999141814133</v>
      </c>
      <c r="M166" s="178" t="n">
        <f aca="false">IF(M$138&gt;0,IF(N$138=0,'Adjustment for previous period'!$G61,0),0)</f>
        <v>0</v>
      </c>
      <c r="N166" s="178" t="n">
        <f aca="false">IF(N$138&gt;0,IF(O$138=0,'Adjustment for previous period'!$G61,0),0)</f>
        <v>0</v>
      </c>
      <c r="O166" s="178" t="n">
        <f aca="false">IF(O$138&gt;0,IF(P$138=0,'Adjustment for previous period'!$G61,0),0)</f>
        <v>0</v>
      </c>
      <c r="P166" s="178" t="n">
        <f aca="false">IF(P$138&gt;0,IF(Q$138=0,'Adjustment for previous period'!$G61,0),0)</f>
        <v>0</v>
      </c>
      <c r="Q166" s="178" t="n">
        <f aca="false">IF(Q$138&gt;0,IF(R$138=0,'Adjustment for previous period'!$G61,0),0)</f>
        <v>0</v>
      </c>
      <c r="R166" s="1"/>
      <c r="S166" s="49"/>
      <c r="T166" s="49"/>
      <c r="U166" s="49"/>
      <c r="V166" s="49"/>
      <c r="W166" s="49"/>
      <c r="X166" s="49"/>
      <c r="Y166" s="49"/>
      <c r="Z166" s="49"/>
      <c r="AA166" s="49"/>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row>
    <row r="167" customFormat="false" ht="12" hidden="true" customHeight="true" outlineLevel="1" collapsed="false">
      <c r="A167" s="1"/>
      <c r="B167" s="1"/>
      <c r="C167" s="1"/>
      <c r="D167" s="173" t="str">
        <f aca="false">Asset7</f>
        <v>Communications</v>
      </c>
      <c r="E167" s="1"/>
      <c r="F167" s="1"/>
      <c r="G167" s="1"/>
      <c r="H167" s="178"/>
      <c r="I167" s="178"/>
      <c r="J167" s="178"/>
      <c r="K167" s="178"/>
      <c r="L167" s="178" t="n">
        <f aca="false">IF(L$138&gt;0,IF(M$138=0,'Adjustment for previous period'!$G62,0),0)</f>
        <v>-4.71363525993906</v>
      </c>
      <c r="M167" s="178" t="n">
        <f aca="false">IF(M$138&gt;0,IF(N$138=0,'Adjustment for previous period'!$G62,0),0)</f>
        <v>0</v>
      </c>
      <c r="N167" s="178" t="n">
        <f aca="false">IF(N$138&gt;0,IF(O$138=0,'Adjustment for previous period'!$G62,0),0)</f>
        <v>0</v>
      </c>
      <c r="O167" s="178" t="n">
        <f aca="false">IF(O$138&gt;0,IF(P$138=0,'Adjustment for previous period'!$G62,0),0)</f>
        <v>0</v>
      </c>
      <c r="P167" s="178" t="n">
        <f aca="false">IF(P$138&gt;0,IF(Q$138=0,'Adjustment for previous period'!$G62,0),0)</f>
        <v>0</v>
      </c>
      <c r="Q167" s="178" t="n">
        <f aca="false">IF(Q$138&gt;0,IF(R$138=0,'Adjustment for previous period'!$G62,0),0)</f>
        <v>0</v>
      </c>
      <c r="R167" s="1"/>
      <c r="S167" s="49"/>
      <c r="T167" s="49"/>
      <c r="U167" s="49"/>
      <c r="V167" s="49"/>
      <c r="W167" s="49"/>
      <c r="X167" s="49"/>
      <c r="Y167" s="49"/>
      <c r="Z167" s="49"/>
      <c r="AA167" s="49"/>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row>
    <row r="168" customFormat="false" ht="12" hidden="true" customHeight="true" outlineLevel="1" collapsed="false">
      <c r="A168" s="1"/>
      <c r="B168" s="1"/>
      <c r="C168" s="1"/>
      <c r="D168" s="173" t="str">
        <f aca="false">Asset8</f>
        <v>Land</v>
      </c>
      <c r="E168" s="1"/>
      <c r="F168" s="1"/>
      <c r="G168" s="1"/>
      <c r="H168" s="178"/>
      <c r="I168" s="178"/>
      <c r="J168" s="178"/>
      <c r="K168" s="178"/>
      <c r="L168" s="178" t="n">
        <f aca="false">IF(L$138&gt;0,IF(M$138=0,'Adjustment for previous period'!$G63,0),0)</f>
        <v>6.15964573585029</v>
      </c>
      <c r="M168" s="178" t="n">
        <f aca="false">IF(M$138&gt;0,IF(N$138=0,'Adjustment for previous period'!$G63,0),0)</f>
        <v>0</v>
      </c>
      <c r="N168" s="178" t="n">
        <f aca="false">IF(N$138&gt;0,IF(O$138=0,'Adjustment for previous period'!$G63,0),0)</f>
        <v>0</v>
      </c>
      <c r="O168" s="178" t="n">
        <f aca="false">IF(O$138&gt;0,IF(P$138=0,'Adjustment for previous period'!$G63,0),0)</f>
        <v>0</v>
      </c>
      <c r="P168" s="178" t="n">
        <f aca="false">IF(P$138&gt;0,IF(Q$138=0,'Adjustment for previous period'!$G63,0),0)</f>
        <v>0</v>
      </c>
      <c r="Q168" s="178" t="n">
        <f aca="false">IF(Q$138&gt;0,IF(R$138=0,'Adjustment for previous period'!$G63,0),0)</f>
        <v>0</v>
      </c>
      <c r="R168" s="1"/>
      <c r="S168" s="49"/>
      <c r="T168" s="49"/>
      <c r="U168" s="49"/>
      <c r="V168" s="49"/>
      <c r="W168" s="49"/>
      <c r="X168" s="49"/>
      <c r="Y168" s="49"/>
      <c r="Z168" s="49"/>
      <c r="AA168" s="49"/>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row>
    <row r="169" customFormat="false" ht="12" hidden="true" customHeight="true" outlineLevel="1" collapsed="false">
      <c r="A169" s="1"/>
      <c r="B169" s="1"/>
      <c r="C169" s="1"/>
      <c r="D169" s="173" t="str">
        <f aca="false">Asset9</f>
        <v>Easements</v>
      </c>
      <c r="E169" s="1"/>
      <c r="F169" s="1"/>
      <c r="G169" s="1"/>
      <c r="H169" s="178"/>
      <c r="I169" s="178"/>
      <c r="J169" s="178"/>
      <c r="K169" s="178"/>
      <c r="L169" s="178" t="n">
        <f aca="false">IF(L$138&gt;0,IF(M$138=0,'Adjustment for previous period'!$G64,0),0)</f>
        <v>0.234584343162463</v>
      </c>
      <c r="M169" s="178" t="n">
        <f aca="false">IF(M$138&gt;0,IF(N$138=0,'Adjustment for previous period'!$G64,0),0)</f>
        <v>0</v>
      </c>
      <c r="N169" s="178" t="n">
        <f aca="false">IF(N$138&gt;0,IF(O$138=0,'Adjustment for previous period'!$G64,0),0)</f>
        <v>0</v>
      </c>
      <c r="O169" s="178" t="n">
        <f aca="false">IF(O$138&gt;0,IF(P$138=0,'Adjustment for previous period'!$G64,0),0)</f>
        <v>0</v>
      </c>
      <c r="P169" s="178" t="n">
        <f aca="false">IF(P$138&gt;0,IF(Q$138=0,'Adjustment for previous period'!$G64,0),0)</f>
        <v>0</v>
      </c>
      <c r="Q169" s="178" t="n">
        <f aca="false">IF(Q$138&gt;0,IF(R$138=0,'Adjustment for previous period'!$G64,0),0)</f>
        <v>0</v>
      </c>
      <c r="R169" s="1"/>
      <c r="S169" s="49"/>
      <c r="T169" s="49"/>
      <c r="U169" s="49"/>
      <c r="V169" s="49"/>
      <c r="W169" s="49"/>
      <c r="X169" s="49"/>
      <c r="Y169" s="49"/>
      <c r="Z169" s="49"/>
      <c r="AA169" s="49"/>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row>
    <row r="170" customFormat="false" ht="12" hidden="true" customHeight="true" outlineLevel="1" collapsed="false">
      <c r="A170" s="1"/>
      <c r="B170" s="1"/>
      <c r="C170" s="1"/>
      <c r="D170" s="173" t="str">
        <f aca="false">Asset10</f>
        <v>Public Lighting</v>
      </c>
      <c r="E170" s="1"/>
      <c r="F170" s="1"/>
      <c r="G170" s="1"/>
      <c r="H170" s="178"/>
      <c r="I170" s="178"/>
      <c r="J170" s="178"/>
      <c r="K170" s="178"/>
      <c r="L170" s="178" t="n">
        <f aca="false">IF(L$138&gt;0,IF(M$138=0,'Adjustment for previous period'!$G65,0),0)</f>
        <v>0</v>
      </c>
      <c r="M170" s="178" t="n">
        <f aca="false">IF(M$138&gt;0,IF(N$138=0,'Adjustment for previous period'!$G65,0),0)</f>
        <v>0</v>
      </c>
      <c r="N170" s="178" t="n">
        <f aca="false">IF(N$138&gt;0,IF(O$138=0,'Adjustment for previous period'!$G65,0),0)</f>
        <v>0</v>
      </c>
      <c r="O170" s="178" t="n">
        <f aca="false">IF(O$138&gt;0,IF(P$138=0,'Adjustment for previous period'!$G65,0),0)</f>
        <v>0</v>
      </c>
      <c r="P170" s="178" t="n">
        <f aca="false">IF(P$138&gt;0,IF(Q$138=0,'Adjustment for previous period'!$G65,0),0)</f>
        <v>0</v>
      </c>
      <c r="Q170" s="178" t="n">
        <f aca="false">IF(Q$138&gt;0,IF(R$138=0,'Adjustment for previous period'!$G65,0),0)</f>
        <v>0</v>
      </c>
      <c r="R170" s="1"/>
      <c r="S170" s="49"/>
      <c r="T170" s="49"/>
      <c r="U170" s="49"/>
      <c r="V170" s="49"/>
      <c r="W170" s="49"/>
      <c r="X170" s="49"/>
      <c r="Y170" s="49"/>
      <c r="Z170" s="49"/>
      <c r="AA170" s="49"/>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row>
    <row r="171" customFormat="false" ht="12" hidden="true" customHeight="true" outlineLevel="1" collapsed="false">
      <c r="A171" s="1"/>
      <c r="B171" s="1"/>
      <c r="C171" s="1"/>
      <c r="D171" s="173" t="str">
        <f aca="false">Asset11</f>
        <v>Emergency Spares</v>
      </c>
      <c r="E171" s="1"/>
      <c r="F171" s="1"/>
      <c r="G171" s="1"/>
      <c r="H171" s="178"/>
      <c r="I171" s="178"/>
      <c r="J171" s="178"/>
      <c r="K171" s="178"/>
      <c r="L171" s="178" t="n">
        <f aca="false">IF(L$138&gt;0,IF(M$138=0,'Adjustment for previous period'!$G66,0),0)</f>
        <v>-4.33162392495312</v>
      </c>
      <c r="M171" s="178" t="n">
        <f aca="false">IF(M$138&gt;0,IF(N$138=0,'Adjustment for previous period'!$G66,0),0)</f>
        <v>0</v>
      </c>
      <c r="N171" s="178" t="n">
        <f aca="false">IF(N$138&gt;0,IF(O$138=0,'Adjustment for previous period'!$G66,0),0)</f>
        <v>0</v>
      </c>
      <c r="O171" s="178" t="n">
        <f aca="false">IF(O$138&gt;0,IF(P$138=0,'Adjustment for previous period'!$G66,0),0)</f>
        <v>0</v>
      </c>
      <c r="P171" s="178" t="n">
        <f aca="false">IF(P$138&gt;0,IF(Q$138=0,'Adjustment for previous period'!$G66,0),0)</f>
        <v>0</v>
      </c>
      <c r="Q171" s="178" t="n">
        <f aca="false">IF(Q$138&gt;0,IF(R$138=0,'Adjustment for previous period'!$G66,0),0)</f>
        <v>0</v>
      </c>
      <c r="R171" s="1"/>
      <c r="S171" s="49"/>
      <c r="T171" s="49"/>
      <c r="U171" s="49"/>
      <c r="V171" s="49"/>
      <c r="W171" s="49"/>
      <c r="X171" s="49"/>
      <c r="Y171" s="49"/>
      <c r="Z171" s="49"/>
      <c r="AA171" s="49"/>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row>
    <row r="172" customFormat="false" ht="12" hidden="true" customHeight="true" outlineLevel="1" collapsed="false">
      <c r="A172" s="1"/>
      <c r="B172" s="1"/>
      <c r="C172" s="1"/>
      <c r="D172" s="173" t="str">
        <f aca="false">Asset12</f>
        <v>WIP</v>
      </c>
      <c r="E172" s="1"/>
      <c r="F172" s="1"/>
      <c r="G172" s="1"/>
      <c r="H172" s="178"/>
      <c r="I172" s="178"/>
      <c r="J172" s="178"/>
      <c r="K172" s="178"/>
      <c r="L172" s="178" t="n">
        <f aca="false">IF(L$138&gt;0,IF(M$138=0,'Adjustment for previous period'!$G67,0),0)</f>
        <v>77.1055836315781</v>
      </c>
      <c r="M172" s="178" t="n">
        <f aca="false">IF(M$138&gt;0,IF(N$138=0,'Adjustment for previous period'!$G67,0),0)</f>
        <v>0</v>
      </c>
      <c r="N172" s="178" t="n">
        <f aca="false">IF(N$138&gt;0,IF(O$138=0,'Adjustment for previous period'!$G67,0),0)</f>
        <v>0</v>
      </c>
      <c r="O172" s="178" t="n">
        <f aca="false">IF(O$138&gt;0,IF(P$138=0,'Adjustment for previous period'!$G67,0),0)</f>
        <v>0</v>
      </c>
      <c r="P172" s="178" t="n">
        <f aca="false">IF(P$138&gt;0,IF(Q$138=0,'Adjustment for previous period'!$G67,0),0)</f>
        <v>0</v>
      </c>
      <c r="Q172" s="178" t="n">
        <f aca="false">IF(Q$138&gt;0,IF(R$138=0,'Adjustment for previous period'!$G67,0),0)</f>
        <v>0</v>
      </c>
      <c r="R172" s="1"/>
      <c r="S172" s="49"/>
      <c r="T172" s="49"/>
      <c r="U172" s="49"/>
      <c r="V172" s="49"/>
      <c r="W172" s="49"/>
      <c r="X172" s="49"/>
      <c r="Y172" s="49"/>
      <c r="Z172" s="49"/>
      <c r="AA172" s="49"/>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row>
    <row r="173" customFormat="false" ht="12" hidden="true" customHeight="true" outlineLevel="1" collapsed="false">
      <c r="A173" s="1"/>
      <c r="B173" s="1"/>
      <c r="C173" s="1"/>
      <c r="D173" s="173" t="str">
        <f aca="false">Asset13</f>
        <v>IT Systems</v>
      </c>
      <c r="E173" s="1"/>
      <c r="F173" s="1"/>
      <c r="G173" s="1"/>
      <c r="H173" s="178"/>
      <c r="I173" s="178"/>
      <c r="J173" s="178"/>
      <c r="K173" s="178"/>
      <c r="L173" s="178" t="n">
        <f aca="false">IF(L$138&gt;0,IF(M$138=0,'Adjustment for previous period'!$G68,0),0)</f>
        <v>-9.45703726359301</v>
      </c>
      <c r="M173" s="178" t="n">
        <f aca="false">IF(M$138&gt;0,IF(N$138=0,'Adjustment for previous period'!$G68,0),0)</f>
        <v>0</v>
      </c>
      <c r="N173" s="178" t="n">
        <f aca="false">IF(N$138&gt;0,IF(O$138=0,'Adjustment for previous period'!$G68,0),0)</f>
        <v>0</v>
      </c>
      <c r="O173" s="178" t="n">
        <f aca="false">IF(O$138&gt;0,IF(P$138=0,'Adjustment for previous period'!$G68,0),0)</f>
        <v>0</v>
      </c>
      <c r="P173" s="178" t="n">
        <f aca="false">IF(P$138&gt;0,IF(Q$138=0,'Adjustment for previous period'!$G68,0),0)</f>
        <v>0</v>
      </c>
      <c r="Q173" s="178" t="n">
        <f aca="false">IF(Q$138&gt;0,IF(R$138=0,'Adjustment for previous period'!$G68,0),0)</f>
        <v>0</v>
      </c>
      <c r="R173" s="1"/>
      <c r="S173" s="49"/>
      <c r="T173" s="49"/>
      <c r="U173" s="49"/>
      <c r="V173" s="49"/>
      <c r="W173" s="49"/>
      <c r="X173" s="49"/>
      <c r="Y173" s="49"/>
      <c r="Z173" s="49"/>
      <c r="AA173" s="49"/>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row>
    <row r="174" customFormat="false" ht="12" hidden="true" customHeight="true" outlineLevel="1" collapsed="false">
      <c r="A174" s="1"/>
      <c r="B174" s="1"/>
      <c r="C174" s="1"/>
      <c r="D174" s="173" t="str">
        <f aca="false">Asset14</f>
        <v>Furniture, Fittings, Plant &amp; Equipment</v>
      </c>
      <c r="E174" s="1"/>
      <c r="F174" s="1"/>
      <c r="G174" s="1"/>
      <c r="H174" s="178"/>
      <c r="I174" s="178"/>
      <c r="J174" s="178"/>
      <c r="K174" s="178"/>
      <c r="L174" s="178" t="n">
        <f aca="false">IF(L$138&gt;0,IF(M$138=0,'Adjustment for previous period'!$G69,0),0)</f>
        <v>0.0397546648554701</v>
      </c>
      <c r="M174" s="178" t="n">
        <f aca="false">IF(M$138&gt;0,IF(N$138=0,'Adjustment for previous period'!$G69,0),0)</f>
        <v>0</v>
      </c>
      <c r="N174" s="178" t="n">
        <f aca="false">IF(N$138&gt;0,IF(O$138=0,'Adjustment for previous period'!$G69,0),0)</f>
        <v>0</v>
      </c>
      <c r="O174" s="178" t="n">
        <f aca="false">IF(O$138&gt;0,IF(P$138=0,'Adjustment for previous period'!$G69,0),0)</f>
        <v>0</v>
      </c>
      <c r="P174" s="178" t="n">
        <f aca="false">IF(P$138&gt;0,IF(Q$138=0,'Adjustment for previous period'!$G69,0),0)</f>
        <v>0</v>
      </c>
      <c r="Q174" s="178" t="n">
        <f aca="false">IF(Q$138&gt;0,IF(R$138=0,'Adjustment for previous period'!$G69,0),0)</f>
        <v>0</v>
      </c>
      <c r="R174" s="1"/>
      <c r="S174" s="49"/>
      <c r="T174" s="49"/>
      <c r="U174" s="49"/>
      <c r="V174" s="49"/>
      <c r="W174" s="49"/>
      <c r="X174" s="49"/>
      <c r="Y174" s="49"/>
      <c r="Z174" s="49"/>
      <c r="AA174" s="49"/>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row>
    <row r="175" customFormat="false" ht="12" hidden="true" customHeight="true" outlineLevel="1" collapsed="false">
      <c r="A175" s="1"/>
      <c r="B175" s="1"/>
      <c r="C175" s="1"/>
      <c r="D175" s="173" t="str">
        <f aca="false">Asset15</f>
        <v>Motor Vehicles</v>
      </c>
      <c r="E175" s="1"/>
      <c r="F175" s="1"/>
      <c r="G175" s="1"/>
      <c r="H175" s="178"/>
      <c r="I175" s="178"/>
      <c r="J175" s="178"/>
      <c r="K175" s="178"/>
      <c r="L175" s="178" t="n">
        <f aca="false">IF(L$138&gt;0,IF(M$138=0,'Adjustment for previous period'!$G70,0),0)</f>
        <v>-11.6106566778507</v>
      </c>
      <c r="M175" s="178" t="n">
        <f aca="false">IF(M$138&gt;0,IF(N$138=0,'Adjustment for previous period'!$G70,0),0)</f>
        <v>0</v>
      </c>
      <c r="N175" s="178" t="n">
        <f aca="false">IF(N$138&gt;0,IF(O$138=0,'Adjustment for previous period'!$G70,0),0)</f>
        <v>0</v>
      </c>
      <c r="O175" s="178" t="n">
        <f aca="false">IF(O$138&gt;0,IF(P$138=0,'Adjustment for previous period'!$G70,0),0)</f>
        <v>0</v>
      </c>
      <c r="P175" s="178" t="n">
        <f aca="false">IF(P$138&gt;0,IF(Q$138=0,'Adjustment for previous period'!$G70,0),0)</f>
        <v>0</v>
      </c>
      <c r="Q175" s="178" t="n">
        <f aca="false">IF(Q$138&gt;0,IF(R$138=0,'Adjustment for previous period'!$G70,0),0)</f>
        <v>0</v>
      </c>
      <c r="R175" s="1"/>
      <c r="S175" s="49"/>
      <c r="T175" s="49"/>
      <c r="U175" s="49"/>
      <c r="V175" s="49"/>
      <c r="W175" s="49"/>
      <c r="X175" s="49"/>
      <c r="Y175" s="49"/>
      <c r="Z175" s="49"/>
      <c r="AA175" s="49"/>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row>
    <row r="176" customFormat="false" ht="12" hidden="true" customHeight="true" outlineLevel="1" collapsed="false">
      <c r="A176" s="1"/>
      <c r="B176" s="1"/>
      <c r="C176" s="1"/>
      <c r="D176" s="173" t="str">
        <f aca="false">Asset16</f>
        <v>Buildings</v>
      </c>
      <c r="E176" s="1"/>
      <c r="F176" s="1"/>
      <c r="G176" s="1"/>
      <c r="H176" s="178"/>
      <c r="I176" s="178"/>
      <c r="J176" s="178"/>
      <c r="K176" s="178"/>
      <c r="L176" s="178" t="n">
        <f aca="false">IF(L$138&gt;0,IF(M$138=0,'Adjustment for previous period'!$G71,0),0)</f>
        <v>-3.67945046045428</v>
      </c>
      <c r="M176" s="178" t="n">
        <f aca="false">IF(M$138&gt;0,IF(N$138=0,'Adjustment for previous period'!$G71,0),0)</f>
        <v>0</v>
      </c>
      <c r="N176" s="178" t="n">
        <f aca="false">IF(N$138&gt;0,IF(O$138=0,'Adjustment for previous period'!$G71,0),0)</f>
        <v>0</v>
      </c>
      <c r="O176" s="178" t="n">
        <f aca="false">IF(O$138&gt;0,IF(P$138=0,'Adjustment for previous period'!$G71,0),0)</f>
        <v>0</v>
      </c>
      <c r="P176" s="178" t="n">
        <f aca="false">IF(P$138&gt;0,IF(Q$138=0,'Adjustment for previous period'!$G71,0),0)</f>
        <v>0</v>
      </c>
      <c r="Q176" s="178" t="n">
        <f aca="false">IF(Q$138&gt;0,IF(R$138=0,'Adjustment for previous period'!$G71,0),0)</f>
        <v>0</v>
      </c>
      <c r="R176" s="1"/>
      <c r="S176" s="49"/>
      <c r="T176" s="49"/>
      <c r="U176" s="49"/>
      <c r="V176" s="49"/>
      <c r="W176" s="49"/>
      <c r="X176" s="49"/>
      <c r="Y176" s="49"/>
      <c r="Z176" s="49"/>
      <c r="AA176" s="49"/>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row>
    <row r="177" customFormat="false" ht="12" hidden="true" customHeight="true" outlineLevel="1" collapsed="false">
      <c r="A177" s="1"/>
      <c r="B177" s="1"/>
      <c r="C177" s="1"/>
      <c r="D177" s="173" t="str">
        <f aca="false">Asset17</f>
        <v>Land</v>
      </c>
      <c r="E177" s="1"/>
      <c r="F177" s="1"/>
      <c r="G177" s="1"/>
      <c r="H177" s="178"/>
      <c r="I177" s="178"/>
      <c r="J177" s="178"/>
      <c r="K177" s="178"/>
      <c r="L177" s="178" t="n">
        <f aca="false">IF(L$138&gt;0,IF(M$138=0,'Adjustment for previous period'!$G72,0),0)</f>
        <v>6.22743551836632</v>
      </c>
      <c r="M177" s="178" t="n">
        <f aca="false">IF(M$138&gt;0,IF(N$138=0,'Adjustment for previous period'!$G72,0),0)</f>
        <v>0</v>
      </c>
      <c r="N177" s="178" t="n">
        <f aca="false">IF(N$138&gt;0,IF(O$138=0,'Adjustment for previous period'!$G72,0),0)</f>
        <v>0</v>
      </c>
      <c r="O177" s="178" t="n">
        <f aca="false">IF(O$138&gt;0,IF(P$138=0,'Adjustment for previous period'!$G72,0),0)</f>
        <v>0</v>
      </c>
      <c r="P177" s="178" t="n">
        <f aca="false">IF(P$138&gt;0,IF(Q$138=0,'Adjustment for previous period'!$G72,0),0)</f>
        <v>0</v>
      </c>
      <c r="Q177" s="178" t="n">
        <f aca="false">IF(Q$138&gt;0,IF(R$138=0,'Adjustment for previous period'!$G72,0),0)</f>
        <v>0</v>
      </c>
      <c r="R177" s="1"/>
      <c r="S177" s="49"/>
      <c r="T177" s="49"/>
      <c r="U177" s="49"/>
      <c r="V177" s="49"/>
      <c r="W177" s="49"/>
      <c r="X177" s="49"/>
      <c r="Y177" s="49"/>
      <c r="Z177" s="49"/>
      <c r="AA177" s="49"/>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row>
    <row r="178" customFormat="false" ht="12" hidden="true" customHeight="true" outlineLevel="1" collapsed="false">
      <c r="A178" s="1"/>
      <c r="B178" s="1"/>
      <c r="C178" s="1"/>
      <c r="D178" s="173" t="str">
        <f aca="false">Asset18</f>
        <v>Other</v>
      </c>
      <c r="E178" s="1"/>
      <c r="F178" s="1"/>
      <c r="G178" s="1"/>
      <c r="H178" s="178"/>
      <c r="I178" s="178"/>
      <c r="J178" s="178"/>
      <c r="K178" s="178"/>
      <c r="L178" s="178" t="n">
        <f aca="false">IF(L$138&gt;0,IF(M$138=0,'Adjustment for previous period'!$G73,0),0)</f>
        <v>0</v>
      </c>
      <c r="M178" s="178" t="n">
        <f aca="false">IF(M$138&gt;0,IF(N$138=0,'Adjustment for previous period'!$G73,0),0)</f>
        <v>0</v>
      </c>
      <c r="N178" s="178" t="n">
        <f aca="false">IF(N$138&gt;0,IF(O$138=0,'Adjustment for previous period'!$G73,0),0)</f>
        <v>0</v>
      </c>
      <c r="O178" s="178" t="n">
        <f aca="false">IF(O$138&gt;0,IF(P$138=0,'Adjustment for previous period'!$G73,0),0)</f>
        <v>0</v>
      </c>
      <c r="P178" s="178" t="n">
        <f aca="false">IF(P$138&gt;0,IF(Q$138=0,'Adjustment for previous period'!$G73,0),0)</f>
        <v>0</v>
      </c>
      <c r="Q178" s="178" t="n">
        <f aca="false">IF(Q$138&gt;0,IF(R$138=0,'Adjustment for previous period'!$G73,0),0)</f>
        <v>0</v>
      </c>
      <c r="R178" s="1"/>
      <c r="S178" s="49"/>
      <c r="T178" s="49"/>
      <c r="U178" s="49"/>
      <c r="V178" s="49"/>
      <c r="W178" s="49"/>
      <c r="X178" s="49"/>
      <c r="Y178" s="49"/>
      <c r="Z178" s="49"/>
      <c r="AA178" s="49"/>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row>
    <row r="179" customFormat="false" ht="12" hidden="true" customHeight="true" outlineLevel="1" collapsed="false">
      <c r="A179" s="1"/>
      <c r="B179" s="1"/>
      <c r="C179" s="1"/>
      <c r="D179" s="173" t="n">
        <f aca="false">Asset19</f>
        <v>0</v>
      </c>
      <c r="E179" s="1"/>
      <c r="F179" s="1"/>
      <c r="G179" s="1"/>
      <c r="H179" s="178"/>
      <c r="I179" s="178"/>
      <c r="J179" s="178"/>
      <c r="K179" s="178"/>
      <c r="L179" s="178" t="n">
        <f aca="false">IF(L$138&gt;0,IF(M$138=0,'Adjustment for previous period'!$G74,0),0)</f>
        <v>0</v>
      </c>
      <c r="M179" s="178" t="n">
        <f aca="false">IF(M$138&gt;0,IF(N$138=0,'Adjustment for previous period'!$G74,0),0)</f>
        <v>0</v>
      </c>
      <c r="N179" s="178" t="n">
        <f aca="false">IF(N$138&gt;0,IF(O$138=0,'Adjustment for previous period'!$G74,0),0)</f>
        <v>0</v>
      </c>
      <c r="O179" s="178" t="n">
        <f aca="false">IF(O$138&gt;0,IF(P$138=0,'Adjustment for previous period'!$G74,0),0)</f>
        <v>0</v>
      </c>
      <c r="P179" s="178" t="n">
        <f aca="false">IF(P$138&gt;0,IF(Q$138=0,'Adjustment for previous period'!$G74,0),0)</f>
        <v>0</v>
      </c>
      <c r="Q179" s="178" t="n">
        <f aca="false">IF(Q$138&gt;0,IF(R$138=0,'Adjustment for previous period'!$G74,0),0)</f>
        <v>0</v>
      </c>
      <c r="R179" s="1"/>
      <c r="S179" s="49"/>
      <c r="T179" s="49"/>
      <c r="U179" s="49"/>
      <c r="V179" s="49"/>
      <c r="W179" s="49"/>
      <c r="X179" s="49"/>
      <c r="Y179" s="49"/>
      <c r="Z179" s="49"/>
      <c r="AA179" s="49"/>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row>
    <row r="180" customFormat="false" ht="12" hidden="true" customHeight="true" outlineLevel="1" collapsed="false">
      <c r="A180" s="1"/>
      <c r="B180" s="1"/>
      <c r="C180" s="1"/>
      <c r="D180" s="173" t="n">
        <f aca="false">Asset20</f>
        <v>0</v>
      </c>
      <c r="E180" s="1"/>
      <c r="F180" s="1"/>
      <c r="G180" s="1"/>
      <c r="H180" s="178"/>
      <c r="I180" s="178"/>
      <c r="J180" s="178"/>
      <c r="K180" s="178"/>
      <c r="L180" s="178" t="n">
        <f aca="false">IF(L$138&gt;0,IF(M$138=0,'Adjustment for previous period'!$G75,0),0)</f>
        <v>0</v>
      </c>
      <c r="M180" s="178" t="n">
        <f aca="false">IF(M$138&gt;0,IF(N$138=0,'Adjustment for previous period'!$G75,0),0)</f>
        <v>0</v>
      </c>
      <c r="N180" s="178" t="n">
        <f aca="false">IF(N$138&gt;0,IF(O$138=0,'Adjustment for previous period'!$G75,0),0)</f>
        <v>0</v>
      </c>
      <c r="O180" s="178" t="n">
        <f aca="false">IF(O$138&gt;0,IF(P$138=0,'Adjustment for previous period'!$G75,0),0)</f>
        <v>0</v>
      </c>
      <c r="P180" s="178" t="n">
        <f aca="false">IF(P$138&gt;0,IF(Q$138=0,'Adjustment for previous period'!$G75,0),0)</f>
        <v>0</v>
      </c>
      <c r="Q180" s="178" t="n">
        <f aca="false">IF(Q$138&gt;0,IF(R$138=0,'Adjustment for previous period'!$G75,0),0)</f>
        <v>0</v>
      </c>
      <c r="R180" s="1"/>
      <c r="S180" s="49"/>
      <c r="T180" s="49"/>
      <c r="U180" s="49"/>
      <c r="V180" s="49"/>
      <c r="W180" s="49"/>
      <c r="X180" s="49"/>
      <c r="Y180" s="49"/>
      <c r="Z180" s="49"/>
      <c r="AA180" s="49"/>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row>
    <row r="181" customFormat="false" ht="12" hidden="false" customHeight="true" outlineLevel="0" collapsed="false">
      <c r="A181" s="1"/>
      <c r="B181" s="1"/>
      <c r="C181" s="1"/>
      <c r="D181" s="1"/>
      <c r="E181" s="1"/>
      <c r="F181" s="1"/>
      <c r="G181" s="1"/>
      <c r="H181" s="1"/>
      <c r="I181" s="1"/>
      <c r="J181" s="1"/>
      <c r="K181" s="1"/>
      <c r="L181" s="1"/>
      <c r="M181" s="1"/>
      <c r="N181" s="49"/>
      <c r="O181" s="1"/>
      <c r="P181" s="1"/>
      <c r="Q181" s="1"/>
      <c r="R181" s="1"/>
      <c r="S181" s="49"/>
      <c r="T181" s="49"/>
      <c r="U181" s="49"/>
      <c r="V181" s="49"/>
      <c r="W181" s="49"/>
      <c r="X181" s="49"/>
      <c r="Y181" s="49"/>
      <c r="Z181" s="49"/>
      <c r="AA181" s="49"/>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row>
    <row r="182" customFormat="false" ht="12" hidden="false" customHeight="true" outlineLevel="0" collapsed="false">
      <c r="A182" s="1"/>
      <c r="B182" s="49"/>
      <c r="C182" s="205" t="s">
        <v>123</v>
      </c>
      <c r="D182" s="49"/>
      <c r="E182" s="49"/>
      <c r="F182" s="49"/>
      <c r="G182" s="251"/>
      <c r="H182" s="202"/>
      <c r="I182" s="202"/>
      <c r="J182" s="202"/>
      <c r="K182" s="202"/>
      <c r="L182" s="202" t="n">
        <f aca="false">SUM(L183:L202)</f>
        <v>-36.7236805048907</v>
      </c>
      <c r="M182" s="202" t="n">
        <f aca="false">SUM(M183:M202)</f>
        <v>0</v>
      </c>
      <c r="N182" s="202" t="n">
        <f aca="false">SUM(N183:N202)</f>
        <v>0</v>
      </c>
      <c r="O182" s="202" t="n">
        <f aca="false">SUM(O183:O202)</f>
        <v>0</v>
      </c>
      <c r="P182" s="202" t="n">
        <f aca="false">SUM(P183:P202)</f>
        <v>0</v>
      </c>
      <c r="Q182" s="202" t="n">
        <f aca="false">SUM(Q183:Q202)</f>
        <v>0</v>
      </c>
      <c r="R182" s="1"/>
      <c r="S182" s="49"/>
      <c r="T182" s="49"/>
      <c r="U182" s="49"/>
      <c r="V182" s="49"/>
      <c r="W182" s="49"/>
      <c r="X182" s="49"/>
      <c r="Y182" s="49"/>
      <c r="Z182" s="49"/>
      <c r="AA182" s="49"/>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row>
    <row r="183" customFormat="false" ht="12" hidden="true" customHeight="true" outlineLevel="1" collapsed="false">
      <c r="A183" s="1"/>
      <c r="B183" s="1"/>
      <c r="C183" s="1"/>
      <c r="D183" s="173" t="str">
        <f aca="false">Asset1</f>
        <v>Subtransmission</v>
      </c>
      <c r="E183" s="1"/>
      <c r="F183" s="1"/>
      <c r="G183" s="1"/>
      <c r="H183" s="178"/>
      <c r="I183" s="178"/>
      <c r="J183" s="178"/>
      <c r="K183" s="178"/>
      <c r="L183" s="178" t="n">
        <f aca="false">IF(M$138=0,'Adjustment for previous period'!L79,0)</f>
        <v>-14.6084196699107</v>
      </c>
      <c r="M183" s="178" t="n">
        <f aca="false">IF(N$138=0,'Adjustment for previous period'!M79,0)</f>
        <v>0</v>
      </c>
      <c r="N183" s="178" t="n">
        <f aca="false">IF(O$138=0,'Adjustment for previous period'!N79,0)</f>
        <v>0</v>
      </c>
      <c r="O183" s="178" t="n">
        <f aca="false">IF(P$138=0,'Adjustment for previous period'!O79,0)</f>
        <v>0</v>
      </c>
      <c r="P183" s="178" t="n">
        <f aca="false">IF(Q$138=0,'Adjustment for previous period'!P79,0)</f>
        <v>0</v>
      </c>
      <c r="Q183" s="178" t="n">
        <f aca="false">IF(R$138=0,'Adjustment for previous period'!Q79,0)</f>
        <v>0</v>
      </c>
      <c r="R183" s="1"/>
      <c r="S183" s="49"/>
      <c r="T183" s="49"/>
      <c r="U183" s="49"/>
      <c r="V183" s="49"/>
      <c r="W183" s="49"/>
      <c r="X183" s="49"/>
      <c r="Y183" s="49"/>
      <c r="Z183" s="49"/>
      <c r="AA183" s="49"/>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row>
    <row r="184" customFormat="false" ht="12.75" hidden="true" customHeight="false" outlineLevel="1" collapsed="false">
      <c r="A184" s="1"/>
      <c r="B184" s="1"/>
      <c r="C184" s="1"/>
      <c r="D184" s="173" t="str">
        <f aca="false">Asset2</f>
        <v>Distribution</v>
      </c>
      <c r="E184" s="1"/>
      <c r="F184" s="1"/>
      <c r="G184" s="1"/>
      <c r="H184" s="178"/>
      <c r="I184" s="178"/>
      <c r="J184" s="178"/>
      <c r="K184" s="178"/>
      <c r="L184" s="178" t="n">
        <f aca="false">IF(M$138=0,'Adjustment for previous period'!L81,0)</f>
        <v>-8.97895670090589</v>
      </c>
      <c r="M184" s="178" t="n">
        <f aca="false">IF(N$138=0,'Adjustment for previous period'!M81,0)</f>
        <v>0</v>
      </c>
      <c r="N184" s="178" t="n">
        <f aca="false">IF(O$138=0,'Adjustment for previous period'!N81,0)</f>
        <v>0</v>
      </c>
      <c r="O184" s="178" t="n">
        <f aca="false">IF(P$138=0,'Adjustment for previous period'!O81,0)</f>
        <v>0</v>
      </c>
      <c r="P184" s="178" t="n">
        <f aca="false">IF(Q$138=0,'Adjustment for previous period'!P81,0)</f>
        <v>0</v>
      </c>
      <c r="Q184" s="178" t="n">
        <f aca="false">IF(R$138=0,'Adjustment for previous period'!Q81,0)</f>
        <v>0</v>
      </c>
      <c r="R184" s="179"/>
      <c r="S184" s="180"/>
      <c r="T184" s="180"/>
      <c r="U184" s="180"/>
      <c r="V184" s="180"/>
      <c r="W184" s="180"/>
      <c r="X184" s="180"/>
      <c r="Y184" s="180"/>
      <c r="Z184" s="180"/>
      <c r="AA184" s="180"/>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50"/>
      <c r="BL184" s="150"/>
    </row>
    <row r="185" customFormat="false" ht="12" hidden="true" customHeight="true" outlineLevel="1" collapsed="false">
      <c r="A185" s="1"/>
      <c r="B185" s="1"/>
      <c r="C185" s="1"/>
      <c r="D185" s="173" t="str">
        <f aca="false">Asset3</f>
        <v>Substations</v>
      </c>
      <c r="E185" s="1"/>
      <c r="F185" s="1"/>
      <c r="G185" s="1"/>
      <c r="H185" s="178"/>
      <c r="I185" s="178"/>
      <c r="J185" s="178"/>
      <c r="K185" s="178"/>
      <c r="L185" s="178" t="n">
        <f aca="false">IF(M$138=0,'Adjustment for previous period'!L83,0)</f>
        <v>-16.5684077307961</v>
      </c>
      <c r="M185" s="178" t="n">
        <f aca="false">IF(N$138=0,'Adjustment for previous period'!M83,0)</f>
        <v>0</v>
      </c>
      <c r="N185" s="178" t="n">
        <f aca="false">IF(O$138=0,'Adjustment for previous period'!N83,0)</f>
        <v>0</v>
      </c>
      <c r="O185" s="178" t="n">
        <f aca="false">IF(P$138=0,'Adjustment for previous period'!O83,0)</f>
        <v>0</v>
      </c>
      <c r="P185" s="178" t="n">
        <f aca="false">IF(Q$138=0,'Adjustment for previous period'!P83,0)</f>
        <v>0</v>
      </c>
      <c r="Q185" s="178" t="n">
        <f aca="false">IF(R$138=0,'Adjustment for previous period'!Q83,0)</f>
        <v>0</v>
      </c>
      <c r="R185" s="1"/>
      <c r="S185" s="49"/>
      <c r="T185" s="49"/>
      <c r="U185" s="49"/>
      <c r="V185" s="49"/>
      <c r="W185" s="49"/>
      <c r="X185" s="49"/>
      <c r="Y185" s="49"/>
      <c r="Z185" s="49"/>
      <c r="AA185" s="49"/>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row>
    <row r="186" customFormat="false" ht="12" hidden="true" customHeight="true" outlineLevel="1" collapsed="false">
      <c r="A186" s="1"/>
      <c r="B186" s="1"/>
      <c r="C186" s="1"/>
      <c r="D186" s="173" t="str">
        <f aca="false">Asset4</f>
        <v>Transformers</v>
      </c>
      <c r="E186" s="1"/>
      <c r="F186" s="1"/>
      <c r="G186" s="1"/>
      <c r="H186" s="178"/>
      <c r="I186" s="178"/>
      <c r="J186" s="178"/>
      <c r="K186" s="178"/>
      <c r="L186" s="178" t="n">
        <f aca="false">IF(M$138=0,'Adjustment for previous period'!L85,0)</f>
        <v>-4.25319023564757</v>
      </c>
      <c r="M186" s="178" t="n">
        <f aca="false">IF(N$138=0,'Adjustment for previous period'!M85,0)</f>
        <v>0</v>
      </c>
      <c r="N186" s="178" t="n">
        <f aca="false">IF(O$138=0,'Adjustment for previous period'!N85,0)</f>
        <v>0</v>
      </c>
      <c r="O186" s="178" t="n">
        <f aca="false">IF(P$138=0,'Adjustment for previous period'!O85,0)</f>
        <v>0</v>
      </c>
      <c r="P186" s="178" t="n">
        <f aca="false">IF(Q$138=0,'Adjustment for previous period'!P85,0)</f>
        <v>0</v>
      </c>
      <c r="Q186" s="178" t="n">
        <f aca="false">IF(R$138=0,'Adjustment for previous period'!Q85,0)</f>
        <v>0</v>
      </c>
      <c r="R186" s="1"/>
      <c r="S186" s="49"/>
      <c r="T186" s="49"/>
      <c r="U186" s="49"/>
      <c r="V186" s="49"/>
      <c r="W186" s="49"/>
      <c r="X186" s="49"/>
      <c r="Y186" s="49"/>
      <c r="Z186" s="49"/>
      <c r="AA186" s="49"/>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row>
    <row r="187" customFormat="false" ht="12" hidden="true" customHeight="true" outlineLevel="1" collapsed="false">
      <c r="A187" s="1"/>
      <c r="B187" s="1"/>
      <c r="C187" s="1"/>
      <c r="D187" s="173" t="str">
        <f aca="false">Asset5</f>
        <v>Low Voltage</v>
      </c>
      <c r="E187" s="1"/>
      <c r="F187" s="1"/>
      <c r="G187" s="1"/>
      <c r="H187" s="178"/>
      <c r="I187" s="178"/>
      <c r="J187" s="178"/>
      <c r="K187" s="178"/>
      <c r="L187" s="178" t="n">
        <f aca="false">IF(M$138=0,'Adjustment for previous period'!L87,0)</f>
        <v>-26.3194948545303</v>
      </c>
      <c r="M187" s="178" t="n">
        <f aca="false">IF(N$138=0,'Adjustment for previous period'!M87,0)</f>
        <v>0</v>
      </c>
      <c r="N187" s="178" t="n">
        <f aca="false">IF(O$138=0,'Adjustment for previous period'!N87,0)</f>
        <v>0</v>
      </c>
      <c r="O187" s="178" t="n">
        <f aca="false">IF(P$138=0,'Adjustment for previous period'!O87,0)</f>
        <v>0</v>
      </c>
      <c r="P187" s="178" t="n">
        <f aca="false">IF(Q$138=0,'Adjustment for previous period'!P87,0)</f>
        <v>0</v>
      </c>
      <c r="Q187" s="178" t="n">
        <f aca="false">IF(R$138=0,'Adjustment for previous period'!Q87,0)</f>
        <v>0</v>
      </c>
      <c r="R187" s="1"/>
      <c r="S187" s="49"/>
      <c r="T187" s="49"/>
      <c r="U187" s="49"/>
      <c r="V187" s="49"/>
      <c r="W187" s="49"/>
      <c r="X187" s="49"/>
      <c r="Y187" s="49"/>
      <c r="Z187" s="49"/>
      <c r="AA187" s="49"/>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row>
    <row r="188" customFormat="false" ht="12.75" hidden="true" customHeight="false" outlineLevel="1" collapsed="false">
      <c r="A188" s="1"/>
      <c r="B188" s="1"/>
      <c r="C188" s="1"/>
      <c r="D188" s="173" t="str">
        <f aca="false">Asset6</f>
        <v>Metering</v>
      </c>
      <c r="E188" s="1"/>
      <c r="F188" s="1"/>
      <c r="G188" s="1"/>
      <c r="H188" s="178"/>
      <c r="I188" s="178"/>
      <c r="J188" s="178"/>
      <c r="K188" s="178"/>
      <c r="L188" s="178" t="n">
        <f aca="false">IF(M$138=0,'Adjustment for previous period'!L89,0)</f>
        <v>-1.2273859539002</v>
      </c>
      <c r="M188" s="178" t="n">
        <f aca="false">IF(N$138=0,'Adjustment for previous period'!M89,0)</f>
        <v>0</v>
      </c>
      <c r="N188" s="178" t="n">
        <f aca="false">IF(O$138=0,'Adjustment for previous period'!N89,0)</f>
        <v>0</v>
      </c>
      <c r="O188" s="178" t="n">
        <f aca="false">IF(P$138=0,'Adjustment for previous period'!O89,0)</f>
        <v>0</v>
      </c>
      <c r="P188" s="178" t="n">
        <f aca="false">IF(Q$138=0,'Adjustment for previous period'!P89,0)</f>
        <v>0</v>
      </c>
      <c r="Q188" s="178" t="n">
        <f aca="false">IF(R$138=0,'Adjustment for previous period'!Q89,0)</f>
        <v>0</v>
      </c>
      <c r="R188" s="1"/>
      <c r="S188" s="49"/>
      <c r="T188" s="49"/>
      <c r="U188" s="49"/>
      <c r="V188" s="49"/>
      <c r="W188" s="49"/>
      <c r="X188" s="49"/>
      <c r="Y188" s="49"/>
      <c r="Z188" s="49"/>
      <c r="AA188" s="49"/>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row>
    <row r="189" customFormat="false" ht="12.75" hidden="true" customHeight="false" outlineLevel="1" collapsed="false">
      <c r="A189" s="1"/>
      <c r="B189" s="1"/>
      <c r="C189" s="1"/>
      <c r="D189" s="173" t="str">
        <f aca="false">Asset7</f>
        <v>Communications</v>
      </c>
      <c r="E189" s="1"/>
      <c r="F189" s="1"/>
      <c r="G189" s="1"/>
      <c r="H189" s="178"/>
      <c r="I189" s="178"/>
      <c r="J189" s="178"/>
      <c r="K189" s="178"/>
      <c r="L189" s="178" t="n">
        <f aca="false">IF(M$138=0,'Adjustment for previous period'!L91,0)</f>
        <v>-2.96691034434008</v>
      </c>
      <c r="M189" s="178" t="n">
        <f aca="false">IF(N$138=0,'Adjustment for previous period'!M91,0)</f>
        <v>0</v>
      </c>
      <c r="N189" s="178" t="n">
        <f aca="false">IF(O$138=0,'Adjustment for previous period'!N91,0)</f>
        <v>0</v>
      </c>
      <c r="O189" s="178" t="n">
        <f aca="false">IF(P$138=0,'Adjustment for previous period'!O91,0)</f>
        <v>0</v>
      </c>
      <c r="P189" s="178" t="n">
        <f aca="false">IF(Q$138=0,'Adjustment for previous period'!P91,0)</f>
        <v>0</v>
      </c>
      <c r="Q189" s="178" t="n">
        <f aca="false">IF(R$138=0,'Adjustment for previous period'!Q91,0)</f>
        <v>0</v>
      </c>
      <c r="R189" s="1"/>
      <c r="S189" s="1"/>
      <c r="T189" s="1"/>
      <c r="U189" s="1"/>
      <c r="V189" s="1"/>
      <c r="W189" s="1"/>
      <c r="X189" s="1"/>
      <c r="Y189" s="1"/>
      <c r="Z189" s="1"/>
      <c r="AA189" s="1"/>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true" customHeight="false" outlineLevel="1" collapsed="false">
      <c r="A190" s="1"/>
      <c r="B190" s="1"/>
      <c r="C190" s="1"/>
      <c r="D190" s="173" t="str">
        <f aca="false">Asset8</f>
        <v>Land</v>
      </c>
      <c r="E190" s="1"/>
      <c r="F190" s="1"/>
      <c r="G190" s="1"/>
      <c r="H190" s="178"/>
      <c r="I190" s="178"/>
      <c r="J190" s="178"/>
      <c r="K190" s="178"/>
      <c r="L190" s="178" t="n">
        <f aca="false">IF(M$138=0,'Adjustment for previous period'!L93,0)</f>
        <v>3.87707483573958</v>
      </c>
      <c r="M190" s="178" t="n">
        <f aca="false">IF(N$138=0,'Adjustment for previous period'!M93,0)</f>
        <v>0</v>
      </c>
      <c r="N190" s="178" t="n">
        <f aca="false">IF(O$138=0,'Adjustment for previous period'!N93,0)</f>
        <v>0</v>
      </c>
      <c r="O190" s="178" t="n">
        <f aca="false">IF(P$138=0,'Adjustment for previous period'!O93,0)</f>
        <v>0</v>
      </c>
      <c r="P190" s="178" t="n">
        <f aca="false">IF(Q$138=0,'Adjustment for previous period'!P93,0)</f>
        <v>0</v>
      </c>
      <c r="Q190" s="178" t="n">
        <f aca="false">IF(R$138=0,'Adjustment for previous period'!Q93,0)</f>
        <v>0</v>
      </c>
      <c r="R190" s="1"/>
      <c r="S190" s="1"/>
      <c r="T190" s="1"/>
      <c r="U190" s="1"/>
      <c r="V190" s="1"/>
      <c r="W190" s="1"/>
      <c r="X190" s="1"/>
      <c r="Y190" s="1"/>
      <c r="Z190" s="1"/>
      <c r="AA190" s="1"/>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true" customHeight="false" outlineLevel="1" collapsed="false">
      <c r="A191" s="1"/>
      <c r="B191" s="1"/>
      <c r="C191" s="1"/>
      <c r="D191" s="173" t="str">
        <f aca="false">Asset9</f>
        <v>Easements</v>
      </c>
      <c r="E191" s="1"/>
      <c r="F191" s="1"/>
      <c r="G191" s="1"/>
      <c r="H191" s="178"/>
      <c r="I191" s="178"/>
      <c r="J191" s="178"/>
      <c r="K191" s="178"/>
      <c r="L191" s="178" t="n">
        <f aca="false">IF(M$138=0,'Adjustment for previous period'!L95,0)</f>
        <v>0.147654766643513</v>
      </c>
      <c r="M191" s="178" t="n">
        <f aca="false">IF(N$138=0,'Adjustment for previous period'!M95,0)</f>
        <v>0</v>
      </c>
      <c r="N191" s="178" t="n">
        <f aca="false">IF(O$138=0,'Adjustment for previous period'!N95,0)</f>
        <v>0</v>
      </c>
      <c r="O191" s="178" t="n">
        <f aca="false">IF(P$138=0,'Adjustment for previous period'!O95,0)</f>
        <v>0</v>
      </c>
      <c r="P191" s="178" t="n">
        <f aca="false">IF(Q$138=0,'Adjustment for previous period'!P95,0)</f>
        <v>0</v>
      </c>
      <c r="Q191" s="178" t="n">
        <f aca="false">IF(R$138=0,'Adjustment for previous period'!Q95,0)</f>
        <v>0</v>
      </c>
      <c r="R191" s="1"/>
      <c r="S191" s="1"/>
      <c r="T191" s="1"/>
      <c r="U191" s="1"/>
      <c r="V191" s="1"/>
      <c r="W191" s="1"/>
      <c r="X191" s="1"/>
      <c r="Y191" s="1"/>
      <c r="Z191" s="1"/>
      <c r="AA191" s="1"/>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true" customHeight="false" outlineLevel="1" collapsed="false">
      <c r="A192" s="1"/>
      <c r="B192" s="1"/>
      <c r="C192" s="1"/>
      <c r="D192" s="173" t="str">
        <f aca="false">Asset10</f>
        <v>Public Lighting</v>
      </c>
      <c r="E192" s="1"/>
      <c r="F192" s="1"/>
      <c r="G192" s="1"/>
      <c r="H192" s="178"/>
      <c r="I192" s="178"/>
      <c r="J192" s="178"/>
      <c r="K192" s="178"/>
      <c r="L192" s="178" t="n">
        <f aca="false">IF(M$138=0,'Adjustment for previous period'!L97,0)</f>
        <v>0</v>
      </c>
      <c r="M192" s="178" t="n">
        <f aca="false">IF(N$138=0,'Adjustment for previous period'!M97,0)</f>
        <v>0</v>
      </c>
      <c r="N192" s="178" t="n">
        <f aca="false">IF(O$138=0,'Adjustment for previous period'!N97,0)</f>
        <v>0</v>
      </c>
      <c r="O192" s="178" t="n">
        <f aca="false">IF(P$138=0,'Adjustment for previous period'!O97,0)</f>
        <v>0</v>
      </c>
      <c r="P192" s="178" t="n">
        <f aca="false">IF(Q$138=0,'Adjustment for previous period'!P97,0)</f>
        <v>0</v>
      </c>
      <c r="Q192" s="178" t="n">
        <f aca="false">IF(R$138=0,'Adjustment for previous period'!Q97,0)</f>
        <v>0</v>
      </c>
      <c r="R192" s="1"/>
      <c r="S192" s="1"/>
      <c r="T192" s="1"/>
      <c r="U192" s="1"/>
      <c r="V192" s="1"/>
      <c r="W192" s="1"/>
      <c r="X192" s="1"/>
      <c r="Y192" s="1"/>
      <c r="Z192" s="1"/>
      <c r="AA192" s="1"/>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true" customHeight="false" outlineLevel="1" collapsed="false">
      <c r="A193" s="1"/>
      <c r="B193" s="1"/>
      <c r="C193" s="1"/>
      <c r="D193" s="173" t="str">
        <f aca="false">Asset11</f>
        <v>Emergency Spares</v>
      </c>
      <c r="E193" s="1"/>
      <c r="F193" s="1"/>
      <c r="G193" s="1"/>
      <c r="H193" s="178"/>
      <c r="I193" s="178"/>
      <c r="J193" s="178"/>
      <c r="K193" s="178"/>
      <c r="L193" s="178" t="n">
        <f aca="false">IF(M$138=0,'Adjustment for previous period'!L99,0)</f>
        <v>-2.72646039034012</v>
      </c>
      <c r="M193" s="178" t="n">
        <f aca="false">IF(N$138=0,'Adjustment for previous period'!M99,0)</f>
        <v>0</v>
      </c>
      <c r="N193" s="178" t="n">
        <f aca="false">IF(O$138=0,'Adjustment for previous period'!N99,0)</f>
        <v>0</v>
      </c>
      <c r="O193" s="178" t="n">
        <f aca="false">IF(P$138=0,'Adjustment for previous period'!O99,0)</f>
        <v>0</v>
      </c>
      <c r="P193" s="178" t="n">
        <f aca="false">IF(Q$138=0,'Adjustment for previous period'!P99,0)</f>
        <v>0</v>
      </c>
      <c r="Q193" s="178" t="n">
        <f aca="false">IF(R$138=0,'Adjustment for previous period'!Q99,0)</f>
        <v>0</v>
      </c>
      <c r="R193" s="1"/>
      <c r="S193" s="1"/>
      <c r="T193" s="1"/>
      <c r="U193" s="1"/>
      <c r="V193" s="1"/>
      <c r="W193" s="1"/>
      <c r="X193" s="1"/>
      <c r="Y193" s="1"/>
      <c r="Z193" s="1"/>
      <c r="AA193" s="1"/>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true" customHeight="false" outlineLevel="1" collapsed="false">
      <c r="A194" s="1"/>
      <c r="B194" s="1"/>
      <c r="C194" s="1"/>
      <c r="D194" s="173" t="str">
        <f aca="false">Asset12</f>
        <v>WIP</v>
      </c>
      <c r="E194" s="1"/>
      <c r="F194" s="1"/>
      <c r="G194" s="1"/>
      <c r="H194" s="178"/>
      <c r="I194" s="178"/>
      <c r="J194" s="178"/>
      <c r="K194" s="178"/>
      <c r="L194" s="178" t="n">
        <f aca="false">IF(M$138=0,'Adjustment for previous period'!L101,0)</f>
        <v>48.5326804191179</v>
      </c>
      <c r="M194" s="178" t="n">
        <f aca="false">IF(N$138=0,'Adjustment for previous period'!M101,0)</f>
        <v>0</v>
      </c>
      <c r="N194" s="178" t="n">
        <f aca="false">IF(O$138=0,'Adjustment for previous period'!N101,0)</f>
        <v>0</v>
      </c>
      <c r="O194" s="178" t="n">
        <f aca="false">IF(P$138=0,'Adjustment for previous period'!O101,0)</f>
        <v>0</v>
      </c>
      <c r="P194" s="178" t="n">
        <f aca="false">IF(Q$138=0,'Adjustment for previous period'!P101,0)</f>
        <v>0</v>
      </c>
      <c r="Q194" s="178" t="n">
        <f aca="false">IF(R$138=0,'Adjustment for previous period'!Q101,0)</f>
        <v>0</v>
      </c>
      <c r="R194" s="1"/>
      <c r="S194" s="1"/>
      <c r="T194" s="1"/>
      <c r="U194" s="1"/>
      <c r="V194" s="1"/>
      <c r="W194" s="1"/>
      <c r="X194" s="1"/>
      <c r="Y194" s="1"/>
      <c r="Z194" s="1"/>
      <c r="AA194" s="1"/>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true" customHeight="false" outlineLevel="1" collapsed="false">
      <c r="A195" s="1"/>
      <c r="B195" s="1"/>
      <c r="C195" s="1"/>
      <c r="D195" s="173" t="str">
        <f aca="false">Asset13</f>
        <v>IT Systems</v>
      </c>
      <c r="E195" s="1"/>
      <c r="F195" s="1"/>
      <c r="G195" s="1"/>
      <c r="H195" s="178"/>
      <c r="I195" s="178"/>
      <c r="J195" s="178"/>
      <c r="K195" s="178"/>
      <c r="L195" s="178" t="n">
        <f aca="false">IF(M$138=0,'Adjustment for previous period'!L103,0)</f>
        <v>-5.95255681376723</v>
      </c>
      <c r="M195" s="178" t="n">
        <f aca="false">IF(N$138=0,'Adjustment for previous period'!M103,0)</f>
        <v>0</v>
      </c>
      <c r="N195" s="178" t="n">
        <f aca="false">IF(O$138=0,'Adjustment for previous period'!N103,0)</f>
        <v>0</v>
      </c>
      <c r="O195" s="178" t="n">
        <f aca="false">IF(P$138=0,'Adjustment for previous period'!O103,0)</f>
        <v>0</v>
      </c>
      <c r="P195" s="178" t="n">
        <f aca="false">IF(Q$138=0,'Adjustment for previous period'!P103,0)</f>
        <v>0</v>
      </c>
      <c r="Q195" s="178" t="n">
        <f aca="false">IF(R$138=0,'Adjustment for previous period'!Q103,0)</f>
        <v>0</v>
      </c>
      <c r="R195" s="1"/>
      <c r="S195" s="1"/>
      <c r="T195" s="1"/>
      <c r="U195" s="1"/>
      <c r="V195" s="1"/>
      <c r="W195" s="1"/>
      <c r="X195" s="1"/>
      <c r="Y195" s="1"/>
      <c r="Z195" s="1"/>
      <c r="AA195" s="1"/>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true" customHeight="false" outlineLevel="1" collapsed="false">
      <c r="A196" s="1"/>
      <c r="B196" s="1"/>
      <c r="C196" s="1"/>
      <c r="D196" s="173" t="str">
        <f aca="false">Asset14</f>
        <v>Furniture, Fittings, Plant &amp; Equipment</v>
      </c>
      <c r="E196" s="1"/>
      <c r="F196" s="1"/>
      <c r="G196" s="1"/>
      <c r="H196" s="178"/>
      <c r="I196" s="178"/>
      <c r="J196" s="178"/>
      <c r="K196" s="178"/>
      <c r="L196" s="178" t="n">
        <f aca="false">IF(M$138=0,'Adjustment for previous period'!L105,0)</f>
        <v>0.0250228369169557</v>
      </c>
      <c r="M196" s="178" t="n">
        <f aca="false">IF(N$138=0,'Adjustment for previous period'!M105,0)</f>
        <v>0</v>
      </c>
      <c r="N196" s="178" t="n">
        <f aca="false">IF(O$138=0,'Adjustment for previous period'!N105,0)</f>
        <v>0</v>
      </c>
      <c r="O196" s="178" t="n">
        <f aca="false">IF(P$138=0,'Adjustment for previous period'!O105,0)</f>
        <v>0</v>
      </c>
      <c r="P196" s="178" t="n">
        <f aca="false">IF(Q$138=0,'Adjustment for previous period'!P105,0)</f>
        <v>0</v>
      </c>
      <c r="Q196" s="178" t="n">
        <f aca="false">IF(R$138=0,'Adjustment for previous period'!Q105,0)</f>
        <v>0</v>
      </c>
      <c r="R196" s="1"/>
      <c r="S196" s="1"/>
      <c r="T196" s="1"/>
      <c r="U196" s="1"/>
      <c r="V196" s="1"/>
      <c r="W196" s="1"/>
      <c r="X196" s="1"/>
      <c r="Y196" s="1"/>
      <c r="Z196" s="1"/>
      <c r="AA196" s="1"/>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true" customHeight="false" outlineLevel="1" collapsed="false">
      <c r="A197" s="1"/>
      <c r="B197" s="1"/>
      <c r="C197" s="1"/>
      <c r="D197" s="173" t="str">
        <f aca="false">Asset15</f>
        <v>Motor Vehicles</v>
      </c>
      <c r="E197" s="1"/>
      <c r="F197" s="1"/>
      <c r="G197" s="1"/>
      <c r="H197" s="178"/>
      <c r="I197" s="178"/>
      <c r="J197" s="178"/>
      <c r="K197" s="178"/>
      <c r="L197" s="178" t="n">
        <f aca="false">IF(M$138=0,'Adjustment for previous period'!L107,0)</f>
        <v>-7.30811263545705</v>
      </c>
      <c r="M197" s="178" t="n">
        <f aca="false">IF(N$138=0,'Adjustment for previous period'!M107,0)</f>
        <v>0</v>
      </c>
      <c r="N197" s="178" t="n">
        <f aca="false">IF(O$138=0,'Adjustment for previous period'!N107,0)</f>
        <v>0</v>
      </c>
      <c r="O197" s="178" t="n">
        <f aca="false">IF(P$138=0,'Adjustment for previous period'!O107,0)</f>
        <v>0</v>
      </c>
      <c r="P197" s="178" t="n">
        <f aca="false">IF(Q$138=0,'Adjustment for previous period'!P107,0)</f>
        <v>0</v>
      </c>
      <c r="Q197" s="178" t="n">
        <f aca="false">IF(R$138=0,'Adjustment for previous period'!Q107,0)</f>
        <v>0</v>
      </c>
      <c r="R197" s="1"/>
      <c r="S197" s="1"/>
      <c r="T197" s="1"/>
      <c r="U197" s="1"/>
      <c r="V197" s="1"/>
      <c r="W197" s="1"/>
      <c r="X197" s="1"/>
      <c r="Y197" s="1"/>
      <c r="Z197" s="1"/>
      <c r="AA197" s="1"/>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true" customHeight="false" outlineLevel="1" collapsed="false">
      <c r="A198" s="1"/>
      <c r="B198" s="1"/>
      <c r="C198" s="1"/>
      <c r="D198" s="173" t="str">
        <f aca="false">Asset16</f>
        <v>Buildings</v>
      </c>
      <c r="E198" s="1"/>
      <c r="F198" s="1"/>
      <c r="G198" s="1"/>
      <c r="H198" s="178"/>
      <c r="I198" s="178"/>
      <c r="J198" s="178"/>
      <c r="K198" s="178"/>
      <c r="L198" s="178" t="n">
        <f aca="false">IF(M$138=0,'Adjustment for previous period'!L109,0)</f>
        <v>-2.31596189153376</v>
      </c>
      <c r="M198" s="178" t="n">
        <f aca="false">IF(N$138=0,'Adjustment for previous period'!M109,0)</f>
        <v>0</v>
      </c>
      <c r="N198" s="178" t="n">
        <f aca="false">IF(O$138=0,'Adjustment for previous period'!N109,0)</f>
        <v>0</v>
      </c>
      <c r="O198" s="178" t="n">
        <f aca="false">IF(P$138=0,'Adjustment for previous period'!O109,0)</f>
        <v>0</v>
      </c>
      <c r="P198" s="178" t="n">
        <f aca="false">IF(Q$138=0,'Adjustment for previous period'!P109,0)</f>
        <v>0</v>
      </c>
      <c r="Q198" s="178" t="n">
        <f aca="false">IF(R$138=0,'Adjustment for previous period'!Q109,0)</f>
        <v>0</v>
      </c>
      <c r="R198" s="1"/>
      <c r="S198" s="1"/>
      <c r="T198" s="1"/>
      <c r="U198" s="1"/>
      <c r="V198" s="1"/>
      <c r="W198" s="1"/>
      <c r="X198" s="1"/>
      <c r="Y198" s="1"/>
      <c r="Z198" s="1"/>
      <c r="AA198" s="1"/>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true" customHeight="false" outlineLevel="1" collapsed="false">
      <c r="A199" s="1"/>
      <c r="B199" s="1"/>
      <c r="C199" s="1"/>
      <c r="D199" s="173" t="str">
        <f aca="false">Asset17</f>
        <v>Land</v>
      </c>
      <c r="E199" s="1"/>
      <c r="F199" s="1"/>
      <c r="G199" s="1"/>
      <c r="H199" s="178"/>
      <c r="I199" s="178"/>
      <c r="J199" s="178"/>
      <c r="K199" s="178"/>
      <c r="L199" s="178" t="n">
        <f aca="false">IF(M$138=0,'Adjustment for previous period'!L111,0)</f>
        <v>3.91974385782042</v>
      </c>
      <c r="M199" s="178" t="n">
        <f aca="false">IF(N$138=0,'Adjustment for previous period'!M111,0)</f>
        <v>0</v>
      </c>
      <c r="N199" s="178" t="n">
        <f aca="false">IF(O$138=0,'Adjustment for previous period'!N111,0)</f>
        <v>0</v>
      </c>
      <c r="O199" s="178" t="n">
        <f aca="false">IF(P$138=0,'Adjustment for previous period'!O111,0)</f>
        <v>0</v>
      </c>
      <c r="P199" s="178" t="n">
        <f aca="false">IF(Q$138=0,'Adjustment for previous period'!P111,0)</f>
        <v>0</v>
      </c>
      <c r="Q199" s="178" t="n">
        <f aca="false">IF(R$138=0,'Adjustment for previous period'!Q111,0)</f>
        <v>0</v>
      </c>
      <c r="R199" s="1"/>
      <c r="S199" s="1"/>
      <c r="T199" s="1"/>
      <c r="U199" s="1"/>
      <c r="V199" s="1"/>
      <c r="W199" s="1"/>
      <c r="X199" s="1"/>
      <c r="Y199" s="1"/>
      <c r="Z199" s="1"/>
      <c r="AA199" s="1"/>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true" customHeight="false" outlineLevel="1" collapsed="false">
      <c r="A200" s="1"/>
      <c r="B200" s="1"/>
      <c r="C200" s="1"/>
      <c r="D200" s="173" t="str">
        <f aca="false">Asset18</f>
        <v>Other</v>
      </c>
      <c r="E200" s="1"/>
      <c r="F200" s="1"/>
      <c r="G200" s="1"/>
      <c r="H200" s="178"/>
      <c r="I200" s="178"/>
      <c r="J200" s="178"/>
      <c r="K200" s="178"/>
      <c r="L200" s="178" t="n">
        <f aca="false">IF(M$138=0,'Adjustment for previous period'!L113,0)</f>
        <v>0</v>
      </c>
      <c r="M200" s="178" t="n">
        <f aca="false">IF(N$138=0,'Adjustment for previous period'!M113,0)</f>
        <v>0</v>
      </c>
      <c r="N200" s="178" t="n">
        <f aca="false">IF(O$138=0,'Adjustment for previous period'!N113,0)</f>
        <v>0</v>
      </c>
      <c r="O200" s="178" t="n">
        <f aca="false">IF(P$138=0,'Adjustment for previous period'!O113,0)</f>
        <v>0</v>
      </c>
      <c r="P200" s="178" t="n">
        <f aca="false">IF(Q$138=0,'Adjustment for previous period'!P113,0)</f>
        <v>0</v>
      </c>
      <c r="Q200" s="178" t="n">
        <f aca="false">IF(R$138=0,'Adjustment for previous period'!Q113,0)</f>
        <v>0</v>
      </c>
      <c r="R200" s="1"/>
      <c r="S200" s="1"/>
      <c r="T200" s="1"/>
      <c r="U200" s="1"/>
      <c r="V200" s="1"/>
      <c r="W200" s="1"/>
      <c r="X200" s="1"/>
      <c r="Y200" s="1"/>
      <c r="Z200" s="1"/>
      <c r="AA200" s="1"/>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true" customHeight="false" outlineLevel="1" collapsed="false">
      <c r="A201" s="1"/>
      <c r="B201" s="1"/>
      <c r="C201" s="1"/>
      <c r="D201" s="173" t="n">
        <f aca="false">Asset19</f>
        <v>0</v>
      </c>
      <c r="E201" s="1"/>
      <c r="F201" s="1"/>
      <c r="G201" s="1"/>
      <c r="H201" s="178"/>
      <c r="I201" s="178"/>
      <c r="J201" s="178"/>
      <c r="K201" s="178"/>
      <c r="L201" s="178" t="n">
        <f aca="false">IF(M$138=0,'Adjustment for previous period'!L115,0)</f>
        <v>0</v>
      </c>
      <c r="M201" s="178" t="n">
        <f aca="false">IF(N$138=0,'Adjustment for previous period'!M115,0)</f>
        <v>0</v>
      </c>
      <c r="N201" s="178" t="n">
        <f aca="false">IF(O$138=0,'Adjustment for previous period'!N115,0)</f>
        <v>0</v>
      </c>
      <c r="O201" s="178" t="n">
        <f aca="false">IF(P$138=0,'Adjustment for previous period'!O115,0)</f>
        <v>0</v>
      </c>
      <c r="P201" s="178" t="n">
        <f aca="false">IF(Q$138=0,'Adjustment for previous period'!P115,0)</f>
        <v>0</v>
      </c>
      <c r="Q201" s="178" t="n">
        <f aca="false">IF(R$138=0,'Adjustment for previous period'!Q115,0)</f>
        <v>0</v>
      </c>
      <c r="R201" s="1"/>
      <c r="S201" s="1"/>
      <c r="T201" s="1"/>
      <c r="U201" s="1"/>
      <c r="V201" s="1"/>
      <c r="W201" s="1"/>
      <c r="X201" s="1"/>
      <c r="Y201" s="1"/>
      <c r="Z201" s="1"/>
      <c r="AA201" s="1"/>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true" customHeight="false" outlineLevel="1" collapsed="false">
      <c r="A202" s="1"/>
      <c r="B202" s="1"/>
      <c r="C202" s="1"/>
      <c r="D202" s="173" t="n">
        <f aca="false">Asset20</f>
        <v>0</v>
      </c>
      <c r="E202" s="1"/>
      <c r="F202" s="1"/>
      <c r="G202" s="1"/>
      <c r="H202" s="178"/>
      <c r="I202" s="178"/>
      <c r="J202" s="178"/>
      <c r="K202" s="178"/>
      <c r="L202" s="178" t="n">
        <f aca="false">IF(M$138=0,'Adjustment for previous period'!L117,0)</f>
        <v>0</v>
      </c>
      <c r="M202" s="178" t="n">
        <f aca="false">IF(N$138=0,'Adjustment for previous period'!M117,0)</f>
        <v>0</v>
      </c>
      <c r="N202" s="178" t="n">
        <f aca="false">IF(O$138=0,'Adjustment for previous period'!N117,0)</f>
        <v>0</v>
      </c>
      <c r="O202" s="178" t="n">
        <f aca="false">IF(P$138=0,'Adjustment for previous period'!O117,0)</f>
        <v>0</v>
      </c>
      <c r="P202" s="178" t="n">
        <f aca="false">IF(Q$138=0,'Adjustment for previous period'!P117,0)</f>
        <v>0</v>
      </c>
      <c r="Q202" s="178" t="n">
        <f aca="false">IF(R$138=0,'Adjustment for previous period'!Q117,0)</f>
        <v>0</v>
      </c>
      <c r="R202" s="1"/>
      <c r="S202" s="1"/>
      <c r="T202" s="1"/>
      <c r="U202" s="1"/>
      <c r="V202" s="1"/>
      <c r="W202" s="1"/>
      <c r="X202" s="1"/>
      <c r="Y202" s="1"/>
      <c r="Z202" s="1"/>
      <c r="AA202" s="1"/>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A203" s="1"/>
      <c r="B203" s="1"/>
      <c r="C203" s="1"/>
      <c r="D203" s="1"/>
      <c r="E203" s="1"/>
      <c r="F203" s="1"/>
      <c r="G203" s="1"/>
      <c r="H203" s="1"/>
      <c r="I203" s="1"/>
      <c r="J203" s="1"/>
      <c r="K203" s="1"/>
      <c r="L203" s="1"/>
      <c r="M203" s="1"/>
      <c r="N203" s="49"/>
      <c r="O203" s="1"/>
      <c r="P203" s="1"/>
      <c r="Q203" s="1"/>
      <c r="R203" s="1"/>
      <c r="S203" s="1"/>
      <c r="T203" s="1"/>
      <c r="U203" s="1"/>
      <c r="V203" s="1"/>
      <c r="W203" s="1"/>
      <c r="X203" s="1"/>
      <c r="Y203" s="1"/>
      <c r="Z203" s="1"/>
      <c r="AA203" s="1"/>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A204" s="1"/>
      <c r="B204" s="1"/>
      <c r="C204" s="1" t="s">
        <v>124</v>
      </c>
      <c r="D204" s="1"/>
      <c r="E204" s="1"/>
      <c r="F204" s="1"/>
      <c r="G204" s="1"/>
      <c r="H204" s="1"/>
      <c r="I204" s="1"/>
      <c r="J204" s="1"/>
      <c r="K204" s="1"/>
      <c r="L204" s="184" t="n">
        <f aca="false">SUM(L205:L224)</f>
        <v>0</v>
      </c>
      <c r="M204" s="184" t="n">
        <f aca="false">SUM(M205:M224)</f>
        <v>0</v>
      </c>
      <c r="N204" s="184" t="n">
        <f aca="false">SUM(N205:N224)</f>
        <v>0</v>
      </c>
      <c r="O204" s="184" t="n">
        <f aca="false">SUM(O205:O224)</f>
        <v>0</v>
      </c>
      <c r="P204" s="184" t="n">
        <f aca="false">SUM(P205:P224)</f>
        <v>0</v>
      </c>
      <c r="Q204" s="184" t="n">
        <f aca="false">SUM(Q205:Q224)</f>
        <v>0</v>
      </c>
      <c r="R204" s="1"/>
      <c r="S204" s="1"/>
      <c r="T204" s="1"/>
      <c r="U204" s="1"/>
      <c r="V204" s="1"/>
      <c r="W204" s="1"/>
      <c r="X204" s="1"/>
      <c r="Y204" s="1"/>
      <c r="Z204" s="1"/>
      <c r="AA204" s="1"/>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true" customHeight="false" outlineLevel="1" collapsed="false">
      <c r="A205" s="1"/>
      <c r="B205" s="1"/>
      <c r="C205" s="1"/>
      <c r="D205" s="173" t="str">
        <f aca="false">Asset1</f>
        <v>Subtransmission</v>
      </c>
      <c r="E205" s="1"/>
      <c r="F205" s="1"/>
      <c r="G205" s="1"/>
      <c r="H205" s="1"/>
      <c r="I205" s="1"/>
      <c r="J205" s="1"/>
      <c r="K205" s="1"/>
      <c r="L205" s="178" t="n">
        <f aca="false">IF(L$138&gt;0,IF(M$138=0,'Adjustment for previous period'!$G167,0),0)</f>
        <v>0</v>
      </c>
      <c r="M205" s="178" t="n">
        <f aca="false">IF(M$138&gt;0,IF(N$138=0,'Adjustment for previous period'!$G167,0),0)</f>
        <v>0</v>
      </c>
      <c r="N205" s="178" t="n">
        <f aca="false">IF(N$138&gt;0,IF(O$138=0,'Adjustment for previous period'!$G167,0),0)</f>
        <v>0</v>
      </c>
      <c r="O205" s="178" t="n">
        <f aca="false">IF(O$138&gt;0,IF(P$138=0,'Adjustment for previous period'!$G167,0),0)</f>
        <v>0</v>
      </c>
      <c r="P205" s="178" t="n">
        <f aca="false">IF(P$138&gt;0,IF(Q$138=0,'Adjustment for previous period'!$G167,0),0)</f>
        <v>0</v>
      </c>
      <c r="Q205" s="178" t="n">
        <f aca="false">IF(Q$138&gt;0,IF(R$138=0,'Adjustment for previous period'!$G167,0),0)</f>
        <v>0</v>
      </c>
      <c r="R205" s="1"/>
      <c r="S205" s="1"/>
      <c r="T205" s="1"/>
      <c r="U205" s="1"/>
      <c r="V205" s="1"/>
      <c r="W205" s="1"/>
      <c r="X205" s="1"/>
      <c r="Y205" s="1"/>
      <c r="Z205" s="1"/>
      <c r="AA205" s="1"/>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true" customHeight="false" outlineLevel="1" collapsed="false">
      <c r="A206" s="1"/>
      <c r="B206" s="1"/>
      <c r="C206" s="1"/>
      <c r="D206" s="173" t="str">
        <f aca="false">Asset2</f>
        <v>Distribution</v>
      </c>
      <c r="E206" s="1"/>
      <c r="F206" s="1"/>
      <c r="G206" s="1"/>
      <c r="H206" s="1"/>
      <c r="I206" s="1"/>
      <c r="J206" s="1"/>
      <c r="K206" s="1"/>
      <c r="L206" s="178" t="n">
        <f aca="false">IF(L$138&gt;0,IF(M$138=0,'Adjustment for previous period'!$G168,0),0)</f>
        <v>0</v>
      </c>
      <c r="M206" s="178" t="n">
        <f aca="false">IF(M$138&gt;0,IF(N$138=0,'Adjustment for previous period'!$G168,0),0)</f>
        <v>0</v>
      </c>
      <c r="N206" s="178" t="n">
        <f aca="false">IF(N$138&gt;0,IF(O$138=0,'Adjustment for previous period'!$G168,0),0)</f>
        <v>0</v>
      </c>
      <c r="O206" s="178" t="n">
        <f aca="false">IF(O$138&gt;0,IF(P$138=0,'Adjustment for previous period'!$G168,0),0)</f>
        <v>0</v>
      </c>
      <c r="P206" s="178" t="n">
        <f aca="false">IF(P$138&gt;0,IF(Q$138=0,'Adjustment for previous period'!$G168,0),0)</f>
        <v>0</v>
      </c>
      <c r="Q206" s="178" t="n">
        <f aca="false">IF(Q$138&gt;0,IF(R$138=0,'Adjustment for previous period'!$G168,0),0)</f>
        <v>0</v>
      </c>
      <c r="R206" s="1"/>
      <c r="S206" s="1"/>
      <c r="T206" s="1"/>
      <c r="U206" s="1"/>
      <c r="V206" s="1"/>
      <c r="W206" s="1"/>
      <c r="X206" s="1"/>
      <c r="Y206" s="1"/>
      <c r="Z206" s="1"/>
      <c r="AA206" s="1"/>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true" customHeight="false" outlineLevel="1" collapsed="false">
      <c r="A207" s="1"/>
      <c r="B207" s="1"/>
      <c r="C207" s="1"/>
      <c r="D207" s="173" t="str">
        <f aca="false">Asset3</f>
        <v>Substations</v>
      </c>
      <c r="E207" s="1"/>
      <c r="F207" s="1"/>
      <c r="G207" s="1"/>
      <c r="H207" s="1"/>
      <c r="I207" s="1"/>
      <c r="J207" s="1"/>
      <c r="K207" s="1"/>
      <c r="L207" s="178" t="n">
        <f aca="false">IF(L$138&gt;0,IF(M$138=0,'Adjustment for previous period'!$G169,0),0)</f>
        <v>0</v>
      </c>
      <c r="M207" s="178" t="n">
        <f aca="false">IF(M$138&gt;0,IF(N$138=0,'Adjustment for previous period'!$G169,0),0)</f>
        <v>0</v>
      </c>
      <c r="N207" s="178" t="n">
        <f aca="false">IF(N$138&gt;0,IF(O$138=0,'Adjustment for previous period'!$G169,0),0)</f>
        <v>0</v>
      </c>
      <c r="O207" s="178" t="n">
        <f aca="false">IF(O$138&gt;0,IF(P$138=0,'Adjustment for previous period'!$G169,0),0)</f>
        <v>0</v>
      </c>
      <c r="P207" s="178" t="n">
        <f aca="false">IF(P$138&gt;0,IF(Q$138=0,'Adjustment for previous period'!$G169,0),0)</f>
        <v>0</v>
      </c>
      <c r="Q207" s="178" t="n">
        <f aca="false">IF(Q$138&gt;0,IF(R$138=0,'Adjustment for previous period'!$G169,0),0)</f>
        <v>0</v>
      </c>
      <c r="R207" s="1"/>
      <c r="S207" s="1"/>
      <c r="T207" s="1"/>
      <c r="U207" s="1"/>
      <c r="V207" s="1"/>
      <c r="W207" s="1"/>
      <c r="X207" s="1"/>
      <c r="Y207" s="1"/>
      <c r="Z207" s="1"/>
      <c r="AA207" s="1"/>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true" customHeight="false" outlineLevel="1" collapsed="false">
      <c r="A208" s="1"/>
      <c r="B208" s="1"/>
      <c r="C208" s="1"/>
      <c r="D208" s="173" t="str">
        <f aca="false">Asset4</f>
        <v>Transformers</v>
      </c>
      <c r="E208" s="1"/>
      <c r="F208" s="1"/>
      <c r="G208" s="1"/>
      <c r="H208" s="1"/>
      <c r="I208" s="1"/>
      <c r="J208" s="1"/>
      <c r="K208" s="1"/>
      <c r="L208" s="178" t="n">
        <f aca="false">IF(L$138&gt;0,IF(M$138=0,'Adjustment for previous period'!$G170,0),0)</f>
        <v>0</v>
      </c>
      <c r="M208" s="178" t="n">
        <f aca="false">IF(M$138&gt;0,IF(N$138=0,'Adjustment for previous period'!$G170,0),0)</f>
        <v>0</v>
      </c>
      <c r="N208" s="178" t="n">
        <f aca="false">IF(N$138&gt;0,IF(O$138=0,'Adjustment for previous period'!$G170,0),0)</f>
        <v>0</v>
      </c>
      <c r="O208" s="178" t="n">
        <f aca="false">IF(O$138&gt;0,IF(P$138=0,'Adjustment for previous period'!$G170,0),0)</f>
        <v>0</v>
      </c>
      <c r="P208" s="178" t="n">
        <f aca="false">IF(P$138&gt;0,IF(Q$138=0,'Adjustment for previous period'!$G170,0),0)</f>
        <v>0</v>
      </c>
      <c r="Q208" s="178" t="n">
        <f aca="false">IF(Q$138&gt;0,IF(R$138=0,'Adjustment for previous period'!$G170,0),0)</f>
        <v>0</v>
      </c>
      <c r="R208" s="1"/>
      <c r="S208" s="1"/>
      <c r="T208" s="1"/>
      <c r="U208" s="1"/>
      <c r="V208" s="1"/>
      <c r="W208" s="1"/>
      <c r="X208" s="1"/>
      <c r="Y208" s="1"/>
      <c r="Z208" s="1"/>
      <c r="AA208" s="1"/>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true" customHeight="false" outlineLevel="1" collapsed="false">
      <c r="A209" s="1"/>
      <c r="B209" s="1"/>
      <c r="C209" s="1"/>
      <c r="D209" s="173" t="str">
        <f aca="false">Asset5</f>
        <v>Low Voltage</v>
      </c>
      <c r="E209" s="1"/>
      <c r="F209" s="1"/>
      <c r="G209" s="1"/>
      <c r="H209" s="1"/>
      <c r="I209" s="1"/>
      <c r="J209" s="1"/>
      <c r="K209" s="1"/>
      <c r="L209" s="178" t="n">
        <f aca="false">IF(L$138&gt;0,IF(M$138=0,'Adjustment for previous period'!$G171,0),0)</f>
        <v>0</v>
      </c>
      <c r="M209" s="178" t="n">
        <f aca="false">IF(M$138&gt;0,IF(N$138=0,'Adjustment for previous period'!$G171,0),0)</f>
        <v>0</v>
      </c>
      <c r="N209" s="178" t="n">
        <f aca="false">IF(N$138&gt;0,IF(O$138=0,'Adjustment for previous period'!$G171,0),0)</f>
        <v>0</v>
      </c>
      <c r="O209" s="178" t="n">
        <f aca="false">IF(O$138&gt;0,IF(P$138=0,'Adjustment for previous period'!$G171,0),0)</f>
        <v>0</v>
      </c>
      <c r="P209" s="178" t="n">
        <f aca="false">IF(P$138&gt;0,IF(Q$138=0,'Adjustment for previous period'!$G171,0),0)</f>
        <v>0</v>
      </c>
      <c r="Q209" s="178" t="n">
        <f aca="false">IF(Q$138&gt;0,IF(R$138=0,'Adjustment for previous period'!$G171,0),0)</f>
        <v>0</v>
      </c>
      <c r="R209" s="1"/>
      <c r="S209" s="1"/>
      <c r="T209" s="1"/>
      <c r="U209" s="1"/>
      <c r="V209" s="1"/>
      <c r="W209" s="1"/>
      <c r="X209" s="1"/>
      <c r="Y209" s="1"/>
      <c r="Z209" s="1"/>
      <c r="AA209" s="1"/>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row r="210" customFormat="false" ht="12.75" hidden="true" customHeight="false" outlineLevel="1" collapsed="false">
      <c r="A210" s="1"/>
      <c r="B210" s="1"/>
      <c r="C210" s="1"/>
      <c r="D210" s="173" t="str">
        <f aca="false">Asset6</f>
        <v>Metering</v>
      </c>
      <c r="E210" s="1"/>
      <c r="F210" s="1"/>
      <c r="G210" s="1"/>
      <c r="H210" s="1"/>
      <c r="I210" s="1"/>
      <c r="J210" s="1"/>
      <c r="K210" s="1"/>
      <c r="L210" s="178" t="n">
        <f aca="false">IF(L$138&gt;0,IF(M$138=0,'Adjustment for previous period'!$G172,0),0)</f>
        <v>0</v>
      </c>
      <c r="M210" s="178" t="n">
        <f aca="false">IF(M$138&gt;0,IF(N$138=0,'Adjustment for previous period'!$G172,0),0)</f>
        <v>0</v>
      </c>
      <c r="N210" s="178" t="n">
        <f aca="false">IF(N$138&gt;0,IF(O$138=0,'Adjustment for previous period'!$G172,0),0)</f>
        <v>0</v>
      </c>
      <c r="O210" s="178" t="n">
        <f aca="false">IF(O$138&gt;0,IF(P$138=0,'Adjustment for previous period'!$G172,0),0)</f>
        <v>0</v>
      </c>
      <c r="P210" s="178" t="n">
        <f aca="false">IF(P$138&gt;0,IF(Q$138=0,'Adjustment for previous period'!$G172,0),0)</f>
        <v>0</v>
      </c>
      <c r="Q210" s="178" t="n">
        <f aca="false">IF(Q$138&gt;0,IF(R$138=0,'Adjustment for previous period'!$G172,0),0)</f>
        <v>0</v>
      </c>
      <c r="R210" s="1"/>
      <c r="S210" s="1"/>
      <c r="T210" s="1"/>
      <c r="U210" s="1"/>
      <c r="V210" s="1"/>
      <c r="W210" s="1"/>
      <c r="X210" s="1"/>
      <c r="Y210" s="1"/>
      <c r="Z210" s="1"/>
      <c r="AA210" s="1"/>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row>
    <row r="211" customFormat="false" ht="12.75" hidden="true" customHeight="false" outlineLevel="1" collapsed="false">
      <c r="A211" s="1"/>
      <c r="B211" s="1"/>
      <c r="C211" s="1"/>
      <c r="D211" s="173" t="str">
        <f aca="false">Asset7</f>
        <v>Communications</v>
      </c>
      <c r="E211" s="1"/>
      <c r="F211" s="1"/>
      <c r="G211" s="1"/>
      <c r="H211" s="1"/>
      <c r="I211" s="1"/>
      <c r="J211" s="1"/>
      <c r="K211" s="1"/>
      <c r="L211" s="178" t="n">
        <f aca="false">IF(L$138&gt;0,IF(M$138=0,'Adjustment for previous period'!$G173,0),0)</f>
        <v>0</v>
      </c>
      <c r="M211" s="178" t="n">
        <f aca="false">IF(M$138&gt;0,IF(N$138=0,'Adjustment for previous period'!$G173,0),0)</f>
        <v>0</v>
      </c>
      <c r="N211" s="178" t="n">
        <f aca="false">IF(N$138&gt;0,IF(O$138=0,'Adjustment for previous period'!$G173,0),0)</f>
        <v>0</v>
      </c>
      <c r="O211" s="178" t="n">
        <f aca="false">IF(O$138&gt;0,IF(P$138=0,'Adjustment for previous period'!$G173,0),0)</f>
        <v>0</v>
      </c>
      <c r="P211" s="178" t="n">
        <f aca="false">IF(P$138&gt;0,IF(Q$138=0,'Adjustment for previous period'!$G173,0),0)</f>
        <v>0</v>
      </c>
      <c r="Q211" s="178" t="n">
        <f aca="false">IF(Q$138&gt;0,IF(R$138=0,'Adjustment for previous period'!$G173,0),0)</f>
        <v>0</v>
      </c>
      <c r="R211" s="1"/>
      <c r="S211" s="1"/>
      <c r="T211" s="1"/>
      <c r="U211" s="1"/>
      <c r="V211" s="1"/>
      <c r="W211" s="1"/>
      <c r="X211" s="1"/>
      <c r="Y211" s="1"/>
      <c r="Z211" s="1"/>
      <c r="AA211" s="1"/>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row>
    <row r="212" customFormat="false" ht="12.75" hidden="true" customHeight="false" outlineLevel="1" collapsed="false">
      <c r="A212" s="1"/>
      <c r="B212" s="1"/>
      <c r="C212" s="1"/>
      <c r="D212" s="173" t="str">
        <f aca="false">Asset8</f>
        <v>Land</v>
      </c>
      <c r="E212" s="1"/>
      <c r="F212" s="1"/>
      <c r="G212" s="1"/>
      <c r="H212" s="1"/>
      <c r="I212" s="1"/>
      <c r="J212" s="1"/>
      <c r="K212" s="1"/>
      <c r="L212" s="178" t="n">
        <f aca="false">IF(L$138&gt;0,IF(M$138=0,'Adjustment for previous period'!$G174,0),0)</f>
        <v>0</v>
      </c>
      <c r="M212" s="178" t="n">
        <f aca="false">IF(M$138&gt;0,IF(N$138=0,'Adjustment for previous period'!$G174,0),0)</f>
        <v>0</v>
      </c>
      <c r="N212" s="178" t="n">
        <f aca="false">IF(N$138&gt;0,IF(O$138=0,'Adjustment for previous period'!$G174,0),0)</f>
        <v>0</v>
      </c>
      <c r="O212" s="178" t="n">
        <f aca="false">IF(O$138&gt;0,IF(P$138=0,'Adjustment for previous period'!$G174,0),0)</f>
        <v>0</v>
      </c>
      <c r="P212" s="178" t="n">
        <f aca="false">IF(P$138&gt;0,IF(Q$138=0,'Adjustment for previous period'!$G174,0),0)</f>
        <v>0</v>
      </c>
      <c r="Q212" s="178" t="n">
        <f aca="false">IF(Q$138&gt;0,IF(R$138=0,'Adjustment for previous period'!$G174,0),0)</f>
        <v>0</v>
      </c>
      <c r="R212" s="1"/>
      <c r="S212" s="1"/>
      <c r="T212" s="1"/>
      <c r="U212" s="1"/>
      <c r="V212" s="1"/>
      <c r="W212" s="1"/>
      <c r="X212" s="1"/>
      <c r="Y212" s="1"/>
      <c r="Z212" s="1"/>
      <c r="AA212" s="1"/>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row>
    <row r="213" customFormat="false" ht="12.75" hidden="true" customHeight="false" outlineLevel="1" collapsed="false">
      <c r="A213" s="1"/>
      <c r="B213" s="1"/>
      <c r="C213" s="1"/>
      <c r="D213" s="173" t="str">
        <f aca="false">Asset9</f>
        <v>Easements</v>
      </c>
      <c r="E213" s="1"/>
      <c r="F213" s="1"/>
      <c r="G213" s="1"/>
      <c r="H213" s="1"/>
      <c r="I213" s="1"/>
      <c r="J213" s="1"/>
      <c r="K213" s="1"/>
      <c r="L213" s="178" t="n">
        <f aca="false">IF(L$138&gt;0,IF(M$138=0,'Adjustment for previous period'!$G175,0),0)</f>
        <v>0</v>
      </c>
      <c r="M213" s="178" t="n">
        <f aca="false">IF(M$138&gt;0,IF(N$138=0,'Adjustment for previous period'!$G175,0),0)</f>
        <v>0</v>
      </c>
      <c r="N213" s="178" t="n">
        <f aca="false">IF(N$138&gt;0,IF(O$138=0,'Adjustment for previous period'!$G175,0),0)</f>
        <v>0</v>
      </c>
      <c r="O213" s="178" t="n">
        <f aca="false">IF(O$138&gt;0,IF(P$138=0,'Adjustment for previous period'!$G175,0),0)</f>
        <v>0</v>
      </c>
      <c r="P213" s="178" t="n">
        <f aca="false">IF(P$138&gt;0,IF(Q$138=0,'Adjustment for previous period'!$G175,0),0)</f>
        <v>0</v>
      </c>
      <c r="Q213" s="178" t="n">
        <f aca="false">IF(Q$138&gt;0,IF(R$138=0,'Adjustment for previous period'!$G175,0),0)</f>
        <v>0</v>
      </c>
      <c r="R213" s="1"/>
      <c r="S213" s="1"/>
      <c r="T213" s="1"/>
      <c r="U213" s="1"/>
      <c r="V213" s="1"/>
      <c r="W213" s="1"/>
      <c r="X213" s="1"/>
      <c r="Y213" s="1"/>
      <c r="Z213" s="1"/>
      <c r="AA213" s="1"/>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row>
    <row r="214" customFormat="false" ht="12.75" hidden="true" customHeight="false" outlineLevel="1" collapsed="false">
      <c r="A214" s="1"/>
      <c r="B214" s="1"/>
      <c r="C214" s="1"/>
      <c r="D214" s="173" t="str">
        <f aca="false">Asset10</f>
        <v>Public Lighting</v>
      </c>
      <c r="E214" s="1"/>
      <c r="F214" s="1"/>
      <c r="G214" s="1"/>
      <c r="H214" s="1"/>
      <c r="I214" s="1"/>
      <c r="J214" s="1"/>
      <c r="K214" s="1"/>
      <c r="L214" s="178" t="n">
        <f aca="false">IF(L$138&gt;0,IF(M$138=0,'Adjustment for previous period'!$G176,0),0)</f>
        <v>0</v>
      </c>
      <c r="M214" s="178" t="n">
        <f aca="false">IF(M$138&gt;0,IF(N$138=0,'Adjustment for previous period'!$G176,0),0)</f>
        <v>0</v>
      </c>
      <c r="N214" s="178" t="n">
        <f aca="false">IF(N$138&gt;0,IF(O$138=0,'Adjustment for previous period'!$G176,0),0)</f>
        <v>0</v>
      </c>
      <c r="O214" s="178" t="n">
        <f aca="false">IF(O$138&gt;0,IF(P$138=0,'Adjustment for previous period'!$G176,0),0)</f>
        <v>0</v>
      </c>
      <c r="P214" s="178" t="n">
        <f aca="false">IF(P$138&gt;0,IF(Q$138=0,'Adjustment for previous period'!$G176,0),0)</f>
        <v>0</v>
      </c>
      <c r="Q214" s="178" t="n">
        <f aca="false">IF(Q$138&gt;0,IF(R$138=0,'Adjustment for previous period'!$G176,0),0)</f>
        <v>0</v>
      </c>
      <c r="R214" s="1"/>
      <c r="S214" s="1"/>
      <c r="T214" s="1"/>
      <c r="U214" s="1"/>
      <c r="V214" s="1"/>
      <c r="W214" s="1"/>
      <c r="X214" s="1"/>
      <c r="Y214" s="1"/>
      <c r="Z214" s="1"/>
      <c r="AA214" s="1"/>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row>
    <row r="215" customFormat="false" ht="12.75" hidden="true" customHeight="false" outlineLevel="1" collapsed="false">
      <c r="A215" s="1"/>
      <c r="B215" s="1"/>
      <c r="C215" s="1"/>
      <c r="D215" s="173" t="str">
        <f aca="false">Asset11</f>
        <v>Emergency Spares</v>
      </c>
      <c r="E215" s="1"/>
      <c r="F215" s="1"/>
      <c r="G215" s="1"/>
      <c r="H215" s="1"/>
      <c r="I215" s="1"/>
      <c r="J215" s="1"/>
      <c r="K215" s="1"/>
      <c r="L215" s="178" t="n">
        <f aca="false">IF(L$138&gt;0,IF(M$138=0,'Adjustment for previous period'!$G177,0),0)</f>
        <v>0</v>
      </c>
      <c r="M215" s="178" t="n">
        <f aca="false">IF(M$138&gt;0,IF(N$138=0,'Adjustment for previous period'!$G177,0),0)</f>
        <v>0</v>
      </c>
      <c r="N215" s="178" t="n">
        <f aca="false">IF(N$138&gt;0,IF(O$138=0,'Adjustment for previous period'!$G177,0),0)</f>
        <v>0</v>
      </c>
      <c r="O215" s="178" t="n">
        <f aca="false">IF(O$138&gt;0,IF(P$138=0,'Adjustment for previous period'!$G177,0),0)</f>
        <v>0</v>
      </c>
      <c r="P215" s="178" t="n">
        <f aca="false">IF(P$138&gt;0,IF(Q$138=0,'Adjustment for previous period'!$G177,0),0)</f>
        <v>0</v>
      </c>
      <c r="Q215" s="178" t="n">
        <f aca="false">IF(Q$138&gt;0,IF(R$138=0,'Adjustment for previous period'!$G177,0),0)</f>
        <v>0</v>
      </c>
      <c r="R215" s="1"/>
      <c r="S215" s="1"/>
      <c r="T215" s="1"/>
      <c r="U215" s="1"/>
      <c r="V215" s="1"/>
      <c r="W215" s="1"/>
      <c r="X215" s="1"/>
      <c r="Y215" s="1"/>
      <c r="Z215" s="1"/>
      <c r="AA215" s="1"/>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row>
    <row r="216" customFormat="false" ht="12.75" hidden="true" customHeight="false" outlineLevel="1" collapsed="false">
      <c r="A216" s="1"/>
      <c r="B216" s="1"/>
      <c r="C216" s="1"/>
      <c r="D216" s="173" t="str">
        <f aca="false">Asset12</f>
        <v>WIP</v>
      </c>
      <c r="E216" s="1"/>
      <c r="F216" s="1"/>
      <c r="G216" s="1"/>
      <c r="H216" s="1"/>
      <c r="I216" s="1"/>
      <c r="J216" s="1"/>
      <c r="K216" s="1"/>
      <c r="L216" s="178" t="n">
        <f aca="false">IF(L$138&gt;0,IF(M$138=0,'Adjustment for previous period'!$G178,0),0)</f>
        <v>0</v>
      </c>
      <c r="M216" s="178" t="n">
        <f aca="false">IF(M$138&gt;0,IF(N$138=0,'Adjustment for previous period'!$G178,0),0)</f>
        <v>0</v>
      </c>
      <c r="N216" s="178" t="n">
        <f aca="false">IF(N$138&gt;0,IF(O$138=0,'Adjustment for previous period'!$G178,0),0)</f>
        <v>0</v>
      </c>
      <c r="O216" s="178" t="n">
        <f aca="false">IF(O$138&gt;0,IF(P$138=0,'Adjustment for previous period'!$G178,0),0)</f>
        <v>0</v>
      </c>
      <c r="P216" s="178" t="n">
        <f aca="false">IF(P$138&gt;0,IF(Q$138=0,'Adjustment for previous period'!$G178,0),0)</f>
        <v>0</v>
      </c>
      <c r="Q216" s="178" t="n">
        <f aca="false">IF(Q$138&gt;0,IF(R$138=0,'Adjustment for previous period'!$G178,0),0)</f>
        <v>0</v>
      </c>
      <c r="R216" s="1"/>
      <c r="S216" s="1"/>
      <c r="T216" s="1"/>
      <c r="U216" s="1"/>
      <c r="V216" s="1"/>
      <c r="W216" s="1"/>
      <c r="X216" s="1"/>
      <c r="Y216" s="1"/>
      <c r="Z216" s="1"/>
      <c r="AA216" s="1"/>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row>
    <row r="217" customFormat="false" ht="12.75" hidden="true" customHeight="false" outlineLevel="1" collapsed="false">
      <c r="A217" s="1"/>
      <c r="B217" s="1"/>
      <c r="C217" s="1"/>
      <c r="D217" s="173" t="str">
        <f aca="false">Asset13</f>
        <v>IT Systems</v>
      </c>
      <c r="E217" s="1"/>
      <c r="F217" s="1"/>
      <c r="G217" s="1"/>
      <c r="H217" s="1"/>
      <c r="I217" s="1"/>
      <c r="J217" s="1"/>
      <c r="K217" s="1"/>
      <c r="L217" s="178" t="n">
        <f aca="false">IF(L$138&gt;0,IF(M$138=0,'Adjustment for previous period'!$G179,0),0)</f>
        <v>0</v>
      </c>
      <c r="M217" s="178" t="n">
        <f aca="false">IF(M$138&gt;0,IF(N$138=0,'Adjustment for previous period'!$G179,0),0)</f>
        <v>0</v>
      </c>
      <c r="N217" s="178" t="n">
        <f aca="false">IF(N$138&gt;0,IF(O$138=0,'Adjustment for previous period'!$G179,0),0)</f>
        <v>0</v>
      </c>
      <c r="O217" s="178" t="n">
        <f aca="false">IF(O$138&gt;0,IF(P$138=0,'Adjustment for previous period'!$G179,0),0)</f>
        <v>0</v>
      </c>
      <c r="P217" s="178" t="n">
        <f aca="false">IF(P$138&gt;0,IF(Q$138=0,'Adjustment for previous period'!$G179,0),0)</f>
        <v>0</v>
      </c>
      <c r="Q217" s="178" t="n">
        <f aca="false">IF(Q$138&gt;0,IF(R$138=0,'Adjustment for previous period'!$G179,0),0)</f>
        <v>0</v>
      </c>
      <c r="R217" s="1"/>
      <c r="S217" s="1"/>
      <c r="T217" s="1"/>
      <c r="U217" s="1"/>
      <c r="V217" s="1"/>
      <c r="W217" s="1"/>
      <c r="X217" s="1"/>
      <c r="Y217" s="1"/>
      <c r="Z217" s="1"/>
      <c r="AA217" s="1"/>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row>
    <row r="218" customFormat="false" ht="12.75" hidden="true" customHeight="false" outlineLevel="1" collapsed="false">
      <c r="A218" s="1"/>
      <c r="B218" s="1"/>
      <c r="C218" s="1"/>
      <c r="D218" s="173" t="str">
        <f aca="false">Asset14</f>
        <v>Furniture, Fittings, Plant &amp; Equipment</v>
      </c>
      <c r="E218" s="1"/>
      <c r="F218" s="1"/>
      <c r="G218" s="1"/>
      <c r="H218" s="1"/>
      <c r="I218" s="1"/>
      <c r="J218" s="1"/>
      <c r="K218" s="1"/>
      <c r="L218" s="178" t="n">
        <f aca="false">IF(L$138&gt;0,IF(M$138=0,'Adjustment for previous period'!$G180,0),0)</f>
        <v>0</v>
      </c>
      <c r="M218" s="178" t="n">
        <f aca="false">IF(M$138&gt;0,IF(N$138=0,'Adjustment for previous period'!$G180,0),0)</f>
        <v>0</v>
      </c>
      <c r="N218" s="178" t="n">
        <f aca="false">IF(N$138&gt;0,IF(O$138=0,'Adjustment for previous period'!$G180,0),0)</f>
        <v>0</v>
      </c>
      <c r="O218" s="178" t="n">
        <f aca="false">IF(O$138&gt;0,IF(P$138=0,'Adjustment for previous period'!$G180,0),0)</f>
        <v>0</v>
      </c>
      <c r="P218" s="178" t="n">
        <f aca="false">IF(P$138&gt;0,IF(Q$138=0,'Adjustment for previous period'!$G180,0),0)</f>
        <v>0</v>
      </c>
      <c r="Q218" s="178" t="n">
        <f aca="false">IF(Q$138&gt;0,IF(R$138=0,'Adjustment for previous period'!$G180,0),0)</f>
        <v>0</v>
      </c>
      <c r="R218" s="1"/>
      <c r="S218" s="1"/>
      <c r="T218" s="1"/>
      <c r="U218" s="1"/>
      <c r="V218" s="1"/>
      <c r="W218" s="1"/>
      <c r="X218" s="1"/>
      <c r="Y218" s="1"/>
      <c r="Z218" s="1"/>
      <c r="AA218" s="1"/>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row>
    <row r="219" customFormat="false" ht="12.75" hidden="true" customHeight="false" outlineLevel="1" collapsed="false">
      <c r="A219" s="1"/>
      <c r="B219" s="1"/>
      <c r="C219" s="1"/>
      <c r="D219" s="173" t="str">
        <f aca="false">Asset15</f>
        <v>Motor Vehicles</v>
      </c>
      <c r="E219" s="1"/>
      <c r="F219" s="1"/>
      <c r="G219" s="1"/>
      <c r="H219" s="1"/>
      <c r="I219" s="1"/>
      <c r="J219" s="1"/>
      <c r="K219" s="1"/>
      <c r="L219" s="178" t="n">
        <f aca="false">IF(L$138&gt;0,IF(M$138=0,'Adjustment for previous period'!$G181,0),0)</f>
        <v>0</v>
      </c>
      <c r="M219" s="178" t="n">
        <f aca="false">IF(M$138&gt;0,IF(N$138=0,'Adjustment for previous period'!$G181,0),0)</f>
        <v>0</v>
      </c>
      <c r="N219" s="178" t="n">
        <f aca="false">IF(N$138&gt;0,IF(O$138=0,'Adjustment for previous period'!$G181,0),0)</f>
        <v>0</v>
      </c>
      <c r="O219" s="178" t="n">
        <f aca="false">IF(O$138&gt;0,IF(P$138=0,'Adjustment for previous period'!$G181,0),0)</f>
        <v>0</v>
      </c>
      <c r="P219" s="178" t="n">
        <f aca="false">IF(P$138&gt;0,IF(Q$138=0,'Adjustment for previous period'!$G181,0),0)</f>
        <v>0</v>
      </c>
      <c r="Q219" s="178" t="n">
        <f aca="false">IF(Q$138&gt;0,IF(R$138=0,'Adjustment for previous period'!$G181,0),0)</f>
        <v>0</v>
      </c>
      <c r="R219" s="1"/>
      <c r="S219" s="1"/>
      <c r="T219" s="1"/>
      <c r="U219" s="1"/>
      <c r="V219" s="1"/>
      <c r="W219" s="1"/>
      <c r="X219" s="1"/>
      <c r="Y219" s="1"/>
      <c r="Z219" s="1"/>
      <c r="AA219" s="1"/>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row>
    <row r="220" customFormat="false" ht="12.75" hidden="true" customHeight="false" outlineLevel="1" collapsed="false">
      <c r="A220" s="1"/>
      <c r="B220" s="1"/>
      <c r="C220" s="1"/>
      <c r="D220" s="173" t="str">
        <f aca="false">Asset16</f>
        <v>Buildings</v>
      </c>
      <c r="E220" s="1"/>
      <c r="F220" s="1"/>
      <c r="G220" s="1"/>
      <c r="H220" s="1"/>
      <c r="I220" s="1"/>
      <c r="J220" s="1"/>
      <c r="K220" s="1"/>
      <c r="L220" s="178" t="n">
        <f aca="false">IF(L$138&gt;0,IF(M$138=0,'Adjustment for previous period'!$G182,0),0)</f>
        <v>0</v>
      </c>
      <c r="M220" s="178" t="n">
        <f aca="false">IF(M$138&gt;0,IF(N$138=0,'Adjustment for previous period'!$G182,0),0)</f>
        <v>0</v>
      </c>
      <c r="N220" s="178" t="n">
        <f aca="false">IF(N$138&gt;0,IF(O$138=0,'Adjustment for previous period'!$G182,0),0)</f>
        <v>0</v>
      </c>
      <c r="O220" s="178" t="n">
        <f aca="false">IF(O$138&gt;0,IF(P$138=0,'Adjustment for previous period'!$G182,0),0)</f>
        <v>0</v>
      </c>
      <c r="P220" s="178" t="n">
        <f aca="false">IF(P$138&gt;0,IF(Q$138=0,'Adjustment for previous period'!$G182,0),0)</f>
        <v>0</v>
      </c>
      <c r="Q220" s="178" t="n">
        <f aca="false">IF(Q$138&gt;0,IF(R$138=0,'Adjustment for previous period'!$G182,0),0)</f>
        <v>0</v>
      </c>
      <c r="R220" s="1"/>
      <c r="S220" s="1"/>
      <c r="T220" s="1"/>
      <c r="U220" s="1"/>
      <c r="V220" s="1"/>
      <c r="W220" s="1"/>
      <c r="X220" s="1"/>
      <c r="Y220" s="1"/>
      <c r="Z220" s="1"/>
      <c r="AA220" s="1"/>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row>
    <row r="221" customFormat="false" ht="12.75" hidden="true" customHeight="false" outlineLevel="1" collapsed="false">
      <c r="A221" s="1"/>
      <c r="B221" s="1"/>
      <c r="C221" s="1"/>
      <c r="D221" s="173" t="str">
        <f aca="false">Asset17</f>
        <v>Land</v>
      </c>
      <c r="E221" s="1"/>
      <c r="F221" s="1"/>
      <c r="G221" s="1"/>
      <c r="H221" s="1"/>
      <c r="I221" s="1"/>
      <c r="J221" s="1"/>
      <c r="K221" s="1"/>
      <c r="L221" s="178" t="n">
        <f aca="false">IF(L$138&gt;0,IF(M$138=0,'Adjustment for previous period'!$G183,0),0)</f>
        <v>0</v>
      </c>
      <c r="M221" s="178" t="n">
        <f aca="false">IF(M$138&gt;0,IF(N$138=0,'Adjustment for previous period'!$G183,0),0)</f>
        <v>0</v>
      </c>
      <c r="N221" s="178" t="n">
        <f aca="false">IF(N$138&gt;0,IF(O$138=0,'Adjustment for previous period'!$G183,0),0)</f>
        <v>0</v>
      </c>
      <c r="O221" s="178" t="n">
        <f aca="false">IF(O$138&gt;0,IF(P$138=0,'Adjustment for previous period'!$G183,0),0)</f>
        <v>0</v>
      </c>
      <c r="P221" s="178" t="n">
        <f aca="false">IF(P$138&gt;0,IF(Q$138=0,'Adjustment for previous period'!$G183,0),0)</f>
        <v>0</v>
      </c>
      <c r="Q221" s="178" t="n">
        <f aca="false">IF(Q$138&gt;0,IF(R$138=0,'Adjustment for previous period'!$G183,0),0)</f>
        <v>0</v>
      </c>
      <c r="R221" s="1"/>
      <c r="S221" s="1"/>
      <c r="T221" s="1"/>
      <c r="U221" s="1"/>
      <c r="V221" s="1"/>
      <c r="W221" s="1"/>
      <c r="X221" s="1"/>
      <c r="Y221" s="1"/>
      <c r="Z221" s="1"/>
      <c r="AA221" s="1"/>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row>
    <row r="222" customFormat="false" ht="12.75" hidden="true" customHeight="false" outlineLevel="1" collapsed="false">
      <c r="A222" s="1"/>
      <c r="B222" s="1"/>
      <c r="C222" s="1"/>
      <c r="D222" s="173" t="str">
        <f aca="false">Asset18</f>
        <v>Other</v>
      </c>
      <c r="E222" s="1"/>
      <c r="F222" s="1"/>
      <c r="G222" s="1"/>
      <c r="H222" s="1"/>
      <c r="I222" s="1"/>
      <c r="J222" s="1"/>
      <c r="K222" s="1"/>
      <c r="L222" s="178" t="n">
        <f aca="false">IF(L$138&gt;0,IF(M$138=0,'Adjustment for previous period'!$G184,0),0)</f>
        <v>0</v>
      </c>
      <c r="M222" s="178" t="n">
        <f aca="false">IF(M$138&gt;0,IF(N$138=0,'Adjustment for previous period'!$G184,0),0)</f>
        <v>0</v>
      </c>
      <c r="N222" s="178" t="n">
        <f aca="false">IF(N$138&gt;0,IF(O$138=0,'Adjustment for previous period'!$G184,0),0)</f>
        <v>0</v>
      </c>
      <c r="O222" s="178" t="n">
        <f aca="false">IF(O$138&gt;0,IF(P$138=0,'Adjustment for previous period'!$G184,0),0)</f>
        <v>0</v>
      </c>
      <c r="P222" s="178" t="n">
        <f aca="false">IF(P$138&gt;0,IF(Q$138=0,'Adjustment for previous period'!$G184,0),0)</f>
        <v>0</v>
      </c>
      <c r="Q222" s="178" t="n">
        <f aca="false">IF(Q$138&gt;0,IF(R$138=0,'Adjustment for previous period'!$G184,0),0)</f>
        <v>0</v>
      </c>
      <c r="R222" s="1"/>
      <c r="S222" s="1"/>
      <c r="T222" s="1"/>
      <c r="U222" s="1"/>
      <c r="V222" s="1"/>
      <c r="W222" s="1"/>
      <c r="X222" s="1"/>
      <c r="Y222" s="1"/>
      <c r="Z222" s="1"/>
      <c r="AA222" s="1"/>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row>
    <row r="223" customFormat="false" ht="12.75" hidden="true" customHeight="false" outlineLevel="1" collapsed="false">
      <c r="A223" s="1"/>
      <c r="B223" s="1"/>
      <c r="C223" s="1"/>
      <c r="D223" s="173" t="n">
        <f aca="false">Asset19</f>
        <v>0</v>
      </c>
      <c r="E223" s="1"/>
      <c r="F223" s="1"/>
      <c r="G223" s="1"/>
      <c r="H223" s="1"/>
      <c r="I223" s="1"/>
      <c r="J223" s="1"/>
      <c r="K223" s="1"/>
      <c r="L223" s="178" t="n">
        <f aca="false">IF(L$138&gt;0,IF(M$138=0,'Adjustment for previous period'!$G185,0),0)</f>
        <v>0</v>
      </c>
      <c r="M223" s="178" t="n">
        <f aca="false">IF(M$138&gt;0,IF(N$138=0,'Adjustment for previous period'!$G185,0),0)</f>
        <v>0</v>
      </c>
      <c r="N223" s="178" t="n">
        <f aca="false">IF(N$138&gt;0,IF(O$138=0,'Adjustment for previous period'!$G185,0),0)</f>
        <v>0</v>
      </c>
      <c r="O223" s="178" t="n">
        <f aca="false">IF(O$138&gt;0,IF(P$138=0,'Adjustment for previous period'!$G185,0),0)</f>
        <v>0</v>
      </c>
      <c r="P223" s="178" t="n">
        <f aca="false">IF(P$138&gt;0,IF(Q$138=0,'Adjustment for previous period'!$G185,0),0)</f>
        <v>0</v>
      </c>
      <c r="Q223" s="178" t="n">
        <f aca="false">IF(Q$138&gt;0,IF(R$138=0,'Adjustment for previous period'!$G185,0),0)</f>
        <v>0</v>
      </c>
      <c r="R223" s="1"/>
      <c r="S223" s="1"/>
      <c r="T223" s="1"/>
      <c r="U223" s="1"/>
      <c r="V223" s="1"/>
      <c r="W223" s="1"/>
      <c r="X223" s="1"/>
      <c r="Y223" s="1"/>
      <c r="Z223" s="1"/>
      <c r="AA223" s="1"/>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row>
    <row r="224" customFormat="false" ht="12.75" hidden="true" customHeight="false" outlineLevel="1" collapsed="false">
      <c r="A224" s="1"/>
      <c r="B224" s="1"/>
      <c r="C224" s="1"/>
      <c r="D224" s="173" t="n">
        <f aca="false">Asset20</f>
        <v>0</v>
      </c>
      <c r="E224" s="1"/>
      <c r="F224" s="1"/>
      <c r="G224" s="1"/>
      <c r="H224" s="1"/>
      <c r="I224" s="1"/>
      <c r="J224" s="1"/>
      <c r="K224" s="1"/>
      <c r="L224" s="178" t="n">
        <f aca="false">IF(L$138&gt;0,IF(M$138=0,'Adjustment for previous period'!$G186,0),0)</f>
        <v>0</v>
      </c>
      <c r="M224" s="178" t="n">
        <f aca="false">IF(M$138&gt;0,IF(N$138=0,'Adjustment for previous period'!$G186,0),0)</f>
        <v>0</v>
      </c>
      <c r="N224" s="178" t="n">
        <f aca="false">IF(N$138&gt;0,IF(O$138=0,'Adjustment for previous period'!$G186,0),0)</f>
        <v>0</v>
      </c>
      <c r="O224" s="178" t="n">
        <f aca="false">IF(O$138&gt;0,IF(P$138=0,'Adjustment for previous period'!$G186,0),0)</f>
        <v>0</v>
      </c>
      <c r="P224" s="178" t="n">
        <f aca="false">IF(P$138&gt;0,IF(Q$138=0,'Adjustment for previous period'!$G186,0),0)</f>
        <v>0</v>
      </c>
      <c r="Q224" s="178" t="n">
        <f aca="false">IF(Q$138&gt;0,IF(R$138=0,'Adjustment for previous period'!$G186,0),0)</f>
        <v>0</v>
      </c>
      <c r="R224" s="1"/>
      <c r="S224" s="1"/>
      <c r="T224" s="1"/>
      <c r="U224" s="1"/>
      <c r="V224" s="1"/>
      <c r="W224" s="1"/>
      <c r="X224" s="1"/>
      <c r="Y224" s="1"/>
      <c r="Z224" s="1"/>
      <c r="AA224" s="1"/>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row>
    <row r="225" customFormat="false" ht="12.75" hidden="false" customHeight="false" outlineLevel="0" collapsed="false">
      <c r="A225" s="1"/>
      <c r="B225" s="1"/>
      <c r="C225" s="1"/>
      <c r="D225" s="1"/>
      <c r="E225" s="1"/>
      <c r="F225" s="1"/>
      <c r="G225" s="1"/>
      <c r="H225" s="1"/>
      <c r="I225" s="1"/>
      <c r="J225" s="1"/>
      <c r="K225" s="1"/>
      <c r="L225" s="1"/>
      <c r="M225" s="1"/>
      <c r="N225" s="49"/>
      <c r="O225" s="1"/>
      <c r="P225" s="1"/>
      <c r="Q225" s="1"/>
      <c r="R225" s="1"/>
      <c r="S225" s="1"/>
      <c r="T225" s="1"/>
      <c r="U225" s="1"/>
      <c r="V225" s="1"/>
      <c r="W225" s="1"/>
      <c r="X225" s="1"/>
      <c r="Y225" s="1"/>
      <c r="Z225" s="1"/>
      <c r="AA225" s="1"/>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row>
    <row r="226" customFormat="false" ht="12.75" hidden="false" customHeight="false" outlineLevel="0" collapsed="false">
      <c r="A226" s="1"/>
      <c r="B226" s="1"/>
      <c r="C226" s="1" t="s">
        <v>125</v>
      </c>
      <c r="D226" s="1"/>
      <c r="E226" s="1"/>
      <c r="F226" s="1"/>
      <c r="G226" s="1"/>
      <c r="H226" s="1"/>
      <c r="I226" s="1"/>
      <c r="J226" s="1"/>
      <c r="K226" s="1"/>
      <c r="L226" s="184" t="n">
        <f aca="false">SUM(L227:L246)</f>
        <v>0</v>
      </c>
      <c r="M226" s="184" t="n">
        <f aca="false">SUM(M227:M246)</f>
        <v>0</v>
      </c>
      <c r="N226" s="184" t="n">
        <f aca="false">SUM(N227:N246)</f>
        <v>0</v>
      </c>
      <c r="O226" s="184" t="n">
        <f aca="false">SUM(O227:O246)</f>
        <v>0</v>
      </c>
      <c r="P226" s="184" t="n">
        <f aca="false">SUM(P227:P246)</f>
        <v>0</v>
      </c>
      <c r="Q226" s="184" t="n">
        <f aca="false">SUM(Q227:Q246)</f>
        <v>0</v>
      </c>
      <c r="R226" s="1"/>
      <c r="S226" s="1"/>
      <c r="T226" s="1"/>
      <c r="U226" s="1"/>
      <c r="V226" s="1"/>
      <c r="W226" s="1"/>
      <c r="X226" s="1"/>
      <c r="Y226" s="1"/>
      <c r="Z226" s="1"/>
      <c r="AA226" s="1"/>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row>
    <row r="227" customFormat="false" ht="12.75" hidden="true" customHeight="false" outlineLevel="1" collapsed="false">
      <c r="A227" s="1"/>
      <c r="B227" s="1"/>
      <c r="C227" s="1"/>
      <c r="D227" s="173" t="str">
        <f aca="false">Asset1</f>
        <v>Subtransmission</v>
      </c>
      <c r="E227" s="1"/>
      <c r="F227" s="1"/>
      <c r="G227" s="1"/>
      <c r="H227" s="1"/>
      <c r="I227" s="1"/>
      <c r="J227" s="1"/>
      <c r="K227" s="1"/>
      <c r="L227" s="178" t="n">
        <f aca="false">IF(M$138=0,'Adjustment for previous period'!L190,0)</f>
        <v>0</v>
      </c>
      <c r="M227" s="178" t="n">
        <f aca="false">IF(N$138=0,'Adjustment for previous period'!M190,0)</f>
        <v>0</v>
      </c>
      <c r="N227" s="178" t="n">
        <f aca="false">IF(O$138=0,'Adjustment for previous period'!N190,0)</f>
        <v>0</v>
      </c>
      <c r="O227" s="178" t="n">
        <f aca="false">IF(P$138=0,'Adjustment for previous period'!O190,0)</f>
        <v>0</v>
      </c>
      <c r="P227" s="178" t="n">
        <f aca="false">IF(Q$138=0,'Adjustment for previous period'!P190,0)</f>
        <v>0</v>
      </c>
      <c r="Q227" s="178" t="n">
        <f aca="false">IF(R$138=0,'Adjustment for previous period'!Q190,0)</f>
        <v>0</v>
      </c>
      <c r="R227" s="1"/>
      <c r="S227" s="1"/>
      <c r="T227" s="1"/>
      <c r="U227" s="1"/>
      <c r="V227" s="1"/>
      <c r="W227" s="1"/>
      <c r="X227" s="1"/>
      <c r="Y227" s="1"/>
      <c r="Z227" s="1"/>
      <c r="AA227" s="1"/>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row>
    <row r="228" customFormat="false" ht="12.75" hidden="true" customHeight="false" outlineLevel="1" collapsed="false">
      <c r="A228" s="1"/>
      <c r="B228" s="1"/>
      <c r="C228" s="1"/>
      <c r="D228" s="173" t="str">
        <f aca="false">Asset2</f>
        <v>Distribution</v>
      </c>
      <c r="E228" s="1"/>
      <c r="F228" s="1"/>
      <c r="G228" s="1"/>
      <c r="H228" s="1"/>
      <c r="I228" s="1"/>
      <c r="J228" s="1"/>
      <c r="K228" s="1"/>
      <c r="L228" s="178" t="n">
        <f aca="false">IF(M$138=0,'Adjustment for previous period'!L192,0)</f>
        <v>0</v>
      </c>
      <c r="M228" s="178" t="n">
        <f aca="false">IF(N$138=0,'Adjustment for previous period'!M192,0)</f>
        <v>0</v>
      </c>
      <c r="N228" s="178" t="n">
        <f aca="false">IF(O$138=0,'Adjustment for previous period'!N192,0)</f>
        <v>0</v>
      </c>
      <c r="O228" s="178" t="n">
        <f aca="false">IF(P$138=0,'Adjustment for previous period'!O192,0)</f>
        <v>0</v>
      </c>
      <c r="P228" s="178" t="n">
        <f aca="false">IF(Q$138=0,'Adjustment for previous period'!P192,0)</f>
        <v>0</v>
      </c>
      <c r="Q228" s="178" t="n">
        <f aca="false">IF(R$138=0,'Adjustment for previous period'!Q192,0)</f>
        <v>0</v>
      </c>
      <c r="R228" s="1"/>
      <c r="S228" s="1"/>
      <c r="T228" s="1"/>
      <c r="U228" s="1"/>
      <c r="V228" s="1"/>
      <c r="W228" s="1"/>
      <c r="X228" s="1"/>
      <c r="Y228" s="1"/>
      <c r="Z228" s="1"/>
      <c r="AA228" s="1"/>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row>
    <row r="229" customFormat="false" ht="12.75" hidden="true" customHeight="false" outlineLevel="1" collapsed="false">
      <c r="A229" s="1"/>
      <c r="B229" s="1"/>
      <c r="C229" s="1"/>
      <c r="D229" s="173" t="str">
        <f aca="false">Asset3</f>
        <v>Substations</v>
      </c>
      <c r="E229" s="1"/>
      <c r="F229" s="1"/>
      <c r="G229" s="1"/>
      <c r="H229" s="1"/>
      <c r="I229" s="1"/>
      <c r="J229" s="1"/>
      <c r="K229" s="1"/>
      <c r="L229" s="178" t="n">
        <f aca="false">IF(M$138=0,'Adjustment for previous period'!L194,0)</f>
        <v>0</v>
      </c>
      <c r="M229" s="178" t="n">
        <f aca="false">IF(N$138=0,'Adjustment for previous period'!M194,0)</f>
        <v>0</v>
      </c>
      <c r="N229" s="178" t="n">
        <f aca="false">IF(O$138=0,'Adjustment for previous period'!N194,0)</f>
        <v>0</v>
      </c>
      <c r="O229" s="178" t="n">
        <f aca="false">IF(P$138=0,'Adjustment for previous period'!O194,0)</f>
        <v>0</v>
      </c>
      <c r="P229" s="178" t="n">
        <f aca="false">IF(Q$138=0,'Adjustment for previous period'!P194,0)</f>
        <v>0</v>
      </c>
      <c r="Q229" s="178" t="n">
        <f aca="false">IF(R$138=0,'Adjustment for previous period'!Q194,0)</f>
        <v>0</v>
      </c>
      <c r="R229" s="1"/>
      <c r="S229" s="1"/>
      <c r="T229" s="1"/>
      <c r="U229" s="1"/>
      <c r="V229" s="1"/>
      <c r="W229" s="1"/>
      <c r="X229" s="1"/>
      <c r="Y229" s="1"/>
      <c r="Z229" s="1"/>
      <c r="AA229" s="1"/>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row>
    <row r="230" customFormat="false" ht="12.75" hidden="true" customHeight="false" outlineLevel="1" collapsed="false">
      <c r="A230" s="1"/>
      <c r="B230" s="1"/>
      <c r="C230" s="1"/>
      <c r="D230" s="173" t="str">
        <f aca="false">Asset4</f>
        <v>Transformers</v>
      </c>
      <c r="E230" s="1"/>
      <c r="F230" s="1"/>
      <c r="G230" s="1"/>
      <c r="H230" s="1"/>
      <c r="I230" s="1"/>
      <c r="J230" s="1"/>
      <c r="K230" s="1"/>
      <c r="L230" s="178" t="n">
        <f aca="false">IF(M$138=0,'Adjustment for previous period'!L196,0)</f>
        <v>0</v>
      </c>
      <c r="M230" s="178" t="n">
        <f aca="false">IF(N$138=0,'Adjustment for previous period'!M196,0)</f>
        <v>0</v>
      </c>
      <c r="N230" s="178" t="n">
        <f aca="false">IF(O$138=0,'Adjustment for previous period'!N196,0)</f>
        <v>0</v>
      </c>
      <c r="O230" s="178" t="n">
        <f aca="false">IF(P$138=0,'Adjustment for previous period'!O196,0)</f>
        <v>0</v>
      </c>
      <c r="P230" s="178" t="n">
        <f aca="false">IF(Q$138=0,'Adjustment for previous period'!P196,0)</f>
        <v>0</v>
      </c>
      <c r="Q230" s="178" t="n">
        <f aca="false">IF(R$138=0,'Adjustment for previous period'!Q196,0)</f>
        <v>0</v>
      </c>
      <c r="R230" s="1"/>
      <c r="S230" s="1"/>
      <c r="T230" s="1"/>
      <c r="U230" s="1"/>
      <c r="V230" s="1"/>
      <c r="W230" s="1"/>
      <c r="X230" s="1"/>
      <c r="Y230" s="1"/>
      <c r="Z230" s="1"/>
      <c r="AA230" s="1"/>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row>
    <row r="231" customFormat="false" ht="12.75" hidden="true" customHeight="false" outlineLevel="1" collapsed="false">
      <c r="A231" s="1"/>
      <c r="B231" s="1"/>
      <c r="C231" s="1"/>
      <c r="D231" s="173" t="str">
        <f aca="false">Asset5</f>
        <v>Low Voltage</v>
      </c>
      <c r="E231" s="1"/>
      <c r="F231" s="1"/>
      <c r="G231" s="1"/>
      <c r="H231" s="1"/>
      <c r="I231" s="1"/>
      <c r="J231" s="1"/>
      <c r="K231" s="1"/>
      <c r="L231" s="178" t="n">
        <f aca="false">IF(M$138=0,'Adjustment for previous period'!L198,0)</f>
        <v>0</v>
      </c>
      <c r="M231" s="178" t="n">
        <f aca="false">IF(N$138=0,'Adjustment for previous period'!M198,0)</f>
        <v>0</v>
      </c>
      <c r="N231" s="178" t="n">
        <f aca="false">IF(O$138=0,'Adjustment for previous period'!N198,0)</f>
        <v>0</v>
      </c>
      <c r="O231" s="178" t="n">
        <f aca="false">IF(P$138=0,'Adjustment for previous period'!O198,0)</f>
        <v>0</v>
      </c>
      <c r="P231" s="178" t="n">
        <f aca="false">IF(Q$138=0,'Adjustment for previous period'!P198,0)</f>
        <v>0</v>
      </c>
      <c r="Q231" s="178" t="n">
        <f aca="false">IF(R$138=0,'Adjustment for previous period'!Q198,0)</f>
        <v>0</v>
      </c>
      <c r="R231" s="1"/>
      <c r="S231" s="1"/>
      <c r="T231" s="1"/>
      <c r="U231" s="1"/>
      <c r="V231" s="1"/>
      <c r="W231" s="1"/>
      <c r="X231" s="1"/>
      <c r="Y231" s="1"/>
      <c r="Z231" s="1"/>
      <c r="AA231" s="1"/>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row>
    <row r="232" customFormat="false" ht="12.75" hidden="true" customHeight="false" outlineLevel="1" collapsed="false">
      <c r="A232" s="1"/>
      <c r="B232" s="1"/>
      <c r="C232" s="1"/>
      <c r="D232" s="173" t="str">
        <f aca="false">Asset6</f>
        <v>Metering</v>
      </c>
      <c r="E232" s="1"/>
      <c r="F232" s="1"/>
      <c r="G232" s="1"/>
      <c r="H232" s="1"/>
      <c r="I232" s="1"/>
      <c r="J232" s="1"/>
      <c r="K232" s="1"/>
      <c r="L232" s="178" t="n">
        <f aca="false">IF(M$138=0,'Adjustment for previous period'!L200,0)</f>
        <v>0</v>
      </c>
      <c r="M232" s="178" t="n">
        <f aca="false">IF(N$138=0,'Adjustment for previous period'!M200,0)</f>
        <v>0</v>
      </c>
      <c r="N232" s="178" t="n">
        <f aca="false">IF(O$138=0,'Adjustment for previous period'!N200,0)</f>
        <v>0</v>
      </c>
      <c r="O232" s="178" t="n">
        <f aca="false">IF(P$138=0,'Adjustment for previous period'!O200,0)</f>
        <v>0</v>
      </c>
      <c r="P232" s="178" t="n">
        <f aca="false">IF(Q$138=0,'Adjustment for previous period'!P200,0)</f>
        <v>0</v>
      </c>
      <c r="Q232" s="178" t="n">
        <f aca="false">IF(R$138=0,'Adjustment for previous period'!Q200,0)</f>
        <v>0</v>
      </c>
      <c r="R232" s="1"/>
      <c r="S232" s="1"/>
      <c r="T232" s="1"/>
      <c r="U232" s="1"/>
      <c r="V232" s="1"/>
      <c r="W232" s="1"/>
      <c r="X232" s="1"/>
      <c r="Y232" s="1"/>
      <c r="Z232" s="1"/>
      <c r="AA232" s="1"/>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row>
    <row r="233" customFormat="false" ht="12.75" hidden="true" customHeight="false" outlineLevel="1" collapsed="false">
      <c r="A233" s="1"/>
      <c r="B233" s="1"/>
      <c r="C233" s="1"/>
      <c r="D233" s="173" t="str">
        <f aca="false">Asset7</f>
        <v>Communications</v>
      </c>
      <c r="E233" s="1"/>
      <c r="F233" s="1"/>
      <c r="G233" s="1"/>
      <c r="H233" s="1"/>
      <c r="I233" s="1"/>
      <c r="J233" s="1"/>
      <c r="K233" s="1"/>
      <c r="L233" s="178" t="n">
        <f aca="false">IF(M$138=0,'Adjustment for previous period'!L202,0)</f>
        <v>0</v>
      </c>
      <c r="M233" s="178" t="n">
        <f aca="false">IF(N$138=0,'Adjustment for previous period'!M202,0)</f>
        <v>0</v>
      </c>
      <c r="N233" s="178" t="n">
        <f aca="false">IF(O$138=0,'Adjustment for previous period'!N202,0)</f>
        <v>0</v>
      </c>
      <c r="O233" s="178" t="n">
        <f aca="false">IF(P$138=0,'Adjustment for previous period'!O202,0)</f>
        <v>0</v>
      </c>
      <c r="P233" s="178" t="n">
        <f aca="false">IF(Q$138=0,'Adjustment for previous period'!P202,0)</f>
        <v>0</v>
      </c>
      <c r="Q233" s="178" t="n">
        <f aca="false">IF(R$138=0,'Adjustment for previous period'!Q202,0)</f>
        <v>0</v>
      </c>
      <c r="R233" s="1"/>
      <c r="S233" s="1"/>
      <c r="T233" s="1"/>
      <c r="U233" s="1"/>
      <c r="V233" s="1"/>
      <c r="W233" s="1"/>
      <c r="X233" s="1"/>
      <c r="Y233" s="1"/>
      <c r="Z233" s="1"/>
      <c r="AA233" s="1"/>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row>
    <row r="234" customFormat="false" ht="12.75" hidden="true" customHeight="false" outlineLevel="1" collapsed="false">
      <c r="A234" s="1"/>
      <c r="B234" s="1"/>
      <c r="C234" s="1"/>
      <c r="D234" s="173" t="str">
        <f aca="false">Asset8</f>
        <v>Land</v>
      </c>
      <c r="E234" s="1"/>
      <c r="F234" s="1"/>
      <c r="G234" s="1"/>
      <c r="H234" s="1"/>
      <c r="I234" s="1"/>
      <c r="J234" s="1"/>
      <c r="K234" s="1"/>
      <c r="L234" s="178" t="n">
        <f aca="false">IF(M$138=0,'Adjustment for previous period'!L204,0)</f>
        <v>0</v>
      </c>
      <c r="M234" s="178" t="n">
        <f aca="false">IF(N$138=0,'Adjustment for previous period'!M204,0)</f>
        <v>0</v>
      </c>
      <c r="N234" s="178" t="n">
        <f aca="false">IF(O$138=0,'Adjustment for previous period'!N204,0)</f>
        <v>0</v>
      </c>
      <c r="O234" s="178" t="n">
        <f aca="false">IF(P$138=0,'Adjustment for previous period'!O204,0)</f>
        <v>0</v>
      </c>
      <c r="P234" s="178" t="n">
        <f aca="false">IF(Q$138=0,'Adjustment for previous period'!P204,0)</f>
        <v>0</v>
      </c>
      <c r="Q234" s="178" t="n">
        <f aca="false">IF(R$138=0,'Adjustment for previous period'!Q204,0)</f>
        <v>0</v>
      </c>
      <c r="R234" s="1"/>
      <c r="S234" s="1"/>
      <c r="T234" s="1"/>
      <c r="U234" s="1"/>
      <c r="V234" s="1"/>
      <c r="W234" s="1"/>
      <c r="X234" s="1"/>
      <c r="Y234" s="1"/>
      <c r="Z234" s="1"/>
      <c r="AA234" s="1"/>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row>
    <row r="235" customFormat="false" ht="12.75" hidden="true" customHeight="false" outlineLevel="1" collapsed="false">
      <c r="A235" s="1"/>
      <c r="B235" s="1"/>
      <c r="C235" s="1"/>
      <c r="D235" s="173" t="str">
        <f aca="false">Asset9</f>
        <v>Easements</v>
      </c>
      <c r="E235" s="1"/>
      <c r="F235" s="1"/>
      <c r="G235" s="1"/>
      <c r="H235" s="1"/>
      <c r="I235" s="1"/>
      <c r="J235" s="1"/>
      <c r="K235" s="1"/>
      <c r="L235" s="178" t="n">
        <f aca="false">IF(M$138=0,'Adjustment for previous period'!L206,0)</f>
        <v>0</v>
      </c>
      <c r="M235" s="178" t="n">
        <f aca="false">IF(N$138=0,'Adjustment for previous period'!M206,0)</f>
        <v>0</v>
      </c>
      <c r="N235" s="178" t="n">
        <f aca="false">IF(O$138=0,'Adjustment for previous period'!N206,0)</f>
        <v>0</v>
      </c>
      <c r="O235" s="178" t="n">
        <f aca="false">IF(P$138=0,'Adjustment for previous period'!O206,0)</f>
        <v>0</v>
      </c>
      <c r="P235" s="178" t="n">
        <f aca="false">IF(Q$138=0,'Adjustment for previous period'!P206,0)</f>
        <v>0</v>
      </c>
      <c r="Q235" s="178" t="n">
        <f aca="false">IF(R$138=0,'Adjustment for previous period'!Q206,0)</f>
        <v>0</v>
      </c>
      <c r="R235" s="1"/>
      <c r="S235" s="1"/>
      <c r="T235" s="1"/>
      <c r="U235" s="1"/>
      <c r="V235" s="1"/>
      <c r="W235" s="1"/>
      <c r="X235" s="1"/>
      <c r="Y235" s="1"/>
      <c r="Z235" s="1"/>
      <c r="AA235" s="1"/>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row>
    <row r="236" customFormat="false" ht="12.75" hidden="true" customHeight="false" outlineLevel="1" collapsed="false">
      <c r="A236" s="1"/>
      <c r="B236" s="1"/>
      <c r="C236" s="1"/>
      <c r="D236" s="173" t="str">
        <f aca="false">Asset10</f>
        <v>Public Lighting</v>
      </c>
      <c r="E236" s="1"/>
      <c r="F236" s="1"/>
      <c r="G236" s="1"/>
      <c r="H236" s="1"/>
      <c r="I236" s="1"/>
      <c r="J236" s="1"/>
      <c r="K236" s="1"/>
      <c r="L236" s="178" t="n">
        <f aca="false">IF(M$138=0,'Adjustment for previous period'!L208,0)</f>
        <v>0</v>
      </c>
      <c r="M236" s="178" t="n">
        <f aca="false">IF(N$138=0,'Adjustment for previous period'!M208,0)</f>
        <v>0</v>
      </c>
      <c r="N236" s="178" t="n">
        <f aca="false">IF(O$138=0,'Adjustment for previous period'!N208,0)</f>
        <v>0</v>
      </c>
      <c r="O236" s="178" t="n">
        <f aca="false">IF(P$138=0,'Adjustment for previous period'!O208,0)</f>
        <v>0</v>
      </c>
      <c r="P236" s="178" t="n">
        <f aca="false">IF(Q$138=0,'Adjustment for previous period'!P208,0)</f>
        <v>0</v>
      </c>
      <c r="Q236" s="178" t="n">
        <f aca="false">IF(R$138=0,'Adjustment for previous period'!Q208,0)</f>
        <v>0</v>
      </c>
      <c r="R236" s="1"/>
      <c r="S236" s="1"/>
      <c r="T236" s="1"/>
      <c r="U236" s="1"/>
      <c r="V236" s="1"/>
      <c r="W236" s="1"/>
      <c r="X236" s="1"/>
      <c r="Y236" s="1"/>
      <c r="Z236" s="1"/>
      <c r="AA236" s="1"/>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row>
    <row r="237" customFormat="false" ht="12.75" hidden="true" customHeight="false" outlineLevel="1" collapsed="false">
      <c r="A237" s="1"/>
      <c r="B237" s="1"/>
      <c r="C237" s="1"/>
      <c r="D237" s="173" t="str">
        <f aca="false">Asset11</f>
        <v>Emergency Spares</v>
      </c>
      <c r="E237" s="1"/>
      <c r="F237" s="1"/>
      <c r="G237" s="1"/>
      <c r="H237" s="1"/>
      <c r="I237" s="1"/>
      <c r="J237" s="1"/>
      <c r="K237" s="1"/>
      <c r="L237" s="178" t="n">
        <f aca="false">IF(M$138=0,'Adjustment for previous period'!L210,0)</f>
        <v>0</v>
      </c>
      <c r="M237" s="178" t="n">
        <f aca="false">IF(N$138=0,'Adjustment for previous period'!M210,0)</f>
        <v>0</v>
      </c>
      <c r="N237" s="178" t="n">
        <f aca="false">IF(O$138=0,'Adjustment for previous period'!N210,0)</f>
        <v>0</v>
      </c>
      <c r="O237" s="178" t="n">
        <f aca="false">IF(P$138=0,'Adjustment for previous period'!O210,0)</f>
        <v>0</v>
      </c>
      <c r="P237" s="178" t="n">
        <f aca="false">IF(Q$138=0,'Adjustment for previous period'!P210,0)</f>
        <v>0</v>
      </c>
      <c r="Q237" s="178" t="n">
        <f aca="false">IF(R$138=0,'Adjustment for previous period'!Q210,0)</f>
        <v>0</v>
      </c>
      <c r="R237" s="1"/>
      <c r="S237" s="1"/>
      <c r="T237" s="1"/>
      <c r="U237" s="1"/>
      <c r="V237" s="1"/>
      <c r="W237" s="1"/>
      <c r="X237" s="1"/>
      <c r="Y237" s="1"/>
      <c r="Z237" s="1"/>
      <c r="AA237" s="1"/>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row>
    <row r="238" customFormat="false" ht="12.75" hidden="true" customHeight="false" outlineLevel="1" collapsed="false">
      <c r="A238" s="1"/>
      <c r="B238" s="1"/>
      <c r="C238" s="1"/>
      <c r="D238" s="173" t="str">
        <f aca="false">Asset12</f>
        <v>WIP</v>
      </c>
      <c r="E238" s="1"/>
      <c r="F238" s="1"/>
      <c r="G238" s="1"/>
      <c r="H238" s="1"/>
      <c r="I238" s="1"/>
      <c r="J238" s="1"/>
      <c r="K238" s="1"/>
      <c r="L238" s="178" t="n">
        <f aca="false">IF(M$138=0,'Adjustment for previous period'!L212,0)</f>
        <v>0</v>
      </c>
      <c r="M238" s="178" t="n">
        <f aca="false">IF(N$138=0,'Adjustment for previous period'!M212,0)</f>
        <v>0</v>
      </c>
      <c r="N238" s="178" t="n">
        <f aca="false">IF(O$138=0,'Adjustment for previous period'!N212,0)</f>
        <v>0</v>
      </c>
      <c r="O238" s="178" t="n">
        <f aca="false">IF(P$138=0,'Adjustment for previous period'!O212,0)</f>
        <v>0</v>
      </c>
      <c r="P238" s="178" t="n">
        <f aca="false">IF(Q$138=0,'Adjustment for previous period'!P212,0)</f>
        <v>0</v>
      </c>
      <c r="Q238" s="178" t="n">
        <f aca="false">IF(R$138=0,'Adjustment for previous period'!Q212,0)</f>
        <v>0</v>
      </c>
      <c r="R238" s="1"/>
      <c r="S238" s="1"/>
      <c r="T238" s="1"/>
      <c r="U238" s="1"/>
      <c r="V238" s="1"/>
      <c r="W238" s="1"/>
      <c r="X238" s="1"/>
      <c r="Y238" s="1"/>
      <c r="Z238" s="1"/>
      <c r="AA238" s="1"/>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row>
    <row r="239" customFormat="false" ht="12.75" hidden="true" customHeight="false" outlineLevel="1" collapsed="false">
      <c r="A239" s="1"/>
      <c r="B239" s="1"/>
      <c r="C239" s="1"/>
      <c r="D239" s="173" t="str">
        <f aca="false">Asset13</f>
        <v>IT Systems</v>
      </c>
      <c r="E239" s="1"/>
      <c r="F239" s="1"/>
      <c r="G239" s="1"/>
      <c r="H239" s="1"/>
      <c r="I239" s="1"/>
      <c r="J239" s="1"/>
      <c r="K239" s="1"/>
      <c r="L239" s="178" t="n">
        <f aca="false">IF(M$138=0,'Adjustment for previous period'!L214,0)</f>
        <v>0</v>
      </c>
      <c r="M239" s="178" t="n">
        <f aca="false">IF(N$138=0,'Adjustment for previous period'!M214,0)</f>
        <v>0</v>
      </c>
      <c r="N239" s="178" t="n">
        <f aca="false">IF(O$138=0,'Adjustment for previous period'!N214,0)</f>
        <v>0</v>
      </c>
      <c r="O239" s="178" t="n">
        <f aca="false">IF(P$138=0,'Adjustment for previous period'!O214,0)</f>
        <v>0</v>
      </c>
      <c r="P239" s="178" t="n">
        <f aca="false">IF(Q$138=0,'Adjustment for previous period'!P214,0)</f>
        <v>0</v>
      </c>
      <c r="Q239" s="178" t="n">
        <f aca="false">IF(R$138=0,'Adjustment for previous period'!Q214,0)</f>
        <v>0</v>
      </c>
      <c r="R239" s="1"/>
      <c r="S239" s="1"/>
      <c r="T239" s="1"/>
      <c r="U239" s="1"/>
      <c r="V239" s="1"/>
      <c r="W239" s="1"/>
      <c r="X239" s="1"/>
      <c r="Y239" s="1"/>
      <c r="Z239" s="1"/>
      <c r="AA239" s="1"/>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row>
    <row r="240" customFormat="false" ht="12.75" hidden="true" customHeight="false" outlineLevel="1" collapsed="false">
      <c r="A240" s="1"/>
      <c r="B240" s="1"/>
      <c r="C240" s="1"/>
      <c r="D240" s="173" t="str">
        <f aca="false">Asset14</f>
        <v>Furniture, Fittings, Plant &amp; Equipment</v>
      </c>
      <c r="E240" s="1"/>
      <c r="F240" s="1"/>
      <c r="G240" s="1"/>
      <c r="H240" s="1"/>
      <c r="I240" s="1"/>
      <c r="J240" s="1"/>
      <c r="K240" s="1"/>
      <c r="L240" s="178" t="n">
        <f aca="false">IF(M$138=0,'Adjustment for previous period'!L216,0)</f>
        <v>0</v>
      </c>
      <c r="M240" s="178" t="n">
        <f aca="false">IF(N$138=0,'Adjustment for previous period'!M216,0)</f>
        <v>0</v>
      </c>
      <c r="N240" s="178" t="n">
        <f aca="false">IF(O$138=0,'Adjustment for previous period'!N216,0)</f>
        <v>0</v>
      </c>
      <c r="O240" s="178" t="n">
        <f aca="false">IF(P$138=0,'Adjustment for previous period'!O216,0)</f>
        <v>0</v>
      </c>
      <c r="P240" s="178" t="n">
        <f aca="false">IF(Q$138=0,'Adjustment for previous period'!P216,0)</f>
        <v>0</v>
      </c>
      <c r="Q240" s="178" t="n">
        <f aca="false">IF(R$138=0,'Adjustment for previous period'!Q216,0)</f>
        <v>0</v>
      </c>
      <c r="R240" s="1"/>
      <c r="S240" s="1"/>
      <c r="T240" s="1"/>
      <c r="U240" s="1"/>
      <c r="V240" s="1"/>
      <c r="W240" s="1"/>
      <c r="X240" s="1"/>
      <c r="Y240" s="1"/>
      <c r="Z240" s="1"/>
      <c r="AA240" s="1"/>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row>
    <row r="241" customFormat="false" ht="12.75" hidden="true" customHeight="false" outlineLevel="1" collapsed="false">
      <c r="A241" s="1"/>
      <c r="B241" s="1"/>
      <c r="C241" s="1"/>
      <c r="D241" s="173" t="str">
        <f aca="false">Asset15</f>
        <v>Motor Vehicles</v>
      </c>
      <c r="E241" s="1"/>
      <c r="F241" s="1"/>
      <c r="G241" s="1"/>
      <c r="H241" s="1"/>
      <c r="I241" s="1"/>
      <c r="J241" s="1"/>
      <c r="K241" s="1"/>
      <c r="L241" s="178" t="n">
        <f aca="false">IF(M$138=0,'Adjustment for previous period'!L218,0)</f>
        <v>0</v>
      </c>
      <c r="M241" s="178" t="n">
        <f aca="false">IF(N$138=0,'Adjustment for previous period'!M218,0)</f>
        <v>0</v>
      </c>
      <c r="N241" s="178" t="n">
        <f aca="false">IF(O$138=0,'Adjustment for previous period'!N218,0)</f>
        <v>0</v>
      </c>
      <c r="O241" s="178" t="n">
        <f aca="false">IF(P$138=0,'Adjustment for previous period'!O218,0)</f>
        <v>0</v>
      </c>
      <c r="P241" s="178" t="n">
        <f aca="false">IF(Q$138=0,'Adjustment for previous period'!P218,0)</f>
        <v>0</v>
      </c>
      <c r="Q241" s="178" t="n">
        <f aca="false">IF(R$138=0,'Adjustment for previous period'!Q218,0)</f>
        <v>0</v>
      </c>
      <c r="R241" s="1"/>
      <c r="S241" s="1"/>
      <c r="T241" s="1"/>
      <c r="U241" s="1"/>
      <c r="V241" s="1"/>
      <c r="W241" s="1"/>
      <c r="X241" s="1"/>
      <c r="Y241" s="1"/>
      <c r="Z241" s="1"/>
      <c r="AA241" s="1"/>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row>
    <row r="242" customFormat="false" ht="12.75" hidden="true" customHeight="false" outlineLevel="1" collapsed="false">
      <c r="A242" s="1"/>
      <c r="B242" s="1"/>
      <c r="C242" s="1"/>
      <c r="D242" s="173" t="str">
        <f aca="false">Asset16</f>
        <v>Buildings</v>
      </c>
      <c r="E242" s="1"/>
      <c r="F242" s="1"/>
      <c r="G242" s="1"/>
      <c r="H242" s="1"/>
      <c r="I242" s="1"/>
      <c r="J242" s="1"/>
      <c r="K242" s="1"/>
      <c r="L242" s="178" t="n">
        <f aca="false">IF(M$138=0,'Adjustment for previous period'!L220,0)</f>
        <v>0</v>
      </c>
      <c r="M242" s="178" t="n">
        <f aca="false">IF(N$138=0,'Adjustment for previous period'!M220,0)</f>
        <v>0</v>
      </c>
      <c r="N242" s="178" t="n">
        <f aca="false">IF(O$138=0,'Adjustment for previous period'!N220,0)</f>
        <v>0</v>
      </c>
      <c r="O242" s="178" t="n">
        <f aca="false">IF(P$138=0,'Adjustment for previous period'!O220,0)</f>
        <v>0</v>
      </c>
      <c r="P242" s="178" t="n">
        <f aca="false">IF(Q$138=0,'Adjustment for previous period'!P220,0)</f>
        <v>0</v>
      </c>
      <c r="Q242" s="178" t="n">
        <f aca="false">IF(R$138=0,'Adjustment for previous period'!Q220,0)</f>
        <v>0</v>
      </c>
      <c r="R242" s="1"/>
      <c r="S242" s="1"/>
      <c r="T242" s="1"/>
      <c r="U242" s="1"/>
      <c r="V242" s="1"/>
      <c r="W242" s="1"/>
      <c r="X242" s="1"/>
      <c r="Y242" s="1"/>
      <c r="Z242" s="1"/>
      <c r="AA242" s="1"/>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row>
    <row r="243" customFormat="false" ht="12.75" hidden="true" customHeight="false" outlineLevel="1" collapsed="false">
      <c r="A243" s="1"/>
      <c r="B243" s="1"/>
      <c r="C243" s="1"/>
      <c r="D243" s="173" t="str">
        <f aca="false">Asset17</f>
        <v>Land</v>
      </c>
      <c r="E243" s="1"/>
      <c r="F243" s="1"/>
      <c r="G243" s="1"/>
      <c r="H243" s="1"/>
      <c r="I243" s="1"/>
      <c r="J243" s="1"/>
      <c r="K243" s="1"/>
      <c r="L243" s="178" t="n">
        <f aca="false">IF(M$138=0,'Adjustment for previous period'!L222,0)</f>
        <v>0</v>
      </c>
      <c r="M243" s="178" t="n">
        <f aca="false">IF(N$138=0,'Adjustment for previous period'!M222,0)</f>
        <v>0</v>
      </c>
      <c r="N243" s="178" t="n">
        <f aca="false">IF(O$138=0,'Adjustment for previous period'!N222,0)</f>
        <v>0</v>
      </c>
      <c r="O243" s="178" t="n">
        <f aca="false">IF(P$138=0,'Adjustment for previous period'!O222,0)</f>
        <v>0</v>
      </c>
      <c r="P243" s="178" t="n">
        <f aca="false">IF(Q$138=0,'Adjustment for previous period'!P222,0)</f>
        <v>0</v>
      </c>
      <c r="Q243" s="178" t="n">
        <f aca="false">IF(R$138=0,'Adjustment for previous period'!Q222,0)</f>
        <v>0</v>
      </c>
      <c r="R243" s="1"/>
      <c r="S243" s="1"/>
      <c r="T243" s="1"/>
      <c r="U243" s="1"/>
      <c r="V243" s="1"/>
      <c r="W243" s="1"/>
      <c r="X243" s="1"/>
      <c r="Y243" s="1"/>
      <c r="Z243" s="1"/>
      <c r="AA243" s="1"/>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row>
    <row r="244" customFormat="false" ht="12.75" hidden="true" customHeight="false" outlineLevel="1" collapsed="false">
      <c r="A244" s="1"/>
      <c r="B244" s="1"/>
      <c r="C244" s="1"/>
      <c r="D244" s="173" t="str">
        <f aca="false">Asset18</f>
        <v>Other</v>
      </c>
      <c r="E244" s="1"/>
      <c r="F244" s="1"/>
      <c r="G244" s="1"/>
      <c r="H244" s="1"/>
      <c r="I244" s="1"/>
      <c r="J244" s="1"/>
      <c r="K244" s="1"/>
      <c r="L244" s="178" t="n">
        <f aca="false">IF(M$138=0,'Adjustment for previous period'!L224,0)</f>
        <v>0</v>
      </c>
      <c r="M244" s="178" t="n">
        <f aca="false">IF(N$138=0,'Adjustment for previous period'!M224,0)</f>
        <v>0</v>
      </c>
      <c r="N244" s="178" t="n">
        <f aca="false">IF(O$138=0,'Adjustment for previous period'!N224,0)</f>
        <v>0</v>
      </c>
      <c r="O244" s="178" t="n">
        <f aca="false">IF(P$138=0,'Adjustment for previous period'!O224,0)</f>
        <v>0</v>
      </c>
      <c r="P244" s="178" t="n">
        <f aca="false">IF(Q$138=0,'Adjustment for previous period'!P224,0)</f>
        <v>0</v>
      </c>
      <c r="Q244" s="178" t="n">
        <f aca="false">IF(R$138=0,'Adjustment for previous period'!Q224,0)</f>
        <v>0</v>
      </c>
      <c r="R244" s="1"/>
      <c r="S244" s="1"/>
      <c r="T244" s="1"/>
      <c r="U244" s="1"/>
      <c r="V244" s="1"/>
      <c r="W244" s="1"/>
      <c r="X244" s="1"/>
      <c r="Y244" s="1"/>
      <c r="Z244" s="1"/>
      <c r="AA244" s="1"/>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row>
    <row r="245" customFormat="false" ht="12.75" hidden="true" customHeight="false" outlineLevel="1" collapsed="false">
      <c r="A245" s="1"/>
      <c r="B245" s="1"/>
      <c r="C245" s="1"/>
      <c r="D245" s="173" t="n">
        <f aca="false">Asset19</f>
        <v>0</v>
      </c>
      <c r="E245" s="1"/>
      <c r="F245" s="1"/>
      <c r="G245" s="1"/>
      <c r="H245" s="1"/>
      <c r="I245" s="1"/>
      <c r="J245" s="1"/>
      <c r="K245" s="1"/>
      <c r="L245" s="178" t="n">
        <f aca="false">IF(M$138=0,'Adjustment for previous period'!L226,0)</f>
        <v>0</v>
      </c>
      <c r="M245" s="178" t="n">
        <f aca="false">IF(N$138=0,'Adjustment for previous period'!M226,0)</f>
        <v>0</v>
      </c>
      <c r="N245" s="178" t="n">
        <f aca="false">IF(O$138=0,'Adjustment for previous period'!N226,0)</f>
        <v>0</v>
      </c>
      <c r="O245" s="178" t="n">
        <f aca="false">IF(P$138=0,'Adjustment for previous period'!O226,0)</f>
        <v>0</v>
      </c>
      <c r="P245" s="178" t="n">
        <f aca="false">IF(Q$138=0,'Adjustment for previous period'!P226,0)</f>
        <v>0</v>
      </c>
      <c r="Q245" s="178" t="n">
        <f aca="false">IF(R$138=0,'Adjustment for previous period'!Q226,0)</f>
        <v>0</v>
      </c>
      <c r="R245" s="1"/>
      <c r="S245" s="1"/>
      <c r="T245" s="1"/>
      <c r="U245" s="1"/>
      <c r="V245" s="1"/>
      <c r="W245" s="1"/>
      <c r="X245" s="1"/>
      <c r="Y245" s="1"/>
      <c r="Z245" s="1"/>
      <c r="AA245" s="1"/>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row>
    <row r="246" customFormat="false" ht="12.75" hidden="true" customHeight="false" outlineLevel="1" collapsed="false">
      <c r="A246" s="1"/>
      <c r="B246" s="1"/>
      <c r="C246" s="1"/>
      <c r="D246" s="173" t="n">
        <f aca="false">Asset20</f>
        <v>0</v>
      </c>
      <c r="E246" s="1"/>
      <c r="F246" s="1"/>
      <c r="G246" s="1"/>
      <c r="H246" s="1"/>
      <c r="I246" s="1"/>
      <c r="J246" s="1"/>
      <c r="K246" s="1"/>
      <c r="L246" s="178" t="n">
        <f aca="false">IF(M$138=0,'Adjustment for previous period'!L228,0)</f>
        <v>0</v>
      </c>
      <c r="M246" s="178" t="n">
        <f aca="false">IF(N$138=0,'Adjustment for previous period'!M228,0)</f>
        <v>0</v>
      </c>
      <c r="N246" s="178" t="n">
        <f aca="false">IF(O$138=0,'Adjustment for previous period'!N228,0)</f>
        <v>0</v>
      </c>
      <c r="O246" s="178" t="n">
        <f aca="false">IF(P$138=0,'Adjustment for previous period'!O228,0)</f>
        <v>0</v>
      </c>
      <c r="P246" s="178" t="n">
        <f aca="false">IF(Q$138=0,'Adjustment for previous period'!P228,0)</f>
        <v>0</v>
      </c>
      <c r="Q246" s="178" t="n">
        <f aca="false">IF(R$138=0,'Adjustment for previous period'!Q228,0)</f>
        <v>0</v>
      </c>
      <c r="R246" s="1"/>
      <c r="S246" s="1"/>
      <c r="T246" s="1"/>
      <c r="U246" s="1"/>
      <c r="V246" s="1"/>
      <c r="W246" s="1"/>
      <c r="X246" s="1"/>
      <c r="Y246" s="1"/>
      <c r="Z246" s="1"/>
      <c r="AA246" s="1"/>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row>
    <row r="247" customFormat="false" ht="12.75" hidden="false" customHeight="false" outlineLevel="0" collapsed="false">
      <c r="A247" s="1"/>
      <c r="B247" s="1"/>
      <c r="C247" s="1"/>
      <c r="D247" s="1"/>
      <c r="E247" s="1"/>
      <c r="F247" s="1"/>
      <c r="G247" s="1"/>
      <c r="H247" s="1"/>
      <c r="I247" s="1"/>
      <c r="J247" s="1"/>
      <c r="K247" s="1"/>
      <c r="L247" s="1"/>
      <c r="M247" s="1"/>
      <c r="N247" s="49"/>
      <c r="O247" s="1"/>
      <c r="P247" s="1"/>
      <c r="Q247" s="1"/>
      <c r="R247" s="1"/>
      <c r="S247" s="1"/>
      <c r="T247" s="1"/>
      <c r="U247" s="1"/>
      <c r="V247" s="1"/>
      <c r="W247" s="1"/>
      <c r="X247" s="1"/>
      <c r="Y247" s="1"/>
      <c r="Z247" s="1"/>
      <c r="AA247" s="1"/>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row>
    <row r="248" customFormat="false" ht="12.75" hidden="false" customHeight="false" outlineLevel="0" collapsed="false">
      <c r="A248" s="64"/>
      <c r="B248" s="64"/>
      <c r="C248" s="169" t="s">
        <v>126</v>
      </c>
      <c r="D248" s="64"/>
      <c r="E248" s="64"/>
      <c r="F248" s="64"/>
      <c r="G248" s="64"/>
      <c r="H248" s="64"/>
      <c r="I248" s="64"/>
      <c r="J248" s="64"/>
      <c r="K248" s="64"/>
      <c r="L248" s="267" t="n">
        <f aca="false">SUM(L249:L268)</f>
        <v>3689.9758332877</v>
      </c>
      <c r="M248" s="267" t="n">
        <f aca="false">SUM(M249:M268)</f>
        <v>0</v>
      </c>
      <c r="N248" s="267" t="n">
        <f aca="false">SUM(N249:N268)</f>
        <v>0</v>
      </c>
      <c r="O248" s="267" t="n">
        <f aca="false">SUM(O249:O268)</f>
        <v>0</v>
      </c>
      <c r="P248" s="267" t="n">
        <f aca="false">SUM(P249:P268)</f>
        <v>0</v>
      </c>
      <c r="Q248" s="267" t="n">
        <f aca="false">SUM(Q249:Q268)</f>
        <v>0</v>
      </c>
      <c r="R248" s="267"/>
      <c r="S248" s="1"/>
      <c r="T248" s="1"/>
      <c r="U248" s="1"/>
      <c r="V248" s="1"/>
      <c r="W248" s="1"/>
      <c r="X248" s="1"/>
      <c r="Y248" s="1"/>
      <c r="Z248" s="1"/>
      <c r="AA248" s="1"/>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row>
    <row r="249" customFormat="false" ht="12.75" hidden="false" customHeight="false" outlineLevel="1" collapsed="false">
      <c r="B249" s="1"/>
      <c r="C249" s="1"/>
      <c r="D249" s="173" t="str">
        <f aca="false">Asset1</f>
        <v>Subtransmission</v>
      </c>
      <c r="E249" s="1"/>
      <c r="F249" s="1"/>
      <c r="G249" s="1"/>
      <c r="H249" s="1"/>
      <c r="I249" s="1"/>
      <c r="J249" s="1"/>
      <c r="K249" s="1"/>
      <c r="L249" s="269" t="n">
        <f aca="false">IF(M$138=0,L139+L161+L183+L205+L227,0)</f>
        <v>274.85311679842</v>
      </c>
      <c r="M249" s="184" t="n">
        <f aca="false">IF(N$138=0,M139+M161+M183+M205+M227,0)</f>
        <v>0</v>
      </c>
      <c r="N249" s="184" t="n">
        <f aca="false">IF(O$138=0,N139+N161+N183+N205+N227,0)</f>
        <v>0</v>
      </c>
      <c r="O249" s="184" t="n">
        <f aca="false">IF(P$138=0,O139+O161+O183+O205+O227,0)</f>
        <v>0</v>
      </c>
      <c r="P249" s="184" t="n">
        <f aca="false">IF(Q$138=0,P139+P161+P183+P205+P227,0)</f>
        <v>0</v>
      </c>
      <c r="Q249" s="184" t="n">
        <f aca="false">IF(R$138=0,Q139+Q161+Q183+Q205+Q227,0)</f>
        <v>0</v>
      </c>
      <c r="R249" s="1"/>
      <c r="S249" s="1"/>
      <c r="T249" s="1"/>
      <c r="U249" s="1"/>
      <c r="V249" s="1"/>
      <c r="W249" s="1"/>
      <c r="X249" s="1"/>
      <c r="Y249" s="1"/>
      <c r="Z249" s="1"/>
      <c r="AA249" s="1"/>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row>
    <row r="250" customFormat="false" ht="12.75" hidden="false" customHeight="false" outlineLevel="1" collapsed="false">
      <c r="B250" s="1"/>
      <c r="C250" s="1"/>
      <c r="D250" s="173" t="str">
        <f aca="false">Asset2</f>
        <v>Distribution</v>
      </c>
      <c r="E250" s="1"/>
      <c r="F250" s="1"/>
      <c r="G250" s="1"/>
      <c r="H250" s="1"/>
      <c r="I250" s="1"/>
      <c r="J250" s="1"/>
      <c r="K250" s="1"/>
      <c r="L250" s="269" t="n">
        <f aca="false">IF(M$138=0,L140+L162+L184+L206+L228,0)</f>
        <v>540.663369664804</v>
      </c>
      <c r="M250" s="184" t="n">
        <f aca="false">IF(N$138=0,M140+M162+M184+M206+M228,0)</f>
        <v>0</v>
      </c>
      <c r="N250" s="184" t="n">
        <f aca="false">IF(O$138=0,N140+N162+N184+N206+N228,0)</f>
        <v>0</v>
      </c>
      <c r="O250" s="184" t="n">
        <f aca="false">IF(P$138=0,O140+O162+O184+O206+O228,0)</f>
        <v>0</v>
      </c>
      <c r="P250" s="184" t="n">
        <f aca="false">IF(Q$138=0,P140+P162+P184+P206+P228,0)</f>
        <v>0</v>
      </c>
      <c r="Q250" s="184" t="n">
        <f aca="false">IF(R$138=0,Q140+Q162+Q184+Q206+Q228,0)</f>
        <v>0</v>
      </c>
      <c r="R250" s="1"/>
      <c r="S250" s="1"/>
      <c r="T250" s="1"/>
      <c r="U250" s="1"/>
      <c r="V250" s="1"/>
      <c r="W250" s="1"/>
      <c r="X250" s="1"/>
      <c r="Y250" s="1"/>
      <c r="Z250" s="1"/>
      <c r="AA250" s="1"/>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row>
    <row r="251" customFormat="false" ht="12.75" hidden="false" customHeight="false" outlineLevel="1" collapsed="false">
      <c r="B251" s="1"/>
      <c r="C251" s="1"/>
      <c r="D251" s="173" t="str">
        <f aca="false">Asset3</f>
        <v>Substations</v>
      </c>
      <c r="E251" s="1"/>
      <c r="F251" s="1"/>
      <c r="G251" s="1"/>
      <c r="H251" s="1"/>
      <c r="I251" s="1"/>
      <c r="J251" s="1"/>
      <c r="K251" s="1"/>
      <c r="L251" s="269" t="n">
        <f aca="false">IF(M$138=0,L141+L163+L185+L207+L229,0)</f>
        <v>887.78957998153</v>
      </c>
      <c r="M251" s="184" t="n">
        <f aca="false">IF(N$138=0,M141+M163+M185+M207+M229,0)</f>
        <v>0</v>
      </c>
      <c r="N251" s="184" t="n">
        <f aca="false">IF(O$138=0,N141+N163+N185+N207+N229,0)</f>
        <v>0</v>
      </c>
      <c r="O251" s="184" t="n">
        <f aca="false">IF(P$138=0,O141+O163+O185+O207+O229,0)</f>
        <v>0</v>
      </c>
      <c r="P251" s="184" t="n">
        <f aca="false">IF(Q$138=0,P141+P163+P185+P207+P229,0)</f>
        <v>0</v>
      </c>
      <c r="Q251" s="184" t="n">
        <f aca="false">IF(R$138=0,Q141+Q163+Q185+Q207+Q229,0)</f>
        <v>0</v>
      </c>
      <c r="R251" s="1"/>
      <c r="S251" s="1"/>
      <c r="T251" s="1"/>
      <c r="U251" s="1"/>
      <c r="V251" s="1"/>
      <c r="W251" s="1"/>
      <c r="X251" s="1"/>
      <c r="Y251" s="1"/>
      <c r="Z251" s="1"/>
      <c r="AA251" s="1"/>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row>
    <row r="252" customFormat="false" ht="12.75" hidden="false" customHeight="false" outlineLevel="1" collapsed="false">
      <c r="B252" s="1"/>
      <c r="C252" s="1"/>
      <c r="D252" s="173" t="str">
        <f aca="false">Asset4</f>
        <v>Transformers</v>
      </c>
      <c r="E252" s="1"/>
      <c r="F252" s="1"/>
      <c r="G252" s="1"/>
      <c r="H252" s="1"/>
      <c r="I252" s="1"/>
      <c r="J252" s="1"/>
      <c r="K252" s="1"/>
      <c r="L252" s="269" t="n">
        <f aca="false">IF(M$138=0,L142+L164+L186+L208+L230,0)</f>
        <v>332.751840544558</v>
      </c>
      <c r="M252" s="184" t="n">
        <f aca="false">IF(N$138=0,M142+M164+M186+M208+M230,0)</f>
        <v>0</v>
      </c>
      <c r="N252" s="184" t="n">
        <f aca="false">IF(O$138=0,N142+N164+N186+N208+N230,0)</f>
        <v>0</v>
      </c>
      <c r="O252" s="184" t="n">
        <f aca="false">IF(P$138=0,O142+O164+O186+O208+O230,0)</f>
        <v>0</v>
      </c>
      <c r="P252" s="184" t="n">
        <f aca="false">IF(Q$138=0,P142+P164+P186+P208+P230,0)</f>
        <v>0</v>
      </c>
      <c r="Q252" s="184" t="n">
        <f aca="false">IF(R$138=0,Q142+Q164+Q186+Q208+Q230,0)</f>
        <v>0</v>
      </c>
      <c r="R252" s="1"/>
      <c r="S252" s="1"/>
      <c r="T252" s="1"/>
      <c r="U252" s="1"/>
      <c r="V252" s="1"/>
      <c r="W252" s="1"/>
      <c r="X252" s="1"/>
      <c r="Y252" s="1"/>
      <c r="Z252" s="1"/>
      <c r="AA252" s="1"/>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row>
    <row r="253" customFormat="false" ht="12.75" hidden="false" customHeight="false" outlineLevel="1" collapsed="false">
      <c r="B253" s="1"/>
      <c r="C253" s="1"/>
      <c r="D253" s="173" t="str">
        <f aca="false">Asset5</f>
        <v>Low Voltage</v>
      </c>
      <c r="E253" s="1"/>
      <c r="F253" s="1"/>
      <c r="G253" s="1"/>
      <c r="H253" s="1"/>
      <c r="I253" s="1"/>
      <c r="J253" s="1"/>
      <c r="K253" s="1"/>
      <c r="L253" s="269" t="n">
        <f aca="false">IF(M$138=0,L143+L165+L187+L209+L231,0)</f>
        <v>591.962176188045</v>
      </c>
      <c r="M253" s="184" t="n">
        <f aca="false">IF(N$138=0,M143+M165+M187+M209+M231,0)</f>
        <v>0</v>
      </c>
      <c r="N253" s="184" t="n">
        <f aca="false">IF(O$138=0,N143+N165+N187+N209+N231,0)</f>
        <v>0</v>
      </c>
      <c r="O253" s="184" t="n">
        <f aca="false">IF(P$138=0,O143+O165+O187+O209+O231,0)</f>
        <v>0</v>
      </c>
      <c r="P253" s="184" t="n">
        <f aca="false">IF(Q$138=0,P143+P165+P187+P209+P231,0)</f>
        <v>0</v>
      </c>
      <c r="Q253" s="184" t="n">
        <f aca="false">IF(R$138=0,Q143+Q165+Q187+Q209+Q231,0)</f>
        <v>0</v>
      </c>
      <c r="R253" s="1"/>
      <c r="S253" s="1"/>
      <c r="T253" s="1"/>
      <c r="U253" s="1"/>
      <c r="V253" s="1"/>
      <c r="W253" s="1"/>
      <c r="X253" s="1"/>
      <c r="Y253" s="1"/>
      <c r="Z253" s="1"/>
      <c r="AA253" s="1"/>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row>
    <row r="254" customFormat="false" ht="12.75" hidden="false" customHeight="false" outlineLevel="1" collapsed="false">
      <c r="B254" s="1"/>
      <c r="C254" s="1"/>
      <c r="D254" s="173" t="str">
        <f aca="false">Asset6</f>
        <v>Metering</v>
      </c>
      <c r="E254" s="1"/>
      <c r="F254" s="1"/>
      <c r="G254" s="1"/>
      <c r="H254" s="1"/>
      <c r="I254" s="1"/>
      <c r="J254" s="1"/>
      <c r="K254" s="1"/>
      <c r="L254" s="269" t="n">
        <f aca="false">IF(M$138=0,L144+L166+L188+L210+L232,0)</f>
        <v>56.3213727770609</v>
      </c>
      <c r="M254" s="184" t="n">
        <f aca="false">IF(N$138=0,M144+M166+M188+M210+M232,0)</f>
        <v>0</v>
      </c>
      <c r="N254" s="184" t="n">
        <f aca="false">IF(O$138=0,N144+N166+N188+N210+N232,0)</f>
        <v>0</v>
      </c>
      <c r="O254" s="184" t="n">
        <f aca="false">IF(P$138=0,O144+O166+O188+O210+O232,0)</f>
        <v>0</v>
      </c>
      <c r="P254" s="184" t="n">
        <f aca="false">IF(Q$138=0,P144+P166+P188+P210+P232,0)</f>
        <v>0</v>
      </c>
      <c r="Q254" s="184" t="n">
        <f aca="false">IF(R$138=0,Q144+Q166+Q188+Q210+Q232,0)</f>
        <v>0</v>
      </c>
      <c r="R254" s="1"/>
      <c r="S254" s="1"/>
      <c r="T254" s="1"/>
      <c r="U254" s="1"/>
      <c r="V254" s="1"/>
      <c r="W254" s="1"/>
      <c r="X254" s="1"/>
      <c r="Y254" s="1"/>
      <c r="Z254" s="1"/>
      <c r="AA254" s="1"/>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row>
    <row r="255" customFormat="false" ht="12.75" hidden="false" customHeight="false" outlineLevel="1" collapsed="false">
      <c r="B255" s="1"/>
      <c r="C255" s="1"/>
      <c r="D255" s="173" t="str">
        <f aca="false">Asset7</f>
        <v>Communications</v>
      </c>
      <c r="E255" s="1"/>
      <c r="F255" s="1"/>
      <c r="G255" s="1"/>
      <c r="H255" s="1"/>
      <c r="I255" s="1"/>
      <c r="J255" s="1"/>
      <c r="K255" s="1"/>
      <c r="L255" s="269" t="n">
        <f aca="false">IF(M$138=0,L145+L167+L189+L211+L233,0)</f>
        <v>7.44962740008716</v>
      </c>
      <c r="M255" s="184" t="n">
        <f aca="false">IF(N$138=0,M145+M167+M189+M211+M233,0)</f>
        <v>0</v>
      </c>
      <c r="N255" s="184" t="n">
        <f aca="false">IF(O$138=0,N145+N167+N189+N211+N233,0)</f>
        <v>0</v>
      </c>
      <c r="O255" s="184" t="n">
        <f aca="false">IF(P$138=0,O145+O167+O189+O211+O233,0)</f>
        <v>0</v>
      </c>
      <c r="P255" s="184" t="n">
        <f aca="false">IF(Q$138=0,P145+P167+P189+P211+P233,0)</f>
        <v>0</v>
      </c>
      <c r="Q255" s="184" t="n">
        <f aca="false">IF(R$138=0,Q145+Q167+Q189+Q211+Q233,0)</f>
        <v>0</v>
      </c>
      <c r="R255" s="1"/>
      <c r="S255" s="1"/>
      <c r="T255" s="1"/>
      <c r="U255" s="1"/>
      <c r="V255" s="1"/>
      <c r="W255" s="1"/>
      <c r="X255" s="1"/>
      <c r="Y255" s="1"/>
      <c r="Z255" s="1"/>
      <c r="AA255" s="1"/>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row>
    <row r="256" customFormat="false" ht="12.75" hidden="false" customHeight="false" outlineLevel="1" collapsed="false">
      <c r="B256" s="1"/>
      <c r="C256" s="1"/>
      <c r="D256" s="173" t="str">
        <f aca="false">Asset8</f>
        <v>Land</v>
      </c>
      <c r="E256" s="1"/>
      <c r="F256" s="1"/>
      <c r="G256" s="1"/>
      <c r="H256" s="1"/>
      <c r="I256" s="1"/>
      <c r="J256" s="1"/>
      <c r="K256" s="1"/>
      <c r="L256" s="269" t="n">
        <f aca="false">IF(M$138=0,L146+L168+L190+L212+L234,0)</f>
        <v>114.652451578804</v>
      </c>
      <c r="M256" s="184" t="n">
        <f aca="false">IF(N$138=0,M146+M168+M190+M212+M234,0)</f>
        <v>0</v>
      </c>
      <c r="N256" s="184" t="n">
        <f aca="false">IF(O$138=0,N146+N168+N190+N212+N234,0)</f>
        <v>0</v>
      </c>
      <c r="O256" s="184" t="n">
        <f aca="false">IF(P$138=0,O146+O168+O190+O212+O234,0)</f>
        <v>0</v>
      </c>
      <c r="P256" s="184" t="n">
        <f aca="false">IF(Q$138=0,P146+P168+P190+P212+P234,0)</f>
        <v>0</v>
      </c>
      <c r="Q256" s="184" t="n">
        <f aca="false">IF(R$138=0,Q146+Q168+Q190+Q212+Q234,0)</f>
        <v>0</v>
      </c>
      <c r="R256" s="1"/>
      <c r="S256" s="1"/>
      <c r="T256" s="1"/>
      <c r="U256" s="1"/>
      <c r="V256" s="1"/>
      <c r="W256" s="1"/>
      <c r="X256" s="1"/>
      <c r="Y256" s="1"/>
      <c r="Z256" s="1"/>
      <c r="AA256" s="1"/>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row>
    <row r="257" customFormat="false" ht="12.75" hidden="false" customHeight="false" outlineLevel="1" collapsed="false">
      <c r="B257" s="1"/>
      <c r="C257" s="1"/>
      <c r="D257" s="173" t="str">
        <f aca="false">Asset9</f>
        <v>Easements</v>
      </c>
      <c r="E257" s="1"/>
      <c r="F257" s="1"/>
      <c r="G257" s="1"/>
      <c r="H257" s="1"/>
      <c r="I257" s="1"/>
      <c r="J257" s="1"/>
      <c r="K257" s="1"/>
      <c r="L257" s="269" t="n">
        <f aca="false">IF(M$138=0,L147+L169+L191+L213+L235,0)</f>
        <v>12.1736114501492</v>
      </c>
      <c r="M257" s="184" t="n">
        <f aca="false">IF(N$138=0,M147+M169+M191+M213+M235,0)</f>
        <v>0</v>
      </c>
      <c r="N257" s="184" t="n">
        <f aca="false">IF(O$138=0,N147+N169+N191+N213+N235,0)</f>
        <v>0</v>
      </c>
      <c r="O257" s="184" t="n">
        <f aca="false">IF(P$138=0,O147+O169+O191+O213+O235,0)</f>
        <v>0</v>
      </c>
      <c r="P257" s="184" t="n">
        <f aca="false">IF(Q$138=0,P147+P169+P191+P213+P235,0)</f>
        <v>0</v>
      </c>
      <c r="Q257" s="184" t="n">
        <f aca="false">IF(R$138=0,Q147+Q169+Q191+Q213+Q235,0)</f>
        <v>0</v>
      </c>
      <c r="R257" s="1"/>
      <c r="S257" s="1"/>
      <c r="T257" s="1"/>
      <c r="U257" s="1"/>
      <c r="V257" s="1"/>
      <c r="W257" s="1"/>
      <c r="X257" s="1"/>
      <c r="Y257" s="1"/>
      <c r="Z257" s="1"/>
      <c r="AA257" s="1"/>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row>
    <row r="258" customFormat="false" ht="12.75" hidden="false" customHeight="false" outlineLevel="1" collapsed="false">
      <c r="B258" s="1"/>
      <c r="C258" s="1"/>
      <c r="D258" s="173" t="str">
        <f aca="false">Asset10</f>
        <v>Public Lighting</v>
      </c>
      <c r="E258" s="1"/>
      <c r="F258" s="1"/>
      <c r="G258" s="1"/>
      <c r="H258" s="1"/>
      <c r="I258" s="1"/>
      <c r="J258" s="1"/>
      <c r="K258" s="1"/>
      <c r="L258" s="269" t="n">
        <f aca="false">IF(M$138=0,L148+L170+L192+L214+L236,0)</f>
        <v>0</v>
      </c>
      <c r="M258" s="184" t="n">
        <f aca="false">IF(N$138=0,M148+M170+M192+M214+M236,0)</f>
        <v>0</v>
      </c>
      <c r="N258" s="184" t="n">
        <f aca="false">IF(O$138=0,N148+N170+N192+N214+N236,0)</f>
        <v>0</v>
      </c>
      <c r="O258" s="184" t="n">
        <f aca="false">IF(P$138=0,O148+O170+O192+O214+O236,0)</f>
        <v>0</v>
      </c>
      <c r="P258" s="184" t="n">
        <f aca="false">IF(Q$138=0,P148+P170+P192+P214+P236,0)</f>
        <v>0</v>
      </c>
      <c r="Q258" s="184" t="n">
        <f aca="false">IF(R$138=0,Q148+Q170+Q192+Q214+Q236,0)</f>
        <v>0</v>
      </c>
      <c r="R258" s="1"/>
      <c r="S258" s="1"/>
      <c r="T258" s="1"/>
      <c r="U258" s="1"/>
      <c r="V258" s="1"/>
      <c r="W258" s="1"/>
      <c r="X258" s="1"/>
      <c r="Y258" s="1"/>
      <c r="Z258" s="1"/>
      <c r="AA258" s="1"/>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row>
    <row r="259" customFormat="false" ht="12.75" hidden="false" customHeight="false" outlineLevel="1" collapsed="false">
      <c r="B259" s="1"/>
      <c r="C259" s="1"/>
      <c r="D259" s="173" t="str">
        <f aca="false">Asset11</f>
        <v>Emergency Spares</v>
      </c>
      <c r="E259" s="1"/>
      <c r="F259" s="1"/>
      <c r="G259" s="1"/>
      <c r="H259" s="1"/>
      <c r="I259" s="1"/>
      <c r="J259" s="1"/>
      <c r="K259" s="1"/>
      <c r="L259" s="269" t="n">
        <f aca="false">IF(M$138=0,L149+L171+L193+L215+L237,0)</f>
        <v>9.92831431930985</v>
      </c>
      <c r="M259" s="184" t="n">
        <f aca="false">IF(N$138=0,M149+M171+M193+M215+M237,0)</f>
        <v>0</v>
      </c>
      <c r="N259" s="184" t="n">
        <f aca="false">IF(O$138=0,N149+N171+N193+N215+N237,0)</f>
        <v>0</v>
      </c>
      <c r="O259" s="184" t="n">
        <f aca="false">IF(P$138=0,O149+O171+O193+O215+O237,0)</f>
        <v>0</v>
      </c>
      <c r="P259" s="184" t="n">
        <f aca="false">IF(Q$138=0,P149+P171+P193+P215+P237,0)</f>
        <v>0</v>
      </c>
      <c r="Q259" s="184" t="n">
        <f aca="false">IF(R$138=0,Q149+Q171+Q193+Q215+Q237,0)</f>
        <v>0</v>
      </c>
      <c r="R259" s="1"/>
      <c r="S259" s="1"/>
      <c r="T259" s="1"/>
      <c r="U259" s="1"/>
      <c r="V259" s="1"/>
      <c r="W259" s="1"/>
      <c r="X259" s="1"/>
      <c r="Y259" s="1"/>
      <c r="Z259" s="1"/>
      <c r="AA259" s="1"/>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row>
    <row r="260" customFormat="false" ht="12.75" hidden="false" customHeight="false" outlineLevel="1" collapsed="false">
      <c r="B260" s="1"/>
      <c r="C260" s="1"/>
      <c r="D260" s="173" t="str">
        <f aca="false">Asset12</f>
        <v>WIP</v>
      </c>
      <c r="E260" s="1"/>
      <c r="F260" s="1"/>
      <c r="G260" s="1"/>
      <c r="H260" s="1"/>
      <c r="I260" s="1"/>
      <c r="J260" s="1"/>
      <c r="K260" s="1"/>
      <c r="L260" s="269" t="n">
        <f aca="false">IF(M$138=0,L150+L172+L194+L216+L238,0)</f>
        <v>491.686226245527</v>
      </c>
      <c r="M260" s="184" t="n">
        <f aca="false">IF(N$138=0,M150+M172+M194+M216+M238,0)</f>
        <v>0</v>
      </c>
      <c r="N260" s="184" t="n">
        <f aca="false">IF(O$138=0,N150+N172+N194+N216+N238,0)</f>
        <v>0</v>
      </c>
      <c r="O260" s="184" t="n">
        <f aca="false">IF(P$138=0,O150+O172+O194+O216+O238,0)</f>
        <v>0</v>
      </c>
      <c r="P260" s="184" t="n">
        <f aca="false">IF(Q$138=0,P150+P172+P194+P216+P238,0)</f>
        <v>0</v>
      </c>
      <c r="Q260" s="184" t="n">
        <f aca="false">IF(R$138=0,Q150+Q172+Q194+Q216+Q238,0)</f>
        <v>0</v>
      </c>
      <c r="R260" s="1"/>
      <c r="S260" s="1"/>
      <c r="T260" s="1"/>
      <c r="U260" s="1"/>
      <c r="V260" s="1"/>
      <c r="W260" s="1"/>
      <c r="X260" s="1"/>
      <c r="Y260" s="1"/>
      <c r="Z260" s="1"/>
      <c r="AA260" s="1"/>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row>
    <row r="261" customFormat="false" ht="12.75" hidden="false" customHeight="false" outlineLevel="1" collapsed="false">
      <c r="B261" s="1"/>
      <c r="C261" s="1"/>
      <c r="D261" s="173" t="str">
        <f aca="false">Asset13</f>
        <v>IT Systems</v>
      </c>
      <c r="E261" s="1"/>
      <c r="F261" s="1"/>
      <c r="G261" s="1"/>
      <c r="H261" s="1"/>
      <c r="I261" s="1"/>
      <c r="J261" s="1"/>
      <c r="K261" s="1"/>
      <c r="L261" s="269" t="n">
        <f aca="false">IF(M$138=0,L151+L173+L195+L217+L239,0)</f>
        <v>40.6861005160206</v>
      </c>
      <c r="M261" s="184" t="n">
        <f aca="false">IF(N$138=0,M151+M173+M195+M217+M239,0)</f>
        <v>0</v>
      </c>
      <c r="N261" s="184" t="n">
        <f aca="false">IF(O$138=0,N151+N173+N195+N217+N239,0)</f>
        <v>0</v>
      </c>
      <c r="O261" s="184" t="n">
        <f aca="false">IF(P$138=0,O151+O173+O195+O217+O239,0)</f>
        <v>0</v>
      </c>
      <c r="P261" s="184" t="n">
        <f aca="false">IF(Q$138=0,P151+P173+P195+P217+P239,0)</f>
        <v>0</v>
      </c>
      <c r="Q261" s="184" t="n">
        <f aca="false">IF(R$138=0,Q151+Q173+Q195+Q217+Q239,0)</f>
        <v>0</v>
      </c>
      <c r="R261" s="1"/>
      <c r="S261" s="1"/>
      <c r="T261" s="1"/>
      <c r="U261" s="1"/>
      <c r="V261" s="1"/>
      <c r="W261" s="1"/>
      <c r="X261" s="1"/>
      <c r="Y261" s="1"/>
      <c r="Z261" s="1"/>
      <c r="AA261" s="1"/>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row>
    <row r="262" customFormat="false" ht="12.75" hidden="false" customHeight="false" outlineLevel="1" collapsed="false">
      <c r="B262" s="1"/>
      <c r="C262" s="1"/>
      <c r="D262" s="173" t="str">
        <f aca="false">Asset14</f>
        <v>Furniture, Fittings, Plant &amp; Equipment</v>
      </c>
      <c r="E262" s="1"/>
      <c r="F262" s="1"/>
      <c r="G262" s="1"/>
      <c r="H262" s="1"/>
      <c r="I262" s="1"/>
      <c r="J262" s="1"/>
      <c r="K262" s="1"/>
      <c r="L262" s="269" t="n">
        <f aca="false">IF(M$138=0,L152+L174+L196+L218+L240,0)</f>
        <v>36.0399995910843</v>
      </c>
      <c r="M262" s="184" t="n">
        <f aca="false">IF(N$138=0,M152+M174+M196+M218+M240,0)</f>
        <v>0</v>
      </c>
      <c r="N262" s="184" t="n">
        <f aca="false">IF(O$138=0,N152+N174+N196+N218+N240,0)</f>
        <v>0</v>
      </c>
      <c r="O262" s="184" t="n">
        <f aca="false">IF(P$138=0,O152+O174+O196+O218+O240,0)</f>
        <v>0</v>
      </c>
      <c r="P262" s="184" t="n">
        <f aca="false">IF(Q$138=0,P152+P174+P196+P218+P240,0)</f>
        <v>0</v>
      </c>
      <c r="Q262" s="184" t="n">
        <f aca="false">IF(R$138=0,Q152+Q174+Q196+Q218+Q240,0)</f>
        <v>0</v>
      </c>
      <c r="R262" s="1"/>
      <c r="S262" s="1"/>
      <c r="T262" s="1"/>
      <c r="U262" s="1"/>
      <c r="V262" s="1"/>
      <c r="W262" s="1"/>
      <c r="X262" s="1"/>
      <c r="Y262" s="1"/>
      <c r="Z262" s="1"/>
      <c r="AA262" s="1"/>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row>
    <row r="263" customFormat="false" ht="12.75" hidden="false" customHeight="false" outlineLevel="1" collapsed="false">
      <c r="B263" s="1"/>
      <c r="C263" s="1"/>
      <c r="D263" s="173" t="str">
        <f aca="false">Asset15</f>
        <v>Motor Vehicles</v>
      </c>
      <c r="E263" s="1"/>
      <c r="F263" s="1"/>
      <c r="G263" s="1"/>
      <c r="H263" s="1"/>
      <c r="I263" s="1"/>
      <c r="J263" s="1"/>
      <c r="K263" s="1"/>
      <c r="L263" s="269" t="n">
        <f aca="false">IF(M$138=0,L153+L175+L197+L219+L241,0)</f>
        <v>55.7134298454199</v>
      </c>
      <c r="M263" s="184" t="n">
        <f aca="false">IF(N$138=0,M153+M175+M197+M219+M241,0)</f>
        <v>0</v>
      </c>
      <c r="N263" s="184" t="n">
        <f aca="false">IF(O$138=0,N153+N175+N197+N219+N241,0)</f>
        <v>0</v>
      </c>
      <c r="O263" s="184" t="n">
        <f aca="false">IF(P$138=0,O153+O175+O197+O219+O241,0)</f>
        <v>0</v>
      </c>
      <c r="P263" s="184" t="n">
        <f aca="false">IF(Q$138=0,P153+P175+P197+P219+P241,0)</f>
        <v>0</v>
      </c>
      <c r="Q263" s="184" t="n">
        <f aca="false">IF(R$138=0,Q153+Q175+Q197+Q219+Q241,0)</f>
        <v>0</v>
      </c>
      <c r="R263" s="1"/>
      <c r="S263" s="1"/>
      <c r="T263" s="1"/>
      <c r="U263" s="1"/>
      <c r="V263" s="1"/>
      <c r="W263" s="1"/>
      <c r="X263" s="1"/>
      <c r="Y263" s="1"/>
      <c r="Z263" s="1"/>
      <c r="AA263" s="1"/>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row>
    <row r="264" customFormat="false" ht="12.75" hidden="false" customHeight="false" outlineLevel="1" collapsed="false">
      <c r="B264" s="1"/>
      <c r="C264" s="1"/>
      <c r="D264" s="173" t="str">
        <f aca="false">Asset16</f>
        <v>Buildings</v>
      </c>
      <c r="E264" s="1"/>
      <c r="F264" s="1"/>
      <c r="G264" s="1"/>
      <c r="H264" s="1"/>
      <c r="I264" s="1"/>
      <c r="J264" s="1"/>
      <c r="K264" s="1"/>
      <c r="L264" s="269" t="n">
        <f aca="false">IF(M$138=0,L154+L176+L198+L220+L242,0)</f>
        <v>131.238820057565</v>
      </c>
      <c r="M264" s="184" t="n">
        <f aca="false">IF(N$138=0,M154+M176+M198+M220+M242,0)</f>
        <v>0</v>
      </c>
      <c r="N264" s="184" t="n">
        <f aca="false">IF(O$138=0,N154+N176+N198+N220+N242,0)</f>
        <v>0</v>
      </c>
      <c r="O264" s="184" t="n">
        <f aca="false">IF(P$138=0,O154+O176+O198+O220+O242,0)</f>
        <v>0</v>
      </c>
      <c r="P264" s="184" t="n">
        <f aca="false">IF(Q$138=0,P154+P176+P198+P220+P242,0)</f>
        <v>0</v>
      </c>
      <c r="Q264" s="184" t="n">
        <f aca="false">IF(R$138=0,Q154+Q176+Q198+Q220+Q242,0)</f>
        <v>0</v>
      </c>
      <c r="R264" s="1"/>
      <c r="S264" s="1"/>
      <c r="T264" s="1"/>
      <c r="U264" s="1"/>
      <c r="V264" s="1"/>
      <c r="W264" s="1"/>
      <c r="X264" s="1"/>
      <c r="Y264" s="1"/>
      <c r="Z264" s="1"/>
      <c r="AA264" s="1"/>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row>
    <row r="265" customFormat="false" ht="12.75" hidden="false" customHeight="false" outlineLevel="1" collapsed="false">
      <c r="B265" s="1"/>
      <c r="C265" s="1"/>
      <c r="D265" s="173" t="str">
        <f aca="false">Asset17</f>
        <v>Land</v>
      </c>
      <c r="E265" s="1"/>
      <c r="F265" s="1"/>
      <c r="G265" s="1"/>
      <c r="H265" s="1"/>
      <c r="I265" s="1"/>
      <c r="J265" s="1"/>
      <c r="K265" s="1"/>
      <c r="L265" s="269" t="n">
        <f aca="false">IF(M$138=0,L155+L177+L199+L221+L243,0)</f>
        <v>105.760726065919</v>
      </c>
      <c r="M265" s="184" t="n">
        <f aca="false">IF(N$138=0,M155+M177+M199+M221+M243,0)</f>
        <v>0</v>
      </c>
      <c r="N265" s="184" t="n">
        <f aca="false">IF(O$138=0,N155+N177+N199+N221+N243,0)</f>
        <v>0</v>
      </c>
      <c r="O265" s="184" t="n">
        <f aca="false">IF(P$138=0,O155+O177+O199+O221+O243,0)</f>
        <v>0</v>
      </c>
      <c r="P265" s="184" t="n">
        <f aca="false">IF(Q$138=0,P155+P177+P199+P221+P243,0)</f>
        <v>0</v>
      </c>
      <c r="Q265" s="184" t="n">
        <f aca="false">IF(R$138=0,Q155+Q177+Q199+Q221+Q243,0)</f>
        <v>0</v>
      </c>
      <c r="R265" s="1"/>
      <c r="S265" s="1"/>
      <c r="T265" s="1"/>
      <c r="U265" s="1"/>
      <c r="V265" s="1"/>
      <c r="W265" s="1"/>
      <c r="X265" s="1"/>
      <c r="Y265" s="1"/>
      <c r="Z265" s="1"/>
      <c r="AA265" s="1"/>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row>
    <row r="266" customFormat="false" ht="12.75" hidden="false" customHeight="false" outlineLevel="1" collapsed="false">
      <c r="B266" s="1"/>
      <c r="C266" s="1"/>
      <c r="D266" s="173" t="str">
        <f aca="false">Asset18</f>
        <v>Other</v>
      </c>
      <c r="E266" s="1"/>
      <c r="F266" s="1"/>
      <c r="G266" s="1"/>
      <c r="H266" s="1"/>
      <c r="I266" s="1"/>
      <c r="J266" s="1"/>
      <c r="K266" s="1"/>
      <c r="L266" s="269" t="n">
        <f aca="false">IF(M$138=0,L156+L178+L200+L222+L244,0)</f>
        <v>0.305070263396367</v>
      </c>
      <c r="M266" s="184" t="n">
        <f aca="false">IF(N$138=0,M156+M178+M200+M222+M244,0)</f>
        <v>0</v>
      </c>
      <c r="N266" s="184" t="n">
        <f aca="false">IF(O$138=0,N156+N178+N200+N222+N244,0)</f>
        <v>0</v>
      </c>
      <c r="O266" s="184" t="n">
        <f aca="false">IF(P$138=0,O156+O178+O200+O222+O244,0)</f>
        <v>0</v>
      </c>
      <c r="P266" s="184" t="n">
        <f aca="false">IF(Q$138=0,P156+P178+P200+P222+P244,0)</f>
        <v>0</v>
      </c>
      <c r="Q266" s="184" t="n">
        <f aca="false">IF(R$138=0,Q156+Q178+Q200+Q222+Q244,0)</f>
        <v>0</v>
      </c>
      <c r="R266" s="1"/>
      <c r="S266" s="1"/>
      <c r="T266" s="1"/>
      <c r="U266" s="1"/>
      <c r="V266" s="1"/>
      <c r="W266" s="1"/>
      <c r="X266" s="1"/>
      <c r="Y266" s="1"/>
      <c r="Z266" s="1"/>
      <c r="AA266" s="1"/>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row>
    <row r="267" customFormat="false" ht="12.75" hidden="false" customHeight="false" outlineLevel="1" collapsed="false">
      <c r="B267" s="1"/>
      <c r="C267" s="1"/>
      <c r="D267" s="173" t="n">
        <f aca="false">Asset19</f>
        <v>0</v>
      </c>
      <c r="E267" s="1"/>
      <c r="F267" s="1"/>
      <c r="G267" s="1"/>
      <c r="H267" s="1"/>
      <c r="I267" s="1"/>
      <c r="J267" s="1"/>
      <c r="K267" s="1"/>
      <c r="L267" s="184" t="n">
        <f aca="false">IF(M$138=0,L157+L179+L201+L223+L245,0)</f>
        <v>0</v>
      </c>
      <c r="M267" s="184" t="n">
        <f aca="false">IF(N$138=0,M157+M179+M201+M223+M245,0)</f>
        <v>0</v>
      </c>
      <c r="N267" s="184" t="n">
        <f aca="false">IF(O$138=0,N157+N179+N201+N223+N245,0)</f>
        <v>0</v>
      </c>
      <c r="O267" s="184" t="n">
        <f aca="false">IF(P$138=0,O157+O179+O201+O223+O245,0)</f>
        <v>0</v>
      </c>
      <c r="P267" s="184" t="n">
        <f aca="false">IF(Q$138=0,P157+P179+P201+P223+P245,0)</f>
        <v>0</v>
      </c>
      <c r="Q267" s="184" t="n">
        <f aca="false">IF(R$138=0,Q157+Q179+Q201+Q223+Q245,0)</f>
        <v>0</v>
      </c>
      <c r="R267" s="1"/>
      <c r="S267" s="1"/>
      <c r="T267" s="1"/>
      <c r="U267" s="1"/>
      <c r="V267" s="1"/>
      <c r="W267" s="1"/>
      <c r="X267" s="1"/>
      <c r="Y267" s="1"/>
      <c r="Z267" s="1"/>
      <c r="AA267" s="1"/>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row>
    <row r="268" customFormat="false" ht="12.75" hidden="false" customHeight="false" outlineLevel="1" collapsed="false">
      <c r="B268" s="1"/>
      <c r="C268" s="1"/>
      <c r="D268" s="173" t="n">
        <f aca="false">Asset20</f>
        <v>0</v>
      </c>
      <c r="E268" s="1"/>
      <c r="F268" s="1"/>
      <c r="G268" s="1"/>
      <c r="H268" s="1"/>
      <c r="I268" s="1"/>
      <c r="J268" s="1"/>
      <c r="K268" s="1"/>
      <c r="L268" s="184" t="n">
        <f aca="false">IF(M$138=0,L158+L180+L202+L224+L246,0)</f>
        <v>0</v>
      </c>
      <c r="M268" s="184" t="n">
        <f aca="false">IF(N$138=0,M158+M180+M202+M224+M246,0)</f>
        <v>0</v>
      </c>
      <c r="N268" s="184" t="n">
        <f aca="false">IF(O$138=0,N158+N180+N202+N224+N246,0)</f>
        <v>0</v>
      </c>
      <c r="O268" s="184" t="n">
        <f aca="false">IF(P$138=0,O158+O180+O202+O224+O246,0)</f>
        <v>0</v>
      </c>
      <c r="P268" s="184" t="n">
        <f aca="false">IF(Q$138=0,P158+P180+P202+P224+P246,0)</f>
        <v>0</v>
      </c>
      <c r="Q268" s="184" t="n">
        <f aca="false">IF(R$138=0,Q158+Q180+Q202+Q224+Q246,0)</f>
        <v>0</v>
      </c>
      <c r="R268" s="1"/>
      <c r="S268" s="1"/>
      <c r="T268" s="1"/>
      <c r="U268" s="1"/>
      <c r="V268" s="1"/>
      <c r="W268" s="1"/>
      <c r="X268" s="1"/>
      <c r="Y268" s="1"/>
      <c r="Z268" s="1"/>
      <c r="AA268" s="1"/>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row>
    <row r="269" customFormat="false" ht="12.75" hidden="false" customHeight="false" outlineLevel="0" collapsed="false">
      <c r="A269" s="1"/>
      <c r="B269" s="1"/>
      <c r="C269" s="1"/>
      <c r="D269" s="1"/>
      <c r="E269" s="1"/>
      <c r="F269" s="1"/>
      <c r="G269" s="1"/>
      <c r="H269" s="1"/>
      <c r="I269" s="1"/>
      <c r="J269" s="1"/>
      <c r="K269" s="1"/>
      <c r="L269" s="1"/>
      <c r="M269" s="184"/>
      <c r="N269" s="1"/>
      <c r="O269" s="1"/>
      <c r="P269" s="1"/>
      <c r="Q269" s="1"/>
      <c r="R269" s="1"/>
      <c r="S269" s="1"/>
      <c r="T269" s="1"/>
      <c r="U269" s="1"/>
      <c r="V269" s="1"/>
      <c r="W269" s="1"/>
      <c r="X269" s="1"/>
      <c r="Y269" s="1"/>
      <c r="Z269" s="1"/>
      <c r="AA269" s="1"/>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row>
    <row r="341" customFormat="false" ht="12.75" hidden="false" customHeight="false" outlineLevel="0" collapsed="false">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row>
    <row r="342" customFormat="false" ht="12.75" hidden="false" customHeight="false" outlineLevel="0" collapsed="false">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row>
    <row r="343" customFormat="false" ht="12.75" hidden="false" customHeight="false" outlineLevel="0" collapsed="false">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row>
    <row r="344" customFormat="false" ht="12.75" hidden="false" customHeight="false" outlineLevel="0" collapsed="false">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row>
    <row r="345" customFormat="false" ht="12.75" hidden="false" customHeight="false" outlineLevel="0" collapsed="false">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row>
    <row r="346" customFormat="false" ht="12.75" hidden="false" customHeight="false" outlineLevel="0" collapsed="false">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row>
    <row r="347" customFormat="false" ht="12.75" hidden="false" customHeight="false" outlineLevel="0" collapsed="false">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row>
    <row r="348" customFormat="false" ht="12.75" hidden="false" customHeight="false" outlineLevel="0" collapsed="false">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row>
    <row r="349" customFormat="false" ht="12.75" hidden="false" customHeight="false" outlineLevel="0" collapsed="false">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row>
    <row r="350" customFormat="false" ht="12.75" hidden="false" customHeight="false" outlineLevel="0" collapsed="false">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row>
  </sheetData>
  <printOptions headings="true" gridLines="false" gridLinesSet="true" horizontalCentered="false" verticalCentered="false"/>
  <pageMargins left="0.747916666666667" right="0.747916666666667" top="0.984027777777778" bottom="0.98402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L35" activeCellId="0" sqref="L35"/>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2" min="11" style="0" width="10.41"/>
    <col collapsed="false" customWidth="true" hidden="false" outlineLevel="0" max="13" min="13" style="0" width="10.99"/>
    <col collapsed="false" customWidth="true" hidden="false" outlineLevel="0" max="18" min="14" style="0" width="9.7"/>
    <col collapsed="false" customWidth="true" hidden="false" outlineLevel="0" max="61" min="19" style="0" width="9.56"/>
  </cols>
  <sheetData>
    <row r="1" customFormat="false" ht="12.75" hidden="false" customHeight="false" outlineLevel="0" collapsed="false">
      <c r="A1" s="1"/>
      <c r="B1" s="1"/>
      <c r="C1" s="1"/>
      <c r="D1" s="1"/>
      <c r="E1" s="1"/>
      <c r="F1" s="148"/>
      <c r="G1" s="148"/>
      <c r="H1" s="148"/>
      <c r="I1" s="148"/>
      <c r="J1" s="148"/>
      <c r="K1" s="148"/>
      <c r="L1" s="148"/>
      <c r="M1" s="148"/>
      <c r="N1" s="148"/>
      <c r="O1" s="148"/>
      <c r="P1" s="148"/>
      <c r="Q1" s="148"/>
      <c r="R1" s="148"/>
      <c r="S1" s="148"/>
      <c r="T1" s="148"/>
      <c r="U1" s="148"/>
      <c r="V1" s="148"/>
      <c r="W1" s="148"/>
      <c r="X1" s="148"/>
      <c r="Y1" s="148"/>
      <c r="Z1" s="148"/>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9"/>
      <c r="BK1" s="19"/>
      <c r="BL1" s="19"/>
      <c r="BM1" s="19"/>
      <c r="BN1" s="19"/>
      <c r="BO1" s="19"/>
    </row>
    <row r="2" customFormat="false" ht="15.75" hidden="false" customHeight="false" outlineLevel="0" collapsed="false">
      <c r="A2" s="1"/>
      <c r="B2" s="151" t="s">
        <v>127</v>
      </c>
      <c r="C2" s="1"/>
      <c r="D2" s="1"/>
      <c r="E2" s="1"/>
      <c r="F2" s="1"/>
      <c r="G2" s="1"/>
      <c r="H2" s="1"/>
      <c r="I2" s="1"/>
      <c r="J2" s="1"/>
      <c r="K2" s="1"/>
      <c r="L2" s="1"/>
      <c r="M2" s="1"/>
      <c r="N2" s="1"/>
      <c r="O2" s="1"/>
      <c r="P2" s="1"/>
      <c r="Q2" s="1"/>
      <c r="R2" s="1"/>
      <c r="S2" s="1"/>
      <c r="T2" s="1"/>
      <c r="U2" s="1"/>
      <c r="V2" s="1"/>
      <c r="W2" s="1"/>
      <c r="X2" s="1"/>
      <c r="Y2" s="1"/>
      <c r="Z2" s="1"/>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row>
    <row r="3" s="156" customFormat="true" ht="12.75" hidden="false" customHeight="false" outlineLevel="0" collapsed="false">
      <c r="A3" s="152"/>
      <c r="B3" s="153"/>
      <c r="C3" s="152"/>
      <c r="D3" s="152"/>
      <c r="E3" s="152"/>
      <c r="F3" s="154" t="n">
        <v>0</v>
      </c>
      <c r="G3" s="154" t="n">
        <f aca="false">F3+1</f>
        <v>1</v>
      </c>
      <c r="H3" s="154" t="n">
        <f aca="false">G3+1</f>
        <v>2</v>
      </c>
      <c r="I3" s="154" t="n">
        <f aca="false">H3+1</f>
        <v>3</v>
      </c>
      <c r="J3" s="154" t="n">
        <f aca="false">I3+1</f>
        <v>4</v>
      </c>
      <c r="K3" s="154" t="n">
        <f aca="false">J3+1</f>
        <v>5</v>
      </c>
      <c r="L3" s="154" t="n">
        <f aca="false">K3+1</f>
        <v>6</v>
      </c>
      <c r="M3" s="154" t="n">
        <f aca="false">L3+1</f>
        <v>7</v>
      </c>
      <c r="N3" s="154" t="n">
        <f aca="false">M3+1</f>
        <v>8</v>
      </c>
      <c r="O3" s="154" t="n">
        <f aca="false">N3+1</f>
        <v>9</v>
      </c>
      <c r="P3" s="154" t="n">
        <f aca="false">O3+1</f>
        <v>10</v>
      </c>
      <c r="Q3" s="154" t="n">
        <f aca="false">P3+1</f>
        <v>11</v>
      </c>
      <c r="R3" s="154" t="n">
        <f aca="false">Q3+1</f>
        <v>12</v>
      </c>
      <c r="S3" s="148"/>
      <c r="T3" s="148"/>
      <c r="U3" s="148"/>
      <c r="V3" s="148"/>
      <c r="W3" s="148"/>
      <c r="X3" s="148"/>
      <c r="Y3" s="148"/>
      <c r="Z3" s="148"/>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57"/>
      <c r="BK3" s="57"/>
      <c r="BL3" s="57"/>
      <c r="BM3" s="57"/>
      <c r="BN3" s="57"/>
      <c r="BO3" s="57"/>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62" customFormat="true" ht="15.75" hidden="false" customHeight="false" outlineLevel="0" collapsed="false">
      <c r="A4" s="157"/>
      <c r="B4" s="158" t="s">
        <v>78</v>
      </c>
      <c r="C4" s="157"/>
      <c r="D4" s="157"/>
      <c r="E4" s="157"/>
      <c r="F4" s="157"/>
      <c r="G4" s="159" t="str">
        <f aca="false">Input!G30</f>
        <v>2003-04</v>
      </c>
      <c r="H4" s="159" t="str">
        <f aca="false">Input!H30</f>
        <v>2004-05</v>
      </c>
      <c r="I4" s="159" t="str">
        <f aca="false">Input!I30</f>
        <v>2005-06</v>
      </c>
      <c r="J4" s="159" t="str">
        <f aca="false">Input!J30</f>
        <v>2006-07</v>
      </c>
      <c r="K4" s="159" t="str">
        <f aca="false">Input!K30</f>
        <v>2007-08</v>
      </c>
      <c r="L4" s="159" t="str">
        <f aca="false">Input!L30</f>
        <v>2008-09</v>
      </c>
      <c r="M4" s="159" t="str">
        <f aca="false">Input!M30</f>
        <v>2009-010</v>
      </c>
      <c r="N4" s="159" t="str">
        <f aca="false">Input!N30</f>
        <v>2010-011</v>
      </c>
      <c r="O4" s="159" t="str">
        <f aca="false">Input!O30</f>
        <v>2011-012</v>
      </c>
      <c r="P4" s="159" t="str">
        <f aca="false">Input!P30</f>
        <v>2012-013</v>
      </c>
      <c r="Q4" s="159" t="str">
        <f aca="false">Input!Q30</f>
        <v>2013-014</v>
      </c>
      <c r="R4" s="159" t="str">
        <f aca="false">CONCATENATE(LEFT(Q4,4)+1&amp;"-"&amp;IF(Q4&gt;"2007-08",0,"0")&amp;RIGHT(Q4,2)+1)</f>
        <v>2014-015</v>
      </c>
      <c r="S4" s="159"/>
      <c r="T4" s="160"/>
      <c r="U4" s="160"/>
      <c r="V4" s="160"/>
      <c r="W4" s="160"/>
      <c r="X4" s="160"/>
      <c r="Y4" s="160"/>
      <c r="Z4" s="160"/>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9"/>
      <c r="BK4" s="19"/>
      <c r="BL4" s="19"/>
      <c r="BM4" s="19"/>
      <c r="BN4" s="19"/>
      <c r="BO4" s="19"/>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12.75" hidden="false" customHeight="false" outlineLevel="0" collapsed="false">
      <c r="A5" s="64"/>
      <c r="B5" s="169" t="s">
        <v>128</v>
      </c>
      <c r="C5" s="64"/>
      <c r="D5" s="64"/>
      <c r="E5" s="64"/>
      <c r="F5" s="252"/>
      <c r="G5" s="254"/>
      <c r="H5" s="254"/>
      <c r="I5" s="254"/>
      <c r="J5" s="254"/>
      <c r="K5" s="254"/>
      <c r="L5" s="254"/>
      <c r="M5" s="254"/>
      <c r="N5" s="254"/>
      <c r="O5" s="254"/>
      <c r="P5" s="254"/>
      <c r="Q5" s="254"/>
      <c r="R5" s="254"/>
      <c r="S5" s="254"/>
      <c r="T5" s="200"/>
      <c r="U5" s="200"/>
      <c r="V5" s="200"/>
      <c r="W5" s="200"/>
      <c r="X5" s="200"/>
      <c r="Y5" s="200"/>
      <c r="Z5" s="200"/>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row>
    <row r="6" s="19" customFormat="true" ht="12.75" hidden="false" customHeight="false" outlineLevel="0" collapsed="false">
      <c r="A6" s="49"/>
      <c r="B6" s="160"/>
      <c r="C6" s="49"/>
      <c r="D6" s="49"/>
      <c r="E6" s="49"/>
      <c r="F6" s="251"/>
      <c r="G6" s="200"/>
      <c r="H6" s="200"/>
      <c r="I6" s="200"/>
      <c r="J6" s="200"/>
      <c r="K6" s="200"/>
      <c r="L6" s="200"/>
      <c r="M6" s="200"/>
      <c r="N6" s="200"/>
      <c r="O6" s="200"/>
      <c r="P6" s="200"/>
      <c r="Q6" s="200"/>
      <c r="R6" s="200"/>
      <c r="S6" s="200"/>
      <c r="T6" s="200"/>
      <c r="U6" s="200"/>
      <c r="V6" s="200"/>
      <c r="W6" s="200"/>
      <c r="X6" s="200"/>
      <c r="Y6" s="200"/>
      <c r="Z6" s="200"/>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s="19" customFormat="true" ht="12.75" hidden="false" customHeight="false" outlineLevel="0" collapsed="false">
      <c r="A7" s="1"/>
      <c r="B7" s="2" t="s">
        <v>129</v>
      </c>
      <c r="C7" s="1"/>
      <c r="D7" s="1"/>
      <c r="E7" s="1"/>
      <c r="G7" s="172" t="n">
        <f aca="false">SUM(G8:G27)</f>
        <v>0</v>
      </c>
      <c r="H7" s="177" t="n">
        <f aca="false">SUM(H8:H27)</f>
        <v>237.6230282423</v>
      </c>
      <c r="I7" s="177" t="n">
        <f aca="false">SUM(I8:I27)</f>
        <v>293.873</v>
      </c>
      <c r="J7" s="177" t="n">
        <f aca="false">SUM(J8:J27)</f>
        <v>351.82</v>
      </c>
      <c r="K7" s="177" t="n">
        <f aca="false">SUM(K8:K27)</f>
        <v>398.9745785</v>
      </c>
      <c r="L7" s="177" t="n">
        <f aca="false">SUM(L8:L27)</f>
        <v>395.29</v>
      </c>
      <c r="M7" s="177" t="n">
        <f aca="false">SUM(M8:M27)</f>
        <v>572.753091882931</v>
      </c>
      <c r="N7" s="177" t="n">
        <f aca="false">SUM(N8:N27)</f>
        <v>0</v>
      </c>
      <c r="O7" s="177" t="n">
        <f aca="false">SUM(O8:O27)</f>
        <v>0</v>
      </c>
      <c r="P7" s="177" t="n">
        <f aca="false">SUM(P8:P27)</f>
        <v>0</v>
      </c>
      <c r="Q7" s="177" t="n">
        <f aca="false">SUM(Q8:Q27)</f>
        <v>0</v>
      </c>
      <c r="R7" s="177" t="n">
        <f aca="false">SUM(R8:R27)</f>
        <v>0</v>
      </c>
      <c r="S7" s="200"/>
      <c r="T7" s="200"/>
      <c r="U7" s="200"/>
      <c r="V7" s="200"/>
      <c r="W7" s="200"/>
      <c r="X7" s="200"/>
      <c r="Y7" s="200"/>
      <c r="Z7" s="200"/>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row>
    <row r="8" s="19" customFormat="true" ht="12.75" hidden="false" customHeight="false" outlineLevel="1" collapsed="false">
      <c r="A8" s="1"/>
      <c r="B8" s="1"/>
      <c r="C8" s="173" t="str">
        <f aca="false">Asset1</f>
        <v>Subtransmission</v>
      </c>
      <c r="D8" s="1"/>
      <c r="E8" s="1"/>
      <c r="F8" s="1"/>
      <c r="G8" s="174" t="n">
        <f aca="false">A1taxvalue</f>
        <v>0</v>
      </c>
      <c r="H8" s="178" t="n">
        <f aca="false">G8+G30+G65</f>
        <v>5.44509545765424</v>
      </c>
      <c r="I8" s="178" t="n">
        <f aca="false">H8+H30+H65</f>
        <v>12.936</v>
      </c>
      <c r="J8" s="178" t="n">
        <f aca="false">I8+I30+I65</f>
        <v>21.064</v>
      </c>
      <c r="K8" s="178" t="n">
        <f aca="false">J8+J30+J65</f>
        <v>33.36285446</v>
      </c>
      <c r="L8" s="178" t="n">
        <f aca="false">K8+K30+K65</f>
        <v>33.711</v>
      </c>
      <c r="M8" s="178" t="n">
        <f aca="false">L8+L30+L65</f>
        <v>49.4948160557315</v>
      </c>
      <c r="N8" s="178" t="n">
        <f aca="false">IF(Input!M$123&gt;0,M8+M30+M65,0)</f>
        <v>0</v>
      </c>
      <c r="O8" s="178" t="n">
        <f aca="false">IF(Input!N$123&gt;0,N8+N30+N65,0)</f>
        <v>0</v>
      </c>
      <c r="P8" s="178" t="n">
        <f aca="false">IF(Input!O$123&gt;0,O8+O30+O65,0)</f>
        <v>0</v>
      </c>
      <c r="Q8" s="178" t="n">
        <f aca="false">IF(Input!P$123&gt;0,P8+P30+P65,0)</f>
        <v>0</v>
      </c>
      <c r="R8" s="178" t="n">
        <f aca="false">IF(Input!Q$123&gt;0,Q8+Q30+Q65,0)</f>
        <v>0</v>
      </c>
      <c r="S8" s="200"/>
      <c r="T8" s="200"/>
      <c r="U8" s="200"/>
      <c r="V8" s="200"/>
      <c r="W8" s="200"/>
      <c r="X8" s="200"/>
      <c r="Y8" s="200"/>
      <c r="Z8" s="200"/>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row>
    <row r="9" s="19" customFormat="true" ht="12.75" hidden="false" customHeight="false" outlineLevel="1" collapsed="false">
      <c r="A9" s="1"/>
      <c r="B9" s="2"/>
      <c r="C9" s="173" t="str">
        <f aca="false">Asset2</f>
        <v>Distribution</v>
      </c>
      <c r="D9" s="1"/>
      <c r="E9" s="1"/>
      <c r="F9" s="1"/>
      <c r="G9" s="174" t="n">
        <f aca="false">A2taxvalue</f>
        <v>0</v>
      </c>
      <c r="H9" s="178" t="n">
        <f aca="false">G9+G31+G79</f>
        <v>28.1158761191617</v>
      </c>
      <c r="I9" s="178" t="n">
        <f aca="false">H9+H31+H79</f>
        <v>50.378</v>
      </c>
      <c r="J9" s="178" t="n">
        <f aca="false">I9+I31+I79</f>
        <v>55.858</v>
      </c>
      <c r="K9" s="178" t="n">
        <f aca="false">J9+J31+J79</f>
        <v>58.01620883</v>
      </c>
      <c r="L9" s="178" t="n">
        <f aca="false">K9+K31+K79</f>
        <v>83.122</v>
      </c>
      <c r="M9" s="178" t="n">
        <f aca="false">L9+L31+L79</f>
        <v>81.893539563235</v>
      </c>
      <c r="N9" s="178" t="n">
        <f aca="false">IF(Input!M$123&gt;0,M9+M31+M79,0)</f>
        <v>0</v>
      </c>
      <c r="O9" s="178" t="n">
        <f aca="false">IF(Input!N$123&gt;0,N9+N31+N79,0)</f>
        <v>0</v>
      </c>
      <c r="P9" s="178" t="n">
        <f aca="false">IF(Input!O$123&gt;0,O9+O31+O79,0)</f>
        <v>0</v>
      </c>
      <c r="Q9" s="178" t="n">
        <f aca="false">IF(Input!P$123&gt;0,P9+P31+P79,0)</f>
        <v>0</v>
      </c>
      <c r="R9" s="178" t="n">
        <f aca="false">IF(Input!Q$123&gt;0,Q9+Q31+Q79,0)</f>
        <v>0</v>
      </c>
      <c r="S9" s="200"/>
      <c r="T9" s="200"/>
      <c r="U9" s="200"/>
      <c r="V9" s="200"/>
      <c r="W9" s="200"/>
      <c r="X9" s="200"/>
      <c r="Y9" s="200"/>
      <c r="Z9" s="200"/>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row>
    <row r="10" s="19" customFormat="true" ht="12.75" hidden="false" customHeight="false" outlineLevel="1" collapsed="false">
      <c r="A10" s="1"/>
      <c r="B10" s="2"/>
      <c r="C10" s="173" t="str">
        <f aca="false">Asset3</f>
        <v>Substations</v>
      </c>
      <c r="D10" s="1"/>
      <c r="E10" s="1"/>
      <c r="F10" s="1"/>
      <c r="G10" s="174" t="n">
        <f aca="false">A3taxvalue</f>
        <v>0</v>
      </c>
      <c r="H10" s="178" t="n">
        <f aca="false">G10+G32+G93</f>
        <v>49.6256331346061</v>
      </c>
      <c r="I10" s="178" t="n">
        <f aca="false">H10+H32+H93</f>
        <v>83.338</v>
      </c>
      <c r="J10" s="178" t="n">
        <f aca="false">I10+I32+I93</f>
        <v>91.664</v>
      </c>
      <c r="K10" s="178" t="n">
        <f aca="false">J10+J32+J93</f>
        <v>110.96055841</v>
      </c>
      <c r="L10" s="178" t="n">
        <f aca="false">K10+K32+K93</f>
        <v>84.449</v>
      </c>
      <c r="M10" s="178" t="n">
        <f aca="false">L10+L32+L93</f>
        <v>284.121057971699</v>
      </c>
      <c r="N10" s="178" t="n">
        <f aca="false">IF(Input!M$123&gt;0,M10+M32+M93,0)</f>
        <v>0</v>
      </c>
      <c r="O10" s="178" t="n">
        <f aca="false">IF(Input!N$123&gt;0,N10+N32+N93,0)</f>
        <v>0</v>
      </c>
      <c r="P10" s="178" t="n">
        <f aca="false">IF(Input!O$123&gt;0,O10+O32+O93,0)</f>
        <v>0</v>
      </c>
      <c r="Q10" s="178" t="n">
        <f aca="false">IF(Input!P$123&gt;0,P10+P32+P93,0)</f>
        <v>0</v>
      </c>
      <c r="R10" s="178" t="n">
        <f aca="false">IF(Input!Q$123&gt;0,Q10+Q32+Q93,0)</f>
        <v>0</v>
      </c>
      <c r="S10" s="200"/>
      <c r="T10" s="200"/>
      <c r="U10" s="200"/>
      <c r="V10" s="200"/>
      <c r="W10" s="200"/>
      <c r="X10" s="200"/>
      <c r="Y10" s="200"/>
      <c r="Z10" s="200"/>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row>
    <row r="11" s="19" customFormat="true" ht="12.75" hidden="false" customHeight="false" outlineLevel="1" collapsed="false">
      <c r="A11" s="1"/>
      <c r="B11" s="2"/>
      <c r="C11" s="173" t="str">
        <f aca="false">Asset4</f>
        <v>Transformers</v>
      </c>
      <c r="D11" s="1"/>
      <c r="E11" s="1"/>
      <c r="F11" s="1"/>
      <c r="G11" s="174" t="n">
        <f aca="false">A4taxvalue</f>
        <v>0</v>
      </c>
      <c r="H11" s="178" t="n">
        <f aca="false">G11+G33+G107</f>
        <v>13.5708037253163</v>
      </c>
      <c r="I11" s="178" t="n">
        <f aca="false">H11+H33+H107</f>
        <v>25.052</v>
      </c>
      <c r="J11" s="178" t="n">
        <f aca="false">I11+I33+I107</f>
        <v>27.722</v>
      </c>
      <c r="K11" s="178" t="n">
        <f aca="false">J11+J33+J107</f>
        <v>31.34191327</v>
      </c>
      <c r="L11" s="178" t="n">
        <f aca="false">K11+K33+K107</f>
        <v>43.559</v>
      </c>
      <c r="M11" s="178" t="n">
        <f aca="false">L11+L33+L107</f>
        <v>19.9081079151586</v>
      </c>
      <c r="N11" s="178" t="n">
        <f aca="false">IF(Input!M$123&gt;0,M11+M33+M107,0)</f>
        <v>0</v>
      </c>
      <c r="O11" s="178" t="n">
        <f aca="false">IF(Input!N$123&gt;0,N11+N33+N107,0)</f>
        <v>0</v>
      </c>
      <c r="P11" s="178" t="n">
        <f aca="false">IF(Input!O$123&gt;0,O11+O33+O107,0)</f>
        <v>0</v>
      </c>
      <c r="Q11" s="178" t="n">
        <f aca="false">IF(Input!P$123&gt;0,P11+P33+P107,0)</f>
        <v>0</v>
      </c>
      <c r="R11" s="178" t="n">
        <f aca="false">IF(Input!Q$123&gt;0,Q11+Q33+Q107,0)</f>
        <v>0</v>
      </c>
      <c r="S11" s="200"/>
      <c r="T11" s="200"/>
      <c r="U11" s="200"/>
      <c r="V11" s="200"/>
      <c r="W11" s="200"/>
      <c r="X11" s="200"/>
      <c r="Y11" s="200"/>
      <c r="Z11" s="200"/>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row>
    <row r="12" s="19" customFormat="true" ht="12.75" hidden="false" customHeight="false" outlineLevel="1" collapsed="false">
      <c r="A12" s="1"/>
      <c r="B12" s="2"/>
      <c r="C12" s="173" t="str">
        <f aca="false">Asset5</f>
        <v>Low Voltage</v>
      </c>
      <c r="D12" s="1"/>
      <c r="E12" s="1"/>
      <c r="F12" s="1"/>
      <c r="G12" s="174" t="n">
        <f aca="false">A5taxvalue</f>
        <v>0</v>
      </c>
      <c r="H12" s="178" t="n">
        <f aca="false">G12+G34+G121</f>
        <v>18.2518087161143</v>
      </c>
      <c r="I12" s="178" t="n">
        <f aca="false">H12+H34+H121</f>
        <v>30.314</v>
      </c>
      <c r="J12" s="178" t="n">
        <f aca="false">I12+I34+I121</f>
        <v>24.953</v>
      </c>
      <c r="K12" s="178" t="n">
        <f aca="false">J12+J34+J121</f>
        <v>23.20984556</v>
      </c>
      <c r="L12" s="178" t="n">
        <f aca="false">K12+K34+K121</f>
        <v>25.159</v>
      </c>
      <c r="M12" s="178" t="n">
        <f aca="false">L12+L34+L121</f>
        <v>27.8187547190997</v>
      </c>
      <c r="N12" s="178" t="n">
        <f aca="false">IF(Input!M$123&gt;0,M12+M34+M121,0)</f>
        <v>0</v>
      </c>
      <c r="O12" s="178" t="n">
        <f aca="false">IF(Input!N$123&gt;0,N12+N34+N121,0)</f>
        <v>0</v>
      </c>
      <c r="P12" s="178" t="n">
        <f aca="false">IF(Input!O$123&gt;0,O12+O34+O121,0)</f>
        <v>0</v>
      </c>
      <c r="Q12" s="178" t="n">
        <f aca="false">IF(Input!P$123&gt;0,P12+P34+P121,0)</f>
        <v>0</v>
      </c>
      <c r="R12" s="178" t="n">
        <f aca="false">IF(Input!Q$123&gt;0,Q12+Q34+Q121,0)</f>
        <v>0</v>
      </c>
      <c r="S12" s="200"/>
      <c r="T12" s="200"/>
      <c r="U12" s="200"/>
      <c r="V12" s="200"/>
      <c r="W12" s="200"/>
      <c r="X12" s="200"/>
      <c r="Y12" s="200"/>
      <c r="Z12" s="200"/>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row>
    <row r="13" s="19" customFormat="true" ht="12.75" hidden="false" customHeight="false" outlineLevel="1" collapsed="false">
      <c r="A13" s="1"/>
      <c r="B13" s="2"/>
      <c r="C13" s="173" t="str">
        <f aca="false">Asset6</f>
        <v>Metering</v>
      </c>
      <c r="D13" s="1"/>
      <c r="E13" s="1"/>
      <c r="F13" s="1"/>
      <c r="G13" s="174" t="n">
        <f aca="false">A6taxvalue</f>
        <v>0</v>
      </c>
      <c r="H13" s="178" t="n">
        <f aca="false">G13+G35+G135</f>
        <v>2.89537837721553</v>
      </c>
      <c r="I13" s="178" t="n">
        <f aca="false">H13+H35+H135</f>
        <v>3.948</v>
      </c>
      <c r="J13" s="178" t="n">
        <f aca="false">I13+I35+I135</f>
        <v>5.033</v>
      </c>
      <c r="K13" s="178" t="n">
        <f aca="false">J13+J35+J135</f>
        <v>4.681</v>
      </c>
      <c r="L13" s="178" t="n">
        <f aca="false">K13+K35+K135</f>
        <v>7.469</v>
      </c>
      <c r="M13" s="178" t="n">
        <f aca="false">L13+L35+L135</f>
        <v>8.20947306291901</v>
      </c>
      <c r="N13" s="178" t="n">
        <f aca="false">IF(Input!M$123&gt;0,M13+M35+M135,0)</f>
        <v>0</v>
      </c>
      <c r="O13" s="178" t="n">
        <f aca="false">IF(Input!N$123&gt;0,N13+N35+N135,0)</f>
        <v>0</v>
      </c>
      <c r="P13" s="178" t="n">
        <f aca="false">IF(Input!O$123&gt;0,O13+O35+O135,0)</f>
        <v>0</v>
      </c>
      <c r="Q13" s="178" t="n">
        <f aca="false">IF(Input!P$123&gt;0,P13+P35+P135,0)</f>
        <v>0</v>
      </c>
      <c r="R13" s="178" t="n">
        <f aca="false">IF(Input!Q$123&gt;0,Q13+Q35+Q135,0)</f>
        <v>0</v>
      </c>
      <c r="S13" s="200"/>
      <c r="T13" s="200"/>
      <c r="U13" s="200"/>
      <c r="V13" s="200"/>
      <c r="W13" s="200"/>
      <c r="X13" s="200"/>
      <c r="Y13" s="200"/>
      <c r="Z13" s="200"/>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row>
    <row r="14" s="19" customFormat="true" ht="12.75" hidden="false" customHeight="false" outlineLevel="1" collapsed="false">
      <c r="A14" s="1"/>
      <c r="B14" s="2"/>
      <c r="C14" s="173" t="str">
        <f aca="false">Asset7</f>
        <v>Communications</v>
      </c>
      <c r="D14" s="1"/>
      <c r="E14" s="1"/>
      <c r="F14" s="1"/>
      <c r="G14" s="174" t="n">
        <f aca="false">A7taxvalue</f>
        <v>0</v>
      </c>
      <c r="H14" s="178" t="n">
        <f aca="false">G14+G36+G149</f>
        <v>0.807419045064912</v>
      </c>
      <c r="I14" s="178" t="n">
        <f aca="false">H14+H36+H149</f>
        <v>4.827</v>
      </c>
      <c r="J14" s="178" t="n">
        <f aca="false">I14+I36+I149</f>
        <v>4.159</v>
      </c>
      <c r="K14" s="178" t="n">
        <f aca="false">J14+J36+J149</f>
        <v>1.79895816</v>
      </c>
      <c r="L14" s="178" t="n">
        <f aca="false">K14+K36+K149</f>
        <v>3.567</v>
      </c>
      <c r="M14" s="178" t="n">
        <f aca="false">L14+L36+L149</f>
        <v>3.80527525746755</v>
      </c>
      <c r="N14" s="178" t="n">
        <f aca="false">IF(Input!M$123&gt;0,M14+M36+M149,0)</f>
        <v>0</v>
      </c>
      <c r="O14" s="178" t="n">
        <f aca="false">IF(Input!N$123&gt;0,N14+N36+N149,0)</f>
        <v>0</v>
      </c>
      <c r="P14" s="178" t="n">
        <f aca="false">IF(Input!O$123&gt;0,O14+O36+O149,0)</f>
        <v>0</v>
      </c>
      <c r="Q14" s="178" t="n">
        <f aca="false">IF(Input!P$123&gt;0,P14+P36+P149,0)</f>
        <v>0</v>
      </c>
      <c r="R14" s="178" t="n">
        <f aca="false">IF(Input!Q$123&gt;0,Q14+Q36+Q149,0)</f>
        <v>0</v>
      </c>
      <c r="S14" s="200"/>
      <c r="T14" s="200"/>
      <c r="U14" s="200"/>
      <c r="V14" s="200"/>
      <c r="W14" s="200"/>
      <c r="X14" s="200"/>
      <c r="Y14" s="200"/>
      <c r="Z14" s="200"/>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row>
    <row r="15" s="19" customFormat="true" ht="12.75" hidden="false" customHeight="false" outlineLevel="1" collapsed="false">
      <c r="A15" s="1"/>
      <c r="B15" s="2"/>
      <c r="C15" s="173" t="str">
        <f aca="false">Asset8</f>
        <v>Land</v>
      </c>
      <c r="D15" s="1"/>
      <c r="E15" s="1"/>
      <c r="F15" s="1"/>
      <c r="G15" s="174" t="n">
        <f aca="false">A8taxvalue</f>
        <v>0</v>
      </c>
      <c r="H15" s="178" t="n">
        <f aca="false">G15+G37+G163</f>
        <v>7.338</v>
      </c>
      <c r="I15" s="178" t="n">
        <f aca="false">H15+H37+H163</f>
        <v>9.701</v>
      </c>
      <c r="J15" s="178" t="n">
        <f aca="false">I15+I37+I163</f>
        <v>7.552</v>
      </c>
      <c r="K15" s="178" t="n">
        <f aca="false">J15+J37+J163</f>
        <v>9.48645135</v>
      </c>
      <c r="L15" s="178" t="n">
        <f aca="false">K15+K37+K163</f>
        <v>0.303000000000001</v>
      </c>
      <c r="M15" s="178" t="n">
        <f aca="false">L15+L37+L163</f>
        <v>12.5955955306685</v>
      </c>
      <c r="N15" s="178" t="n">
        <f aca="false">IF(Input!M$123&gt;0,M15+M37+M163,0)</f>
        <v>0</v>
      </c>
      <c r="O15" s="178" t="n">
        <f aca="false">IF(Input!N$123&gt;0,N15+N37+N163,0)</f>
        <v>0</v>
      </c>
      <c r="P15" s="178" t="n">
        <f aca="false">IF(Input!O$123&gt;0,O15+O37+O163,0)</f>
        <v>0</v>
      </c>
      <c r="Q15" s="178" t="n">
        <f aca="false">IF(Input!P$123&gt;0,P15+P37+P163,0)</f>
        <v>0</v>
      </c>
      <c r="R15" s="178" t="n">
        <f aca="false">IF(Input!Q$123&gt;0,Q15+Q37+Q163,0)</f>
        <v>0</v>
      </c>
      <c r="S15" s="200"/>
      <c r="T15" s="200"/>
      <c r="U15" s="200"/>
      <c r="V15" s="200"/>
      <c r="W15" s="200"/>
      <c r="X15" s="200"/>
      <c r="Y15" s="200"/>
      <c r="Z15" s="200"/>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row>
    <row r="16" s="19" customFormat="true" ht="12.75" hidden="false" customHeight="false" outlineLevel="1" collapsed="false">
      <c r="A16" s="1"/>
      <c r="B16" s="2"/>
      <c r="C16" s="173" t="str">
        <f aca="false">Asset9</f>
        <v>Easements</v>
      </c>
      <c r="D16" s="1"/>
      <c r="E16" s="1"/>
      <c r="F16" s="1"/>
      <c r="G16" s="174" t="n">
        <f aca="false">A9taxvalue</f>
        <v>0</v>
      </c>
      <c r="H16" s="178" t="n">
        <f aca="false">G16+G38+G177</f>
        <v>0.696382924866944</v>
      </c>
      <c r="I16" s="178" t="n">
        <f aca="false">H16+H38+H177</f>
        <v>0.579</v>
      </c>
      <c r="J16" s="178" t="n">
        <f aca="false">I16+I38+I177</f>
        <v>0.378</v>
      </c>
      <c r="K16" s="178" t="n">
        <f aca="false">J16+J38+J177</f>
        <v>3.7053748</v>
      </c>
      <c r="L16" s="178" t="n">
        <f aca="false">K16+K38+K177</f>
        <v>0.812</v>
      </c>
      <c r="M16" s="178" t="n">
        <f aca="false">L16+L38+L177</f>
        <v>0.0164607385638251</v>
      </c>
      <c r="N16" s="178" t="n">
        <f aca="false">IF(Input!M$123&gt;0,M16+M38+M177,0)</f>
        <v>0</v>
      </c>
      <c r="O16" s="178" t="n">
        <f aca="false">IF(Input!N$123&gt;0,N16+N38+N177,0)</f>
        <v>0</v>
      </c>
      <c r="P16" s="178" t="n">
        <f aca="false">IF(Input!O$123&gt;0,O16+O38+O177,0)</f>
        <v>0</v>
      </c>
      <c r="Q16" s="178" t="n">
        <f aca="false">IF(Input!P$123&gt;0,P16+P38+P177,0)</f>
        <v>0</v>
      </c>
      <c r="R16" s="178" t="n">
        <f aca="false">IF(Input!Q$123&gt;0,Q16+Q38+Q177,0)</f>
        <v>0</v>
      </c>
      <c r="S16" s="200"/>
      <c r="T16" s="200"/>
      <c r="U16" s="200"/>
      <c r="V16" s="200"/>
      <c r="W16" s="200"/>
      <c r="X16" s="200"/>
      <c r="Y16" s="200"/>
      <c r="Z16" s="200"/>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row>
    <row r="17" s="19" customFormat="true" ht="12.75" hidden="false" customHeight="false" outlineLevel="1" collapsed="false">
      <c r="A17" s="1"/>
      <c r="B17" s="2"/>
      <c r="C17" s="173" t="str">
        <f aca="false">Asset10</f>
        <v>Public Lighting</v>
      </c>
      <c r="D17" s="1"/>
      <c r="E17" s="1"/>
      <c r="F17" s="1"/>
      <c r="G17" s="174" t="n">
        <f aca="false">A10taxvalue</f>
        <v>0</v>
      </c>
      <c r="H17" s="178" t="n">
        <f aca="false">G17+G39+G191</f>
        <v>0</v>
      </c>
      <c r="I17" s="178" t="n">
        <f aca="false">H17+H39+H191</f>
        <v>0</v>
      </c>
      <c r="J17" s="178" t="n">
        <f aca="false">I17+I39+I191</f>
        <v>0</v>
      </c>
      <c r="K17" s="178" t="n">
        <f aca="false">J17+J39+J191</f>
        <v>0</v>
      </c>
      <c r="L17" s="178" t="n">
        <f aca="false">K17+K39+K191</f>
        <v>0</v>
      </c>
      <c r="M17" s="178" t="n">
        <f aca="false">L17+L39+L191</f>
        <v>0</v>
      </c>
      <c r="N17" s="178" t="n">
        <f aca="false">IF(Input!M$123&gt;0,M17+M39+M191,0)</f>
        <v>0</v>
      </c>
      <c r="O17" s="178" t="n">
        <f aca="false">IF(Input!N$123&gt;0,N17+N39+N191,0)</f>
        <v>0</v>
      </c>
      <c r="P17" s="178" t="n">
        <f aca="false">IF(Input!O$123&gt;0,O17+O39+O191,0)</f>
        <v>0</v>
      </c>
      <c r="Q17" s="178" t="n">
        <f aca="false">IF(Input!P$123&gt;0,P17+P39+P191,0)</f>
        <v>0</v>
      </c>
      <c r="R17" s="178" t="n">
        <f aca="false">IF(Input!Q$123&gt;0,Q17+Q39+Q191,0)</f>
        <v>0</v>
      </c>
      <c r="S17" s="200"/>
      <c r="T17" s="200"/>
      <c r="U17" s="200"/>
      <c r="V17" s="200"/>
      <c r="W17" s="200"/>
      <c r="X17" s="200"/>
      <c r="Y17" s="200"/>
      <c r="Z17" s="200"/>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row>
    <row r="18" s="19" customFormat="true" ht="12.75" hidden="false" customHeight="false" outlineLevel="1" collapsed="false">
      <c r="A18" s="1"/>
      <c r="B18" s="2"/>
      <c r="C18" s="173" t="str">
        <f aca="false">Asset11</f>
        <v>Emergency Spares</v>
      </c>
      <c r="D18" s="1"/>
      <c r="E18" s="1"/>
      <c r="F18" s="1"/>
      <c r="G18" s="174" t="n">
        <f aca="false">A11taxvalue</f>
        <v>0</v>
      </c>
      <c r="H18" s="178" t="n">
        <f aca="false">G18+G40+G205</f>
        <v>0</v>
      </c>
      <c r="I18" s="178" t="n">
        <f aca="false">H18+H40+H205</f>
        <v>2.139</v>
      </c>
      <c r="J18" s="178" t="n">
        <f aca="false">I18+I40+I205</f>
        <v>2.025</v>
      </c>
      <c r="K18" s="178" t="n">
        <f aca="false">J18+J40+J205</f>
        <v>0.49441366</v>
      </c>
      <c r="L18" s="178" t="n">
        <f aca="false">K18+K40+K205</f>
        <v>-0.411</v>
      </c>
      <c r="M18" s="178" t="n">
        <f aca="false">L18+L40+L205</f>
        <v>1.15542101990039</v>
      </c>
      <c r="N18" s="178" t="n">
        <f aca="false">IF(Input!M$123&gt;0,M18+M40+M205,0)</f>
        <v>0</v>
      </c>
      <c r="O18" s="178" t="n">
        <f aca="false">IF(Input!N$123&gt;0,N18+N40+N205,0)</f>
        <v>0</v>
      </c>
      <c r="P18" s="178" t="n">
        <f aca="false">IF(Input!O$123&gt;0,O18+O40+O205,0)</f>
        <v>0</v>
      </c>
      <c r="Q18" s="178" t="n">
        <f aca="false">IF(Input!P$123&gt;0,P18+P40+P205,0)</f>
        <v>0</v>
      </c>
      <c r="R18" s="178" t="n">
        <f aca="false">IF(Input!Q$123&gt;0,Q18+Q40+Q205,0)</f>
        <v>0</v>
      </c>
      <c r="S18" s="200"/>
      <c r="T18" s="200"/>
      <c r="U18" s="200"/>
      <c r="V18" s="200"/>
      <c r="W18" s="200"/>
      <c r="X18" s="200"/>
      <c r="Y18" s="200"/>
      <c r="Z18" s="200"/>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row>
    <row r="19" s="19" customFormat="true" ht="12.75" hidden="false" customHeight="false" outlineLevel="1" collapsed="false">
      <c r="A19" s="1"/>
      <c r="B19" s="2"/>
      <c r="C19" s="173" t="str">
        <f aca="false">Asset12</f>
        <v>WIP</v>
      </c>
      <c r="D19" s="1"/>
      <c r="E19" s="1"/>
      <c r="F19" s="1"/>
      <c r="G19" s="174" t="n">
        <f aca="false">A12taxvalue</f>
        <v>0</v>
      </c>
      <c r="H19" s="178" t="n">
        <f aca="false">G19+G41+G219</f>
        <v>74.724</v>
      </c>
      <c r="I19" s="178" t="n">
        <f aca="false">H19+H41+H219</f>
        <v>29.411</v>
      </c>
      <c r="J19" s="178" t="n">
        <f aca="false">I19+I41+I219</f>
        <v>36.422</v>
      </c>
      <c r="K19" s="178" t="n">
        <f aca="false">J19+J41+J219</f>
        <v>74.35</v>
      </c>
      <c r="L19" s="178" t="n">
        <f aca="false">K19+K41+K219</f>
        <v>56.597</v>
      </c>
      <c r="M19" s="178" t="n">
        <f aca="false">L19+L41+L219</f>
        <v>0</v>
      </c>
      <c r="N19" s="178" t="n">
        <f aca="false">IF(Input!M$123&gt;0,M19+M41+M219,0)</f>
        <v>0</v>
      </c>
      <c r="O19" s="178" t="n">
        <f aca="false">IF(Input!N$123&gt;0,N19+N41+N219,0)</f>
        <v>0</v>
      </c>
      <c r="P19" s="178" t="n">
        <f aca="false">IF(Input!O$123&gt;0,O19+O41+O219,0)</f>
        <v>0</v>
      </c>
      <c r="Q19" s="178" t="n">
        <f aca="false">IF(Input!P$123&gt;0,P19+P41+P219,0)</f>
        <v>0</v>
      </c>
      <c r="R19" s="178" t="n">
        <f aca="false">IF(Input!Q$123&gt;0,Q19+Q41+Q219,0)</f>
        <v>0</v>
      </c>
      <c r="S19" s="200"/>
      <c r="T19" s="200"/>
      <c r="U19" s="200"/>
      <c r="V19" s="200"/>
      <c r="W19" s="200"/>
      <c r="X19" s="200"/>
      <c r="Y19" s="200"/>
      <c r="Z19" s="200"/>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row>
    <row r="20" s="19" customFormat="true" ht="12.75" hidden="false" customHeight="false" outlineLevel="1" collapsed="false">
      <c r="A20" s="1"/>
      <c r="B20" s="2"/>
      <c r="C20" s="173" t="str">
        <f aca="false">Asset13</f>
        <v>IT Systems</v>
      </c>
      <c r="D20" s="1"/>
      <c r="E20" s="1"/>
      <c r="F20" s="1"/>
      <c r="G20" s="174" t="n">
        <f aca="false">A13taxvalue</f>
        <v>0</v>
      </c>
      <c r="H20" s="178" t="n">
        <f aca="false">G20+G42+G233</f>
        <v>7.042</v>
      </c>
      <c r="I20" s="178" t="n">
        <f aca="false">H20+H42+H233</f>
        <v>9.255</v>
      </c>
      <c r="J20" s="178" t="n">
        <f aca="false">I20+I42+I233</f>
        <v>12.727</v>
      </c>
      <c r="K20" s="178" t="n">
        <f aca="false">J20+J42+J233</f>
        <v>22.291</v>
      </c>
      <c r="L20" s="178" t="n">
        <f aca="false">K20+K42+K233</f>
        <v>13.189</v>
      </c>
      <c r="M20" s="178" t="n">
        <f aca="false">L20+L42+L233</f>
        <v>19.7385616754847</v>
      </c>
      <c r="N20" s="178" t="n">
        <f aca="false">IF(Input!M$123&gt;0,M20+M42+M233,0)</f>
        <v>0</v>
      </c>
      <c r="O20" s="178" t="n">
        <f aca="false">IF(Input!N$123&gt;0,N20+N42+N233,0)</f>
        <v>0</v>
      </c>
      <c r="P20" s="178" t="n">
        <f aca="false">IF(Input!O$123&gt;0,O20+O42+O233,0)</f>
        <v>0</v>
      </c>
      <c r="Q20" s="178" t="n">
        <f aca="false">IF(Input!P$123&gt;0,P20+P42+P233,0)</f>
        <v>0</v>
      </c>
      <c r="R20" s="178" t="n">
        <f aca="false">IF(Input!Q$123&gt;0,Q20+Q42+Q233,0)</f>
        <v>0</v>
      </c>
      <c r="S20" s="200"/>
      <c r="T20" s="200"/>
      <c r="U20" s="200"/>
      <c r="V20" s="200"/>
      <c r="W20" s="200"/>
      <c r="X20" s="200"/>
      <c r="Y20" s="200"/>
      <c r="Z20" s="200"/>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row>
    <row r="21" s="19" customFormat="true" ht="12.75" hidden="false" customHeight="false" outlineLevel="1" collapsed="false">
      <c r="A21" s="1"/>
      <c r="B21" s="2"/>
      <c r="C21" s="173" t="str">
        <f aca="false">Asset14</f>
        <v>Furniture, Fittings, Plant &amp; Equipment</v>
      </c>
      <c r="D21" s="1"/>
      <c r="E21" s="1"/>
      <c r="F21" s="1"/>
      <c r="G21" s="174" t="n">
        <f aca="false">A14taxvalue</f>
        <v>0</v>
      </c>
      <c r="H21" s="178" t="n">
        <f aca="false">G21+G43+G247</f>
        <v>2.379</v>
      </c>
      <c r="I21" s="178" t="n">
        <f aca="false">H21+H43+H247</f>
        <v>5.2</v>
      </c>
      <c r="J21" s="178" t="n">
        <f aca="false">I21+I43+I247</f>
        <v>5.666</v>
      </c>
      <c r="K21" s="178" t="n">
        <f aca="false">J21+J43+J247</f>
        <v>2.858</v>
      </c>
      <c r="L21" s="178" t="n">
        <f aca="false">K21+K43+K247</f>
        <v>7.648</v>
      </c>
      <c r="M21" s="178" t="n">
        <f aca="false">L21+L43+L247</f>
        <v>9.43766853184227</v>
      </c>
      <c r="N21" s="178" t="n">
        <f aca="false">IF(Input!M$123&gt;0,M21+M43+M247,0)</f>
        <v>0</v>
      </c>
      <c r="O21" s="178" t="n">
        <f aca="false">IF(Input!N$123&gt;0,N21+N43+N247,0)</f>
        <v>0</v>
      </c>
      <c r="P21" s="178" t="n">
        <f aca="false">IF(Input!O$123&gt;0,O21+O43+O247,0)</f>
        <v>0</v>
      </c>
      <c r="Q21" s="178" t="n">
        <f aca="false">IF(Input!P$123&gt;0,P21+P43+P247,0)</f>
        <v>0</v>
      </c>
      <c r="R21" s="178" t="n">
        <f aca="false">IF(Input!Q$123&gt;0,Q21+Q43+Q247,0)</f>
        <v>0</v>
      </c>
      <c r="S21" s="200"/>
      <c r="T21" s="200"/>
      <c r="U21" s="200"/>
      <c r="V21" s="200"/>
      <c r="W21" s="200"/>
      <c r="X21" s="200"/>
      <c r="Y21" s="200"/>
      <c r="Z21" s="200"/>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row>
    <row r="22" s="19" customFormat="true" ht="12.75" hidden="false" customHeight="false" outlineLevel="1" collapsed="false">
      <c r="A22" s="1"/>
      <c r="B22" s="2"/>
      <c r="C22" s="173" t="str">
        <f aca="false">Asset15</f>
        <v>Motor Vehicles</v>
      </c>
      <c r="D22" s="1"/>
      <c r="E22" s="1"/>
      <c r="F22" s="1"/>
      <c r="G22" s="174" t="n">
        <f aca="false">A15taxvalue</f>
        <v>0</v>
      </c>
      <c r="H22" s="178" t="n">
        <f aca="false">G22+G44+G261</f>
        <v>1.3926307423</v>
      </c>
      <c r="I22" s="178" t="n">
        <f aca="false">H22+H44+H261</f>
        <v>14.027</v>
      </c>
      <c r="J22" s="178" t="n">
        <f aca="false">I22+I44+I261</f>
        <v>18.15</v>
      </c>
      <c r="K22" s="178" t="n">
        <f aca="false">J22+J44+J261</f>
        <v>15.13</v>
      </c>
      <c r="L22" s="178" t="n">
        <f aca="false">K22+K44+K261</f>
        <v>20.819</v>
      </c>
      <c r="M22" s="178" t="n">
        <f aca="false">L22+L44+L261</f>
        <v>18.8150353546879</v>
      </c>
      <c r="N22" s="178" t="n">
        <f aca="false">IF(Input!M$123&gt;0,M22+M44+M261,0)</f>
        <v>0</v>
      </c>
      <c r="O22" s="178" t="n">
        <f aca="false">IF(Input!N$123&gt;0,N22+N44+N261,0)</f>
        <v>0</v>
      </c>
      <c r="P22" s="178" t="n">
        <f aca="false">IF(Input!O$123&gt;0,O22+O44+O261,0)</f>
        <v>0</v>
      </c>
      <c r="Q22" s="178" t="n">
        <f aca="false">IF(Input!P$123&gt;0,P22+P44+P261,0)</f>
        <v>0</v>
      </c>
      <c r="R22" s="178" t="n">
        <f aca="false">IF(Input!Q$123&gt;0,Q22+Q44+Q261,0)</f>
        <v>0</v>
      </c>
      <c r="S22" s="200"/>
      <c r="T22" s="200"/>
      <c r="U22" s="200"/>
      <c r="V22" s="200"/>
      <c r="W22" s="200"/>
      <c r="X22" s="200"/>
      <c r="Y22" s="200"/>
      <c r="Z22" s="200"/>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row>
    <row r="23" s="19" customFormat="true" ht="12.75" hidden="false" customHeight="false" outlineLevel="1" collapsed="false">
      <c r="A23" s="1"/>
      <c r="B23" s="2"/>
      <c r="C23" s="173" t="str">
        <f aca="false">Asset16</f>
        <v>Buildings</v>
      </c>
      <c r="D23" s="1"/>
      <c r="E23" s="1"/>
      <c r="F23" s="1"/>
      <c r="G23" s="174" t="n">
        <f aca="false">A16taxvalue</f>
        <v>0</v>
      </c>
      <c r="H23" s="178" t="n">
        <f aca="false">G23+G45+G275</f>
        <v>12.563</v>
      </c>
      <c r="I23" s="178" t="n">
        <f aca="false">H23+H45+H275</f>
        <v>5.424</v>
      </c>
      <c r="J23" s="178" t="n">
        <f aca="false">I23+I45+I275</f>
        <v>34.177</v>
      </c>
      <c r="K23" s="178" t="n">
        <f aca="false">J23+J45+J275</f>
        <v>7.263</v>
      </c>
      <c r="L23" s="178" t="n">
        <f aca="false">K23+K45+K275</f>
        <v>16.849</v>
      </c>
      <c r="M23" s="178" t="n">
        <f aca="false">L23+L45+L275</f>
        <v>35.9727656367224</v>
      </c>
      <c r="N23" s="178" t="n">
        <f aca="false">IF(Input!M$123&gt;0,M23+M45+M275,0)</f>
        <v>0</v>
      </c>
      <c r="O23" s="178" t="n">
        <f aca="false">IF(Input!N$123&gt;0,N23+N45+N275,0)</f>
        <v>0</v>
      </c>
      <c r="P23" s="178" t="n">
        <f aca="false">IF(Input!O$123&gt;0,O23+O45+O275,0)</f>
        <v>0</v>
      </c>
      <c r="Q23" s="178" t="n">
        <f aca="false">IF(Input!P$123&gt;0,P23+P45+P275,0)</f>
        <v>0</v>
      </c>
      <c r="R23" s="178" t="n">
        <f aca="false">IF(Input!Q$123&gt;0,Q23+Q45+Q275,0)</f>
        <v>0</v>
      </c>
      <c r="S23" s="200"/>
      <c r="T23" s="200"/>
      <c r="U23" s="200"/>
      <c r="V23" s="200"/>
      <c r="W23" s="200"/>
      <c r="X23" s="200"/>
      <c r="Y23" s="200"/>
      <c r="Z23" s="200"/>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row>
    <row r="24" s="19" customFormat="true" ht="12.75" hidden="false" customHeight="false" outlineLevel="1" collapsed="false">
      <c r="A24" s="1"/>
      <c r="B24" s="2"/>
      <c r="C24" s="173" t="str">
        <f aca="false">Asset17</f>
        <v>Land</v>
      </c>
      <c r="D24" s="1"/>
      <c r="E24" s="1"/>
      <c r="F24" s="1"/>
      <c r="G24" s="174" t="n">
        <f aca="false">A17taxvalue</f>
        <v>0</v>
      </c>
      <c r="H24" s="178" t="n">
        <f aca="false">G24+G46+G289</f>
        <v>12.776</v>
      </c>
      <c r="I24" s="178" t="n">
        <f aca="false">H24+H46+H289</f>
        <v>7.318</v>
      </c>
      <c r="J24" s="178" t="n">
        <f aca="false">I24+I46+I289</f>
        <v>4.27</v>
      </c>
      <c r="K24" s="178" t="n">
        <f aca="false">J24+J46+J289</f>
        <v>0.0250000000000021</v>
      </c>
      <c r="L24" s="178" t="n">
        <f aca="false">K24+K46+K289</f>
        <v>-1.552</v>
      </c>
      <c r="M24" s="178" t="n">
        <f aca="false">L24+L46+L289</f>
        <v>-0.229441150249049</v>
      </c>
      <c r="N24" s="178" t="n">
        <f aca="false">IF(Input!M$123&gt;0,M24+M46+M289,0)</f>
        <v>0</v>
      </c>
      <c r="O24" s="178" t="n">
        <f aca="false">IF(Input!N$123&gt;0,N24+N46+N289,0)</f>
        <v>0</v>
      </c>
      <c r="P24" s="178" t="n">
        <f aca="false">IF(Input!O$123&gt;0,O24+O46+O289,0)</f>
        <v>0</v>
      </c>
      <c r="Q24" s="178" t="n">
        <f aca="false">IF(Input!P$123&gt;0,P24+P46+P289,0)</f>
        <v>0</v>
      </c>
      <c r="R24" s="178" t="n">
        <f aca="false">IF(Input!Q$123&gt;0,Q24+Q46+Q289,0)</f>
        <v>0</v>
      </c>
      <c r="S24" s="200"/>
      <c r="T24" s="200"/>
      <c r="U24" s="200"/>
      <c r="V24" s="200"/>
      <c r="W24" s="200"/>
      <c r="X24" s="200"/>
      <c r="Y24" s="200"/>
      <c r="Z24" s="200"/>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row>
    <row r="25" s="19" customFormat="true" ht="12.75" hidden="false" customHeight="false" outlineLevel="1" collapsed="false">
      <c r="A25" s="1"/>
      <c r="B25" s="2"/>
      <c r="C25" s="173" t="str">
        <f aca="false">Asset18</f>
        <v>Other</v>
      </c>
      <c r="D25" s="1"/>
      <c r="E25" s="1"/>
      <c r="F25" s="1"/>
      <c r="G25" s="174" t="n">
        <f aca="false">A18taxvalue</f>
        <v>0</v>
      </c>
      <c r="H25" s="178" t="n">
        <f aca="false">G25+G47+G303</f>
        <v>0</v>
      </c>
      <c r="I25" s="178" t="n">
        <f aca="false">H25+H47+H303</f>
        <v>0.026</v>
      </c>
      <c r="J25" s="178" t="n">
        <f aca="false">I25+I47+I303</f>
        <v>0</v>
      </c>
      <c r="K25" s="178" t="n">
        <f aca="false">J25+J47+J303</f>
        <v>0</v>
      </c>
      <c r="L25" s="178" t="n">
        <f aca="false">K25+K47+K303</f>
        <v>0</v>
      </c>
      <c r="M25" s="178" t="n">
        <f aca="false">L25+L47+L303</f>
        <v>0</v>
      </c>
      <c r="N25" s="178" t="n">
        <f aca="false">IF(Input!M$123&gt;0,M25+M47+M303,0)</f>
        <v>0</v>
      </c>
      <c r="O25" s="178" t="n">
        <f aca="false">IF(Input!N$123&gt;0,N25+N47+N303,0)</f>
        <v>0</v>
      </c>
      <c r="P25" s="178" t="n">
        <f aca="false">IF(Input!O$123&gt;0,O25+O47+O303,0)</f>
        <v>0</v>
      </c>
      <c r="Q25" s="178" t="n">
        <f aca="false">IF(Input!P$123&gt;0,P25+P47+P303,0)</f>
        <v>0</v>
      </c>
      <c r="R25" s="178" t="n">
        <f aca="false">IF(Input!Q$123&gt;0,Q25+Q47+Q303,0)</f>
        <v>0</v>
      </c>
      <c r="S25" s="200"/>
      <c r="T25" s="200"/>
      <c r="U25" s="200"/>
      <c r="V25" s="200"/>
      <c r="W25" s="200"/>
      <c r="X25" s="200"/>
      <c r="Y25" s="200"/>
      <c r="Z25" s="200"/>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row>
    <row r="26" s="19" customFormat="true" ht="12.75" hidden="false" customHeight="false" outlineLevel="1" collapsed="false">
      <c r="A26" s="1"/>
      <c r="B26" s="2"/>
      <c r="C26" s="173" t="n">
        <f aca="false">Asset19</f>
        <v>0</v>
      </c>
      <c r="D26" s="1"/>
      <c r="E26" s="1"/>
      <c r="F26" s="1"/>
      <c r="G26" s="174" t="n">
        <f aca="false">A19taxvalue</f>
        <v>0</v>
      </c>
      <c r="H26" s="178" t="n">
        <f aca="false">G26+G48+G317</f>
        <v>0</v>
      </c>
      <c r="I26" s="178" t="n">
        <f aca="false">H26+H48+H317</f>
        <v>0</v>
      </c>
      <c r="J26" s="178" t="n">
        <f aca="false">I26+I48+I317</f>
        <v>0</v>
      </c>
      <c r="K26" s="178" t="n">
        <f aca="false">J26+J48+J317</f>
        <v>0</v>
      </c>
      <c r="L26" s="178" t="n">
        <f aca="false">K26+K48+K317</f>
        <v>0</v>
      </c>
      <c r="M26" s="178" t="n">
        <f aca="false">L26+L48+L317</f>
        <v>0</v>
      </c>
      <c r="N26" s="178" t="n">
        <f aca="false">IF(Input!M$123&gt;0,M26+M48+M317,0)</f>
        <v>0</v>
      </c>
      <c r="O26" s="178" t="n">
        <f aca="false">IF(Input!N$123&gt;0,N26+N48+N317,0)</f>
        <v>0</v>
      </c>
      <c r="P26" s="178" t="n">
        <f aca="false">IF(Input!O$123&gt;0,O26+O48+O317,0)</f>
        <v>0</v>
      </c>
      <c r="Q26" s="178" t="n">
        <f aca="false">IF(Input!P$123&gt;0,P26+P48+P317,0)</f>
        <v>0</v>
      </c>
      <c r="R26" s="178" t="n">
        <f aca="false">IF(Input!Q$123&gt;0,Q26+Q48+Q317,0)</f>
        <v>0</v>
      </c>
      <c r="S26" s="200"/>
      <c r="T26" s="200"/>
      <c r="U26" s="200"/>
      <c r="V26" s="200"/>
      <c r="W26" s="200"/>
      <c r="X26" s="200"/>
      <c r="Y26" s="200"/>
      <c r="Z26" s="200"/>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row>
    <row r="27" s="19" customFormat="true" ht="12.75" hidden="false" customHeight="false" outlineLevel="1" collapsed="false">
      <c r="A27" s="1"/>
      <c r="B27" s="2"/>
      <c r="C27" s="173" t="n">
        <f aca="false">Asset20</f>
        <v>0</v>
      </c>
      <c r="D27" s="1"/>
      <c r="E27" s="1"/>
      <c r="F27" s="1"/>
      <c r="G27" s="174" t="n">
        <f aca="false">A20taxvalue</f>
        <v>0</v>
      </c>
      <c r="H27" s="178" t="n">
        <f aca="false">G27+G49+G331</f>
        <v>0</v>
      </c>
      <c r="I27" s="178" t="n">
        <f aca="false">H27+H49+H331</f>
        <v>0</v>
      </c>
      <c r="J27" s="178" t="n">
        <f aca="false">I27+I49+I331</f>
        <v>0</v>
      </c>
      <c r="K27" s="178" t="n">
        <f aca="false">J27+J49+J331</f>
        <v>0</v>
      </c>
      <c r="L27" s="178" t="n">
        <f aca="false">K27+K49+K331</f>
        <v>0</v>
      </c>
      <c r="M27" s="178" t="n">
        <f aca="false">L27+L49+L331</f>
        <v>0</v>
      </c>
      <c r="N27" s="178" t="n">
        <f aca="false">IF(Input!M$123&gt;0,M27+M49+M331,0)</f>
        <v>0</v>
      </c>
      <c r="O27" s="178" t="n">
        <f aca="false">IF(Input!N$123&gt;0,N27+N49+N331,0)</f>
        <v>0</v>
      </c>
      <c r="P27" s="178" t="n">
        <f aca="false">IF(Input!O$123&gt;0,O27+O49+O331,0)</f>
        <v>0</v>
      </c>
      <c r="Q27" s="178" t="n">
        <f aca="false">IF(Input!P$123&gt;0,P27+P49+P331,0)</f>
        <v>0</v>
      </c>
      <c r="R27" s="178" t="n">
        <f aca="false">IF(Input!Q$123&gt;0,Q27+Q49+Q331,0)</f>
        <v>0</v>
      </c>
      <c r="S27" s="200"/>
      <c r="T27" s="200"/>
      <c r="U27" s="200"/>
      <c r="V27" s="200"/>
      <c r="W27" s="200"/>
      <c r="X27" s="200"/>
      <c r="Y27" s="200"/>
      <c r="Z27" s="200"/>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row>
    <row r="28" s="19" customFormat="true" ht="12.75" hidden="false" customHeight="false" outlineLevel="0" collapsed="false">
      <c r="A28" s="49"/>
      <c r="B28" s="160"/>
      <c r="C28" s="49"/>
      <c r="D28" s="49"/>
      <c r="E28" s="49"/>
      <c r="F28" s="251"/>
      <c r="G28" s="270"/>
      <c r="H28" s="200"/>
      <c r="I28" s="200"/>
      <c r="J28" s="200"/>
      <c r="K28" s="200"/>
      <c r="L28" s="200"/>
      <c r="M28" s="200"/>
      <c r="N28" s="200"/>
      <c r="O28" s="200"/>
      <c r="P28" s="200"/>
      <c r="Q28" s="200"/>
      <c r="R28" s="200"/>
      <c r="S28" s="200"/>
      <c r="T28" s="200"/>
      <c r="U28" s="200"/>
      <c r="V28" s="200"/>
      <c r="W28" s="200"/>
      <c r="X28" s="200"/>
      <c r="Y28" s="200"/>
      <c r="Z28" s="200"/>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row>
    <row r="29" s="19" customFormat="true" ht="12.75" hidden="false" customHeight="false" outlineLevel="0" collapsed="false">
      <c r="A29" s="49"/>
      <c r="B29" s="2" t="s">
        <v>130</v>
      </c>
      <c r="C29" s="1"/>
      <c r="D29" s="49"/>
      <c r="E29" s="49"/>
      <c r="F29" s="251"/>
      <c r="G29" s="270" t="n">
        <f aca="false">SUM(G30:G49)</f>
        <v>237.6230282423</v>
      </c>
      <c r="H29" s="200" t="n">
        <f aca="false">SUM(H30:H49)</f>
        <v>293.873</v>
      </c>
      <c r="I29" s="200" t="n">
        <f aca="false">SUM(I30:I49)</f>
        <v>351.82</v>
      </c>
      <c r="J29" s="200" t="n">
        <f aca="false">SUM(J30:J49)</f>
        <v>398.9745785</v>
      </c>
      <c r="K29" s="200" t="n">
        <f aca="false">SUM(K30:K49)</f>
        <v>395.29</v>
      </c>
      <c r="L29" s="200" t="n">
        <f aca="false">SUM(L30:L49)</f>
        <v>572.753091882931</v>
      </c>
      <c r="M29" s="200" t="n">
        <f aca="false">SUM(M30:M49)</f>
        <v>0</v>
      </c>
      <c r="N29" s="200" t="n">
        <f aca="false">SUM(N30:N49)</f>
        <v>0</v>
      </c>
      <c r="O29" s="200" t="n">
        <f aca="false">SUM(O30:O49)</f>
        <v>0</v>
      </c>
      <c r="P29" s="200" t="n">
        <f aca="false">SUM(P30:P49)</f>
        <v>0</v>
      </c>
      <c r="Q29" s="200" t="n">
        <f aca="false">SUM(Q30:Q49)</f>
        <v>0</v>
      </c>
      <c r="R29" s="200"/>
      <c r="S29" s="200"/>
      <c r="T29" s="200"/>
      <c r="U29" s="200"/>
      <c r="V29" s="200"/>
      <c r="W29" s="200"/>
      <c r="X29" s="200"/>
      <c r="Y29" s="200"/>
      <c r="Z29" s="200"/>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row>
    <row r="30" s="19" customFormat="true" ht="12.75" hidden="false" customHeight="false" outlineLevel="1" collapsed="false">
      <c r="A30" s="49"/>
      <c r="B30" s="1"/>
      <c r="C30" s="173" t="str">
        <f aca="false">Asset1</f>
        <v>Subtransmission</v>
      </c>
      <c r="D30" s="49"/>
      <c r="E30" s="49"/>
      <c r="F30" s="251"/>
      <c r="G30" s="270" t="n">
        <f aca="false">Input!G31-Input!G55</f>
        <v>5.44509545765424</v>
      </c>
      <c r="H30" s="200" t="n">
        <f aca="false">Input!H31-Input!H55</f>
        <v>12.936</v>
      </c>
      <c r="I30" s="200" t="n">
        <f aca="false">Input!I31-Input!I55</f>
        <v>21.064</v>
      </c>
      <c r="J30" s="200" t="n">
        <f aca="false">Input!J31-Input!J55</f>
        <v>33.36285446</v>
      </c>
      <c r="K30" s="200" t="n">
        <f aca="false">Input!K31-Input!K55</f>
        <v>33.711</v>
      </c>
      <c r="L30" s="200" t="n">
        <f aca="false">Input!L31-Input!L55</f>
        <v>49.4948160557315</v>
      </c>
      <c r="M30" s="200" t="n">
        <f aca="false">Input!M31-Input!M55</f>
        <v>0</v>
      </c>
      <c r="N30" s="200" t="n">
        <f aca="false">Input!N31-Input!N55</f>
        <v>0</v>
      </c>
      <c r="O30" s="200" t="n">
        <f aca="false">Input!O31-Input!O55</f>
        <v>0</v>
      </c>
      <c r="P30" s="200" t="n">
        <f aca="false">Input!P31-Input!P55</f>
        <v>0</v>
      </c>
      <c r="Q30" s="200" t="n">
        <f aca="false">Input!Q31-Input!Q55</f>
        <v>0</v>
      </c>
      <c r="R30" s="200"/>
      <c r="S30" s="200"/>
      <c r="T30" s="200"/>
      <c r="U30" s="200"/>
      <c r="V30" s="200"/>
      <c r="W30" s="200"/>
      <c r="X30" s="200"/>
      <c r="Y30" s="200"/>
      <c r="Z30" s="200"/>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row>
    <row r="31" s="19" customFormat="true" ht="12.75" hidden="false" customHeight="false" outlineLevel="1" collapsed="false">
      <c r="A31" s="49"/>
      <c r="B31" s="2"/>
      <c r="C31" s="173" t="str">
        <f aca="false">Asset2</f>
        <v>Distribution</v>
      </c>
      <c r="D31" s="49"/>
      <c r="E31" s="49"/>
      <c r="F31" s="251"/>
      <c r="G31" s="270" t="n">
        <f aca="false">Input!G32-Input!G56</f>
        <v>28.1158761191617</v>
      </c>
      <c r="H31" s="200" t="n">
        <f aca="false">Input!H32-Input!H56</f>
        <v>50.378</v>
      </c>
      <c r="I31" s="200" t="n">
        <f aca="false">Input!I32-Input!I56</f>
        <v>55.858</v>
      </c>
      <c r="J31" s="200" t="n">
        <f aca="false">Input!J32-Input!J56</f>
        <v>58.01620883</v>
      </c>
      <c r="K31" s="200" t="n">
        <f aca="false">Input!K32-Input!K56</f>
        <v>83.122</v>
      </c>
      <c r="L31" s="200" t="n">
        <f aca="false">Input!L32-Input!L56</f>
        <v>81.893539563235</v>
      </c>
      <c r="M31" s="200" t="n">
        <f aca="false">Input!M32-Input!M56</f>
        <v>0</v>
      </c>
      <c r="N31" s="200" t="n">
        <f aca="false">Input!N32-Input!N56</f>
        <v>0</v>
      </c>
      <c r="O31" s="200" t="n">
        <f aca="false">Input!O32-Input!O56</f>
        <v>0</v>
      </c>
      <c r="P31" s="200" t="n">
        <f aca="false">Input!P32-Input!P56</f>
        <v>0</v>
      </c>
      <c r="Q31" s="200" t="n">
        <f aca="false">Input!Q32-Input!Q56</f>
        <v>0</v>
      </c>
      <c r="R31" s="200"/>
      <c r="S31" s="200"/>
      <c r="T31" s="200"/>
      <c r="U31" s="200"/>
      <c r="V31" s="200"/>
      <c r="W31" s="200"/>
      <c r="X31" s="200"/>
      <c r="Y31" s="200"/>
      <c r="Z31" s="200"/>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row>
    <row r="32" s="19" customFormat="true" ht="12.75" hidden="false" customHeight="false" outlineLevel="1" collapsed="false">
      <c r="A32" s="49"/>
      <c r="B32" s="2"/>
      <c r="C32" s="173" t="str">
        <f aca="false">Asset3</f>
        <v>Substations</v>
      </c>
      <c r="D32" s="49"/>
      <c r="E32" s="49"/>
      <c r="F32" s="251"/>
      <c r="G32" s="270" t="n">
        <f aca="false">Input!G33-Input!G57</f>
        <v>49.6256331346061</v>
      </c>
      <c r="H32" s="200" t="n">
        <f aca="false">Input!H33-Input!H57</f>
        <v>83.338</v>
      </c>
      <c r="I32" s="200" t="n">
        <f aca="false">Input!I33-Input!I57</f>
        <v>91.664</v>
      </c>
      <c r="J32" s="200" t="n">
        <f aca="false">Input!J33-Input!J57</f>
        <v>110.96055841</v>
      </c>
      <c r="K32" s="200" t="n">
        <f aca="false">Input!K33-Input!K57</f>
        <v>84.449</v>
      </c>
      <c r="L32" s="200" t="n">
        <f aca="false">Input!L33-Input!L57</f>
        <v>284.121057971699</v>
      </c>
      <c r="M32" s="200" t="n">
        <f aca="false">Input!M33-Input!M57</f>
        <v>0</v>
      </c>
      <c r="N32" s="200" t="n">
        <f aca="false">Input!N33-Input!N57</f>
        <v>0</v>
      </c>
      <c r="O32" s="200" t="n">
        <f aca="false">Input!O33-Input!O57</f>
        <v>0</v>
      </c>
      <c r="P32" s="200" t="n">
        <f aca="false">Input!P33-Input!P57</f>
        <v>0</v>
      </c>
      <c r="Q32" s="200" t="n">
        <f aca="false">Input!Q33-Input!Q57</f>
        <v>0</v>
      </c>
      <c r="R32" s="200"/>
      <c r="S32" s="200"/>
      <c r="T32" s="200"/>
      <c r="U32" s="200"/>
      <c r="V32" s="200"/>
      <c r="W32" s="200"/>
      <c r="X32" s="200"/>
      <c r="Y32" s="200"/>
      <c r="Z32" s="200"/>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row>
    <row r="33" s="19" customFormat="true" ht="12.75" hidden="false" customHeight="false" outlineLevel="1" collapsed="false">
      <c r="A33" s="49"/>
      <c r="B33" s="2"/>
      <c r="C33" s="173" t="str">
        <f aca="false">Asset4</f>
        <v>Transformers</v>
      </c>
      <c r="D33" s="49"/>
      <c r="E33" s="49"/>
      <c r="F33" s="251"/>
      <c r="G33" s="270" t="n">
        <f aca="false">Input!G34-Input!G58</f>
        <v>13.5708037253163</v>
      </c>
      <c r="H33" s="200" t="n">
        <f aca="false">Input!H34-Input!H58</f>
        <v>25.052</v>
      </c>
      <c r="I33" s="200" t="n">
        <f aca="false">Input!I34-Input!I58</f>
        <v>27.722</v>
      </c>
      <c r="J33" s="200" t="n">
        <f aca="false">Input!J34-Input!J58</f>
        <v>31.34191327</v>
      </c>
      <c r="K33" s="200" t="n">
        <f aca="false">Input!K34-Input!K58</f>
        <v>43.559</v>
      </c>
      <c r="L33" s="200" t="n">
        <f aca="false">Input!L34-Input!L58</f>
        <v>19.9081079151586</v>
      </c>
      <c r="M33" s="200" t="n">
        <f aca="false">Input!M34-Input!M58</f>
        <v>0</v>
      </c>
      <c r="N33" s="200" t="n">
        <f aca="false">Input!N34-Input!N58</f>
        <v>0</v>
      </c>
      <c r="O33" s="200" t="n">
        <f aca="false">Input!O34-Input!O58</f>
        <v>0</v>
      </c>
      <c r="P33" s="200" t="n">
        <f aca="false">Input!P34-Input!P58</f>
        <v>0</v>
      </c>
      <c r="Q33" s="200" t="n">
        <f aca="false">Input!Q34-Input!Q58</f>
        <v>0</v>
      </c>
      <c r="R33" s="200"/>
      <c r="S33" s="200"/>
      <c r="T33" s="200"/>
      <c r="U33" s="200"/>
      <c r="V33" s="200"/>
      <c r="W33" s="200"/>
      <c r="X33" s="200"/>
      <c r="Y33" s="200"/>
      <c r="Z33" s="200"/>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row>
    <row r="34" s="19" customFormat="true" ht="12.75" hidden="false" customHeight="false" outlineLevel="1" collapsed="false">
      <c r="A34" s="49"/>
      <c r="B34" s="2"/>
      <c r="C34" s="173" t="str">
        <f aca="false">Asset5</f>
        <v>Low Voltage</v>
      </c>
      <c r="D34" s="49"/>
      <c r="E34" s="49"/>
      <c r="F34" s="251"/>
      <c r="G34" s="270" t="n">
        <f aca="false">Input!G35-Input!G59</f>
        <v>18.2518087161143</v>
      </c>
      <c r="H34" s="200" t="n">
        <f aca="false">Input!H35-Input!H59</f>
        <v>30.314</v>
      </c>
      <c r="I34" s="200" t="n">
        <f aca="false">Input!I35-Input!I59</f>
        <v>24.953</v>
      </c>
      <c r="J34" s="200" t="n">
        <f aca="false">Input!J35-Input!J59</f>
        <v>23.20984556</v>
      </c>
      <c r="K34" s="200" t="n">
        <f aca="false">Input!K35-Input!K59</f>
        <v>25.159</v>
      </c>
      <c r="L34" s="200" t="n">
        <f aca="false">Input!L35-Input!L59</f>
        <v>27.8187547190997</v>
      </c>
      <c r="M34" s="200" t="n">
        <f aca="false">Input!M35-Input!M59</f>
        <v>0</v>
      </c>
      <c r="N34" s="200" t="n">
        <f aca="false">Input!N35-Input!N59</f>
        <v>0</v>
      </c>
      <c r="O34" s="200" t="n">
        <f aca="false">Input!O35-Input!O59</f>
        <v>0</v>
      </c>
      <c r="P34" s="200" t="n">
        <f aca="false">Input!P35-Input!P59</f>
        <v>0</v>
      </c>
      <c r="Q34" s="200" t="n">
        <f aca="false">Input!Q35-Input!Q59</f>
        <v>0</v>
      </c>
      <c r="R34" s="200"/>
      <c r="S34" s="200"/>
      <c r="T34" s="200"/>
      <c r="U34" s="200"/>
      <c r="V34" s="200"/>
      <c r="W34" s="200"/>
      <c r="X34" s="200"/>
      <c r="Y34" s="200"/>
      <c r="Z34" s="200"/>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row>
    <row r="35" s="19" customFormat="true" ht="12.75" hidden="false" customHeight="false" outlineLevel="1" collapsed="false">
      <c r="A35" s="49"/>
      <c r="B35" s="2"/>
      <c r="C35" s="173" t="str">
        <f aca="false">Asset6</f>
        <v>Metering</v>
      </c>
      <c r="D35" s="49"/>
      <c r="E35" s="49"/>
      <c r="F35" s="251"/>
      <c r="G35" s="270" t="n">
        <f aca="false">Input!G36-Input!G60</f>
        <v>2.89537837721553</v>
      </c>
      <c r="H35" s="200" t="n">
        <f aca="false">Input!H36-Input!H60</f>
        <v>3.948</v>
      </c>
      <c r="I35" s="200" t="n">
        <f aca="false">Input!I36-Input!I60</f>
        <v>5.033</v>
      </c>
      <c r="J35" s="200" t="n">
        <f aca="false">Input!J36-Input!J60</f>
        <v>4.681</v>
      </c>
      <c r="K35" s="200" t="n">
        <f aca="false">Input!K36-Input!K60</f>
        <v>7.469</v>
      </c>
      <c r="L35" s="200" t="n">
        <f aca="false">Input!L36-Input!L60</f>
        <v>8.20947306291901</v>
      </c>
      <c r="M35" s="200" t="n">
        <f aca="false">Input!M36-Input!M60</f>
        <v>0</v>
      </c>
      <c r="N35" s="200" t="n">
        <f aca="false">Input!N36-Input!N60</f>
        <v>0</v>
      </c>
      <c r="O35" s="200" t="n">
        <f aca="false">Input!O36-Input!O60</f>
        <v>0</v>
      </c>
      <c r="P35" s="200" t="n">
        <f aca="false">Input!P36-Input!P60</f>
        <v>0</v>
      </c>
      <c r="Q35" s="200" t="n">
        <f aca="false">Input!Q36-Input!Q60</f>
        <v>0</v>
      </c>
      <c r="R35" s="200"/>
      <c r="S35" s="200"/>
      <c r="T35" s="200"/>
      <c r="U35" s="200"/>
      <c r="V35" s="200"/>
      <c r="W35" s="200"/>
      <c r="X35" s="200"/>
      <c r="Y35" s="200"/>
      <c r="Z35" s="200"/>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row>
    <row r="36" s="19" customFormat="true" ht="12.75" hidden="false" customHeight="false" outlineLevel="1" collapsed="false">
      <c r="A36" s="49"/>
      <c r="B36" s="2"/>
      <c r="C36" s="173" t="str">
        <f aca="false">Asset7</f>
        <v>Communications</v>
      </c>
      <c r="D36" s="49"/>
      <c r="E36" s="49"/>
      <c r="F36" s="251"/>
      <c r="G36" s="270" t="n">
        <f aca="false">Input!G37-Input!G61</f>
        <v>0.807419045064912</v>
      </c>
      <c r="H36" s="200" t="n">
        <f aca="false">Input!H37-Input!H61</f>
        <v>4.827</v>
      </c>
      <c r="I36" s="200" t="n">
        <f aca="false">Input!I37-Input!I61</f>
        <v>4.159</v>
      </c>
      <c r="J36" s="200" t="n">
        <f aca="false">Input!J37-Input!J61</f>
        <v>1.79895816</v>
      </c>
      <c r="K36" s="200" t="n">
        <f aca="false">Input!K37-Input!K61</f>
        <v>3.567</v>
      </c>
      <c r="L36" s="200" t="n">
        <f aca="false">Input!L37-Input!L61</f>
        <v>3.80527525746754</v>
      </c>
      <c r="M36" s="200" t="n">
        <f aca="false">Input!M37-Input!M61</f>
        <v>0</v>
      </c>
      <c r="N36" s="200" t="n">
        <f aca="false">Input!N37-Input!N61</f>
        <v>0</v>
      </c>
      <c r="O36" s="200" t="n">
        <f aca="false">Input!O37-Input!O61</f>
        <v>0</v>
      </c>
      <c r="P36" s="200" t="n">
        <f aca="false">Input!P37-Input!P61</f>
        <v>0</v>
      </c>
      <c r="Q36" s="200" t="n">
        <f aca="false">Input!Q37-Input!Q61</f>
        <v>0</v>
      </c>
      <c r="R36" s="200"/>
      <c r="S36" s="200"/>
      <c r="T36" s="200"/>
      <c r="U36" s="200"/>
      <c r="V36" s="200"/>
      <c r="W36" s="200"/>
      <c r="X36" s="200"/>
      <c r="Y36" s="200"/>
      <c r="Z36" s="200"/>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row>
    <row r="37" s="19" customFormat="true" ht="12.75" hidden="false" customHeight="false" outlineLevel="1" collapsed="false">
      <c r="A37" s="49"/>
      <c r="B37" s="2"/>
      <c r="C37" s="173" t="str">
        <f aca="false">Asset8</f>
        <v>Land</v>
      </c>
      <c r="D37" s="49"/>
      <c r="E37" s="49"/>
      <c r="F37" s="251"/>
      <c r="G37" s="270" t="n">
        <f aca="false">Input!G38-Input!G62</f>
        <v>7.338</v>
      </c>
      <c r="H37" s="200" t="n">
        <f aca="false">Input!H38-Input!H62</f>
        <v>9.701</v>
      </c>
      <c r="I37" s="200" t="n">
        <f aca="false">Input!I38-Input!I62</f>
        <v>7.552</v>
      </c>
      <c r="J37" s="200" t="n">
        <f aca="false">Input!J38-Input!J62</f>
        <v>9.48645135</v>
      </c>
      <c r="K37" s="200" t="n">
        <f aca="false">Input!K38-Input!K62</f>
        <v>0.303</v>
      </c>
      <c r="L37" s="200" t="n">
        <f aca="false">Input!L38-Input!L62</f>
        <v>12.5955955306685</v>
      </c>
      <c r="M37" s="200" t="n">
        <f aca="false">Input!M38-Input!M62</f>
        <v>0</v>
      </c>
      <c r="N37" s="200" t="n">
        <f aca="false">Input!N38-Input!N62</f>
        <v>0</v>
      </c>
      <c r="O37" s="200" t="n">
        <f aca="false">Input!O38-Input!O62</f>
        <v>0</v>
      </c>
      <c r="P37" s="200" t="n">
        <f aca="false">Input!P38-Input!P62</f>
        <v>0</v>
      </c>
      <c r="Q37" s="200" t="n">
        <f aca="false">Input!Q38-Input!Q62</f>
        <v>0</v>
      </c>
      <c r="R37" s="200"/>
      <c r="S37" s="200"/>
      <c r="T37" s="200"/>
      <c r="U37" s="200"/>
      <c r="V37" s="200"/>
      <c r="W37" s="200"/>
      <c r="X37" s="200"/>
      <c r="Y37" s="200"/>
      <c r="Z37" s="200"/>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row>
    <row r="38" s="19" customFormat="true" ht="12.75" hidden="false" customHeight="false" outlineLevel="1" collapsed="false">
      <c r="A38" s="49"/>
      <c r="B38" s="2"/>
      <c r="C38" s="173" t="str">
        <f aca="false">Asset9</f>
        <v>Easements</v>
      </c>
      <c r="D38" s="49"/>
      <c r="E38" s="49"/>
      <c r="F38" s="251"/>
      <c r="G38" s="270" t="n">
        <f aca="false">Input!G39-Input!G63</f>
        <v>0.696382924866944</v>
      </c>
      <c r="H38" s="200" t="n">
        <f aca="false">Input!H39-Input!H63</f>
        <v>0.579</v>
      </c>
      <c r="I38" s="200" t="n">
        <f aca="false">Input!I39-Input!I63</f>
        <v>0.378</v>
      </c>
      <c r="J38" s="200" t="n">
        <f aca="false">Input!J39-Input!J63</f>
        <v>3.7053748</v>
      </c>
      <c r="K38" s="200" t="n">
        <f aca="false">Input!K39-Input!K63</f>
        <v>0.812</v>
      </c>
      <c r="L38" s="200" t="n">
        <f aca="false">Input!L39-Input!L63</f>
        <v>0.0164607385638254</v>
      </c>
      <c r="M38" s="200" t="n">
        <f aca="false">Input!M39-Input!M63</f>
        <v>0</v>
      </c>
      <c r="N38" s="200" t="n">
        <f aca="false">Input!N39-Input!N63</f>
        <v>0</v>
      </c>
      <c r="O38" s="200" t="n">
        <f aca="false">Input!O39-Input!O63</f>
        <v>0</v>
      </c>
      <c r="P38" s="200" t="n">
        <f aca="false">Input!P39-Input!P63</f>
        <v>0</v>
      </c>
      <c r="Q38" s="200" t="n">
        <f aca="false">Input!Q39-Input!Q63</f>
        <v>0</v>
      </c>
      <c r="R38" s="200"/>
      <c r="S38" s="200"/>
      <c r="T38" s="200"/>
      <c r="U38" s="200"/>
      <c r="V38" s="200"/>
      <c r="W38" s="200"/>
      <c r="X38" s="200"/>
      <c r="Y38" s="200"/>
      <c r="Z38" s="200"/>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row>
    <row r="39" s="19" customFormat="true" ht="12.75" hidden="false" customHeight="false" outlineLevel="1" collapsed="false">
      <c r="A39" s="49"/>
      <c r="B39" s="2"/>
      <c r="C39" s="173" t="str">
        <f aca="false">Asset10</f>
        <v>Public Lighting</v>
      </c>
      <c r="D39" s="49"/>
      <c r="E39" s="49"/>
      <c r="F39" s="251"/>
      <c r="G39" s="270" t="n">
        <f aca="false">Input!G40-Input!G64</f>
        <v>0</v>
      </c>
      <c r="H39" s="200" t="n">
        <f aca="false">Input!H40-Input!H64</f>
        <v>0</v>
      </c>
      <c r="I39" s="200" t="n">
        <f aca="false">Input!I40-Input!I64</f>
        <v>0</v>
      </c>
      <c r="J39" s="200" t="n">
        <f aca="false">Input!J40-Input!J64</f>
        <v>0</v>
      </c>
      <c r="K39" s="200" t="n">
        <f aca="false">Input!K40-Input!K64</f>
        <v>0</v>
      </c>
      <c r="L39" s="200" t="n">
        <f aca="false">Input!L40-Input!L64</f>
        <v>0</v>
      </c>
      <c r="M39" s="200" t="n">
        <f aca="false">Input!M40-Input!M64</f>
        <v>0</v>
      </c>
      <c r="N39" s="200" t="n">
        <f aca="false">Input!N40-Input!N64</f>
        <v>0</v>
      </c>
      <c r="O39" s="200" t="n">
        <f aca="false">Input!O40-Input!O64</f>
        <v>0</v>
      </c>
      <c r="P39" s="200" t="n">
        <f aca="false">Input!P40-Input!P64</f>
        <v>0</v>
      </c>
      <c r="Q39" s="200" t="n">
        <f aca="false">Input!Q40-Input!Q64</f>
        <v>0</v>
      </c>
      <c r="R39" s="200"/>
      <c r="S39" s="200"/>
      <c r="T39" s="200"/>
      <c r="U39" s="200"/>
      <c r="V39" s="200"/>
      <c r="W39" s="200"/>
      <c r="X39" s="200"/>
      <c r="Y39" s="200"/>
      <c r="Z39" s="200"/>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row>
    <row r="40" s="19" customFormat="true" ht="12.75" hidden="false" customHeight="false" outlineLevel="1" collapsed="false">
      <c r="A40" s="49"/>
      <c r="B40" s="2"/>
      <c r="C40" s="173" t="str">
        <f aca="false">Asset11</f>
        <v>Emergency Spares</v>
      </c>
      <c r="D40" s="49"/>
      <c r="E40" s="49"/>
      <c r="F40" s="251"/>
      <c r="G40" s="270" t="n">
        <f aca="false">Input!G41-Input!G65</f>
        <v>0</v>
      </c>
      <c r="H40" s="200" t="n">
        <f aca="false">Input!H41-Input!H65</f>
        <v>2.139</v>
      </c>
      <c r="I40" s="200" t="n">
        <f aca="false">Input!I41-Input!I65</f>
        <v>2.025</v>
      </c>
      <c r="J40" s="200" t="n">
        <f aca="false">Input!J41-Input!J65</f>
        <v>0.49441366</v>
      </c>
      <c r="K40" s="200" t="n">
        <f aca="false">Input!K41-Input!K65</f>
        <v>-0.411</v>
      </c>
      <c r="L40" s="200" t="n">
        <f aca="false">Input!L41-Input!L65</f>
        <v>1.15542101990039</v>
      </c>
      <c r="M40" s="200" t="n">
        <f aca="false">Input!M41-Input!M65</f>
        <v>0</v>
      </c>
      <c r="N40" s="200" t="n">
        <f aca="false">Input!N41-Input!N65</f>
        <v>0</v>
      </c>
      <c r="O40" s="200" t="n">
        <f aca="false">Input!O41-Input!O65</f>
        <v>0</v>
      </c>
      <c r="P40" s="200" t="n">
        <f aca="false">Input!P41-Input!P65</f>
        <v>0</v>
      </c>
      <c r="Q40" s="200" t="n">
        <f aca="false">Input!Q41-Input!Q65</f>
        <v>0</v>
      </c>
      <c r="R40" s="200"/>
      <c r="S40" s="200"/>
      <c r="T40" s="200"/>
      <c r="U40" s="200"/>
      <c r="V40" s="200"/>
      <c r="W40" s="200"/>
      <c r="X40" s="200"/>
      <c r="Y40" s="200"/>
      <c r="Z40" s="200"/>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row>
    <row r="41" s="19" customFormat="true" ht="12.75" hidden="false" customHeight="false" outlineLevel="1" collapsed="false">
      <c r="A41" s="49"/>
      <c r="B41" s="2"/>
      <c r="C41" s="173" t="str">
        <f aca="false">Asset12</f>
        <v>WIP</v>
      </c>
      <c r="D41" s="49"/>
      <c r="E41" s="49"/>
      <c r="F41" s="251"/>
      <c r="G41" s="270" t="n">
        <f aca="false">Input!G42-Input!G66</f>
        <v>74.724</v>
      </c>
      <c r="H41" s="200" t="n">
        <f aca="false">Input!H42-Input!H66</f>
        <v>29.411</v>
      </c>
      <c r="I41" s="200" t="n">
        <f aca="false">Input!I42-Input!I66</f>
        <v>36.422</v>
      </c>
      <c r="J41" s="200" t="n">
        <f aca="false">Input!J42-Input!J66</f>
        <v>74.35</v>
      </c>
      <c r="K41" s="200" t="n">
        <f aca="false">Input!K42-Input!K66</f>
        <v>56.597</v>
      </c>
      <c r="L41" s="200" t="n">
        <f aca="false">Input!L42-Input!L66</f>
        <v>0</v>
      </c>
      <c r="M41" s="200" t="n">
        <f aca="false">Input!M42-Input!M66</f>
        <v>0</v>
      </c>
      <c r="N41" s="200" t="n">
        <f aca="false">Input!N42-Input!N66</f>
        <v>0</v>
      </c>
      <c r="O41" s="200" t="n">
        <f aca="false">Input!O42-Input!O66</f>
        <v>0</v>
      </c>
      <c r="P41" s="200" t="n">
        <f aca="false">Input!P42-Input!P66</f>
        <v>0</v>
      </c>
      <c r="Q41" s="200" t="n">
        <f aca="false">Input!Q42-Input!Q66</f>
        <v>0</v>
      </c>
      <c r="R41" s="200"/>
      <c r="S41" s="200"/>
      <c r="T41" s="200"/>
      <c r="U41" s="200"/>
      <c r="V41" s="200"/>
      <c r="W41" s="200"/>
      <c r="X41" s="200"/>
      <c r="Y41" s="200"/>
      <c r="Z41" s="200"/>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row>
    <row r="42" s="19" customFormat="true" ht="12.75" hidden="false" customHeight="false" outlineLevel="1" collapsed="false">
      <c r="A42" s="49"/>
      <c r="B42" s="2"/>
      <c r="C42" s="173" t="str">
        <f aca="false">Asset13</f>
        <v>IT Systems</v>
      </c>
      <c r="D42" s="49"/>
      <c r="E42" s="49"/>
      <c r="F42" s="251"/>
      <c r="G42" s="270" t="n">
        <f aca="false">Input!G43-Input!G67</f>
        <v>7.042</v>
      </c>
      <c r="H42" s="200" t="n">
        <f aca="false">Input!H43-Input!H67</f>
        <v>9.255</v>
      </c>
      <c r="I42" s="200" t="n">
        <f aca="false">Input!I43-Input!I67</f>
        <v>12.727</v>
      </c>
      <c r="J42" s="200" t="n">
        <f aca="false">Input!J43-Input!J67</f>
        <v>22.291</v>
      </c>
      <c r="K42" s="200" t="n">
        <f aca="false">Input!K43-Input!K67</f>
        <v>13.189</v>
      </c>
      <c r="L42" s="200" t="n">
        <f aca="false">Input!L43-Input!L67</f>
        <v>19.7385616754847</v>
      </c>
      <c r="M42" s="200" t="n">
        <f aca="false">Input!M43-Input!M67</f>
        <v>0</v>
      </c>
      <c r="N42" s="200" t="n">
        <f aca="false">Input!N43-Input!N67</f>
        <v>0</v>
      </c>
      <c r="O42" s="200" t="n">
        <f aca="false">Input!O43-Input!O67</f>
        <v>0</v>
      </c>
      <c r="P42" s="200" t="n">
        <f aca="false">Input!P43-Input!P67</f>
        <v>0</v>
      </c>
      <c r="Q42" s="200" t="n">
        <f aca="false">Input!Q43-Input!Q67</f>
        <v>0</v>
      </c>
      <c r="R42" s="200"/>
      <c r="S42" s="200"/>
      <c r="T42" s="200"/>
      <c r="U42" s="200"/>
      <c r="V42" s="200"/>
      <c r="W42" s="200"/>
      <c r="X42" s="200"/>
      <c r="Y42" s="200"/>
      <c r="Z42" s="200"/>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row>
    <row r="43" s="19" customFormat="true" ht="12.75" hidden="false" customHeight="false" outlineLevel="1" collapsed="false">
      <c r="A43" s="49"/>
      <c r="B43" s="2"/>
      <c r="C43" s="173" t="str">
        <f aca="false">Asset14</f>
        <v>Furniture, Fittings, Plant &amp; Equipment</v>
      </c>
      <c r="D43" s="49"/>
      <c r="E43" s="49"/>
      <c r="F43" s="251"/>
      <c r="G43" s="270" t="n">
        <f aca="false">Input!G44-Input!G68</f>
        <v>2.379</v>
      </c>
      <c r="H43" s="200" t="n">
        <f aca="false">Input!H44-Input!H68</f>
        <v>5.2</v>
      </c>
      <c r="I43" s="200" t="n">
        <f aca="false">Input!I44-Input!I68</f>
        <v>5.666</v>
      </c>
      <c r="J43" s="200" t="n">
        <f aca="false">Input!J44-Input!J68</f>
        <v>2.858</v>
      </c>
      <c r="K43" s="200" t="n">
        <f aca="false">Input!K44-Input!K68</f>
        <v>7.648</v>
      </c>
      <c r="L43" s="200" t="n">
        <f aca="false">Input!L44-Input!L68</f>
        <v>9.43766853184227</v>
      </c>
      <c r="M43" s="200" t="n">
        <f aca="false">Input!M44-Input!M68</f>
        <v>0</v>
      </c>
      <c r="N43" s="200" t="n">
        <f aca="false">Input!N44-Input!N68</f>
        <v>0</v>
      </c>
      <c r="O43" s="200" t="n">
        <f aca="false">Input!O44-Input!O68</f>
        <v>0</v>
      </c>
      <c r="P43" s="200" t="n">
        <f aca="false">Input!P44-Input!P68</f>
        <v>0</v>
      </c>
      <c r="Q43" s="200" t="n">
        <f aca="false">Input!Q44-Input!Q68</f>
        <v>0</v>
      </c>
      <c r="R43" s="200"/>
      <c r="S43" s="200"/>
      <c r="T43" s="200"/>
      <c r="U43" s="200"/>
      <c r="V43" s="200"/>
      <c r="W43" s="200"/>
      <c r="X43" s="200"/>
      <c r="Y43" s="200"/>
      <c r="Z43" s="200"/>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row>
    <row r="44" s="19" customFormat="true" ht="12.75" hidden="false" customHeight="false" outlineLevel="1" collapsed="false">
      <c r="A44" s="49"/>
      <c r="B44" s="2"/>
      <c r="C44" s="173" t="str">
        <f aca="false">Asset15</f>
        <v>Motor Vehicles</v>
      </c>
      <c r="D44" s="49"/>
      <c r="E44" s="49"/>
      <c r="F44" s="251"/>
      <c r="G44" s="270" t="n">
        <f aca="false">Input!G45-Input!G69</f>
        <v>1.3926307423</v>
      </c>
      <c r="H44" s="200" t="n">
        <f aca="false">Input!H45-Input!H69</f>
        <v>14.027</v>
      </c>
      <c r="I44" s="200" t="n">
        <f aca="false">Input!I45-Input!I69</f>
        <v>18.15</v>
      </c>
      <c r="J44" s="200" t="n">
        <f aca="false">Input!J45-Input!J69</f>
        <v>15.13</v>
      </c>
      <c r="K44" s="200" t="n">
        <f aca="false">Input!K45-Input!K69</f>
        <v>20.819</v>
      </c>
      <c r="L44" s="200" t="n">
        <f aca="false">Input!L45-Input!L69</f>
        <v>18.8150353546879</v>
      </c>
      <c r="M44" s="200" t="n">
        <f aca="false">Input!M45-Input!M69</f>
        <v>0</v>
      </c>
      <c r="N44" s="200" t="n">
        <f aca="false">Input!N45-Input!N69</f>
        <v>0</v>
      </c>
      <c r="O44" s="200" t="n">
        <f aca="false">Input!O45-Input!O69</f>
        <v>0</v>
      </c>
      <c r="P44" s="200" t="n">
        <f aca="false">Input!P45-Input!P69</f>
        <v>0</v>
      </c>
      <c r="Q44" s="200" t="n">
        <f aca="false">Input!Q45-Input!Q69</f>
        <v>0</v>
      </c>
      <c r="R44" s="200"/>
      <c r="S44" s="200"/>
      <c r="T44" s="200"/>
      <c r="U44" s="200"/>
      <c r="V44" s="200"/>
      <c r="W44" s="200"/>
      <c r="X44" s="200"/>
      <c r="Y44" s="200"/>
      <c r="Z44" s="200"/>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row>
    <row r="45" s="19" customFormat="true" ht="12.75" hidden="false" customHeight="false" outlineLevel="1" collapsed="false">
      <c r="A45" s="49"/>
      <c r="B45" s="2"/>
      <c r="C45" s="173" t="str">
        <f aca="false">Asset16</f>
        <v>Buildings</v>
      </c>
      <c r="D45" s="49"/>
      <c r="E45" s="49"/>
      <c r="F45" s="251"/>
      <c r="G45" s="270" t="n">
        <f aca="false">Input!G46-Input!G70</f>
        <v>12.563</v>
      </c>
      <c r="H45" s="200" t="n">
        <f aca="false">Input!H46-Input!H70</f>
        <v>5.424</v>
      </c>
      <c r="I45" s="200" t="n">
        <f aca="false">Input!I46-Input!I70</f>
        <v>34.177</v>
      </c>
      <c r="J45" s="200" t="n">
        <f aca="false">Input!J46-Input!J70</f>
        <v>7.263</v>
      </c>
      <c r="K45" s="200" t="n">
        <f aca="false">Input!K46-Input!K70</f>
        <v>16.849</v>
      </c>
      <c r="L45" s="200" t="n">
        <f aca="false">Input!L46-Input!L70</f>
        <v>35.9727656367224</v>
      </c>
      <c r="M45" s="200" t="n">
        <f aca="false">Input!M46-Input!M70</f>
        <v>0</v>
      </c>
      <c r="N45" s="200" t="n">
        <f aca="false">Input!N46-Input!N70</f>
        <v>0</v>
      </c>
      <c r="O45" s="200" t="n">
        <f aca="false">Input!O46-Input!O70</f>
        <v>0</v>
      </c>
      <c r="P45" s="200" t="n">
        <f aca="false">Input!P46-Input!P70</f>
        <v>0</v>
      </c>
      <c r="Q45" s="200" t="n">
        <f aca="false">Input!Q46-Input!Q70</f>
        <v>0</v>
      </c>
      <c r="R45" s="200"/>
      <c r="S45" s="200"/>
      <c r="T45" s="200"/>
      <c r="U45" s="200"/>
      <c r="V45" s="200"/>
      <c r="W45" s="200"/>
      <c r="X45" s="200"/>
      <c r="Y45" s="200"/>
      <c r="Z45" s="200"/>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row>
    <row r="46" s="19" customFormat="true" ht="12.75" hidden="false" customHeight="false" outlineLevel="1" collapsed="false">
      <c r="A46" s="49"/>
      <c r="B46" s="2"/>
      <c r="C46" s="173" t="str">
        <f aca="false">Asset17</f>
        <v>Land</v>
      </c>
      <c r="D46" s="49"/>
      <c r="E46" s="49"/>
      <c r="F46" s="251"/>
      <c r="G46" s="270" t="n">
        <f aca="false">Input!G47-Input!G71</f>
        <v>12.776</v>
      </c>
      <c r="H46" s="200" t="n">
        <f aca="false">Input!H47-Input!H71</f>
        <v>7.318</v>
      </c>
      <c r="I46" s="200" t="n">
        <f aca="false">Input!I47-Input!I71</f>
        <v>4.27</v>
      </c>
      <c r="J46" s="200" t="n">
        <f aca="false">Input!J47-Input!J71</f>
        <v>0.025</v>
      </c>
      <c r="K46" s="200" t="n">
        <f aca="false">Input!K47-Input!K71</f>
        <v>-1.552</v>
      </c>
      <c r="L46" s="200" t="n">
        <f aca="false">Input!L47-Input!L71</f>
        <v>-0.229441150249052</v>
      </c>
      <c r="M46" s="200" t="n">
        <f aca="false">Input!M47-Input!M71</f>
        <v>0</v>
      </c>
      <c r="N46" s="200" t="n">
        <f aca="false">Input!N47-Input!N71</f>
        <v>0</v>
      </c>
      <c r="O46" s="200" t="n">
        <f aca="false">Input!O47-Input!O71</f>
        <v>0</v>
      </c>
      <c r="P46" s="200" t="n">
        <f aca="false">Input!P47-Input!P71</f>
        <v>0</v>
      </c>
      <c r="Q46" s="200" t="n">
        <f aca="false">Input!Q47-Input!Q71</f>
        <v>0</v>
      </c>
      <c r="R46" s="200"/>
      <c r="S46" s="200"/>
      <c r="T46" s="200"/>
      <c r="U46" s="200"/>
      <c r="V46" s="200"/>
      <c r="W46" s="200"/>
      <c r="X46" s="200"/>
      <c r="Y46" s="200"/>
      <c r="Z46" s="200"/>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row>
    <row r="47" s="19" customFormat="true" ht="12.75" hidden="false" customHeight="false" outlineLevel="1" collapsed="false">
      <c r="A47" s="49"/>
      <c r="B47" s="2"/>
      <c r="C47" s="173" t="str">
        <f aca="false">Asset18</f>
        <v>Other</v>
      </c>
      <c r="D47" s="49"/>
      <c r="E47" s="49"/>
      <c r="F47" s="251"/>
      <c r="G47" s="270" t="n">
        <f aca="false">Input!G48-Input!G72</f>
        <v>0</v>
      </c>
      <c r="H47" s="200" t="n">
        <f aca="false">Input!H48-Input!H72</f>
        <v>0.026</v>
      </c>
      <c r="I47" s="200" t="n">
        <f aca="false">Input!I48-Input!I72</f>
        <v>0</v>
      </c>
      <c r="J47" s="200" t="n">
        <f aca="false">Input!J48-Input!J72</f>
        <v>0</v>
      </c>
      <c r="K47" s="200" t="n">
        <f aca="false">Input!K48-Input!K72</f>
        <v>0</v>
      </c>
      <c r="L47" s="200" t="n">
        <f aca="false">Input!L48-Input!L72</f>
        <v>0</v>
      </c>
      <c r="M47" s="200" t="n">
        <f aca="false">Input!M48-Input!M72</f>
        <v>0</v>
      </c>
      <c r="N47" s="200" t="n">
        <f aca="false">Input!N48-Input!N72</f>
        <v>0</v>
      </c>
      <c r="O47" s="200" t="n">
        <f aca="false">Input!O48-Input!O72</f>
        <v>0</v>
      </c>
      <c r="P47" s="200" t="n">
        <f aca="false">Input!P48-Input!P72</f>
        <v>0</v>
      </c>
      <c r="Q47" s="200" t="n">
        <f aca="false">Input!Q48-Input!Q72</f>
        <v>0</v>
      </c>
      <c r="R47" s="200"/>
      <c r="S47" s="200"/>
      <c r="T47" s="200"/>
      <c r="U47" s="200"/>
      <c r="V47" s="200"/>
      <c r="W47" s="200"/>
      <c r="X47" s="200"/>
      <c r="Y47" s="200"/>
      <c r="Z47" s="200"/>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row>
    <row r="48" s="19" customFormat="true" ht="12.75" hidden="false" customHeight="false" outlineLevel="1" collapsed="false">
      <c r="A48" s="49"/>
      <c r="B48" s="2"/>
      <c r="C48" s="173" t="n">
        <f aca="false">Asset19</f>
        <v>0</v>
      </c>
      <c r="D48" s="49"/>
      <c r="E48" s="49"/>
      <c r="F48" s="251"/>
      <c r="G48" s="270" t="n">
        <f aca="false">Input!G49-Input!G73</f>
        <v>0</v>
      </c>
      <c r="H48" s="200" t="n">
        <f aca="false">Input!H49-Input!H73</f>
        <v>0</v>
      </c>
      <c r="I48" s="200" t="n">
        <f aca="false">Input!I49-Input!I73</f>
        <v>0</v>
      </c>
      <c r="J48" s="200" t="n">
        <f aca="false">Input!J49-Input!J73</f>
        <v>0</v>
      </c>
      <c r="K48" s="200" t="n">
        <f aca="false">Input!K49-Input!K73</f>
        <v>0</v>
      </c>
      <c r="L48" s="200" t="n">
        <f aca="false">Input!L49-Input!L73</f>
        <v>0</v>
      </c>
      <c r="M48" s="200" t="n">
        <f aca="false">Input!M49-Input!M73</f>
        <v>0</v>
      </c>
      <c r="N48" s="200" t="n">
        <f aca="false">Input!N49-Input!N73</f>
        <v>0</v>
      </c>
      <c r="O48" s="200" t="n">
        <f aca="false">Input!O49-Input!O73</f>
        <v>0</v>
      </c>
      <c r="P48" s="200" t="n">
        <f aca="false">Input!P49-Input!P73</f>
        <v>0</v>
      </c>
      <c r="Q48" s="200" t="n">
        <f aca="false">Input!Q49-Input!Q73</f>
        <v>0</v>
      </c>
      <c r="R48" s="200"/>
      <c r="S48" s="200"/>
      <c r="T48" s="200"/>
      <c r="U48" s="200"/>
      <c r="V48" s="200"/>
      <c r="W48" s="200"/>
      <c r="X48" s="200"/>
      <c r="Y48" s="200"/>
      <c r="Z48" s="200"/>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row>
    <row r="49" s="19" customFormat="true" ht="12.75" hidden="false" customHeight="false" outlineLevel="1" collapsed="false">
      <c r="A49" s="49"/>
      <c r="B49" s="2"/>
      <c r="C49" s="173" t="n">
        <f aca="false">Asset20</f>
        <v>0</v>
      </c>
      <c r="D49" s="49"/>
      <c r="E49" s="49"/>
      <c r="F49" s="251"/>
      <c r="G49" s="270" t="n">
        <f aca="false">Input!G50-Input!G74</f>
        <v>0</v>
      </c>
      <c r="H49" s="200" t="n">
        <f aca="false">Input!H50-Input!H74</f>
        <v>0</v>
      </c>
      <c r="I49" s="200" t="n">
        <f aca="false">Input!I50-Input!I74</f>
        <v>0</v>
      </c>
      <c r="J49" s="200" t="n">
        <f aca="false">Input!J50-Input!J74</f>
        <v>0</v>
      </c>
      <c r="K49" s="200" t="n">
        <f aca="false">Input!K50-Input!K74</f>
        <v>0</v>
      </c>
      <c r="L49" s="200" t="n">
        <f aca="false">Input!L50-Input!L74</f>
        <v>0</v>
      </c>
      <c r="M49" s="200" t="n">
        <f aca="false">Input!M50-Input!M74</f>
        <v>0</v>
      </c>
      <c r="N49" s="200" t="n">
        <f aca="false">Input!N50-Input!N74</f>
        <v>0</v>
      </c>
      <c r="O49" s="200" t="n">
        <f aca="false">Input!O50-Input!O74</f>
        <v>0</v>
      </c>
      <c r="P49" s="200" t="n">
        <f aca="false">Input!P50-Input!P74</f>
        <v>0</v>
      </c>
      <c r="Q49" s="200" t="n">
        <f aca="false">Input!Q50-Input!Q74</f>
        <v>0</v>
      </c>
      <c r="R49" s="200"/>
      <c r="S49" s="200"/>
      <c r="T49" s="200"/>
      <c r="U49" s="200"/>
      <c r="V49" s="200"/>
      <c r="W49" s="200"/>
      <c r="X49" s="200"/>
      <c r="Y49" s="200"/>
      <c r="Z49" s="200"/>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row>
    <row r="50" s="19" customFormat="true" ht="12.75" hidden="false" customHeight="false" outlineLevel="0" collapsed="false">
      <c r="A50" s="49"/>
      <c r="B50" s="160"/>
      <c r="C50" s="49"/>
      <c r="D50" s="49"/>
      <c r="E50" s="49"/>
      <c r="F50" s="251"/>
      <c r="G50" s="270"/>
      <c r="H50" s="200"/>
      <c r="I50" s="200"/>
      <c r="J50" s="200"/>
      <c r="K50" s="200"/>
      <c r="L50" s="200"/>
      <c r="M50" s="200"/>
      <c r="N50" s="200"/>
      <c r="O50" s="200"/>
      <c r="P50" s="200"/>
      <c r="Q50" s="200"/>
      <c r="R50" s="200"/>
      <c r="S50" s="200"/>
      <c r="T50" s="200"/>
      <c r="U50" s="200"/>
      <c r="V50" s="200"/>
      <c r="W50" s="200"/>
      <c r="X50" s="200"/>
      <c r="Y50" s="200"/>
      <c r="Z50" s="200"/>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row>
    <row r="51" s="19" customFormat="true" ht="12.75" hidden="false" customHeight="false" outlineLevel="0" collapsed="false">
      <c r="A51" s="1"/>
      <c r="B51" s="1" t="s">
        <v>131</v>
      </c>
      <c r="C51" s="1"/>
      <c r="D51" s="1"/>
      <c r="E51" s="1"/>
      <c r="F51" s="251"/>
      <c r="G51" s="204" t="n">
        <f aca="false">G65+G79+G93+G107+G121+G135+G149+G163+G177+G191+G205+G219+G233+G247+G261+G275+G289+G303+G317+G331</f>
        <v>-0</v>
      </c>
      <c r="H51" s="202" t="n">
        <f aca="false">H65+H79+H93+H107+H121+H135+H149+H163+H177+H191+H205+H219+H233+H247+H261+H275+H289+H303+H317+H331</f>
        <v>-237.6230282423</v>
      </c>
      <c r="I51" s="202" t="n">
        <f aca="false">I65+I79+I93+I107+I121+I135+I149+I163+I177+I191+I205+I219+I233+I247+I261+I275+I289+I303+I317+I331</f>
        <v>-293.873</v>
      </c>
      <c r="J51" s="202" t="n">
        <f aca="false">J65+J79+J93+J107+J121+J135+J149+J163+J177+J191+J205+J219+J233+J247+J261+J275+J289+J303+J317+J331</f>
        <v>-351.82</v>
      </c>
      <c r="K51" s="202" t="n">
        <f aca="false">K65+K79+K93+K107+K121+K135+K149+K163+K177+K191+K205+K219+K233+K247+K261+K275+K289+K303+K317+K331</f>
        <v>-398.9745785</v>
      </c>
      <c r="L51" s="202" t="n">
        <f aca="false">L65+L79+L93+L107+L121+L135+L149+L163+L177+L191+L205+L219+L233+L247+L261+L275+L289+L303+L317+L331</f>
        <v>-395.29</v>
      </c>
      <c r="M51" s="202" t="n">
        <f aca="false">M65+M79+M93+M107+M121+M135+M149+M163+M177+M191+M205+M219+M233+M247+M261+M275+M289+M303+M317+M331</f>
        <v>0</v>
      </c>
      <c r="N51" s="202" t="n">
        <f aca="false">N65+N79+N93+N107+N121+N135+N149+N163+N177+N191+N205+N219+N233+N247+N261+N275+N289+N303+N317+N331</f>
        <v>0</v>
      </c>
      <c r="O51" s="202" t="n">
        <f aca="false">O65+O79+O93+O107+O121+O135+O149+O163+O177+O191+O205+O219+O233+O247+O261+O275+O289+O303+O317+O331</f>
        <v>0</v>
      </c>
      <c r="P51" s="202" t="n">
        <f aca="false">P65+P79+P93+P107+P121+P135+P149+P163+P177+P191+P205+P219+P233+P247+P261+P275+P289+P303+P317+P331</f>
        <v>0</v>
      </c>
      <c r="Q51" s="202" t="n">
        <f aca="false">Q65+Q79+Q93+Q107+Q121+Q135+Q149+Q163+Q177+Q191+Q205+Q219+Q233+Q247+Q261+Q275+Q289+Q303+Q317+Q331</f>
        <v>0</v>
      </c>
      <c r="R51" s="271"/>
      <c r="S51" s="271"/>
      <c r="T51" s="271"/>
      <c r="U51" s="271"/>
      <c r="V51" s="271"/>
      <c r="W51" s="271"/>
      <c r="X51" s="271"/>
      <c r="Y51" s="271"/>
      <c r="Z51" s="271"/>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row>
    <row r="52" s="19" customFormat="true" ht="12.75" hidden="false" customHeight="false" outlineLevel="2" collapsed="false">
      <c r="A52" s="1"/>
      <c r="B52" s="212" t="str">
        <f aca="false">Asset1</f>
        <v>Subtransmission</v>
      </c>
      <c r="C52" s="213"/>
      <c r="D52" s="214" t="s">
        <v>132</v>
      </c>
      <c r="E52" s="213"/>
      <c r="F52" s="215"/>
      <c r="G52" s="273" t="n">
        <f aca="false">IF(G$3&gt;A1taxremlife,A1taxvalue-SUM($F52:F52),IF(A1taxremlife="N/A","n/a",A1taxvalue/A1taxremlife))</f>
        <v>0</v>
      </c>
      <c r="H52" s="216" t="n">
        <f aca="false">IF(H$3&gt;A1taxremlife,A1taxvalue-SUM($F52:G52),IF(A1taxremlife="N/A","n/a",A1taxvalue/A1taxremlife))</f>
        <v>0</v>
      </c>
      <c r="I52" s="216" t="n">
        <f aca="false">IF(I$3&gt;A1taxremlife,A1taxvalue-SUM($F52:H52),IF(A1taxremlife="N/A","n/a",A1taxvalue/A1taxremlife))</f>
        <v>0</v>
      </c>
      <c r="J52" s="216" t="n">
        <f aca="false">IF(J$3&gt;A1taxremlife,A1taxvalue-SUM($F52:I52),IF(A1taxremlife="N/A","n/a",A1taxvalue/A1taxremlife))</f>
        <v>0</v>
      </c>
      <c r="K52" s="216" t="n">
        <f aca="false">IF(K$3&gt;A1taxremlife,A1taxvalue-SUM($F52:J52),IF(A1taxremlife="N/A","n/a",A1taxvalue/A1taxremlife))</f>
        <v>0</v>
      </c>
      <c r="L52" s="216" t="n">
        <f aca="false">IF(L$3&gt;A1taxremlife,A1taxvalue-SUM($F52:K52),IF(A1taxremlife="N/A","n/a",A1taxvalue/A1taxremlife))</f>
        <v>0</v>
      </c>
      <c r="M52" s="216" t="n">
        <f aca="false">IF(M$3&gt;A1taxremlife,A1taxvalue-SUM($F52:L52),IF(A1taxremlife="N/A","n/a",A1taxvalue/A1taxremlife))</f>
        <v>0</v>
      </c>
      <c r="N52" s="216" t="n">
        <f aca="false">IF(N$3&gt;A1taxremlife,A1taxvalue-SUM($F52:M52),IF(A1taxremlife="N/A","n/a",A1taxvalue/A1taxremlife))</f>
        <v>0</v>
      </c>
      <c r="O52" s="216" t="n">
        <f aca="false">IF(O$3&gt;A1taxremlife,A1taxvalue-SUM($F52:N52),IF(A1taxremlife="N/A","n/a",A1taxvalue/A1taxremlife))</f>
        <v>0</v>
      </c>
      <c r="P52" s="216" t="n">
        <f aca="false">IF(P$3&gt;A1taxremlife,A1taxvalue-SUM($F52:O52),IF(A1taxremlife="N/A","n/a",A1taxvalue/A1taxremlife))</f>
        <v>0</v>
      </c>
      <c r="Q52" s="216" t="n">
        <f aca="false">IF(Q$3&gt;A1taxremlife,A1taxvalue-SUM($F52:P52),IF(A1taxremlife="N/A","n/a",A1taxvalue/A1taxremlife))</f>
        <v>0</v>
      </c>
      <c r="R52" s="216"/>
      <c r="S52" s="228"/>
      <c r="T52" s="228"/>
      <c r="U52" s="228"/>
      <c r="V52" s="228"/>
      <c r="W52" s="228"/>
      <c r="X52" s="228"/>
      <c r="Y52" s="228"/>
      <c r="Z52" s="228"/>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row>
    <row r="53" s="19" customFormat="true" ht="12.75" hidden="false" customHeight="true" outlineLevel="2" collapsed="false">
      <c r="A53" s="1"/>
      <c r="B53" s="193"/>
      <c r="C53" s="221"/>
      <c r="D53" s="274" t="s">
        <v>115</v>
      </c>
      <c r="E53" s="223" t="n">
        <v>0</v>
      </c>
      <c r="F53" s="224"/>
      <c r="G53" s="275"/>
      <c r="H53" s="228"/>
      <c r="I53" s="228"/>
      <c r="J53" s="228"/>
      <c r="K53" s="228"/>
      <c r="L53" s="228"/>
      <c r="M53" s="228"/>
      <c r="N53" s="228"/>
      <c r="O53" s="228"/>
      <c r="P53" s="228"/>
      <c r="Q53" s="228"/>
      <c r="R53" s="228"/>
      <c r="S53" s="228"/>
      <c r="T53" s="228"/>
      <c r="U53" s="228"/>
      <c r="V53" s="228"/>
      <c r="W53" s="228"/>
      <c r="X53" s="228"/>
      <c r="Y53" s="228"/>
      <c r="Z53" s="228"/>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row>
    <row r="54" s="19" customFormat="true" ht="12.75" hidden="false" customHeight="false" outlineLevel="2" collapsed="false">
      <c r="A54" s="1"/>
      <c r="B54" s="193"/>
      <c r="C54" s="221"/>
      <c r="D54" s="274"/>
      <c r="E54" s="223" t="n">
        <v>1</v>
      </c>
      <c r="F54" s="224"/>
      <c r="G54" s="276"/>
      <c r="H54" s="228" t="n">
        <f aca="false">IF(A1taxstdlife="n/a","n/a",IF(H$3&gt;(A1taxstdlife+$E54),(Input!$G$31-Input!$G$55)-SUM($G54:G54),(Input!$G$31-Input!$G$55)/A1taxstdlife))</f>
        <v>5.44509545765424</v>
      </c>
      <c r="I54" s="228" t="n">
        <f aca="false">IF(A1taxstdlife="n/a","n/a",IF(I$3&gt;(A1taxstdlife+$E54),(Input!$G$31-Input!$G$55)-SUM($G54:H54),(Input!$G$31-Input!$G$55)/A1taxstdlife))</f>
        <v>0</v>
      </c>
      <c r="J54" s="228" t="n">
        <f aca="false">IF(A1taxstdlife="n/a","n/a",IF(J$3&gt;(A1taxstdlife+$E54),(Input!$G$31-Input!$G$55)-SUM($G54:I54),(Input!$G$31-Input!$G$55)/A1taxstdlife))</f>
        <v>0</v>
      </c>
      <c r="K54" s="228" t="n">
        <f aca="false">IF(A1taxstdlife="n/a","n/a",IF(K$3&gt;(A1taxstdlife+$E54),(Input!$G$31-Input!$G$55)-SUM($G54:J54),(Input!$G$31-Input!$G$55)/A1taxstdlife))</f>
        <v>0</v>
      </c>
      <c r="L54" s="228" t="n">
        <f aca="false">IF(A1taxstdlife="n/a","n/a",IF(L$3&gt;(A1taxstdlife+$E54),(Input!$G$31-Input!$G$55)-SUM($G54:K54),(Input!$G$31-Input!$G$55)/A1taxstdlife))</f>
        <v>0</v>
      </c>
      <c r="M54" s="228" t="n">
        <f aca="false">IF(A1taxstdlife="n/a","n/a",IF(M$3&gt;(A1taxstdlife+$E54),(Input!$G$31-Input!$G$55)-SUM($G54:L54),(Input!$G$31-Input!$G$55)/A1taxstdlife))</f>
        <v>0</v>
      </c>
      <c r="N54" s="228" t="n">
        <f aca="false">IF(A1taxstdlife="n/a","n/a",IF(N$3&gt;(A1taxstdlife+$E54),(Input!$G$31-Input!$G$55)-SUM($G54:M54),(Input!$G$31-Input!$G$55)/A1taxstdlife))</f>
        <v>0</v>
      </c>
      <c r="O54" s="228" t="n">
        <f aca="false">IF(A1taxstdlife="n/a","n/a",IF(O$3&gt;(A1taxstdlife+$E54),(Input!$G$31-Input!$G$55)-SUM($G54:N54),(Input!$G$31-Input!$G$55)/A1taxstdlife))</f>
        <v>0</v>
      </c>
      <c r="P54" s="228" t="n">
        <f aca="false">IF(A1taxstdlife="n/a","n/a",IF(P$3&gt;(A1taxstdlife+$E54),(Input!$G$31-Input!$G$55)-SUM($G54:O54),(Input!$G$31-Input!$G$55)/A1taxstdlife))</f>
        <v>0</v>
      </c>
      <c r="Q54" s="228" t="n">
        <f aca="false">IF(A1taxstdlife="n/a","n/a",IF(Q$3&gt;(A1taxstdlife+$E54),(Input!$G$31-Input!$G$55)-SUM($G54:P54),(Input!$G$31-Input!$G$55)/A1taxstdlife))</f>
        <v>0</v>
      </c>
      <c r="R54" s="228"/>
      <c r="S54" s="228"/>
      <c r="T54" s="277"/>
      <c r="U54" s="228"/>
      <c r="V54" s="228"/>
      <c r="W54" s="228"/>
      <c r="X54" s="228"/>
      <c r="Y54" s="228"/>
      <c r="Z54" s="228"/>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row>
    <row r="55" s="19" customFormat="true" ht="12.75" hidden="false" customHeight="false" outlineLevel="2" collapsed="false">
      <c r="A55" s="1"/>
      <c r="B55" s="193"/>
      <c r="C55" s="221"/>
      <c r="D55" s="274"/>
      <c r="E55" s="223" t="n">
        <v>2</v>
      </c>
      <c r="F55" s="224"/>
      <c r="G55" s="278"/>
      <c r="H55" s="230"/>
      <c r="I55" s="228" t="n">
        <f aca="false">IF(A1taxstdlife="n/a","n/a",IF(I$3&gt;(A1taxstdlife+$E55),(Input!$H$31-Input!$H$55)-SUM($H55:H55),(Input!$H$31-Input!$H$55)/A1taxstdlife))</f>
        <v>12.936</v>
      </c>
      <c r="J55" s="228" t="n">
        <f aca="false">IF(A1taxstdlife="n/a","n/a",IF(J$3&gt;(A1taxstdlife+$E55),(Input!$H$31-Input!$H$55)-SUM($H55:I55),(Input!$H$31-Input!$H$55)/A1taxstdlife))</f>
        <v>0</v>
      </c>
      <c r="K55" s="228" t="n">
        <f aca="false">IF(A1taxstdlife="n/a","n/a",IF(K$3&gt;(A1taxstdlife+$E55),(Input!$H$31-Input!$H$55)-SUM($H55:J55),(Input!$H$31-Input!$H$55)/A1taxstdlife))</f>
        <v>0</v>
      </c>
      <c r="L55" s="228" t="n">
        <f aca="false">IF(A1taxstdlife="n/a","n/a",IF(L$3&gt;(A1taxstdlife+$E55),(Input!$H$31-Input!$H$55)-SUM($H55:K55),(Input!$H$31-Input!$H$55)/A1taxstdlife))</f>
        <v>0</v>
      </c>
      <c r="M55" s="228" t="n">
        <f aca="false">IF(A1taxstdlife="n/a","n/a",IF(M$3&gt;(A1taxstdlife+$E55),(Input!$H$31-Input!$H$55)-SUM($H55:L55),(Input!$H$31-Input!$H$55)/A1taxstdlife))</f>
        <v>0</v>
      </c>
      <c r="N55" s="228" t="n">
        <f aca="false">IF(A1taxstdlife="n/a","n/a",IF(N$3&gt;(A1taxstdlife+$E55),(Input!$H$31-Input!$H$55)-SUM($H55:M55),(Input!$H$31-Input!$H$55)/A1taxstdlife))</f>
        <v>0</v>
      </c>
      <c r="O55" s="228" t="n">
        <f aca="false">IF(A1taxstdlife="n/a","n/a",IF(O$3&gt;(A1taxstdlife+$E55),(Input!$H$31-Input!$H$55)-SUM($H55:N55),(Input!$H$31-Input!$H$55)/A1taxstdlife))</f>
        <v>0</v>
      </c>
      <c r="P55" s="228" t="n">
        <f aca="false">IF(A1taxstdlife="n/a","n/a",IF(P$3&gt;(A1taxstdlife+$E55),(Input!$H$31-Input!$H$55)-SUM($H55:O55),(Input!$H$31-Input!$H$55)/A1taxstdlife))</f>
        <v>0</v>
      </c>
      <c r="Q55" s="228" t="n">
        <f aca="false">IF(A1taxstdlife="n/a","n/a",IF(Q$3&gt;(A1taxstdlife+$E55),(Input!$H$31-Input!$H$55)-SUM($H55:P55),(Input!$H$31-Input!$H$55)/A1taxstdlife))</f>
        <v>0</v>
      </c>
      <c r="R55" s="228"/>
      <c r="S55" s="228"/>
      <c r="T55" s="228"/>
      <c r="U55" s="228"/>
      <c r="V55" s="228"/>
      <c r="W55" s="228"/>
      <c r="X55" s="228"/>
      <c r="Y55" s="228"/>
      <c r="Z55" s="228"/>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row>
    <row r="56" s="19" customFormat="true" ht="12.75" hidden="false" customHeight="false" outlineLevel="2" collapsed="false">
      <c r="A56" s="1"/>
      <c r="B56" s="193"/>
      <c r="C56" s="221"/>
      <c r="D56" s="274"/>
      <c r="E56" s="223" t="n">
        <v>3</v>
      </c>
      <c r="F56" s="224"/>
      <c r="G56" s="278"/>
      <c r="H56" s="231"/>
      <c r="I56" s="230"/>
      <c r="J56" s="228" t="n">
        <f aca="false">IF(A1taxstdlife="n/a","n/a",IF(J$3&gt;(A1taxstdlife+$E56),(Input!$I$31-Input!$I$55)-SUM($I56:I56),(Input!$I$31-Input!$I$55)/A1taxstdlife))</f>
        <v>21.064</v>
      </c>
      <c r="K56" s="228" t="n">
        <f aca="false">IF(A1taxstdlife="n/a","n/a",IF(K$3&gt;(A1taxstdlife+$E56),(Input!$I$31-Input!$I$55)-SUM($I56:J56),(Input!$I$31-Input!$I$55)/A1taxstdlife))</f>
        <v>0</v>
      </c>
      <c r="L56" s="228" t="n">
        <f aca="false">IF(A1taxstdlife="n/a","n/a",IF(L$3&gt;(A1taxstdlife+$E56),(Input!$I$31-Input!$I$55)-SUM($I56:K56),(Input!$I$31-Input!$I$55)/A1taxstdlife))</f>
        <v>0</v>
      </c>
      <c r="M56" s="228" t="n">
        <f aca="false">IF(A1taxstdlife="n/a","n/a",IF(M$3&gt;(A1taxstdlife+$E56),(Input!$I$31-Input!$I$55)-SUM($I56:L56),(Input!$I$31-Input!$I$55)/A1taxstdlife))</f>
        <v>0</v>
      </c>
      <c r="N56" s="228" t="n">
        <f aca="false">IF(A1taxstdlife="n/a","n/a",IF(N$3&gt;(A1taxstdlife+$E56),(Input!$I$31-Input!$I$55)-SUM($I56:M56),(Input!$I$31-Input!$I$55)/A1taxstdlife))</f>
        <v>0</v>
      </c>
      <c r="O56" s="228" t="n">
        <f aca="false">IF(A1taxstdlife="n/a","n/a",IF(O$3&gt;(A1taxstdlife+$E56),(Input!$I$31-Input!$I$55)-SUM($I56:N56),(Input!$I$31-Input!$I$55)/A1taxstdlife))</f>
        <v>0</v>
      </c>
      <c r="P56" s="228" t="n">
        <f aca="false">IF(A1taxstdlife="n/a","n/a",IF(P$3&gt;(A1taxstdlife+$E56),(Input!$I$31-Input!$I$55)-SUM($I56:O56),(Input!$I$31-Input!$I$55)/A1taxstdlife))</f>
        <v>0</v>
      </c>
      <c r="Q56" s="228" t="n">
        <f aca="false">IF(A1taxstdlife="n/a","n/a",IF(Q$3&gt;(A1taxstdlife+$E56),(Input!$I$31-Input!$I$55)-SUM($I56:P56),(Input!$I$31-Input!$I$55)/A1taxstdlife))</f>
        <v>0</v>
      </c>
      <c r="R56" s="228"/>
      <c r="S56" s="228"/>
      <c r="T56" s="228"/>
      <c r="U56" s="228"/>
      <c r="V56" s="228"/>
      <c r="W56" s="228"/>
      <c r="X56" s="228"/>
      <c r="Y56" s="228"/>
      <c r="Z56" s="228"/>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row>
    <row r="57" s="19" customFormat="true" ht="12.75" hidden="false" customHeight="false" outlineLevel="2" collapsed="false">
      <c r="A57" s="1"/>
      <c r="B57" s="193"/>
      <c r="C57" s="221"/>
      <c r="D57" s="274"/>
      <c r="E57" s="223" t="n">
        <v>4</v>
      </c>
      <c r="F57" s="224"/>
      <c r="G57" s="278"/>
      <c r="H57" s="231"/>
      <c r="I57" s="231"/>
      <c r="J57" s="230"/>
      <c r="K57" s="228" t="n">
        <f aca="false">IF(A1taxstdlife="n/a","n/a",IF(K$3&gt;(A1taxstdlife+$E57),(Input!$J$31-Input!$J$55)-SUM($J57:J57),(Input!$J$31-Input!$J$55)/A1taxstdlife))</f>
        <v>33.36285446</v>
      </c>
      <c r="L57" s="228" t="n">
        <f aca="false">IF(A1taxstdlife="n/a","n/a",IF(L$3&gt;(A1taxstdlife+$E57),(Input!$J$31-Input!$J$55)-SUM($J57:K57),(Input!$J$31-Input!$J$55)/A1taxstdlife))</f>
        <v>0</v>
      </c>
      <c r="M57" s="228" t="n">
        <f aca="false">IF(A1taxstdlife="n/a","n/a",IF(M$3&gt;(A1taxstdlife+$E57),(Input!$J$31-Input!$J$55)-SUM($J57:L57),(Input!$J$31-Input!$J$55)/A1taxstdlife))</f>
        <v>0</v>
      </c>
      <c r="N57" s="228" t="n">
        <f aca="false">IF(A1taxstdlife="n/a","n/a",IF(N$3&gt;(A1taxstdlife+$E57),(Input!$J$31-Input!$J$55)-SUM($J57:M57),(Input!$J$31-Input!$J$55)/A1taxstdlife))</f>
        <v>0</v>
      </c>
      <c r="O57" s="228" t="n">
        <f aca="false">IF(A1taxstdlife="n/a","n/a",IF(O$3&gt;(A1taxstdlife+$E57),(Input!$J$31-Input!$J$55)-SUM($J57:N57),(Input!$J$31-Input!$J$55)/A1taxstdlife))</f>
        <v>0</v>
      </c>
      <c r="P57" s="228" t="n">
        <f aca="false">IF(A1taxstdlife="n/a","n/a",IF(P$3&gt;(A1taxstdlife+$E57),(Input!$J$31-Input!$J$55)-SUM($J57:O57),(Input!$J$31-Input!$J$55)/A1taxstdlife))</f>
        <v>0</v>
      </c>
      <c r="Q57" s="228" t="n">
        <f aca="false">IF(A1taxstdlife="n/a","n/a",IF(Q$3&gt;(A1taxstdlife+$E57),(Input!$J$31-Input!$J$55)-SUM($J57:P57),(Input!$J$31-Input!$J$55)/A1taxstdlife))</f>
        <v>0</v>
      </c>
      <c r="R57" s="228"/>
      <c r="S57" s="228"/>
      <c r="T57" s="228"/>
      <c r="U57" s="228"/>
      <c r="V57" s="228"/>
      <c r="W57" s="228"/>
      <c r="X57" s="228"/>
      <c r="Y57" s="228"/>
      <c r="Z57" s="228"/>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row>
    <row r="58" s="19" customFormat="true" ht="12.75" hidden="false" customHeight="false" outlineLevel="2" collapsed="false">
      <c r="A58" s="1"/>
      <c r="B58" s="193"/>
      <c r="C58" s="221"/>
      <c r="D58" s="274"/>
      <c r="E58" s="223" t="n">
        <v>5</v>
      </c>
      <c r="F58" s="224"/>
      <c r="G58" s="278"/>
      <c r="H58" s="231"/>
      <c r="I58" s="231"/>
      <c r="J58" s="231"/>
      <c r="K58" s="230"/>
      <c r="L58" s="228" t="n">
        <f aca="false">IF(A1taxstdlife="n/a","n/a",IF(L$3&gt;(A1taxstdlife+$E58),(Input!$K$31-Input!$K$55)-SUM($K58:K58),(Input!$K$31-Input!$K$55)/A1taxstdlife))</f>
        <v>33.711</v>
      </c>
      <c r="M58" s="228" t="n">
        <f aca="false">IF(A1taxstdlife="n/a","n/a",IF(M$3&gt;(A1taxstdlife+$E58),(Input!$K$31-Input!$K$55)-SUM($K58:L58),(Input!$K$31-Input!$K$55)/A1taxstdlife))</f>
        <v>0</v>
      </c>
      <c r="N58" s="228" t="n">
        <f aca="false">IF(A1taxstdlife="n/a","n/a",IF(N$3&gt;(A1taxstdlife+$E58),(Input!$K$31-Input!$K$55)-SUM($K58:M58),(Input!$K$31-Input!$K$55)/A1taxstdlife))</f>
        <v>0</v>
      </c>
      <c r="O58" s="228" t="n">
        <f aca="false">IF(A1taxstdlife="n/a","n/a",IF(O$3&gt;(A1taxstdlife+$E58),(Input!$K$31-Input!$K$55)-SUM($K58:N58),(Input!$K$31-Input!$K$55)/A1taxstdlife))</f>
        <v>0</v>
      </c>
      <c r="P58" s="228" t="n">
        <f aca="false">IF(A1taxstdlife="n/a","n/a",IF(P$3&gt;(A1taxstdlife+$E58),(Input!$K$31-Input!$K$55)-SUM($K58:O58),(Input!$K$31-Input!$K$55)/A1taxstdlife))</f>
        <v>0</v>
      </c>
      <c r="Q58" s="228" t="n">
        <f aca="false">IF(A1taxstdlife="n/a","n/a",IF(Q$3&gt;(A1taxstdlife+$E58),(Input!$K$31-Input!$K$55)-SUM($K58:P58),(Input!$K$31-Input!$K$55)/A1taxstdlife))</f>
        <v>0</v>
      </c>
      <c r="R58" s="228"/>
      <c r="S58" s="228"/>
      <c r="T58" s="228"/>
      <c r="U58" s="228"/>
      <c r="V58" s="228"/>
      <c r="W58" s="228"/>
      <c r="X58" s="228"/>
      <c r="Y58" s="228"/>
      <c r="Z58" s="228"/>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row>
    <row r="59" s="19" customFormat="true" ht="12.75" hidden="false" customHeight="false" outlineLevel="2" collapsed="false">
      <c r="A59" s="1"/>
      <c r="B59" s="193"/>
      <c r="C59" s="221"/>
      <c r="D59" s="274"/>
      <c r="E59" s="223" t="n">
        <v>6</v>
      </c>
      <c r="F59" s="224"/>
      <c r="G59" s="278"/>
      <c r="H59" s="231"/>
      <c r="I59" s="231"/>
      <c r="J59" s="231"/>
      <c r="K59" s="231"/>
      <c r="L59" s="230"/>
      <c r="M59" s="228" t="n">
        <f aca="false">IF(A1taxstdlife="n/a","n/a",IF(M$3&gt;(A1taxstdlife+$E59),(Input!$L$31-Input!$L$55)-SUM($L59:L59),(Input!$L$31-Input!$L$55)/A1taxstdlife))</f>
        <v>49.4948160557315</v>
      </c>
      <c r="N59" s="228" t="n">
        <f aca="false">IF(A1taxstdlife="n/a","n/a",IF(N$3&gt;(A1taxstdlife+$E59),(Input!$L$31-Input!$L$55)-SUM($L59:M59),(Input!$L$31-Input!$L$55)/A1taxstdlife))</f>
        <v>0</v>
      </c>
      <c r="O59" s="228" t="n">
        <f aca="false">IF(A1taxstdlife="n/a","n/a",IF(O$3&gt;(A1taxstdlife+$E59),(Input!$L$31-Input!$L$55)-SUM($L59:N59),(Input!$L$31-Input!$L$55)/A1taxstdlife))</f>
        <v>0</v>
      </c>
      <c r="P59" s="228" t="n">
        <f aca="false">IF(A1taxstdlife="n/a","n/a",IF(P$3&gt;(A1taxstdlife+$E59),(Input!$L$31-Input!$L$55)-SUM($L59:O59),(Input!$L$31-Input!$L$55)/A1taxstdlife))</f>
        <v>0</v>
      </c>
      <c r="Q59" s="228" t="n">
        <f aca="false">IF(A1taxstdlife="n/a","n/a",IF(Q$3&gt;(A1taxstdlife+$E59),(Input!$L$31-Input!$L$55)-SUM($L59:P59),(Input!$L$31-Input!$L$55)/A1taxstdlife))</f>
        <v>0</v>
      </c>
      <c r="R59" s="228"/>
      <c r="S59" s="228"/>
      <c r="T59" s="228"/>
      <c r="U59" s="228"/>
      <c r="V59" s="228"/>
      <c r="W59" s="228"/>
      <c r="X59" s="228"/>
      <c r="Y59" s="228"/>
      <c r="Z59" s="228"/>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row>
    <row r="60" s="19" customFormat="true" ht="12.75" hidden="false" customHeight="false" outlineLevel="2" collapsed="false">
      <c r="A60" s="1"/>
      <c r="B60" s="193"/>
      <c r="C60" s="221"/>
      <c r="D60" s="274"/>
      <c r="E60" s="223" t="n">
        <v>7</v>
      </c>
      <c r="F60" s="224"/>
      <c r="G60" s="278"/>
      <c r="H60" s="231"/>
      <c r="I60" s="231"/>
      <c r="J60" s="231"/>
      <c r="K60" s="231"/>
      <c r="L60" s="231"/>
      <c r="M60" s="230"/>
      <c r="N60" s="228" t="n">
        <f aca="false">IF(A1taxstdlife="n/a","n/a",IF(N$3&gt;(A1taxstdlife+$E60),(Input!$M$31-Input!$M$55)-SUM($M60:M60),(Input!$M$31-Input!$M$55)/A1taxstdlife))</f>
        <v>0</v>
      </c>
      <c r="O60" s="228" t="n">
        <f aca="false">IF(A1taxstdlife="n/a","n/a",IF(O$3&gt;(A1taxstdlife+$E60),(Input!$M$31-Input!$M$55)-SUM($M60:N60),(Input!$M$31-Input!$M$55)/A1taxstdlife))</f>
        <v>0</v>
      </c>
      <c r="P60" s="228" t="n">
        <f aca="false">IF(A1taxstdlife="n/a","n/a",IF(P$3&gt;(A1taxstdlife+$E60),(Input!$M$31-Input!$M$55)-SUM($M60:O60),(Input!$M$31-Input!$M$55)/A1taxstdlife))</f>
        <v>0</v>
      </c>
      <c r="Q60" s="228" t="n">
        <f aca="false">IF(A1taxstdlife="n/a","n/a",IF(Q$3&gt;(A1taxstdlife+$E60),(Input!$M$31-Input!$M$55)-SUM($M60:P60),(Input!$M$31-Input!$M$55)/A1taxstdlife))</f>
        <v>0</v>
      </c>
      <c r="R60" s="228"/>
      <c r="S60" s="228"/>
      <c r="T60" s="228"/>
      <c r="U60" s="228"/>
      <c r="V60" s="228"/>
      <c r="W60" s="228"/>
      <c r="X60" s="228"/>
      <c r="Y60" s="228"/>
      <c r="Z60" s="228"/>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row>
    <row r="61" s="19" customFormat="true" ht="12.75" hidden="false" customHeight="false" outlineLevel="2" collapsed="false">
      <c r="A61" s="1"/>
      <c r="B61" s="193"/>
      <c r="C61" s="221"/>
      <c r="D61" s="274"/>
      <c r="E61" s="223" t="n">
        <v>8</v>
      </c>
      <c r="F61" s="224"/>
      <c r="G61" s="278"/>
      <c r="H61" s="231"/>
      <c r="I61" s="231"/>
      <c r="J61" s="231"/>
      <c r="K61" s="231"/>
      <c r="L61" s="231"/>
      <c r="M61" s="231"/>
      <c r="N61" s="230"/>
      <c r="O61" s="228" t="n">
        <f aca="false">IF(A1taxstdlife="n/a","n/a",IF(O$3&gt;(A1taxstdlife+$E61),(Input!$N$31-Input!$N$55)-SUM($N61:N61),(Input!$N$31-Input!$N$55)/A1taxstdlife))</f>
        <v>0</v>
      </c>
      <c r="P61" s="228" t="n">
        <f aca="false">IF(A1taxstdlife="n/a","n/a",IF(P$3&gt;(A1taxstdlife+$E61),(Input!$N$31-Input!$N$55)-SUM($N61:O61),(Input!$N$31-Input!$N$55)/A1taxstdlife))</f>
        <v>0</v>
      </c>
      <c r="Q61" s="228" t="n">
        <f aca="false">IF(A1taxstdlife="n/a","n/a",IF(Q$3&gt;(A1taxstdlife+$E61),(Input!$N$31-Input!$N$55)-SUM($N61:P61),(Input!$N$31-Input!$N$55)/A1taxstdlife))</f>
        <v>0</v>
      </c>
      <c r="R61" s="228"/>
      <c r="S61" s="228"/>
      <c r="T61" s="228"/>
      <c r="U61" s="228"/>
      <c r="V61" s="228"/>
      <c r="W61" s="228"/>
      <c r="X61" s="228"/>
      <c r="Y61" s="228"/>
      <c r="Z61" s="228"/>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41"/>
    </row>
    <row r="62" s="19" customFormat="true" ht="12.75" hidden="false" customHeight="false" outlineLevel="2" collapsed="false">
      <c r="A62" s="1"/>
      <c r="B62" s="193"/>
      <c r="C62" s="221"/>
      <c r="D62" s="274"/>
      <c r="E62" s="223" t="n">
        <v>9</v>
      </c>
      <c r="F62" s="224"/>
      <c r="G62" s="278"/>
      <c r="H62" s="231"/>
      <c r="I62" s="231"/>
      <c r="J62" s="231"/>
      <c r="K62" s="231"/>
      <c r="L62" s="231"/>
      <c r="M62" s="231"/>
      <c r="N62" s="231"/>
      <c r="O62" s="230"/>
      <c r="P62" s="228" t="n">
        <f aca="false">IF(A1taxstdlife="n/a","n/a",IF(P$3&gt;(A1taxstdlife+$E62),(Input!$O$31-Input!$O$55)-SUM($O62:O62),(Input!$O$31-Input!$O$55)/A1taxstdlife))</f>
        <v>0</v>
      </c>
      <c r="Q62" s="228" t="n">
        <f aca="false">IF(A1taxstdlife="n/a","n/a",IF(Q$3&gt;(A1taxstdlife+$E62),(Input!$O$31-Input!$O$55)-SUM($O62:P62),(Input!$O$31-Input!$O$55)/A1taxstdlife))</f>
        <v>0</v>
      </c>
      <c r="R62" s="228"/>
      <c r="S62" s="228"/>
      <c r="T62" s="228"/>
      <c r="U62" s="228"/>
      <c r="V62" s="228"/>
      <c r="W62" s="228"/>
      <c r="X62" s="228"/>
      <c r="Y62" s="228"/>
      <c r="Z62" s="228"/>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row>
    <row r="63" s="19" customFormat="true" ht="12.75" hidden="false" customHeight="false" outlineLevel="2" collapsed="false">
      <c r="A63" s="1"/>
      <c r="B63" s="193"/>
      <c r="C63" s="221"/>
      <c r="D63" s="274"/>
      <c r="E63" s="223" t="n">
        <v>10</v>
      </c>
      <c r="F63" s="224"/>
      <c r="G63" s="278"/>
      <c r="H63" s="231"/>
      <c r="I63" s="231"/>
      <c r="J63" s="231"/>
      <c r="K63" s="231"/>
      <c r="L63" s="231"/>
      <c r="M63" s="231"/>
      <c r="N63" s="231"/>
      <c r="O63" s="231"/>
      <c r="P63" s="230"/>
      <c r="Q63" s="228" t="n">
        <f aca="false">IF(A1taxstdlife="n/a","n/a",IF(Q$3&gt;(A1taxstdlife+$E63),(Input!$P$31-Input!$P$55)-SUM($P63:P63),(Input!$P$31-Input!$P$55)/A1taxstdlife))</f>
        <v>0</v>
      </c>
      <c r="R63" s="228"/>
      <c r="S63" s="228"/>
      <c r="T63" s="228"/>
      <c r="U63" s="228"/>
      <c r="V63" s="228"/>
      <c r="W63" s="228"/>
      <c r="X63" s="228"/>
      <c r="Y63" s="228"/>
      <c r="Z63" s="228"/>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row>
    <row r="64" s="19" customFormat="true" ht="12.75" hidden="false" customHeight="false" outlineLevel="2" collapsed="false">
      <c r="A64" s="1"/>
      <c r="B64" s="193"/>
      <c r="C64" s="221"/>
      <c r="D64" s="274"/>
      <c r="E64" s="235" t="n">
        <v>11</v>
      </c>
      <c r="F64" s="224"/>
      <c r="G64" s="278"/>
      <c r="H64" s="231"/>
      <c r="I64" s="231"/>
      <c r="J64" s="231"/>
      <c r="K64" s="231"/>
      <c r="L64" s="231"/>
      <c r="M64" s="231"/>
      <c r="N64" s="231"/>
      <c r="O64" s="231"/>
      <c r="P64" s="231"/>
      <c r="Q64" s="230"/>
      <c r="R64" s="228"/>
      <c r="S64" s="228"/>
      <c r="T64" s="228"/>
      <c r="U64" s="228"/>
      <c r="V64" s="228"/>
      <c r="W64" s="228"/>
      <c r="X64" s="228"/>
      <c r="Y64" s="228"/>
      <c r="Z64" s="228"/>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row>
    <row r="65" s="19" customFormat="true" ht="12.75" hidden="false" customHeight="false" outlineLevel="1" collapsed="false">
      <c r="A65" s="1"/>
      <c r="B65" s="1"/>
      <c r="C65" s="193" t="str">
        <f aca="false">Asset1</f>
        <v>Subtransmission</v>
      </c>
      <c r="D65" s="1"/>
      <c r="E65" s="1"/>
      <c r="F65" s="251"/>
      <c r="G65" s="279" t="n">
        <f aca="false">-SUM(G52:G64)</f>
        <v>-0</v>
      </c>
      <c r="H65" s="236" t="n">
        <f aca="false">-SUM(H52:H64)</f>
        <v>-5.44509545765424</v>
      </c>
      <c r="I65" s="236" t="n">
        <f aca="false">-SUM(I52:I64)</f>
        <v>-12.936</v>
      </c>
      <c r="J65" s="236" t="n">
        <f aca="false">-SUM(J52:J64)</f>
        <v>-21.064</v>
      </c>
      <c r="K65" s="236" t="n">
        <f aca="false">-SUM(K52:K64)</f>
        <v>-33.36285446</v>
      </c>
      <c r="L65" s="236" t="n">
        <f aca="false">-SUM(L52:L64)</f>
        <v>-33.711</v>
      </c>
      <c r="M65" s="236" t="n">
        <f aca="false">IF(Input!M123&gt;0,-SUM(M52:M64),0)</f>
        <v>0</v>
      </c>
      <c r="N65" s="236" t="n">
        <f aca="false">IF(Input!N123&gt;0,-SUM(N52:N64),0)</f>
        <v>0</v>
      </c>
      <c r="O65" s="236" t="n">
        <f aca="false">IF(Input!O123&gt;0,-SUM(O52:O64),0)</f>
        <v>0</v>
      </c>
      <c r="P65" s="236" t="n">
        <f aca="false">IF(Input!P123&gt;0,-SUM(P52:P64),0)</f>
        <v>0</v>
      </c>
      <c r="Q65" s="236" t="n">
        <f aca="false">IF(Input!Q123&gt;0,-SUM(Q52:Q64),0)</f>
        <v>0</v>
      </c>
      <c r="R65" s="237"/>
      <c r="S65" s="237"/>
      <c r="T65" s="237"/>
      <c r="U65" s="237"/>
      <c r="V65" s="237"/>
      <c r="W65" s="237"/>
      <c r="X65" s="237"/>
      <c r="Y65" s="237"/>
      <c r="Z65" s="237"/>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row>
    <row r="66" s="19" customFormat="true" ht="12.75" hidden="false" customHeight="false" outlineLevel="2" collapsed="false">
      <c r="A66" s="1"/>
      <c r="B66" s="212" t="str">
        <f aca="false">Asset2</f>
        <v>Distribution</v>
      </c>
      <c r="C66" s="213"/>
      <c r="D66" s="214" t="s">
        <v>132</v>
      </c>
      <c r="E66" s="213"/>
      <c r="F66" s="215"/>
      <c r="G66" s="273" t="n">
        <f aca="false">IF(G$3&gt;A2taxremlife,A2taxvalue-SUM($F66:F66),IF(A2taxremlife="N/A","n/a",A2taxvalue/A2taxremlife))</f>
        <v>0</v>
      </c>
      <c r="H66" s="216" t="n">
        <f aca="false">IF(H$3&gt;A2taxremlife,A2taxvalue-SUM($F66:G66),IF(A2taxremlife="N/A","n/a",A2taxvalue/A2taxremlife))</f>
        <v>0</v>
      </c>
      <c r="I66" s="216" t="n">
        <f aca="false">IF(I$3&gt;A2taxremlife,A2taxvalue-SUM($F66:H66),IF(A2taxremlife="N/A","n/a",A2taxvalue/A2taxremlife))</f>
        <v>0</v>
      </c>
      <c r="J66" s="216" t="n">
        <f aca="false">IF(J$3&gt;A2taxremlife,A2taxvalue-SUM($F66:I66),IF(A2taxremlife="N/A","n/a",A2taxvalue/A2taxremlife))</f>
        <v>0</v>
      </c>
      <c r="K66" s="216" t="n">
        <f aca="false">IF(K$3&gt;A2taxremlife,A2taxvalue-SUM($F66:J66),IF(A2taxremlife="N/A","n/a",A2taxvalue/A2taxremlife))</f>
        <v>0</v>
      </c>
      <c r="L66" s="216" t="n">
        <f aca="false">IF(L$3&gt;A2taxremlife,A2taxvalue-SUM($F66:K66),IF(A2taxremlife="N/A","n/a",A2taxvalue/A2taxremlife))</f>
        <v>0</v>
      </c>
      <c r="M66" s="216" t="n">
        <f aca="false">IF(M$3&gt;A2taxremlife,A2taxvalue-SUM($F66:L66),IF(A2taxremlife="N/A","n/a",A2taxvalue/A2taxremlife))</f>
        <v>0</v>
      </c>
      <c r="N66" s="216" t="n">
        <f aca="false">IF(N$3&gt;A2taxremlife,A2taxvalue-SUM($F66:M66),IF(A2taxremlife="N/A","n/a",A2taxvalue/A2taxremlife))</f>
        <v>0</v>
      </c>
      <c r="O66" s="216" t="n">
        <f aca="false">IF(O$3&gt;A2taxremlife,A2taxvalue-SUM($F66:N66),IF(A2taxremlife="N/A","n/a",A2taxvalue/A2taxremlife))</f>
        <v>0</v>
      </c>
      <c r="P66" s="216" t="n">
        <f aca="false">IF(P$3&gt;A2taxremlife,A2taxvalue-SUM($F66:O66),IF(A2taxremlife="N/A","n/a",A2taxvalue/A2taxremlife))</f>
        <v>0</v>
      </c>
      <c r="Q66" s="216" t="n">
        <f aca="false">IF(Q$3&gt;A2taxremlife,A2taxvalue-SUM($F66:P66),IF(A2taxremlife="N/A","n/a",A2taxvalue/A2taxremlife))</f>
        <v>0</v>
      </c>
      <c r="R66" s="216"/>
      <c r="S66" s="228"/>
      <c r="T66" s="228"/>
      <c r="U66" s="228"/>
      <c r="V66" s="228"/>
      <c r="W66" s="228"/>
      <c r="X66" s="228"/>
      <c r="Y66" s="228"/>
      <c r="Z66" s="228"/>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row>
    <row r="67" s="19" customFormat="true" ht="12.75" hidden="false" customHeight="true" outlineLevel="2" collapsed="false">
      <c r="A67" s="1"/>
      <c r="B67" s="1"/>
      <c r="C67" s="193"/>
      <c r="D67" s="274" t="s">
        <v>115</v>
      </c>
      <c r="E67" s="223" t="n">
        <v>0</v>
      </c>
      <c r="F67" s="224"/>
      <c r="G67" s="275"/>
      <c r="H67" s="228"/>
      <c r="I67" s="228"/>
      <c r="J67" s="228"/>
      <c r="K67" s="228"/>
      <c r="L67" s="228"/>
      <c r="M67" s="228"/>
      <c r="N67" s="228"/>
      <c r="O67" s="228"/>
      <c r="P67" s="228"/>
      <c r="Q67" s="228"/>
      <c r="R67" s="228"/>
      <c r="S67" s="228"/>
      <c r="T67" s="228"/>
      <c r="U67" s="228"/>
      <c r="V67" s="228"/>
      <c r="W67" s="228"/>
      <c r="X67" s="228"/>
      <c r="Y67" s="228"/>
      <c r="Z67" s="228"/>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row>
    <row r="68" s="19" customFormat="true" ht="12.75" hidden="false" customHeight="false" outlineLevel="2" collapsed="false">
      <c r="A68" s="1"/>
      <c r="B68" s="1"/>
      <c r="C68" s="193"/>
      <c r="D68" s="274"/>
      <c r="E68" s="223" t="n">
        <v>1</v>
      </c>
      <c r="F68" s="224"/>
      <c r="G68" s="276"/>
      <c r="H68" s="228" t="n">
        <f aca="false">IF(A2taxstdlife="n/a","n/a",IF(H$3&gt;(A2taxstdlife+$E68),(Input!$G$32-Input!$G$56)-SUM($G68:G68),(Input!$G$32-Input!$G$56)/A2taxstdlife))</f>
        <v>28.1158761191617</v>
      </c>
      <c r="I68" s="228" t="n">
        <f aca="false">IF(A2taxstdlife="n/a","n/a",IF(I$3&gt;(A2taxstdlife+$E68),(Input!$G$32-Input!$G$56)-SUM($G68:H68),(Input!$G$32-Input!$G$56)/A2taxstdlife))</f>
        <v>0</v>
      </c>
      <c r="J68" s="228" t="n">
        <f aca="false">IF(A2taxstdlife="n/a","n/a",IF(J$3&gt;(A2taxstdlife+$E68),(Input!$G$32-Input!$G$56)-SUM($G68:I68),(Input!$G$32-Input!$G$56)/A2taxstdlife))</f>
        <v>0</v>
      </c>
      <c r="K68" s="228" t="n">
        <f aca="false">IF(A2taxstdlife="n/a","n/a",IF(K$3&gt;(A2taxstdlife+$E68),(Input!$G$32-Input!$G$56)-SUM($G68:J68),(Input!$G$32-Input!$G$56)/A2taxstdlife))</f>
        <v>0</v>
      </c>
      <c r="L68" s="228" t="n">
        <f aca="false">IF(A2taxstdlife="n/a","n/a",IF(L$3&gt;(A2taxstdlife+$E68),(Input!$G$32-Input!$G$56)-SUM($G68:K68),(Input!$G$32-Input!$G$56)/A2taxstdlife))</f>
        <v>0</v>
      </c>
      <c r="M68" s="228" t="n">
        <f aca="false">IF(A2taxstdlife="n/a","n/a",IF(M$3&gt;(A2taxstdlife+$E68),(Input!$G$32-Input!$G$56)-SUM($G68:L68),(Input!$G$32-Input!$G$56)/A2taxstdlife))</f>
        <v>0</v>
      </c>
      <c r="N68" s="228" t="n">
        <f aca="false">IF(A2taxstdlife="n/a","n/a",IF(N$3&gt;(A2taxstdlife+$E68),(Input!$G$32-Input!$G$56)-SUM($G68:M68),(Input!$G$32-Input!$G$56)/A2taxstdlife))</f>
        <v>0</v>
      </c>
      <c r="O68" s="228" t="n">
        <f aca="false">IF(A2taxstdlife="n/a","n/a",IF(O$3&gt;(A2taxstdlife+$E68),(Input!$G$32-Input!$G$56)-SUM($G68:N68),(Input!$G$32-Input!$G$56)/A2taxstdlife))</f>
        <v>0</v>
      </c>
      <c r="P68" s="228" t="n">
        <f aca="false">IF(A2taxstdlife="n/a","n/a",IF(P$3&gt;(A2taxstdlife+$E68),(Input!$G$32-Input!$G$56)-SUM($G68:O68),(Input!$G$32-Input!$G$56)/A2taxstdlife))</f>
        <v>0</v>
      </c>
      <c r="Q68" s="228" t="n">
        <f aca="false">IF(A2taxstdlife="n/a","n/a",IF(Q$3&gt;(A2taxstdlife+$E68),(Input!$G$32-Input!$G$56)-SUM($G68:P68),(Input!$G$32-Input!$G$56)/A2taxstdlife))</f>
        <v>0</v>
      </c>
      <c r="R68" s="228"/>
      <c r="S68" s="228"/>
      <c r="T68" s="228"/>
      <c r="U68" s="228"/>
      <c r="V68" s="228"/>
      <c r="W68" s="228"/>
      <c r="X68" s="228"/>
      <c r="Y68" s="228"/>
      <c r="Z68" s="228"/>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row>
    <row r="69" s="19" customFormat="true" ht="12.75" hidden="false" customHeight="false" outlineLevel="2" collapsed="false">
      <c r="A69" s="1"/>
      <c r="B69" s="1"/>
      <c r="C69" s="193"/>
      <c r="D69" s="274"/>
      <c r="E69" s="223" t="n">
        <v>2</v>
      </c>
      <c r="F69" s="224"/>
      <c r="G69" s="278"/>
      <c r="H69" s="230"/>
      <c r="I69" s="228" t="n">
        <f aca="false">IF(A2taxstdlife="n/a","n/a",IF(I$3&gt;(A2taxstdlife+$E69),(Input!$H$32-Input!$H$56)-SUM($H69:H69),(Input!$H$32-Input!$H$56)/A2taxstdlife))</f>
        <v>50.378</v>
      </c>
      <c r="J69" s="228" t="n">
        <f aca="false">IF(A2taxstdlife="n/a","n/a",IF(J$3&gt;(A2taxstdlife+$E69),(Input!$H$32-Input!$H$56)-SUM($H69:I69),(Input!$H$32-Input!$H$56)/A2taxstdlife))</f>
        <v>0</v>
      </c>
      <c r="K69" s="228" t="n">
        <f aca="false">IF(A2taxstdlife="n/a","n/a",IF(K$3&gt;(A2taxstdlife+$E69),(Input!$H$32-Input!$H$56)-SUM($H69:J69),(Input!$H$32-Input!$H$56)/A2taxstdlife))</f>
        <v>0</v>
      </c>
      <c r="L69" s="228" t="n">
        <f aca="false">IF(A2taxstdlife="n/a","n/a",IF(L$3&gt;(A2taxstdlife+$E69),(Input!$H$32-Input!$H$56)-SUM($H69:K69),(Input!$H$32-Input!$H$56)/A2taxstdlife))</f>
        <v>0</v>
      </c>
      <c r="M69" s="228" t="n">
        <f aca="false">IF(A2taxstdlife="n/a","n/a",IF(M$3&gt;(A2taxstdlife+$E69),(Input!$H$32-Input!$H$56)-SUM($H69:L69),(Input!$H$32-Input!$H$56)/A2taxstdlife))</f>
        <v>0</v>
      </c>
      <c r="N69" s="228" t="n">
        <f aca="false">IF(A2taxstdlife="n/a","n/a",IF(N$3&gt;(A2taxstdlife+$E69),(Input!$H$32-Input!$H$56)-SUM($H69:M69),(Input!$H$32-Input!$H$56)/A2taxstdlife))</f>
        <v>0</v>
      </c>
      <c r="O69" s="228" t="n">
        <f aca="false">IF(A2taxstdlife="n/a","n/a",IF(O$3&gt;(A2taxstdlife+$E69),(Input!$H$32-Input!$H$56)-SUM($H69:N69),(Input!$H$32-Input!$H$56)/A2taxstdlife))</f>
        <v>0</v>
      </c>
      <c r="P69" s="228" t="n">
        <f aca="false">IF(A2taxstdlife="n/a","n/a",IF(P$3&gt;(A2taxstdlife+$E69),(Input!$H$32-Input!$H$56)-SUM($H69:O69),(Input!$H$32-Input!$H$56)/A2taxstdlife))</f>
        <v>0</v>
      </c>
      <c r="Q69" s="228" t="n">
        <f aca="false">IF(A2taxstdlife="n/a","n/a",IF(Q$3&gt;(A2taxstdlife+$E69),(Input!$H$32-Input!$H$56)-SUM($H69:P69),(Input!$H$32-Input!$H$56)/A2taxstdlife))</f>
        <v>0</v>
      </c>
      <c r="R69" s="228"/>
      <c r="S69" s="228"/>
      <c r="T69" s="228"/>
      <c r="U69" s="228"/>
      <c r="V69" s="228"/>
      <c r="W69" s="228"/>
      <c r="X69" s="228"/>
      <c r="Y69" s="228"/>
      <c r="Z69" s="228"/>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row>
    <row r="70" s="19" customFormat="true" ht="12.75" hidden="false" customHeight="false" outlineLevel="2" collapsed="false">
      <c r="A70" s="1"/>
      <c r="B70" s="1"/>
      <c r="C70" s="193"/>
      <c r="D70" s="274"/>
      <c r="E70" s="223" t="n">
        <v>3</v>
      </c>
      <c r="F70" s="224"/>
      <c r="G70" s="278"/>
      <c r="H70" s="231"/>
      <c r="I70" s="230"/>
      <c r="J70" s="228" t="n">
        <f aca="false">IF(A2taxstdlife="n/a","n/a",IF(J$3&gt;(A2taxstdlife+$E70),(Input!$I$32-Input!$I$56)-SUM($I70:I70),(Input!$I$32-Input!$I$56)/A2taxstdlife))</f>
        <v>55.858</v>
      </c>
      <c r="K70" s="228" t="n">
        <f aca="false">IF(A2taxstdlife="n/a","n/a",IF(K$3&gt;(A2taxstdlife+$E70),(Input!$I$32-Input!$I$56)-SUM($I70:J70),(Input!$I$32-Input!$I$56)/A2taxstdlife))</f>
        <v>0</v>
      </c>
      <c r="L70" s="228" t="n">
        <f aca="false">IF(A2taxstdlife="n/a","n/a",IF(L$3&gt;(A2taxstdlife+$E70),(Input!$I$32-Input!$I$56)-SUM($I70:K70),(Input!$I$32-Input!$I$56)/A2taxstdlife))</f>
        <v>0</v>
      </c>
      <c r="M70" s="228" t="n">
        <f aca="false">IF(A2taxstdlife="n/a","n/a",IF(M$3&gt;(A2taxstdlife+$E70),(Input!$I$32-Input!$I$56)-SUM($I70:L70),(Input!$I$32-Input!$I$56)/A2taxstdlife))</f>
        <v>0</v>
      </c>
      <c r="N70" s="228" t="n">
        <f aca="false">IF(A2taxstdlife="n/a","n/a",IF(N$3&gt;(A2taxstdlife+$E70),(Input!$I$32-Input!$I$56)-SUM($I70:M70),(Input!$I$32-Input!$I$56)/A2taxstdlife))</f>
        <v>0</v>
      </c>
      <c r="O70" s="228" t="n">
        <f aca="false">IF(A2taxstdlife="n/a","n/a",IF(O$3&gt;(A2taxstdlife+$E70),(Input!$I$32-Input!$I$56)-SUM($I70:N70),(Input!$I$32-Input!$I$56)/A2taxstdlife))</f>
        <v>0</v>
      </c>
      <c r="P70" s="228" t="n">
        <f aca="false">IF(A2taxstdlife="n/a","n/a",IF(P$3&gt;(A2taxstdlife+$E70),(Input!$I$32-Input!$I$56)-SUM($I70:O70),(Input!$I$32-Input!$I$56)/A2taxstdlife))</f>
        <v>0</v>
      </c>
      <c r="Q70" s="228" t="n">
        <f aca="false">IF(A2taxstdlife="n/a","n/a",IF(Q$3&gt;(A2taxstdlife+$E70),(Input!$I$32-Input!$I$56)-SUM($I70:P70),(Input!$I$32-Input!$I$56)/A2taxstdlife))</f>
        <v>0</v>
      </c>
      <c r="R70" s="228"/>
      <c r="S70" s="228"/>
      <c r="T70" s="228"/>
      <c r="U70" s="228"/>
      <c r="V70" s="228"/>
      <c r="W70" s="228"/>
      <c r="X70" s="228"/>
      <c r="Y70" s="228"/>
      <c r="Z70" s="228"/>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row>
    <row r="71" s="19" customFormat="true" ht="12.75" hidden="false" customHeight="false" outlineLevel="2" collapsed="false">
      <c r="A71" s="1"/>
      <c r="B71" s="1"/>
      <c r="C71" s="193"/>
      <c r="D71" s="274"/>
      <c r="E71" s="223" t="n">
        <v>4</v>
      </c>
      <c r="F71" s="224"/>
      <c r="G71" s="278"/>
      <c r="H71" s="231"/>
      <c r="I71" s="231"/>
      <c r="J71" s="230"/>
      <c r="K71" s="228" t="n">
        <f aca="false">IF(A2taxstdlife="n/a","n/a",IF(K$3&gt;(A2taxstdlife+$E71),(Input!$J$32-Input!$J$56)-SUM($J71:J71),(Input!$J$32-Input!$J$56)/A2taxstdlife))</f>
        <v>58.01620883</v>
      </c>
      <c r="L71" s="228" t="n">
        <f aca="false">IF(A2taxstdlife="n/a","n/a",IF(L$3&gt;(A2taxstdlife+$E71),(Input!$J$32-Input!$J$56)-SUM($J71:K71),(Input!$J$32-Input!$J$56)/A2taxstdlife))</f>
        <v>0</v>
      </c>
      <c r="M71" s="228" t="n">
        <f aca="false">IF(A2taxstdlife="n/a","n/a",IF(M$3&gt;(A2taxstdlife+$E71),(Input!$J$32-Input!$J$56)-SUM($J71:L71),(Input!$J$32-Input!$J$56)/A2taxstdlife))</f>
        <v>0</v>
      </c>
      <c r="N71" s="228" t="n">
        <f aca="false">IF(A2taxstdlife="n/a","n/a",IF(N$3&gt;(A2taxstdlife+$E71),(Input!$J$32-Input!$J$56)-SUM($J71:M71),(Input!$J$32-Input!$J$56)/A2taxstdlife))</f>
        <v>0</v>
      </c>
      <c r="O71" s="228" t="n">
        <f aca="false">IF(A2taxstdlife="n/a","n/a",IF(O$3&gt;(A2taxstdlife+$E71),(Input!$J$32-Input!$J$56)-SUM($J71:N71),(Input!$J$32-Input!$J$56)/A2taxstdlife))</f>
        <v>0</v>
      </c>
      <c r="P71" s="228" t="n">
        <f aca="false">IF(A2taxstdlife="n/a","n/a",IF(P$3&gt;(A2taxstdlife+$E71),(Input!$J$32-Input!$J$56)-SUM($J71:O71),(Input!$J$32-Input!$J$56)/A2taxstdlife))</f>
        <v>0</v>
      </c>
      <c r="Q71" s="228" t="n">
        <f aca="false">IF(A2taxstdlife="n/a","n/a",IF(Q$3&gt;(A2taxstdlife+$E71),(Input!$J$32-Input!$J$56)-SUM($J71:P71),(Input!$J$32-Input!$J$56)/A2taxstdlife))</f>
        <v>0</v>
      </c>
      <c r="R71" s="228"/>
      <c r="S71" s="228"/>
      <c r="T71" s="228"/>
      <c r="U71" s="228"/>
      <c r="V71" s="228"/>
      <c r="W71" s="228"/>
      <c r="X71" s="228"/>
      <c r="Y71" s="228"/>
      <c r="Z71" s="228"/>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row>
    <row r="72" s="19" customFormat="true" ht="12.75" hidden="false" customHeight="false" outlineLevel="2" collapsed="false">
      <c r="A72" s="1"/>
      <c r="B72" s="1"/>
      <c r="C72" s="193"/>
      <c r="D72" s="274"/>
      <c r="E72" s="223" t="n">
        <v>5</v>
      </c>
      <c r="F72" s="224"/>
      <c r="G72" s="278"/>
      <c r="H72" s="231"/>
      <c r="I72" s="231"/>
      <c r="J72" s="231"/>
      <c r="K72" s="230"/>
      <c r="L72" s="228" t="n">
        <f aca="false">IF(A2taxstdlife="n/a","n/a",IF(L$3&gt;(A2taxstdlife+$E72),(Input!$K$32-Input!$K$56)-SUM($K72:K72),(Input!$K$32-Input!$K$56)/A2taxstdlife))</f>
        <v>83.122</v>
      </c>
      <c r="M72" s="228" t="n">
        <f aca="false">IF(A2taxstdlife="n/a","n/a",IF(M$3&gt;(A2taxstdlife+$E72),(Input!$K$32-Input!$K$56)-SUM($K72:L72),(Input!$K$32-Input!$K$56)/A2taxstdlife))</f>
        <v>0</v>
      </c>
      <c r="N72" s="228" t="n">
        <f aca="false">IF(A2taxstdlife="n/a","n/a",IF(N$3&gt;(A2taxstdlife+$E72),(Input!$K$32-Input!$K$56)-SUM($K72:M72),(Input!$K$32-Input!$K$56)/A2taxstdlife))</f>
        <v>0</v>
      </c>
      <c r="O72" s="228" t="n">
        <f aca="false">IF(A2taxstdlife="n/a","n/a",IF(O$3&gt;(A2taxstdlife+$E72),(Input!$K$32-Input!$K$56)-SUM($K72:N72),(Input!$K$32-Input!$K$56)/A2taxstdlife))</f>
        <v>0</v>
      </c>
      <c r="P72" s="228" t="n">
        <f aca="false">IF(A2taxstdlife="n/a","n/a",IF(P$3&gt;(A2taxstdlife+$E72),(Input!$K$32-Input!$K$56)-SUM($K72:O72),(Input!$K$32-Input!$K$56)/A2taxstdlife))</f>
        <v>0</v>
      </c>
      <c r="Q72" s="228" t="n">
        <f aca="false">IF(A2taxstdlife="n/a","n/a",IF(Q$3&gt;(A2taxstdlife+$E72),(Input!$K$32-Input!$K$56)-SUM($K72:P72),(Input!$K$32-Input!$K$56)/A2taxstdlife))</f>
        <v>0</v>
      </c>
      <c r="R72" s="228"/>
      <c r="S72" s="228"/>
      <c r="T72" s="228"/>
      <c r="U72" s="228"/>
      <c r="V72" s="228"/>
      <c r="W72" s="228"/>
      <c r="X72" s="228"/>
      <c r="Y72" s="228"/>
      <c r="Z72" s="228"/>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row>
    <row r="73" s="19" customFormat="true" ht="12.75" hidden="false" customHeight="false" outlineLevel="2" collapsed="false">
      <c r="A73" s="1"/>
      <c r="B73" s="1"/>
      <c r="C73" s="193"/>
      <c r="D73" s="274"/>
      <c r="E73" s="223" t="n">
        <v>6</v>
      </c>
      <c r="F73" s="224"/>
      <c r="G73" s="278"/>
      <c r="H73" s="231"/>
      <c r="I73" s="231"/>
      <c r="J73" s="231"/>
      <c r="K73" s="231"/>
      <c r="L73" s="230"/>
      <c r="M73" s="228" t="n">
        <f aca="false">IF(A2taxstdlife="n/a","n/a",IF(M$3&gt;(A2taxstdlife+$E73),(Input!$L$32-Input!$L$56)-SUM($L73:L73),(Input!$L$32-Input!$L$56)/A2taxstdlife))</f>
        <v>81.893539563235</v>
      </c>
      <c r="N73" s="228" t="n">
        <f aca="false">IF(A2taxstdlife="n/a","n/a",IF(N$3&gt;(A2taxstdlife+$E73),(Input!$L$32-Input!$L$56)-SUM($L73:M73),(Input!$L$32-Input!$L$56)/A2taxstdlife))</f>
        <v>0</v>
      </c>
      <c r="O73" s="228" t="n">
        <f aca="false">IF(A2taxstdlife="n/a","n/a",IF(O$3&gt;(A2taxstdlife+$E73),(Input!$L$32-Input!$L$56)-SUM($L73:N73),(Input!$L$32-Input!$L$56)/A2taxstdlife))</f>
        <v>0</v>
      </c>
      <c r="P73" s="228" t="n">
        <f aca="false">IF(A2taxstdlife="n/a","n/a",IF(P$3&gt;(A2taxstdlife+$E73),(Input!$L$32-Input!$L$56)-SUM($L73:O73),(Input!$L$32-Input!$L$56)/A2taxstdlife))</f>
        <v>0</v>
      </c>
      <c r="Q73" s="228" t="n">
        <f aca="false">IF(A2taxstdlife="n/a","n/a",IF(Q$3&gt;(A2taxstdlife+$E73),(Input!$L$32-Input!$L$56)-SUM($L73:P73),(Input!$L$32-Input!$L$56)/A2taxstdlife))</f>
        <v>0</v>
      </c>
      <c r="R73" s="228"/>
      <c r="S73" s="228"/>
      <c r="T73" s="228"/>
      <c r="U73" s="228"/>
      <c r="V73" s="228"/>
      <c r="W73" s="228"/>
      <c r="X73" s="228"/>
      <c r="Y73" s="228"/>
      <c r="Z73" s="228"/>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row>
    <row r="74" s="19" customFormat="true" ht="12.75" hidden="false" customHeight="false" outlineLevel="2" collapsed="false">
      <c r="A74" s="1"/>
      <c r="B74" s="1"/>
      <c r="C74" s="193"/>
      <c r="D74" s="274"/>
      <c r="E74" s="223" t="n">
        <v>7</v>
      </c>
      <c r="F74" s="224"/>
      <c r="G74" s="278"/>
      <c r="H74" s="231"/>
      <c r="I74" s="231"/>
      <c r="J74" s="231"/>
      <c r="K74" s="231"/>
      <c r="L74" s="231"/>
      <c r="M74" s="230"/>
      <c r="N74" s="228" t="n">
        <f aca="false">IF(A2taxstdlife="n/a","n/a",IF(N$3&gt;(A2taxstdlife+$E74),(Input!$M$32-Input!$M$56)-SUM($M74:M74),(Input!$M$32-Input!$M$56)/A2taxstdlife))</f>
        <v>0</v>
      </c>
      <c r="O74" s="228" t="n">
        <f aca="false">IF(A2taxstdlife="n/a","n/a",IF(O$3&gt;(A2taxstdlife+$E74),(Input!$M$32-Input!$M$56)-SUM($M74:N74),(Input!$M$32-Input!$M$56)/A2taxstdlife))</f>
        <v>0</v>
      </c>
      <c r="P74" s="228" t="n">
        <f aca="false">IF(A2taxstdlife="n/a","n/a",IF(P$3&gt;(A2taxstdlife+$E74),(Input!$M$32-Input!$M$56)-SUM($M74:O74),(Input!$M$32-Input!$M$56)/A2taxstdlife))</f>
        <v>0</v>
      </c>
      <c r="Q74" s="228" t="n">
        <f aca="false">IF(A2taxstdlife="n/a","n/a",IF(Q$3&gt;(A2taxstdlife+$E74),(Input!$M$32-Input!$M$56)-SUM($M74:P74),(Input!$M$32-Input!$M$56)/A2taxstdlife))</f>
        <v>0</v>
      </c>
      <c r="R74" s="228"/>
      <c r="S74" s="228"/>
      <c r="T74" s="228"/>
      <c r="U74" s="228"/>
      <c r="V74" s="228"/>
      <c r="W74" s="228"/>
      <c r="X74" s="228"/>
      <c r="Y74" s="228"/>
      <c r="Z74" s="228"/>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row>
    <row r="75" s="19" customFormat="true" ht="12.75" hidden="false" customHeight="false" outlineLevel="2" collapsed="false">
      <c r="A75" s="1"/>
      <c r="B75" s="1"/>
      <c r="C75" s="193"/>
      <c r="D75" s="274"/>
      <c r="E75" s="223" t="n">
        <v>8</v>
      </c>
      <c r="F75" s="224"/>
      <c r="G75" s="278"/>
      <c r="H75" s="231"/>
      <c r="I75" s="231"/>
      <c r="J75" s="231"/>
      <c r="K75" s="231"/>
      <c r="L75" s="231"/>
      <c r="M75" s="231"/>
      <c r="N75" s="230"/>
      <c r="O75" s="228" t="n">
        <f aca="false">IF(A2taxstdlife="n/a","n/a",IF(O$3&gt;(A2taxstdlife+$E75),(Input!$N$32-Input!$N$56)-SUM($N75:N75),(Input!$N$32-Input!$N$56)/A2taxstdlife))</f>
        <v>0</v>
      </c>
      <c r="P75" s="228" t="n">
        <f aca="false">IF(A2taxstdlife="n/a","n/a",IF(P$3&gt;(A2taxstdlife+$E75),(Input!$N$32-Input!$N$56)-SUM($N75:O75),(Input!$N$32-Input!$N$56)/A2taxstdlife))</f>
        <v>0</v>
      </c>
      <c r="Q75" s="228" t="n">
        <f aca="false">IF(A2taxstdlife="n/a","n/a",IF(Q$3&gt;(A2taxstdlife+$E75),(Input!$N$32-Input!$N$56)-SUM($N75:P75),(Input!$N$32-Input!$N$56)/A2taxstdlife))</f>
        <v>0</v>
      </c>
      <c r="R75" s="228"/>
      <c r="S75" s="228"/>
      <c r="T75" s="228"/>
      <c r="U75" s="228"/>
      <c r="V75" s="228"/>
      <c r="W75" s="228"/>
      <c r="X75" s="228"/>
      <c r="Y75" s="228"/>
      <c r="Z75" s="228"/>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row>
    <row r="76" s="19" customFormat="true" ht="12.75" hidden="false" customHeight="false" outlineLevel="2" collapsed="false">
      <c r="A76" s="1"/>
      <c r="B76" s="1"/>
      <c r="C76" s="193"/>
      <c r="D76" s="274"/>
      <c r="E76" s="223" t="n">
        <v>9</v>
      </c>
      <c r="F76" s="224"/>
      <c r="G76" s="278"/>
      <c r="H76" s="231"/>
      <c r="I76" s="231"/>
      <c r="J76" s="231"/>
      <c r="K76" s="231"/>
      <c r="L76" s="231"/>
      <c r="M76" s="231"/>
      <c r="N76" s="231"/>
      <c r="O76" s="230"/>
      <c r="P76" s="228" t="n">
        <f aca="false">IF(A2taxstdlife="n/a","n/a",IF(P$3&gt;(A2taxstdlife+$E76),(Input!$O$32-Input!$O$56)-SUM($O76:O76),(Input!$O$32-Input!$O$56)/A2taxstdlife))</f>
        <v>0</v>
      </c>
      <c r="Q76" s="228" t="n">
        <f aca="false">IF(A2taxstdlife="n/a","n/a",IF(Q$3&gt;(A2taxstdlife+$E76),(Input!$O$32-Input!$O$56)-SUM($O76:P76),(Input!$O$32-Input!$O$56)/A2taxstdlife))</f>
        <v>0</v>
      </c>
      <c r="R76" s="228"/>
      <c r="S76" s="228"/>
      <c r="T76" s="228"/>
      <c r="U76" s="228"/>
      <c r="V76" s="228"/>
      <c r="W76" s="228"/>
      <c r="X76" s="228"/>
      <c r="Y76" s="228"/>
      <c r="Z76" s="228"/>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c r="BI76" s="241"/>
    </row>
    <row r="77" s="19" customFormat="true" ht="12.75" hidden="false" customHeight="false" outlineLevel="2" collapsed="false">
      <c r="A77" s="1"/>
      <c r="B77" s="1"/>
      <c r="C77" s="193"/>
      <c r="D77" s="274"/>
      <c r="E77" s="223" t="n">
        <v>10</v>
      </c>
      <c r="F77" s="224"/>
      <c r="G77" s="278"/>
      <c r="H77" s="231"/>
      <c r="I77" s="231"/>
      <c r="J77" s="231"/>
      <c r="K77" s="231"/>
      <c r="L77" s="231"/>
      <c r="M77" s="231"/>
      <c r="N77" s="231"/>
      <c r="O77" s="231"/>
      <c r="P77" s="230"/>
      <c r="Q77" s="228" t="n">
        <f aca="false">IF(A2taxstdlife="n/a","n/a",IF(Q$3&gt;(A2taxstdlife+$E77),(Input!$P$32-Input!$P$56)-SUM($P77:P77),(Input!$P$32-Input!$P$56)/A2taxstdlife))</f>
        <v>0</v>
      </c>
      <c r="R77" s="228"/>
      <c r="S77" s="228"/>
      <c r="T77" s="228"/>
      <c r="U77" s="228"/>
      <c r="V77" s="228"/>
      <c r="W77" s="228"/>
      <c r="X77" s="228"/>
      <c r="Y77" s="228"/>
      <c r="Z77" s="228"/>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c r="BI77" s="241"/>
    </row>
    <row r="78" s="19" customFormat="true" ht="12.75" hidden="false" customHeight="false" outlineLevel="2" collapsed="false">
      <c r="A78" s="1"/>
      <c r="B78" s="1"/>
      <c r="C78" s="193"/>
      <c r="D78" s="274"/>
      <c r="E78" s="235" t="n">
        <v>11</v>
      </c>
      <c r="F78" s="224"/>
      <c r="G78" s="278"/>
      <c r="H78" s="231"/>
      <c r="I78" s="231"/>
      <c r="J78" s="231"/>
      <c r="K78" s="231"/>
      <c r="L78" s="231"/>
      <c r="M78" s="231"/>
      <c r="N78" s="231"/>
      <c r="O78" s="231"/>
      <c r="P78" s="231"/>
      <c r="Q78" s="230"/>
      <c r="R78" s="228"/>
      <c r="S78" s="228"/>
      <c r="T78" s="228"/>
      <c r="U78" s="228"/>
      <c r="V78" s="228"/>
      <c r="W78" s="228"/>
      <c r="X78" s="228"/>
      <c r="Y78" s="228"/>
      <c r="Z78" s="228"/>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c r="BI78" s="241"/>
    </row>
    <row r="79" s="19" customFormat="true" ht="12.75" hidden="false" customHeight="false" outlineLevel="1" collapsed="false">
      <c r="A79" s="1"/>
      <c r="B79" s="1"/>
      <c r="C79" s="193" t="str">
        <f aca="false">Asset2</f>
        <v>Distribution</v>
      </c>
      <c r="D79" s="1"/>
      <c r="E79" s="1"/>
      <c r="F79" s="251"/>
      <c r="G79" s="279" t="n">
        <f aca="false">-SUM(G66:G78)</f>
        <v>-0</v>
      </c>
      <c r="H79" s="236" t="n">
        <f aca="false">-SUM(H66:H78)</f>
        <v>-28.1158761191617</v>
      </c>
      <c r="I79" s="236" t="n">
        <f aca="false">-SUM(I66:I78)</f>
        <v>-50.378</v>
      </c>
      <c r="J79" s="236" t="n">
        <f aca="false">-SUM(J66:J78)</f>
        <v>-55.858</v>
      </c>
      <c r="K79" s="236" t="n">
        <f aca="false">-SUM(K66:K78)</f>
        <v>-58.01620883</v>
      </c>
      <c r="L79" s="236" t="n">
        <f aca="false">-SUM(L66:L78)</f>
        <v>-83.122</v>
      </c>
      <c r="M79" s="236" t="n">
        <f aca="false">IF(Input!M123&gt;0,-SUM(M66:M78),0)</f>
        <v>0</v>
      </c>
      <c r="N79" s="236" t="n">
        <f aca="false">IF(Input!N123&gt;0,-SUM(N66:N78),0)</f>
        <v>0</v>
      </c>
      <c r="O79" s="236" t="n">
        <f aca="false">IF(Input!O123&gt;0,-SUM(O66:O78),0)</f>
        <v>0</v>
      </c>
      <c r="P79" s="236" t="n">
        <f aca="false">IF(Input!P123&gt;0,-SUM(P66:P78),0)</f>
        <v>0</v>
      </c>
      <c r="Q79" s="236" t="n">
        <f aca="false">IF(Input!Q123&gt;0,-SUM(Q66:Q78),0)</f>
        <v>0</v>
      </c>
      <c r="R79" s="237"/>
      <c r="S79" s="237"/>
      <c r="T79" s="237"/>
      <c r="U79" s="237"/>
      <c r="V79" s="237"/>
      <c r="W79" s="237"/>
      <c r="X79" s="237"/>
      <c r="Y79" s="237"/>
      <c r="Z79" s="237"/>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row>
    <row r="80" s="19" customFormat="true" ht="12.75" hidden="false" customHeight="false" outlineLevel="2" collapsed="false">
      <c r="A80" s="1"/>
      <c r="B80" s="212" t="str">
        <f aca="false">Asset3</f>
        <v>Substations</v>
      </c>
      <c r="C80" s="213"/>
      <c r="D80" s="214" t="s">
        <v>132</v>
      </c>
      <c r="E80" s="213"/>
      <c r="F80" s="215"/>
      <c r="G80" s="273" t="n">
        <f aca="false">IF(G$3&gt;A3taxremlife,A3taxvalue-SUM($F80:F80),IF(A3taxremlife="N/A","n/a",A3taxvalue/A3taxremlife))</f>
        <v>0</v>
      </c>
      <c r="H80" s="216" t="n">
        <f aca="false">IF(H$3&gt;A3taxremlife,A3taxvalue-SUM($F80:G80),IF(A3taxremlife="N/A","n/a",A3taxvalue/A3taxremlife))</f>
        <v>0</v>
      </c>
      <c r="I80" s="216" t="n">
        <f aca="false">IF(I$3&gt;A3taxremlife,A3taxvalue-SUM($F80:H80),IF(A3taxremlife="N/A","n/a",A3taxvalue/A3taxremlife))</f>
        <v>0</v>
      </c>
      <c r="J80" s="216" t="n">
        <f aca="false">IF(J$3&gt;A3taxremlife,A3taxvalue-SUM($F80:I80),IF(A3taxremlife="N/A","n/a",A3taxvalue/A3taxremlife))</f>
        <v>0</v>
      </c>
      <c r="K80" s="216" t="n">
        <f aca="false">IF(K$3&gt;A3taxremlife,A3taxvalue-SUM($F80:J80),IF(A3taxremlife="N/A","n/a",A3taxvalue/A3taxremlife))</f>
        <v>0</v>
      </c>
      <c r="L80" s="216" t="n">
        <f aca="false">IF(L$3&gt;A3taxremlife,A3taxvalue-SUM($F80:K80),IF(A3taxremlife="N/A","n/a",A3taxvalue/A3taxremlife))</f>
        <v>0</v>
      </c>
      <c r="M80" s="216" t="n">
        <f aca="false">IF(M$3&gt;A3taxremlife,A3taxvalue-SUM($F80:L80),IF(A3taxremlife="N/A","n/a",A3taxvalue/A3taxremlife))</f>
        <v>0</v>
      </c>
      <c r="N80" s="216" t="n">
        <f aca="false">IF(N$3&gt;A3taxremlife,A3taxvalue-SUM($F80:M80),IF(A3taxremlife="N/A","n/a",A3taxvalue/A3taxremlife))</f>
        <v>0</v>
      </c>
      <c r="O80" s="216" t="n">
        <f aca="false">IF(O$3&gt;A3taxremlife,A3taxvalue-SUM($F80:N80),IF(A3taxremlife="N/A","n/a",A3taxvalue/A3taxremlife))</f>
        <v>0</v>
      </c>
      <c r="P80" s="216" t="n">
        <f aca="false">IF(P$3&gt;A3taxremlife,A3taxvalue-SUM($F80:O80),IF(A3taxremlife="N/A","n/a",A3taxvalue/A3taxremlife))</f>
        <v>0</v>
      </c>
      <c r="Q80" s="216" t="n">
        <f aca="false">IF(Q$3&gt;A3taxremlife,A3taxvalue-SUM($F80:P80),IF(A3taxremlife="N/A","n/a",A3taxvalue/A3taxremlife))</f>
        <v>0</v>
      </c>
      <c r="R80" s="216"/>
      <c r="S80" s="228"/>
      <c r="T80" s="228"/>
      <c r="U80" s="228"/>
      <c r="V80" s="228"/>
      <c r="W80" s="228"/>
      <c r="X80" s="228"/>
      <c r="Y80" s="228"/>
      <c r="Z80" s="228"/>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row>
    <row r="81" s="19" customFormat="true" ht="12.75" hidden="false" customHeight="true" outlineLevel="2" collapsed="false">
      <c r="A81" s="1"/>
      <c r="B81" s="1"/>
      <c r="C81" s="193"/>
      <c r="D81" s="274" t="s">
        <v>115</v>
      </c>
      <c r="E81" s="223" t="n">
        <v>0</v>
      </c>
      <c r="F81" s="224"/>
      <c r="G81" s="275"/>
      <c r="H81" s="228"/>
      <c r="I81" s="228"/>
      <c r="J81" s="228"/>
      <c r="K81" s="228"/>
      <c r="L81" s="228"/>
      <c r="M81" s="228"/>
      <c r="N81" s="228"/>
      <c r="O81" s="228"/>
      <c r="P81" s="228"/>
      <c r="Q81" s="228"/>
      <c r="R81" s="228"/>
      <c r="S81" s="228"/>
      <c r="T81" s="228"/>
      <c r="U81" s="228"/>
      <c r="V81" s="228"/>
      <c r="W81" s="228"/>
      <c r="X81" s="228"/>
      <c r="Y81" s="228"/>
      <c r="Z81" s="228"/>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c r="BI81" s="241"/>
    </row>
    <row r="82" s="19" customFormat="true" ht="12.75" hidden="false" customHeight="false" outlineLevel="2" collapsed="false">
      <c r="A82" s="1"/>
      <c r="B82" s="1"/>
      <c r="C82" s="193"/>
      <c r="D82" s="274"/>
      <c r="E82" s="223" t="n">
        <v>1</v>
      </c>
      <c r="F82" s="224"/>
      <c r="G82" s="276"/>
      <c r="H82" s="228" t="n">
        <f aca="false">IF(A3taxstdlife="n/a","n/a",IF(H$3&gt;(A3taxstdlife+$E82),(Input!$G$33-Input!$G$57)-SUM($G82:G82),(Input!$G$33-Input!$G$57)/A3taxstdlife))</f>
        <v>49.6256331346061</v>
      </c>
      <c r="I82" s="228" t="n">
        <f aca="false">IF(A3taxstdlife="n/a","n/a",IF(I$3&gt;(A3taxstdlife+$E82),(Input!$G$33-Input!$G$57)-SUM($G82:H82),(Input!$G$33-Input!$G$57)/A3taxstdlife))</f>
        <v>0</v>
      </c>
      <c r="J82" s="228" t="n">
        <f aca="false">IF(A3taxstdlife="n/a","n/a",IF(J$3&gt;(A3taxstdlife+$E82),(Input!$G$33-Input!$G$57)-SUM($G82:I82),(Input!$G$33-Input!$G$57)/A3taxstdlife))</f>
        <v>0</v>
      </c>
      <c r="K82" s="228" t="n">
        <f aca="false">IF(A3taxstdlife="n/a","n/a",IF(K$3&gt;(A3taxstdlife+$E82),(Input!$G$33-Input!$G$57)-SUM($G82:J82),(Input!$G$33-Input!$G$57)/A3taxstdlife))</f>
        <v>0</v>
      </c>
      <c r="L82" s="228" t="n">
        <f aca="false">IF(A3taxstdlife="n/a","n/a",IF(L$3&gt;(A3taxstdlife+$E82),(Input!$G$33-Input!$G$57)-SUM($G82:K82),(Input!$G$33-Input!$G$57)/A3taxstdlife))</f>
        <v>0</v>
      </c>
      <c r="M82" s="228" t="n">
        <f aca="false">IF(A3taxstdlife="n/a","n/a",IF(M$3&gt;(A3taxstdlife+$E82),(Input!$G$33-Input!$G$57)-SUM($G82:L82),(Input!$G$33-Input!$G$57)/A3taxstdlife))</f>
        <v>0</v>
      </c>
      <c r="N82" s="228" t="n">
        <f aca="false">IF(A3taxstdlife="n/a","n/a",IF(N$3&gt;(A3taxstdlife+$E82),(Input!$G$33-Input!$G$57)-SUM($G82:M82),(Input!$G$33-Input!$G$57)/A3taxstdlife))</f>
        <v>0</v>
      </c>
      <c r="O82" s="228" t="n">
        <f aca="false">IF(A3taxstdlife="n/a","n/a",IF(O$3&gt;(A3taxstdlife+$E82),(Input!$G$33-Input!$G$57)-SUM($G82:N82),(Input!$G$33-Input!$G$57)/A3taxstdlife))</f>
        <v>0</v>
      </c>
      <c r="P82" s="228" t="n">
        <f aca="false">IF(A3taxstdlife="n/a","n/a",IF(P$3&gt;(A3taxstdlife+$E82),(Input!$G$33-Input!$G$57)-SUM($G82:O82),(Input!$G$33-Input!$G$57)/A3taxstdlife))</f>
        <v>0</v>
      </c>
      <c r="Q82" s="228" t="n">
        <f aca="false">IF(A3taxstdlife="n/a","n/a",IF(Q$3&gt;(A3taxstdlife+$E82),(Input!$G$33-Input!$G$57)-SUM($G82:P82),(Input!$G$33-Input!$G$57)/A3taxstdlife))</f>
        <v>0</v>
      </c>
      <c r="R82" s="228"/>
      <c r="S82" s="228"/>
      <c r="T82" s="228"/>
      <c r="U82" s="228"/>
      <c r="V82" s="228"/>
      <c r="W82" s="228"/>
      <c r="X82" s="228"/>
      <c r="Y82" s="228"/>
      <c r="Z82" s="228"/>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row>
    <row r="83" s="19" customFormat="true" ht="12.75" hidden="false" customHeight="false" outlineLevel="2" collapsed="false">
      <c r="A83" s="1"/>
      <c r="B83" s="1"/>
      <c r="C83" s="193"/>
      <c r="D83" s="274"/>
      <c r="E83" s="223" t="n">
        <v>2</v>
      </c>
      <c r="F83" s="224"/>
      <c r="G83" s="278"/>
      <c r="H83" s="230"/>
      <c r="I83" s="228" t="n">
        <f aca="false">IF(A3taxstdlife="n/a","n/a",IF(I$3&gt;(A3taxstdlife+$E83),(Input!$H$33-Input!$H$57)-SUM($H83:H83),(Input!$H$33-Input!$H$57)/A3taxstdlife))</f>
        <v>83.338</v>
      </c>
      <c r="J83" s="228" t="n">
        <f aca="false">IF(A3taxstdlife="n/a","n/a",IF(J$3&gt;(A3taxstdlife+$E83),(Input!$H$33-Input!$H$57)-SUM($H83:I83),(Input!$H$33-Input!$H$57)/A3taxstdlife))</f>
        <v>0</v>
      </c>
      <c r="K83" s="228" t="n">
        <f aca="false">IF(A3taxstdlife="n/a","n/a",IF(K$3&gt;(A3taxstdlife+$E83),(Input!$H$33-Input!$H$57)-SUM($H83:J83),(Input!$H$33-Input!$H$57)/A3taxstdlife))</f>
        <v>0</v>
      </c>
      <c r="L83" s="228" t="n">
        <f aca="false">IF(A3taxstdlife="n/a","n/a",IF(L$3&gt;(A3taxstdlife+$E83),(Input!$H$33-Input!$H$57)-SUM($H83:K83),(Input!$H$33-Input!$H$57)/A3taxstdlife))</f>
        <v>0</v>
      </c>
      <c r="M83" s="228" t="n">
        <f aca="false">IF(A3taxstdlife="n/a","n/a",IF(M$3&gt;(A3taxstdlife+$E83),(Input!$H$33-Input!$H$57)-SUM($H83:L83),(Input!$H$33-Input!$H$57)/A3taxstdlife))</f>
        <v>0</v>
      </c>
      <c r="N83" s="228" t="n">
        <f aca="false">IF(A3taxstdlife="n/a","n/a",IF(N$3&gt;(A3taxstdlife+$E83),(Input!$H$33-Input!$H$57)-SUM($H83:M83),(Input!$H$33-Input!$H$57)/A3taxstdlife))</f>
        <v>0</v>
      </c>
      <c r="O83" s="228" t="n">
        <f aca="false">IF(A3taxstdlife="n/a","n/a",IF(O$3&gt;(A3taxstdlife+$E83),(Input!$H$33-Input!$H$57)-SUM($H83:N83),(Input!$H$33-Input!$H$57)/A3taxstdlife))</f>
        <v>0</v>
      </c>
      <c r="P83" s="228" t="n">
        <f aca="false">IF(A3taxstdlife="n/a","n/a",IF(P$3&gt;(A3taxstdlife+$E83),(Input!$H$33-Input!$H$57)-SUM($H83:O83),(Input!$H$33-Input!$H$57)/A3taxstdlife))</f>
        <v>0</v>
      </c>
      <c r="Q83" s="228" t="n">
        <f aca="false">IF(A3taxstdlife="n/a","n/a",IF(Q$3&gt;(A3taxstdlife+$E83),(Input!$H$33-Input!$H$57)-SUM($H83:P83),(Input!$H$33-Input!$H$57)/A3taxstdlife))</f>
        <v>0</v>
      </c>
      <c r="R83" s="228"/>
      <c r="S83" s="228"/>
      <c r="T83" s="228"/>
      <c r="U83" s="228"/>
      <c r="V83" s="228"/>
      <c r="W83" s="228"/>
      <c r="X83" s="228"/>
      <c r="Y83" s="228"/>
      <c r="Z83" s="228"/>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c r="BI83" s="241"/>
    </row>
    <row r="84" s="19" customFormat="true" ht="12.75" hidden="false" customHeight="false" outlineLevel="2" collapsed="false">
      <c r="A84" s="1"/>
      <c r="B84" s="1"/>
      <c r="C84" s="193"/>
      <c r="D84" s="274"/>
      <c r="E84" s="223" t="n">
        <v>3</v>
      </c>
      <c r="F84" s="224"/>
      <c r="G84" s="278"/>
      <c r="H84" s="231"/>
      <c r="I84" s="230"/>
      <c r="J84" s="228" t="n">
        <f aca="false">IF(A3taxstdlife="n/a","n/a",IF(J$3&gt;(A3taxstdlife+$E84),(Input!$I$33-Input!$I$57)-SUM($I84:I84),(Input!$I$33-Input!$I$57)/A3taxstdlife))</f>
        <v>91.664</v>
      </c>
      <c r="K84" s="228" t="n">
        <f aca="false">IF(A3taxstdlife="n/a","n/a",IF(K$3&gt;(A3taxstdlife+$E84),(Input!$I$33-Input!$I$57)-SUM($I84:J84),(Input!$I$33-Input!$I$57)/A3taxstdlife))</f>
        <v>0</v>
      </c>
      <c r="L84" s="228" t="n">
        <f aca="false">IF(A3taxstdlife="n/a","n/a",IF(L$3&gt;(A3taxstdlife+$E84),(Input!$I$33-Input!$I$57)-SUM($I84:K84),(Input!$I$33-Input!$I$57)/A3taxstdlife))</f>
        <v>0</v>
      </c>
      <c r="M84" s="228" t="n">
        <f aca="false">IF(A3taxstdlife="n/a","n/a",IF(M$3&gt;(A3taxstdlife+$E84),(Input!$I$33-Input!$I$57)-SUM($I84:L84),(Input!$I$33-Input!$I$57)/A3taxstdlife))</f>
        <v>0</v>
      </c>
      <c r="N84" s="228" t="n">
        <f aca="false">IF(A3taxstdlife="n/a","n/a",IF(N$3&gt;(A3taxstdlife+$E84),(Input!$I$33-Input!$I$57)-SUM($I84:M84),(Input!$I$33-Input!$I$57)/A3taxstdlife))</f>
        <v>0</v>
      </c>
      <c r="O84" s="228" t="n">
        <f aca="false">IF(A3taxstdlife="n/a","n/a",IF(O$3&gt;(A3taxstdlife+$E84),(Input!$I$33-Input!$I$57)-SUM($I84:N84),(Input!$I$33-Input!$I$57)/A3taxstdlife))</f>
        <v>0</v>
      </c>
      <c r="P84" s="228" t="n">
        <f aca="false">IF(A3taxstdlife="n/a","n/a",IF(P$3&gt;(A3taxstdlife+$E84),(Input!$I$33-Input!$I$57)-SUM($I84:O84),(Input!$I$33-Input!$I$57)/A3taxstdlife))</f>
        <v>0</v>
      </c>
      <c r="Q84" s="228" t="n">
        <f aca="false">IF(A3taxstdlife="n/a","n/a",IF(Q$3&gt;(A3taxstdlife+$E84),(Input!$I$33-Input!$I$57)-SUM($I84:P84),(Input!$I$33-Input!$I$57)/A3taxstdlife))</f>
        <v>0</v>
      </c>
      <c r="R84" s="228"/>
      <c r="S84" s="228"/>
      <c r="T84" s="228"/>
      <c r="U84" s="228"/>
      <c r="V84" s="228"/>
      <c r="W84" s="228"/>
      <c r="X84" s="228"/>
      <c r="Y84" s="228"/>
      <c r="Z84" s="228"/>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row>
    <row r="85" s="19" customFormat="true" ht="12.75" hidden="false" customHeight="false" outlineLevel="2" collapsed="false">
      <c r="A85" s="1"/>
      <c r="B85" s="1"/>
      <c r="C85" s="193"/>
      <c r="D85" s="274"/>
      <c r="E85" s="223" t="n">
        <v>4</v>
      </c>
      <c r="F85" s="224"/>
      <c r="G85" s="278"/>
      <c r="H85" s="231"/>
      <c r="I85" s="231"/>
      <c r="J85" s="230"/>
      <c r="K85" s="228" t="n">
        <f aca="false">IF(A3taxstdlife="n/a","n/a",IF(K$3&gt;(A3taxstdlife+$E85),(Input!$J$33-Input!$J$57)-SUM($J85:J85),(Input!$J$33-Input!$J$57)/A3taxstdlife))</f>
        <v>110.96055841</v>
      </c>
      <c r="L85" s="228" t="n">
        <f aca="false">IF(A3taxstdlife="n/a","n/a",IF(L$3&gt;(A3taxstdlife+$E85),(Input!$J$33-Input!$J$57)-SUM($J85:K85),(Input!$J$33-Input!$J$57)/A3taxstdlife))</f>
        <v>0</v>
      </c>
      <c r="M85" s="228" t="n">
        <f aca="false">IF(A3taxstdlife="n/a","n/a",IF(M$3&gt;(A3taxstdlife+$E85),(Input!$J$33-Input!$J$57)-SUM($J85:L85),(Input!$J$33-Input!$J$57)/A3taxstdlife))</f>
        <v>0</v>
      </c>
      <c r="N85" s="228" t="n">
        <f aca="false">IF(A3taxstdlife="n/a","n/a",IF(N$3&gt;(A3taxstdlife+$E85),(Input!$J$33-Input!$J$57)-SUM($J85:M85),(Input!$J$33-Input!$J$57)/A3taxstdlife))</f>
        <v>0</v>
      </c>
      <c r="O85" s="228" t="n">
        <f aca="false">IF(A3taxstdlife="n/a","n/a",IF(O$3&gt;(A3taxstdlife+$E85),(Input!$J$33-Input!$J$57)-SUM($J85:N85),(Input!$J$33-Input!$J$57)/A3taxstdlife))</f>
        <v>0</v>
      </c>
      <c r="P85" s="228" t="n">
        <f aca="false">IF(A3taxstdlife="n/a","n/a",IF(P$3&gt;(A3taxstdlife+$E85),(Input!$J$33-Input!$J$57)-SUM($J85:O85),(Input!$J$33-Input!$J$57)/A3taxstdlife))</f>
        <v>0</v>
      </c>
      <c r="Q85" s="228" t="n">
        <f aca="false">IF(A3taxstdlife="n/a","n/a",IF(Q$3&gt;(A3taxstdlife+$E85),(Input!$J$33-Input!$J$57)-SUM($J85:P85),(Input!$J$33-Input!$J$57)/A3taxstdlife))</f>
        <v>0</v>
      </c>
      <c r="R85" s="228"/>
      <c r="S85" s="228"/>
      <c r="T85" s="228"/>
      <c r="U85" s="228"/>
      <c r="V85" s="228"/>
      <c r="W85" s="228"/>
      <c r="X85" s="228"/>
      <c r="Y85" s="228"/>
      <c r="Z85" s="228"/>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row>
    <row r="86" s="19" customFormat="true" ht="12.75" hidden="false" customHeight="false" outlineLevel="2" collapsed="false">
      <c r="A86" s="1"/>
      <c r="B86" s="1"/>
      <c r="C86" s="193"/>
      <c r="D86" s="274"/>
      <c r="E86" s="223" t="n">
        <v>5</v>
      </c>
      <c r="F86" s="224"/>
      <c r="G86" s="278"/>
      <c r="H86" s="231"/>
      <c r="I86" s="231"/>
      <c r="J86" s="231"/>
      <c r="K86" s="230"/>
      <c r="L86" s="228" t="n">
        <f aca="false">IF(A3taxstdlife="n/a","n/a",IF(L$3&gt;(A3taxstdlife+$E86),(Input!$K$33-Input!$K$57)-SUM($K86:K86),(Input!$K$33-Input!$K$57)/A3taxstdlife))</f>
        <v>84.449</v>
      </c>
      <c r="M86" s="228" t="n">
        <f aca="false">IF(A3taxstdlife="n/a","n/a",IF(M$3&gt;(A3taxstdlife+$E86),(Input!$K$33-Input!$K$57)-SUM($K86:L86),(Input!$K$33-Input!$K$57)/A3taxstdlife))</f>
        <v>0</v>
      </c>
      <c r="N86" s="228" t="n">
        <f aca="false">IF(A3taxstdlife="n/a","n/a",IF(N$3&gt;(A3taxstdlife+$E86),(Input!$K$33-Input!$K$57)-SUM($K86:M86),(Input!$K$33-Input!$K$57)/A3taxstdlife))</f>
        <v>0</v>
      </c>
      <c r="O86" s="228" t="n">
        <f aca="false">IF(A3taxstdlife="n/a","n/a",IF(O$3&gt;(A3taxstdlife+$E86),(Input!$K$33-Input!$K$57)-SUM($K86:N86),(Input!$K$33-Input!$K$57)/A3taxstdlife))</f>
        <v>0</v>
      </c>
      <c r="P86" s="228" t="n">
        <f aca="false">IF(A3taxstdlife="n/a","n/a",IF(P$3&gt;(A3taxstdlife+$E86),(Input!$K$33-Input!$K$57)-SUM($K86:O86),(Input!$K$33-Input!$K$57)/A3taxstdlife))</f>
        <v>0</v>
      </c>
      <c r="Q86" s="228" t="n">
        <f aca="false">IF(A3taxstdlife="n/a","n/a",IF(Q$3&gt;(A3taxstdlife+$E86),(Input!$K$33-Input!$K$57)-SUM($K86:P86),(Input!$K$33-Input!$K$57)/A3taxstdlife))</f>
        <v>0</v>
      </c>
      <c r="R86" s="228"/>
      <c r="S86" s="228"/>
      <c r="T86" s="228"/>
      <c r="U86" s="228"/>
      <c r="V86" s="228"/>
      <c r="W86" s="228"/>
      <c r="X86" s="228"/>
      <c r="Y86" s="228"/>
      <c r="Z86" s="228"/>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row>
    <row r="87" s="19" customFormat="true" ht="12.75" hidden="false" customHeight="false" outlineLevel="2" collapsed="false">
      <c r="A87" s="1"/>
      <c r="B87" s="1"/>
      <c r="C87" s="193"/>
      <c r="D87" s="274"/>
      <c r="E87" s="223" t="n">
        <v>6</v>
      </c>
      <c r="F87" s="224"/>
      <c r="G87" s="278"/>
      <c r="H87" s="231"/>
      <c r="I87" s="231"/>
      <c r="J87" s="231"/>
      <c r="K87" s="231"/>
      <c r="L87" s="230"/>
      <c r="M87" s="228" t="n">
        <f aca="false">IF(A3taxstdlife="n/a","n/a",IF(M$3&gt;(A3taxstdlife+$E87),(Input!$L$33-Input!$L$57)-SUM($L87:L87),(Input!$L$33-Input!$L$57)/A3taxstdlife))</f>
        <v>284.121057971699</v>
      </c>
      <c r="N87" s="228" t="n">
        <f aca="false">IF(A3taxstdlife="n/a","n/a",IF(N$3&gt;(A3taxstdlife+$E87),(Input!$L$33-Input!$L$57)-SUM($L87:M87),(Input!$L$33-Input!$L$57)/A3taxstdlife))</f>
        <v>0</v>
      </c>
      <c r="O87" s="228" t="n">
        <f aca="false">IF(A3taxstdlife="n/a","n/a",IF(O$3&gt;(A3taxstdlife+$E87),(Input!$L$33-Input!$L$57)-SUM($L87:N87),(Input!$L$33-Input!$L$57)/A3taxstdlife))</f>
        <v>0</v>
      </c>
      <c r="P87" s="228" t="n">
        <f aca="false">IF(A3taxstdlife="n/a","n/a",IF(P$3&gt;(A3taxstdlife+$E87),(Input!$L$33-Input!$L$57)-SUM($L87:O87),(Input!$L$33-Input!$L$57)/A3taxstdlife))</f>
        <v>0</v>
      </c>
      <c r="Q87" s="228" t="n">
        <f aca="false">IF(A3taxstdlife="n/a","n/a",IF(Q$3&gt;(A3taxstdlife+$E87),(Input!$L$33-Input!$L$57)-SUM($L87:P87),(Input!$L$33-Input!$L$57)/A3taxstdlife))</f>
        <v>0</v>
      </c>
      <c r="R87" s="228"/>
      <c r="S87" s="228"/>
      <c r="T87" s="228"/>
      <c r="U87" s="228"/>
      <c r="V87" s="228"/>
      <c r="W87" s="228"/>
      <c r="X87" s="228"/>
      <c r="Y87" s="228"/>
      <c r="Z87" s="228"/>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row>
    <row r="88" s="19" customFormat="true" ht="12.75" hidden="false" customHeight="false" outlineLevel="2" collapsed="false">
      <c r="A88" s="1"/>
      <c r="B88" s="1"/>
      <c r="C88" s="193"/>
      <c r="D88" s="274"/>
      <c r="E88" s="223" t="n">
        <v>7</v>
      </c>
      <c r="F88" s="224"/>
      <c r="G88" s="278"/>
      <c r="H88" s="231"/>
      <c r="I88" s="231"/>
      <c r="J88" s="231"/>
      <c r="K88" s="231"/>
      <c r="L88" s="231"/>
      <c r="M88" s="230"/>
      <c r="N88" s="228" t="n">
        <f aca="false">IF(A3taxstdlife="n/a","n/a",IF(N$3&gt;(A3taxstdlife+$E88),(Input!$M$33-Input!$M$57)-SUM($M88:M88),(Input!$M$33-Input!$M$57)/A3taxstdlife))</f>
        <v>0</v>
      </c>
      <c r="O88" s="228" t="n">
        <f aca="false">IF(A3taxstdlife="n/a","n/a",IF(O$3&gt;(A3taxstdlife+$E88),(Input!$M$33-Input!$M$57)-SUM($M88:N88),(Input!$M$33-Input!$M$57)/A3taxstdlife))</f>
        <v>0</v>
      </c>
      <c r="P88" s="228" t="n">
        <f aca="false">IF(A3taxstdlife="n/a","n/a",IF(P$3&gt;(A3taxstdlife+$E88),(Input!$M$33-Input!$M$57)-SUM($M88:O88),(Input!$M$33-Input!$M$57)/A3taxstdlife))</f>
        <v>0</v>
      </c>
      <c r="Q88" s="228" t="n">
        <f aca="false">IF(A3taxstdlife="n/a","n/a",IF(Q$3&gt;(A3taxstdlife+$E88),(Input!$M$33-Input!$M$57)-SUM($M88:P88),(Input!$M$33-Input!$M$57)/A3taxstdlife))</f>
        <v>0</v>
      </c>
      <c r="R88" s="228"/>
      <c r="S88" s="228"/>
      <c r="T88" s="228"/>
      <c r="U88" s="228"/>
      <c r="V88" s="228"/>
      <c r="W88" s="228"/>
      <c r="X88" s="228"/>
      <c r="Y88" s="228"/>
      <c r="Z88" s="228"/>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row>
    <row r="89" s="19" customFormat="true" ht="12.75" hidden="false" customHeight="false" outlineLevel="2" collapsed="false">
      <c r="A89" s="1"/>
      <c r="B89" s="1"/>
      <c r="C89" s="193"/>
      <c r="D89" s="274"/>
      <c r="E89" s="223" t="n">
        <v>8</v>
      </c>
      <c r="F89" s="224"/>
      <c r="G89" s="278"/>
      <c r="H89" s="231"/>
      <c r="I89" s="231"/>
      <c r="J89" s="231"/>
      <c r="K89" s="231"/>
      <c r="L89" s="231"/>
      <c r="M89" s="231"/>
      <c r="N89" s="230"/>
      <c r="O89" s="228" t="n">
        <f aca="false">IF(A3taxstdlife="n/a","n/a",IF(O$3&gt;(A3taxstdlife+$E89),(Input!$N$33-Input!$N$57)-SUM($N89:N89),(Input!$N$33-Input!$N$57)/A3taxstdlife))</f>
        <v>0</v>
      </c>
      <c r="P89" s="228" t="n">
        <f aca="false">IF(A3taxstdlife="n/a","n/a",IF(P$3&gt;(A3taxstdlife+$E89),(Input!$N$33-Input!$N$57)-SUM($N89:O89),(Input!$N$33-Input!$N$57)/A3taxstdlife))</f>
        <v>0</v>
      </c>
      <c r="Q89" s="228" t="n">
        <f aca="false">IF(A3taxstdlife="n/a","n/a",IF(Q$3&gt;(A3taxstdlife+$E89),(Input!$N$33-Input!$N$57)-SUM($N89:P89),(Input!$N$33-Input!$N$57)/A3taxstdlife))</f>
        <v>0</v>
      </c>
      <c r="R89" s="228"/>
      <c r="S89" s="228"/>
      <c r="T89" s="228"/>
      <c r="U89" s="228"/>
      <c r="V89" s="228"/>
      <c r="W89" s="228"/>
      <c r="X89" s="228"/>
      <c r="Y89" s="228"/>
      <c r="Z89" s="228"/>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c r="BI89" s="241"/>
    </row>
    <row r="90" s="19" customFormat="true" ht="12.75" hidden="false" customHeight="false" outlineLevel="2" collapsed="false">
      <c r="A90" s="1"/>
      <c r="B90" s="1"/>
      <c r="C90" s="193"/>
      <c r="D90" s="274"/>
      <c r="E90" s="223" t="n">
        <v>9</v>
      </c>
      <c r="F90" s="224"/>
      <c r="G90" s="278"/>
      <c r="H90" s="231"/>
      <c r="I90" s="231"/>
      <c r="J90" s="231"/>
      <c r="K90" s="231"/>
      <c r="L90" s="231"/>
      <c r="M90" s="231"/>
      <c r="N90" s="231"/>
      <c r="O90" s="230"/>
      <c r="P90" s="228" t="n">
        <f aca="false">IF(A3taxstdlife="n/a","n/a",IF(P$3&gt;(A3taxstdlife+$E90),(Input!$O$33-Input!$O$57)-SUM($O90:O90),(Input!$O$33-Input!$O$57)/A3taxstdlife))</f>
        <v>0</v>
      </c>
      <c r="Q90" s="228" t="n">
        <f aca="false">IF(A3taxstdlife="n/a","n/a",IF(Q$3&gt;(A3taxstdlife+$E90),(Input!$O$33-Input!$O$57)-SUM($O90:P90),(Input!$O$33-Input!$O$57)/A3taxstdlife))</f>
        <v>0</v>
      </c>
      <c r="R90" s="228"/>
      <c r="S90" s="228"/>
      <c r="T90" s="228"/>
      <c r="U90" s="228"/>
      <c r="V90" s="228"/>
      <c r="W90" s="228"/>
      <c r="X90" s="228"/>
      <c r="Y90" s="228"/>
      <c r="Z90" s="228"/>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row>
    <row r="91" s="19" customFormat="true" ht="12.75" hidden="false" customHeight="false" outlineLevel="2" collapsed="false">
      <c r="A91" s="1"/>
      <c r="B91" s="1"/>
      <c r="C91" s="193"/>
      <c r="D91" s="274"/>
      <c r="E91" s="223" t="n">
        <v>10</v>
      </c>
      <c r="F91" s="224"/>
      <c r="G91" s="278"/>
      <c r="H91" s="231"/>
      <c r="I91" s="231"/>
      <c r="J91" s="231"/>
      <c r="K91" s="231"/>
      <c r="L91" s="231"/>
      <c r="M91" s="231"/>
      <c r="N91" s="231"/>
      <c r="O91" s="231"/>
      <c r="P91" s="230"/>
      <c r="Q91" s="228" t="n">
        <f aca="false">IF(A3taxstdlife="n/a","n/a",IF(Q$3&gt;(A3taxstdlife+$E91),(Input!$P$33-Input!$P$57)-SUM($P91:P91),(Input!$P$33-Input!$P$57)/A3taxstdlife))</f>
        <v>0</v>
      </c>
      <c r="R91" s="228"/>
      <c r="S91" s="228"/>
      <c r="T91" s="228"/>
      <c r="U91" s="228"/>
      <c r="V91" s="228"/>
      <c r="W91" s="228"/>
      <c r="X91" s="228"/>
      <c r="Y91" s="228"/>
      <c r="Z91" s="228"/>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row>
    <row r="92" s="19" customFormat="true" ht="12.75" hidden="false" customHeight="false" outlineLevel="2" collapsed="false">
      <c r="A92" s="1"/>
      <c r="B92" s="1"/>
      <c r="C92" s="193"/>
      <c r="D92" s="274"/>
      <c r="E92" s="235" t="n">
        <v>11</v>
      </c>
      <c r="F92" s="224"/>
      <c r="G92" s="278"/>
      <c r="H92" s="231"/>
      <c r="I92" s="231"/>
      <c r="J92" s="231"/>
      <c r="K92" s="231"/>
      <c r="L92" s="231"/>
      <c r="M92" s="231"/>
      <c r="N92" s="231"/>
      <c r="O92" s="231"/>
      <c r="P92" s="231"/>
      <c r="Q92" s="230"/>
      <c r="R92" s="228"/>
      <c r="S92" s="228"/>
      <c r="T92" s="228"/>
      <c r="U92" s="228"/>
      <c r="V92" s="228"/>
      <c r="W92" s="228"/>
      <c r="X92" s="228"/>
      <c r="Y92" s="228"/>
      <c r="Z92" s="228"/>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row>
    <row r="93" s="19" customFormat="true" ht="12.75" hidden="false" customHeight="false" outlineLevel="1" collapsed="false">
      <c r="A93" s="1"/>
      <c r="B93" s="1"/>
      <c r="C93" s="193" t="str">
        <f aca="false">Asset3</f>
        <v>Substations</v>
      </c>
      <c r="D93" s="1"/>
      <c r="E93" s="1"/>
      <c r="F93" s="251"/>
      <c r="G93" s="279" t="n">
        <f aca="false">-SUM(G80:G92)</f>
        <v>-0</v>
      </c>
      <c r="H93" s="236" t="n">
        <f aca="false">-SUM(H80:H92)</f>
        <v>-49.6256331346061</v>
      </c>
      <c r="I93" s="236" t="n">
        <f aca="false">-SUM(I80:I92)</f>
        <v>-83.338</v>
      </c>
      <c r="J93" s="236" t="n">
        <f aca="false">-SUM(J80:J92)</f>
        <v>-91.664</v>
      </c>
      <c r="K93" s="236" t="n">
        <f aca="false">-SUM(K80:K92)</f>
        <v>-110.96055841</v>
      </c>
      <c r="L93" s="236" t="n">
        <f aca="false">-SUM(L80:L92)</f>
        <v>-84.449</v>
      </c>
      <c r="M93" s="236" t="n">
        <f aca="false">IF(Input!M123&gt;0,-SUM(M80:M92),0)</f>
        <v>0</v>
      </c>
      <c r="N93" s="236" t="n">
        <f aca="false">IF(Input!N123&gt;0,-SUM(N80:N92),0)</f>
        <v>0</v>
      </c>
      <c r="O93" s="236" t="n">
        <f aca="false">IF(Input!O123&gt;0,-SUM(O80:O92),0)</f>
        <v>0</v>
      </c>
      <c r="P93" s="236" t="n">
        <f aca="false">IF(Input!P123&gt;0,-SUM(P80:P92),0)</f>
        <v>0</v>
      </c>
      <c r="Q93" s="236" t="n">
        <f aca="false">IF(Input!Q123&gt;0,-SUM(Q80:Q92),0)</f>
        <v>0</v>
      </c>
      <c r="R93" s="237"/>
      <c r="S93" s="237"/>
      <c r="T93" s="237"/>
      <c r="U93" s="237"/>
      <c r="V93" s="237"/>
      <c r="W93" s="237"/>
      <c r="X93" s="237"/>
      <c r="Y93" s="237"/>
      <c r="Z93" s="237"/>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row>
    <row r="94" s="19" customFormat="true" ht="12.75" hidden="false" customHeight="true" outlineLevel="2" collapsed="false">
      <c r="A94" s="1"/>
      <c r="B94" s="212" t="str">
        <f aca="false">Asset4</f>
        <v>Transformers</v>
      </c>
      <c r="C94" s="213"/>
      <c r="D94" s="214" t="s">
        <v>132</v>
      </c>
      <c r="E94" s="213"/>
      <c r="F94" s="215"/>
      <c r="G94" s="273" t="n">
        <f aca="false">IF(G$3&gt;A4taxremlife,A4taxvalue-SUM($F94:F94),IF(A4taxremlife="N/A","n/a",A4taxvalue/A4taxremlife))</f>
        <v>0</v>
      </c>
      <c r="H94" s="216" t="n">
        <f aca="false">IF(H$3&gt;A4taxremlife,A4taxvalue-SUM($F94:G94),IF(A4taxremlife="N/A","n/a",A4taxvalue/A4taxremlife))</f>
        <v>0</v>
      </c>
      <c r="I94" s="216" t="n">
        <f aca="false">IF(I$3&gt;A4taxremlife,A4taxvalue-SUM($F94:H94),IF(A4taxremlife="N/A","n/a",A4taxvalue/A4taxremlife))</f>
        <v>0</v>
      </c>
      <c r="J94" s="216" t="n">
        <f aca="false">IF(J$3&gt;A4taxremlife,A4taxvalue-SUM($F94:I94),IF(A4taxremlife="N/A","n/a",A4taxvalue/A4taxremlife))</f>
        <v>0</v>
      </c>
      <c r="K94" s="216" t="n">
        <f aca="false">IF(K$3&gt;A4taxremlife,A4taxvalue-SUM($F94:J94),IF(A4taxremlife="N/A","n/a",A4taxvalue/A4taxremlife))</f>
        <v>0</v>
      </c>
      <c r="L94" s="216" t="n">
        <f aca="false">IF(L$3&gt;A4taxremlife,A4taxvalue-SUM($F94:K94),IF(A4taxremlife="N/A","n/a",A4taxvalue/A4taxremlife))</f>
        <v>0</v>
      </c>
      <c r="M94" s="216" t="n">
        <f aca="false">IF(M$3&gt;A4taxremlife,A4taxvalue-SUM($F94:L94),IF(A4taxremlife="N/A","n/a",A4taxvalue/A4taxremlife))</f>
        <v>0</v>
      </c>
      <c r="N94" s="216" t="n">
        <f aca="false">IF(N$3&gt;A4taxremlife,A4taxvalue-SUM($F94:M94),IF(A4taxremlife="N/A","n/a",A4taxvalue/A4taxremlife))</f>
        <v>0</v>
      </c>
      <c r="O94" s="216" t="n">
        <f aca="false">IF(O$3&gt;A4taxremlife,A4taxvalue-SUM($F94:N94),IF(A4taxremlife="N/A","n/a",A4taxvalue/A4taxremlife))</f>
        <v>0</v>
      </c>
      <c r="P94" s="216" t="n">
        <f aca="false">IF(P$3&gt;A4taxremlife,A4taxvalue-SUM($F94:O94),IF(A4taxremlife="N/A","n/a",A4taxvalue/A4taxremlife))</f>
        <v>0</v>
      </c>
      <c r="Q94" s="216" t="n">
        <f aca="false">IF(Q$3&gt;A4taxremlife,A4taxvalue-SUM($F94:P94),IF(A4taxremlife="N/A","n/a",A4taxvalue/A4taxremlife))</f>
        <v>0</v>
      </c>
      <c r="R94" s="216"/>
      <c r="S94" s="228"/>
      <c r="T94" s="228"/>
      <c r="U94" s="228"/>
      <c r="V94" s="228"/>
      <c r="W94" s="228"/>
      <c r="X94" s="228"/>
      <c r="Y94" s="228"/>
      <c r="Z94" s="228"/>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row>
    <row r="95" s="19" customFormat="true" ht="12.75" hidden="false" customHeight="true" outlineLevel="2" collapsed="false">
      <c r="A95" s="1"/>
      <c r="B95" s="1"/>
      <c r="C95" s="193"/>
      <c r="D95" s="274" t="s">
        <v>115</v>
      </c>
      <c r="E95" s="223" t="n">
        <v>0</v>
      </c>
      <c r="F95" s="224"/>
      <c r="G95" s="275"/>
      <c r="H95" s="228"/>
      <c r="I95" s="228"/>
      <c r="J95" s="228"/>
      <c r="K95" s="228"/>
      <c r="L95" s="228"/>
      <c r="M95" s="228"/>
      <c r="N95" s="228"/>
      <c r="O95" s="228"/>
      <c r="P95" s="228"/>
      <c r="Q95" s="228"/>
      <c r="R95" s="228"/>
      <c r="S95" s="228"/>
      <c r="T95" s="228"/>
      <c r="U95" s="228"/>
      <c r="V95" s="228"/>
      <c r="W95" s="228"/>
      <c r="X95" s="228"/>
      <c r="Y95" s="228"/>
      <c r="Z95" s="228"/>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row>
    <row r="96" s="19" customFormat="true" ht="12.75" hidden="false" customHeight="true" outlineLevel="2" collapsed="false">
      <c r="A96" s="1"/>
      <c r="B96" s="1"/>
      <c r="C96" s="193"/>
      <c r="D96" s="274"/>
      <c r="E96" s="223" t="n">
        <v>1</v>
      </c>
      <c r="F96" s="224"/>
      <c r="G96" s="276"/>
      <c r="H96" s="228" t="n">
        <f aca="false">IF(A4taxstdlife="n/a","n/a",IF(H$3&gt;(A4taxstdlife+$E96),(Input!$G$34-Input!$G$58)-SUM($G96:G96),(Input!$G$34-Input!$G$58)/A4taxstdlife))</f>
        <v>13.5708037253163</v>
      </c>
      <c r="I96" s="228" t="n">
        <f aca="false">IF(A4taxstdlife="n/a","n/a",IF(I$3&gt;(A4taxstdlife+$E96),(Input!$G$34-Input!$G$58)-SUM($G96:H96),(Input!$G$34-Input!$G$58)/A4taxstdlife))</f>
        <v>0</v>
      </c>
      <c r="J96" s="228" t="n">
        <f aca="false">IF(A4taxstdlife="n/a","n/a",IF(J$3&gt;(A4taxstdlife+$E96),(Input!$G$34-Input!$G$58)-SUM($G96:I96),(Input!$G$34-Input!$G$58)/A4taxstdlife))</f>
        <v>0</v>
      </c>
      <c r="K96" s="228" t="n">
        <f aca="false">IF(A4taxstdlife="n/a","n/a",IF(K$3&gt;(A4taxstdlife+$E96),(Input!$G$34-Input!$G$58)-SUM($G96:J96),(Input!$G$34-Input!$G$58)/A4taxstdlife))</f>
        <v>0</v>
      </c>
      <c r="L96" s="228" t="n">
        <f aca="false">IF(A4taxstdlife="n/a","n/a",IF(L$3&gt;(A4taxstdlife+$E96),(Input!$G$34-Input!$G$58)-SUM($G96:K96),(Input!$G$34-Input!$G$58)/A4taxstdlife))</f>
        <v>0</v>
      </c>
      <c r="M96" s="228" t="n">
        <f aca="false">IF(A4taxstdlife="n/a","n/a",IF(M$3&gt;(A4taxstdlife+$E96),(Input!$G$34-Input!$G$58)-SUM($G96:L96),(Input!$G$34-Input!$G$58)/A4taxstdlife))</f>
        <v>0</v>
      </c>
      <c r="N96" s="228" t="n">
        <f aca="false">IF(A4taxstdlife="n/a","n/a",IF(N$3&gt;(A4taxstdlife+$E96),(Input!$G$34-Input!$G$58)-SUM($G96:M96),(Input!$G$34-Input!$G$58)/A4taxstdlife))</f>
        <v>0</v>
      </c>
      <c r="O96" s="228" t="n">
        <f aca="false">IF(A4taxstdlife="n/a","n/a",IF(O$3&gt;(A4taxstdlife+$E96),(Input!$G$34-Input!$G$58)-SUM($G96:N96),(Input!$G$34-Input!$G$58)/A4taxstdlife))</f>
        <v>0</v>
      </c>
      <c r="P96" s="228" t="n">
        <f aca="false">IF(A4taxstdlife="n/a","n/a",IF(P$3&gt;(A4taxstdlife+$E96),(Input!$G$34-Input!$G$58)-SUM($G96:O96),(Input!$G$34-Input!$G$58)/A4taxstdlife))</f>
        <v>0</v>
      </c>
      <c r="Q96" s="228" t="n">
        <f aca="false">IF(A4taxstdlife="n/a","n/a",IF(Q$3&gt;(A4taxstdlife+$E96),(Input!$G$34-Input!$G$58)-SUM($G96:P96),(Input!$G$34-Input!$G$58)/A4taxstdlife))</f>
        <v>0</v>
      </c>
      <c r="R96" s="228"/>
      <c r="S96" s="228"/>
      <c r="T96" s="228"/>
      <c r="U96" s="228"/>
      <c r="V96" s="228"/>
      <c r="W96" s="228"/>
      <c r="X96" s="228"/>
      <c r="Y96" s="228"/>
      <c r="Z96" s="228"/>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row>
    <row r="97" s="19" customFormat="true" ht="12.75" hidden="false" customHeight="true" outlineLevel="2" collapsed="false">
      <c r="A97" s="1"/>
      <c r="B97" s="1"/>
      <c r="C97" s="193"/>
      <c r="D97" s="274"/>
      <c r="E97" s="223" t="n">
        <v>2</v>
      </c>
      <c r="F97" s="224"/>
      <c r="G97" s="278"/>
      <c r="H97" s="230"/>
      <c r="I97" s="228" t="n">
        <f aca="false">IF(A4taxstdlife="n/a","n/a",IF(I$3&gt;(A4taxstdlife+$E97),(Input!$H$34-Input!$H$58)-SUM($H97:H97),(Input!$H$34-Input!$H$58)/A4taxstdlife))</f>
        <v>25.052</v>
      </c>
      <c r="J97" s="228" t="n">
        <f aca="false">IF(A4taxstdlife="n/a","n/a",IF(J$3&gt;(A4taxstdlife+$E97),(Input!$H$34-Input!$H$58)-SUM($H97:I97),(Input!$H$34-Input!$H$58)/A4taxstdlife))</f>
        <v>0</v>
      </c>
      <c r="K97" s="228" t="n">
        <f aca="false">IF(A4taxstdlife="n/a","n/a",IF(K$3&gt;(A4taxstdlife+$E97),(Input!$H$34-Input!$H$58)-SUM($H97:J97),(Input!$H$34-Input!$H$58)/A4taxstdlife))</f>
        <v>0</v>
      </c>
      <c r="L97" s="228" t="n">
        <f aca="false">IF(A4taxstdlife="n/a","n/a",IF(L$3&gt;(A4taxstdlife+$E97),(Input!$H$34-Input!$H$58)-SUM($H97:K97),(Input!$H$34-Input!$H$58)/A4taxstdlife))</f>
        <v>0</v>
      </c>
      <c r="M97" s="228" t="n">
        <f aca="false">IF(A4taxstdlife="n/a","n/a",IF(M$3&gt;(A4taxstdlife+$E97),(Input!$H$34-Input!$H$58)-SUM($H97:L97),(Input!$H$34-Input!$H$58)/A4taxstdlife))</f>
        <v>0</v>
      </c>
      <c r="N97" s="228" t="n">
        <f aca="false">IF(A4taxstdlife="n/a","n/a",IF(N$3&gt;(A4taxstdlife+$E97),(Input!$H$34-Input!$H$58)-SUM($H97:M97),(Input!$H$34-Input!$H$58)/A4taxstdlife))</f>
        <v>0</v>
      </c>
      <c r="O97" s="228" t="n">
        <f aca="false">IF(A4taxstdlife="n/a","n/a",IF(O$3&gt;(A4taxstdlife+$E97),(Input!$H$34-Input!$H$58)-SUM($H97:N97),(Input!$H$34-Input!$H$58)/A4taxstdlife))</f>
        <v>0</v>
      </c>
      <c r="P97" s="228" t="n">
        <f aca="false">IF(A4taxstdlife="n/a","n/a",IF(P$3&gt;(A4taxstdlife+$E97),(Input!$H$34-Input!$H$58)-SUM($H97:O97),(Input!$H$34-Input!$H$58)/A4taxstdlife))</f>
        <v>0</v>
      </c>
      <c r="Q97" s="228" t="n">
        <f aca="false">IF(A4taxstdlife="n/a","n/a",IF(Q$3&gt;(A4taxstdlife+$E97),(Input!$H$34-Input!$H$58)-SUM($H97:P97),(Input!$H$34-Input!$H$58)/A4taxstdlife))</f>
        <v>0</v>
      </c>
      <c r="R97" s="228"/>
      <c r="S97" s="228"/>
      <c r="T97" s="228"/>
      <c r="U97" s="228"/>
      <c r="V97" s="228"/>
      <c r="W97" s="228"/>
      <c r="X97" s="228"/>
      <c r="Y97" s="228"/>
      <c r="Z97" s="228"/>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row>
    <row r="98" s="19" customFormat="true" ht="12.75" hidden="false" customHeight="true" outlineLevel="2" collapsed="false">
      <c r="A98" s="1"/>
      <c r="B98" s="1"/>
      <c r="C98" s="193"/>
      <c r="D98" s="274"/>
      <c r="E98" s="223" t="n">
        <v>3</v>
      </c>
      <c r="F98" s="224"/>
      <c r="G98" s="278"/>
      <c r="H98" s="231"/>
      <c r="I98" s="230"/>
      <c r="J98" s="228" t="n">
        <f aca="false">IF(A4taxstdlife="n/a","n/a",IF(J$3&gt;(A4taxstdlife+$E98),(Input!$I$34-Input!$I$58)-SUM($I98:I98),(Input!$I$34-Input!$I$58)/A4taxstdlife))</f>
        <v>27.722</v>
      </c>
      <c r="K98" s="228" t="n">
        <f aca="false">IF(A4taxstdlife="n/a","n/a",IF(K$3&gt;(A4taxstdlife+$E98),(Input!$I$34-Input!$I$58)-SUM($I98:J98),(Input!$I$34-Input!$I$58)/A4taxstdlife))</f>
        <v>0</v>
      </c>
      <c r="L98" s="228" t="n">
        <f aca="false">IF(A4taxstdlife="n/a","n/a",IF(L$3&gt;(A4taxstdlife+$E98),(Input!$I$34-Input!$I$58)-SUM($I98:K98),(Input!$I$34-Input!$I$58)/A4taxstdlife))</f>
        <v>0</v>
      </c>
      <c r="M98" s="228" t="n">
        <f aca="false">IF(A4taxstdlife="n/a","n/a",IF(M$3&gt;(A4taxstdlife+$E98),(Input!$I$34-Input!$I$58)-SUM($I98:L98),(Input!$I$34-Input!$I$58)/A4taxstdlife))</f>
        <v>0</v>
      </c>
      <c r="N98" s="228" t="n">
        <f aca="false">IF(A4taxstdlife="n/a","n/a",IF(N$3&gt;(A4taxstdlife+$E98),(Input!$I$34-Input!$I$58)-SUM($I98:M98),(Input!$I$34-Input!$I$58)/A4taxstdlife))</f>
        <v>0</v>
      </c>
      <c r="O98" s="228" t="n">
        <f aca="false">IF(A4taxstdlife="n/a","n/a",IF(O$3&gt;(A4taxstdlife+$E98),(Input!$I$34-Input!$I$58)-SUM($I98:N98),(Input!$I$34-Input!$I$58)/A4taxstdlife))</f>
        <v>0</v>
      </c>
      <c r="P98" s="228" t="n">
        <f aca="false">IF(A4taxstdlife="n/a","n/a",IF(P$3&gt;(A4taxstdlife+$E98),(Input!$I$34-Input!$I$58)-SUM($I98:O98),(Input!$I$34-Input!$I$58)/A4taxstdlife))</f>
        <v>0</v>
      </c>
      <c r="Q98" s="228" t="n">
        <f aca="false">IF(A4taxstdlife="n/a","n/a",IF(Q$3&gt;(A4taxstdlife+$E98),(Input!$I$34-Input!$I$58)-SUM($I98:P98),(Input!$I$34-Input!$I$58)/A4taxstdlife))</f>
        <v>0</v>
      </c>
      <c r="R98" s="228"/>
      <c r="S98" s="228"/>
      <c r="T98" s="228"/>
      <c r="U98" s="228"/>
      <c r="V98" s="228"/>
      <c r="W98" s="228"/>
      <c r="X98" s="228"/>
      <c r="Y98" s="228"/>
      <c r="Z98" s="228"/>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row>
    <row r="99" s="19" customFormat="true" ht="12.75" hidden="false" customHeight="true" outlineLevel="2" collapsed="false">
      <c r="A99" s="1"/>
      <c r="B99" s="1"/>
      <c r="C99" s="193"/>
      <c r="D99" s="274"/>
      <c r="E99" s="223" t="n">
        <v>4</v>
      </c>
      <c r="F99" s="224"/>
      <c r="G99" s="278"/>
      <c r="H99" s="231"/>
      <c r="I99" s="231"/>
      <c r="J99" s="230"/>
      <c r="K99" s="228" t="n">
        <f aca="false">IF(A4taxstdlife="n/a","n/a",IF(K$3&gt;(A4taxstdlife+$E99),(Input!$J$34-Input!$J$58)-SUM($J99:J99),(Input!$J$34-Input!$J$58)/A4taxstdlife))</f>
        <v>31.34191327</v>
      </c>
      <c r="L99" s="228" t="n">
        <f aca="false">IF(A4taxstdlife="n/a","n/a",IF(L$3&gt;(A4taxstdlife+$E99),(Input!$J$34-Input!$J$58)-SUM($J99:K99),(Input!$J$34-Input!$J$58)/A4taxstdlife))</f>
        <v>0</v>
      </c>
      <c r="M99" s="228" t="n">
        <f aca="false">IF(A4taxstdlife="n/a","n/a",IF(M$3&gt;(A4taxstdlife+$E99),(Input!$J$34-Input!$J$58)-SUM($J99:L99),(Input!$J$34-Input!$J$58)/A4taxstdlife))</f>
        <v>0</v>
      </c>
      <c r="N99" s="228" t="n">
        <f aca="false">IF(A4taxstdlife="n/a","n/a",IF(N$3&gt;(A4taxstdlife+$E99),(Input!$J$34-Input!$J$58)-SUM($J99:M99),(Input!$J$34-Input!$J$58)/A4taxstdlife))</f>
        <v>0</v>
      </c>
      <c r="O99" s="228" t="n">
        <f aca="false">IF(A4taxstdlife="n/a","n/a",IF(O$3&gt;(A4taxstdlife+$E99),(Input!$J$34-Input!$J$58)-SUM($J99:N99),(Input!$J$34-Input!$J$58)/A4taxstdlife))</f>
        <v>0</v>
      </c>
      <c r="P99" s="228" t="n">
        <f aca="false">IF(A4taxstdlife="n/a","n/a",IF(P$3&gt;(A4taxstdlife+$E99),(Input!$J$34-Input!$J$58)-SUM($J99:O99),(Input!$J$34-Input!$J$58)/A4taxstdlife))</f>
        <v>0</v>
      </c>
      <c r="Q99" s="228" t="n">
        <f aca="false">IF(A4taxstdlife="n/a","n/a",IF(Q$3&gt;(A4taxstdlife+$E99),(Input!$J$34-Input!$J$58)-SUM($J99:P99),(Input!$J$34-Input!$J$58)/A4taxstdlife))</f>
        <v>0</v>
      </c>
      <c r="R99" s="228"/>
      <c r="S99" s="228"/>
      <c r="T99" s="228"/>
      <c r="U99" s="228"/>
      <c r="V99" s="228"/>
      <c r="W99" s="228"/>
      <c r="X99" s="228"/>
      <c r="Y99" s="228"/>
      <c r="Z99" s="228"/>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row>
    <row r="100" s="19" customFormat="true" ht="12.75" hidden="false" customHeight="true" outlineLevel="2" collapsed="false">
      <c r="A100" s="1"/>
      <c r="B100" s="1"/>
      <c r="C100" s="193"/>
      <c r="D100" s="274"/>
      <c r="E100" s="223" t="n">
        <v>5</v>
      </c>
      <c r="F100" s="224"/>
      <c r="G100" s="278"/>
      <c r="H100" s="231"/>
      <c r="I100" s="231"/>
      <c r="J100" s="231"/>
      <c r="K100" s="230"/>
      <c r="L100" s="228" t="n">
        <f aca="false">IF(A4taxstdlife="n/a","n/a",IF(L$3&gt;(A4taxstdlife+$E100),(Input!$K$34-Input!$K$58)-SUM($K100:K100),(Input!$K$34-Input!$K$58)/A4taxstdlife))</f>
        <v>43.559</v>
      </c>
      <c r="M100" s="228" t="n">
        <f aca="false">IF(A4taxstdlife="n/a","n/a",IF(M$3&gt;(A4taxstdlife+$E100),(Input!$K$34-Input!$K$58)-SUM($K100:L100),(Input!$K$34-Input!$K$58)/A4taxstdlife))</f>
        <v>0</v>
      </c>
      <c r="N100" s="228" t="n">
        <f aca="false">IF(A4taxstdlife="n/a","n/a",IF(N$3&gt;(A4taxstdlife+$E100),(Input!$K$34-Input!$K$58)-SUM($K100:M100),(Input!$K$34-Input!$K$58)/A4taxstdlife))</f>
        <v>0</v>
      </c>
      <c r="O100" s="228" t="n">
        <f aca="false">IF(A4taxstdlife="n/a","n/a",IF(O$3&gt;(A4taxstdlife+$E100),(Input!$K$34-Input!$K$58)-SUM($K100:N100),(Input!$K$34-Input!$K$58)/A4taxstdlife))</f>
        <v>0</v>
      </c>
      <c r="P100" s="228" t="n">
        <f aca="false">IF(A4taxstdlife="n/a","n/a",IF(P$3&gt;(A4taxstdlife+$E100),(Input!$K$34-Input!$K$58)-SUM($K100:O100),(Input!$K$34-Input!$K$58)/A4taxstdlife))</f>
        <v>0</v>
      </c>
      <c r="Q100" s="228" t="n">
        <f aca="false">IF(A4taxstdlife="n/a","n/a",IF(Q$3&gt;(A4taxstdlife+$E100),(Input!$K$34-Input!$K$58)-SUM($K100:P100),(Input!$K$34-Input!$K$58)/A4taxstdlife))</f>
        <v>0</v>
      </c>
      <c r="R100" s="228"/>
      <c r="S100" s="228"/>
      <c r="T100" s="228"/>
      <c r="U100" s="228"/>
      <c r="V100" s="228"/>
      <c r="W100" s="228"/>
      <c r="X100" s="228"/>
      <c r="Y100" s="228"/>
      <c r="Z100" s="228"/>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c r="BI100" s="241"/>
    </row>
    <row r="101" s="19" customFormat="true" ht="12.75" hidden="false" customHeight="true" outlineLevel="2" collapsed="false">
      <c r="A101" s="1"/>
      <c r="B101" s="1"/>
      <c r="C101" s="193"/>
      <c r="D101" s="274"/>
      <c r="E101" s="223" t="n">
        <v>6</v>
      </c>
      <c r="F101" s="224"/>
      <c r="G101" s="278"/>
      <c r="H101" s="231"/>
      <c r="I101" s="231"/>
      <c r="J101" s="231"/>
      <c r="K101" s="231"/>
      <c r="L101" s="230"/>
      <c r="M101" s="228" t="n">
        <f aca="false">IF(A4taxstdlife="n/a","n/a",IF(M$3&gt;(A4taxstdlife+$E101),(Input!$L$34-Input!$L$58)-SUM($L101:L101),(Input!$L$34-Input!$L$58)/A4taxstdlife))</f>
        <v>19.9081079151586</v>
      </c>
      <c r="N101" s="228" t="n">
        <f aca="false">IF(A4taxstdlife="n/a","n/a",IF(N$3&gt;(A4taxstdlife+$E101),(Input!$L$34-Input!$L$58)-SUM($L101:M101),(Input!$L$34-Input!$L$58)/A4taxstdlife))</f>
        <v>0</v>
      </c>
      <c r="O101" s="228" t="n">
        <f aca="false">IF(A4taxstdlife="n/a","n/a",IF(O$3&gt;(A4taxstdlife+$E101),(Input!$L$34-Input!$L$58)-SUM($L101:N101),(Input!$L$34-Input!$L$58)/A4taxstdlife))</f>
        <v>0</v>
      </c>
      <c r="P101" s="228" t="n">
        <f aca="false">IF(A4taxstdlife="n/a","n/a",IF(P$3&gt;(A4taxstdlife+$E101),(Input!$L$34-Input!$L$58)-SUM($L101:O101),(Input!$L$34-Input!$L$58)/A4taxstdlife))</f>
        <v>0</v>
      </c>
      <c r="Q101" s="228" t="n">
        <f aca="false">IF(A4taxstdlife="n/a","n/a",IF(Q$3&gt;(A4taxstdlife+$E101),(Input!$L$34-Input!$L$58)-SUM($L101:P101),(Input!$L$34-Input!$L$58)/A4taxstdlife))</f>
        <v>0</v>
      </c>
      <c r="R101" s="228"/>
      <c r="S101" s="228"/>
      <c r="T101" s="228"/>
      <c r="U101" s="228"/>
      <c r="V101" s="228"/>
      <c r="W101" s="228"/>
      <c r="X101" s="228"/>
      <c r="Y101" s="228"/>
      <c r="Z101" s="228"/>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row>
    <row r="102" s="19" customFormat="true" ht="12.75" hidden="false" customHeight="true" outlineLevel="2" collapsed="false">
      <c r="A102" s="1"/>
      <c r="B102" s="1"/>
      <c r="C102" s="193"/>
      <c r="D102" s="274"/>
      <c r="E102" s="223" t="n">
        <v>7</v>
      </c>
      <c r="F102" s="224"/>
      <c r="G102" s="278"/>
      <c r="H102" s="231"/>
      <c r="I102" s="231"/>
      <c r="J102" s="231"/>
      <c r="K102" s="231"/>
      <c r="L102" s="231"/>
      <c r="M102" s="230"/>
      <c r="N102" s="228" t="n">
        <f aca="false">IF(A4taxstdlife="n/a","n/a",IF(N$3&gt;(A4taxstdlife+$E102),(Input!$M$34-Input!$M$58)-SUM($M102:M102),(Input!$M$34-Input!$M$58)/A4taxstdlife))</f>
        <v>0</v>
      </c>
      <c r="O102" s="228" t="n">
        <f aca="false">IF(A4taxstdlife="n/a","n/a",IF(O$3&gt;(A4taxstdlife+$E102),(Input!$M$34-Input!$M$58)-SUM($M102:N102),(Input!$M$34-Input!$M$58)/A4taxstdlife))</f>
        <v>0</v>
      </c>
      <c r="P102" s="228" t="n">
        <f aca="false">IF(A4taxstdlife="n/a","n/a",IF(P$3&gt;(A4taxstdlife+$E102),(Input!$M$34-Input!$M$58)-SUM($M102:O102),(Input!$M$34-Input!$M$58)/A4taxstdlife))</f>
        <v>0</v>
      </c>
      <c r="Q102" s="228" t="n">
        <f aca="false">IF(A4taxstdlife="n/a","n/a",IF(Q$3&gt;(A4taxstdlife+$E102),(Input!$M$34-Input!$M$58)-SUM($M102:P102),(Input!$M$34-Input!$M$58)/A4taxstdlife))</f>
        <v>0</v>
      </c>
      <c r="R102" s="228"/>
      <c r="S102" s="228"/>
      <c r="T102" s="228"/>
      <c r="U102" s="228"/>
      <c r="V102" s="228"/>
      <c r="W102" s="228"/>
      <c r="X102" s="228"/>
      <c r="Y102" s="228"/>
      <c r="Z102" s="228"/>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row>
    <row r="103" s="19" customFormat="true" ht="12.75" hidden="false" customHeight="true" outlineLevel="2" collapsed="false">
      <c r="A103" s="1"/>
      <c r="B103" s="1"/>
      <c r="C103" s="193"/>
      <c r="D103" s="274"/>
      <c r="E103" s="223" t="n">
        <v>8</v>
      </c>
      <c r="F103" s="224"/>
      <c r="G103" s="278"/>
      <c r="H103" s="231"/>
      <c r="I103" s="231"/>
      <c r="J103" s="231"/>
      <c r="K103" s="231"/>
      <c r="L103" s="231"/>
      <c r="M103" s="231"/>
      <c r="N103" s="230"/>
      <c r="O103" s="228" t="n">
        <f aca="false">IF(A4taxstdlife="n/a","n/a",IF(O$3&gt;(A4taxstdlife+$E103),(Input!$N$34-Input!$N$58)-SUM($N103:N103),(Input!$N$34-Input!$N$58)/A4taxstdlife))</f>
        <v>0</v>
      </c>
      <c r="P103" s="228" t="n">
        <f aca="false">IF(A4taxstdlife="n/a","n/a",IF(P$3&gt;(A4taxstdlife+$E103),(Input!$N$34-Input!$N$58)-SUM($N103:O103),(Input!$N$34-Input!$N$58)/A4taxstdlife))</f>
        <v>0</v>
      </c>
      <c r="Q103" s="228" t="n">
        <f aca="false">IF(A4taxstdlife="n/a","n/a",IF(Q$3&gt;(A4taxstdlife+$E103),(Input!$N$34-Input!$N$58)-SUM($N103:P103),(Input!$N$34-Input!$N$58)/A4taxstdlife))</f>
        <v>0</v>
      </c>
      <c r="R103" s="228"/>
      <c r="S103" s="228"/>
      <c r="T103" s="228"/>
      <c r="U103" s="228"/>
      <c r="V103" s="228"/>
      <c r="W103" s="228"/>
      <c r="X103" s="228"/>
      <c r="Y103" s="228"/>
      <c r="Z103" s="228"/>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row>
    <row r="104" s="19" customFormat="true" ht="12.75" hidden="false" customHeight="true" outlineLevel="2" collapsed="false">
      <c r="A104" s="1"/>
      <c r="B104" s="1"/>
      <c r="C104" s="193"/>
      <c r="D104" s="274"/>
      <c r="E104" s="223" t="n">
        <v>9</v>
      </c>
      <c r="F104" s="224"/>
      <c r="G104" s="278"/>
      <c r="H104" s="231"/>
      <c r="I104" s="231"/>
      <c r="J104" s="231"/>
      <c r="K104" s="231"/>
      <c r="L104" s="231"/>
      <c r="M104" s="231"/>
      <c r="N104" s="231"/>
      <c r="O104" s="230"/>
      <c r="P104" s="228" t="n">
        <f aca="false">IF(A4taxstdlife="n/a","n/a",IF(P$3&gt;(A4taxstdlife+$E104),(Input!$O$34-Input!$O$58)-SUM($O104:O104),(Input!$O$34-Input!$O$58)/A4taxstdlife))</f>
        <v>0</v>
      </c>
      <c r="Q104" s="228" t="n">
        <f aca="false">IF(A4taxstdlife="n/a","n/a",IF(Q$3&gt;(A4taxstdlife+$E104),(Input!$O$34-Input!$O$58)-SUM($O104:P104),(Input!$O$34-Input!$O$58)/A4taxstdlife))</f>
        <v>0</v>
      </c>
      <c r="R104" s="228"/>
      <c r="S104" s="228"/>
      <c r="T104" s="228"/>
      <c r="U104" s="228"/>
      <c r="V104" s="228"/>
      <c r="W104" s="228"/>
      <c r="X104" s="228"/>
      <c r="Y104" s="228"/>
      <c r="Z104" s="228"/>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row>
    <row r="105" s="19" customFormat="true" ht="12.75" hidden="false" customHeight="true" outlineLevel="2" collapsed="false">
      <c r="A105" s="1"/>
      <c r="B105" s="1"/>
      <c r="C105" s="193"/>
      <c r="D105" s="274"/>
      <c r="E105" s="223" t="n">
        <v>10</v>
      </c>
      <c r="F105" s="224"/>
      <c r="G105" s="278"/>
      <c r="H105" s="231"/>
      <c r="I105" s="231"/>
      <c r="J105" s="231"/>
      <c r="K105" s="231"/>
      <c r="L105" s="231"/>
      <c r="M105" s="231"/>
      <c r="N105" s="231"/>
      <c r="O105" s="231"/>
      <c r="P105" s="230"/>
      <c r="Q105" s="228" t="n">
        <f aca="false">IF(A4taxstdlife="n/a","n/a",IF(Q$3&gt;(A4taxstdlife+$E105),(Input!$P$34-Input!$P$58)-SUM($P105:P105),(Input!$P$34-Input!$P$58)/A4taxstdlife))</f>
        <v>0</v>
      </c>
      <c r="R105" s="228"/>
      <c r="S105" s="228"/>
      <c r="T105" s="228"/>
      <c r="U105" s="228"/>
      <c r="V105" s="228"/>
      <c r="W105" s="228"/>
      <c r="X105" s="228"/>
      <c r="Y105" s="228"/>
      <c r="Z105" s="228"/>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row>
    <row r="106" s="19" customFormat="true" ht="12.75" hidden="false" customHeight="true" outlineLevel="2" collapsed="false">
      <c r="A106" s="1"/>
      <c r="B106" s="1"/>
      <c r="C106" s="193"/>
      <c r="D106" s="274"/>
      <c r="E106" s="235" t="n">
        <v>11</v>
      </c>
      <c r="F106" s="224"/>
      <c r="G106" s="278"/>
      <c r="H106" s="231"/>
      <c r="I106" s="231"/>
      <c r="J106" s="231"/>
      <c r="K106" s="231"/>
      <c r="L106" s="231"/>
      <c r="M106" s="231"/>
      <c r="N106" s="231"/>
      <c r="O106" s="231"/>
      <c r="P106" s="231"/>
      <c r="Q106" s="230"/>
      <c r="R106" s="228"/>
      <c r="S106" s="228"/>
      <c r="T106" s="228"/>
      <c r="U106" s="228"/>
      <c r="V106" s="228"/>
      <c r="W106" s="228"/>
      <c r="X106" s="228"/>
      <c r="Y106" s="228"/>
      <c r="Z106" s="228"/>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row>
    <row r="107" s="19" customFormat="true" ht="12.75" hidden="false" customHeight="false" outlineLevel="1" collapsed="false">
      <c r="A107" s="1"/>
      <c r="B107" s="1"/>
      <c r="C107" s="193" t="str">
        <f aca="false">Asset4</f>
        <v>Transformers</v>
      </c>
      <c r="D107" s="1"/>
      <c r="E107" s="1"/>
      <c r="F107" s="251"/>
      <c r="G107" s="279" t="n">
        <f aca="false">-SUM(G94:G106)</f>
        <v>-0</v>
      </c>
      <c r="H107" s="236" t="n">
        <f aca="false">-SUM(H94:H106)</f>
        <v>-13.5708037253163</v>
      </c>
      <c r="I107" s="236" t="n">
        <f aca="false">-SUM(I94:I106)</f>
        <v>-25.052</v>
      </c>
      <c r="J107" s="236" t="n">
        <f aca="false">-SUM(J94:J106)</f>
        <v>-27.722</v>
      </c>
      <c r="K107" s="236" t="n">
        <f aca="false">-SUM(K94:K106)</f>
        <v>-31.34191327</v>
      </c>
      <c r="L107" s="236" t="n">
        <f aca="false">-SUM(L94:L106)</f>
        <v>-43.559</v>
      </c>
      <c r="M107" s="236" t="n">
        <f aca="false">IF(Input!M123&gt;0,-SUM(M94:M106),0)</f>
        <v>0</v>
      </c>
      <c r="N107" s="236" t="n">
        <f aca="false">IF(Input!N123&gt;0,-SUM(N94:N106),0)</f>
        <v>0</v>
      </c>
      <c r="O107" s="236" t="n">
        <f aca="false">IF(Input!O123&gt;0,-SUM(O94:O106),0)</f>
        <v>0</v>
      </c>
      <c r="P107" s="236" t="n">
        <f aca="false">IF(Input!P123&gt;0,-SUM(P94:P106),0)</f>
        <v>0</v>
      </c>
      <c r="Q107" s="236" t="n">
        <f aca="false">IF(Input!Q123&gt;0,-SUM(Q94:Q106),0)</f>
        <v>0</v>
      </c>
      <c r="R107" s="237"/>
      <c r="S107" s="237"/>
      <c r="T107" s="237"/>
      <c r="U107" s="237"/>
      <c r="V107" s="237"/>
      <c r="W107" s="237"/>
      <c r="X107" s="237"/>
      <c r="Y107" s="237"/>
      <c r="Z107" s="237"/>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row>
    <row r="108" s="19" customFormat="true" ht="12.75" hidden="false" customHeight="false" outlineLevel="2" collapsed="false">
      <c r="A108" s="1"/>
      <c r="B108" s="212" t="str">
        <f aca="false">Asset5</f>
        <v>Low Voltage</v>
      </c>
      <c r="C108" s="213"/>
      <c r="D108" s="214" t="s">
        <v>132</v>
      </c>
      <c r="E108" s="213"/>
      <c r="F108" s="215"/>
      <c r="G108" s="273" t="n">
        <f aca="false">IF(G$3&gt;A5taxremlife,A5taxvalue-SUM($F108:F108),IF(A5taxremlife="N/A","n/a",A5taxvalue/A5taxremlife))</f>
        <v>0</v>
      </c>
      <c r="H108" s="216" t="n">
        <f aca="false">IF(H$3&gt;A5taxremlife,A5taxvalue-SUM($F108:G108),IF(A5taxremlife="N/A","n/a",A5taxvalue/A5taxremlife))</f>
        <v>0</v>
      </c>
      <c r="I108" s="216" t="n">
        <f aca="false">IF(I$3&gt;A5taxremlife,A5taxvalue-SUM($F108:H108),IF(A5taxremlife="N/A","n/a",A5taxvalue/A5taxremlife))</f>
        <v>0</v>
      </c>
      <c r="J108" s="216" t="n">
        <f aca="false">IF(J$3&gt;A5taxremlife,A5taxvalue-SUM($F108:I108),IF(A5taxremlife="N/A","n/a",A5taxvalue/A5taxremlife))</f>
        <v>0</v>
      </c>
      <c r="K108" s="216" t="n">
        <f aca="false">IF(K$3&gt;A5taxremlife,A5taxvalue-SUM($F108:J108),IF(A5taxremlife="N/A","n/a",A5taxvalue/A5taxremlife))</f>
        <v>0</v>
      </c>
      <c r="L108" s="216" t="n">
        <f aca="false">IF(L$3&gt;A5taxremlife,A5taxvalue-SUM($F108:K108),IF(A5taxremlife="N/A","n/a",A5taxvalue/A5taxremlife))</f>
        <v>0</v>
      </c>
      <c r="M108" s="216" t="n">
        <f aca="false">IF(M$3&gt;A5taxremlife,A5taxvalue-SUM($F108:L108),IF(A5taxremlife="N/A","n/a",A5taxvalue/A5taxremlife))</f>
        <v>0</v>
      </c>
      <c r="N108" s="216" t="n">
        <f aca="false">IF(N$3&gt;A5taxremlife,A5taxvalue-SUM($F108:M108),IF(A5taxremlife="N/A","n/a",A5taxvalue/A5taxremlife))</f>
        <v>0</v>
      </c>
      <c r="O108" s="216" t="n">
        <f aca="false">IF(O$3&gt;A5taxremlife,A5taxvalue-SUM($F108:N108),IF(A5taxremlife="N/A","n/a",A5taxvalue/A5taxremlife))</f>
        <v>0</v>
      </c>
      <c r="P108" s="216" t="n">
        <f aca="false">IF(P$3&gt;A5taxremlife,A5taxvalue-SUM($F108:O108),IF(A5taxremlife="N/A","n/a",A5taxvalue/A5taxremlife))</f>
        <v>0</v>
      </c>
      <c r="Q108" s="216" t="n">
        <f aca="false">IF(Q$3&gt;A5taxremlife,A5taxvalue-SUM($F108:P108),IF(A5taxremlife="N/A","n/a",A5taxvalue/A5taxremlife))</f>
        <v>0</v>
      </c>
      <c r="R108" s="216"/>
      <c r="S108" s="228"/>
      <c r="T108" s="228"/>
      <c r="U108" s="228"/>
      <c r="V108" s="228"/>
      <c r="W108" s="228"/>
      <c r="X108" s="228"/>
      <c r="Y108" s="228"/>
      <c r="Z108" s="228"/>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row>
    <row r="109" s="19" customFormat="true" ht="12.75" hidden="false" customHeight="true" outlineLevel="2" collapsed="false">
      <c r="A109" s="1"/>
      <c r="B109" s="1"/>
      <c r="C109" s="193"/>
      <c r="D109" s="274" t="s">
        <v>115</v>
      </c>
      <c r="E109" s="223" t="n">
        <v>0</v>
      </c>
      <c r="F109" s="224"/>
      <c r="G109" s="275"/>
      <c r="H109" s="228"/>
      <c r="I109" s="228"/>
      <c r="J109" s="228"/>
      <c r="K109" s="228"/>
      <c r="L109" s="228"/>
      <c r="M109" s="228"/>
      <c r="N109" s="228"/>
      <c r="O109" s="228"/>
      <c r="P109" s="228"/>
      <c r="Q109" s="228"/>
      <c r="R109" s="228"/>
      <c r="S109" s="228"/>
      <c r="T109" s="228"/>
      <c r="U109" s="228"/>
      <c r="V109" s="228"/>
      <c r="W109" s="228"/>
      <c r="X109" s="228"/>
      <c r="Y109" s="228"/>
      <c r="Z109" s="228"/>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row>
    <row r="110" s="19" customFormat="true" ht="12.75" hidden="false" customHeight="false" outlineLevel="2" collapsed="false">
      <c r="A110" s="1"/>
      <c r="B110" s="1"/>
      <c r="C110" s="193"/>
      <c r="D110" s="274"/>
      <c r="E110" s="223" t="n">
        <v>1</v>
      </c>
      <c r="F110" s="224"/>
      <c r="G110" s="276"/>
      <c r="H110" s="228" t="n">
        <f aca="false">IF(A5taxstdlife="n/a","n/a",IF(H$3&gt;(A5taxstdlife+$E110),(Input!$G$35-Input!$G$59)-SUM($G110:G110),(Input!$G$35-Input!$G$59)/A5taxstdlife))</f>
        <v>18.2518087161143</v>
      </c>
      <c r="I110" s="228" t="n">
        <f aca="false">IF(A5taxstdlife="n/a","n/a",IF(I$3&gt;(A5taxstdlife+$E110),(Input!$G$35-Input!$G$59)-SUM($G110:H110),(Input!$G$35-Input!$G$59)/A5taxstdlife))</f>
        <v>0</v>
      </c>
      <c r="J110" s="228" t="n">
        <f aca="false">IF(A5taxstdlife="n/a","n/a",IF(J$3&gt;(A5taxstdlife+$E110),(Input!$G$35-Input!$G$59)-SUM($G110:I110),(Input!$G$35-Input!$G$59)/A5taxstdlife))</f>
        <v>0</v>
      </c>
      <c r="K110" s="228" t="n">
        <f aca="false">IF(A5taxstdlife="n/a","n/a",IF(K$3&gt;(A5taxstdlife+$E110),(Input!$G$35-Input!$G$59)-SUM($G110:J110),(Input!$G$35-Input!$G$59)/A5taxstdlife))</f>
        <v>0</v>
      </c>
      <c r="L110" s="228" t="n">
        <f aca="false">IF(A5taxstdlife="n/a","n/a",IF(L$3&gt;(A5taxstdlife+$E110),(Input!$G$35-Input!$G$59)-SUM($G110:K110),(Input!$G$35-Input!$G$59)/A5taxstdlife))</f>
        <v>0</v>
      </c>
      <c r="M110" s="228" t="n">
        <f aca="false">IF(A5taxstdlife="n/a","n/a",IF(M$3&gt;(A5taxstdlife+$E110),(Input!$G$35-Input!$G$59)-SUM($G110:L110),(Input!$G$35-Input!$G$59)/A5taxstdlife))</f>
        <v>0</v>
      </c>
      <c r="N110" s="228" t="n">
        <f aca="false">IF(A5taxstdlife="n/a","n/a",IF(N$3&gt;(A5taxstdlife+$E110),(Input!$G$35-Input!$G$59)-SUM($G110:M110),(Input!$G$35-Input!$G$59)/A5taxstdlife))</f>
        <v>0</v>
      </c>
      <c r="O110" s="228" t="n">
        <f aca="false">IF(A5taxstdlife="n/a","n/a",IF(O$3&gt;(A5taxstdlife+$E110),(Input!$G$35-Input!$G$59)-SUM($G110:N110),(Input!$G$35-Input!$G$59)/A5taxstdlife))</f>
        <v>0</v>
      </c>
      <c r="P110" s="228" t="n">
        <f aca="false">IF(A5taxstdlife="n/a","n/a",IF(P$3&gt;(A5taxstdlife+$E110),(Input!$G$35-Input!$G$59)-SUM($G110:O110),(Input!$G$35-Input!$G$59)/A5taxstdlife))</f>
        <v>0</v>
      </c>
      <c r="Q110" s="228" t="n">
        <f aca="false">IF(A5taxstdlife="n/a","n/a",IF(Q$3&gt;(A5taxstdlife+$E110),(Input!$G$35-Input!$G$59)-SUM($G110:P110),(Input!$G$35-Input!$G$59)/A5taxstdlife))</f>
        <v>0</v>
      </c>
      <c r="R110" s="228"/>
      <c r="S110" s="228"/>
      <c r="T110" s="228"/>
      <c r="U110" s="228"/>
      <c r="V110" s="228"/>
      <c r="W110" s="228"/>
      <c r="X110" s="228"/>
      <c r="Y110" s="228"/>
      <c r="Z110" s="228"/>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row>
    <row r="111" s="19" customFormat="true" ht="12.75" hidden="false" customHeight="false" outlineLevel="2" collapsed="false">
      <c r="A111" s="1"/>
      <c r="B111" s="1"/>
      <c r="C111" s="193"/>
      <c r="D111" s="274"/>
      <c r="E111" s="223" t="n">
        <v>2</v>
      </c>
      <c r="F111" s="224"/>
      <c r="G111" s="278"/>
      <c r="H111" s="230"/>
      <c r="I111" s="228" t="n">
        <f aca="false">IF(A5taxstdlife="n/a","n/a",IF(I$3&gt;(A5taxstdlife+$E111),(Input!$H$35-Input!$H$59)-SUM($H111:H111),(Input!$H$35-Input!$H$59)/A5taxstdlife))</f>
        <v>30.314</v>
      </c>
      <c r="J111" s="228" t="n">
        <f aca="false">IF(A5taxstdlife="n/a","n/a",IF(J$3&gt;(A5taxstdlife+$E111),(Input!$H$35-Input!$H$59)-SUM($H111:I111),(Input!$H$35-Input!$H$59)/A5taxstdlife))</f>
        <v>0</v>
      </c>
      <c r="K111" s="228" t="n">
        <f aca="false">IF(A5taxstdlife="n/a","n/a",IF(K$3&gt;(A5taxstdlife+$E111),(Input!$H$35-Input!$H$59)-SUM($H111:J111),(Input!$H$35-Input!$H$59)/A5taxstdlife))</f>
        <v>0</v>
      </c>
      <c r="L111" s="228" t="n">
        <f aca="false">IF(A5taxstdlife="n/a","n/a",IF(L$3&gt;(A5taxstdlife+$E111),(Input!$H$35-Input!$H$59)-SUM($H111:K111),(Input!$H$35-Input!$H$59)/A5taxstdlife))</f>
        <v>0</v>
      </c>
      <c r="M111" s="228" t="n">
        <f aca="false">IF(A5taxstdlife="n/a","n/a",IF(M$3&gt;(A5taxstdlife+$E111),(Input!$H$35-Input!$H$59)-SUM($H111:L111),(Input!$H$35-Input!$H$59)/A5taxstdlife))</f>
        <v>0</v>
      </c>
      <c r="N111" s="228" t="n">
        <f aca="false">IF(A5taxstdlife="n/a","n/a",IF(N$3&gt;(A5taxstdlife+$E111),(Input!$H$35-Input!$H$59)-SUM($H111:M111),(Input!$H$35-Input!$H$59)/A5taxstdlife))</f>
        <v>0</v>
      </c>
      <c r="O111" s="228" t="n">
        <f aca="false">IF(A5taxstdlife="n/a","n/a",IF(O$3&gt;(A5taxstdlife+$E111),(Input!$H$35-Input!$H$59)-SUM($H111:N111),(Input!$H$35-Input!$H$59)/A5taxstdlife))</f>
        <v>0</v>
      </c>
      <c r="P111" s="228" t="n">
        <f aca="false">IF(A5taxstdlife="n/a","n/a",IF(P$3&gt;(A5taxstdlife+$E111),(Input!$H$35-Input!$H$59)-SUM($H111:O111),(Input!$H$35-Input!$H$59)/A5taxstdlife))</f>
        <v>0</v>
      </c>
      <c r="Q111" s="228" t="n">
        <f aca="false">IF(A5taxstdlife="n/a","n/a",IF(Q$3&gt;(A5taxstdlife+$E111),(Input!$H$35-Input!$H$59)-SUM($H111:P111),(Input!$H$35-Input!$H$59)/A5taxstdlife))</f>
        <v>0</v>
      </c>
      <c r="R111" s="228"/>
      <c r="S111" s="228"/>
      <c r="T111" s="228"/>
      <c r="U111" s="228"/>
      <c r="V111" s="228"/>
      <c r="W111" s="228"/>
      <c r="X111" s="228"/>
      <c r="Y111" s="228"/>
      <c r="Z111" s="228"/>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row>
    <row r="112" s="19" customFormat="true" ht="12.75" hidden="false" customHeight="false" outlineLevel="2" collapsed="false">
      <c r="A112" s="1"/>
      <c r="B112" s="1"/>
      <c r="C112" s="193"/>
      <c r="D112" s="274"/>
      <c r="E112" s="223" t="n">
        <v>3</v>
      </c>
      <c r="F112" s="224"/>
      <c r="G112" s="278"/>
      <c r="H112" s="231"/>
      <c r="I112" s="230"/>
      <c r="J112" s="228" t="n">
        <f aca="false">IF(A5taxstdlife="n/a","n/a",IF(J$3&gt;(A5taxstdlife+$E112),(Input!$I$35-Input!$I$59)-SUM($I112:I112),(Input!$I$35-Input!$I$59)/A5taxstdlife))</f>
        <v>24.953</v>
      </c>
      <c r="K112" s="228" t="n">
        <f aca="false">IF(A5taxstdlife="n/a","n/a",IF(K$3&gt;(A5taxstdlife+$E112),(Input!$I$35-Input!$I$59)-SUM($I112:J112),(Input!$I$35-Input!$I$59)/A5taxstdlife))</f>
        <v>0</v>
      </c>
      <c r="L112" s="228" t="n">
        <f aca="false">IF(A5taxstdlife="n/a","n/a",IF(L$3&gt;(A5taxstdlife+$E112),(Input!$I$35-Input!$I$59)-SUM($I112:K112),(Input!$I$35-Input!$I$59)/A5taxstdlife))</f>
        <v>0</v>
      </c>
      <c r="M112" s="228" t="n">
        <f aca="false">IF(A5taxstdlife="n/a","n/a",IF(M$3&gt;(A5taxstdlife+$E112),(Input!$I$35-Input!$I$59)-SUM($I112:L112),(Input!$I$35-Input!$I$59)/A5taxstdlife))</f>
        <v>0</v>
      </c>
      <c r="N112" s="228" t="n">
        <f aca="false">IF(A5taxstdlife="n/a","n/a",IF(N$3&gt;(A5taxstdlife+$E112),(Input!$I$35-Input!$I$59)-SUM($I112:M112),(Input!$I$35-Input!$I$59)/A5taxstdlife))</f>
        <v>0</v>
      </c>
      <c r="O112" s="228" t="n">
        <f aca="false">IF(A5taxstdlife="n/a","n/a",IF(O$3&gt;(A5taxstdlife+$E112),(Input!$I$35-Input!$I$59)-SUM($I112:N112),(Input!$I$35-Input!$I$59)/A5taxstdlife))</f>
        <v>0</v>
      </c>
      <c r="P112" s="228" t="n">
        <f aca="false">IF(A5taxstdlife="n/a","n/a",IF(P$3&gt;(A5taxstdlife+$E112),(Input!$I$35-Input!$I$59)-SUM($I112:O112),(Input!$I$35-Input!$I$59)/A5taxstdlife))</f>
        <v>0</v>
      </c>
      <c r="Q112" s="228" t="n">
        <f aca="false">IF(A5taxstdlife="n/a","n/a",IF(Q$3&gt;(A5taxstdlife+$E112),(Input!$I$35-Input!$I$59)-SUM($I112:P112),(Input!$I$35-Input!$I$59)/A5taxstdlife))</f>
        <v>0</v>
      </c>
      <c r="R112" s="228"/>
      <c r="S112" s="228"/>
      <c r="T112" s="228"/>
      <c r="U112" s="228"/>
      <c r="V112" s="228"/>
      <c r="W112" s="228"/>
      <c r="X112" s="228"/>
      <c r="Y112" s="228"/>
      <c r="Z112" s="228"/>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row>
    <row r="113" s="19" customFormat="true" ht="12.75" hidden="false" customHeight="false" outlineLevel="2" collapsed="false">
      <c r="A113" s="1"/>
      <c r="B113" s="1"/>
      <c r="C113" s="193"/>
      <c r="D113" s="274"/>
      <c r="E113" s="223" t="n">
        <v>4</v>
      </c>
      <c r="F113" s="224"/>
      <c r="G113" s="278"/>
      <c r="H113" s="231"/>
      <c r="I113" s="231"/>
      <c r="J113" s="230"/>
      <c r="K113" s="228" t="n">
        <f aca="false">IF(A5taxstdlife="n/a","n/a",IF(K$3&gt;(A5taxstdlife+$E113),(Input!$J$35-Input!$J$59)-SUM($J113:J113),(Input!$J$35-Input!$J$59)/A5taxstdlife))</f>
        <v>23.20984556</v>
      </c>
      <c r="L113" s="228" t="n">
        <f aca="false">IF(A5taxstdlife="n/a","n/a",IF(L$3&gt;(A5taxstdlife+$E113),(Input!$J$35-Input!$J$59)-SUM($J113:K113),(Input!$J$35-Input!$J$59)/A5taxstdlife))</f>
        <v>0</v>
      </c>
      <c r="M113" s="228" t="n">
        <f aca="false">IF(A5taxstdlife="n/a","n/a",IF(M$3&gt;(A5taxstdlife+$E113),(Input!$J$35-Input!$J$59)-SUM($J113:L113),(Input!$J$35-Input!$J$59)/A5taxstdlife))</f>
        <v>0</v>
      </c>
      <c r="N113" s="228" t="n">
        <f aca="false">IF(A5taxstdlife="n/a","n/a",IF(N$3&gt;(A5taxstdlife+$E113),(Input!$J$35-Input!$J$59)-SUM($J113:M113),(Input!$J$35-Input!$J$59)/A5taxstdlife))</f>
        <v>0</v>
      </c>
      <c r="O113" s="228" t="n">
        <f aca="false">IF(A5taxstdlife="n/a","n/a",IF(O$3&gt;(A5taxstdlife+$E113),(Input!$J$35-Input!$J$59)-SUM($J113:N113),(Input!$J$35-Input!$J$59)/A5taxstdlife))</f>
        <v>0</v>
      </c>
      <c r="P113" s="228" t="n">
        <f aca="false">IF(A5taxstdlife="n/a","n/a",IF(P$3&gt;(A5taxstdlife+$E113),(Input!$J$35-Input!$J$59)-SUM($J113:O113),(Input!$J$35-Input!$J$59)/A5taxstdlife))</f>
        <v>0</v>
      </c>
      <c r="Q113" s="228" t="n">
        <f aca="false">IF(A5taxstdlife="n/a","n/a",IF(Q$3&gt;(A5taxstdlife+$E113),(Input!$J$35-Input!$J$59)-SUM($J113:P113),(Input!$J$35-Input!$J$59)/A5taxstdlife))</f>
        <v>0</v>
      </c>
      <c r="R113" s="228"/>
      <c r="S113" s="228"/>
      <c r="T113" s="228"/>
      <c r="U113" s="228"/>
      <c r="V113" s="228"/>
      <c r="W113" s="228"/>
      <c r="X113" s="228"/>
      <c r="Y113" s="228"/>
      <c r="Z113" s="228"/>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row>
    <row r="114" s="19" customFormat="true" ht="12.75" hidden="false" customHeight="false" outlineLevel="2" collapsed="false">
      <c r="A114" s="1"/>
      <c r="B114" s="1"/>
      <c r="C114" s="193"/>
      <c r="D114" s="274"/>
      <c r="E114" s="223" t="n">
        <v>5</v>
      </c>
      <c r="F114" s="224"/>
      <c r="G114" s="278"/>
      <c r="H114" s="231"/>
      <c r="I114" s="231"/>
      <c r="J114" s="231"/>
      <c r="K114" s="230"/>
      <c r="L114" s="228" t="n">
        <f aca="false">IF(A5taxstdlife="n/a","n/a",IF(L$3&gt;(A5taxstdlife+$E114),(Input!$K$35-Input!$K$59)-SUM($K114:K114),(Input!$K$35-Input!$K$59)/A5taxstdlife))</f>
        <v>25.159</v>
      </c>
      <c r="M114" s="228" t="n">
        <f aca="false">IF(A5taxstdlife="n/a","n/a",IF(M$3&gt;(A5taxstdlife+$E114),(Input!$K$35-Input!$K$59)-SUM($K114:L114),(Input!$K$35-Input!$K$59)/A5taxstdlife))</f>
        <v>0</v>
      </c>
      <c r="N114" s="228" t="n">
        <f aca="false">IF(A5taxstdlife="n/a","n/a",IF(N$3&gt;(A5taxstdlife+$E114),(Input!$K$35-Input!$K$59)-SUM($K114:M114),(Input!$K$35-Input!$K$59)/A5taxstdlife))</f>
        <v>0</v>
      </c>
      <c r="O114" s="228" t="n">
        <f aca="false">IF(A5taxstdlife="n/a","n/a",IF(O$3&gt;(A5taxstdlife+$E114),(Input!$K$35-Input!$K$59)-SUM($K114:N114),(Input!$K$35-Input!$K$59)/A5taxstdlife))</f>
        <v>0</v>
      </c>
      <c r="P114" s="228" t="n">
        <f aca="false">IF(A5taxstdlife="n/a","n/a",IF(P$3&gt;(A5taxstdlife+$E114),(Input!$K$35-Input!$K$59)-SUM($K114:O114),(Input!$K$35-Input!$K$59)/A5taxstdlife))</f>
        <v>0</v>
      </c>
      <c r="Q114" s="228" t="n">
        <f aca="false">IF(A5taxstdlife="n/a","n/a",IF(Q$3&gt;(A5taxstdlife+$E114),(Input!$K$35-Input!$K$59)-SUM($K114:P114),(Input!$K$35-Input!$K$59)/A5taxstdlife))</f>
        <v>0</v>
      </c>
      <c r="R114" s="228"/>
      <c r="S114" s="228"/>
      <c r="T114" s="228"/>
      <c r="U114" s="228"/>
      <c r="V114" s="228"/>
      <c r="W114" s="228"/>
      <c r="X114" s="228"/>
      <c r="Y114" s="228"/>
      <c r="Z114" s="228"/>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row>
    <row r="115" s="19" customFormat="true" ht="12.75" hidden="false" customHeight="false" outlineLevel="2" collapsed="false">
      <c r="A115" s="1"/>
      <c r="B115" s="1"/>
      <c r="C115" s="193"/>
      <c r="D115" s="274"/>
      <c r="E115" s="223" t="n">
        <v>6</v>
      </c>
      <c r="F115" s="224"/>
      <c r="G115" s="278"/>
      <c r="H115" s="231"/>
      <c r="I115" s="231"/>
      <c r="J115" s="231"/>
      <c r="K115" s="231"/>
      <c r="L115" s="230"/>
      <c r="M115" s="228" t="n">
        <f aca="false">IF(A5taxstdlife="n/a","n/a",IF(M$3&gt;(A5taxstdlife+$E115),(Input!$L$35-Input!$L$59)-SUM($L115:L115),(Input!$L$35-Input!$L$59)/A5taxstdlife))</f>
        <v>27.8187547190997</v>
      </c>
      <c r="N115" s="228" t="n">
        <f aca="false">IF(A5taxstdlife="n/a","n/a",IF(N$3&gt;(A5taxstdlife+$E115),(Input!$L$35-Input!$L$59)-SUM($L115:M115),(Input!$L$35-Input!$L$59)/A5taxstdlife))</f>
        <v>0</v>
      </c>
      <c r="O115" s="228" t="n">
        <f aca="false">IF(A5taxstdlife="n/a","n/a",IF(O$3&gt;(A5taxstdlife+$E115),(Input!$L$35-Input!$L$59)-SUM($L115:N115),(Input!$L$35-Input!$L$59)/A5taxstdlife))</f>
        <v>0</v>
      </c>
      <c r="P115" s="228" t="n">
        <f aca="false">IF(A5taxstdlife="n/a","n/a",IF(P$3&gt;(A5taxstdlife+$E115),(Input!$L$35-Input!$L$59)-SUM($L115:O115),(Input!$L$35-Input!$L$59)/A5taxstdlife))</f>
        <v>0</v>
      </c>
      <c r="Q115" s="228" t="n">
        <f aca="false">IF(A5taxstdlife="n/a","n/a",IF(Q$3&gt;(A5taxstdlife+$E115),(Input!$L$35-Input!$L$59)-SUM($L115:P115),(Input!$L$35-Input!$L$59)/A5taxstdlife))</f>
        <v>0</v>
      </c>
      <c r="R115" s="228"/>
      <c r="S115" s="228"/>
      <c r="T115" s="228"/>
      <c r="U115" s="228"/>
      <c r="V115" s="228"/>
      <c r="W115" s="228"/>
      <c r="X115" s="228"/>
      <c r="Y115" s="228"/>
      <c r="Z115" s="228"/>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row>
    <row r="116" s="19" customFormat="true" ht="12.75" hidden="false" customHeight="false" outlineLevel="2" collapsed="false">
      <c r="A116" s="1"/>
      <c r="B116" s="1"/>
      <c r="C116" s="193"/>
      <c r="D116" s="274"/>
      <c r="E116" s="223" t="n">
        <v>7</v>
      </c>
      <c r="F116" s="224"/>
      <c r="G116" s="278"/>
      <c r="H116" s="231"/>
      <c r="I116" s="231"/>
      <c r="J116" s="231"/>
      <c r="K116" s="231"/>
      <c r="L116" s="231"/>
      <c r="M116" s="230"/>
      <c r="N116" s="228" t="n">
        <f aca="false">IF(A5taxstdlife="n/a","n/a",IF(N$3&gt;(A5taxstdlife+$E116),(Input!$M$35-Input!$M$59)-SUM($M116:M116),(Input!$M$35-Input!$M$59)/A5taxstdlife))</f>
        <v>0</v>
      </c>
      <c r="O116" s="228" t="n">
        <f aca="false">IF(A5taxstdlife="n/a","n/a",IF(O$3&gt;(A5taxstdlife+$E116),(Input!$M$35-Input!$M$59)-SUM($M116:N116),(Input!$M$35-Input!$M$59)/A5taxstdlife))</f>
        <v>0</v>
      </c>
      <c r="P116" s="228" t="n">
        <f aca="false">IF(A5taxstdlife="n/a","n/a",IF(P$3&gt;(A5taxstdlife+$E116),(Input!$M$35-Input!$M$59)-SUM($M116:O116),(Input!$M$35-Input!$M$59)/A5taxstdlife))</f>
        <v>0</v>
      </c>
      <c r="Q116" s="228" t="n">
        <f aca="false">IF(A5taxstdlife="n/a","n/a",IF(Q$3&gt;(A5taxstdlife+$E116),(Input!$M$35-Input!$M$59)-SUM($M116:P116),(Input!$M$35-Input!$M$59)/A5taxstdlife))</f>
        <v>0</v>
      </c>
      <c r="R116" s="228"/>
      <c r="S116" s="228"/>
      <c r="T116" s="228"/>
      <c r="U116" s="228"/>
      <c r="V116" s="228"/>
      <c r="W116" s="228"/>
      <c r="X116" s="228"/>
      <c r="Y116" s="228"/>
      <c r="Z116" s="228"/>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row>
    <row r="117" s="19" customFormat="true" ht="12.75" hidden="false" customHeight="false" outlineLevel="2" collapsed="false">
      <c r="A117" s="1"/>
      <c r="B117" s="1"/>
      <c r="C117" s="193"/>
      <c r="D117" s="274"/>
      <c r="E117" s="223" t="n">
        <v>8</v>
      </c>
      <c r="F117" s="224"/>
      <c r="G117" s="278"/>
      <c r="H117" s="231"/>
      <c r="I117" s="231"/>
      <c r="J117" s="231"/>
      <c r="K117" s="231"/>
      <c r="L117" s="231"/>
      <c r="M117" s="231"/>
      <c r="N117" s="230"/>
      <c r="O117" s="228" t="n">
        <f aca="false">IF(A5taxstdlife="n/a","n/a",IF(O$3&gt;(A5taxstdlife+$E117),(Input!$N$35-Input!$N$59)-SUM($N117:N117),(Input!$N$35-Input!$N$59)/A5taxstdlife))</f>
        <v>0</v>
      </c>
      <c r="P117" s="228" t="n">
        <f aca="false">IF(A5taxstdlife="n/a","n/a",IF(P$3&gt;(A5taxstdlife+$E117),(Input!$N$35-Input!$N$59)-SUM($N117:O117),(Input!$N$35-Input!$N$59)/A5taxstdlife))</f>
        <v>0</v>
      </c>
      <c r="Q117" s="228" t="n">
        <f aca="false">IF(A5taxstdlife="n/a","n/a",IF(Q$3&gt;(A5taxstdlife+$E117),(Input!$N$35-Input!$N$59)-SUM($N117:P117),(Input!$N$35-Input!$N$59)/A5taxstdlife))</f>
        <v>0</v>
      </c>
      <c r="R117" s="228"/>
      <c r="S117" s="228"/>
      <c r="T117" s="228"/>
      <c r="U117" s="228"/>
      <c r="V117" s="228"/>
      <c r="W117" s="228"/>
      <c r="X117" s="228"/>
      <c r="Y117" s="228"/>
      <c r="Z117" s="228"/>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row>
    <row r="118" s="19" customFormat="true" ht="12.75" hidden="false" customHeight="false" outlineLevel="2" collapsed="false">
      <c r="A118" s="1"/>
      <c r="B118" s="1"/>
      <c r="C118" s="193"/>
      <c r="D118" s="274"/>
      <c r="E118" s="223" t="n">
        <v>9</v>
      </c>
      <c r="F118" s="224"/>
      <c r="G118" s="278"/>
      <c r="H118" s="231"/>
      <c r="I118" s="231"/>
      <c r="J118" s="231"/>
      <c r="K118" s="231"/>
      <c r="L118" s="231"/>
      <c r="M118" s="231"/>
      <c r="N118" s="231"/>
      <c r="O118" s="230"/>
      <c r="P118" s="228" t="n">
        <f aca="false">IF(A5taxstdlife="n/a","n/a",IF(P$3&gt;(A5taxstdlife+$E118),(Input!$O$35-Input!$O$59)-SUM($O118:O118),(Input!$O$35-Input!$O$59)/A5taxstdlife))</f>
        <v>0</v>
      </c>
      <c r="Q118" s="228" t="n">
        <f aca="false">IF(A5taxstdlife="n/a","n/a",IF(Q$3&gt;(A5taxstdlife+$E118),(Input!$O$35-Input!$O$59)-SUM($O118:P118),(Input!$O$35-Input!$O$59)/A5taxstdlife))</f>
        <v>0</v>
      </c>
      <c r="R118" s="228"/>
      <c r="S118" s="228"/>
      <c r="T118" s="228"/>
      <c r="U118" s="228"/>
      <c r="V118" s="228"/>
      <c r="W118" s="228"/>
      <c r="X118" s="228"/>
      <c r="Y118" s="228"/>
      <c r="Z118" s="228"/>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row>
    <row r="119" s="19" customFormat="true" ht="12.75" hidden="false" customHeight="false" outlineLevel="2" collapsed="false">
      <c r="A119" s="1"/>
      <c r="B119" s="1"/>
      <c r="C119" s="193"/>
      <c r="D119" s="274"/>
      <c r="E119" s="223" t="n">
        <v>10</v>
      </c>
      <c r="F119" s="224"/>
      <c r="G119" s="278"/>
      <c r="H119" s="231"/>
      <c r="I119" s="231"/>
      <c r="J119" s="231"/>
      <c r="K119" s="231"/>
      <c r="L119" s="231"/>
      <c r="M119" s="231"/>
      <c r="N119" s="231"/>
      <c r="O119" s="231"/>
      <c r="P119" s="230"/>
      <c r="Q119" s="228" t="n">
        <f aca="false">IF(A5taxstdlife="n/a","n/a",IF(Q$3&gt;(A5taxstdlife+$E119),(Input!$P$35-Input!$P$59)-SUM($P119:P119),(Input!$P$35-Input!$P$59)/A5taxstdlife))</f>
        <v>0</v>
      </c>
      <c r="R119" s="228"/>
      <c r="S119" s="228"/>
      <c r="T119" s="228"/>
      <c r="U119" s="228"/>
      <c r="V119" s="228"/>
      <c r="W119" s="228"/>
      <c r="X119" s="228"/>
      <c r="Y119" s="228"/>
      <c r="Z119" s="228"/>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row>
    <row r="120" s="19" customFormat="true" ht="12.75" hidden="false" customHeight="false" outlineLevel="2" collapsed="false">
      <c r="A120" s="1"/>
      <c r="B120" s="1"/>
      <c r="C120" s="193"/>
      <c r="D120" s="274"/>
      <c r="E120" s="235" t="n">
        <v>11</v>
      </c>
      <c r="F120" s="224"/>
      <c r="G120" s="278"/>
      <c r="H120" s="231"/>
      <c r="I120" s="231"/>
      <c r="J120" s="231"/>
      <c r="K120" s="231"/>
      <c r="L120" s="231"/>
      <c r="M120" s="231"/>
      <c r="N120" s="231"/>
      <c r="O120" s="231"/>
      <c r="P120" s="231"/>
      <c r="Q120" s="230"/>
      <c r="R120" s="228"/>
      <c r="S120" s="228"/>
      <c r="T120" s="228"/>
      <c r="U120" s="228"/>
      <c r="V120" s="228"/>
      <c r="W120" s="228"/>
      <c r="X120" s="228"/>
      <c r="Y120" s="228"/>
      <c r="Z120" s="228"/>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row>
    <row r="121" s="19" customFormat="true" ht="12.75" hidden="false" customHeight="false" outlineLevel="1" collapsed="false">
      <c r="A121" s="1"/>
      <c r="B121" s="1"/>
      <c r="C121" s="193" t="str">
        <f aca="false">Asset5</f>
        <v>Low Voltage</v>
      </c>
      <c r="D121" s="1"/>
      <c r="E121" s="1"/>
      <c r="F121" s="251"/>
      <c r="G121" s="279" t="n">
        <f aca="false">-SUM(G108:G120)</f>
        <v>-0</v>
      </c>
      <c r="H121" s="236" t="n">
        <f aca="false">-SUM(H108:H120)</f>
        <v>-18.2518087161143</v>
      </c>
      <c r="I121" s="236" t="n">
        <f aca="false">-SUM(I108:I120)</f>
        <v>-30.314</v>
      </c>
      <c r="J121" s="236" t="n">
        <f aca="false">-SUM(J108:J120)</f>
        <v>-24.953</v>
      </c>
      <c r="K121" s="236" t="n">
        <f aca="false">-SUM(K108:K120)</f>
        <v>-23.20984556</v>
      </c>
      <c r="L121" s="236" t="n">
        <f aca="false">-SUM(L108:L120)</f>
        <v>-25.159</v>
      </c>
      <c r="M121" s="236" t="n">
        <f aca="false">IF(Input!M123&gt;0,-SUM(M108:M120),0)</f>
        <v>0</v>
      </c>
      <c r="N121" s="236" t="n">
        <f aca="false">IF(Input!N123&gt;0,-SUM(N108:N120),0)</f>
        <v>0</v>
      </c>
      <c r="O121" s="236" t="n">
        <f aca="false">IF(Input!O123&gt;0,-SUM(O108:O120),0)</f>
        <v>0</v>
      </c>
      <c r="P121" s="236" t="n">
        <f aca="false">IF(Input!P123&gt;0,-SUM(P108:P120),0)</f>
        <v>0</v>
      </c>
      <c r="Q121" s="236" t="n">
        <f aca="false">IF(Input!Q123&gt;0,-SUM(Q108:Q120),0)</f>
        <v>0</v>
      </c>
      <c r="R121" s="237"/>
      <c r="S121" s="237"/>
      <c r="T121" s="237"/>
      <c r="U121" s="237"/>
      <c r="V121" s="237"/>
      <c r="W121" s="237"/>
      <c r="X121" s="237"/>
      <c r="Y121" s="237"/>
      <c r="Z121" s="237"/>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row>
    <row r="122" s="220" customFormat="true" ht="12.75" hidden="false" customHeight="false" outlineLevel="2" collapsed="false">
      <c r="A122" s="1"/>
      <c r="B122" s="212" t="str">
        <f aca="false">Asset6</f>
        <v>Metering</v>
      </c>
      <c r="C122" s="213"/>
      <c r="D122" s="214" t="s">
        <v>132</v>
      </c>
      <c r="E122" s="213"/>
      <c r="F122" s="215"/>
      <c r="G122" s="273" t="n">
        <f aca="false">IF(G$3&gt;A6taxremlife,A6taxvalue-SUM($F122:F122),IF(A6taxremlife="N/A","n/a",A6taxvalue/A6taxremlife))</f>
        <v>0</v>
      </c>
      <c r="H122" s="216" t="n">
        <f aca="false">IF(H$3&gt;A6taxremlife,A6taxvalue-SUM($F122:G122),IF(A6taxremlife="N/A","n/a",A6taxvalue/A6taxremlife))</f>
        <v>0</v>
      </c>
      <c r="I122" s="216" t="n">
        <f aca="false">IF(I$3&gt;A6taxremlife,A6taxvalue-SUM($F122:H122),IF(A6taxremlife="N/A","n/a",A6taxvalue/A6taxremlife))</f>
        <v>0</v>
      </c>
      <c r="J122" s="216" t="n">
        <f aca="false">IF(J$3&gt;A6taxremlife,A6taxvalue-SUM($F122:I122),IF(A6taxremlife="N/A","n/a",A6taxvalue/A6taxremlife))</f>
        <v>0</v>
      </c>
      <c r="K122" s="216" t="n">
        <f aca="false">IF(K$3&gt;A6taxremlife,A6taxvalue-SUM($F122:J122),IF(A6taxremlife="N/A","n/a",A6taxvalue/A6taxremlife))</f>
        <v>0</v>
      </c>
      <c r="L122" s="216" t="n">
        <f aca="false">IF(L$3&gt;A6taxremlife,A6taxvalue-SUM($F122:K122),IF(A6taxremlife="N/A","n/a",A6taxvalue/A6taxremlife))</f>
        <v>0</v>
      </c>
      <c r="M122" s="216" t="n">
        <f aca="false">IF(M$3&gt;A6taxremlife,A6taxvalue-SUM($F122:L122),IF(A6taxremlife="N/A","n/a",A6taxvalue/A6taxremlife))</f>
        <v>0</v>
      </c>
      <c r="N122" s="216" t="n">
        <f aca="false">IF(N$3&gt;A6taxremlife,A6taxvalue-SUM($F122:M122),IF(A6taxremlife="N/A","n/a",A6taxvalue/A6taxremlife))</f>
        <v>0</v>
      </c>
      <c r="O122" s="216" t="n">
        <f aca="false">IF(O$3&gt;A6taxremlife,A6taxvalue-SUM($F122:N122),IF(A6taxremlife="N/A","n/a",A6taxvalue/A6taxremlife))</f>
        <v>0</v>
      </c>
      <c r="P122" s="216" t="n">
        <f aca="false">IF(P$3&gt;A6taxremlife,A6taxvalue-SUM($F122:O122),IF(A6taxremlife="N/A","n/a",A6taxvalue/A6taxremlife))</f>
        <v>0</v>
      </c>
      <c r="Q122" s="216" t="n">
        <f aca="false">IF(Q$3&gt;A6taxremlife,A6taxvalue-SUM($F122:P122),IF(A6taxremlife="N/A","n/a",A6taxvalue/A6taxremlife))</f>
        <v>0</v>
      </c>
      <c r="R122" s="216"/>
      <c r="S122" s="228"/>
      <c r="T122" s="228"/>
      <c r="U122" s="228"/>
      <c r="V122" s="228"/>
      <c r="W122" s="228"/>
      <c r="X122" s="228"/>
      <c r="Y122" s="228"/>
      <c r="Z122" s="228"/>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19"/>
      <c r="BK122" s="19"/>
      <c r="BL122" s="19"/>
      <c r="BM122" s="19"/>
      <c r="BN122" s="19"/>
      <c r="BO122" s="19"/>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0" customFormat="true" ht="12.75" hidden="false" customHeight="true" outlineLevel="2" collapsed="false">
      <c r="A123" s="1"/>
      <c r="B123" s="1"/>
      <c r="C123" s="193"/>
      <c r="D123" s="274" t="s">
        <v>115</v>
      </c>
      <c r="E123" s="223" t="n">
        <v>0</v>
      </c>
      <c r="F123" s="224"/>
      <c r="G123" s="275"/>
      <c r="H123" s="228"/>
      <c r="I123" s="228"/>
      <c r="J123" s="228"/>
      <c r="K123" s="228"/>
      <c r="L123" s="228"/>
      <c r="M123" s="228"/>
      <c r="N123" s="228"/>
      <c r="O123" s="228"/>
      <c r="P123" s="228"/>
      <c r="Q123" s="228"/>
      <c r="R123" s="228"/>
      <c r="S123" s="228"/>
      <c r="T123" s="228"/>
      <c r="U123" s="228"/>
      <c r="V123" s="228"/>
      <c r="W123" s="228"/>
      <c r="X123" s="228"/>
      <c r="Y123" s="228"/>
      <c r="Z123" s="228"/>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19"/>
      <c r="BK123" s="19"/>
      <c r="BL123" s="19"/>
      <c r="BM123" s="19"/>
      <c r="BN123" s="19"/>
      <c r="BO123" s="19"/>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0" customFormat="true" ht="12.75" hidden="false" customHeight="false" outlineLevel="2" collapsed="false">
      <c r="A124" s="1"/>
      <c r="B124" s="1"/>
      <c r="C124" s="193"/>
      <c r="D124" s="274"/>
      <c r="E124" s="223" t="n">
        <v>1</v>
      </c>
      <c r="F124" s="224"/>
      <c r="G124" s="276"/>
      <c r="H124" s="228" t="n">
        <f aca="false">IF(A6taxstdlife="n/a","n/a",IF(H$3&gt;(A6taxstdlife+$E124),(Input!$G$36-Input!$G$60)-SUM($G124:G124),(Input!$G$36-Input!$G$60)/A6taxstdlife))</f>
        <v>2.89537837721553</v>
      </c>
      <c r="I124" s="228" t="n">
        <f aca="false">IF(A6taxstdlife="n/a","n/a",IF(I$3&gt;(A6taxstdlife+$E124),(Input!$G$36-Input!$G$60)-SUM($G124:H124),(Input!$G$36-Input!$G$60)/A6taxstdlife))</f>
        <v>0</v>
      </c>
      <c r="J124" s="228" t="n">
        <f aca="false">IF(A6taxstdlife="n/a","n/a",IF(J$3&gt;(A6taxstdlife+$E124),(Input!$G$36-Input!$G$60)-SUM($G124:I124),(Input!$G$36-Input!$G$60)/A6taxstdlife))</f>
        <v>0</v>
      </c>
      <c r="K124" s="228" t="n">
        <f aca="false">IF(A6taxstdlife="n/a","n/a",IF(K$3&gt;(A6taxstdlife+$E124),(Input!$G$36-Input!$G$60)-SUM($G124:J124),(Input!$G$36-Input!$G$60)/A6taxstdlife))</f>
        <v>0</v>
      </c>
      <c r="L124" s="228" t="n">
        <f aca="false">IF(A6taxstdlife="n/a","n/a",IF(L$3&gt;(A6taxstdlife+$E124),(Input!$G$36-Input!$G$60)-SUM($G124:K124),(Input!$G$36-Input!$G$60)/A6taxstdlife))</f>
        <v>0</v>
      </c>
      <c r="M124" s="228" t="n">
        <f aca="false">IF(A6taxstdlife="n/a","n/a",IF(M$3&gt;(A6taxstdlife+$E124),(Input!$G$36-Input!$G$60)-SUM($G124:L124),(Input!$G$36-Input!$G$60)/A6taxstdlife))</f>
        <v>0</v>
      </c>
      <c r="N124" s="228" t="n">
        <f aca="false">IF(A6taxstdlife="n/a","n/a",IF(N$3&gt;(A6taxstdlife+$E124),(Input!$G$36-Input!$G$60)-SUM($G124:M124),(Input!$G$36-Input!$G$60)/A6taxstdlife))</f>
        <v>0</v>
      </c>
      <c r="O124" s="228" t="n">
        <f aca="false">IF(A6taxstdlife="n/a","n/a",IF(O$3&gt;(A6taxstdlife+$E124),(Input!$G$36-Input!$G$60)-SUM($G124:N124),(Input!$G$36-Input!$G$60)/A6taxstdlife))</f>
        <v>0</v>
      </c>
      <c r="P124" s="228" t="n">
        <f aca="false">IF(A6taxstdlife="n/a","n/a",IF(P$3&gt;(A6taxstdlife+$E124),(Input!$G$36-Input!$G$60)-SUM($G124:O124),(Input!$G$36-Input!$G$60)/A6taxstdlife))</f>
        <v>0</v>
      </c>
      <c r="Q124" s="228" t="n">
        <f aca="false">IF(A6taxstdlife="n/a","n/a",IF(Q$3&gt;(A6taxstdlife+$E124),(Input!$G$36-Input!$G$60)-SUM($G124:P124),(Input!$G$36-Input!$G$60)/A6taxstdlife))</f>
        <v>0</v>
      </c>
      <c r="R124" s="228"/>
      <c r="S124" s="228"/>
      <c r="T124" s="228"/>
      <c r="U124" s="228"/>
      <c r="V124" s="228"/>
      <c r="W124" s="228"/>
      <c r="X124" s="228"/>
      <c r="Y124" s="228"/>
      <c r="Z124" s="228"/>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19"/>
      <c r="BK124" s="19"/>
      <c r="BL124" s="19"/>
      <c r="BM124" s="19"/>
      <c r="BN124" s="19"/>
      <c r="BO124" s="19"/>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0" customFormat="true" ht="12.75" hidden="false" customHeight="false" outlineLevel="2" collapsed="false">
      <c r="A125" s="1"/>
      <c r="B125" s="1"/>
      <c r="C125" s="193"/>
      <c r="D125" s="274"/>
      <c r="E125" s="223" t="n">
        <v>2</v>
      </c>
      <c r="F125" s="224"/>
      <c r="G125" s="278"/>
      <c r="H125" s="230"/>
      <c r="I125" s="228" t="n">
        <f aca="false">IF(A6taxstdlife="n/a","n/a",IF(I$3&gt;(A6taxstdlife+$E125),(Input!$H$36-Input!$H$60)-SUM($H125:H125),(Input!$H$36-Input!$H$60)/A6taxstdlife))</f>
        <v>3.948</v>
      </c>
      <c r="J125" s="228" t="n">
        <f aca="false">IF(A6taxstdlife="n/a","n/a",IF(J$3&gt;(A6taxstdlife+$E125),(Input!$H$36-Input!$H$60)-SUM($H125:I125),(Input!$H$36-Input!$H$60)/A6taxstdlife))</f>
        <v>0</v>
      </c>
      <c r="K125" s="228" t="n">
        <f aca="false">IF(A6taxstdlife="n/a","n/a",IF(K$3&gt;(A6taxstdlife+$E125),(Input!$H$36-Input!$H$60)-SUM($H125:J125),(Input!$H$36-Input!$H$60)/A6taxstdlife))</f>
        <v>0</v>
      </c>
      <c r="L125" s="228" t="n">
        <f aca="false">IF(A6taxstdlife="n/a","n/a",IF(L$3&gt;(A6taxstdlife+$E125),(Input!$H$36-Input!$H$60)-SUM($H125:K125),(Input!$H$36-Input!$H$60)/A6taxstdlife))</f>
        <v>0</v>
      </c>
      <c r="M125" s="228" t="n">
        <f aca="false">IF(A6taxstdlife="n/a","n/a",IF(M$3&gt;(A6taxstdlife+$E125),(Input!$H$36-Input!$H$60)-SUM($H125:L125),(Input!$H$36-Input!$H$60)/A6taxstdlife))</f>
        <v>0</v>
      </c>
      <c r="N125" s="228" t="n">
        <f aca="false">IF(A6taxstdlife="n/a","n/a",IF(N$3&gt;(A6taxstdlife+$E125),(Input!$H$36-Input!$H$60)-SUM($H125:M125),(Input!$H$36-Input!$H$60)/A6taxstdlife))</f>
        <v>0</v>
      </c>
      <c r="O125" s="228" t="n">
        <f aca="false">IF(A6taxstdlife="n/a","n/a",IF(O$3&gt;(A6taxstdlife+$E125),(Input!$H$36-Input!$H$60)-SUM($H125:N125),(Input!$H$36-Input!$H$60)/A6taxstdlife))</f>
        <v>0</v>
      </c>
      <c r="P125" s="228" t="n">
        <f aca="false">IF(A6taxstdlife="n/a","n/a",IF(P$3&gt;(A6taxstdlife+$E125),(Input!$H$36-Input!$H$60)-SUM($H125:O125),(Input!$H$36-Input!$H$60)/A6taxstdlife))</f>
        <v>0</v>
      </c>
      <c r="Q125" s="228" t="n">
        <f aca="false">IF(A6taxstdlife="n/a","n/a",IF(Q$3&gt;(A6taxstdlife+$E125),(Input!$H$36-Input!$H$60)-SUM($H125:P125),(Input!$H$36-Input!$H$60)/A6taxstdlife))</f>
        <v>0</v>
      </c>
      <c r="R125" s="228"/>
      <c r="S125" s="228"/>
      <c r="T125" s="228"/>
      <c r="U125" s="228"/>
      <c r="V125" s="228"/>
      <c r="W125" s="228"/>
      <c r="X125" s="228"/>
      <c r="Y125" s="228"/>
      <c r="Z125" s="228"/>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19"/>
      <c r="BK125" s="19"/>
      <c r="BL125" s="19"/>
      <c r="BM125" s="19"/>
      <c r="BN125" s="19"/>
      <c r="BO125" s="19"/>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0" customFormat="true" ht="12.75" hidden="false" customHeight="false" outlineLevel="2" collapsed="false">
      <c r="A126" s="1"/>
      <c r="B126" s="1"/>
      <c r="C126" s="193"/>
      <c r="D126" s="274"/>
      <c r="E126" s="223" t="n">
        <v>3</v>
      </c>
      <c r="F126" s="224"/>
      <c r="G126" s="278"/>
      <c r="H126" s="231"/>
      <c r="I126" s="230"/>
      <c r="J126" s="228" t="n">
        <f aca="false">IF(A6taxstdlife="n/a","n/a",IF(J$3&gt;(A6taxstdlife+$E126),(Input!$I$36-Input!$I$60)-SUM($I126:I126),(Input!$I$36-Input!$I$60)/A6taxstdlife))</f>
        <v>5.033</v>
      </c>
      <c r="K126" s="228" t="n">
        <f aca="false">IF(A6taxstdlife="n/a","n/a",IF(K$3&gt;(A6taxstdlife+$E126),(Input!$I$36-Input!$I$60)-SUM($I126:J126),(Input!$I$36-Input!$I$60)/A6taxstdlife))</f>
        <v>0</v>
      </c>
      <c r="L126" s="228" t="n">
        <f aca="false">IF(A6taxstdlife="n/a","n/a",IF(L$3&gt;(A6taxstdlife+$E126),(Input!$I$36-Input!$I$60)-SUM($I126:K126),(Input!$I$36-Input!$I$60)/A6taxstdlife))</f>
        <v>0</v>
      </c>
      <c r="M126" s="228" t="n">
        <f aca="false">IF(A6taxstdlife="n/a","n/a",IF(M$3&gt;(A6taxstdlife+$E126),(Input!$I$36-Input!$I$60)-SUM($I126:L126),(Input!$I$36-Input!$I$60)/A6taxstdlife))</f>
        <v>0</v>
      </c>
      <c r="N126" s="228" t="n">
        <f aca="false">IF(A6taxstdlife="n/a","n/a",IF(N$3&gt;(A6taxstdlife+$E126),(Input!$I$36-Input!$I$60)-SUM($I126:M126),(Input!$I$36-Input!$I$60)/A6taxstdlife))</f>
        <v>0</v>
      </c>
      <c r="O126" s="228" t="n">
        <f aca="false">IF(A6taxstdlife="n/a","n/a",IF(O$3&gt;(A6taxstdlife+$E126),(Input!$I$36-Input!$I$60)-SUM($I126:N126),(Input!$I$36-Input!$I$60)/A6taxstdlife))</f>
        <v>0</v>
      </c>
      <c r="P126" s="228" t="n">
        <f aca="false">IF(A6taxstdlife="n/a","n/a",IF(P$3&gt;(A6taxstdlife+$E126),(Input!$I$36-Input!$I$60)-SUM($I126:O126),(Input!$I$36-Input!$I$60)/A6taxstdlife))</f>
        <v>0</v>
      </c>
      <c r="Q126" s="228" t="n">
        <f aca="false">IF(A6taxstdlife="n/a","n/a",IF(Q$3&gt;(A6taxstdlife+$E126),(Input!$I$36-Input!$I$60)-SUM($I126:P126),(Input!$I$36-Input!$I$60)/A6taxstdlife))</f>
        <v>0</v>
      </c>
      <c r="R126" s="228"/>
      <c r="S126" s="228"/>
      <c r="T126" s="228"/>
      <c r="U126" s="228"/>
      <c r="V126" s="228"/>
      <c r="W126" s="228"/>
      <c r="X126" s="228"/>
      <c r="Y126" s="228"/>
      <c r="Z126" s="228"/>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19"/>
      <c r="BK126" s="19"/>
      <c r="BL126" s="19"/>
      <c r="BM126" s="19"/>
      <c r="BN126" s="19"/>
      <c r="BO126" s="19"/>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0" customFormat="true" ht="12.75" hidden="false" customHeight="false" outlineLevel="2" collapsed="false">
      <c r="A127" s="1"/>
      <c r="B127" s="1"/>
      <c r="C127" s="193"/>
      <c r="D127" s="274"/>
      <c r="E127" s="223" t="n">
        <v>4</v>
      </c>
      <c r="F127" s="224"/>
      <c r="G127" s="278"/>
      <c r="H127" s="231"/>
      <c r="I127" s="231"/>
      <c r="J127" s="230"/>
      <c r="K127" s="228" t="n">
        <f aca="false">IF(A6taxstdlife="n/a","n/a",IF(K$3&gt;(A6taxstdlife+$E127),(Input!$J$36-Input!$J$60)-SUM($J127:J127),(Input!$J$36-Input!$J$60)/A6taxstdlife))</f>
        <v>4.681</v>
      </c>
      <c r="L127" s="228" t="n">
        <f aca="false">IF(A6taxstdlife="n/a","n/a",IF(L$3&gt;(A6taxstdlife+$E127),(Input!$J$36-Input!$J$60)-SUM($J127:K127),(Input!$J$36-Input!$J$60)/A6taxstdlife))</f>
        <v>0</v>
      </c>
      <c r="M127" s="228" t="n">
        <f aca="false">IF(A6taxstdlife="n/a","n/a",IF(M$3&gt;(A6taxstdlife+$E127),(Input!$J$36-Input!$J$60)-SUM($J127:L127),(Input!$J$36-Input!$J$60)/A6taxstdlife))</f>
        <v>0</v>
      </c>
      <c r="N127" s="228" t="n">
        <f aca="false">IF(A6taxstdlife="n/a","n/a",IF(N$3&gt;(A6taxstdlife+$E127),(Input!$J$36-Input!$J$60)-SUM($J127:M127),(Input!$J$36-Input!$J$60)/A6taxstdlife))</f>
        <v>0</v>
      </c>
      <c r="O127" s="228" t="n">
        <f aca="false">IF(A6taxstdlife="n/a","n/a",IF(O$3&gt;(A6taxstdlife+$E127),(Input!$J$36-Input!$J$60)-SUM($J127:N127),(Input!$J$36-Input!$J$60)/A6taxstdlife))</f>
        <v>0</v>
      </c>
      <c r="P127" s="228" t="n">
        <f aca="false">IF(A6taxstdlife="n/a","n/a",IF(P$3&gt;(A6taxstdlife+$E127),(Input!$J$36-Input!$J$60)-SUM($J127:O127),(Input!$J$36-Input!$J$60)/A6taxstdlife))</f>
        <v>0</v>
      </c>
      <c r="Q127" s="228" t="n">
        <f aca="false">IF(A6taxstdlife="n/a","n/a",IF(Q$3&gt;(A6taxstdlife+$E127),(Input!$J$36-Input!$J$60)-SUM($J127:P127),(Input!$J$36-Input!$J$60)/A6taxstdlife))</f>
        <v>0</v>
      </c>
      <c r="R127" s="228"/>
      <c r="S127" s="228"/>
      <c r="T127" s="228"/>
      <c r="U127" s="228"/>
      <c r="V127" s="228"/>
      <c r="W127" s="228"/>
      <c r="X127" s="228"/>
      <c r="Y127" s="228"/>
      <c r="Z127" s="228"/>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19"/>
      <c r="BK127" s="19"/>
      <c r="BL127" s="19"/>
      <c r="BM127" s="19"/>
      <c r="BN127" s="19"/>
      <c r="BO127" s="19"/>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0" customFormat="true" ht="12.75" hidden="false" customHeight="false" outlineLevel="2" collapsed="false">
      <c r="A128" s="1"/>
      <c r="B128" s="1"/>
      <c r="C128" s="193"/>
      <c r="D128" s="274"/>
      <c r="E128" s="223" t="n">
        <v>5</v>
      </c>
      <c r="F128" s="224"/>
      <c r="G128" s="278"/>
      <c r="H128" s="231"/>
      <c r="I128" s="231"/>
      <c r="J128" s="231"/>
      <c r="K128" s="230"/>
      <c r="L128" s="228" t="n">
        <f aca="false">IF(A6taxstdlife="n/a","n/a",IF(L$3&gt;(A6taxstdlife+$E128),(Input!$K$36-Input!$K$60)-SUM($K128:K128),(Input!$K$36-Input!$K$60)/A6taxstdlife))</f>
        <v>7.469</v>
      </c>
      <c r="M128" s="228" t="n">
        <f aca="false">IF(A6taxstdlife="n/a","n/a",IF(M$3&gt;(A6taxstdlife+$E128),(Input!$K$36-Input!$K$60)-SUM($K128:L128),(Input!$K$36-Input!$K$60)/A6taxstdlife))</f>
        <v>0</v>
      </c>
      <c r="N128" s="228" t="n">
        <f aca="false">IF(A6taxstdlife="n/a","n/a",IF(N$3&gt;(A6taxstdlife+$E128),(Input!$K$36-Input!$K$60)-SUM($K128:M128),(Input!$K$36-Input!$K$60)/A6taxstdlife))</f>
        <v>0</v>
      </c>
      <c r="O128" s="228" t="n">
        <f aca="false">IF(A6taxstdlife="n/a","n/a",IF(O$3&gt;(A6taxstdlife+$E128),(Input!$K$36-Input!$K$60)-SUM($K128:N128),(Input!$K$36-Input!$K$60)/A6taxstdlife))</f>
        <v>0</v>
      </c>
      <c r="P128" s="228" t="n">
        <f aca="false">IF(A6taxstdlife="n/a","n/a",IF(P$3&gt;(A6taxstdlife+$E128),(Input!$K$36-Input!$K$60)-SUM($K128:O128),(Input!$K$36-Input!$K$60)/A6taxstdlife))</f>
        <v>0</v>
      </c>
      <c r="Q128" s="228" t="n">
        <f aca="false">IF(A6taxstdlife="n/a","n/a",IF(Q$3&gt;(A6taxstdlife+$E128),(Input!$K$36-Input!$K$60)-SUM($K128:P128),(Input!$K$36-Input!$K$60)/A6taxstdlife))</f>
        <v>0</v>
      </c>
      <c r="R128" s="228"/>
      <c r="S128" s="228"/>
      <c r="T128" s="228"/>
      <c r="U128" s="228"/>
      <c r="V128" s="228"/>
      <c r="W128" s="228"/>
      <c r="X128" s="228"/>
      <c r="Y128" s="228"/>
      <c r="Z128" s="228"/>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19"/>
      <c r="BK128" s="19"/>
      <c r="BL128" s="19"/>
      <c r="BM128" s="19"/>
      <c r="BN128" s="19"/>
      <c r="BO128" s="19"/>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0" customFormat="true" ht="12.75" hidden="false" customHeight="false" outlineLevel="2" collapsed="false">
      <c r="A129" s="1"/>
      <c r="B129" s="1"/>
      <c r="C129" s="193"/>
      <c r="D129" s="274"/>
      <c r="E129" s="223" t="n">
        <v>6</v>
      </c>
      <c r="F129" s="224"/>
      <c r="G129" s="278"/>
      <c r="H129" s="231"/>
      <c r="I129" s="231"/>
      <c r="J129" s="231"/>
      <c r="K129" s="231"/>
      <c r="L129" s="230"/>
      <c r="M129" s="228" t="n">
        <f aca="false">IF(A6taxstdlife="n/a","n/a",IF(M$3&gt;(A6taxstdlife+$E129),(Input!$L$36-Input!$L$60)-SUM($L129:L129),(Input!$L$36-Input!$L$60)/A6taxstdlife))</f>
        <v>8.20947306291901</v>
      </c>
      <c r="N129" s="228" t="n">
        <f aca="false">IF(A6taxstdlife="n/a","n/a",IF(N$3&gt;(A6taxstdlife+$E129),(Input!$L$36-Input!$L$60)-SUM($L129:M129),(Input!$L$36-Input!$L$60)/A6taxstdlife))</f>
        <v>0</v>
      </c>
      <c r="O129" s="228" t="n">
        <f aca="false">IF(A6taxstdlife="n/a","n/a",IF(O$3&gt;(A6taxstdlife+$E129),(Input!$L$36-Input!$L$60)-SUM($L129:N129),(Input!$L$36-Input!$L$60)/A6taxstdlife))</f>
        <v>0</v>
      </c>
      <c r="P129" s="228" t="n">
        <f aca="false">IF(A6taxstdlife="n/a","n/a",IF(P$3&gt;(A6taxstdlife+$E129),(Input!$L$36-Input!$L$60)-SUM($L129:O129),(Input!$L$36-Input!$L$60)/A6taxstdlife))</f>
        <v>0</v>
      </c>
      <c r="Q129" s="228" t="n">
        <f aca="false">IF(A6taxstdlife="n/a","n/a",IF(Q$3&gt;(A6taxstdlife+$E129),(Input!$L$36-Input!$L$60)-SUM($L129:P129),(Input!$L$36-Input!$L$60)/A6taxstdlife))</f>
        <v>0</v>
      </c>
      <c r="R129" s="228"/>
      <c r="S129" s="228"/>
      <c r="T129" s="228"/>
      <c r="U129" s="228"/>
      <c r="V129" s="228"/>
      <c r="W129" s="228"/>
      <c r="X129" s="228"/>
      <c r="Y129" s="228"/>
      <c r="Z129" s="228"/>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19"/>
      <c r="BK129" s="19"/>
      <c r="BL129" s="19"/>
      <c r="BM129" s="19"/>
      <c r="BN129" s="19"/>
      <c r="BO129" s="19"/>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0" customFormat="true" ht="12.75" hidden="false" customHeight="false" outlineLevel="2" collapsed="false">
      <c r="A130" s="1"/>
      <c r="B130" s="1"/>
      <c r="C130" s="193"/>
      <c r="D130" s="274"/>
      <c r="E130" s="223" t="n">
        <v>7</v>
      </c>
      <c r="F130" s="224"/>
      <c r="G130" s="278"/>
      <c r="H130" s="231"/>
      <c r="I130" s="231"/>
      <c r="J130" s="231"/>
      <c r="K130" s="231"/>
      <c r="L130" s="231"/>
      <c r="M130" s="230"/>
      <c r="N130" s="228" t="n">
        <f aca="false">IF(A6taxstdlife="n/a","n/a",IF(N$3&gt;(A6taxstdlife+$E130),(Input!$M$36-Input!$M$60)-SUM($M130:M130),(Input!$M$36-Input!$M$60)/A6taxstdlife))</f>
        <v>0</v>
      </c>
      <c r="O130" s="228" t="n">
        <f aca="false">IF(A6taxstdlife="n/a","n/a",IF(O$3&gt;(A6taxstdlife+$E130),(Input!$M$36-Input!$M$60)-SUM($M130:N130),(Input!$M$36-Input!$M$60)/A6taxstdlife))</f>
        <v>0</v>
      </c>
      <c r="P130" s="228" t="n">
        <f aca="false">IF(A6taxstdlife="n/a","n/a",IF(P$3&gt;(A6taxstdlife+$E130),(Input!$M$36-Input!$M$60)-SUM($M130:O130),(Input!$M$36-Input!$M$60)/A6taxstdlife))</f>
        <v>0</v>
      </c>
      <c r="Q130" s="228" t="n">
        <f aca="false">IF(A6taxstdlife="n/a","n/a",IF(Q$3&gt;(A6taxstdlife+$E130),(Input!$M$36-Input!$M$60)-SUM($M130:P130),(Input!$M$36-Input!$M$60)/A6taxstdlife))</f>
        <v>0</v>
      </c>
      <c r="R130" s="228"/>
      <c r="S130" s="228"/>
      <c r="T130" s="228"/>
      <c r="U130" s="228"/>
      <c r="V130" s="228"/>
      <c r="W130" s="228"/>
      <c r="X130" s="228"/>
      <c r="Y130" s="228"/>
      <c r="Z130" s="228"/>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19"/>
      <c r="BK130" s="19"/>
      <c r="BL130" s="19"/>
      <c r="BM130" s="19"/>
      <c r="BN130" s="19"/>
      <c r="BO130" s="19"/>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0" customFormat="true" ht="12.75" hidden="false" customHeight="false" outlineLevel="2" collapsed="false">
      <c r="A131" s="1"/>
      <c r="B131" s="1"/>
      <c r="C131" s="193"/>
      <c r="D131" s="274"/>
      <c r="E131" s="223" t="n">
        <v>8</v>
      </c>
      <c r="F131" s="224"/>
      <c r="G131" s="278"/>
      <c r="H131" s="231"/>
      <c r="I131" s="231"/>
      <c r="J131" s="231"/>
      <c r="K131" s="231"/>
      <c r="L131" s="231"/>
      <c r="M131" s="231"/>
      <c r="N131" s="230"/>
      <c r="O131" s="228" t="n">
        <f aca="false">IF(A6taxstdlife="n/a","n/a",IF(O$3&gt;(A6taxstdlife+$E131),(Input!$N$36-Input!$N$60)-SUM($N131:N131),(Input!$N$36-Input!$N$60)/A6taxstdlife))</f>
        <v>0</v>
      </c>
      <c r="P131" s="228" t="n">
        <f aca="false">IF(A6taxstdlife="n/a","n/a",IF(P$3&gt;(A6taxstdlife+$E131),(Input!$N$36-Input!$N$60)-SUM($N131:O131),(Input!$N$36-Input!$N$60)/A6taxstdlife))</f>
        <v>0</v>
      </c>
      <c r="Q131" s="228" t="n">
        <f aca="false">IF(A6taxstdlife="n/a","n/a",IF(Q$3&gt;(A6taxstdlife+$E131),(Input!$N$36-Input!$N$60)-SUM($N131:P131),(Input!$N$36-Input!$N$60)/A6taxstdlife))</f>
        <v>0</v>
      </c>
      <c r="R131" s="228"/>
      <c r="S131" s="228"/>
      <c r="T131" s="228"/>
      <c r="U131" s="228"/>
      <c r="V131" s="228"/>
      <c r="W131" s="228"/>
      <c r="X131" s="228"/>
      <c r="Y131" s="228"/>
      <c r="Z131" s="228"/>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19"/>
      <c r="BK131" s="19"/>
      <c r="BL131" s="19"/>
      <c r="BM131" s="19"/>
      <c r="BN131" s="19"/>
      <c r="BO131" s="19"/>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0" customFormat="true" ht="12.75" hidden="false" customHeight="false" outlineLevel="2" collapsed="false">
      <c r="A132" s="1"/>
      <c r="B132" s="1"/>
      <c r="C132" s="193"/>
      <c r="D132" s="274"/>
      <c r="E132" s="223" t="n">
        <v>9</v>
      </c>
      <c r="F132" s="224"/>
      <c r="G132" s="278"/>
      <c r="H132" s="231"/>
      <c r="I132" s="231"/>
      <c r="J132" s="231"/>
      <c r="K132" s="231"/>
      <c r="L132" s="231"/>
      <c r="M132" s="231"/>
      <c r="N132" s="231"/>
      <c r="O132" s="230"/>
      <c r="P132" s="228" t="n">
        <f aca="false">IF(A6taxstdlife="n/a","n/a",IF(P$3&gt;(A6taxstdlife+$E132),(Input!$O$36-Input!$O$60)-SUM($O132:O132),(Input!$O$36-Input!$O$60)/A6taxstdlife))</f>
        <v>0</v>
      </c>
      <c r="Q132" s="228" t="n">
        <f aca="false">IF(A6taxstdlife="n/a","n/a",IF(Q$3&gt;(A6taxstdlife+$E132),(Input!$O$36-Input!$O$60)-SUM($O132:P132),(Input!$O$36-Input!$O$60)/A6taxstdlife))</f>
        <v>0</v>
      </c>
      <c r="R132" s="228"/>
      <c r="S132" s="228"/>
      <c r="T132" s="228"/>
      <c r="U132" s="228"/>
      <c r="V132" s="228"/>
      <c r="W132" s="228"/>
      <c r="X132" s="228"/>
      <c r="Y132" s="228"/>
      <c r="Z132" s="228"/>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19"/>
      <c r="BK132" s="19"/>
      <c r="BL132" s="19"/>
      <c r="BM132" s="19"/>
      <c r="BN132" s="19"/>
      <c r="BO132" s="19"/>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0" customFormat="true" ht="12.75" hidden="false" customHeight="false" outlineLevel="2" collapsed="false">
      <c r="A133" s="1"/>
      <c r="B133" s="1"/>
      <c r="C133" s="193"/>
      <c r="D133" s="274"/>
      <c r="E133" s="223" t="n">
        <v>10</v>
      </c>
      <c r="F133" s="224"/>
      <c r="G133" s="278"/>
      <c r="H133" s="231"/>
      <c r="I133" s="231"/>
      <c r="J133" s="231"/>
      <c r="K133" s="231"/>
      <c r="L133" s="231"/>
      <c r="M133" s="231"/>
      <c r="N133" s="231"/>
      <c r="O133" s="231"/>
      <c r="P133" s="230"/>
      <c r="Q133" s="228" t="n">
        <f aca="false">IF(A6taxstdlife="n/a","n/a",IF(Q$3&gt;(A6taxstdlife+$E133),(Input!$P$36-Input!$P$60)-SUM($P133:P133),(Input!$P$36-Input!$P$60)/A6taxstdlife))</f>
        <v>0</v>
      </c>
      <c r="R133" s="228"/>
      <c r="S133" s="228"/>
      <c r="T133" s="228"/>
      <c r="U133" s="228"/>
      <c r="V133" s="228"/>
      <c r="W133" s="228"/>
      <c r="X133" s="228"/>
      <c r="Y133" s="228"/>
      <c r="Z133" s="228"/>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19"/>
      <c r="BK133" s="19"/>
      <c r="BL133" s="19"/>
      <c r="BM133" s="19"/>
      <c r="BN133" s="19"/>
      <c r="BO133" s="19"/>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0" customFormat="true" ht="12.75" hidden="false" customHeight="false" outlineLevel="2" collapsed="false">
      <c r="A134" s="1"/>
      <c r="B134" s="1"/>
      <c r="C134" s="193"/>
      <c r="D134" s="274"/>
      <c r="E134" s="235" t="n">
        <v>11</v>
      </c>
      <c r="F134" s="224"/>
      <c r="G134" s="278"/>
      <c r="H134" s="231"/>
      <c r="I134" s="231"/>
      <c r="J134" s="231"/>
      <c r="K134" s="231"/>
      <c r="L134" s="231"/>
      <c r="M134" s="231"/>
      <c r="N134" s="231"/>
      <c r="O134" s="231"/>
      <c r="P134" s="231"/>
      <c r="Q134" s="230"/>
      <c r="R134" s="228"/>
      <c r="S134" s="228"/>
      <c r="T134" s="228"/>
      <c r="U134" s="228"/>
      <c r="V134" s="228"/>
      <c r="W134" s="228"/>
      <c r="X134" s="228"/>
      <c r="Y134" s="228"/>
      <c r="Z134" s="228"/>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19"/>
      <c r="BK134" s="19"/>
      <c r="BL134" s="19"/>
      <c r="BM134" s="19"/>
      <c r="BN134" s="19"/>
      <c r="BO134" s="19"/>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0" customFormat="true" ht="12.75" hidden="false" customHeight="false" outlineLevel="1" collapsed="false">
      <c r="A135" s="1"/>
      <c r="B135" s="1"/>
      <c r="C135" s="193" t="str">
        <f aca="false">Asset6</f>
        <v>Metering</v>
      </c>
      <c r="D135" s="1"/>
      <c r="E135" s="1"/>
      <c r="F135" s="251"/>
      <c r="G135" s="279" t="n">
        <f aca="false">-SUM(G122:G134)</f>
        <v>-0</v>
      </c>
      <c r="H135" s="236" t="n">
        <f aca="false">-SUM(H122:H134)</f>
        <v>-2.89537837721553</v>
      </c>
      <c r="I135" s="236" t="n">
        <f aca="false">-SUM(I122:I134)</f>
        <v>-3.948</v>
      </c>
      <c r="J135" s="236" t="n">
        <f aca="false">-SUM(J122:J134)</f>
        <v>-5.033</v>
      </c>
      <c r="K135" s="236" t="n">
        <f aca="false">-SUM(K122:K134)</f>
        <v>-4.681</v>
      </c>
      <c r="L135" s="236" t="n">
        <f aca="false">-SUM(L122:L134)</f>
        <v>-7.469</v>
      </c>
      <c r="M135" s="236" t="n">
        <f aca="false">IF(Input!M123&gt;0,-SUM(M122:M134),0)</f>
        <v>0</v>
      </c>
      <c r="N135" s="236" t="n">
        <f aca="false">IF(Input!N123&gt;0,-SUM(N122:N134),0)</f>
        <v>0</v>
      </c>
      <c r="O135" s="236" t="n">
        <f aca="false">IF(Input!O123&gt;0,-SUM(O122:O134),0)</f>
        <v>0</v>
      </c>
      <c r="P135" s="236" t="n">
        <f aca="false">IF(Input!P123&gt;0,-SUM(P122:P134),0)</f>
        <v>0</v>
      </c>
      <c r="Q135" s="236" t="n">
        <f aca="false">IF(Input!Q123&gt;0,-SUM(Q122:Q134),0)</f>
        <v>0</v>
      </c>
      <c r="R135" s="237"/>
      <c r="S135" s="237"/>
      <c r="T135" s="237"/>
      <c r="U135" s="237"/>
      <c r="V135" s="237"/>
      <c r="W135" s="237"/>
      <c r="X135" s="237"/>
      <c r="Y135" s="237"/>
      <c r="Z135" s="237"/>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19"/>
      <c r="BK135" s="19"/>
      <c r="BL135" s="19"/>
      <c r="BM135" s="19"/>
      <c r="BN135" s="19"/>
      <c r="BO135" s="19"/>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0" customFormat="true" ht="12.75" hidden="false" customHeight="false" outlineLevel="2" collapsed="false">
      <c r="A136" s="1"/>
      <c r="B136" s="212" t="str">
        <f aca="false">Asset7</f>
        <v>Communications</v>
      </c>
      <c r="C136" s="213"/>
      <c r="D136" s="214" t="s">
        <v>132</v>
      </c>
      <c r="E136" s="213"/>
      <c r="F136" s="215"/>
      <c r="G136" s="273" t="n">
        <f aca="false">IF(G$3&gt;A7taxremlife,A7taxvalue-SUM($F136:F136),IF(A7taxremlife="N/A","n/a",A7taxvalue/A7taxremlife))</f>
        <v>0</v>
      </c>
      <c r="H136" s="216" t="n">
        <f aca="false">IF(H$3&gt;A7taxremlife,A7taxvalue-SUM($F136:G136),IF(A7taxremlife="N/A","n/a",A7taxvalue/A7taxremlife))</f>
        <v>0</v>
      </c>
      <c r="I136" s="216" t="n">
        <f aca="false">IF(I$3&gt;A7taxremlife,A7taxvalue-SUM($F136:H136),IF(A7taxremlife="N/A","n/a",A7taxvalue/A7taxremlife))</f>
        <v>0</v>
      </c>
      <c r="J136" s="216" t="n">
        <f aca="false">IF(J$3&gt;A7taxremlife,A7taxvalue-SUM($F136:I136),IF(A7taxremlife="N/A","n/a",A7taxvalue/A7taxremlife))</f>
        <v>0</v>
      </c>
      <c r="K136" s="216" t="n">
        <f aca="false">IF(K$3&gt;A7taxremlife,A7taxvalue-SUM($F136:J136),IF(A7taxremlife="N/A","n/a",A7taxvalue/A7taxremlife))</f>
        <v>0</v>
      </c>
      <c r="L136" s="216" t="n">
        <f aca="false">IF(L$3&gt;A7taxremlife,A7taxvalue-SUM($F136:K136),IF(A7taxremlife="N/A","n/a",A7taxvalue/A7taxremlife))</f>
        <v>0</v>
      </c>
      <c r="M136" s="216" t="n">
        <f aca="false">IF(M$3&gt;A7taxremlife,A7taxvalue-SUM($F136:L136),IF(A7taxremlife="N/A","n/a",A7taxvalue/A7taxremlife))</f>
        <v>0</v>
      </c>
      <c r="N136" s="216" t="n">
        <f aca="false">IF(N$3&gt;A7taxremlife,A7taxvalue-SUM($F136:M136),IF(A7taxremlife="N/A","n/a",A7taxvalue/A7taxremlife))</f>
        <v>0</v>
      </c>
      <c r="O136" s="216" t="n">
        <f aca="false">IF(O$3&gt;A7taxremlife,A7taxvalue-SUM($F136:N136),IF(A7taxremlife="N/A","n/a",A7taxvalue/A7taxremlife))</f>
        <v>0</v>
      </c>
      <c r="P136" s="216" t="n">
        <f aca="false">IF(P$3&gt;A7taxremlife,A7taxvalue-SUM($F136:O136),IF(A7taxremlife="N/A","n/a",A7taxvalue/A7taxremlife))</f>
        <v>0</v>
      </c>
      <c r="Q136" s="216" t="n">
        <f aca="false">IF(Q$3&gt;A7taxremlife,A7taxvalue-SUM($F136:P136),IF(A7taxremlife="N/A","n/a",A7taxvalue/A7taxremlife))</f>
        <v>0</v>
      </c>
      <c r="R136" s="216"/>
      <c r="S136" s="228"/>
      <c r="T136" s="228"/>
      <c r="U136" s="228"/>
      <c r="V136" s="228"/>
      <c r="W136" s="228"/>
      <c r="X136" s="228"/>
      <c r="Y136" s="228"/>
      <c r="Z136" s="228"/>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19"/>
      <c r="BK136" s="19"/>
      <c r="BL136" s="19"/>
      <c r="BM136" s="19"/>
      <c r="BN136" s="19"/>
      <c r="BO136" s="19"/>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0" customFormat="true" ht="12.75" hidden="false" customHeight="true" outlineLevel="2" collapsed="false">
      <c r="A137" s="1"/>
      <c r="B137" s="1"/>
      <c r="C137" s="193"/>
      <c r="D137" s="274" t="s">
        <v>115</v>
      </c>
      <c r="E137" s="223" t="n">
        <v>0</v>
      </c>
      <c r="F137" s="224"/>
      <c r="G137" s="275"/>
      <c r="H137" s="228"/>
      <c r="I137" s="228"/>
      <c r="J137" s="228"/>
      <c r="K137" s="228"/>
      <c r="L137" s="228"/>
      <c r="M137" s="228"/>
      <c r="N137" s="228"/>
      <c r="O137" s="228"/>
      <c r="P137" s="228"/>
      <c r="Q137" s="228"/>
      <c r="R137" s="228"/>
      <c r="S137" s="228"/>
      <c r="T137" s="228"/>
      <c r="U137" s="228"/>
      <c r="V137" s="228"/>
      <c r="W137" s="228"/>
      <c r="X137" s="228"/>
      <c r="Y137" s="228"/>
      <c r="Z137" s="228"/>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19"/>
      <c r="BK137" s="19"/>
      <c r="BL137" s="19"/>
      <c r="BM137" s="19"/>
      <c r="BN137" s="19"/>
      <c r="BO137" s="19"/>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0" customFormat="true" ht="12.75" hidden="false" customHeight="false" outlineLevel="2" collapsed="false">
      <c r="A138" s="1"/>
      <c r="B138" s="1"/>
      <c r="C138" s="193"/>
      <c r="D138" s="274"/>
      <c r="E138" s="223" t="n">
        <v>1</v>
      </c>
      <c r="F138" s="224"/>
      <c r="G138" s="276"/>
      <c r="H138" s="228" t="n">
        <f aca="false">IF(A7taxstdlife="n/a","n/a",IF(H$3&gt;(A7taxstdlife+$E138),(Input!$G$37-Input!$G$61)-SUM($G138:G138),(Input!$G$37-Input!$G$61)/A7taxstdlife))</f>
        <v>0.807419045064912</v>
      </c>
      <c r="I138" s="228" t="n">
        <f aca="false">IF(A7taxstdlife="n/a","n/a",IF(I$3&gt;(A7taxstdlife+$E138),(Input!$G$37-Input!$G$61)-SUM($G138:H138),(Input!$G$37-Input!$G$61)/A7taxstdlife))</f>
        <v>0</v>
      </c>
      <c r="J138" s="228" t="n">
        <f aca="false">IF(A7taxstdlife="n/a","n/a",IF(J$3&gt;(A7taxstdlife+$E138),(Input!$G$37-Input!$G$61)-SUM($G138:I138),(Input!$G$37-Input!$G$61)/A7taxstdlife))</f>
        <v>0</v>
      </c>
      <c r="K138" s="228" t="n">
        <f aca="false">IF(A7taxstdlife="n/a","n/a",IF(K$3&gt;(A7taxstdlife+$E138),(Input!$G$37-Input!$G$61)-SUM($G138:J138),(Input!$G$37-Input!$G$61)/A7taxstdlife))</f>
        <v>0</v>
      </c>
      <c r="L138" s="228" t="n">
        <f aca="false">IF(A7taxstdlife="n/a","n/a",IF(L$3&gt;(A7taxstdlife+$E138),(Input!$G$37-Input!$G$61)-SUM($G138:K138),(Input!$G$37-Input!$G$61)/A7taxstdlife))</f>
        <v>0</v>
      </c>
      <c r="M138" s="228" t="n">
        <f aca="false">IF(A7taxstdlife="n/a","n/a",IF(M$3&gt;(A7taxstdlife+$E138),(Input!$G$37-Input!$G$61)-SUM($G138:L138),(Input!$G$37-Input!$G$61)/A7taxstdlife))</f>
        <v>0</v>
      </c>
      <c r="N138" s="228" t="n">
        <f aca="false">IF(A7taxstdlife="n/a","n/a",IF(N$3&gt;(A7taxstdlife+$E138),(Input!$G$37-Input!$G$61)-SUM($G138:M138),(Input!$G$37-Input!$G$61)/A7taxstdlife))</f>
        <v>0</v>
      </c>
      <c r="O138" s="228" t="n">
        <f aca="false">IF(A7taxstdlife="n/a","n/a",IF(O$3&gt;(A7taxstdlife+$E138),(Input!$G$37-Input!$G$61)-SUM($G138:N138),(Input!$G$37-Input!$G$61)/A7taxstdlife))</f>
        <v>0</v>
      </c>
      <c r="P138" s="228" t="n">
        <f aca="false">IF(A7taxstdlife="n/a","n/a",IF(P$3&gt;(A7taxstdlife+$E138),(Input!$G$37-Input!$G$61)-SUM($G138:O138),(Input!$G$37-Input!$G$61)/A7taxstdlife))</f>
        <v>0</v>
      </c>
      <c r="Q138" s="228" t="n">
        <f aca="false">IF(A7taxstdlife="n/a","n/a",IF(Q$3&gt;(A7taxstdlife+$E138),(Input!$G$37-Input!$G$61)-SUM($G138:P138),(Input!$G$37-Input!$G$61)/A7taxstdlife))</f>
        <v>0</v>
      </c>
      <c r="R138" s="228"/>
      <c r="S138" s="228"/>
      <c r="T138" s="228"/>
      <c r="U138" s="228"/>
      <c r="V138" s="228"/>
      <c r="W138" s="228"/>
      <c r="X138" s="228"/>
      <c r="Y138" s="228"/>
      <c r="Z138" s="228"/>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19"/>
      <c r="BK138" s="19"/>
      <c r="BL138" s="19"/>
      <c r="BM138" s="19"/>
      <c r="BN138" s="19"/>
      <c r="BO138" s="19"/>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0" customFormat="true" ht="12.75" hidden="false" customHeight="false" outlineLevel="2" collapsed="false">
      <c r="A139" s="1"/>
      <c r="B139" s="1"/>
      <c r="C139" s="193"/>
      <c r="D139" s="274"/>
      <c r="E139" s="223" t="n">
        <v>2</v>
      </c>
      <c r="F139" s="224"/>
      <c r="G139" s="278"/>
      <c r="H139" s="230"/>
      <c r="I139" s="228" t="n">
        <f aca="false">IF(A7taxstdlife="n/a","n/a",IF(I$3&gt;(A7taxstdlife+$E139),(Input!$H$37-Input!$H$61)-SUM($H139:H139),(Input!$H$37-Input!$H$61)/A7taxstdlife))</f>
        <v>4.827</v>
      </c>
      <c r="J139" s="228" t="n">
        <f aca="false">IF(A7taxstdlife="n/a","n/a",IF(J$3&gt;(A7taxstdlife+$E139),(Input!$H$37-Input!$H$61)-SUM($H139:I139),(Input!$H$37-Input!$H$61)/A7taxstdlife))</f>
        <v>0</v>
      </c>
      <c r="K139" s="228" t="n">
        <f aca="false">IF(A7taxstdlife="n/a","n/a",IF(K$3&gt;(A7taxstdlife+$E139),(Input!$H$37-Input!$H$61)-SUM($H139:J139),(Input!$H$37-Input!$H$61)/A7taxstdlife))</f>
        <v>0</v>
      </c>
      <c r="L139" s="228" t="n">
        <f aca="false">IF(A7taxstdlife="n/a","n/a",IF(L$3&gt;(A7taxstdlife+$E139),(Input!$H$37-Input!$H$61)-SUM($H139:K139),(Input!$H$37-Input!$H$61)/A7taxstdlife))</f>
        <v>0</v>
      </c>
      <c r="M139" s="228" t="n">
        <f aca="false">IF(A7taxstdlife="n/a","n/a",IF(M$3&gt;(A7taxstdlife+$E139),(Input!$H$37-Input!$H$61)-SUM($H139:L139),(Input!$H$37-Input!$H$61)/A7taxstdlife))</f>
        <v>0</v>
      </c>
      <c r="N139" s="228" t="n">
        <f aca="false">IF(A7taxstdlife="n/a","n/a",IF(N$3&gt;(A7taxstdlife+$E139),(Input!$H$37-Input!$H$61)-SUM($H139:M139),(Input!$H$37-Input!$H$61)/A7taxstdlife))</f>
        <v>0</v>
      </c>
      <c r="O139" s="228" t="n">
        <f aca="false">IF(A7taxstdlife="n/a","n/a",IF(O$3&gt;(A7taxstdlife+$E139),(Input!$H$37-Input!$H$61)-SUM($H139:N139),(Input!$H$37-Input!$H$61)/A7taxstdlife))</f>
        <v>0</v>
      </c>
      <c r="P139" s="228" t="n">
        <f aca="false">IF(A7taxstdlife="n/a","n/a",IF(P$3&gt;(A7taxstdlife+$E139),(Input!$H$37-Input!$H$61)-SUM($H139:O139),(Input!$H$37-Input!$H$61)/A7taxstdlife))</f>
        <v>0</v>
      </c>
      <c r="Q139" s="228" t="n">
        <f aca="false">IF(A7taxstdlife="n/a","n/a",IF(Q$3&gt;(A7taxstdlife+$E139),(Input!$H$37-Input!$H$61)-SUM($H139:P139),(Input!$H$37-Input!$H$61)/A7taxstdlife))</f>
        <v>0</v>
      </c>
      <c r="R139" s="228"/>
      <c r="S139" s="228"/>
      <c r="T139" s="228"/>
      <c r="U139" s="228"/>
      <c r="V139" s="228"/>
      <c r="W139" s="228"/>
      <c r="X139" s="228"/>
      <c r="Y139" s="228"/>
      <c r="Z139" s="228"/>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19"/>
      <c r="BK139" s="19"/>
      <c r="BL139" s="19"/>
      <c r="BM139" s="19"/>
      <c r="BN139" s="19"/>
      <c r="BO139" s="19"/>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0" customFormat="true" ht="12.75" hidden="false" customHeight="false" outlineLevel="2" collapsed="false">
      <c r="A140" s="1"/>
      <c r="B140" s="1"/>
      <c r="C140" s="193"/>
      <c r="D140" s="274"/>
      <c r="E140" s="223" t="n">
        <v>3</v>
      </c>
      <c r="F140" s="224"/>
      <c r="G140" s="278"/>
      <c r="H140" s="231"/>
      <c r="I140" s="230"/>
      <c r="J140" s="228" t="n">
        <f aca="false">IF(A7taxstdlife="n/a","n/a",IF(J$3&gt;(A7taxstdlife+$E140),(Input!$I$37-Input!$I$61)-SUM($I140:I140),(Input!$I$37-Input!$I$61)/A7taxstdlife))</f>
        <v>4.159</v>
      </c>
      <c r="K140" s="228" t="n">
        <f aca="false">IF(A7taxstdlife="n/a","n/a",IF(K$3&gt;(A7taxstdlife+$E140),(Input!$I$37-Input!$I$61)-SUM($I140:J140),(Input!$I$37-Input!$I$61)/A7taxstdlife))</f>
        <v>0</v>
      </c>
      <c r="L140" s="228" t="n">
        <f aca="false">IF(A7taxstdlife="n/a","n/a",IF(L$3&gt;(A7taxstdlife+$E140),(Input!$I$37-Input!$I$61)-SUM($I140:K140),(Input!$I$37-Input!$I$61)/A7taxstdlife))</f>
        <v>0</v>
      </c>
      <c r="M140" s="228" t="n">
        <f aca="false">IF(A7taxstdlife="n/a","n/a",IF(M$3&gt;(A7taxstdlife+$E140),(Input!$I$37-Input!$I$61)-SUM($I140:L140),(Input!$I$37-Input!$I$61)/A7taxstdlife))</f>
        <v>0</v>
      </c>
      <c r="N140" s="228" t="n">
        <f aca="false">IF(A7taxstdlife="n/a","n/a",IF(N$3&gt;(A7taxstdlife+$E140),(Input!$I$37-Input!$I$61)-SUM($I140:M140),(Input!$I$37-Input!$I$61)/A7taxstdlife))</f>
        <v>0</v>
      </c>
      <c r="O140" s="228" t="n">
        <f aca="false">IF(A7taxstdlife="n/a","n/a",IF(O$3&gt;(A7taxstdlife+$E140),(Input!$I$37-Input!$I$61)-SUM($I140:N140),(Input!$I$37-Input!$I$61)/A7taxstdlife))</f>
        <v>0</v>
      </c>
      <c r="P140" s="228" t="n">
        <f aca="false">IF(A7taxstdlife="n/a","n/a",IF(P$3&gt;(A7taxstdlife+$E140),(Input!$I$37-Input!$I$61)-SUM($I140:O140),(Input!$I$37-Input!$I$61)/A7taxstdlife))</f>
        <v>0</v>
      </c>
      <c r="Q140" s="228" t="n">
        <f aca="false">IF(A7taxstdlife="n/a","n/a",IF(Q$3&gt;(A7taxstdlife+$E140),(Input!$I$37-Input!$I$61)-SUM($I140:P140),(Input!$I$37-Input!$I$61)/A7taxstdlife))</f>
        <v>0</v>
      </c>
      <c r="R140" s="228"/>
      <c r="S140" s="228"/>
      <c r="T140" s="228"/>
      <c r="U140" s="228"/>
      <c r="V140" s="228"/>
      <c r="W140" s="228"/>
      <c r="X140" s="228"/>
      <c r="Y140" s="228"/>
      <c r="Z140" s="228"/>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19"/>
      <c r="BK140" s="19"/>
      <c r="BL140" s="19"/>
      <c r="BM140" s="19"/>
      <c r="BN140" s="19"/>
      <c r="BO140" s="19"/>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0" customFormat="true" ht="12.75" hidden="false" customHeight="false" outlineLevel="2" collapsed="false">
      <c r="A141" s="1"/>
      <c r="B141" s="1"/>
      <c r="C141" s="193"/>
      <c r="D141" s="274"/>
      <c r="E141" s="223" t="n">
        <v>4</v>
      </c>
      <c r="F141" s="224"/>
      <c r="G141" s="278"/>
      <c r="H141" s="231"/>
      <c r="I141" s="231"/>
      <c r="J141" s="230"/>
      <c r="K141" s="228" t="n">
        <f aca="false">IF(A7taxstdlife="n/a","n/a",IF(K$3&gt;(A7taxstdlife+$E141),(Input!$J$37-Input!$J$61)-SUM($J141:J141),(Input!$J$37-Input!$J$61)/A7taxstdlife))</f>
        <v>1.79895816</v>
      </c>
      <c r="L141" s="228" t="n">
        <f aca="false">IF(A7taxstdlife="n/a","n/a",IF(L$3&gt;(A7taxstdlife+$E141),(Input!$J$37-Input!$J$61)-SUM($J141:K141),(Input!$J$37-Input!$J$61)/A7taxstdlife))</f>
        <v>0</v>
      </c>
      <c r="M141" s="228" t="n">
        <f aca="false">IF(A7taxstdlife="n/a","n/a",IF(M$3&gt;(A7taxstdlife+$E141),(Input!$J$37-Input!$J$61)-SUM($J141:L141),(Input!$J$37-Input!$J$61)/A7taxstdlife))</f>
        <v>0</v>
      </c>
      <c r="N141" s="228" t="n">
        <f aca="false">IF(A7taxstdlife="n/a","n/a",IF(N$3&gt;(A7taxstdlife+$E141),(Input!$J$37-Input!$J$61)-SUM($J141:M141),(Input!$J$37-Input!$J$61)/A7taxstdlife))</f>
        <v>0</v>
      </c>
      <c r="O141" s="228" t="n">
        <f aca="false">IF(A7taxstdlife="n/a","n/a",IF(O$3&gt;(A7taxstdlife+$E141),(Input!$J$37-Input!$J$61)-SUM($J141:N141),(Input!$J$37-Input!$J$61)/A7taxstdlife))</f>
        <v>0</v>
      </c>
      <c r="P141" s="228" t="n">
        <f aca="false">IF(A7taxstdlife="n/a","n/a",IF(P$3&gt;(A7taxstdlife+$E141),(Input!$J$37-Input!$J$61)-SUM($J141:O141),(Input!$J$37-Input!$J$61)/A7taxstdlife))</f>
        <v>0</v>
      </c>
      <c r="Q141" s="228" t="n">
        <f aca="false">IF(A7taxstdlife="n/a","n/a",IF(Q$3&gt;(A7taxstdlife+$E141),(Input!$J$37-Input!$J$61)-SUM($J141:P141),(Input!$J$37-Input!$J$61)/A7taxstdlife))</f>
        <v>0</v>
      </c>
      <c r="R141" s="228"/>
      <c r="S141" s="228"/>
      <c r="T141" s="228"/>
      <c r="U141" s="228"/>
      <c r="V141" s="228"/>
      <c r="W141" s="228"/>
      <c r="X141" s="228"/>
      <c r="Y141" s="228"/>
      <c r="Z141" s="228"/>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19"/>
      <c r="BK141" s="19"/>
      <c r="BL141" s="19"/>
      <c r="BM141" s="19"/>
      <c r="BN141" s="19"/>
      <c r="BO141" s="19"/>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0" customFormat="true" ht="12.75" hidden="false" customHeight="false" outlineLevel="2" collapsed="false">
      <c r="A142" s="1"/>
      <c r="B142" s="1"/>
      <c r="C142" s="193"/>
      <c r="D142" s="274"/>
      <c r="E142" s="223" t="n">
        <v>5</v>
      </c>
      <c r="F142" s="224"/>
      <c r="G142" s="278"/>
      <c r="H142" s="231"/>
      <c r="I142" s="231"/>
      <c r="J142" s="231"/>
      <c r="K142" s="230"/>
      <c r="L142" s="228" t="n">
        <f aca="false">IF(A7taxstdlife="n/a","n/a",IF(L$3&gt;(A7taxstdlife+$E142),(Input!$K$37-Input!$K$61)-SUM($K142:K142),(Input!$K$37-Input!$K$61)/A7taxstdlife))</f>
        <v>3.567</v>
      </c>
      <c r="M142" s="228" t="n">
        <f aca="false">IF(A7taxstdlife="n/a","n/a",IF(M$3&gt;(A7taxstdlife+$E142),(Input!$K$37-Input!$K$61)-SUM($K142:L142),(Input!$K$37-Input!$K$61)/A7taxstdlife))</f>
        <v>0</v>
      </c>
      <c r="N142" s="228" t="n">
        <f aca="false">IF(A7taxstdlife="n/a","n/a",IF(N$3&gt;(A7taxstdlife+$E142),(Input!$K$37-Input!$K$61)-SUM($K142:M142),(Input!$K$37-Input!$K$61)/A7taxstdlife))</f>
        <v>0</v>
      </c>
      <c r="O142" s="228" t="n">
        <f aca="false">IF(A7taxstdlife="n/a","n/a",IF(O$3&gt;(A7taxstdlife+$E142),(Input!$K$37-Input!$K$61)-SUM($K142:N142),(Input!$K$37-Input!$K$61)/A7taxstdlife))</f>
        <v>0</v>
      </c>
      <c r="P142" s="228" t="n">
        <f aca="false">IF(A7taxstdlife="n/a","n/a",IF(P$3&gt;(A7taxstdlife+$E142),(Input!$K$37-Input!$K$61)-SUM($K142:O142),(Input!$K$37-Input!$K$61)/A7taxstdlife))</f>
        <v>0</v>
      </c>
      <c r="Q142" s="228" t="n">
        <f aca="false">IF(A7taxstdlife="n/a","n/a",IF(Q$3&gt;(A7taxstdlife+$E142),(Input!$K$37-Input!$K$61)-SUM($K142:P142),(Input!$K$37-Input!$K$61)/A7taxstdlife))</f>
        <v>0</v>
      </c>
      <c r="R142" s="228"/>
      <c r="S142" s="228"/>
      <c r="T142" s="228"/>
      <c r="U142" s="228"/>
      <c r="V142" s="228"/>
      <c r="W142" s="228"/>
      <c r="X142" s="228"/>
      <c r="Y142" s="228"/>
      <c r="Z142" s="228"/>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19"/>
      <c r="BK142" s="19"/>
      <c r="BL142" s="19"/>
      <c r="BM142" s="19"/>
      <c r="BN142" s="19"/>
      <c r="BO142" s="19"/>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0" customFormat="true" ht="12.75" hidden="false" customHeight="false" outlineLevel="2" collapsed="false">
      <c r="A143" s="1"/>
      <c r="B143" s="1"/>
      <c r="C143" s="193"/>
      <c r="D143" s="274"/>
      <c r="E143" s="223" t="n">
        <v>6</v>
      </c>
      <c r="F143" s="224"/>
      <c r="G143" s="278"/>
      <c r="H143" s="231"/>
      <c r="I143" s="231"/>
      <c r="J143" s="231"/>
      <c r="K143" s="231"/>
      <c r="L143" s="230"/>
      <c r="M143" s="228" t="n">
        <f aca="false">IF(A7taxstdlife="n/a","n/a",IF(M$3&gt;(A7taxstdlife+$E143),(Input!$L$37-Input!$L$61)-SUM($L143:L143),(Input!$L$37-Input!$L$61)/A7taxstdlife))</f>
        <v>3.80527525746754</v>
      </c>
      <c r="N143" s="228" t="n">
        <f aca="false">IF(A7taxstdlife="n/a","n/a",IF(N$3&gt;(A7taxstdlife+$E143),(Input!$L$37-Input!$L$61)-SUM($L143:M143),(Input!$L$37-Input!$L$61)/A7taxstdlife))</f>
        <v>0</v>
      </c>
      <c r="O143" s="228" t="n">
        <f aca="false">IF(A7taxstdlife="n/a","n/a",IF(O$3&gt;(A7taxstdlife+$E143),(Input!$L$37-Input!$L$61)-SUM($L143:N143),(Input!$L$37-Input!$L$61)/A7taxstdlife))</f>
        <v>0</v>
      </c>
      <c r="P143" s="228" t="n">
        <f aca="false">IF(A7taxstdlife="n/a","n/a",IF(P$3&gt;(A7taxstdlife+$E143),(Input!$L$37-Input!$L$61)-SUM($L143:O143),(Input!$L$37-Input!$L$61)/A7taxstdlife))</f>
        <v>0</v>
      </c>
      <c r="Q143" s="228" t="n">
        <f aca="false">IF(A7taxstdlife="n/a","n/a",IF(Q$3&gt;(A7taxstdlife+$E143),(Input!$L$37-Input!$L$61)-SUM($L143:P143),(Input!$L$37-Input!$L$61)/A7taxstdlife))</f>
        <v>0</v>
      </c>
      <c r="R143" s="228"/>
      <c r="S143" s="228"/>
      <c r="T143" s="228"/>
      <c r="U143" s="228"/>
      <c r="V143" s="228"/>
      <c r="W143" s="228"/>
      <c r="X143" s="228"/>
      <c r="Y143" s="228"/>
      <c r="Z143" s="228"/>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19"/>
      <c r="BK143" s="19"/>
      <c r="BL143" s="19"/>
      <c r="BM143" s="19"/>
      <c r="BN143" s="19"/>
      <c r="BO143" s="19"/>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0" customFormat="true" ht="12.75" hidden="false" customHeight="false" outlineLevel="2" collapsed="false">
      <c r="A144" s="1"/>
      <c r="B144" s="1"/>
      <c r="C144" s="193"/>
      <c r="D144" s="274"/>
      <c r="E144" s="223" t="n">
        <v>7</v>
      </c>
      <c r="F144" s="224"/>
      <c r="G144" s="278"/>
      <c r="H144" s="231"/>
      <c r="I144" s="231"/>
      <c r="J144" s="231"/>
      <c r="K144" s="231"/>
      <c r="L144" s="231"/>
      <c r="M144" s="230"/>
      <c r="N144" s="228" t="n">
        <f aca="false">IF(A7taxstdlife="n/a","n/a",IF(N$3&gt;(A7taxstdlife+$E144),(Input!$M$37-Input!$M$61)-SUM($M144:M144),(Input!$M$37-Input!$M$61)/A7taxstdlife))</f>
        <v>0</v>
      </c>
      <c r="O144" s="228" t="n">
        <f aca="false">IF(A7taxstdlife="n/a","n/a",IF(O$3&gt;(A7taxstdlife+$E144),(Input!$M$37-Input!$M$61)-SUM($M144:N144),(Input!$M$37-Input!$M$61)/A7taxstdlife))</f>
        <v>0</v>
      </c>
      <c r="P144" s="228" t="n">
        <f aca="false">IF(A7taxstdlife="n/a","n/a",IF(P$3&gt;(A7taxstdlife+$E144),(Input!$M$37-Input!$M$61)-SUM($M144:O144),(Input!$M$37-Input!$M$61)/A7taxstdlife))</f>
        <v>0</v>
      </c>
      <c r="Q144" s="228" t="n">
        <f aca="false">IF(A7taxstdlife="n/a","n/a",IF(Q$3&gt;(A7taxstdlife+$E144),(Input!$M$37-Input!$M$61)-SUM($M144:P144),(Input!$M$37-Input!$M$61)/A7taxstdlife))</f>
        <v>0</v>
      </c>
      <c r="R144" s="228"/>
      <c r="S144" s="228"/>
      <c r="T144" s="228"/>
      <c r="U144" s="228"/>
      <c r="V144" s="228"/>
      <c r="W144" s="228"/>
      <c r="X144" s="228"/>
      <c r="Y144" s="228"/>
      <c r="Z144" s="228"/>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19"/>
      <c r="BK144" s="19"/>
      <c r="BL144" s="19"/>
      <c r="BM144" s="19"/>
      <c r="BN144" s="19"/>
      <c r="BO144" s="19"/>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0" customFormat="true" ht="12.75" hidden="false" customHeight="false" outlineLevel="2" collapsed="false">
      <c r="A145" s="1"/>
      <c r="B145" s="1"/>
      <c r="C145" s="193"/>
      <c r="D145" s="274"/>
      <c r="E145" s="223" t="n">
        <v>8</v>
      </c>
      <c r="F145" s="224"/>
      <c r="G145" s="278"/>
      <c r="H145" s="231"/>
      <c r="I145" s="231"/>
      <c r="J145" s="231"/>
      <c r="K145" s="231"/>
      <c r="L145" s="231"/>
      <c r="M145" s="231"/>
      <c r="N145" s="230"/>
      <c r="O145" s="228" t="n">
        <f aca="false">IF(A7taxstdlife="n/a","n/a",IF(O$3&gt;(A7taxstdlife+$E145),(Input!$N$37-Input!$N$61)-SUM($N145:N145),(Input!$N$37-Input!$N$61)/A7taxstdlife))</f>
        <v>0</v>
      </c>
      <c r="P145" s="228" t="n">
        <f aca="false">IF(A7taxstdlife="n/a","n/a",IF(P$3&gt;(A7taxstdlife+$E145),(Input!$N$37-Input!$N$61)-SUM($N145:O145),(Input!$N$37-Input!$N$61)/A7taxstdlife))</f>
        <v>0</v>
      </c>
      <c r="Q145" s="228" t="n">
        <f aca="false">IF(A7taxstdlife="n/a","n/a",IF(Q$3&gt;(A7taxstdlife+$E145),(Input!$N$37-Input!$N$61)-SUM($N145:P145),(Input!$N$37-Input!$N$61)/A7taxstdlife))</f>
        <v>0</v>
      </c>
      <c r="R145" s="228"/>
      <c r="S145" s="228"/>
      <c r="T145" s="228"/>
      <c r="U145" s="228"/>
      <c r="V145" s="228"/>
      <c r="W145" s="228"/>
      <c r="X145" s="228"/>
      <c r="Y145" s="228"/>
      <c r="Z145" s="228"/>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19"/>
      <c r="BK145" s="19"/>
      <c r="BL145" s="19"/>
      <c r="BM145" s="19"/>
      <c r="BN145" s="19"/>
      <c r="BO145" s="19"/>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0" customFormat="true" ht="12.75" hidden="false" customHeight="false" outlineLevel="2" collapsed="false">
      <c r="A146" s="1"/>
      <c r="B146" s="1"/>
      <c r="C146" s="193"/>
      <c r="D146" s="274"/>
      <c r="E146" s="223" t="n">
        <v>9</v>
      </c>
      <c r="F146" s="224"/>
      <c r="G146" s="278"/>
      <c r="H146" s="231"/>
      <c r="I146" s="231"/>
      <c r="J146" s="231"/>
      <c r="K146" s="231"/>
      <c r="L146" s="231"/>
      <c r="M146" s="231"/>
      <c r="N146" s="231"/>
      <c r="O146" s="230"/>
      <c r="P146" s="228" t="n">
        <f aca="false">IF(A7taxstdlife="n/a","n/a",IF(P$3&gt;(A7taxstdlife+$E146),(Input!$O$37-Input!$O$61)-SUM($O146:O146),(Input!$O$37-Input!$O$61)/A7taxstdlife))</f>
        <v>0</v>
      </c>
      <c r="Q146" s="228" t="n">
        <f aca="false">IF(A7taxstdlife="n/a","n/a",IF(Q$3&gt;(A7taxstdlife+$E146),(Input!$O$37-Input!$O$61)-SUM($O146:P146),(Input!$O$37-Input!$O$61)/A7taxstdlife))</f>
        <v>0</v>
      </c>
      <c r="R146" s="228"/>
      <c r="S146" s="228"/>
      <c r="T146" s="228"/>
      <c r="U146" s="228"/>
      <c r="V146" s="228"/>
      <c r="W146" s="228"/>
      <c r="X146" s="228"/>
      <c r="Y146" s="228"/>
      <c r="Z146" s="228"/>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19"/>
      <c r="BK146" s="19"/>
      <c r="BL146" s="19"/>
      <c r="BM146" s="19"/>
      <c r="BN146" s="19"/>
      <c r="BO146" s="19"/>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0" customFormat="true" ht="12.75" hidden="false" customHeight="false" outlineLevel="2" collapsed="false">
      <c r="A147" s="1"/>
      <c r="B147" s="1"/>
      <c r="C147" s="193"/>
      <c r="D147" s="274"/>
      <c r="E147" s="223" t="n">
        <v>10</v>
      </c>
      <c r="F147" s="224"/>
      <c r="G147" s="278"/>
      <c r="H147" s="231"/>
      <c r="I147" s="231"/>
      <c r="J147" s="231"/>
      <c r="K147" s="231"/>
      <c r="L147" s="231"/>
      <c r="M147" s="231"/>
      <c r="N147" s="231"/>
      <c r="O147" s="231"/>
      <c r="P147" s="230"/>
      <c r="Q147" s="228" t="n">
        <f aca="false">IF(A7taxstdlife="n/a","n/a",IF(Q$3&gt;(A7taxstdlife+$E147),(Input!$P$37-Input!$P$61)-SUM($P147:P147),(Input!$P$37-Input!$P$61)/A7taxstdlife))</f>
        <v>0</v>
      </c>
      <c r="R147" s="228"/>
      <c r="S147" s="228"/>
      <c r="T147" s="228"/>
      <c r="U147" s="228"/>
      <c r="V147" s="228"/>
      <c r="W147" s="228"/>
      <c r="X147" s="228"/>
      <c r="Y147" s="228"/>
      <c r="Z147" s="228"/>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19"/>
      <c r="BK147" s="19"/>
      <c r="BL147" s="19"/>
      <c r="BM147" s="19"/>
      <c r="BN147" s="19"/>
      <c r="BO147" s="19"/>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0" customFormat="true" ht="12.75" hidden="false" customHeight="false" outlineLevel="2" collapsed="false">
      <c r="A148" s="1"/>
      <c r="B148" s="1"/>
      <c r="C148" s="193"/>
      <c r="D148" s="274"/>
      <c r="E148" s="235" t="n">
        <v>11</v>
      </c>
      <c r="F148" s="224"/>
      <c r="G148" s="278"/>
      <c r="H148" s="231"/>
      <c r="I148" s="231"/>
      <c r="J148" s="231"/>
      <c r="K148" s="231"/>
      <c r="L148" s="231"/>
      <c r="M148" s="231"/>
      <c r="N148" s="231"/>
      <c r="O148" s="231"/>
      <c r="P148" s="231"/>
      <c r="Q148" s="230"/>
      <c r="R148" s="228"/>
      <c r="S148" s="228"/>
      <c r="T148" s="228"/>
      <c r="U148" s="228"/>
      <c r="V148" s="228"/>
      <c r="W148" s="228"/>
      <c r="X148" s="228"/>
      <c r="Y148" s="228"/>
      <c r="Z148" s="228"/>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19"/>
      <c r="BK148" s="19"/>
      <c r="BL148" s="19"/>
      <c r="BM148" s="19"/>
      <c r="BN148" s="19"/>
      <c r="BO148" s="19"/>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0" customFormat="true" ht="12.75" hidden="false" customHeight="false" outlineLevel="1" collapsed="false">
      <c r="A149" s="1"/>
      <c r="B149" s="1"/>
      <c r="C149" s="193" t="str">
        <f aca="false">Asset7</f>
        <v>Communications</v>
      </c>
      <c r="D149" s="1"/>
      <c r="E149" s="1"/>
      <c r="F149" s="251"/>
      <c r="G149" s="279" t="n">
        <f aca="false">-SUM(G136:G148)</f>
        <v>-0</v>
      </c>
      <c r="H149" s="236" t="n">
        <f aca="false">-SUM(H136:H148)</f>
        <v>-0.807419045064912</v>
      </c>
      <c r="I149" s="236" t="n">
        <f aca="false">-SUM(I136:I148)</f>
        <v>-4.827</v>
      </c>
      <c r="J149" s="236" t="n">
        <f aca="false">-SUM(J136:J148)</f>
        <v>-4.159</v>
      </c>
      <c r="K149" s="236" t="n">
        <f aca="false">-SUM(K136:K148)</f>
        <v>-1.79895816</v>
      </c>
      <c r="L149" s="236" t="n">
        <f aca="false">-SUM(L136:L148)</f>
        <v>-3.567</v>
      </c>
      <c r="M149" s="236" t="n">
        <f aca="false">IF(Input!M123&gt;0,-SUM(M136:M148),0)</f>
        <v>0</v>
      </c>
      <c r="N149" s="236" t="n">
        <f aca="false">IF(Input!N123&gt;0,-SUM(N136:N148),0)</f>
        <v>0</v>
      </c>
      <c r="O149" s="236" t="n">
        <f aca="false">IF(Input!O123&gt;0,-SUM(O136:O148),0)</f>
        <v>0</v>
      </c>
      <c r="P149" s="236" t="n">
        <f aca="false">IF(Input!P123&gt;0,-SUM(P136:P148),0)</f>
        <v>0</v>
      </c>
      <c r="Q149" s="236" t="n">
        <f aca="false">IF(Input!Q123&gt;0,-SUM(Q136:Q148),0)</f>
        <v>0</v>
      </c>
      <c r="R149" s="237"/>
      <c r="S149" s="237"/>
      <c r="T149" s="237"/>
      <c r="U149" s="237"/>
      <c r="V149" s="237"/>
      <c r="W149" s="237"/>
      <c r="X149" s="237"/>
      <c r="Y149" s="237"/>
      <c r="Z149" s="237"/>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I149" s="238"/>
      <c r="BJ149" s="19"/>
      <c r="BK149" s="19"/>
      <c r="BL149" s="19"/>
      <c r="BM149" s="19"/>
      <c r="BN149" s="19"/>
      <c r="BO149" s="19"/>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0" customFormat="true" ht="12.75" hidden="false" customHeight="false" outlineLevel="2" collapsed="false">
      <c r="A150" s="1"/>
      <c r="B150" s="212" t="str">
        <f aca="false">Asset8</f>
        <v>Land</v>
      </c>
      <c r="C150" s="213"/>
      <c r="D150" s="214" t="s">
        <v>132</v>
      </c>
      <c r="E150" s="213"/>
      <c r="F150" s="215"/>
      <c r="G150" s="273" t="n">
        <f aca="false">IF(G$3&gt;A8taxremlife,A8taxvalue-SUM($F150:F150),IF(A8taxremlife="N/A","n/a",A8taxvalue/A8taxremlife))</f>
        <v>0</v>
      </c>
      <c r="H150" s="216" t="n">
        <f aca="false">IF(H$3&gt;A8taxremlife,A8taxvalue-SUM($F150:G150),IF(A8taxremlife="N/A","n/a",A8taxvalue/A8taxremlife))</f>
        <v>0</v>
      </c>
      <c r="I150" s="216" t="n">
        <f aca="false">IF(I$3&gt;A8taxremlife,A8taxvalue-SUM($F150:H150),IF(A8taxremlife="N/A","n/a",A8taxvalue/A8taxremlife))</f>
        <v>0</v>
      </c>
      <c r="J150" s="216" t="n">
        <f aca="false">IF(J$3&gt;A8taxremlife,A8taxvalue-SUM($F150:I150),IF(A8taxremlife="N/A","n/a",A8taxvalue/A8taxremlife))</f>
        <v>0</v>
      </c>
      <c r="K150" s="216" t="n">
        <f aca="false">IF(K$3&gt;A8taxremlife,A8taxvalue-SUM($F150:J150),IF(A8taxremlife="N/A","n/a",A8taxvalue/A8taxremlife))</f>
        <v>0</v>
      </c>
      <c r="L150" s="216" t="n">
        <f aca="false">IF(L$3&gt;A8taxremlife,A8taxvalue-SUM($F150:K150),IF(A8taxremlife="N/A","n/a",A8taxvalue/A8taxremlife))</f>
        <v>0</v>
      </c>
      <c r="M150" s="216" t="n">
        <f aca="false">IF(M$3&gt;A8taxremlife,A8taxvalue-SUM($F150:L150),IF(A8taxremlife="N/A","n/a",A8taxvalue/A8taxremlife))</f>
        <v>0</v>
      </c>
      <c r="N150" s="216" t="n">
        <f aca="false">IF(N$3&gt;A8taxremlife,A8taxvalue-SUM($F150:M150),IF(A8taxremlife="N/A","n/a",A8taxvalue/A8taxremlife))</f>
        <v>0</v>
      </c>
      <c r="O150" s="216" t="n">
        <f aca="false">IF(O$3&gt;A8taxremlife,A8taxvalue-SUM($F150:N150),IF(A8taxremlife="N/A","n/a",A8taxvalue/A8taxremlife))</f>
        <v>0</v>
      </c>
      <c r="P150" s="216" t="n">
        <f aca="false">IF(P$3&gt;A8taxremlife,A8taxvalue-SUM($F150:O150),IF(A8taxremlife="N/A","n/a",A8taxvalue/A8taxremlife))</f>
        <v>0</v>
      </c>
      <c r="Q150" s="216" t="n">
        <f aca="false">IF(Q$3&gt;A8taxremlife,A8taxvalue-SUM($F150:P150),IF(A8taxremlife="N/A","n/a",A8taxvalue/A8taxremlife))</f>
        <v>0</v>
      </c>
      <c r="R150" s="216"/>
      <c r="S150" s="228"/>
      <c r="T150" s="228"/>
      <c r="U150" s="228"/>
      <c r="V150" s="228"/>
      <c r="W150" s="228"/>
      <c r="X150" s="228"/>
      <c r="Y150" s="228"/>
      <c r="Z150" s="228"/>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19"/>
      <c r="BK150" s="19"/>
      <c r="BL150" s="19"/>
      <c r="BM150" s="19"/>
      <c r="BN150" s="19"/>
      <c r="BO150" s="19"/>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0" customFormat="true" ht="12.75" hidden="false" customHeight="true" outlineLevel="2" collapsed="false">
      <c r="A151" s="1"/>
      <c r="B151" s="1"/>
      <c r="C151" s="193"/>
      <c r="D151" s="274" t="s">
        <v>115</v>
      </c>
      <c r="E151" s="223" t="n">
        <v>0</v>
      </c>
      <c r="F151" s="224"/>
      <c r="G151" s="275"/>
      <c r="H151" s="228"/>
      <c r="I151" s="228"/>
      <c r="J151" s="228"/>
      <c r="K151" s="228"/>
      <c r="L151" s="228"/>
      <c r="M151" s="228"/>
      <c r="N151" s="228"/>
      <c r="O151" s="228"/>
      <c r="P151" s="228"/>
      <c r="Q151" s="228"/>
      <c r="R151" s="228"/>
      <c r="S151" s="228"/>
      <c r="T151" s="228"/>
      <c r="U151" s="228"/>
      <c r="V151" s="228"/>
      <c r="W151" s="228"/>
      <c r="X151" s="228"/>
      <c r="Y151" s="228"/>
      <c r="Z151" s="228"/>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19"/>
      <c r="BK151" s="19"/>
      <c r="BL151" s="19"/>
      <c r="BM151" s="19"/>
      <c r="BN151" s="19"/>
      <c r="BO151" s="19"/>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0" customFormat="true" ht="12.75" hidden="false" customHeight="false" outlineLevel="2" collapsed="false">
      <c r="A152" s="1"/>
      <c r="B152" s="1"/>
      <c r="C152" s="193"/>
      <c r="D152" s="274"/>
      <c r="E152" s="223" t="n">
        <v>1</v>
      </c>
      <c r="F152" s="224"/>
      <c r="G152" s="276"/>
      <c r="H152" s="228" t="n">
        <f aca="false">IF(A8taxstdlife="n/a","n/a",IF(H$3&gt;(A8taxstdlife+$E152),(Input!$G$38-Input!$G$62)-SUM($G152:G152),(Input!$G$38-Input!$G$62)/A8taxstdlife))</f>
        <v>7.338</v>
      </c>
      <c r="I152" s="228" t="n">
        <f aca="false">IF(A8taxstdlife="n/a","n/a",IF(I$3&gt;(A8taxstdlife+$E152),(Input!$G$38-Input!$G$62)-SUM($G152:H152),(Input!$G$38-Input!$G$62)/A8taxstdlife))</f>
        <v>0</v>
      </c>
      <c r="J152" s="228" t="n">
        <f aca="false">IF(A8taxstdlife="n/a","n/a",IF(J$3&gt;(A8taxstdlife+$E152),(Input!$G$38-Input!$G$62)-SUM($G152:I152),(Input!$G$38-Input!$G$62)/A8taxstdlife))</f>
        <v>0</v>
      </c>
      <c r="K152" s="228" t="n">
        <f aca="false">IF(A8taxstdlife="n/a","n/a",IF(K$3&gt;(A8taxstdlife+$E152),(Input!$G$38-Input!$G$62)-SUM($G152:J152),(Input!$G$38-Input!$G$62)/A8taxstdlife))</f>
        <v>0</v>
      </c>
      <c r="L152" s="228" t="n">
        <f aca="false">IF(A8taxstdlife="n/a","n/a",IF(L$3&gt;(A8taxstdlife+$E152),(Input!$G$38-Input!$G$62)-SUM($G152:K152),(Input!$G$38-Input!$G$62)/A8taxstdlife))</f>
        <v>0</v>
      </c>
      <c r="M152" s="228" t="n">
        <f aca="false">IF(A8taxstdlife="n/a","n/a",IF(M$3&gt;(A8taxstdlife+$E152),(Input!$G$38-Input!$G$62)-SUM($G152:L152),(Input!$G$38-Input!$G$62)/A8taxstdlife))</f>
        <v>0</v>
      </c>
      <c r="N152" s="228" t="n">
        <f aca="false">IF(A8taxstdlife="n/a","n/a",IF(N$3&gt;(A8taxstdlife+$E152),(Input!$G$38-Input!$G$62)-SUM($G152:M152),(Input!$G$38-Input!$G$62)/A8taxstdlife))</f>
        <v>0</v>
      </c>
      <c r="O152" s="228" t="n">
        <f aca="false">IF(A8taxstdlife="n/a","n/a",IF(O$3&gt;(A8taxstdlife+$E152),(Input!$G$38-Input!$G$62)-SUM($G152:N152),(Input!$G$38-Input!$G$62)/A8taxstdlife))</f>
        <v>0</v>
      </c>
      <c r="P152" s="228" t="n">
        <f aca="false">IF(A8taxstdlife="n/a","n/a",IF(P$3&gt;(A8taxstdlife+$E152),(Input!$G$38-Input!$G$62)-SUM($G152:O152),(Input!$G$38-Input!$G$62)/A8taxstdlife))</f>
        <v>0</v>
      </c>
      <c r="Q152" s="228" t="n">
        <f aca="false">IF(A8taxstdlife="n/a","n/a",IF(Q$3&gt;(A8taxstdlife+$E152),(Input!$G$38-Input!$G$62)-SUM($G152:P152),(Input!$G$38-Input!$G$62)/A8taxstdlife))</f>
        <v>0</v>
      </c>
      <c r="R152" s="228"/>
      <c r="S152" s="228"/>
      <c r="T152" s="228"/>
      <c r="U152" s="228"/>
      <c r="V152" s="228"/>
      <c r="W152" s="228"/>
      <c r="X152" s="228"/>
      <c r="Y152" s="228"/>
      <c r="Z152" s="228"/>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19"/>
      <c r="BK152" s="19"/>
      <c r="BL152" s="19"/>
      <c r="BM152" s="19"/>
      <c r="BN152" s="19"/>
      <c r="BO152" s="19"/>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0" customFormat="true" ht="12.75" hidden="false" customHeight="false" outlineLevel="2" collapsed="false">
      <c r="A153" s="1"/>
      <c r="B153" s="1"/>
      <c r="C153" s="193"/>
      <c r="D153" s="274"/>
      <c r="E153" s="223" t="n">
        <v>2</v>
      </c>
      <c r="F153" s="224"/>
      <c r="G153" s="278"/>
      <c r="H153" s="230"/>
      <c r="I153" s="228" t="n">
        <f aca="false">IF(A8taxstdlife="n/a","n/a",IF(I$3&gt;(A8taxstdlife+$E153),(Input!$H$38-Input!$H$62)-SUM($H153:H153),(Input!$H$38-Input!$H$62)/A8taxstdlife))</f>
        <v>9.701</v>
      </c>
      <c r="J153" s="228" t="n">
        <f aca="false">IF(A8taxstdlife="n/a","n/a",IF(J$3&gt;(A8taxstdlife+$E153),(Input!$H$38-Input!$H$62)-SUM($H153:I153),(Input!$H$38-Input!$H$62)/A8taxstdlife))</f>
        <v>0</v>
      </c>
      <c r="K153" s="228" t="n">
        <f aca="false">IF(A8taxstdlife="n/a","n/a",IF(K$3&gt;(A8taxstdlife+$E153),(Input!$H$38-Input!$H$62)-SUM($H153:J153),(Input!$H$38-Input!$H$62)/A8taxstdlife))</f>
        <v>0</v>
      </c>
      <c r="L153" s="228" t="n">
        <f aca="false">IF(A8taxstdlife="n/a","n/a",IF(L$3&gt;(A8taxstdlife+$E153),(Input!$H$38-Input!$H$62)-SUM($H153:K153),(Input!$H$38-Input!$H$62)/A8taxstdlife))</f>
        <v>0</v>
      </c>
      <c r="M153" s="228" t="n">
        <f aca="false">IF(A8taxstdlife="n/a","n/a",IF(M$3&gt;(A8taxstdlife+$E153),(Input!$H$38-Input!$H$62)-SUM($H153:L153),(Input!$H$38-Input!$H$62)/A8taxstdlife))</f>
        <v>0</v>
      </c>
      <c r="N153" s="228" t="n">
        <f aca="false">IF(A8taxstdlife="n/a","n/a",IF(N$3&gt;(A8taxstdlife+$E153),(Input!$H$38-Input!$H$62)-SUM($H153:M153),(Input!$H$38-Input!$H$62)/A8taxstdlife))</f>
        <v>0</v>
      </c>
      <c r="O153" s="228" t="n">
        <f aca="false">IF(A8taxstdlife="n/a","n/a",IF(O$3&gt;(A8taxstdlife+$E153),(Input!$H$38-Input!$H$62)-SUM($H153:N153),(Input!$H$38-Input!$H$62)/A8taxstdlife))</f>
        <v>0</v>
      </c>
      <c r="P153" s="228" t="n">
        <f aca="false">IF(A8taxstdlife="n/a","n/a",IF(P$3&gt;(A8taxstdlife+$E153),(Input!$H$38-Input!$H$62)-SUM($H153:O153),(Input!$H$38-Input!$H$62)/A8taxstdlife))</f>
        <v>0</v>
      </c>
      <c r="Q153" s="228" t="n">
        <f aca="false">IF(A8taxstdlife="n/a","n/a",IF(Q$3&gt;(A8taxstdlife+$E153),(Input!$H$38-Input!$H$62)-SUM($H153:P153),(Input!$H$38-Input!$H$62)/A8taxstdlife))</f>
        <v>0</v>
      </c>
      <c r="R153" s="228"/>
      <c r="S153" s="228"/>
      <c r="T153" s="228"/>
      <c r="U153" s="228"/>
      <c r="V153" s="228"/>
      <c r="W153" s="228"/>
      <c r="X153" s="228"/>
      <c r="Y153" s="228"/>
      <c r="Z153" s="228"/>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19"/>
      <c r="BK153" s="19"/>
      <c r="BL153" s="19"/>
      <c r="BM153" s="19"/>
      <c r="BN153" s="19"/>
      <c r="BO153" s="19"/>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0" customFormat="true" ht="12.75" hidden="false" customHeight="false" outlineLevel="2" collapsed="false">
      <c r="A154" s="1"/>
      <c r="B154" s="1"/>
      <c r="C154" s="193"/>
      <c r="D154" s="274"/>
      <c r="E154" s="223" t="n">
        <v>3</v>
      </c>
      <c r="F154" s="224"/>
      <c r="G154" s="278"/>
      <c r="H154" s="231"/>
      <c r="I154" s="230"/>
      <c r="J154" s="228" t="n">
        <f aca="false">IF(A8taxstdlife="n/a","n/a",IF(J$3&gt;(A8taxstdlife+$E154),(Input!$I$38-Input!$I$62)-SUM($I154:I154),(Input!$I$38-Input!$I$62)/A8taxstdlife))</f>
        <v>7.552</v>
      </c>
      <c r="K154" s="228" t="n">
        <f aca="false">IF(A8taxstdlife="n/a","n/a",IF(K$3&gt;(A8taxstdlife+$E154),(Input!$I$38-Input!$I$62)-SUM($I154:J154),(Input!$I$38-Input!$I$62)/A8taxstdlife))</f>
        <v>0</v>
      </c>
      <c r="L154" s="228" t="n">
        <f aca="false">IF(A8taxstdlife="n/a","n/a",IF(L$3&gt;(A8taxstdlife+$E154),(Input!$I$38-Input!$I$62)-SUM($I154:K154),(Input!$I$38-Input!$I$62)/A8taxstdlife))</f>
        <v>0</v>
      </c>
      <c r="M154" s="228" t="n">
        <f aca="false">IF(A8taxstdlife="n/a","n/a",IF(M$3&gt;(A8taxstdlife+$E154),(Input!$I$38-Input!$I$62)-SUM($I154:L154),(Input!$I$38-Input!$I$62)/A8taxstdlife))</f>
        <v>0</v>
      </c>
      <c r="N154" s="228" t="n">
        <f aca="false">IF(A8taxstdlife="n/a","n/a",IF(N$3&gt;(A8taxstdlife+$E154),(Input!$I$38-Input!$I$62)-SUM($I154:M154),(Input!$I$38-Input!$I$62)/A8taxstdlife))</f>
        <v>0</v>
      </c>
      <c r="O154" s="228" t="n">
        <f aca="false">IF(A8taxstdlife="n/a","n/a",IF(O$3&gt;(A8taxstdlife+$E154),(Input!$I$38-Input!$I$62)-SUM($I154:N154),(Input!$I$38-Input!$I$62)/A8taxstdlife))</f>
        <v>0</v>
      </c>
      <c r="P154" s="228" t="n">
        <f aca="false">IF(A8taxstdlife="n/a","n/a",IF(P$3&gt;(A8taxstdlife+$E154),(Input!$I$38-Input!$I$62)-SUM($I154:O154),(Input!$I$38-Input!$I$62)/A8taxstdlife))</f>
        <v>0</v>
      </c>
      <c r="Q154" s="228" t="n">
        <f aca="false">IF(A8taxstdlife="n/a","n/a",IF(Q$3&gt;(A8taxstdlife+$E154),(Input!$I$38-Input!$I$62)-SUM($I154:P154),(Input!$I$38-Input!$I$62)/A8taxstdlife))</f>
        <v>0</v>
      </c>
      <c r="R154" s="228"/>
      <c r="S154" s="228"/>
      <c r="T154" s="228"/>
      <c r="U154" s="228"/>
      <c r="V154" s="228"/>
      <c r="W154" s="228"/>
      <c r="X154" s="228"/>
      <c r="Y154" s="228"/>
      <c r="Z154" s="228"/>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19"/>
      <c r="BK154" s="19"/>
      <c r="BL154" s="19"/>
      <c r="BM154" s="19"/>
      <c r="BN154" s="19"/>
      <c r="BO154" s="19"/>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0" customFormat="true" ht="12.75" hidden="false" customHeight="false" outlineLevel="2" collapsed="false">
      <c r="A155" s="1"/>
      <c r="B155" s="1"/>
      <c r="C155" s="193"/>
      <c r="D155" s="274"/>
      <c r="E155" s="223" t="n">
        <v>4</v>
      </c>
      <c r="F155" s="224"/>
      <c r="G155" s="278"/>
      <c r="H155" s="231"/>
      <c r="I155" s="231"/>
      <c r="J155" s="230"/>
      <c r="K155" s="228" t="n">
        <f aca="false">IF(A8taxstdlife="n/a","n/a",IF(K$3&gt;(A8taxstdlife+$E155),(Input!$J$38-Input!$J$62)-SUM($J155:J155),(Input!$J$38-Input!$J$62)/A8taxstdlife))</f>
        <v>9.48645135</v>
      </c>
      <c r="L155" s="228" t="n">
        <f aca="false">IF(A8taxstdlife="n/a","n/a",IF(L$3&gt;(A8taxstdlife+$E155),(Input!$J$38-Input!$J$62)-SUM($J155:K155),(Input!$J$38-Input!$J$62)/A8taxstdlife))</f>
        <v>0</v>
      </c>
      <c r="M155" s="228" t="n">
        <f aca="false">IF(A8taxstdlife="n/a","n/a",IF(M$3&gt;(A8taxstdlife+$E155),(Input!$J$38-Input!$J$62)-SUM($J155:L155),(Input!$J$38-Input!$J$62)/A8taxstdlife))</f>
        <v>0</v>
      </c>
      <c r="N155" s="228" t="n">
        <f aca="false">IF(A8taxstdlife="n/a","n/a",IF(N$3&gt;(A8taxstdlife+$E155),(Input!$J$38-Input!$J$62)-SUM($J155:M155),(Input!$J$38-Input!$J$62)/A8taxstdlife))</f>
        <v>0</v>
      </c>
      <c r="O155" s="228" t="n">
        <f aca="false">IF(A8taxstdlife="n/a","n/a",IF(O$3&gt;(A8taxstdlife+$E155),(Input!$J$38-Input!$J$62)-SUM($J155:N155),(Input!$J$38-Input!$J$62)/A8taxstdlife))</f>
        <v>0</v>
      </c>
      <c r="P155" s="228" t="n">
        <f aca="false">IF(A8taxstdlife="n/a","n/a",IF(P$3&gt;(A8taxstdlife+$E155),(Input!$J$38-Input!$J$62)-SUM($J155:O155),(Input!$J$38-Input!$J$62)/A8taxstdlife))</f>
        <v>0</v>
      </c>
      <c r="Q155" s="228" t="n">
        <f aca="false">IF(A8taxstdlife="n/a","n/a",IF(Q$3&gt;(A8taxstdlife+$E155),(Input!$J$38-Input!$J$62)-SUM($J155:P155),(Input!$J$38-Input!$J$62)/A8taxstdlife))</f>
        <v>0</v>
      </c>
      <c r="R155" s="228"/>
      <c r="S155" s="228"/>
      <c r="T155" s="228"/>
      <c r="U155" s="228"/>
      <c r="V155" s="228"/>
      <c r="W155" s="228"/>
      <c r="X155" s="228"/>
      <c r="Y155" s="228"/>
      <c r="Z155" s="228"/>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19"/>
      <c r="BK155" s="19"/>
      <c r="BL155" s="19"/>
      <c r="BM155" s="19"/>
      <c r="BN155" s="19"/>
      <c r="BO155" s="19"/>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0" customFormat="true" ht="12.75" hidden="false" customHeight="false" outlineLevel="2" collapsed="false">
      <c r="A156" s="1"/>
      <c r="B156" s="1"/>
      <c r="C156" s="193"/>
      <c r="D156" s="274"/>
      <c r="E156" s="223" t="n">
        <v>5</v>
      </c>
      <c r="F156" s="224"/>
      <c r="G156" s="278"/>
      <c r="H156" s="231"/>
      <c r="I156" s="231"/>
      <c r="J156" s="231"/>
      <c r="K156" s="230"/>
      <c r="L156" s="228" t="n">
        <f aca="false">IF(A8taxstdlife="n/a","n/a",IF(L$3&gt;(A8taxstdlife+$E156),(Input!$K$38-Input!$K$62)-SUM($K156:K156),(Input!$K$38-Input!$K$62)/A8taxstdlife))</f>
        <v>0.303</v>
      </c>
      <c r="M156" s="228" t="n">
        <f aca="false">IF(A8taxstdlife="n/a","n/a",IF(M$3&gt;(A8taxstdlife+$E156),(Input!$K$38-Input!$K$62)-SUM($K156:L156),(Input!$K$38-Input!$K$62)/A8taxstdlife))</f>
        <v>0</v>
      </c>
      <c r="N156" s="228" t="n">
        <f aca="false">IF(A8taxstdlife="n/a","n/a",IF(N$3&gt;(A8taxstdlife+$E156),(Input!$K$38-Input!$K$62)-SUM($K156:M156),(Input!$K$38-Input!$K$62)/A8taxstdlife))</f>
        <v>0</v>
      </c>
      <c r="O156" s="228" t="n">
        <f aca="false">IF(A8taxstdlife="n/a","n/a",IF(O$3&gt;(A8taxstdlife+$E156),(Input!$K$38-Input!$K$62)-SUM($K156:N156),(Input!$K$38-Input!$K$62)/A8taxstdlife))</f>
        <v>0</v>
      </c>
      <c r="P156" s="228" t="n">
        <f aca="false">IF(A8taxstdlife="n/a","n/a",IF(P$3&gt;(A8taxstdlife+$E156),(Input!$K$38-Input!$K$62)-SUM($K156:O156),(Input!$K$38-Input!$K$62)/A8taxstdlife))</f>
        <v>0</v>
      </c>
      <c r="Q156" s="228" t="n">
        <f aca="false">IF(A8taxstdlife="n/a","n/a",IF(Q$3&gt;(A8taxstdlife+$E156),(Input!$K$38-Input!$K$62)-SUM($K156:P156),(Input!$K$38-Input!$K$62)/A8taxstdlife))</f>
        <v>0</v>
      </c>
      <c r="R156" s="228"/>
      <c r="S156" s="228"/>
      <c r="T156" s="228"/>
      <c r="U156" s="228"/>
      <c r="V156" s="228"/>
      <c r="W156" s="228"/>
      <c r="X156" s="228"/>
      <c r="Y156" s="228"/>
      <c r="Z156" s="228"/>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19"/>
      <c r="BK156" s="19"/>
      <c r="BL156" s="19"/>
      <c r="BM156" s="19"/>
      <c r="BN156" s="19"/>
      <c r="BO156" s="19"/>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0" customFormat="true" ht="12.75" hidden="false" customHeight="false" outlineLevel="2" collapsed="false">
      <c r="A157" s="1"/>
      <c r="B157" s="1"/>
      <c r="C157" s="193"/>
      <c r="D157" s="274"/>
      <c r="E157" s="223" t="n">
        <v>6</v>
      </c>
      <c r="F157" s="224"/>
      <c r="G157" s="278"/>
      <c r="H157" s="231"/>
      <c r="I157" s="231"/>
      <c r="J157" s="231"/>
      <c r="K157" s="231"/>
      <c r="L157" s="230"/>
      <c r="M157" s="228" t="n">
        <f aca="false">IF(A8taxstdlife="n/a","n/a",IF(M$3&gt;(A8taxstdlife+$E157),(Input!$L$38-Input!$L$62)-SUM($L157:L157),(Input!$L$38-Input!$L$62)/A8taxstdlife))</f>
        <v>12.5955955306685</v>
      </c>
      <c r="N157" s="228" t="n">
        <f aca="false">IF(A8taxstdlife="n/a","n/a",IF(N$3&gt;(A8taxstdlife+$E157),(Input!$L$38-Input!$L$62)-SUM($L157:M157),(Input!$L$38-Input!$L$62)/A8taxstdlife))</f>
        <v>0</v>
      </c>
      <c r="O157" s="228" t="n">
        <f aca="false">IF(A8taxstdlife="n/a","n/a",IF(O$3&gt;(A8taxstdlife+$E157),(Input!$L$38-Input!$L$62)-SUM($L157:N157),(Input!$L$38-Input!$L$62)/A8taxstdlife))</f>
        <v>0</v>
      </c>
      <c r="P157" s="228" t="n">
        <f aca="false">IF(A8taxstdlife="n/a","n/a",IF(P$3&gt;(A8taxstdlife+$E157),(Input!$L$38-Input!$L$62)-SUM($L157:O157),(Input!$L$38-Input!$L$62)/A8taxstdlife))</f>
        <v>0</v>
      </c>
      <c r="Q157" s="228" t="n">
        <f aca="false">IF(A8taxstdlife="n/a","n/a",IF(Q$3&gt;(A8taxstdlife+$E157),(Input!$L$38-Input!$L$62)-SUM($L157:P157),(Input!$L$38-Input!$L$62)/A8taxstdlife))</f>
        <v>0</v>
      </c>
      <c r="R157" s="228"/>
      <c r="S157" s="228"/>
      <c r="T157" s="228"/>
      <c r="U157" s="228"/>
      <c r="V157" s="228"/>
      <c r="W157" s="228"/>
      <c r="X157" s="228"/>
      <c r="Y157" s="228"/>
      <c r="Z157" s="228"/>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19"/>
      <c r="BK157" s="19"/>
      <c r="BL157" s="19"/>
      <c r="BM157" s="19"/>
      <c r="BN157" s="19"/>
      <c r="BO157" s="19"/>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0" customFormat="true" ht="12.75" hidden="false" customHeight="false" outlineLevel="2" collapsed="false">
      <c r="A158" s="1"/>
      <c r="B158" s="1"/>
      <c r="C158" s="193"/>
      <c r="D158" s="274"/>
      <c r="E158" s="223" t="n">
        <v>7</v>
      </c>
      <c r="F158" s="224"/>
      <c r="G158" s="278"/>
      <c r="H158" s="231"/>
      <c r="I158" s="231"/>
      <c r="J158" s="231"/>
      <c r="K158" s="231"/>
      <c r="L158" s="231"/>
      <c r="M158" s="230"/>
      <c r="N158" s="228" t="n">
        <f aca="false">IF(A8taxstdlife="n/a","n/a",IF(N$3&gt;(A8taxstdlife+$E158),(Input!$M$38-Input!$M$62)-SUM($M158:M158),(Input!$M$38-Input!$M$62)/A8taxstdlife))</f>
        <v>0</v>
      </c>
      <c r="O158" s="228" t="n">
        <f aca="false">IF(A8taxstdlife="n/a","n/a",IF(O$3&gt;(A8taxstdlife+$E158),(Input!$M$38-Input!$M$62)-SUM($M158:N158),(Input!$M$38-Input!$M$62)/A8taxstdlife))</f>
        <v>0</v>
      </c>
      <c r="P158" s="228" t="n">
        <f aca="false">IF(A8taxstdlife="n/a","n/a",IF(P$3&gt;(A8taxstdlife+$E158),(Input!$M$38-Input!$M$62)-SUM($M158:O158),(Input!$M$38-Input!$M$62)/A8taxstdlife))</f>
        <v>0</v>
      </c>
      <c r="Q158" s="228" t="n">
        <f aca="false">IF(A8taxstdlife="n/a","n/a",IF(Q$3&gt;(A8taxstdlife+$E158),(Input!$M$38-Input!$M$62)-SUM($M158:P158),(Input!$M$38-Input!$M$62)/A8taxstdlife))</f>
        <v>0</v>
      </c>
      <c r="R158" s="228"/>
      <c r="S158" s="228"/>
      <c r="T158" s="228"/>
      <c r="U158" s="228"/>
      <c r="V158" s="228"/>
      <c r="W158" s="228"/>
      <c r="X158" s="228"/>
      <c r="Y158" s="228"/>
      <c r="Z158" s="228"/>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19"/>
      <c r="BK158" s="19"/>
      <c r="BL158" s="19"/>
      <c r="BM158" s="19"/>
      <c r="BN158" s="19"/>
      <c r="BO158" s="19"/>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0" customFormat="true" ht="12.75" hidden="false" customHeight="false" outlineLevel="2" collapsed="false">
      <c r="A159" s="1"/>
      <c r="B159" s="1"/>
      <c r="C159" s="193"/>
      <c r="D159" s="274"/>
      <c r="E159" s="223" t="n">
        <v>8</v>
      </c>
      <c r="F159" s="224"/>
      <c r="G159" s="278"/>
      <c r="H159" s="231"/>
      <c r="I159" s="231"/>
      <c r="J159" s="231"/>
      <c r="K159" s="231"/>
      <c r="L159" s="231"/>
      <c r="M159" s="231"/>
      <c r="N159" s="230"/>
      <c r="O159" s="228" t="n">
        <f aca="false">IF(A8taxstdlife="n/a","n/a",IF(O$3&gt;(A8taxstdlife+$E159),(Input!$N$38-Input!$N$62)-SUM($N159:N159),(Input!$N$38-Input!$N$62)/A8taxstdlife))</f>
        <v>0</v>
      </c>
      <c r="P159" s="228" t="n">
        <f aca="false">IF(A8taxstdlife="n/a","n/a",IF(P$3&gt;(A8taxstdlife+$E159),(Input!$N$38-Input!$N$62)-SUM($N159:O159),(Input!$N$38-Input!$N$62)/A8taxstdlife))</f>
        <v>0</v>
      </c>
      <c r="Q159" s="228" t="n">
        <f aca="false">IF(A8taxstdlife="n/a","n/a",IF(Q$3&gt;(A8taxstdlife+$E159),(Input!$N$38-Input!$N$62)-SUM($N159:P159),(Input!$N$38-Input!$N$62)/A8taxstdlife))</f>
        <v>0</v>
      </c>
      <c r="R159" s="228"/>
      <c r="S159" s="228"/>
      <c r="T159" s="228"/>
      <c r="U159" s="228"/>
      <c r="V159" s="228"/>
      <c r="W159" s="228"/>
      <c r="X159" s="228"/>
      <c r="Y159" s="228"/>
      <c r="Z159" s="228"/>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19"/>
      <c r="BK159" s="19"/>
      <c r="BL159" s="19"/>
      <c r="BM159" s="19"/>
      <c r="BN159" s="19"/>
      <c r="BO159" s="19"/>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0" customFormat="true" ht="12.75" hidden="false" customHeight="false" outlineLevel="2" collapsed="false">
      <c r="A160" s="1"/>
      <c r="B160" s="1"/>
      <c r="C160" s="193"/>
      <c r="D160" s="274"/>
      <c r="E160" s="223" t="n">
        <v>9</v>
      </c>
      <c r="F160" s="224"/>
      <c r="G160" s="278"/>
      <c r="H160" s="231"/>
      <c r="I160" s="231"/>
      <c r="J160" s="231"/>
      <c r="K160" s="231"/>
      <c r="L160" s="231"/>
      <c r="M160" s="231"/>
      <c r="N160" s="231"/>
      <c r="O160" s="230"/>
      <c r="P160" s="228" t="n">
        <f aca="false">IF(A8taxstdlife="n/a","n/a",IF(P$3&gt;(A8taxstdlife+$E160),(Input!$O$38-Input!$O$62)-SUM($O160:O160),(Input!$O$38-Input!$O$62)/A8taxstdlife))</f>
        <v>0</v>
      </c>
      <c r="Q160" s="228" t="n">
        <f aca="false">IF(A8taxstdlife="n/a","n/a",IF(Q$3&gt;(A8taxstdlife+$E160),(Input!$O$38-Input!$O$62)-SUM($O160:P160),(Input!$O$38-Input!$O$62)/A8taxstdlife))</f>
        <v>0</v>
      </c>
      <c r="R160" s="228"/>
      <c r="S160" s="228"/>
      <c r="T160" s="228"/>
      <c r="U160" s="228"/>
      <c r="V160" s="228"/>
      <c r="W160" s="228"/>
      <c r="X160" s="228"/>
      <c r="Y160" s="228"/>
      <c r="Z160" s="228"/>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19"/>
      <c r="BK160" s="19"/>
      <c r="BL160" s="19"/>
      <c r="BM160" s="19"/>
      <c r="BN160" s="19"/>
      <c r="BO160" s="19"/>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0" customFormat="true" ht="12.75" hidden="false" customHeight="false" outlineLevel="2" collapsed="false">
      <c r="A161" s="1"/>
      <c r="B161" s="1"/>
      <c r="C161" s="193"/>
      <c r="D161" s="274"/>
      <c r="E161" s="223" t="n">
        <v>10</v>
      </c>
      <c r="F161" s="224"/>
      <c r="G161" s="278"/>
      <c r="H161" s="231"/>
      <c r="I161" s="231"/>
      <c r="J161" s="231"/>
      <c r="K161" s="231"/>
      <c r="L161" s="231"/>
      <c r="M161" s="231"/>
      <c r="N161" s="231"/>
      <c r="O161" s="231"/>
      <c r="P161" s="230"/>
      <c r="Q161" s="228" t="n">
        <f aca="false">IF(A8taxstdlife="n/a","n/a",IF(Q$3&gt;(A8taxstdlife+$E161),(Input!$P$38-Input!$P$62)-SUM($P161:P161),(Input!$P$38-Input!$P$62)/A8taxstdlife))</f>
        <v>0</v>
      </c>
      <c r="R161" s="228"/>
      <c r="S161" s="228"/>
      <c r="T161" s="228"/>
      <c r="U161" s="228"/>
      <c r="V161" s="228"/>
      <c r="W161" s="228"/>
      <c r="X161" s="228"/>
      <c r="Y161" s="228"/>
      <c r="Z161" s="228"/>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19"/>
      <c r="BK161" s="19"/>
      <c r="BL161" s="19"/>
      <c r="BM161" s="19"/>
      <c r="BN161" s="19"/>
      <c r="BO161" s="19"/>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0" customFormat="true" ht="12.75" hidden="false" customHeight="false" outlineLevel="2" collapsed="false">
      <c r="A162" s="1"/>
      <c r="B162" s="1"/>
      <c r="C162" s="193"/>
      <c r="D162" s="274"/>
      <c r="E162" s="235" t="n">
        <v>11</v>
      </c>
      <c r="F162" s="224"/>
      <c r="G162" s="278"/>
      <c r="H162" s="231"/>
      <c r="I162" s="231"/>
      <c r="J162" s="231"/>
      <c r="K162" s="231"/>
      <c r="L162" s="231"/>
      <c r="M162" s="231"/>
      <c r="N162" s="231"/>
      <c r="O162" s="231"/>
      <c r="P162" s="231"/>
      <c r="Q162" s="230"/>
      <c r="R162" s="228"/>
      <c r="S162" s="228"/>
      <c r="T162" s="228"/>
      <c r="U162" s="228"/>
      <c r="V162" s="228"/>
      <c r="W162" s="228"/>
      <c r="X162" s="228"/>
      <c r="Y162" s="228"/>
      <c r="Z162" s="228"/>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19"/>
      <c r="BK162" s="19"/>
      <c r="BL162" s="19"/>
      <c r="BM162" s="19"/>
      <c r="BN162" s="19"/>
      <c r="BO162" s="19"/>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0" customFormat="true" ht="12.75" hidden="false" customHeight="false" outlineLevel="1" collapsed="false">
      <c r="A163" s="1"/>
      <c r="B163" s="1"/>
      <c r="C163" s="193" t="str">
        <f aca="false">Asset8</f>
        <v>Land</v>
      </c>
      <c r="D163" s="1"/>
      <c r="E163" s="1"/>
      <c r="F163" s="251"/>
      <c r="G163" s="279" t="n">
        <f aca="false">-SUM(G150:G162)</f>
        <v>-0</v>
      </c>
      <c r="H163" s="236" t="n">
        <f aca="false">-SUM(H150:H162)</f>
        <v>-7.338</v>
      </c>
      <c r="I163" s="236" t="n">
        <f aca="false">-SUM(I150:I162)</f>
        <v>-9.701</v>
      </c>
      <c r="J163" s="236" t="n">
        <f aca="false">-SUM(J150:J162)</f>
        <v>-7.552</v>
      </c>
      <c r="K163" s="236" t="n">
        <f aca="false">-SUM(K150:K162)</f>
        <v>-9.48645135</v>
      </c>
      <c r="L163" s="236" t="n">
        <f aca="false">-SUM(L150:L162)</f>
        <v>-0.303</v>
      </c>
      <c r="M163" s="236" t="n">
        <f aca="false">IF(Input!M123&gt;0,-SUM(M150:M162),0)</f>
        <v>0</v>
      </c>
      <c r="N163" s="236" t="n">
        <f aca="false">IF(Input!N123&gt;0,-SUM(N150:N162),0)</f>
        <v>0</v>
      </c>
      <c r="O163" s="236" t="n">
        <f aca="false">IF(Input!O123&gt;0,-SUM(O150:O162),0)</f>
        <v>0</v>
      </c>
      <c r="P163" s="236" t="n">
        <f aca="false">IF(Input!P123&gt;0,-SUM(P150:P162),0)</f>
        <v>0</v>
      </c>
      <c r="Q163" s="236" t="n">
        <f aca="false">IF(Input!Q123&gt;0,-SUM(Q150:Q162),0)</f>
        <v>0</v>
      </c>
      <c r="R163" s="237"/>
      <c r="S163" s="237"/>
      <c r="T163" s="237"/>
      <c r="U163" s="237"/>
      <c r="V163" s="237"/>
      <c r="W163" s="237"/>
      <c r="X163" s="237"/>
      <c r="Y163" s="237"/>
      <c r="Z163" s="237"/>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19"/>
      <c r="BK163" s="19"/>
      <c r="BL163" s="19"/>
      <c r="BM163" s="19"/>
      <c r="BN163" s="19"/>
      <c r="BO163" s="19"/>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0" customFormat="true" ht="12.75" hidden="false" customHeight="false" outlineLevel="2" collapsed="false">
      <c r="A164" s="1"/>
      <c r="B164" s="212" t="str">
        <f aca="false">Asset9</f>
        <v>Easements</v>
      </c>
      <c r="C164" s="213"/>
      <c r="D164" s="214" t="s">
        <v>132</v>
      </c>
      <c r="E164" s="213"/>
      <c r="F164" s="215"/>
      <c r="G164" s="273" t="n">
        <f aca="false">IF(G$3&gt;A9taxremlife,A9taxvalue-SUM($F164:F164),IF(A9taxremlife="N/A","n/a",A9taxvalue/A9taxremlife))</f>
        <v>0</v>
      </c>
      <c r="H164" s="216" t="n">
        <f aca="false">IF(H$3&gt;A9taxremlife,A9taxvalue-SUM($F164:G164),IF(A9taxremlife="N/A","n/a",A9taxvalue/A9taxremlife))</f>
        <v>0</v>
      </c>
      <c r="I164" s="216" t="n">
        <f aca="false">IF(I$3&gt;A9taxremlife,A9taxvalue-SUM($F164:H164),IF(A9taxremlife="N/A","n/a",A9taxvalue/A9taxremlife))</f>
        <v>0</v>
      </c>
      <c r="J164" s="216" t="n">
        <f aca="false">IF(J$3&gt;A9taxremlife,A9taxvalue-SUM($F164:I164),IF(A9taxremlife="N/A","n/a",A9taxvalue/A9taxremlife))</f>
        <v>0</v>
      </c>
      <c r="K164" s="216" t="n">
        <f aca="false">IF(K$3&gt;A9taxremlife,A9taxvalue-SUM($F164:J164),IF(A9taxremlife="N/A","n/a",A9taxvalue/A9taxremlife))</f>
        <v>0</v>
      </c>
      <c r="L164" s="216" t="n">
        <f aca="false">IF(L$3&gt;A9taxremlife,A9taxvalue-SUM($F164:K164),IF(A9taxremlife="N/A","n/a",A9taxvalue/A9taxremlife))</f>
        <v>0</v>
      </c>
      <c r="M164" s="216" t="n">
        <f aca="false">IF(M$3&gt;A9taxremlife,A9taxvalue-SUM($F164:L164),IF(A9taxremlife="N/A","n/a",A9taxvalue/A9taxremlife))</f>
        <v>0</v>
      </c>
      <c r="N164" s="216" t="n">
        <f aca="false">IF(N$3&gt;A9taxremlife,A9taxvalue-SUM($F164:M164),IF(A9taxremlife="N/A","n/a",A9taxvalue/A9taxremlife))</f>
        <v>0</v>
      </c>
      <c r="O164" s="216" t="n">
        <f aca="false">IF(O$3&gt;A9taxremlife,A9taxvalue-SUM($F164:N164),IF(A9taxremlife="N/A","n/a",A9taxvalue/A9taxremlife))</f>
        <v>0</v>
      </c>
      <c r="P164" s="216" t="n">
        <f aca="false">IF(P$3&gt;A9taxremlife,A9taxvalue-SUM($F164:O164),IF(A9taxremlife="N/A","n/a",A9taxvalue/A9taxremlife))</f>
        <v>0</v>
      </c>
      <c r="Q164" s="216" t="n">
        <f aca="false">IF(Q$3&gt;A9taxremlife,A9taxvalue-SUM($F164:P164),IF(A9taxremlife="N/A","n/a",A9taxvalue/A9taxremlife))</f>
        <v>0</v>
      </c>
      <c r="R164" s="216"/>
      <c r="S164" s="228"/>
      <c r="T164" s="228"/>
      <c r="U164" s="228"/>
      <c r="V164" s="228"/>
      <c r="W164" s="228"/>
      <c r="X164" s="228"/>
      <c r="Y164" s="228"/>
      <c r="Z164" s="228"/>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19"/>
      <c r="BK164" s="19"/>
      <c r="BL164" s="19"/>
      <c r="BM164" s="19"/>
      <c r="BN164" s="19"/>
      <c r="BO164" s="19"/>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0" customFormat="true" ht="12.75" hidden="false" customHeight="true" outlineLevel="2" collapsed="false">
      <c r="A165" s="1"/>
      <c r="B165" s="1"/>
      <c r="C165" s="193"/>
      <c r="D165" s="274" t="s">
        <v>115</v>
      </c>
      <c r="E165" s="223" t="n">
        <v>0</v>
      </c>
      <c r="F165" s="224"/>
      <c r="G165" s="275"/>
      <c r="H165" s="228"/>
      <c r="I165" s="228"/>
      <c r="J165" s="228"/>
      <c r="K165" s="228"/>
      <c r="L165" s="228"/>
      <c r="M165" s="228"/>
      <c r="N165" s="228"/>
      <c r="O165" s="228"/>
      <c r="P165" s="228"/>
      <c r="Q165" s="228"/>
      <c r="R165" s="228"/>
      <c r="S165" s="228"/>
      <c r="T165" s="228"/>
      <c r="U165" s="228"/>
      <c r="V165" s="228"/>
      <c r="W165" s="228"/>
      <c r="X165" s="228"/>
      <c r="Y165" s="228"/>
      <c r="Z165" s="228"/>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19"/>
      <c r="BK165" s="19"/>
      <c r="BL165" s="19"/>
      <c r="BM165" s="19"/>
      <c r="BN165" s="19"/>
      <c r="BO165" s="19"/>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0" customFormat="true" ht="12.75" hidden="false" customHeight="false" outlineLevel="2" collapsed="false">
      <c r="A166" s="1"/>
      <c r="B166" s="1"/>
      <c r="C166" s="193"/>
      <c r="D166" s="274"/>
      <c r="E166" s="223" t="n">
        <v>1</v>
      </c>
      <c r="F166" s="224"/>
      <c r="G166" s="276"/>
      <c r="H166" s="228" t="n">
        <f aca="false">IF(A9taxstdlife="n/a","n/a",IF(H$3&gt;(A9taxstdlife+$E166),(Input!$G$39-Input!$G$63)-SUM($G166:G166),(Input!$G$39-Input!$G$63)/A9taxstdlife))</f>
        <v>0.696382924866944</v>
      </c>
      <c r="I166" s="228" t="n">
        <f aca="false">IF(A9taxstdlife="n/a","n/a",IF(I$3&gt;(A9taxstdlife+$E166),(Input!$G$39-Input!$G$63)-SUM($G166:H166),(Input!$G$39-Input!$G$63)/A9taxstdlife))</f>
        <v>0</v>
      </c>
      <c r="J166" s="228" t="n">
        <f aca="false">IF(A9taxstdlife="n/a","n/a",IF(J$3&gt;(A9taxstdlife+$E166),(Input!$G$39-Input!$G$63)-SUM($G166:I166),(Input!$G$39-Input!$G$63)/A9taxstdlife))</f>
        <v>0</v>
      </c>
      <c r="K166" s="228" t="n">
        <f aca="false">IF(A9taxstdlife="n/a","n/a",IF(K$3&gt;(A9taxstdlife+$E166),(Input!$G$39-Input!$G$63)-SUM($G166:J166),(Input!$G$39-Input!$G$63)/A9taxstdlife))</f>
        <v>0</v>
      </c>
      <c r="L166" s="228" t="n">
        <f aca="false">IF(A9taxstdlife="n/a","n/a",IF(L$3&gt;(A9taxstdlife+$E166),(Input!$G$39-Input!$G$63)-SUM($G166:K166),(Input!$G$39-Input!$G$63)/A9taxstdlife))</f>
        <v>0</v>
      </c>
      <c r="M166" s="228" t="n">
        <f aca="false">IF(A9taxstdlife="n/a","n/a",IF(M$3&gt;(A9taxstdlife+$E166),(Input!$G$39-Input!$G$63)-SUM($G166:L166),(Input!$G$39-Input!$G$63)/A9taxstdlife))</f>
        <v>0</v>
      </c>
      <c r="N166" s="228" t="n">
        <f aca="false">IF(A9taxstdlife="n/a","n/a",IF(N$3&gt;(A9taxstdlife+$E166),(Input!$G$39-Input!$G$63)-SUM($G166:M166),(Input!$G$39-Input!$G$63)/A9taxstdlife))</f>
        <v>0</v>
      </c>
      <c r="O166" s="228" t="n">
        <f aca="false">IF(A9taxstdlife="n/a","n/a",IF(O$3&gt;(A9taxstdlife+$E166),(Input!$G$39-Input!$G$63)-SUM($G166:N166),(Input!$G$39-Input!$G$63)/A9taxstdlife))</f>
        <v>0</v>
      </c>
      <c r="P166" s="228" t="n">
        <f aca="false">IF(A9taxstdlife="n/a","n/a",IF(P$3&gt;(A9taxstdlife+$E166),(Input!$G$39-Input!$G$63)-SUM($G166:O166),(Input!$G$39-Input!$G$63)/A9taxstdlife))</f>
        <v>0</v>
      </c>
      <c r="Q166" s="228" t="n">
        <f aca="false">IF(A9taxstdlife="n/a","n/a",IF(Q$3&gt;(A9taxstdlife+$E166),(Input!$G$39-Input!$G$63)-SUM($G166:P166),(Input!$G$39-Input!$G$63)/A9taxstdlife))</f>
        <v>0</v>
      </c>
      <c r="R166" s="228"/>
      <c r="S166" s="228"/>
      <c r="T166" s="228"/>
      <c r="U166" s="228"/>
      <c r="V166" s="228"/>
      <c r="W166" s="228"/>
      <c r="X166" s="228"/>
      <c r="Y166" s="228"/>
      <c r="Z166" s="228"/>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19"/>
      <c r="BK166" s="19"/>
      <c r="BL166" s="19"/>
      <c r="BM166" s="19"/>
      <c r="BN166" s="19"/>
      <c r="BO166" s="19"/>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0" customFormat="true" ht="12.75" hidden="false" customHeight="false" outlineLevel="2" collapsed="false">
      <c r="A167" s="1"/>
      <c r="B167" s="1"/>
      <c r="C167" s="193"/>
      <c r="D167" s="274"/>
      <c r="E167" s="223" t="n">
        <v>2</v>
      </c>
      <c r="F167" s="224"/>
      <c r="G167" s="278"/>
      <c r="H167" s="230"/>
      <c r="I167" s="228" t="n">
        <f aca="false">IF(A9taxstdlife="n/a","n/a",IF(I$3&gt;(A9taxstdlife+$E167),(Input!$H$39-Input!$H$63)-SUM($H167:H167),(Input!$H$39-Input!$H$63)/A9taxstdlife))</f>
        <v>0.579</v>
      </c>
      <c r="J167" s="228" t="n">
        <f aca="false">IF(A9taxstdlife="n/a","n/a",IF(J$3&gt;(A9taxstdlife+$E167),(Input!$H$39-Input!$H$63)-SUM($H167:I167),(Input!$H$39-Input!$H$63)/A9taxstdlife))</f>
        <v>0</v>
      </c>
      <c r="K167" s="228" t="n">
        <f aca="false">IF(A9taxstdlife="n/a","n/a",IF(K$3&gt;(A9taxstdlife+$E167),(Input!$H$39-Input!$H$63)-SUM($H167:J167),(Input!$H$39-Input!$H$63)/A9taxstdlife))</f>
        <v>0</v>
      </c>
      <c r="L167" s="228" t="n">
        <f aca="false">IF(A9taxstdlife="n/a","n/a",IF(L$3&gt;(A9taxstdlife+$E167),(Input!$H$39-Input!$H$63)-SUM($H167:K167),(Input!$H$39-Input!$H$63)/A9taxstdlife))</f>
        <v>0</v>
      </c>
      <c r="M167" s="228" t="n">
        <f aca="false">IF(A9taxstdlife="n/a","n/a",IF(M$3&gt;(A9taxstdlife+$E167),(Input!$H$39-Input!$H$63)-SUM($H167:L167),(Input!$H$39-Input!$H$63)/A9taxstdlife))</f>
        <v>0</v>
      </c>
      <c r="N167" s="228" t="n">
        <f aca="false">IF(A9taxstdlife="n/a","n/a",IF(N$3&gt;(A9taxstdlife+$E167),(Input!$H$39-Input!$H$63)-SUM($H167:M167),(Input!$H$39-Input!$H$63)/A9taxstdlife))</f>
        <v>0</v>
      </c>
      <c r="O167" s="228" t="n">
        <f aca="false">IF(A9taxstdlife="n/a","n/a",IF(O$3&gt;(A9taxstdlife+$E167),(Input!$H$39-Input!$H$63)-SUM($H167:N167),(Input!$H$39-Input!$H$63)/A9taxstdlife))</f>
        <v>0</v>
      </c>
      <c r="P167" s="228" t="n">
        <f aca="false">IF(A9taxstdlife="n/a","n/a",IF(P$3&gt;(A9taxstdlife+$E167),(Input!$H$39-Input!$H$63)-SUM($H167:O167),(Input!$H$39-Input!$H$63)/A9taxstdlife))</f>
        <v>0</v>
      </c>
      <c r="Q167" s="228" t="n">
        <f aca="false">IF(A9taxstdlife="n/a","n/a",IF(Q$3&gt;(A9taxstdlife+$E167),(Input!$H$39-Input!$H$63)-SUM($H167:P167),(Input!$H$39-Input!$H$63)/A9taxstdlife))</f>
        <v>0</v>
      </c>
      <c r="R167" s="228"/>
      <c r="S167" s="228"/>
      <c r="T167" s="228"/>
      <c r="U167" s="228"/>
      <c r="V167" s="228"/>
      <c r="W167" s="228"/>
      <c r="X167" s="228"/>
      <c r="Y167" s="228"/>
      <c r="Z167" s="228"/>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19"/>
      <c r="BK167" s="19"/>
      <c r="BL167" s="19"/>
      <c r="BM167" s="19"/>
      <c r="BN167" s="19"/>
      <c r="BO167" s="19"/>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0" customFormat="true" ht="12.75" hidden="false" customHeight="false" outlineLevel="2" collapsed="false">
      <c r="A168" s="1"/>
      <c r="B168" s="1"/>
      <c r="C168" s="193"/>
      <c r="D168" s="274"/>
      <c r="E168" s="223" t="n">
        <v>3</v>
      </c>
      <c r="F168" s="224"/>
      <c r="G168" s="278"/>
      <c r="H168" s="231"/>
      <c r="I168" s="230"/>
      <c r="J168" s="228" t="n">
        <f aca="false">IF(A9taxstdlife="n/a","n/a",IF(J$3&gt;(A9taxstdlife+$E168),(Input!$I$39-Input!$I$63)-SUM($I168:I168),(Input!$I$39-Input!$I$63)/A9taxstdlife))</f>
        <v>0.378</v>
      </c>
      <c r="K168" s="228" t="n">
        <f aca="false">IF(A9taxstdlife="n/a","n/a",IF(K$3&gt;(A9taxstdlife+$E168),(Input!$I$39-Input!$I$63)-SUM($I168:J168),(Input!$I$39-Input!$I$63)/A9taxstdlife))</f>
        <v>0</v>
      </c>
      <c r="L168" s="228" t="n">
        <f aca="false">IF(A9taxstdlife="n/a","n/a",IF(L$3&gt;(A9taxstdlife+$E168),(Input!$I$39-Input!$I$63)-SUM($I168:K168),(Input!$I$39-Input!$I$63)/A9taxstdlife))</f>
        <v>0</v>
      </c>
      <c r="M168" s="228" t="n">
        <f aca="false">IF(A9taxstdlife="n/a","n/a",IF(M$3&gt;(A9taxstdlife+$E168),(Input!$I$39-Input!$I$63)-SUM($I168:L168),(Input!$I$39-Input!$I$63)/A9taxstdlife))</f>
        <v>0</v>
      </c>
      <c r="N168" s="228" t="n">
        <f aca="false">IF(A9taxstdlife="n/a","n/a",IF(N$3&gt;(A9taxstdlife+$E168),(Input!$I$39-Input!$I$63)-SUM($I168:M168),(Input!$I$39-Input!$I$63)/A9taxstdlife))</f>
        <v>0</v>
      </c>
      <c r="O168" s="228" t="n">
        <f aca="false">IF(A9taxstdlife="n/a","n/a",IF(O$3&gt;(A9taxstdlife+$E168),(Input!$I$39-Input!$I$63)-SUM($I168:N168),(Input!$I$39-Input!$I$63)/A9taxstdlife))</f>
        <v>0</v>
      </c>
      <c r="P168" s="228" t="n">
        <f aca="false">IF(A9taxstdlife="n/a","n/a",IF(P$3&gt;(A9taxstdlife+$E168),(Input!$I$39-Input!$I$63)-SUM($I168:O168),(Input!$I$39-Input!$I$63)/A9taxstdlife))</f>
        <v>0</v>
      </c>
      <c r="Q168" s="228" t="n">
        <f aca="false">IF(A9taxstdlife="n/a","n/a",IF(Q$3&gt;(A9taxstdlife+$E168),(Input!$I$39-Input!$I$63)-SUM($I168:P168),(Input!$I$39-Input!$I$63)/A9taxstdlife))</f>
        <v>0</v>
      </c>
      <c r="R168" s="228"/>
      <c r="S168" s="228"/>
      <c r="T168" s="228"/>
      <c r="U168" s="228"/>
      <c r="V168" s="228"/>
      <c r="W168" s="228"/>
      <c r="X168" s="228"/>
      <c r="Y168" s="228"/>
      <c r="Z168" s="228"/>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19"/>
      <c r="BK168" s="19"/>
      <c r="BL168" s="19"/>
      <c r="BM168" s="19"/>
      <c r="BN168" s="19"/>
      <c r="BO168" s="19"/>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0" customFormat="true" ht="12.75" hidden="false" customHeight="false" outlineLevel="2" collapsed="false">
      <c r="A169" s="1"/>
      <c r="B169" s="1"/>
      <c r="C169" s="193"/>
      <c r="D169" s="274"/>
      <c r="E169" s="223" t="n">
        <v>4</v>
      </c>
      <c r="F169" s="224"/>
      <c r="G169" s="278"/>
      <c r="H169" s="231"/>
      <c r="I169" s="231"/>
      <c r="J169" s="230"/>
      <c r="K169" s="228" t="n">
        <f aca="false">IF(A9taxstdlife="n/a","n/a",IF(K$3&gt;(A9taxstdlife+$E169),(Input!$J$39-Input!$J$63)-SUM($J169:J169),(Input!$J$39-Input!$J$63)/A9taxstdlife))</f>
        <v>3.7053748</v>
      </c>
      <c r="L169" s="228" t="n">
        <f aca="false">IF(A9taxstdlife="n/a","n/a",IF(L$3&gt;(A9taxstdlife+$E169),(Input!$J$39-Input!$J$63)-SUM($J169:K169),(Input!$J$39-Input!$J$63)/A9taxstdlife))</f>
        <v>0</v>
      </c>
      <c r="M169" s="228" t="n">
        <f aca="false">IF(A9taxstdlife="n/a","n/a",IF(M$3&gt;(A9taxstdlife+$E169),(Input!$J$39-Input!$J$63)-SUM($J169:L169),(Input!$J$39-Input!$J$63)/A9taxstdlife))</f>
        <v>0</v>
      </c>
      <c r="N169" s="228" t="n">
        <f aca="false">IF(A9taxstdlife="n/a","n/a",IF(N$3&gt;(A9taxstdlife+$E169),(Input!$J$39-Input!$J$63)-SUM($J169:M169),(Input!$J$39-Input!$J$63)/A9taxstdlife))</f>
        <v>0</v>
      </c>
      <c r="O169" s="228" t="n">
        <f aca="false">IF(A9taxstdlife="n/a","n/a",IF(O$3&gt;(A9taxstdlife+$E169),(Input!$J$39-Input!$J$63)-SUM($J169:N169),(Input!$J$39-Input!$J$63)/A9taxstdlife))</f>
        <v>0</v>
      </c>
      <c r="P169" s="228" t="n">
        <f aca="false">IF(A9taxstdlife="n/a","n/a",IF(P$3&gt;(A9taxstdlife+$E169),(Input!$J$39-Input!$J$63)-SUM($J169:O169),(Input!$J$39-Input!$J$63)/A9taxstdlife))</f>
        <v>0</v>
      </c>
      <c r="Q169" s="228" t="n">
        <f aca="false">IF(A9taxstdlife="n/a","n/a",IF(Q$3&gt;(A9taxstdlife+$E169),(Input!$J$39-Input!$J$63)-SUM($J169:P169),(Input!$J$39-Input!$J$63)/A9taxstdlife))</f>
        <v>0</v>
      </c>
      <c r="R169" s="228"/>
      <c r="S169" s="228"/>
      <c r="T169" s="228"/>
      <c r="U169" s="228"/>
      <c r="V169" s="228"/>
      <c r="W169" s="228"/>
      <c r="X169" s="228"/>
      <c r="Y169" s="228"/>
      <c r="Z169" s="228"/>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19"/>
      <c r="BK169" s="19"/>
      <c r="BL169" s="19"/>
      <c r="BM169" s="19"/>
      <c r="BN169" s="19"/>
      <c r="BO169" s="19"/>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0" customFormat="true" ht="12.75" hidden="false" customHeight="false" outlineLevel="2" collapsed="false">
      <c r="A170" s="1"/>
      <c r="B170" s="1"/>
      <c r="C170" s="193"/>
      <c r="D170" s="274"/>
      <c r="E170" s="223" t="n">
        <v>5</v>
      </c>
      <c r="F170" s="224"/>
      <c r="G170" s="278"/>
      <c r="H170" s="231"/>
      <c r="I170" s="231"/>
      <c r="J170" s="231"/>
      <c r="K170" s="230"/>
      <c r="L170" s="228" t="n">
        <f aca="false">IF(A9taxstdlife="n/a","n/a",IF(L$3&gt;(A9taxstdlife+$E170),(Input!$K$39-Input!$K$63)-SUM($K170:K170),(Input!$K$39-Input!$K$63)/A9taxstdlife))</f>
        <v>0.812</v>
      </c>
      <c r="M170" s="228" t="n">
        <f aca="false">IF(A9taxstdlife="n/a","n/a",IF(M$3&gt;(A9taxstdlife+$E170),(Input!$K$39-Input!$K$63)-SUM($K170:L170),(Input!$K$39-Input!$K$63)/A9taxstdlife))</f>
        <v>0</v>
      </c>
      <c r="N170" s="228" t="n">
        <f aca="false">IF(A9taxstdlife="n/a","n/a",IF(N$3&gt;(A9taxstdlife+$E170),(Input!$K$39-Input!$K$63)-SUM($K170:M170),(Input!$K$39-Input!$K$63)/A9taxstdlife))</f>
        <v>0</v>
      </c>
      <c r="O170" s="228" t="n">
        <f aca="false">IF(A9taxstdlife="n/a","n/a",IF(O$3&gt;(A9taxstdlife+$E170),(Input!$K$39-Input!$K$63)-SUM($K170:N170),(Input!$K$39-Input!$K$63)/A9taxstdlife))</f>
        <v>0</v>
      </c>
      <c r="P170" s="228" t="n">
        <f aca="false">IF(A9taxstdlife="n/a","n/a",IF(P$3&gt;(A9taxstdlife+$E170),(Input!$K$39-Input!$K$63)-SUM($K170:O170),(Input!$K$39-Input!$K$63)/A9taxstdlife))</f>
        <v>0</v>
      </c>
      <c r="Q170" s="228" t="n">
        <f aca="false">IF(A9taxstdlife="n/a","n/a",IF(Q$3&gt;(A9taxstdlife+$E170),(Input!$K$39-Input!$K$63)-SUM($K170:P170),(Input!$K$39-Input!$K$63)/A9taxstdlife))</f>
        <v>0</v>
      </c>
      <c r="R170" s="228"/>
      <c r="S170" s="228"/>
      <c r="T170" s="228"/>
      <c r="U170" s="228"/>
      <c r="V170" s="228"/>
      <c r="W170" s="228"/>
      <c r="X170" s="228"/>
      <c r="Y170" s="228"/>
      <c r="Z170" s="228"/>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19"/>
      <c r="BL170" s="19"/>
      <c r="BM170" s="19"/>
      <c r="BN170" s="19"/>
      <c r="BO170" s="19"/>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0" customFormat="true" ht="12.75" hidden="false" customHeight="false" outlineLevel="2" collapsed="false">
      <c r="A171" s="1"/>
      <c r="B171" s="1"/>
      <c r="C171" s="193"/>
      <c r="D171" s="274"/>
      <c r="E171" s="223" t="n">
        <v>6</v>
      </c>
      <c r="F171" s="224"/>
      <c r="G171" s="278"/>
      <c r="H171" s="231"/>
      <c r="I171" s="231"/>
      <c r="J171" s="231"/>
      <c r="K171" s="231"/>
      <c r="L171" s="230"/>
      <c r="M171" s="228" t="n">
        <f aca="false">IF(A9taxstdlife="n/a","n/a",IF(M$3&gt;(A9taxstdlife+$E171),(Input!$L$39-Input!$L$63)-SUM($L171:L171),(Input!$L$39-Input!$L$63)/A9taxstdlife))</f>
        <v>0.0164607385638254</v>
      </c>
      <c r="N171" s="228" t="n">
        <f aca="false">IF(A9taxstdlife="n/a","n/a",IF(N$3&gt;(A9taxstdlife+$E171),(Input!$L$39-Input!$L$63)-SUM($L171:M171),(Input!$L$39-Input!$L$63)/A9taxstdlife))</f>
        <v>0</v>
      </c>
      <c r="O171" s="228" t="n">
        <f aca="false">IF(A9taxstdlife="n/a","n/a",IF(O$3&gt;(A9taxstdlife+$E171),(Input!$L$39-Input!$L$63)-SUM($L171:N171),(Input!$L$39-Input!$L$63)/A9taxstdlife))</f>
        <v>0</v>
      </c>
      <c r="P171" s="228" t="n">
        <f aca="false">IF(A9taxstdlife="n/a","n/a",IF(P$3&gt;(A9taxstdlife+$E171),(Input!$L$39-Input!$L$63)-SUM($L171:O171),(Input!$L$39-Input!$L$63)/A9taxstdlife))</f>
        <v>0</v>
      </c>
      <c r="Q171" s="228" t="n">
        <f aca="false">IF(A9taxstdlife="n/a","n/a",IF(Q$3&gt;(A9taxstdlife+$E171),(Input!$L$39-Input!$L$63)-SUM($L171:P171),(Input!$L$39-Input!$L$63)/A9taxstdlife))</f>
        <v>0</v>
      </c>
      <c r="R171" s="228"/>
      <c r="S171" s="228"/>
      <c r="T171" s="228"/>
      <c r="U171" s="228"/>
      <c r="V171" s="228"/>
      <c r="W171" s="228"/>
      <c r="X171" s="228"/>
      <c r="Y171" s="228"/>
      <c r="Z171" s="228"/>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19"/>
      <c r="BK171" s="19"/>
      <c r="BL171" s="19"/>
      <c r="BM171" s="19"/>
      <c r="BN171" s="19"/>
      <c r="BO171" s="19"/>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0" customFormat="true" ht="12.75" hidden="false" customHeight="false" outlineLevel="2" collapsed="false">
      <c r="A172" s="1"/>
      <c r="B172" s="1"/>
      <c r="C172" s="193"/>
      <c r="D172" s="274"/>
      <c r="E172" s="223" t="n">
        <v>7</v>
      </c>
      <c r="F172" s="224"/>
      <c r="G172" s="278"/>
      <c r="H172" s="231"/>
      <c r="I172" s="231"/>
      <c r="J172" s="231"/>
      <c r="K172" s="231"/>
      <c r="L172" s="231"/>
      <c r="M172" s="230"/>
      <c r="N172" s="228" t="n">
        <f aca="false">IF(A9taxstdlife="n/a","n/a",IF(N$3&gt;(A9taxstdlife+$E172),(Input!$M$39-Input!$M$63)-SUM($M172:M172),(Input!$M$39-Input!$M$63)/A9taxstdlife))</f>
        <v>0</v>
      </c>
      <c r="O172" s="228" t="n">
        <f aca="false">IF(A9taxstdlife="n/a","n/a",IF(O$3&gt;(A9taxstdlife+$E172),(Input!$M$39-Input!$M$63)-SUM($M172:N172),(Input!$M$39-Input!$M$63)/A9taxstdlife))</f>
        <v>0</v>
      </c>
      <c r="P172" s="228" t="n">
        <f aca="false">IF(A9taxstdlife="n/a","n/a",IF(P$3&gt;(A9taxstdlife+$E172),(Input!$M$39-Input!$M$63)-SUM($M172:O172),(Input!$M$39-Input!$M$63)/A9taxstdlife))</f>
        <v>0</v>
      </c>
      <c r="Q172" s="228" t="n">
        <f aca="false">IF(A9taxstdlife="n/a","n/a",IF(Q$3&gt;(A9taxstdlife+$E172),(Input!$M$39-Input!$M$63)-SUM($M172:P172),(Input!$M$39-Input!$M$63)/A9taxstdlife))</f>
        <v>0</v>
      </c>
      <c r="R172" s="228"/>
      <c r="S172" s="228"/>
      <c r="T172" s="228"/>
      <c r="U172" s="228"/>
      <c r="V172" s="228"/>
      <c r="W172" s="228"/>
      <c r="X172" s="228"/>
      <c r="Y172" s="228"/>
      <c r="Z172" s="228"/>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19"/>
      <c r="BK172" s="19"/>
      <c r="BL172" s="19"/>
      <c r="BM172" s="19"/>
      <c r="BN172" s="19"/>
      <c r="BO172" s="19"/>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0" customFormat="true" ht="12.75" hidden="false" customHeight="false" outlineLevel="2" collapsed="false">
      <c r="A173" s="1"/>
      <c r="B173" s="1"/>
      <c r="C173" s="193"/>
      <c r="D173" s="274"/>
      <c r="E173" s="223" t="n">
        <v>8</v>
      </c>
      <c r="F173" s="224"/>
      <c r="G173" s="278"/>
      <c r="H173" s="231"/>
      <c r="I173" s="231"/>
      <c r="J173" s="231"/>
      <c r="K173" s="231"/>
      <c r="L173" s="231"/>
      <c r="M173" s="231"/>
      <c r="N173" s="230"/>
      <c r="O173" s="228" t="n">
        <f aca="false">IF(A9taxstdlife="n/a","n/a",IF(O$3&gt;(A9taxstdlife+$E173),(Input!$N$39-Input!$N$63)-SUM($N173:N173),(Input!$N$39-Input!$N$63)/A9taxstdlife))</f>
        <v>0</v>
      </c>
      <c r="P173" s="228" t="n">
        <f aca="false">IF(A9taxstdlife="n/a","n/a",IF(P$3&gt;(A9taxstdlife+$E173),(Input!$N$39-Input!$N$63)-SUM($N173:O173),(Input!$N$39-Input!$N$63)/A9taxstdlife))</f>
        <v>0</v>
      </c>
      <c r="Q173" s="228" t="n">
        <f aca="false">IF(A9taxstdlife="n/a","n/a",IF(Q$3&gt;(A9taxstdlife+$E173),(Input!$N$39-Input!$N$63)-SUM($N173:P173),(Input!$N$39-Input!$N$63)/A9taxstdlife))</f>
        <v>0</v>
      </c>
      <c r="R173" s="228"/>
      <c r="S173" s="228"/>
      <c r="T173" s="228"/>
      <c r="U173" s="228"/>
      <c r="V173" s="228"/>
      <c r="W173" s="228"/>
      <c r="X173" s="228"/>
      <c r="Y173" s="228"/>
      <c r="Z173" s="228"/>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19"/>
      <c r="BK173" s="19"/>
      <c r="BL173" s="19"/>
      <c r="BM173" s="19"/>
      <c r="BN173" s="19"/>
      <c r="BO173" s="19"/>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0" customFormat="true" ht="12.75" hidden="false" customHeight="false" outlineLevel="2" collapsed="false">
      <c r="A174" s="1"/>
      <c r="B174" s="1"/>
      <c r="C174" s="193"/>
      <c r="D174" s="274"/>
      <c r="E174" s="223" t="n">
        <v>9</v>
      </c>
      <c r="F174" s="224"/>
      <c r="G174" s="278"/>
      <c r="H174" s="231"/>
      <c r="I174" s="231"/>
      <c r="J174" s="231"/>
      <c r="K174" s="231"/>
      <c r="L174" s="231"/>
      <c r="M174" s="231"/>
      <c r="N174" s="231"/>
      <c r="O174" s="230"/>
      <c r="P174" s="228" t="n">
        <f aca="false">IF(A9taxstdlife="n/a","n/a",IF(P$3&gt;(A9taxstdlife+$E174),(Input!$O$39-Input!$O$63)-SUM($O174:O174),(Input!$O$39-Input!$O$63)/A9taxstdlife))</f>
        <v>0</v>
      </c>
      <c r="Q174" s="228" t="n">
        <f aca="false">IF(A9taxstdlife="n/a","n/a",IF(Q$3&gt;(A9taxstdlife+$E174),(Input!$O$39-Input!$O$63)-SUM($O174:P174),(Input!$O$39-Input!$O$63)/A9taxstdlife))</f>
        <v>0</v>
      </c>
      <c r="R174" s="228"/>
      <c r="S174" s="228"/>
      <c r="T174" s="228"/>
      <c r="U174" s="228"/>
      <c r="V174" s="228"/>
      <c r="W174" s="228"/>
      <c r="X174" s="228"/>
      <c r="Y174" s="228"/>
      <c r="Z174" s="228"/>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19"/>
      <c r="BK174" s="19"/>
      <c r="BL174" s="19"/>
      <c r="BM174" s="19"/>
      <c r="BN174" s="19"/>
      <c r="BO174" s="19"/>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0" customFormat="true" ht="12.75" hidden="false" customHeight="false" outlineLevel="2" collapsed="false">
      <c r="A175" s="1"/>
      <c r="B175" s="1"/>
      <c r="C175" s="193"/>
      <c r="D175" s="274"/>
      <c r="E175" s="223" t="n">
        <v>10</v>
      </c>
      <c r="F175" s="224"/>
      <c r="G175" s="278"/>
      <c r="H175" s="231"/>
      <c r="I175" s="231"/>
      <c r="J175" s="231"/>
      <c r="K175" s="231"/>
      <c r="L175" s="231"/>
      <c r="M175" s="231"/>
      <c r="N175" s="231"/>
      <c r="O175" s="231"/>
      <c r="P175" s="230"/>
      <c r="Q175" s="228" t="n">
        <f aca="false">IF(A9taxstdlife="n/a","n/a",IF(Q$3&gt;(A9taxstdlife+$E175),(Input!$P$39-Input!$P$63)-SUM($P175:P175),(Input!$P$39-Input!$P$63)/A9taxstdlife))</f>
        <v>0</v>
      </c>
      <c r="R175" s="228"/>
      <c r="S175" s="228"/>
      <c r="T175" s="228"/>
      <c r="U175" s="228"/>
      <c r="V175" s="228"/>
      <c r="W175" s="228"/>
      <c r="X175" s="228"/>
      <c r="Y175" s="228"/>
      <c r="Z175" s="228"/>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19"/>
      <c r="BK175" s="19"/>
      <c r="BL175" s="19"/>
      <c r="BM175" s="19"/>
      <c r="BN175" s="19"/>
      <c r="BO175" s="19"/>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0" customFormat="true" ht="12.75" hidden="false" customHeight="false" outlineLevel="2" collapsed="false">
      <c r="A176" s="1"/>
      <c r="B176" s="1"/>
      <c r="C176" s="193"/>
      <c r="D176" s="274"/>
      <c r="E176" s="235" t="n">
        <v>11</v>
      </c>
      <c r="F176" s="224"/>
      <c r="G176" s="278"/>
      <c r="H176" s="231"/>
      <c r="I176" s="231"/>
      <c r="J176" s="231"/>
      <c r="K176" s="231"/>
      <c r="L176" s="231"/>
      <c r="M176" s="231"/>
      <c r="N176" s="231"/>
      <c r="O176" s="231"/>
      <c r="P176" s="231"/>
      <c r="Q176" s="230"/>
      <c r="R176" s="228"/>
      <c r="S176" s="228"/>
      <c r="T176" s="228"/>
      <c r="U176" s="228"/>
      <c r="V176" s="228"/>
      <c r="W176" s="228"/>
      <c r="X176" s="228"/>
      <c r="Y176" s="228"/>
      <c r="Z176" s="228"/>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19"/>
      <c r="BK176" s="19"/>
      <c r="BL176" s="19"/>
      <c r="BM176" s="19"/>
      <c r="BN176" s="19"/>
      <c r="BO176" s="19"/>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0" customFormat="true" ht="12.75" hidden="false" customHeight="false" outlineLevel="1" collapsed="false">
      <c r="A177" s="1"/>
      <c r="B177" s="1"/>
      <c r="C177" s="193" t="str">
        <f aca="false">Asset9</f>
        <v>Easements</v>
      </c>
      <c r="D177" s="1"/>
      <c r="E177" s="1"/>
      <c r="F177" s="251"/>
      <c r="G177" s="279" t="n">
        <f aca="false">-SUM(G164:G176)</f>
        <v>-0</v>
      </c>
      <c r="H177" s="236" t="n">
        <f aca="false">-SUM(H164:H176)</f>
        <v>-0.696382924866944</v>
      </c>
      <c r="I177" s="236" t="n">
        <f aca="false">-SUM(I164:I176)</f>
        <v>-0.579</v>
      </c>
      <c r="J177" s="236" t="n">
        <f aca="false">-SUM(J164:J176)</f>
        <v>-0.378</v>
      </c>
      <c r="K177" s="236" t="n">
        <f aca="false">-SUM(K164:K176)</f>
        <v>-3.7053748</v>
      </c>
      <c r="L177" s="236" t="n">
        <f aca="false">-SUM(L164:L176)</f>
        <v>-0.812</v>
      </c>
      <c r="M177" s="236" t="n">
        <f aca="false">IF(Input!M123&gt;0,-SUM(M164:M176),0)</f>
        <v>0</v>
      </c>
      <c r="N177" s="236" t="n">
        <f aca="false">IF(Input!N123&gt;0,-SUM(N164:N176),0)</f>
        <v>0</v>
      </c>
      <c r="O177" s="236" t="n">
        <f aca="false">IF(Input!O123&gt;0,-SUM(O164:O176),0)</f>
        <v>0</v>
      </c>
      <c r="P177" s="236" t="n">
        <f aca="false">IF(Input!P123&gt;0,-SUM(P164:P176),0)</f>
        <v>0</v>
      </c>
      <c r="Q177" s="236" t="n">
        <f aca="false">IF(Input!Q123&gt;0,-SUM(Q164:Q176),0)</f>
        <v>0</v>
      </c>
      <c r="R177" s="237"/>
      <c r="S177" s="237"/>
      <c r="T177" s="237"/>
      <c r="U177" s="237"/>
      <c r="V177" s="237"/>
      <c r="W177" s="237"/>
      <c r="X177" s="237"/>
      <c r="Y177" s="237"/>
      <c r="Z177" s="237"/>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19"/>
      <c r="BK177" s="19"/>
      <c r="BL177" s="19"/>
      <c r="BM177" s="19"/>
      <c r="BN177" s="19"/>
      <c r="BO177" s="19"/>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0" customFormat="true" ht="12.75" hidden="false" customHeight="false" outlineLevel="2" collapsed="false">
      <c r="A178" s="1"/>
      <c r="B178" s="212" t="str">
        <f aca="false">Asset10</f>
        <v>Public Lighting</v>
      </c>
      <c r="C178" s="213"/>
      <c r="D178" s="214" t="s">
        <v>132</v>
      </c>
      <c r="E178" s="213"/>
      <c r="F178" s="215"/>
      <c r="G178" s="273" t="n">
        <f aca="false">IF(G$3&gt;A10taxremlife,A10taxvalue-SUM($F178:F178),IF(A10taxremlife="N/A","n/a",A10taxvalue/A10taxremlife))</f>
        <v>0</v>
      </c>
      <c r="H178" s="216" t="n">
        <f aca="false">IF(H$3&gt;A10taxremlife,A10taxvalue-SUM($F178:G178),IF(A10taxremlife="N/A","n/a",A10taxvalue/A10taxremlife))</f>
        <v>0</v>
      </c>
      <c r="I178" s="216" t="n">
        <f aca="false">IF(I$3&gt;A10taxremlife,A10taxvalue-SUM($F178:H178),IF(A10taxremlife="N/A","n/a",A10taxvalue/A10taxremlife))</f>
        <v>0</v>
      </c>
      <c r="J178" s="216" t="n">
        <f aca="false">IF(J$3&gt;A10taxremlife,A10taxvalue-SUM($F178:I178),IF(A10taxremlife="N/A","n/a",A10taxvalue/A10taxremlife))</f>
        <v>0</v>
      </c>
      <c r="K178" s="216" t="n">
        <f aca="false">IF(K$3&gt;A10taxremlife,A10taxvalue-SUM($F178:J178),IF(A10taxremlife="N/A","n/a",A10taxvalue/A10taxremlife))</f>
        <v>0</v>
      </c>
      <c r="L178" s="216" t="n">
        <f aca="false">IF(L$3&gt;A10taxremlife,A10taxvalue-SUM($F178:K178),IF(A10taxremlife="N/A","n/a",A10taxvalue/A10taxremlife))</f>
        <v>0</v>
      </c>
      <c r="M178" s="216" t="n">
        <f aca="false">IF(M$3&gt;A10taxremlife,A10taxvalue-SUM($F178:L178),IF(A10taxremlife="N/A","n/a",A10taxvalue/A10taxremlife))</f>
        <v>0</v>
      </c>
      <c r="N178" s="216" t="n">
        <f aca="false">IF(N$3&gt;A10taxremlife,A10taxvalue-SUM($F178:M178),IF(A10taxremlife="N/A","n/a",A10taxvalue/A10taxremlife))</f>
        <v>0</v>
      </c>
      <c r="O178" s="216" t="n">
        <f aca="false">IF(O$3&gt;A10taxremlife,A10taxvalue-SUM($F178:N178),IF(A10taxremlife="N/A","n/a",A10taxvalue/A10taxremlife))</f>
        <v>0</v>
      </c>
      <c r="P178" s="216" t="n">
        <f aca="false">IF(P$3&gt;A10taxremlife,A10taxvalue-SUM($F178:O178),IF(A10taxremlife="N/A","n/a",A10taxvalue/A10taxremlife))</f>
        <v>0</v>
      </c>
      <c r="Q178" s="216" t="n">
        <f aca="false">IF(Q$3&gt;A10taxremlife,A10taxvalue-SUM($F178:P178),IF(A10taxremlife="N/A","n/a",A10taxvalue/A10taxremlife))</f>
        <v>0</v>
      </c>
      <c r="R178" s="216"/>
      <c r="S178" s="228"/>
      <c r="T178" s="228"/>
      <c r="U178" s="228"/>
      <c r="V178" s="228"/>
      <c r="W178" s="228"/>
      <c r="X178" s="228"/>
      <c r="Y178" s="228"/>
      <c r="Z178" s="228"/>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19"/>
      <c r="BK178" s="19"/>
      <c r="BL178" s="19"/>
      <c r="BM178" s="19"/>
      <c r="BN178" s="19"/>
      <c r="BO178" s="19"/>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0" customFormat="true" ht="12.75" hidden="false" customHeight="true" outlineLevel="2" collapsed="false">
      <c r="A179" s="1"/>
      <c r="B179" s="1"/>
      <c r="C179" s="193"/>
      <c r="D179" s="274" t="s">
        <v>115</v>
      </c>
      <c r="E179" s="223" t="n">
        <v>0</v>
      </c>
      <c r="F179" s="224"/>
      <c r="G179" s="275"/>
      <c r="H179" s="228"/>
      <c r="I179" s="228"/>
      <c r="J179" s="228"/>
      <c r="K179" s="228"/>
      <c r="L179" s="228"/>
      <c r="M179" s="228"/>
      <c r="N179" s="228"/>
      <c r="O179" s="228"/>
      <c r="P179" s="228"/>
      <c r="Q179" s="228"/>
      <c r="R179" s="228"/>
      <c r="S179" s="228"/>
      <c r="T179" s="228"/>
      <c r="U179" s="228"/>
      <c r="V179" s="228"/>
      <c r="W179" s="228"/>
      <c r="X179" s="228"/>
      <c r="Y179" s="228"/>
      <c r="Z179" s="228"/>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19"/>
      <c r="BK179" s="19"/>
      <c r="BL179" s="19"/>
      <c r="BM179" s="19"/>
      <c r="BN179" s="19"/>
      <c r="BO179" s="19"/>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0" customFormat="true" ht="12.75" hidden="false" customHeight="false" outlineLevel="2" collapsed="false">
      <c r="A180" s="1"/>
      <c r="B180" s="1"/>
      <c r="C180" s="193"/>
      <c r="D180" s="274"/>
      <c r="E180" s="223" t="n">
        <v>1</v>
      </c>
      <c r="F180" s="224"/>
      <c r="G180" s="276"/>
      <c r="H180" s="228" t="n">
        <f aca="false">IF(A10taxstdlife="n/a","n/a",IF(H$3&gt;(A10taxstdlife+$E180),(Input!$G$40-Input!$G$64)-SUM($G180:G180),(Input!$G$40-Input!$G$64)/A10taxstdlife))</f>
        <v>0</v>
      </c>
      <c r="I180" s="228" t="n">
        <f aca="false">IF(A10taxstdlife="n/a","n/a",IF(I$3&gt;(A10taxstdlife+$E180),(Input!$G$40-Input!$G$64)-SUM($G180:H180),(Input!$G$40-Input!$G$64)/A10taxstdlife))</f>
        <v>0</v>
      </c>
      <c r="J180" s="228" t="n">
        <f aca="false">IF(A10taxstdlife="n/a","n/a",IF(J$3&gt;(A10taxstdlife+$E180),(Input!$G$40-Input!$G$64)-SUM($G180:I180),(Input!$G$40-Input!$G$64)/A10taxstdlife))</f>
        <v>0</v>
      </c>
      <c r="K180" s="228" t="n">
        <f aca="false">IF(A10taxstdlife="n/a","n/a",IF(K$3&gt;(A10taxstdlife+$E180),(Input!$G$40-Input!$G$64)-SUM($G180:J180),(Input!$G$40-Input!$G$64)/A10taxstdlife))</f>
        <v>0</v>
      </c>
      <c r="L180" s="228" t="n">
        <f aca="false">IF(A10taxstdlife="n/a","n/a",IF(L$3&gt;(A10taxstdlife+$E180),(Input!$G$40-Input!$G$64)-SUM($G180:K180),(Input!$G$40-Input!$G$64)/A10taxstdlife))</f>
        <v>0</v>
      </c>
      <c r="M180" s="228" t="n">
        <f aca="false">IF(A10taxstdlife="n/a","n/a",IF(M$3&gt;(A10taxstdlife+$E180),(Input!$G$40-Input!$G$64)-SUM($G180:L180),(Input!$G$40-Input!$G$64)/A10taxstdlife))</f>
        <v>0</v>
      </c>
      <c r="N180" s="228" t="n">
        <f aca="false">IF(A10taxstdlife="n/a","n/a",IF(N$3&gt;(A10taxstdlife+$E180),(Input!$G$40-Input!$G$64)-SUM($G180:M180),(Input!$G$40-Input!$G$64)/A10taxstdlife))</f>
        <v>0</v>
      </c>
      <c r="O180" s="228" t="n">
        <f aca="false">IF(A10taxstdlife="n/a","n/a",IF(O$3&gt;(A10taxstdlife+$E180),(Input!$G$40-Input!$G$64)-SUM($G180:N180),(Input!$G$40-Input!$G$64)/A10taxstdlife))</f>
        <v>0</v>
      </c>
      <c r="P180" s="228" t="n">
        <f aca="false">IF(A10taxstdlife="n/a","n/a",IF(P$3&gt;(A10taxstdlife+$E180),(Input!$G$40-Input!$G$64)-SUM($G180:O180),(Input!$G$40-Input!$G$64)/A10taxstdlife))</f>
        <v>0</v>
      </c>
      <c r="Q180" s="228" t="n">
        <f aca="false">IF(A10taxstdlife="n/a","n/a",IF(Q$3&gt;(A10taxstdlife+$E180),(Input!$G$40-Input!$G$64)-SUM($G180:P180),(Input!$G$40-Input!$G$64)/A10taxstdlife))</f>
        <v>0</v>
      </c>
      <c r="R180" s="228"/>
      <c r="S180" s="228"/>
      <c r="T180" s="228"/>
      <c r="U180" s="228"/>
      <c r="V180" s="228"/>
      <c r="W180" s="228"/>
      <c r="X180" s="228"/>
      <c r="Y180" s="228"/>
      <c r="Z180" s="228"/>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19"/>
      <c r="BK180" s="19"/>
      <c r="BL180" s="19"/>
      <c r="BM180" s="19"/>
      <c r="BN180" s="19"/>
      <c r="BO180" s="19"/>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0" customFormat="true" ht="12.75" hidden="false" customHeight="false" outlineLevel="2" collapsed="false">
      <c r="A181" s="1"/>
      <c r="B181" s="1"/>
      <c r="C181" s="193"/>
      <c r="D181" s="274"/>
      <c r="E181" s="223" t="n">
        <v>2</v>
      </c>
      <c r="F181" s="224"/>
      <c r="G181" s="278"/>
      <c r="H181" s="230"/>
      <c r="I181" s="228" t="n">
        <f aca="false">IF(A10taxstdlife="n/a","n/a",IF(I$3&gt;(A10taxstdlife+$E181),(Input!$H$40-Input!$H$64)-SUM($H181:H181),(Input!$H$40-Input!$H$64)/A10taxstdlife))</f>
        <v>0</v>
      </c>
      <c r="J181" s="228" t="n">
        <f aca="false">IF(A10taxstdlife="n/a","n/a",IF(J$3&gt;(A10taxstdlife+$E181),(Input!$H$40-Input!$H$64)-SUM($H181:I181),(Input!$H$40-Input!$H$64)/A10taxstdlife))</f>
        <v>0</v>
      </c>
      <c r="K181" s="228" t="n">
        <f aca="false">IF(A10taxstdlife="n/a","n/a",IF(K$3&gt;(A10taxstdlife+$E181),(Input!$H$40-Input!$H$64)-SUM($H181:J181),(Input!$H$40-Input!$H$64)/A10taxstdlife))</f>
        <v>0</v>
      </c>
      <c r="L181" s="228" t="n">
        <f aca="false">IF(A10taxstdlife="n/a","n/a",IF(L$3&gt;(A10taxstdlife+$E181),(Input!$H$40-Input!$H$64)-SUM($H181:K181),(Input!$H$40-Input!$H$64)/A10taxstdlife))</f>
        <v>0</v>
      </c>
      <c r="M181" s="228" t="n">
        <f aca="false">IF(A10taxstdlife="n/a","n/a",IF(M$3&gt;(A10taxstdlife+$E181),(Input!$H$40-Input!$H$64)-SUM($H181:L181),(Input!$H$40-Input!$H$64)/A10taxstdlife))</f>
        <v>0</v>
      </c>
      <c r="N181" s="228" t="n">
        <f aca="false">IF(A10taxstdlife="n/a","n/a",IF(N$3&gt;(A10taxstdlife+$E181),(Input!$H$40-Input!$H$64)-SUM($H181:M181),(Input!$H$40-Input!$H$64)/A10taxstdlife))</f>
        <v>0</v>
      </c>
      <c r="O181" s="228" t="n">
        <f aca="false">IF(A10taxstdlife="n/a","n/a",IF(O$3&gt;(A10taxstdlife+$E181),(Input!$H$40-Input!$H$64)-SUM($H181:N181),(Input!$H$40-Input!$H$64)/A10taxstdlife))</f>
        <v>0</v>
      </c>
      <c r="P181" s="228" t="n">
        <f aca="false">IF(A10taxstdlife="n/a","n/a",IF(P$3&gt;(A10taxstdlife+$E181),(Input!$H$40-Input!$H$64)-SUM($H181:O181),(Input!$H$40-Input!$H$64)/A10taxstdlife))</f>
        <v>0</v>
      </c>
      <c r="Q181" s="228" t="n">
        <f aca="false">IF(A10taxstdlife="n/a","n/a",IF(Q$3&gt;(A10taxstdlife+$E181),(Input!$H$40-Input!$H$64)-SUM($H181:P181),(Input!$H$40-Input!$H$64)/A10taxstdlife))</f>
        <v>0</v>
      </c>
      <c r="R181" s="228"/>
      <c r="S181" s="228"/>
      <c r="T181" s="228"/>
      <c r="U181" s="228"/>
      <c r="V181" s="228"/>
      <c r="W181" s="228"/>
      <c r="X181" s="228"/>
      <c r="Y181" s="228"/>
      <c r="Z181" s="228"/>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19"/>
      <c r="BK181" s="19"/>
      <c r="BL181" s="19"/>
      <c r="BM181" s="19"/>
      <c r="BN181" s="19"/>
      <c r="BO181" s="19"/>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0" customFormat="true" ht="12.75" hidden="false" customHeight="false" outlineLevel="2" collapsed="false">
      <c r="A182" s="1"/>
      <c r="B182" s="1"/>
      <c r="C182" s="193"/>
      <c r="D182" s="274"/>
      <c r="E182" s="223" t="n">
        <v>3</v>
      </c>
      <c r="F182" s="224"/>
      <c r="G182" s="278"/>
      <c r="H182" s="231"/>
      <c r="I182" s="230"/>
      <c r="J182" s="228" t="n">
        <f aca="false">IF(A10taxstdlife="n/a","n/a",IF(J$3&gt;(A10taxstdlife+$E182),(Input!$I$40-Input!$I$64)-SUM($I182:I182),(Input!$I$40-Input!$I$64)/A10taxstdlife))</f>
        <v>0</v>
      </c>
      <c r="K182" s="228" t="n">
        <f aca="false">IF(A10taxstdlife="n/a","n/a",IF(K$3&gt;(A10taxstdlife+$E182),(Input!$I$40-Input!$I$64)-SUM($I182:J182),(Input!$I$40-Input!$I$64)/A10taxstdlife))</f>
        <v>0</v>
      </c>
      <c r="L182" s="228" t="n">
        <f aca="false">IF(A10taxstdlife="n/a","n/a",IF(L$3&gt;(A10taxstdlife+$E182),(Input!$I$40-Input!$I$64)-SUM($I182:K182),(Input!$I$40-Input!$I$64)/A10taxstdlife))</f>
        <v>0</v>
      </c>
      <c r="M182" s="228" t="n">
        <f aca="false">IF(A10taxstdlife="n/a","n/a",IF(M$3&gt;(A10taxstdlife+$E182),(Input!$I$40-Input!$I$64)-SUM($I182:L182),(Input!$I$40-Input!$I$64)/A10taxstdlife))</f>
        <v>0</v>
      </c>
      <c r="N182" s="228" t="n">
        <f aca="false">IF(A10taxstdlife="n/a","n/a",IF(N$3&gt;(A10taxstdlife+$E182),(Input!$I$40-Input!$I$64)-SUM($I182:M182),(Input!$I$40-Input!$I$64)/A10taxstdlife))</f>
        <v>0</v>
      </c>
      <c r="O182" s="228" t="n">
        <f aca="false">IF(A10taxstdlife="n/a","n/a",IF(O$3&gt;(A10taxstdlife+$E182),(Input!$I$40-Input!$I$64)-SUM($I182:N182),(Input!$I$40-Input!$I$64)/A10taxstdlife))</f>
        <v>0</v>
      </c>
      <c r="P182" s="228" t="n">
        <f aca="false">IF(A10taxstdlife="n/a","n/a",IF(P$3&gt;(A10taxstdlife+$E182),(Input!$I$40-Input!$I$64)-SUM($I182:O182),(Input!$I$40-Input!$I$64)/A10taxstdlife))</f>
        <v>0</v>
      </c>
      <c r="Q182" s="228" t="n">
        <f aca="false">IF(A10taxstdlife="n/a","n/a",IF(Q$3&gt;(A10taxstdlife+$E182),(Input!$I$40-Input!$I$64)-SUM($I182:P182),(Input!$I$40-Input!$I$64)/A10taxstdlife))</f>
        <v>0</v>
      </c>
      <c r="R182" s="228"/>
      <c r="S182" s="228"/>
      <c r="T182" s="228"/>
      <c r="U182" s="228"/>
      <c r="V182" s="228"/>
      <c r="W182" s="228"/>
      <c r="X182" s="228"/>
      <c r="Y182" s="228"/>
      <c r="Z182" s="228"/>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19"/>
      <c r="BK182" s="19"/>
      <c r="BL182" s="19"/>
      <c r="BM182" s="19"/>
      <c r="BN182" s="19"/>
      <c r="BO182" s="19"/>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0" customFormat="true" ht="12.75" hidden="false" customHeight="false" outlineLevel="2" collapsed="false">
      <c r="A183" s="1"/>
      <c r="B183" s="1"/>
      <c r="C183" s="193"/>
      <c r="D183" s="274"/>
      <c r="E183" s="223" t="n">
        <v>4</v>
      </c>
      <c r="F183" s="224"/>
      <c r="G183" s="278"/>
      <c r="H183" s="231"/>
      <c r="I183" s="231"/>
      <c r="J183" s="230"/>
      <c r="K183" s="228" t="n">
        <f aca="false">IF(A10taxstdlife="n/a","n/a",IF(K$3&gt;(A10taxstdlife+$E183),(Input!$J$40-Input!$J$64)-SUM($J183:J183),(Input!$J$40-Input!$J$64)/A10taxstdlife))</f>
        <v>0</v>
      </c>
      <c r="L183" s="228" t="n">
        <f aca="false">IF(A10taxstdlife="n/a","n/a",IF(L$3&gt;(A10taxstdlife+$E183),(Input!$J$40-Input!$J$64)-SUM($J183:K183),(Input!$J$40-Input!$J$64)/A10taxstdlife))</f>
        <v>0</v>
      </c>
      <c r="M183" s="228" t="n">
        <f aca="false">IF(A10taxstdlife="n/a","n/a",IF(M$3&gt;(A10taxstdlife+$E183),(Input!$J$40-Input!$J$64)-SUM($J183:L183),(Input!$J$40-Input!$J$64)/A10taxstdlife))</f>
        <v>0</v>
      </c>
      <c r="N183" s="228" t="n">
        <f aca="false">IF(A10taxstdlife="n/a","n/a",IF(N$3&gt;(A10taxstdlife+$E183),(Input!$J$40-Input!$J$64)-SUM($J183:M183),(Input!$J$40-Input!$J$64)/A10taxstdlife))</f>
        <v>0</v>
      </c>
      <c r="O183" s="228" t="n">
        <f aca="false">IF(A10taxstdlife="n/a","n/a",IF(O$3&gt;(A10taxstdlife+$E183),(Input!$J$40-Input!$J$64)-SUM($J183:N183),(Input!$J$40-Input!$J$64)/A10taxstdlife))</f>
        <v>0</v>
      </c>
      <c r="P183" s="228" t="n">
        <f aca="false">IF(A10taxstdlife="n/a","n/a",IF(P$3&gt;(A10taxstdlife+$E183),(Input!$J$40-Input!$J$64)-SUM($J183:O183),(Input!$J$40-Input!$J$64)/A10taxstdlife))</f>
        <v>0</v>
      </c>
      <c r="Q183" s="228" t="n">
        <f aca="false">IF(A10taxstdlife="n/a","n/a",IF(Q$3&gt;(A10taxstdlife+$E183),(Input!$J$40-Input!$J$64)-SUM($J183:P183),(Input!$J$40-Input!$J$64)/A10taxstdlife))</f>
        <v>0</v>
      </c>
      <c r="R183" s="228"/>
      <c r="S183" s="228"/>
      <c r="T183" s="228"/>
      <c r="U183" s="228"/>
      <c r="V183" s="228"/>
      <c r="W183" s="228"/>
      <c r="X183" s="228"/>
      <c r="Y183" s="228"/>
      <c r="Z183" s="228"/>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19"/>
      <c r="BK183" s="19"/>
      <c r="BL183" s="19"/>
      <c r="BM183" s="19"/>
      <c r="BN183" s="19"/>
      <c r="BO183" s="19"/>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0" customFormat="true" ht="12.75" hidden="false" customHeight="false" outlineLevel="2" collapsed="false">
      <c r="A184" s="1"/>
      <c r="B184" s="1"/>
      <c r="C184" s="193"/>
      <c r="D184" s="274"/>
      <c r="E184" s="223" t="n">
        <v>5</v>
      </c>
      <c r="F184" s="224"/>
      <c r="G184" s="278"/>
      <c r="H184" s="231"/>
      <c r="I184" s="231"/>
      <c r="J184" s="231"/>
      <c r="K184" s="230"/>
      <c r="L184" s="228" t="n">
        <f aca="false">IF(A10taxstdlife="n/a","n/a",IF(L$3&gt;(A10taxstdlife+$E184),(Input!$K$40-Input!$K$64)-SUM($K184:K184),(Input!$K$40-Input!$K$64)/A10taxstdlife))</f>
        <v>0</v>
      </c>
      <c r="M184" s="228" t="n">
        <f aca="false">IF(A10taxstdlife="n/a","n/a",IF(M$3&gt;(A10taxstdlife+$E184),(Input!$K$40-Input!$K$64)-SUM($K184:L184),(Input!$K$40-Input!$K$64)/A10taxstdlife))</f>
        <v>0</v>
      </c>
      <c r="N184" s="228" t="n">
        <f aca="false">IF(A10taxstdlife="n/a","n/a",IF(N$3&gt;(A10taxstdlife+$E184),(Input!$K$40-Input!$K$64)-SUM($K184:M184),(Input!$K$40-Input!$K$64)/A10taxstdlife))</f>
        <v>0</v>
      </c>
      <c r="O184" s="228" t="n">
        <f aca="false">IF(A10taxstdlife="n/a","n/a",IF(O$3&gt;(A10taxstdlife+$E184),(Input!$K$40-Input!$K$64)-SUM($K184:N184),(Input!$K$40-Input!$K$64)/A10taxstdlife))</f>
        <v>0</v>
      </c>
      <c r="P184" s="228" t="n">
        <f aca="false">IF(A10taxstdlife="n/a","n/a",IF(P$3&gt;(A10taxstdlife+$E184),(Input!$K$40-Input!$K$64)-SUM($K184:O184),(Input!$K$40-Input!$K$64)/A10taxstdlife))</f>
        <v>0</v>
      </c>
      <c r="Q184" s="228" t="n">
        <f aca="false">IF(A10taxstdlife="n/a","n/a",IF(Q$3&gt;(A10taxstdlife+$E184),(Input!$K$40-Input!$K$64)-SUM($K184:P184),(Input!$K$40-Input!$K$64)/A10taxstdlife))</f>
        <v>0</v>
      </c>
      <c r="R184" s="228"/>
      <c r="S184" s="228"/>
      <c r="T184" s="228"/>
      <c r="U184" s="228"/>
      <c r="V184" s="228"/>
      <c r="W184" s="228"/>
      <c r="X184" s="228"/>
      <c r="Y184" s="228"/>
      <c r="Z184" s="228"/>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19"/>
      <c r="BK184" s="19"/>
      <c r="BL184" s="19"/>
      <c r="BM184" s="19"/>
      <c r="BN184" s="19"/>
      <c r="BO184" s="19"/>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0" customFormat="true" ht="12.75" hidden="false" customHeight="false" outlineLevel="2" collapsed="false">
      <c r="A185" s="1"/>
      <c r="B185" s="1"/>
      <c r="C185" s="193"/>
      <c r="D185" s="274"/>
      <c r="E185" s="223" t="n">
        <v>6</v>
      </c>
      <c r="F185" s="224"/>
      <c r="G185" s="278"/>
      <c r="H185" s="231"/>
      <c r="I185" s="231"/>
      <c r="J185" s="231"/>
      <c r="K185" s="231"/>
      <c r="L185" s="230"/>
      <c r="M185" s="228" t="n">
        <f aca="false">IF(A10taxstdlife="n/a","n/a",IF(M$3&gt;(A10taxstdlife+$E185),(Input!$L$40-Input!$L$64)-SUM($L185:L185),(Input!$L$40-Input!$L$64)/A10taxstdlife))</f>
        <v>0</v>
      </c>
      <c r="N185" s="228" t="n">
        <f aca="false">IF(A10taxstdlife="n/a","n/a",IF(N$3&gt;(A10taxstdlife+$E185),(Input!$L$40-Input!$L$64)-SUM($L185:M185),(Input!$L$40-Input!$L$64)/A10taxstdlife))</f>
        <v>0</v>
      </c>
      <c r="O185" s="228" t="n">
        <f aca="false">IF(A10taxstdlife="n/a","n/a",IF(O$3&gt;(A10taxstdlife+$E185),(Input!$L$40-Input!$L$64)-SUM($L185:N185),(Input!$L$40-Input!$L$64)/A10taxstdlife))</f>
        <v>0</v>
      </c>
      <c r="P185" s="228" t="n">
        <f aca="false">IF(A10taxstdlife="n/a","n/a",IF(P$3&gt;(A10taxstdlife+$E185),(Input!$L$40-Input!$L$64)-SUM($L185:O185),(Input!$L$40-Input!$L$64)/A10taxstdlife))</f>
        <v>0</v>
      </c>
      <c r="Q185" s="228" t="n">
        <f aca="false">IF(A10taxstdlife="n/a","n/a",IF(Q$3&gt;(A10taxstdlife+$E185),(Input!$L$40-Input!$L$64)-SUM($L185:P185),(Input!$L$40-Input!$L$64)/A10taxstdlife))</f>
        <v>0</v>
      </c>
      <c r="R185" s="228"/>
      <c r="S185" s="228"/>
      <c r="T185" s="228"/>
      <c r="U185" s="228"/>
      <c r="V185" s="228"/>
      <c r="W185" s="228"/>
      <c r="X185" s="228"/>
      <c r="Y185" s="228"/>
      <c r="Z185" s="228"/>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19"/>
      <c r="BK185" s="19"/>
      <c r="BL185" s="19"/>
      <c r="BM185" s="19"/>
      <c r="BN185" s="19"/>
      <c r="BO185" s="19"/>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0" customFormat="true" ht="12.75" hidden="false" customHeight="false" outlineLevel="2" collapsed="false">
      <c r="A186" s="1"/>
      <c r="B186" s="1"/>
      <c r="C186" s="193"/>
      <c r="D186" s="274"/>
      <c r="E186" s="223" t="n">
        <v>7</v>
      </c>
      <c r="F186" s="224"/>
      <c r="G186" s="278"/>
      <c r="H186" s="231"/>
      <c r="I186" s="231"/>
      <c r="J186" s="231"/>
      <c r="K186" s="231"/>
      <c r="L186" s="231"/>
      <c r="M186" s="230"/>
      <c r="N186" s="228" t="n">
        <f aca="false">IF(A10taxstdlife="n/a","n/a",IF(N$3&gt;(A10taxstdlife+$E186),(Input!$M$40-Input!$M$64)-SUM($M186:M186),(Input!$M$40-Input!$M$64)/A10taxstdlife))</f>
        <v>0</v>
      </c>
      <c r="O186" s="228" t="n">
        <f aca="false">IF(A10taxstdlife="n/a","n/a",IF(O$3&gt;(A10taxstdlife+$E186),(Input!$M$40-Input!$M$64)-SUM($M186:N186),(Input!$M$40-Input!$M$64)/A10taxstdlife))</f>
        <v>0</v>
      </c>
      <c r="P186" s="228" t="n">
        <f aca="false">IF(A10taxstdlife="n/a","n/a",IF(P$3&gt;(A10taxstdlife+$E186),(Input!$M$40-Input!$M$64)-SUM($M186:O186),(Input!$M$40-Input!$M$64)/A10taxstdlife))</f>
        <v>0</v>
      </c>
      <c r="Q186" s="228" t="n">
        <f aca="false">IF(A10taxstdlife="n/a","n/a",IF(Q$3&gt;(A10taxstdlife+$E186),(Input!$M$40-Input!$M$64)-SUM($M186:P186),(Input!$M$40-Input!$M$64)/A10taxstdlife))</f>
        <v>0</v>
      </c>
      <c r="R186" s="228"/>
      <c r="S186" s="228"/>
      <c r="T186" s="228"/>
      <c r="U186" s="228"/>
      <c r="V186" s="228"/>
      <c r="W186" s="228"/>
      <c r="X186" s="228"/>
      <c r="Y186" s="228"/>
      <c r="Z186" s="228"/>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19"/>
      <c r="BK186" s="19"/>
      <c r="BL186" s="19"/>
      <c r="BM186" s="19"/>
      <c r="BN186" s="19"/>
      <c r="BO186" s="19"/>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0" customFormat="true" ht="12.75" hidden="false" customHeight="false" outlineLevel="2" collapsed="false">
      <c r="A187" s="1"/>
      <c r="B187" s="1"/>
      <c r="C187" s="193"/>
      <c r="D187" s="274"/>
      <c r="E187" s="223" t="n">
        <v>8</v>
      </c>
      <c r="F187" s="224"/>
      <c r="G187" s="278"/>
      <c r="H187" s="231"/>
      <c r="I187" s="231"/>
      <c r="J187" s="231"/>
      <c r="K187" s="231"/>
      <c r="L187" s="231"/>
      <c r="M187" s="231"/>
      <c r="N187" s="230"/>
      <c r="O187" s="228" t="n">
        <f aca="false">IF(A10taxstdlife="n/a","n/a",IF(O$3&gt;(A10taxstdlife+$E187),(Input!$N$40-Input!$N$64)-SUM($N187:N187),(Input!$N$40-Input!$N$64)/A10taxstdlife))</f>
        <v>0</v>
      </c>
      <c r="P187" s="228" t="n">
        <f aca="false">IF(A10taxstdlife="n/a","n/a",IF(P$3&gt;(A10taxstdlife+$E187),(Input!$N$40-Input!$N$64)-SUM($N187:O187),(Input!$N$40-Input!$N$64)/A10taxstdlife))</f>
        <v>0</v>
      </c>
      <c r="Q187" s="228" t="n">
        <f aca="false">IF(A10taxstdlife="n/a","n/a",IF(Q$3&gt;(A10taxstdlife+$E187),(Input!$N$40-Input!$N$64)-SUM($N187:P187),(Input!$N$40-Input!$N$64)/A10taxstdlife))</f>
        <v>0</v>
      </c>
      <c r="R187" s="228"/>
      <c r="S187" s="228"/>
      <c r="T187" s="228"/>
      <c r="U187" s="228"/>
      <c r="V187" s="228"/>
      <c r="W187" s="228"/>
      <c r="X187" s="228"/>
      <c r="Y187" s="228"/>
      <c r="Z187" s="228"/>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19"/>
      <c r="BK187" s="19"/>
      <c r="BL187" s="19"/>
      <c r="BM187" s="19"/>
      <c r="BN187" s="19"/>
      <c r="BO187" s="19"/>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0" customFormat="true" ht="12.75" hidden="false" customHeight="false" outlineLevel="2" collapsed="false">
      <c r="A188" s="1"/>
      <c r="B188" s="1"/>
      <c r="C188" s="193"/>
      <c r="D188" s="274"/>
      <c r="E188" s="223" t="n">
        <v>9</v>
      </c>
      <c r="F188" s="224"/>
      <c r="G188" s="278"/>
      <c r="H188" s="231"/>
      <c r="I188" s="231"/>
      <c r="J188" s="231"/>
      <c r="K188" s="231"/>
      <c r="L188" s="231"/>
      <c r="M188" s="231"/>
      <c r="N188" s="231"/>
      <c r="O188" s="230"/>
      <c r="P188" s="228" t="n">
        <f aca="false">IF(A10taxstdlife="n/a","n/a",IF(P$3&gt;(A10taxstdlife+$E188),(Input!$O$40-Input!$O$64)-SUM($O188:O188),(Input!$O$40-Input!$O$64)/A10taxstdlife))</f>
        <v>0</v>
      </c>
      <c r="Q188" s="228" t="n">
        <f aca="false">IF(A10taxstdlife="n/a","n/a",IF(Q$3&gt;(A10taxstdlife+$E188),(Input!$O$40-Input!$O$64)-SUM($O188:P188),(Input!$O$40-Input!$O$64)/A10taxstdlife))</f>
        <v>0</v>
      </c>
      <c r="R188" s="228"/>
      <c r="S188" s="228"/>
      <c r="T188" s="228"/>
      <c r="U188" s="228"/>
      <c r="V188" s="228"/>
      <c r="W188" s="228"/>
      <c r="X188" s="228"/>
      <c r="Y188" s="228"/>
      <c r="Z188" s="228"/>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19"/>
      <c r="BK188" s="19"/>
      <c r="BL188" s="19"/>
      <c r="BM188" s="19"/>
      <c r="BN188" s="19"/>
      <c r="BO188" s="19"/>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0" customFormat="true" ht="12.75" hidden="false" customHeight="false" outlineLevel="2" collapsed="false">
      <c r="A189" s="1"/>
      <c r="B189" s="1"/>
      <c r="C189" s="193"/>
      <c r="D189" s="274"/>
      <c r="E189" s="223" t="n">
        <v>10</v>
      </c>
      <c r="F189" s="224"/>
      <c r="G189" s="278"/>
      <c r="H189" s="231"/>
      <c r="I189" s="231"/>
      <c r="J189" s="231"/>
      <c r="K189" s="231"/>
      <c r="L189" s="231"/>
      <c r="M189" s="231"/>
      <c r="N189" s="231"/>
      <c r="O189" s="231"/>
      <c r="P189" s="230"/>
      <c r="Q189" s="228" t="n">
        <f aca="false">IF(A10taxstdlife="n/a","n/a",IF(Q$3&gt;(A10taxstdlife+$E189),(Input!$P$40-Input!$P$64)-SUM($P189:P189),(Input!$P$40-Input!$P$64)/A10taxstdlife))</f>
        <v>0</v>
      </c>
      <c r="R189" s="228"/>
      <c r="S189" s="228"/>
      <c r="T189" s="228"/>
      <c r="U189" s="228"/>
      <c r="V189" s="228"/>
      <c r="W189" s="228"/>
      <c r="X189" s="228"/>
      <c r="Y189" s="228"/>
      <c r="Z189" s="228"/>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19"/>
      <c r="BK189" s="19"/>
      <c r="BL189" s="19"/>
      <c r="BM189" s="19"/>
      <c r="BN189" s="19"/>
      <c r="BO189" s="19"/>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0" customFormat="true" ht="12.75" hidden="false" customHeight="false" outlineLevel="2" collapsed="false">
      <c r="A190" s="1"/>
      <c r="B190" s="1"/>
      <c r="C190" s="193"/>
      <c r="D190" s="274"/>
      <c r="E190" s="235" t="n">
        <v>11</v>
      </c>
      <c r="F190" s="224"/>
      <c r="G190" s="278"/>
      <c r="H190" s="231"/>
      <c r="I190" s="231"/>
      <c r="J190" s="231"/>
      <c r="K190" s="231"/>
      <c r="L190" s="231"/>
      <c r="M190" s="231"/>
      <c r="N190" s="231"/>
      <c r="O190" s="231"/>
      <c r="P190" s="231"/>
      <c r="Q190" s="230"/>
      <c r="R190" s="228"/>
      <c r="S190" s="228"/>
      <c r="T190" s="228"/>
      <c r="U190" s="228"/>
      <c r="V190" s="228"/>
      <c r="W190" s="228"/>
      <c r="X190" s="228"/>
      <c r="Y190" s="228"/>
      <c r="Z190" s="228"/>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19"/>
      <c r="BK190" s="19"/>
      <c r="BL190" s="19"/>
      <c r="BM190" s="19"/>
      <c r="BN190" s="19"/>
      <c r="BO190" s="19"/>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0" customFormat="true" ht="12.75" hidden="false" customHeight="false" outlineLevel="1" collapsed="false">
      <c r="A191" s="1"/>
      <c r="B191" s="1"/>
      <c r="C191" s="193" t="str">
        <f aca="false">Asset10</f>
        <v>Public Lighting</v>
      </c>
      <c r="D191" s="1"/>
      <c r="E191" s="1"/>
      <c r="F191" s="251"/>
      <c r="G191" s="279" t="n">
        <f aca="false">-SUM(G178:G190)</f>
        <v>-0</v>
      </c>
      <c r="H191" s="236" t="n">
        <f aca="false">-SUM(H178:H190)</f>
        <v>-0</v>
      </c>
      <c r="I191" s="236" t="n">
        <f aca="false">-SUM(I178:I190)</f>
        <v>-0</v>
      </c>
      <c r="J191" s="236" t="n">
        <f aca="false">-SUM(J178:J190)</f>
        <v>-0</v>
      </c>
      <c r="K191" s="236" t="n">
        <f aca="false">-SUM(K178:K190)</f>
        <v>-0</v>
      </c>
      <c r="L191" s="236" t="n">
        <f aca="false">-SUM(L178:L190)</f>
        <v>-0</v>
      </c>
      <c r="M191" s="236" t="n">
        <f aca="false">IF(Input!M123&gt;0,-SUM(M178:M190),0)</f>
        <v>0</v>
      </c>
      <c r="N191" s="236" t="n">
        <f aca="false">IF(Input!N123&gt;0,-SUM(N178:N190),0)</f>
        <v>0</v>
      </c>
      <c r="O191" s="236" t="n">
        <f aca="false">IF(Input!O123&gt;0,-SUM(O178:O190),0)</f>
        <v>0</v>
      </c>
      <c r="P191" s="236" t="n">
        <f aca="false">IF(Input!P123&gt;0,-SUM(P178:P190),0)</f>
        <v>0</v>
      </c>
      <c r="Q191" s="236" t="n">
        <f aca="false">IF(Input!Q123&gt;0,-SUM(Q178:Q190),0)</f>
        <v>0</v>
      </c>
      <c r="R191" s="237"/>
      <c r="S191" s="237"/>
      <c r="T191" s="237"/>
      <c r="U191" s="237"/>
      <c r="V191" s="237"/>
      <c r="W191" s="237"/>
      <c r="X191" s="237"/>
      <c r="Y191" s="237"/>
      <c r="Z191" s="237"/>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19"/>
      <c r="BK191" s="19"/>
      <c r="BL191" s="19"/>
      <c r="BM191" s="19"/>
      <c r="BN191" s="19"/>
      <c r="BO191" s="19"/>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0" customFormat="true" ht="12.75" hidden="false" customHeight="false" outlineLevel="2" collapsed="false">
      <c r="A192" s="1"/>
      <c r="B192" s="212" t="str">
        <f aca="false">Asset11</f>
        <v>Emergency Spares</v>
      </c>
      <c r="C192" s="213"/>
      <c r="D192" s="214" t="s">
        <v>132</v>
      </c>
      <c r="E192" s="213"/>
      <c r="F192" s="215"/>
      <c r="G192" s="273" t="n">
        <f aca="false">IF(G$3&gt;A11taxremlife,A11taxvalue-SUM($F192:F192),IF(A11taxremlife="N/A","n/a",A11taxvalue/A11taxremlife))</f>
        <v>0</v>
      </c>
      <c r="H192" s="216" t="n">
        <f aca="false">IF(H$3&gt;A11taxremlife,A11taxvalue-SUM($F192:G192),IF(A11taxremlife="N/A","n/a",A11taxvalue/A11taxremlife))</f>
        <v>0</v>
      </c>
      <c r="I192" s="216" t="n">
        <f aca="false">IF(I$3&gt;A11taxremlife,A11taxvalue-SUM($F192:H192),IF(A11taxremlife="N/A","n/a",A11taxvalue/A11taxremlife))</f>
        <v>0</v>
      </c>
      <c r="J192" s="216" t="n">
        <f aca="false">IF(J$3&gt;A11taxremlife,A11taxvalue-SUM($F192:I192),IF(A11taxremlife="N/A","n/a",A11taxvalue/A11taxremlife))</f>
        <v>0</v>
      </c>
      <c r="K192" s="216" t="n">
        <f aca="false">IF(K$3&gt;A11taxremlife,A11taxvalue-SUM($F192:J192),IF(A11taxremlife="N/A","n/a",A11taxvalue/A11taxremlife))</f>
        <v>0</v>
      </c>
      <c r="L192" s="216" t="n">
        <f aca="false">IF(L$3&gt;A11taxremlife,A11taxvalue-SUM($F192:K192),IF(A11taxremlife="N/A","n/a",A11taxvalue/A11taxremlife))</f>
        <v>0</v>
      </c>
      <c r="M192" s="216" t="n">
        <f aca="false">IF(M$3&gt;A11taxremlife,A11taxvalue-SUM($F192:L192),IF(A11taxremlife="N/A","n/a",A11taxvalue/A11taxremlife))</f>
        <v>0</v>
      </c>
      <c r="N192" s="216" t="n">
        <f aca="false">IF(N$3&gt;A11taxremlife,A11taxvalue-SUM($F192:M192),IF(A11taxremlife="N/A","n/a",A11taxvalue/A11taxremlife))</f>
        <v>0</v>
      </c>
      <c r="O192" s="216" t="n">
        <f aca="false">IF(O$3&gt;A11taxremlife,A11taxvalue-SUM($F192:N192),IF(A11taxremlife="N/A","n/a",A11taxvalue/A11taxremlife))</f>
        <v>0</v>
      </c>
      <c r="P192" s="216" t="n">
        <f aca="false">IF(P$3&gt;A11taxremlife,A11taxvalue-SUM($F192:O192),IF(A11taxremlife="N/A","n/a",A11taxvalue/A11taxremlife))</f>
        <v>0</v>
      </c>
      <c r="Q192" s="216" t="n">
        <f aca="false">IF(Q$3&gt;A11taxremlife,A11taxvalue-SUM($F192:P192),IF(A11taxremlife="N/A","n/a",A11taxvalue/A11taxremlife))</f>
        <v>0</v>
      </c>
      <c r="R192" s="216"/>
      <c r="S192" s="228"/>
      <c r="T192" s="228"/>
      <c r="U192" s="228"/>
      <c r="V192" s="228"/>
      <c r="W192" s="228"/>
      <c r="X192" s="228"/>
      <c r="Y192" s="228"/>
      <c r="Z192" s="228"/>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19"/>
      <c r="BK192" s="19"/>
      <c r="BL192" s="19"/>
      <c r="BM192" s="19"/>
      <c r="BN192" s="19"/>
      <c r="BO192" s="19"/>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0" customFormat="true" ht="12.75" hidden="false" customHeight="true" outlineLevel="2" collapsed="false">
      <c r="A193" s="1"/>
      <c r="B193" s="1"/>
      <c r="C193" s="193"/>
      <c r="D193" s="274" t="s">
        <v>115</v>
      </c>
      <c r="E193" s="223" t="n">
        <v>0</v>
      </c>
      <c r="F193" s="224"/>
      <c r="G193" s="275"/>
      <c r="H193" s="228"/>
      <c r="I193" s="228"/>
      <c r="J193" s="228"/>
      <c r="K193" s="228"/>
      <c r="L193" s="228"/>
      <c r="M193" s="228"/>
      <c r="N193" s="228"/>
      <c r="O193" s="228"/>
      <c r="P193" s="228"/>
      <c r="Q193" s="228"/>
      <c r="R193" s="228"/>
      <c r="S193" s="228"/>
      <c r="T193" s="228"/>
      <c r="U193" s="228"/>
      <c r="V193" s="228"/>
      <c r="W193" s="228"/>
      <c r="X193" s="228"/>
      <c r="Y193" s="228"/>
      <c r="Z193" s="228"/>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19"/>
      <c r="BK193" s="19"/>
      <c r="BL193" s="19"/>
      <c r="BM193" s="19"/>
      <c r="BN193" s="19"/>
      <c r="BO193" s="19"/>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0" customFormat="true" ht="12.75" hidden="false" customHeight="false" outlineLevel="2" collapsed="false">
      <c r="A194" s="1"/>
      <c r="B194" s="1"/>
      <c r="C194" s="193"/>
      <c r="D194" s="274"/>
      <c r="E194" s="223" t="n">
        <v>1</v>
      </c>
      <c r="F194" s="224"/>
      <c r="G194" s="276"/>
      <c r="H194" s="228" t="n">
        <f aca="false">IF(A11taxstdlife="n/a","n/a",IF(H$3&gt;(A11taxstdlife+$E194),(Input!$G$41-Input!$G$65)-SUM($G194:G194),(Input!$G$41-Input!$G$65)/A11taxstdlife))</f>
        <v>0</v>
      </c>
      <c r="I194" s="228" t="n">
        <f aca="false">IF(A11taxstdlife="n/a","n/a",IF(I$3&gt;(A11taxstdlife+$E194),(Input!$G$41-Input!$G$65)-SUM($G194:H194),(Input!$G$41-Input!$G$65)/A11taxstdlife))</f>
        <v>0</v>
      </c>
      <c r="J194" s="228" t="n">
        <f aca="false">IF(A11taxstdlife="n/a","n/a",IF(J$3&gt;(A11taxstdlife+$E194),(Input!$G$41-Input!$G$65)-SUM($G194:I194),(Input!$G$41-Input!$G$65)/A11taxstdlife))</f>
        <v>0</v>
      </c>
      <c r="K194" s="228" t="n">
        <f aca="false">IF(A11taxstdlife="n/a","n/a",IF(K$3&gt;(A11taxstdlife+$E194),(Input!$G$41-Input!$G$65)-SUM($G194:J194),(Input!$G$41-Input!$G$65)/A11taxstdlife))</f>
        <v>0</v>
      </c>
      <c r="L194" s="228" t="n">
        <f aca="false">IF(A11taxstdlife="n/a","n/a",IF(L$3&gt;(A11taxstdlife+$E194),(Input!$G$41-Input!$G$65)-SUM($G194:K194),(Input!$G$41-Input!$G$65)/A11taxstdlife))</f>
        <v>0</v>
      </c>
      <c r="M194" s="228" t="n">
        <f aca="false">IF(A11taxstdlife="n/a","n/a",IF(M$3&gt;(A11taxstdlife+$E194),(Input!$G$41-Input!$G$65)-SUM($G194:L194),(Input!$G$41-Input!$G$65)/A11taxstdlife))</f>
        <v>0</v>
      </c>
      <c r="N194" s="228" t="n">
        <f aca="false">IF(A11taxstdlife="n/a","n/a",IF(N$3&gt;(A11taxstdlife+$E194),(Input!$G$41-Input!$G$65)-SUM($G194:M194),(Input!$G$41-Input!$G$65)/A11taxstdlife))</f>
        <v>0</v>
      </c>
      <c r="O194" s="228" t="n">
        <f aca="false">IF(A11taxstdlife="n/a","n/a",IF(O$3&gt;(A11taxstdlife+$E194),(Input!$G$41-Input!$G$65)-SUM($G194:N194),(Input!$G$41-Input!$G$65)/A11taxstdlife))</f>
        <v>0</v>
      </c>
      <c r="P194" s="228" t="n">
        <f aca="false">IF(A11taxstdlife="n/a","n/a",IF(P$3&gt;(A11taxstdlife+$E194),(Input!$G$41-Input!$G$65)-SUM($G194:O194),(Input!$G$41-Input!$G$65)/A11taxstdlife))</f>
        <v>0</v>
      </c>
      <c r="Q194" s="228" t="n">
        <f aca="false">IF(A11taxstdlife="n/a","n/a",IF(Q$3&gt;(A11taxstdlife+$E194),(Input!$G$41-Input!$G$65)-SUM($G194:P194),(Input!$G$41-Input!$G$65)/A11taxstdlife))</f>
        <v>0</v>
      </c>
      <c r="R194" s="228"/>
      <c r="S194" s="228"/>
      <c r="T194" s="228"/>
      <c r="U194" s="228"/>
      <c r="V194" s="228"/>
      <c r="W194" s="228"/>
      <c r="X194" s="228"/>
      <c r="Y194" s="228"/>
      <c r="Z194" s="228"/>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19"/>
      <c r="BK194" s="19"/>
      <c r="BL194" s="19"/>
      <c r="BM194" s="19"/>
      <c r="BN194" s="19"/>
      <c r="BO194" s="19"/>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0" customFormat="true" ht="12.75" hidden="false" customHeight="false" outlineLevel="2" collapsed="false">
      <c r="A195" s="1"/>
      <c r="B195" s="1"/>
      <c r="C195" s="193"/>
      <c r="D195" s="274"/>
      <c r="E195" s="223" t="n">
        <v>2</v>
      </c>
      <c r="F195" s="224"/>
      <c r="G195" s="278"/>
      <c r="H195" s="230"/>
      <c r="I195" s="228" t="n">
        <f aca="false">IF(A11taxstdlife="n/a","n/a",IF(I$3&gt;(A11taxstdlife+$E195),(Input!$H$41-Input!$H$65)-SUM($H195:H195),(Input!$H$41-Input!$H$65)/A11taxstdlife))</f>
        <v>2.139</v>
      </c>
      <c r="J195" s="228" t="n">
        <f aca="false">IF(A11taxstdlife="n/a","n/a",IF(J$3&gt;(A11taxstdlife+$E195),(Input!$H$41-Input!$H$65)-SUM($H195:I195),(Input!$H$41-Input!$H$65)/A11taxstdlife))</f>
        <v>0</v>
      </c>
      <c r="K195" s="228" t="n">
        <f aca="false">IF(A11taxstdlife="n/a","n/a",IF(K$3&gt;(A11taxstdlife+$E195),(Input!$H$41-Input!$H$65)-SUM($H195:J195),(Input!$H$41-Input!$H$65)/A11taxstdlife))</f>
        <v>0</v>
      </c>
      <c r="L195" s="228" t="n">
        <f aca="false">IF(A11taxstdlife="n/a","n/a",IF(L$3&gt;(A11taxstdlife+$E195),(Input!$H$41-Input!$H$65)-SUM($H195:K195),(Input!$H$41-Input!$H$65)/A11taxstdlife))</f>
        <v>0</v>
      </c>
      <c r="M195" s="228" t="n">
        <f aca="false">IF(A11taxstdlife="n/a","n/a",IF(M$3&gt;(A11taxstdlife+$E195),(Input!$H$41-Input!$H$65)-SUM($H195:L195),(Input!$H$41-Input!$H$65)/A11taxstdlife))</f>
        <v>0</v>
      </c>
      <c r="N195" s="228" t="n">
        <f aca="false">IF(A11taxstdlife="n/a","n/a",IF(N$3&gt;(A11taxstdlife+$E195),(Input!$H$41-Input!$H$65)-SUM($H195:M195),(Input!$H$41-Input!$H$65)/A11taxstdlife))</f>
        <v>0</v>
      </c>
      <c r="O195" s="228" t="n">
        <f aca="false">IF(A11taxstdlife="n/a","n/a",IF(O$3&gt;(A11taxstdlife+$E195),(Input!$H$41-Input!$H$65)-SUM($H195:N195),(Input!$H$41-Input!$H$65)/A11taxstdlife))</f>
        <v>0</v>
      </c>
      <c r="P195" s="228" t="n">
        <f aca="false">IF(A11taxstdlife="n/a","n/a",IF(P$3&gt;(A11taxstdlife+$E195),(Input!$H$41-Input!$H$65)-SUM($H195:O195),(Input!$H$41-Input!$H$65)/A11taxstdlife))</f>
        <v>0</v>
      </c>
      <c r="Q195" s="228" t="n">
        <f aca="false">IF(A11taxstdlife="n/a","n/a",IF(Q$3&gt;(A11taxstdlife+$E195),(Input!$H$41-Input!$H$65)-SUM($H195:P195),(Input!$H$41-Input!$H$65)/A11taxstdlife))</f>
        <v>0</v>
      </c>
      <c r="R195" s="228"/>
      <c r="S195" s="228"/>
      <c r="T195" s="228"/>
      <c r="U195" s="228"/>
      <c r="V195" s="228"/>
      <c r="W195" s="228"/>
      <c r="X195" s="228"/>
      <c r="Y195" s="228"/>
      <c r="Z195" s="228"/>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19"/>
      <c r="BK195" s="19"/>
      <c r="BL195" s="19"/>
      <c r="BM195" s="19"/>
      <c r="BN195" s="19"/>
      <c r="BO195" s="19"/>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0" customFormat="true" ht="12.75" hidden="false" customHeight="false" outlineLevel="2" collapsed="false">
      <c r="A196" s="1"/>
      <c r="B196" s="1"/>
      <c r="C196" s="193"/>
      <c r="D196" s="274"/>
      <c r="E196" s="223" t="n">
        <v>3</v>
      </c>
      <c r="F196" s="224"/>
      <c r="G196" s="278"/>
      <c r="H196" s="231"/>
      <c r="I196" s="230"/>
      <c r="J196" s="228" t="n">
        <f aca="false">IF(A11taxstdlife="n/a","n/a",IF(J$3&gt;(A11taxstdlife+$E196),(Input!$I$41-Input!$I$65)-SUM($I196:I196),(Input!$I$41-Input!$I$65)/A11taxstdlife))</f>
        <v>2.025</v>
      </c>
      <c r="K196" s="228" t="n">
        <f aca="false">IF(A11taxstdlife="n/a","n/a",IF(K$3&gt;(A11taxstdlife+$E196),(Input!$I$41-Input!$I$65)-SUM($I196:J196),(Input!$I$41-Input!$I$65)/A11taxstdlife))</f>
        <v>0</v>
      </c>
      <c r="L196" s="228" t="n">
        <f aca="false">IF(A11taxstdlife="n/a","n/a",IF(L$3&gt;(A11taxstdlife+$E196),(Input!$I$41-Input!$I$65)-SUM($I196:K196),(Input!$I$41-Input!$I$65)/A11taxstdlife))</f>
        <v>0</v>
      </c>
      <c r="M196" s="228" t="n">
        <f aca="false">IF(A11taxstdlife="n/a","n/a",IF(M$3&gt;(A11taxstdlife+$E196),(Input!$I$41-Input!$I$65)-SUM($I196:L196),(Input!$I$41-Input!$I$65)/A11taxstdlife))</f>
        <v>0</v>
      </c>
      <c r="N196" s="228" t="n">
        <f aca="false">IF(A11taxstdlife="n/a","n/a",IF(N$3&gt;(A11taxstdlife+$E196),(Input!$I$41-Input!$I$65)-SUM($I196:M196),(Input!$I$41-Input!$I$65)/A11taxstdlife))</f>
        <v>0</v>
      </c>
      <c r="O196" s="228" t="n">
        <f aca="false">IF(A11taxstdlife="n/a","n/a",IF(O$3&gt;(A11taxstdlife+$E196),(Input!$I$41-Input!$I$65)-SUM($I196:N196),(Input!$I$41-Input!$I$65)/A11taxstdlife))</f>
        <v>0</v>
      </c>
      <c r="P196" s="228" t="n">
        <f aca="false">IF(A11taxstdlife="n/a","n/a",IF(P$3&gt;(A11taxstdlife+$E196),(Input!$I$41-Input!$I$65)-SUM($I196:O196),(Input!$I$41-Input!$I$65)/A11taxstdlife))</f>
        <v>0</v>
      </c>
      <c r="Q196" s="228" t="n">
        <f aca="false">IF(A11taxstdlife="n/a","n/a",IF(Q$3&gt;(A11taxstdlife+$E196),(Input!$I$41-Input!$I$65)-SUM($I196:P196),(Input!$I$41-Input!$I$65)/A11taxstdlife))</f>
        <v>0</v>
      </c>
      <c r="R196" s="228"/>
      <c r="S196" s="228"/>
      <c r="T196" s="228"/>
      <c r="U196" s="228"/>
      <c r="V196" s="228"/>
      <c r="W196" s="228"/>
      <c r="X196" s="228"/>
      <c r="Y196" s="228"/>
      <c r="Z196" s="228"/>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19"/>
      <c r="BK196" s="19"/>
      <c r="BL196" s="19"/>
      <c r="BM196" s="19"/>
      <c r="BN196" s="19"/>
      <c r="BO196" s="19"/>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0" customFormat="true" ht="12.75" hidden="false" customHeight="false" outlineLevel="2" collapsed="false">
      <c r="A197" s="1"/>
      <c r="B197" s="1"/>
      <c r="C197" s="193"/>
      <c r="D197" s="274"/>
      <c r="E197" s="223" t="n">
        <v>4</v>
      </c>
      <c r="F197" s="224"/>
      <c r="G197" s="278"/>
      <c r="H197" s="231"/>
      <c r="I197" s="231"/>
      <c r="J197" s="230"/>
      <c r="K197" s="228" t="n">
        <f aca="false">IF(A11taxstdlife="n/a","n/a",IF(K$3&gt;(A11taxstdlife+$E197),(Input!$J$41-Input!$J$65)-SUM($J197:J197),(Input!$J$41-Input!$J$65)/A11taxstdlife))</f>
        <v>0.49441366</v>
      </c>
      <c r="L197" s="228" t="n">
        <f aca="false">IF(A11taxstdlife="n/a","n/a",IF(L$3&gt;(A11taxstdlife+$E197),(Input!$J$41-Input!$J$65)-SUM($J197:K197),(Input!$J$41-Input!$J$65)/A11taxstdlife))</f>
        <v>0</v>
      </c>
      <c r="M197" s="228" t="n">
        <f aca="false">IF(A11taxstdlife="n/a","n/a",IF(M$3&gt;(A11taxstdlife+$E197),(Input!$J$41-Input!$J$65)-SUM($J197:L197),(Input!$J$41-Input!$J$65)/A11taxstdlife))</f>
        <v>0</v>
      </c>
      <c r="N197" s="228" t="n">
        <f aca="false">IF(A11taxstdlife="n/a","n/a",IF(N$3&gt;(A11taxstdlife+$E197),(Input!$J$41-Input!$J$65)-SUM($J197:M197),(Input!$J$41-Input!$J$65)/A11taxstdlife))</f>
        <v>0</v>
      </c>
      <c r="O197" s="228" t="n">
        <f aca="false">IF(A11taxstdlife="n/a","n/a",IF(O$3&gt;(A11taxstdlife+$E197),(Input!$J$41-Input!$J$65)-SUM($J197:N197),(Input!$J$41-Input!$J$65)/A11taxstdlife))</f>
        <v>0</v>
      </c>
      <c r="P197" s="228" t="n">
        <f aca="false">IF(A11taxstdlife="n/a","n/a",IF(P$3&gt;(A11taxstdlife+$E197),(Input!$J$41-Input!$J$65)-SUM($J197:O197),(Input!$J$41-Input!$J$65)/A11taxstdlife))</f>
        <v>0</v>
      </c>
      <c r="Q197" s="228" t="n">
        <f aca="false">IF(A11taxstdlife="n/a","n/a",IF(Q$3&gt;(A11taxstdlife+$E197),(Input!$J$41-Input!$J$65)-SUM($J197:P197),(Input!$J$41-Input!$J$65)/A11taxstdlife))</f>
        <v>0</v>
      </c>
      <c r="R197" s="228"/>
      <c r="S197" s="228"/>
      <c r="T197" s="228"/>
      <c r="U197" s="228"/>
      <c r="V197" s="228"/>
      <c r="W197" s="228"/>
      <c r="X197" s="228"/>
      <c r="Y197" s="228"/>
      <c r="Z197" s="228"/>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19"/>
      <c r="BK197" s="19"/>
      <c r="BL197" s="19"/>
      <c r="BM197" s="19"/>
      <c r="BN197" s="19"/>
      <c r="BO197" s="19"/>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0" customFormat="true" ht="12.75" hidden="false" customHeight="false" outlineLevel="2" collapsed="false">
      <c r="A198" s="1"/>
      <c r="B198" s="1"/>
      <c r="C198" s="193"/>
      <c r="D198" s="274"/>
      <c r="E198" s="223" t="n">
        <v>5</v>
      </c>
      <c r="F198" s="224"/>
      <c r="G198" s="278"/>
      <c r="H198" s="231"/>
      <c r="I198" s="231"/>
      <c r="J198" s="231"/>
      <c r="K198" s="230"/>
      <c r="L198" s="228" t="n">
        <f aca="false">IF(A11taxstdlife="n/a","n/a",IF(L$3&gt;(A11taxstdlife+$E198),(Input!$K$41-Input!$K$65)-SUM($K198:K198),(Input!$K$41-Input!$K$65)/A11taxstdlife))</f>
        <v>-0.411</v>
      </c>
      <c r="M198" s="228" t="n">
        <f aca="false">IF(A11taxstdlife="n/a","n/a",IF(M$3&gt;(A11taxstdlife+$E198),(Input!$K$41-Input!$K$65)-SUM($K198:L198),(Input!$K$41-Input!$K$65)/A11taxstdlife))</f>
        <v>0</v>
      </c>
      <c r="N198" s="228" t="n">
        <f aca="false">IF(A11taxstdlife="n/a","n/a",IF(N$3&gt;(A11taxstdlife+$E198),(Input!$K$41-Input!$K$65)-SUM($K198:M198),(Input!$K$41-Input!$K$65)/A11taxstdlife))</f>
        <v>0</v>
      </c>
      <c r="O198" s="228" t="n">
        <f aca="false">IF(A11taxstdlife="n/a","n/a",IF(O$3&gt;(A11taxstdlife+$E198),(Input!$K$41-Input!$K$65)-SUM($K198:N198),(Input!$K$41-Input!$K$65)/A11taxstdlife))</f>
        <v>0</v>
      </c>
      <c r="P198" s="228" t="n">
        <f aca="false">IF(A11taxstdlife="n/a","n/a",IF(P$3&gt;(A11taxstdlife+$E198),(Input!$K$41-Input!$K$65)-SUM($K198:O198),(Input!$K$41-Input!$K$65)/A11taxstdlife))</f>
        <v>0</v>
      </c>
      <c r="Q198" s="228" t="n">
        <f aca="false">IF(A11taxstdlife="n/a","n/a",IF(Q$3&gt;(A11taxstdlife+$E198),(Input!$K$41-Input!$K$65)-SUM($K198:P198),(Input!$K$41-Input!$K$65)/A11taxstdlife))</f>
        <v>0</v>
      </c>
      <c r="R198" s="228"/>
      <c r="S198" s="228"/>
      <c r="T198" s="228"/>
      <c r="U198" s="228"/>
      <c r="V198" s="228"/>
      <c r="W198" s="228"/>
      <c r="X198" s="228"/>
      <c r="Y198" s="228"/>
      <c r="Z198" s="228"/>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19"/>
      <c r="BK198" s="19"/>
      <c r="BL198" s="19"/>
      <c r="BM198" s="19"/>
      <c r="BN198" s="19"/>
      <c r="BO198" s="19"/>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0" customFormat="true" ht="12.75" hidden="false" customHeight="false" outlineLevel="2" collapsed="false">
      <c r="A199" s="1"/>
      <c r="B199" s="1"/>
      <c r="C199" s="193"/>
      <c r="D199" s="274"/>
      <c r="E199" s="223" t="n">
        <v>6</v>
      </c>
      <c r="F199" s="224"/>
      <c r="G199" s="278"/>
      <c r="H199" s="231"/>
      <c r="I199" s="231"/>
      <c r="J199" s="231"/>
      <c r="K199" s="231"/>
      <c r="L199" s="230"/>
      <c r="M199" s="228" t="n">
        <f aca="false">IF(A11taxstdlife="n/a","n/a",IF(M$3&gt;(A11taxstdlife+$E199),(Input!$L$41-Input!$L$65)-SUM($L199:L199),(Input!$L$41-Input!$L$65)/A11taxstdlife))</f>
        <v>1.15542101990039</v>
      </c>
      <c r="N199" s="228" t="n">
        <f aca="false">IF(A11taxstdlife="n/a","n/a",IF(N$3&gt;(A11taxstdlife+$E199),(Input!$L$41-Input!$L$65)-SUM($L199:M199),(Input!$L$41-Input!$L$65)/A11taxstdlife))</f>
        <v>0</v>
      </c>
      <c r="O199" s="228" t="n">
        <f aca="false">IF(A11taxstdlife="n/a","n/a",IF(O$3&gt;(A11taxstdlife+$E199),(Input!$L$41-Input!$L$65)-SUM($L199:N199),(Input!$L$41-Input!$L$65)/A11taxstdlife))</f>
        <v>0</v>
      </c>
      <c r="P199" s="228" t="n">
        <f aca="false">IF(A11taxstdlife="n/a","n/a",IF(P$3&gt;(A11taxstdlife+$E199),(Input!$L$41-Input!$L$65)-SUM($L199:O199),(Input!$L$41-Input!$L$65)/A11taxstdlife))</f>
        <v>0</v>
      </c>
      <c r="Q199" s="228" t="n">
        <f aca="false">IF(A11taxstdlife="n/a","n/a",IF(Q$3&gt;(A11taxstdlife+$E199),(Input!$L$41-Input!$L$65)-SUM($L199:P199),(Input!$L$41-Input!$L$65)/A11taxstdlife))</f>
        <v>0</v>
      </c>
      <c r="R199" s="228"/>
      <c r="S199" s="228"/>
      <c r="T199" s="228"/>
      <c r="U199" s="228"/>
      <c r="V199" s="228"/>
      <c r="W199" s="228"/>
      <c r="X199" s="228"/>
      <c r="Y199" s="228"/>
      <c r="Z199" s="228"/>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19"/>
      <c r="BK199" s="19"/>
      <c r="BL199" s="19"/>
      <c r="BM199" s="19"/>
      <c r="BN199" s="19"/>
      <c r="BO199" s="19"/>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0" customFormat="true" ht="12.75" hidden="false" customHeight="false" outlineLevel="2" collapsed="false">
      <c r="A200" s="1"/>
      <c r="B200" s="1"/>
      <c r="C200" s="193"/>
      <c r="D200" s="274"/>
      <c r="E200" s="223" t="n">
        <v>7</v>
      </c>
      <c r="F200" s="224"/>
      <c r="G200" s="278"/>
      <c r="H200" s="231"/>
      <c r="I200" s="231"/>
      <c r="J200" s="231"/>
      <c r="K200" s="231"/>
      <c r="L200" s="231"/>
      <c r="M200" s="230"/>
      <c r="N200" s="228" t="n">
        <f aca="false">IF(A11taxstdlife="n/a","n/a",IF(N$3&gt;(A11taxstdlife+$E200),(Input!$M$41-Input!$M$65)-SUM($M200:M200),(Input!$M$41-Input!$M$65)/A11taxstdlife))</f>
        <v>0</v>
      </c>
      <c r="O200" s="228" t="n">
        <f aca="false">IF(A11taxstdlife="n/a","n/a",IF(O$3&gt;(A11taxstdlife+$E200),(Input!$M$41-Input!$M$65)-SUM($M200:N200),(Input!$M$41-Input!$M$65)/A11taxstdlife))</f>
        <v>0</v>
      </c>
      <c r="P200" s="228" t="n">
        <f aca="false">IF(A11taxstdlife="n/a","n/a",IF(P$3&gt;(A11taxstdlife+$E200),(Input!$M$41-Input!$M$65)-SUM($M200:O200),(Input!$M$41-Input!$M$65)/A11taxstdlife))</f>
        <v>0</v>
      </c>
      <c r="Q200" s="228" t="n">
        <f aca="false">IF(A11taxstdlife="n/a","n/a",IF(Q$3&gt;(A11taxstdlife+$E200),(Input!$M$41-Input!$M$65)-SUM($M200:P200),(Input!$M$41-Input!$M$65)/A11taxstdlife))</f>
        <v>0</v>
      </c>
      <c r="R200" s="228"/>
      <c r="S200" s="228"/>
      <c r="T200" s="228"/>
      <c r="U200" s="228"/>
      <c r="V200" s="228"/>
      <c r="W200" s="228"/>
      <c r="X200" s="228"/>
      <c r="Y200" s="228"/>
      <c r="Z200" s="228"/>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19"/>
      <c r="BK200" s="19"/>
      <c r="BL200" s="19"/>
      <c r="BM200" s="19"/>
      <c r="BN200" s="19"/>
      <c r="BO200" s="19"/>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0" customFormat="true" ht="12.75" hidden="false" customHeight="false" outlineLevel="2" collapsed="false">
      <c r="A201" s="1"/>
      <c r="B201" s="1"/>
      <c r="C201" s="193"/>
      <c r="D201" s="274"/>
      <c r="E201" s="223" t="n">
        <v>8</v>
      </c>
      <c r="F201" s="224"/>
      <c r="G201" s="278"/>
      <c r="H201" s="231"/>
      <c r="I201" s="231"/>
      <c r="J201" s="231"/>
      <c r="K201" s="231"/>
      <c r="L201" s="231"/>
      <c r="M201" s="231"/>
      <c r="N201" s="230"/>
      <c r="O201" s="228" t="n">
        <f aca="false">IF(A11taxstdlife="n/a","n/a",IF(O$3&gt;(A11taxstdlife+$E201),(Input!$N$41-Input!$N$65)-SUM($N201:N201),(Input!$N$41-Input!$N$65)/A11taxstdlife))</f>
        <v>0</v>
      </c>
      <c r="P201" s="228" t="n">
        <f aca="false">IF(A11taxstdlife="n/a","n/a",IF(P$3&gt;(A11taxstdlife+$E201),(Input!$N$41-Input!$N$65)-SUM($N201:O201),(Input!$N$41-Input!$N$65)/A11taxstdlife))</f>
        <v>0</v>
      </c>
      <c r="Q201" s="228" t="n">
        <f aca="false">IF(A11taxstdlife="n/a","n/a",IF(Q$3&gt;(A11taxstdlife+$E201),(Input!$N$41-Input!$N$65)-SUM($N201:P201),(Input!$N$41-Input!$N$65)/A11taxstdlife))</f>
        <v>0</v>
      </c>
      <c r="R201" s="228"/>
      <c r="S201" s="228"/>
      <c r="T201" s="228"/>
      <c r="U201" s="228"/>
      <c r="V201" s="228"/>
      <c r="W201" s="228"/>
      <c r="X201" s="228"/>
      <c r="Y201" s="228"/>
      <c r="Z201" s="228"/>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19"/>
      <c r="BK201" s="19"/>
      <c r="BL201" s="19"/>
      <c r="BM201" s="19"/>
      <c r="BN201" s="19"/>
      <c r="BO201" s="19"/>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0" customFormat="true" ht="12.75" hidden="false" customHeight="false" outlineLevel="2" collapsed="false">
      <c r="A202" s="1"/>
      <c r="B202" s="1"/>
      <c r="C202" s="193"/>
      <c r="D202" s="274"/>
      <c r="E202" s="223" t="n">
        <v>9</v>
      </c>
      <c r="F202" s="224"/>
      <c r="G202" s="278"/>
      <c r="H202" s="231"/>
      <c r="I202" s="231"/>
      <c r="J202" s="231"/>
      <c r="K202" s="231"/>
      <c r="L202" s="231"/>
      <c r="M202" s="231"/>
      <c r="N202" s="231"/>
      <c r="O202" s="230"/>
      <c r="P202" s="228" t="n">
        <f aca="false">IF(A11taxstdlife="n/a","n/a",IF(P$3&gt;(A11taxstdlife+$E202),(Input!$O$41-Input!$O$65)-SUM($O202:O202),(Input!$O$41-Input!$O$65)/A11taxstdlife))</f>
        <v>0</v>
      </c>
      <c r="Q202" s="228" t="n">
        <f aca="false">IF(A11taxstdlife="n/a","n/a",IF(Q$3&gt;(A11taxstdlife+$E202),(Input!$O$41-Input!$O$65)-SUM($O202:P202),(Input!$O$41-Input!$O$65)/A11taxstdlife))</f>
        <v>0</v>
      </c>
      <c r="R202" s="228"/>
      <c r="S202" s="228"/>
      <c r="T202" s="228"/>
      <c r="U202" s="228"/>
      <c r="V202" s="228"/>
      <c r="W202" s="228"/>
      <c r="X202" s="228"/>
      <c r="Y202" s="228"/>
      <c r="Z202" s="228"/>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19"/>
      <c r="BK202" s="19"/>
      <c r="BL202" s="19"/>
      <c r="BM202" s="19"/>
      <c r="BN202" s="19"/>
      <c r="BO202" s="19"/>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0" customFormat="true" ht="12.75" hidden="false" customHeight="false" outlineLevel="2" collapsed="false">
      <c r="A203" s="1"/>
      <c r="B203" s="1"/>
      <c r="C203" s="193"/>
      <c r="D203" s="274"/>
      <c r="E203" s="223" t="n">
        <v>10</v>
      </c>
      <c r="F203" s="224"/>
      <c r="G203" s="278"/>
      <c r="H203" s="231"/>
      <c r="I203" s="231"/>
      <c r="J203" s="231"/>
      <c r="K203" s="231"/>
      <c r="L203" s="231"/>
      <c r="M203" s="231"/>
      <c r="N203" s="231"/>
      <c r="O203" s="231"/>
      <c r="P203" s="230"/>
      <c r="Q203" s="228" t="n">
        <f aca="false">IF(A11taxstdlife="n/a","n/a",IF(Q$3&gt;(A11taxstdlife+$E203),(Input!$P$41-Input!$P$65)-SUM($P203:P203),(Input!$P$41-Input!$P$65)/A11taxstdlife))</f>
        <v>0</v>
      </c>
      <c r="R203" s="228"/>
      <c r="S203" s="228"/>
      <c r="T203" s="228"/>
      <c r="U203" s="228"/>
      <c r="V203" s="228"/>
      <c r="W203" s="228"/>
      <c r="X203" s="228"/>
      <c r="Y203" s="228"/>
      <c r="Z203" s="228"/>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19"/>
      <c r="BK203" s="19"/>
      <c r="BL203" s="19"/>
      <c r="BM203" s="19"/>
      <c r="BN203" s="19"/>
      <c r="BO203" s="19"/>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0" customFormat="true" ht="12.75" hidden="false" customHeight="false" outlineLevel="2" collapsed="false">
      <c r="A204" s="1"/>
      <c r="B204" s="1"/>
      <c r="C204" s="193"/>
      <c r="D204" s="274"/>
      <c r="E204" s="235" t="n">
        <v>11</v>
      </c>
      <c r="F204" s="224"/>
      <c r="G204" s="278"/>
      <c r="H204" s="231"/>
      <c r="I204" s="231"/>
      <c r="J204" s="231"/>
      <c r="K204" s="231"/>
      <c r="L204" s="231"/>
      <c r="M204" s="231"/>
      <c r="N204" s="231"/>
      <c r="O204" s="231"/>
      <c r="P204" s="231"/>
      <c r="Q204" s="230"/>
      <c r="R204" s="228"/>
      <c r="S204" s="228"/>
      <c r="T204" s="228"/>
      <c r="U204" s="228"/>
      <c r="V204" s="228"/>
      <c r="W204" s="228"/>
      <c r="X204" s="228"/>
      <c r="Y204" s="228"/>
      <c r="Z204" s="228"/>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19"/>
      <c r="BK204" s="19"/>
      <c r="BL204" s="19"/>
      <c r="BM204" s="19"/>
      <c r="BN204" s="19"/>
      <c r="BO204" s="19"/>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0" customFormat="true" ht="12.75" hidden="false" customHeight="false" outlineLevel="1" collapsed="false">
      <c r="A205" s="1"/>
      <c r="B205" s="1"/>
      <c r="C205" s="193" t="str">
        <f aca="false">Asset11</f>
        <v>Emergency Spares</v>
      </c>
      <c r="D205" s="1"/>
      <c r="E205" s="1"/>
      <c r="F205" s="251"/>
      <c r="G205" s="279" t="n">
        <f aca="false">-SUM(G192:G204)</f>
        <v>-0</v>
      </c>
      <c r="H205" s="236" t="n">
        <f aca="false">-SUM(H192:H204)</f>
        <v>-0</v>
      </c>
      <c r="I205" s="236" t="n">
        <f aca="false">-SUM(I192:I204)</f>
        <v>-2.139</v>
      </c>
      <c r="J205" s="236" t="n">
        <f aca="false">-SUM(J192:J204)</f>
        <v>-2.025</v>
      </c>
      <c r="K205" s="236" t="n">
        <f aca="false">-SUM(K192:K204)</f>
        <v>-0.49441366</v>
      </c>
      <c r="L205" s="236" t="n">
        <f aca="false">-SUM(L192:L204)</f>
        <v>0.411</v>
      </c>
      <c r="M205" s="236" t="n">
        <f aca="false">IF(Input!M123&gt;0,-SUM(M192:M204),0)</f>
        <v>0</v>
      </c>
      <c r="N205" s="236" t="n">
        <f aca="false">IF(Input!N123&gt;0,-SUM(N192:N204),0)</f>
        <v>0</v>
      </c>
      <c r="O205" s="236" t="n">
        <f aca="false">IF(Input!O123&gt;0,-SUM(O192:O204),0)</f>
        <v>0</v>
      </c>
      <c r="P205" s="236" t="n">
        <f aca="false">IF(Input!P123&gt;0,-SUM(P192:P204),0)</f>
        <v>0</v>
      </c>
      <c r="Q205" s="236" t="n">
        <f aca="false">IF(Input!Q123&gt;0,-SUM(Q192:Q204),0)</f>
        <v>0</v>
      </c>
      <c r="R205" s="237"/>
      <c r="S205" s="237"/>
      <c r="T205" s="237"/>
      <c r="U205" s="237"/>
      <c r="V205" s="237"/>
      <c r="W205" s="237"/>
      <c r="X205" s="237"/>
      <c r="Y205" s="237"/>
      <c r="Z205" s="237"/>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19"/>
      <c r="BK205" s="19"/>
      <c r="BL205" s="19"/>
      <c r="BM205" s="19"/>
      <c r="BN205" s="19"/>
      <c r="BO205" s="19"/>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0" customFormat="true" ht="12.75" hidden="false" customHeight="false" outlineLevel="2" collapsed="false">
      <c r="A206" s="1"/>
      <c r="B206" s="212" t="str">
        <f aca="false">Asset12</f>
        <v>WIP</v>
      </c>
      <c r="C206" s="213"/>
      <c r="D206" s="214" t="s">
        <v>132</v>
      </c>
      <c r="E206" s="213"/>
      <c r="F206" s="215"/>
      <c r="G206" s="273" t="n">
        <f aca="false">IF(G$3&gt;A12taxremlife,A12taxvalue-SUM($F206:F206),IF(A12taxremlife="N/A","n/a",A12taxvalue/A12taxremlife))</f>
        <v>0</v>
      </c>
      <c r="H206" s="216" t="n">
        <f aca="false">IF(H$3&gt;A12taxremlife,A12taxvalue-SUM($F206:G206),IF(A12taxremlife="N/A","n/a",A12taxvalue/A12taxremlife))</f>
        <v>0</v>
      </c>
      <c r="I206" s="216" t="n">
        <f aca="false">IF(I$3&gt;A12taxremlife,A12taxvalue-SUM($F206:H206),IF(A12taxremlife="N/A","n/a",A12taxvalue/A12taxremlife))</f>
        <v>0</v>
      </c>
      <c r="J206" s="216" t="n">
        <f aca="false">IF(J$3&gt;A12taxremlife,A12taxvalue-SUM($F206:I206),IF(A12taxremlife="N/A","n/a",A12taxvalue/A12taxremlife))</f>
        <v>0</v>
      </c>
      <c r="K206" s="216" t="n">
        <f aca="false">IF(K$3&gt;A12taxremlife,A12taxvalue-SUM($F206:J206),IF(A12taxremlife="N/A","n/a",A12taxvalue/A12taxremlife))</f>
        <v>0</v>
      </c>
      <c r="L206" s="216" t="n">
        <f aca="false">IF(L$3&gt;A12taxremlife,A12taxvalue-SUM($F206:K206),IF(A12taxremlife="N/A","n/a",A12taxvalue/A12taxremlife))</f>
        <v>0</v>
      </c>
      <c r="M206" s="216" t="n">
        <f aca="false">IF(M$3&gt;A12taxremlife,A12taxvalue-SUM($F206:L206),IF(A12taxremlife="N/A","n/a",A12taxvalue/A12taxremlife))</f>
        <v>0</v>
      </c>
      <c r="N206" s="216" t="n">
        <f aca="false">IF(N$3&gt;A12taxremlife,A12taxvalue-SUM($F206:M206),IF(A12taxremlife="N/A","n/a",A12taxvalue/A12taxremlife))</f>
        <v>0</v>
      </c>
      <c r="O206" s="216" t="n">
        <f aca="false">IF(O$3&gt;A12taxremlife,A12taxvalue-SUM($F206:N206),IF(A12taxremlife="N/A","n/a",A12taxvalue/A12taxremlife))</f>
        <v>0</v>
      </c>
      <c r="P206" s="216" t="n">
        <f aca="false">IF(P$3&gt;A12taxremlife,A12taxvalue-SUM($F206:O206),IF(A12taxremlife="N/A","n/a",A12taxvalue/A12taxremlife))</f>
        <v>0</v>
      </c>
      <c r="Q206" s="216" t="n">
        <f aca="false">IF(Q$3&gt;A12taxremlife,A12taxvalue-SUM($F206:P206),IF(A12taxremlife="N/A","n/a",A12taxvalue/A12taxremlife))</f>
        <v>0</v>
      </c>
      <c r="R206" s="216"/>
      <c r="S206" s="228"/>
      <c r="T206" s="228"/>
      <c r="U206" s="228"/>
      <c r="V206" s="228"/>
      <c r="W206" s="228"/>
      <c r="X206" s="228"/>
      <c r="Y206" s="228"/>
      <c r="Z206" s="228"/>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19"/>
      <c r="BK206" s="19"/>
      <c r="BL206" s="19"/>
      <c r="BM206" s="19"/>
      <c r="BN206" s="19"/>
      <c r="BO206" s="19"/>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0" customFormat="true" ht="12.75" hidden="false" customHeight="true" outlineLevel="2" collapsed="false">
      <c r="A207" s="1"/>
      <c r="B207" s="1"/>
      <c r="C207" s="193"/>
      <c r="D207" s="274" t="s">
        <v>115</v>
      </c>
      <c r="E207" s="223" t="n">
        <v>0</v>
      </c>
      <c r="F207" s="224"/>
      <c r="G207" s="275"/>
      <c r="H207" s="228"/>
      <c r="I207" s="228"/>
      <c r="J207" s="228"/>
      <c r="K207" s="228"/>
      <c r="L207" s="228"/>
      <c r="M207" s="228"/>
      <c r="N207" s="228"/>
      <c r="O207" s="228"/>
      <c r="P207" s="228"/>
      <c r="Q207" s="228"/>
      <c r="R207" s="228"/>
      <c r="S207" s="228"/>
      <c r="T207" s="228"/>
      <c r="U207" s="228"/>
      <c r="V207" s="228"/>
      <c r="W207" s="228"/>
      <c r="X207" s="228"/>
      <c r="Y207" s="228"/>
      <c r="Z207" s="228"/>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19"/>
      <c r="BK207" s="19"/>
      <c r="BL207" s="19"/>
      <c r="BM207" s="19"/>
      <c r="BN207" s="19"/>
      <c r="BO207" s="19"/>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0" customFormat="true" ht="12.75" hidden="false" customHeight="false" outlineLevel="2" collapsed="false">
      <c r="A208" s="1"/>
      <c r="B208" s="1"/>
      <c r="C208" s="193"/>
      <c r="D208" s="274"/>
      <c r="E208" s="223" t="n">
        <v>1</v>
      </c>
      <c r="F208" s="224"/>
      <c r="G208" s="276"/>
      <c r="H208" s="228" t="n">
        <f aca="false">IF(A12taxstdlife="n/a","n/a",IF(H$3&gt;(A12taxstdlife+$E208),(Input!$G$42-Input!$G$66)-SUM($G208:G208),(Input!$G$42-Input!$G$66)/A12taxstdlife))</f>
        <v>74.724</v>
      </c>
      <c r="I208" s="228" t="n">
        <f aca="false">IF(A12taxstdlife="n/a","n/a",IF(I$3&gt;(A12taxstdlife+$E208),(Input!$G$42-Input!$G$66)-SUM($G208:H208),(Input!$G$42-Input!$G$66)/A12taxstdlife))</f>
        <v>0</v>
      </c>
      <c r="J208" s="228" t="n">
        <f aca="false">IF(A12taxstdlife="n/a","n/a",IF(J$3&gt;(A12taxstdlife+$E208),(Input!$G$42-Input!$G$66)-SUM($G208:I208),(Input!$G$42-Input!$G$66)/A12taxstdlife))</f>
        <v>0</v>
      </c>
      <c r="K208" s="228" t="n">
        <f aca="false">IF(A12taxstdlife="n/a","n/a",IF(K$3&gt;(A12taxstdlife+$E208),(Input!$G$42-Input!$G$66)-SUM($G208:J208),(Input!$G$42-Input!$G$66)/A12taxstdlife))</f>
        <v>0</v>
      </c>
      <c r="L208" s="228" t="n">
        <f aca="false">IF(A12taxstdlife="n/a","n/a",IF(L$3&gt;(A12taxstdlife+$E208),(Input!$G$42-Input!$G$66)-SUM($G208:K208),(Input!$G$42-Input!$G$66)/A12taxstdlife))</f>
        <v>0</v>
      </c>
      <c r="M208" s="228" t="n">
        <f aca="false">IF(A12taxstdlife="n/a","n/a",IF(M$3&gt;(A12taxstdlife+$E208),(Input!$G$42-Input!$G$66)-SUM($G208:L208),(Input!$G$42-Input!$G$66)/A12taxstdlife))</f>
        <v>0</v>
      </c>
      <c r="N208" s="228" t="n">
        <f aca="false">IF(A12taxstdlife="n/a","n/a",IF(N$3&gt;(A12taxstdlife+$E208),(Input!$G$42-Input!$G$66)-SUM($G208:M208),(Input!$G$42-Input!$G$66)/A12taxstdlife))</f>
        <v>0</v>
      </c>
      <c r="O208" s="228" t="n">
        <f aca="false">IF(A12taxstdlife="n/a","n/a",IF(O$3&gt;(A12taxstdlife+$E208),(Input!$G$42-Input!$G$66)-SUM($G208:N208),(Input!$G$42-Input!$G$66)/A12taxstdlife))</f>
        <v>0</v>
      </c>
      <c r="P208" s="228" t="n">
        <f aca="false">IF(A12taxstdlife="n/a","n/a",IF(P$3&gt;(A12taxstdlife+$E208),(Input!$G$42-Input!$G$66)-SUM($G208:O208),(Input!$G$42-Input!$G$66)/A12taxstdlife))</f>
        <v>0</v>
      </c>
      <c r="Q208" s="228" t="n">
        <f aca="false">IF(A12taxstdlife="n/a","n/a",IF(Q$3&gt;(A12taxstdlife+$E208),(Input!$G$42-Input!$G$66)-SUM($G208:P208),(Input!$G$42-Input!$G$66)/A12taxstdlife))</f>
        <v>0</v>
      </c>
      <c r="R208" s="228"/>
      <c r="S208" s="228"/>
      <c r="T208" s="228"/>
      <c r="U208" s="228"/>
      <c r="V208" s="228"/>
      <c r="W208" s="228"/>
      <c r="X208" s="228"/>
      <c r="Y208" s="228"/>
      <c r="Z208" s="228"/>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19"/>
      <c r="BK208" s="19"/>
      <c r="BL208" s="19"/>
      <c r="BM208" s="19"/>
      <c r="BN208" s="19"/>
      <c r="BO208" s="19"/>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0" customFormat="true" ht="12.75" hidden="false" customHeight="false" outlineLevel="2" collapsed="false">
      <c r="A209" s="1"/>
      <c r="B209" s="1"/>
      <c r="C209" s="193"/>
      <c r="D209" s="274"/>
      <c r="E209" s="223" t="n">
        <v>2</v>
      </c>
      <c r="F209" s="224"/>
      <c r="G209" s="278"/>
      <c r="H209" s="230"/>
      <c r="I209" s="228" t="n">
        <f aca="false">IF(A12taxstdlife="n/a","n/a",IF(I$3&gt;(A12taxstdlife+$E209),(Input!$H$42-Input!$H$66)-SUM($H209:H209),(Input!$H$42-Input!$H$66)/A12taxstdlife))</f>
        <v>29.411</v>
      </c>
      <c r="J209" s="228" t="n">
        <f aca="false">IF(A12taxstdlife="n/a","n/a",IF(J$3&gt;(A12taxstdlife+$E209),(Input!$H$42-Input!$H$66)-SUM($H209:I209),(Input!$H$42-Input!$H$66)/A12taxstdlife))</f>
        <v>0</v>
      </c>
      <c r="K209" s="228" t="n">
        <f aca="false">IF(A12taxstdlife="n/a","n/a",IF(K$3&gt;(A12taxstdlife+$E209),(Input!$H$42-Input!$H$66)-SUM($H209:J209),(Input!$H$42-Input!$H$66)/A12taxstdlife))</f>
        <v>0</v>
      </c>
      <c r="L209" s="228" t="n">
        <f aca="false">IF(A12taxstdlife="n/a","n/a",IF(L$3&gt;(A12taxstdlife+$E209),(Input!$H$42-Input!$H$66)-SUM($H209:K209),(Input!$H$42-Input!$H$66)/A12taxstdlife))</f>
        <v>0</v>
      </c>
      <c r="M209" s="228" t="n">
        <f aca="false">IF(A12taxstdlife="n/a","n/a",IF(M$3&gt;(A12taxstdlife+$E209),(Input!$H$42-Input!$H$66)-SUM($H209:L209),(Input!$H$42-Input!$H$66)/A12taxstdlife))</f>
        <v>0</v>
      </c>
      <c r="N209" s="228" t="n">
        <f aca="false">IF(A12taxstdlife="n/a","n/a",IF(N$3&gt;(A12taxstdlife+$E209),(Input!$H$42-Input!$H$66)-SUM($H209:M209),(Input!$H$42-Input!$H$66)/A12taxstdlife))</f>
        <v>0</v>
      </c>
      <c r="O209" s="228" t="n">
        <f aca="false">IF(A12taxstdlife="n/a","n/a",IF(O$3&gt;(A12taxstdlife+$E209),(Input!$H$42-Input!$H$66)-SUM($H209:N209),(Input!$H$42-Input!$H$66)/A12taxstdlife))</f>
        <v>0</v>
      </c>
      <c r="P209" s="228" t="n">
        <f aca="false">IF(A12taxstdlife="n/a","n/a",IF(P$3&gt;(A12taxstdlife+$E209),(Input!$H$42-Input!$H$66)-SUM($H209:O209),(Input!$H$42-Input!$H$66)/A12taxstdlife))</f>
        <v>0</v>
      </c>
      <c r="Q209" s="228" t="n">
        <f aca="false">IF(A12taxstdlife="n/a","n/a",IF(Q$3&gt;(A12taxstdlife+$E209),(Input!$H$42-Input!$H$66)-SUM($H209:P209),(Input!$H$42-Input!$H$66)/A12taxstdlife))</f>
        <v>0</v>
      </c>
      <c r="R209" s="228"/>
      <c r="S209" s="228"/>
      <c r="T209" s="228"/>
      <c r="U209" s="228"/>
      <c r="V209" s="228"/>
      <c r="W209" s="228"/>
      <c r="X209" s="228"/>
      <c r="Y209" s="228"/>
      <c r="Z209" s="228"/>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19"/>
      <c r="BK209" s="19"/>
      <c r="BL209" s="19"/>
      <c r="BM209" s="19"/>
      <c r="BN209" s="19"/>
      <c r="BO209" s="19"/>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0" customFormat="true" ht="12.75" hidden="false" customHeight="false" outlineLevel="2" collapsed="false">
      <c r="A210" s="1"/>
      <c r="B210" s="1"/>
      <c r="C210" s="193"/>
      <c r="D210" s="274"/>
      <c r="E210" s="223" t="n">
        <v>3</v>
      </c>
      <c r="F210" s="224"/>
      <c r="G210" s="278"/>
      <c r="H210" s="231"/>
      <c r="I210" s="230"/>
      <c r="J210" s="228" t="n">
        <f aca="false">IF(A12taxstdlife="n/a","n/a",IF(J$3&gt;(A12taxstdlife+$E210),(Input!$I$42-Input!$I$66)-SUM($I210:I210),(Input!$I$42-Input!$I$66)/A12taxstdlife))</f>
        <v>36.422</v>
      </c>
      <c r="K210" s="228" t="n">
        <f aca="false">IF(A12taxstdlife="n/a","n/a",IF(K$3&gt;(A12taxstdlife+$E210),(Input!$I$42-Input!$I$66)-SUM($I210:J210),(Input!$I$42-Input!$I$66)/A12taxstdlife))</f>
        <v>0</v>
      </c>
      <c r="L210" s="228" t="n">
        <f aca="false">IF(A12taxstdlife="n/a","n/a",IF(L$3&gt;(A12taxstdlife+$E210),(Input!$I$42-Input!$I$66)-SUM($I210:K210),(Input!$I$42-Input!$I$66)/A12taxstdlife))</f>
        <v>0</v>
      </c>
      <c r="M210" s="228" t="n">
        <f aca="false">IF(A12taxstdlife="n/a","n/a",IF(M$3&gt;(A12taxstdlife+$E210),(Input!$I$42-Input!$I$66)-SUM($I210:L210),(Input!$I$42-Input!$I$66)/A12taxstdlife))</f>
        <v>0</v>
      </c>
      <c r="N210" s="228" t="n">
        <f aca="false">IF(A12taxstdlife="n/a","n/a",IF(N$3&gt;(A12taxstdlife+$E210),(Input!$I$42-Input!$I$66)-SUM($I210:M210),(Input!$I$42-Input!$I$66)/A12taxstdlife))</f>
        <v>0</v>
      </c>
      <c r="O210" s="228" t="n">
        <f aca="false">IF(A12taxstdlife="n/a","n/a",IF(O$3&gt;(A12taxstdlife+$E210),(Input!$I$42-Input!$I$66)-SUM($I210:N210),(Input!$I$42-Input!$I$66)/A12taxstdlife))</f>
        <v>0</v>
      </c>
      <c r="P210" s="228" t="n">
        <f aca="false">IF(A12taxstdlife="n/a","n/a",IF(P$3&gt;(A12taxstdlife+$E210),(Input!$I$42-Input!$I$66)-SUM($I210:O210),(Input!$I$42-Input!$I$66)/A12taxstdlife))</f>
        <v>0</v>
      </c>
      <c r="Q210" s="228" t="n">
        <f aca="false">IF(A12taxstdlife="n/a","n/a",IF(Q$3&gt;(A12taxstdlife+$E210),(Input!$I$42-Input!$I$66)-SUM($I210:P210),(Input!$I$42-Input!$I$66)/A12taxstdlife))</f>
        <v>0</v>
      </c>
      <c r="R210" s="228"/>
      <c r="S210" s="228"/>
      <c r="T210" s="228"/>
      <c r="U210" s="228"/>
      <c r="V210" s="228"/>
      <c r="W210" s="228"/>
      <c r="X210" s="228"/>
      <c r="Y210" s="228"/>
      <c r="Z210" s="228"/>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19"/>
      <c r="BK210" s="19"/>
      <c r="BL210" s="19"/>
      <c r="BM210" s="19"/>
      <c r="BN210" s="19"/>
      <c r="BO210" s="19"/>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0" customFormat="true" ht="12.75" hidden="false" customHeight="false" outlineLevel="2" collapsed="false">
      <c r="A211" s="1"/>
      <c r="B211" s="1"/>
      <c r="C211" s="193"/>
      <c r="D211" s="274"/>
      <c r="E211" s="223" t="n">
        <v>4</v>
      </c>
      <c r="F211" s="224"/>
      <c r="G211" s="278"/>
      <c r="H211" s="231"/>
      <c r="I211" s="231"/>
      <c r="J211" s="230"/>
      <c r="K211" s="228" t="n">
        <f aca="false">IF(A12taxstdlife="n/a","n/a",IF(K$3&gt;(A12taxstdlife+$E211),(Input!$J$42-Input!$J$66)-SUM($J211:J211),(Input!$J$42-Input!$J$66)/A12taxstdlife))</f>
        <v>74.35</v>
      </c>
      <c r="L211" s="228" t="n">
        <f aca="false">IF(A12taxstdlife="n/a","n/a",IF(L$3&gt;(A12taxstdlife+$E211),(Input!$J$42-Input!$J$66)-SUM($J211:K211),(Input!$J$42-Input!$J$66)/A12taxstdlife))</f>
        <v>0</v>
      </c>
      <c r="M211" s="228" t="n">
        <f aca="false">IF(A12taxstdlife="n/a","n/a",IF(M$3&gt;(A12taxstdlife+$E211),(Input!$J$42-Input!$J$66)-SUM($J211:L211),(Input!$J$42-Input!$J$66)/A12taxstdlife))</f>
        <v>0</v>
      </c>
      <c r="N211" s="228" t="n">
        <f aca="false">IF(A12taxstdlife="n/a","n/a",IF(N$3&gt;(A12taxstdlife+$E211),(Input!$J$42-Input!$J$66)-SUM($J211:M211),(Input!$J$42-Input!$J$66)/A12taxstdlife))</f>
        <v>0</v>
      </c>
      <c r="O211" s="228" t="n">
        <f aca="false">IF(A12taxstdlife="n/a","n/a",IF(O$3&gt;(A12taxstdlife+$E211),(Input!$J$42-Input!$J$66)-SUM($J211:N211),(Input!$J$42-Input!$J$66)/A12taxstdlife))</f>
        <v>0</v>
      </c>
      <c r="P211" s="228" t="n">
        <f aca="false">IF(A12taxstdlife="n/a","n/a",IF(P$3&gt;(A12taxstdlife+$E211),(Input!$J$42-Input!$J$66)-SUM($J211:O211),(Input!$J$42-Input!$J$66)/A12taxstdlife))</f>
        <v>0</v>
      </c>
      <c r="Q211" s="228" t="n">
        <f aca="false">IF(A12taxstdlife="n/a","n/a",IF(Q$3&gt;(A12taxstdlife+$E211),(Input!$J$42-Input!$J$66)-SUM($J211:P211),(Input!$J$42-Input!$J$66)/A12taxstdlife))</f>
        <v>0</v>
      </c>
      <c r="R211" s="228"/>
      <c r="S211" s="228"/>
      <c r="T211" s="228"/>
      <c r="U211" s="228"/>
      <c r="V211" s="228"/>
      <c r="W211" s="228"/>
      <c r="X211" s="228"/>
      <c r="Y211" s="228"/>
      <c r="Z211" s="228"/>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19"/>
      <c r="BK211" s="19"/>
      <c r="BL211" s="19"/>
      <c r="BM211" s="19"/>
      <c r="BN211" s="19"/>
      <c r="BO211" s="19"/>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0" customFormat="true" ht="12.75" hidden="false" customHeight="false" outlineLevel="2" collapsed="false">
      <c r="A212" s="1"/>
      <c r="B212" s="1"/>
      <c r="C212" s="193"/>
      <c r="D212" s="274"/>
      <c r="E212" s="223" t="n">
        <v>5</v>
      </c>
      <c r="F212" s="224"/>
      <c r="G212" s="278"/>
      <c r="H212" s="231"/>
      <c r="I212" s="231"/>
      <c r="J212" s="231"/>
      <c r="K212" s="230"/>
      <c r="L212" s="228" t="n">
        <f aca="false">IF(A12taxstdlife="n/a","n/a",IF(L$3&gt;(A12taxstdlife+$E212),(Input!$K$42-Input!$K$66)-SUM($K212:K212),(Input!$K$42-Input!$K$66)/A12taxstdlife))</f>
        <v>56.597</v>
      </c>
      <c r="M212" s="228" t="n">
        <f aca="false">IF(A12taxstdlife="n/a","n/a",IF(M$3&gt;(A12taxstdlife+$E212),(Input!$K$42-Input!$K$66)-SUM($K212:L212),(Input!$K$42-Input!$K$66)/A12taxstdlife))</f>
        <v>0</v>
      </c>
      <c r="N212" s="228" t="n">
        <f aca="false">IF(A12taxstdlife="n/a","n/a",IF(N$3&gt;(A12taxstdlife+$E212),(Input!$K$42-Input!$K$66)-SUM($K212:M212),(Input!$K$42-Input!$K$66)/A12taxstdlife))</f>
        <v>0</v>
      </c>
      <c r="O212" s="228" t="n">
        <f aca="false">IF(A12taxstdlife="n/a","n/a",IF(O$3&gt;(A12taxstdlife+$E212),(Input!$K$42-Input!$K$66)-SUM($K212:N212),(Input!$K$42-Input!$K$66)/A12taxstdlife))</f>
        <v>0</v>
      </c>
      <c r="P212" s="228" t="n">
        <f aca="false">IF(A12taxstdlife="n/a","n/a",IF(P$3&gt;(A12taxstdlife+$E212),(Input!$K$42-Input!$K$66)-SUM($K212:O212),(Input!$K$42-Input!$K$66)/A12taxstdlife))</f>
        <v>0</v>
      </c>
      <c r="Q212" s="228" t="n">
        <f aca="false">IF(A12taxstdlife="n/a","n/a",IF(Q$3&gt;(A12taxstdlife+$E212),(Input!$K$42-Input!$K$66)-SUM($K212:P212),(Input!$K$42-Input!$K$66)/A12taxstdlife))</f>
        <v>0</v>
      </c>
      <c r="R212" s="228"/>
      <c r="S212" s="228"/>
      <c r="T212" s="228"/>
      <c r="U212" s="228"/>
      <c r="V212" s="228"/>
      <c r="W212" s="228"/>
      <c r="X212" s="228"/>
      <c r="Y212" s="228"/>
      <c r="Z212" s="228"/>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19"/>
      <c r="BK212" s="19"/>
      <c r="BL212" s="19"/>
      <c r="BM212" s="19"/>
      <c r="BN212" s="19"/>
      <c r="BO212" s="19"/>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0" customFormat="true" ht="12.75" hidden="false" customHeight="false" outlineLevel="2" collapsed="false">
      <c r="A213" s="1"/>
      <c r="B213" s="1"/>
      <c r="C213" s="193"/>
      <c r="D213" s="274"/>
      <c r="E213" s="223" t="n">
        <v>6</v>
      </c>
      <c r="F213" s="224"/>
      <c r="G213" s="278"/>
      <c r="H213" s="231"/>
      <c r="I213" s="231"/>
      <c r="J213" s="231"/>
      <c r="K213" s="231"/>
      <c r="L213" s="230"/>
      <c r="M213" s="228" t="n">
        <f aca="false">IF(A12taxstdlife="n/a","n/a",IF(M$3&gt;(A12taxstdlife+$E213),(Input!$L$42-Input!$L$66)-SUM($L213:L213),(Input!$L$42-Input!$L$66)/A12taxstdlife))</f>
        <v>0</v>
      </c>
      <c r="N213" s="228" t="n">
        <f aca="false">IF(A12taxstdlife="n/a","n/a",IF(N$3&gt;(A12taxstdlife+$E213),(Input!$L$42-Input!$L$66)-SUM($L213:M213),(Input!$L$42-Input!$L$66)/A12taxstdlife))</f>
        <v>0</v>
      </c>
      <c r="O213" s="228" t="n">
        <f aca="false">IF(A12taxstdlife="n/a","n/a",IF(O$3&gt;(A12taxstdlife+$E213),(Input!$L$42-Input!$L$66)-SUM($L213:N213),(Input!$L$42-Input!$L$66)/A12taxstdlife))</f>
        <v>0</v>
      </c>
      <c r="P213" s="228" t="n">
        <f aca="false">IF(A12taxstdlife="n/a","n/a",IF(P$3&gt;(A12taxstdlife+$E213),(Input!$L$42-Input!$L$66)-SUM($L213:O213),(Input!$L$42-Input!$L$66)/A12taxstdlife))</f>
        <v>0</v>
      </c>
      <c r="Q213" s="228" t="n">
        <f aca="false">IF(A12taxstdlife="n/a","n/a",IF(Q$3&gt;(A12taxstdlife+$E213),(Input!$L$42-Input!$L$66)-SUM($L213:P213),(Input!$L$42-Input!$L$66)/A12taxstdlife))</f>
        <v>0</v>
      </c>
      <c r="R213" s="228"/>
      <c r="S213" s="228"/>
      <c r="T213" s="228"/>
      <c r="U213" s="228"/>
      <c r="V213" s="228"/>
      <c r="W213" s="228"/>
      <c r="X213" s="228"/>
      <c r="Y213" s="228"/>
      <c r="Z213" s="228"/>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19"/>
      <c r="BK213" s="19"/>
      <c r="BL213" s="19"/>
      <c r="BM213" s="19"/>
      <c r="BN213" s="19"/>
      <c r="BO213" s="19"/>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0" customFormat="true" ht="12.75" hidden="false" customHeight="false" outlineLevel="2" collapsed="false">
      <c r="A214" s="1"/>
      <c r="B214" s="1"/>
      <c r="C214" s="193"/>
      <c r="D214" s="274"/>
      <c r="E214" s="223" t="n">
        <v>7</v>
      </c>
      <c r="F214" s="224"/>
      <c r="G214" s="278"/>
      <c r="H214" s="231"/>
      <c r="I214" s="231"/>
      <c r="J214" s="231"/>
      <c r="K214" s="231"/>
      <c r="L214" s="231"/>
      <c r="M214" s="230"/>
      <c r="N214" s="228" t="n">
        <f aca="false">IF(A12taxstdlife="n/a","n/a",IF(N$3&gt;(A12taxstdlife+$E214),(Input!$M$42-Input!$M$66)-SUM($M214:M214),(Input!$M$42-Input!$M$66)/A12taxstdlife))</f>
        <v>0</v>
      </c>
      <c r="O214" s="228" t="n">
        <f aca="false">IF(A12taxstdlife="n/a","n/a",IF(O$3&gt;(A12taxstdlife+$E214),(Input!$M$42-Input!$M$66)-SUM($M214:N214),(Input!$M$42-Input!$M$66)/A12taxstdlife))</f>
        <v>0</v>
      </c>
      <c r="P214" s="228" t="n">
        <f aca="false">IF(A12taxstdlife="n/a","n/a",IF(P$3&gt;(A12taxstdlife+$E214),(Input!$M$42-Input!$M$66)-SUM($M214:O214),(Input!$M$42-Input!$M$66)/A12taxstdlife))</f>
        <v>0</v>
      </c>
      <c r="Q214" s="228" t="n">
        <f aca="false">IF(A12taxstdlife="n/a","n/a",IF(Q$3&gt;(A12taxstdlife+$E214),(Input!$M$42-Input!$M$66)-SUM($M214:P214),(Input!$M$42-Input!$M$66)/A12taxstdlife))</f>
        <v>0</v>
      </c>
      <c r="R214" s="228"/>
      <c r="S214" s="228"/>
      <c r="T214" s="228"/>
      <c r="U214" s="228"/>
      <c r="V214" s="228"/>
      <c r="W214" s="228"/>
      <c r="X214" s="228"/>
      <c r="Y214" s="228"/>
      <c r="Z214" s="228"/>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19"/>
      <c r="BK214" s="19"/>
      <c r="BL214" s="19"/>
      <c r="BM214" s="19"/>
      <c r="BN214" s="19"/>
      <c r="BO214" s="19"/>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0" customFormat="true" ht="12.75" hidden="false" customHeight="false" outlineLevel="2" collapsed="false">
      <c r="A215" s="1"/>
      <c r="B215" s="1"/>
      <c r="C215" s="193"/>
      <c r="D215" s="274"/>
      <c r="E215" s="223" t="n">
        <v>8</v>
      </c>
      <c r="F215" s="224"/>
      <c r="G215" s="278"/>
      <c r="H215" s="231"/>
      <c r="I215" s="231"/>
      <c r="J215" s="231"/>
      <c r="K215" s="231"/>
      <c r="L215" s="231"/>
      <c r="M215" s="231"/>
      <c r="N215" s="230"/>
      <c r="O215" s="228" t="n">
        <f aca="false">IF(A12taxstdlife="n/a","n/a",IF(O$3&gt;(A12taxstdlife+$E215),(Input!$N$42-Input!$N$66)-SUM($N215:N215),(Input!$N$42-Input!$N$66)/A12taxstdlife))</f>
        <v>0</v>
      </c>
      <c r="P215" s="228" t="n">
        <f aca="false">IF(A12taxstdlife="n/a","n/a",IF(P$3&gt;(A12taxstdlife+$E215),(Input!$N$42-Input!$N$66)-SUM($N215:O215),(Input!$N$42-Input!$N$66)/A12taxstdlife))</f>
        <v>0</v>
      </c>
      <c r="Q215" s="228" t="n">
        <f aca="false">IF(A12taxstdlife="n/a","n/a",IF(Q$3&gt;(A12taxstdlife+$E215),(Input!$N$42-Input!$N$66)-SUM($N215:P215),(Input!$N$42-Input!$N$66)/A12taxstdlife))</f>
        <v>0</v>
      </c>
      <c r="R215" s="228"/>
      <c r="S215" s="228"/>
      <c r="T215" s="228"/>
      <c r="U215" s="228"/>
      <c r="V215" s="228"/>
      <c r="W215" s="228"/>
      <c r="X215" s="228"/>
      <c r="Y215" s="228"/>
      <c r="Z215" s="228"/>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19"/>
      <c r="BK215" s="19"/>
      <c r="BL215" s="19"/>
      <c r="BM215" s="19"/>
      <c r="BN215" s="19"/>
      <c r="BO215" s="19"/>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0" customFormat="true" ht="12.75" hidden="false" customHeight="false" outlineLevel="2" collapsed="false">
      <c r="A216" s="1"/>
      <c r="B216" s="1"/>
      <c r="C216" s="193"/>
      <c r="D216" s="274"/>
      <c r="E216" s="223" t="n">
        <v>9</v>
      </c>
      <c r="F216" s="224"/>
      <c r="G216" s="278"/>
      <c r="H216" s="231"/>
      <c r="I216" s="231"/>
      <c r="J216" s="231"/>
      <c r="K216" s="231"/>
      <c r="L216" s="231"/>
      <c r="M216" s="231"/>
      <c r="N216" s="231"/>
      <c r="O216" s="230"/>
      <c r="P216" s="228" t="n">
        <f aca="false">IF(A12taxstdlife="n/a","n/a",IF(P$3&gt;(A12taxstdlife+$E216),(Input!$O$42-Input!$O$66)-SUM($O216:O216),(Input!$O$42-Input!$O$66)/A12taxstdlife))</f>
        <v>0</v>
      </c>
      <c r="Q216" s="228" t="n">
        <f aca="false">IF(A12taxstdlife="n/a","n/a",IF(Q$3&gt;(A12taxstdlife+$E216),(Input!$O$42-Input!$O$66)-SUM($O216:P216),(Input!$O$42-Input!$O$66)/A12taxstdlife))</f>
        <v>0</v>
      </c>
      <c r="R216" s="228"/>
      <c r="S216" s="228"/>
      <c r="T216" s="228"/>
      <c r="U216" s="228"/>
      <c r="V216" s="228"/>
      <c r="W216" s="228"/>
      <c r="X216" s="228"/>
      <c r="Y216" s="228"/>
      <c r="Z216" s="228"/>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19"/>
      <c r="BK216" s="19"/>
      <c r="BL216" s="19"/>
      <c r="BM216" s="19"/>
      <c r="BN216" s="19"/>
      <c r="BO216" s="19"/>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0" customFormat="true" ht="12.75" hidden="false" customHeight="false" outlineLevel="2" collapsed="false">
      <c r="A217" s="1"/>
      <c r="B217" s="1"/>
      <c r="C217" s="193"/>
      <c r="D217" s="274"/>
      <c r="E217" s="223" t="n">
        <v>10</v>
      </c>
      <c r="F217" s="224"/>
      <c r="G217" s="278"/>
      <c r="H217" s="231"/>
      <c r="I217" s="231"/>
      <c r="J217" s="231"/>
      <c r="K217" s="231"/>
      <c r="L217" s="231"/>
      <c r="M217" s="231"/>
      <c r="N217" s="231"/>
      <c r="O217" s="231"/>
      <c r="P217" s="230"/>
      <c r="Q217" s="228" t="n">
        <f aca="false">IF(A12taxstdlife="n/a","n/a",IF(Q$3&gt;(A12taxstdlife+$E217),(Input!$P$42-Input!$P$66)-SUM($P217:P217),(Input!$P$42-Input!$P$66)/A12taxstdlife))</f>
        <v>0</v>
      </c>
      <c r="R217" s="228"/>
      <c r="S217" s="228"/>
      <c r="T217" s="228"/>
      <c r="U217" s="228"/>
      <c r="V217" s="228"/>
      <c r="W217" s="228"/>
      <c r="X217" s="228"/>
      <c r="Y217" s="228"/>
      <c r="Z217" s="228"/>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19"/>
      <c r="BK217" s="19"/>
      <c r="BL217" s="19"/>
      <c r="BM217" s="19"/>
      <c r="BN217" s="19"/>
      <c r="BO217" s="19"/>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0" customFormat="true" ht="12.75" hidden="false" customHeight="false" outlineLevel="2" collapsed="false">
      <c r="A218" s="1"/>
      <c r="B218" s="1"/>
      <c r="C218" s="193"/>
      <c r="D218" s="274"/>
      <c r="E218" s="235" t="n">
        <v>11</v>
      </c>
      <c r="F218" s="224"/>
      <c r="G218" s="278"/>
      <c r="H218" s="231"/>
      <c r="I218" s="231"/>
      <c r="J218" s="231"/>
      <c r="K218" s="231"/>
      <c r="L218" s="231"/>
      <c r="M218" s="231"/>
      <c r="N218" s="231"/>
      <c r="O218" s="231"/>
      <c r="P218" s="231"/>
      <c r="Q218" s="230"/>
      <c r="R218" s="228"/>
      <c r="S218" s="228"/>
      <c r="T218" s="228"/>
      <c r="U218" s="228"/>
      <c r="V218" s="228"/>
      <c r="W218" s="228"/>
      <c r="X218" s="228"/>
      <c r="Y218" s="228"/>
      <c r="Z218" s="228"/>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19"/>
      <c r="BK218" s="19"/>
      <c r="BL218" s="19"/>
      <c r="BM218" s="19"/>
      <c r="BN218" s="19"/>
      <c r="BO218" s="19"/>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0" customFormat="true" ht="12.75" hidden="false" customHeight="false" outlineLevel="1" collapsed="false">
      <c r="A219" s="1"/>
      <c r="B219" s="1"/>
      <c r="C219" s="193" t="str">
        <f aca="false">Asset12</f>
        <v>WIP</v>
      </c>
      <c r="D219" s="1"/>
      <c r="E219" s="1"/>
      <c r="F219" s="251"/>
      <c r="G219" s="279" t="n">
        <f aca="false">-SUM(G206:G218)</f>
        <v>-0</v>
      </c>
      <c r="H219" s="236" t="n">
        <f aca="false">-SUM(H206:H218)</f>
        <v>-74.724</v>
      </c>
      <c r="I219" s="236" t="n">
        <f aca="false">-SUM(I206:I218)</f>
        <v>-29.411</v>
      </c>
      <c r="J219" s="236" t="n">
        <f aca="false">-SUM(J206:J218)</f>
        <v>-36.422</v>
      </c>
      <c r="K219" s="236" t="n">
        <f aca="false">-SUM(K206:K218)</f>
        <v>-74.35</v>
      </c>
      <c r="L219" s="236" t="n">
        <f aca="false">-SUM(L206:L218)</f>
        <v>-56.597</v>
      </c>
      <c r="M219" s="236" t="n">
        <f aca="false">IF(Input!M123&gt;0,-SUM(M206:M218),0)</f>
        <v>0</v>
      </c>
      <c r="N219" s="236" t="n">
        <f aca="false">IF(Input!N123&gt;0,-SUM(N206:N218),0)</f>
        <v>0</v>
      </c>
      <c r="O219" s="236" t="n">
        <f aca="false">IF(Input!O123&gt;0,-SUM(O206:O218),0)</f>
        <v>0</v>
      </c>
      <c r="P219" s="236" t="n">
        <f aca="false">IF(Input!P123&gt;0,-SUM(P206:P218),0)</f>
        <v>0</v>
      </c>
      <c r="Q219" s="236" t="n">
        <f aca="false">IF(Input!Q123&gt;0,-SUM(Q206:Q218),0)</f>
        <v>0</v>
      </c>
      <c r="R219" s="237"/>
      <c r="S219" s="237"/>
      <c r="T219" s="237"/>
      <c r="U219" s="237"/>
      <c r="V219" s="237"/>
      <c r="W219" s="237"/>
      <c r="X219" s="237"/>
      <c r="Y219" s="237"/>
      <c r="Z219" s="237"/>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19"/>
      <c r="BK219" s="19"/>
      <c r="BL219" s="19"/>
      <c r="BM219" s="19"/>
      <c r="BN219" s="19"/>
      <c r="BO219" s="19"/>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0" customFormat="true" ht="12.75" hidden="false" customHeight="false" outlineLevel="2" collapsed="false">
      <c r="A220" s="1"/>
      <c r="B220" s="212" t="str">
        <f aca="false">Asset13</f>
        <v>IT Systems</v>
      </c>
      <c r="C220" s="213"/>
      <c r="D220" s="214" t="s">
        <v>132</v>
      </c>
      <c r="E220" s="213"/>
      <c r="F220" s="215"/>
      <c r="G220" s="273" t="n">
        <f aca="false">IF(G$3&gt;A13taxremlife,A13taxvalue-SUM($F220:F220),IF(A13taxremlife="N/A","n/a",A13taxvalue/A13taxremlife))</f>
        <v>0</v>
      </c>
      <c r="H220" s="216" t="n">
        <f aca="false">IF(H$3&gt;A13taxremlife,A13taxvalue-SUM($F220:G220),IF(A13taxremlife="N/A","n/a",A13taxvalue/A13taxremlife))</f>
        <v>0</v>
      </c>
      <c r="I220" s="216" t="n">
        <f aca="false">IF(I$3&gt;A13taxremlife,A13taxvalue-SUM($F220:H220),IF(A13taxremlife="N/A","n/a",A13taxvalue/A13taxremlife))</f>
        <v>0</v>
      </c>
      <c r="J220" s="216" t="n">
        <f aca="false">IF(J$3&gt;A13taxremlife,A13taxvalue-SUM($F220:I220),IF(A13taxremlife="N/A","n/a",A13taxvalue/A13taxremlife))</f>
        <v>0</v>
      </c>
      <c r="K220" s="216" t="n">
        <f aca="false">IF(K$3&gt;A13taxremlife,A13taxvalue-SUM($F220:J220),IF(A13taxremlife="N/A","n/a",A13taxvalue/A13taxremlife))</f>
        <v>0</v>
      </c>
      <c r="L220" s="216" t="n">
        <f aca="false">IF(L$3&gt;A13taxremlife,A13taxvalue-SUM($F220:K220),IF(A13taxremlife="N/A","n/a",A13taxvalue/A13taxremlife))</f>
        <v>0</v>
      </c>
      <c r="M220" s="216" t="n">
        <f aca="false">IF(M$3&gt;A13taxremlife,A13taxvalue-SUM($F220:L220),IF(A13taxremlife="N/A","n/a",A13taxvalue/A13taxremlife))</f>
        <v>0</v>
      </c>
      <c r="N220" s="216" t="n">
        <f aca="false">IF(N$3&gt;A13taxremlife,A13taxvalue-SUM($F220:M220),IF(A13taxremlife="N/A","n/a",A13taxvalue/A13taxremlife))</f>
        <v>0</v>
      </c>
      <c r="O220" s="216" t="n">
        <f aca="false">IF(O$3&gt;A13taxremlife,A13taxvalue-SUM($F220:N220),IF(A13taxremlife="N/A","n/a",A13taxvalue/A13taxremlife))</f>
        <v>0</v>
      </c>
      <c r="P220" s="216" t="n">
        <f aca="false">IF(P$3&gt;A13taxremlife,A13taxvalue-SUM($F220:O220),IF(A13taxremlife="N/A","n/a",A13taxvalue/A13taxremlife))</f>
        <v>0</v>
      </c>
      <c r="Q220" s="216" t="n">
        <f aca="false">IF(Q$3&gt;A13taxremlife,A13taxvalue-SUM($F220:P220),IF(A13taxremlife="N/A","n/a",A13taxvalue/A13taxremlife))</f>
        <v>0</v>
      </c>
      <c r="R220" s="216"/>
      <c r="S220" s="228"/>
      <c r="T220" s="228"/>
      <c r="U220" s="228"/>
      <c r="V220" s="228"/>
      <c r="W220" s="228"/>
      <c r="X220" s="228"/>
      <c r="Y220" s="228"/>
      <c r="Z220" s="228"/>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19"/>
      <c r="BK220" s="19"/>
      <c r="BL220" s="19"/>
      <c r="BM220" s="19"/>
      <c r="BN220" s="19"/>
      <c r="BO220" s="19"/>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0" customFormat="true" ht="12.75" hidden="false" customHeight="true" outlineLevel="2" collapsed="false">
      <c r="A221" s="1"/>
      <c r="B221" s="1"/>
      <c r="C221" s="193"/>
      <c r="D221" s="274" t="s">
        <v>115</v>
      </c>
      <c r="E221" s="223" t="n">
        <v>0</v>
      </c>
      <c r="F221" s="224"/>
      <c r="G221" s="275"/>
      <c r="H221" s="228"/>
      <c r="I221" s="228"/>
      <c r="J221" s="228"/>
      <c r="K221" s="228"/>
      <c r="L221" s="228"/>
      <c r="M221" s="228"/>
      <c r="N221" s="228"/>
      <c r="O221" s="228"/>
      <c r="P221" s="228"/>
      <c r="Q221" s="228"/>
      <c r="R221" s="228"/>
      <c r="S221" s="228"/>
      <c r="T221" s="228"/>
      <c r="U221" s="228"/>
      <c r="V221" s="228"/>
      <c r="W221" s="228"/>
      <c r="X221" s="228"/>
      <c r="Y221" s="228"/>
      <c r="Z221" s="228"/>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19"/>
      <c r="BK221" s="19"/>
      <c r="BL221" s="19"/>
      <c r="BM221" s="19"/>
      <c r="BN221" s="19"/>
      <c r="BO221" s="19"/>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0" customFormat="true" ht="12.75" hidden="false" customHeight="false" outlineLevel="2" collapsed="false">
      <c r="A222" s="1"/>
      <c r="B222" s="1"/>
      <c r="C222" s="193"/>
      <c r="D222" s="274"/>
      <c r="E222" s="223" t="n">
        <v>1</v>
      </c>
      <c r="F222" s="224"/>
      <c r="G222" s="276"/>
      <c r="H222" s="228" t="n">
        <f aca="false">IF(A13taxstdlife="n/a","n/a",IF(H$3&gt;(A13taxstdlife+$E222),(Input!$G$43-Input!$G$67)-SUM($G222:G222),(Input!$G$43-Input!$G$67)/A13taxstdlife))</f>
        <v>7.042</v>
      </c>
      <c r="I222" s="228" t="n">
        <f aca="false">IF(A13taxstdlife="n/a","n/a",IF(I$3&gt;(A13taxstdlife+$E222),(Input!$G$43-Input!$G$67)-SUM($G222:H222),(Input!$G$43-Input!$G$67)/A13taxstdlife))</f>
        <v>0</v>
      </c>
      <c r="J222" s="228" t="n">
        <f aca="false">IF(A13taxstdlife="n/a","n/a",IF(J$3&gt;(A13taxstdlife+$E222),(Input!$G$43-Input!$G$67)-SUM($G222:I222),(Input!$G$43-Input!$G$67)/A13taxstdlife))</f>
        <v>0</v>
      </c>
      <c r="K222" s="228" t="n">
        <f aca="false">IF(A13taxstdlife="n/a","n/a",IF(K$3&gt;(A13taxstdlife+$E222),(Input!$G$43-Input!$G$67)-SUM($G222:J222),(Input!$G$43-Input!$G$67)/A13taxstdlife))</f>
        <v>0</v>
      </c>
      <c r="L222" s="228" t="n">
        <f aca="false">IF(A13taxstdlife="n/a","n/a",IF(L$3&gt;(A13taxstdlife+$E222),(Input!$G$43-Input!$G$67)-SUM($G222:K222),(Input!$G$43-Input!$G$67)/A13taxstdlife))</f>
        <v>0</v>
      </c>
      <c r="M222" s="228" t="n">
        <f aca="false">IF(A13taxstdlife="n/a","n/a",IF(M$3&gt;(A13taxstdlife+$E222),(Input!$G$43-Input!$G$67)-SUM($G222:L222),(Input!$G$43-Input!$G$67)/A13taxstdlife))</f>
        <v>0</v>
      </c>
      <c r="N222" s="228" t="n">
        <f aca="false">IF(A13taxstdlife="n/a","n/a",IF(N$3&gt;(A13taxstdlife+$E222),(Input!$G$43-Input!$G$67)-SUM($G222:M222),(Input!$G$43-Input!$G$67)/A13taxstdlife))</f>
        <v>0</v>
      </c>
      <c r="O222" s="228" t="n">
        <f aca="false">IF(A13taxstdlife="n/a","n/a",IF(O$3&gt;(A13taxstdlife+$E222),(Input!$G$43-Input!$G$67)-SUM($G222:N222),(Input!$G$43-Input!$G$67)/A13taxstdlife))</f>
        <v>0</v>
      </c>
      <c r="P222" s="228" t="n">
        <f aca="false">IF(A13taxstdlife="n/a","n/a",IF(P$3&gt;(A13taxstdlife+$E222),(Input!$G$43-Input!$G$67)-SUM($G222:O222),(Input!$G$43-Input!$G$67)/A13taxstdlife))</f>
        <v>0</v>
      </c>
      <c r="Q222" s="228" t="n">
        <f aca="false">IF(A13taxstdlife="n/a","n/a",IF(Q$3&gt;(A13taxstdlife+$E222),(Input!$G$43-Input!$G$67)-SUM($G222:P222),(Input!$G$43-Input!$G$67)/A13taxstdlife))</f>
        <v>0</v>
      </c>
      <c r="R222" s="228"/>
      <c r="S222" s="228"/>
      <c r="T222" s="228"/>
      <c r="U222" s="228"/>
      <c r="V222" s="228"/>
      <c r="W222" s="228"/>
      <c r="X222" s="228"/>
      <c r="Y222" s="228"/>
      <c r="Z222" s="228"/>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19"/>
      <c r="BK222" s="19"/>
      <c r="BL222" s="19"/>
      <c r="BM222" s="19"/>
      <c r="BN222" s="19"/>
      <c r="BO222" s="19"/>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0" customFormat="true" ht="12.75" hidden="false" customHeight="false" outlineLevel="2" collapsed="false">
      <c r="A223" s="1"/>
      <c r="B223" s="1"/>
      <c r="C223" s="193"/>
      <c r="D223" s="274"/>
      <c r="E223" s="223" t="n">
        <v>2</v>
      </c>
      <c r="F223" s="224"/>
      <c r="G223" s="278"/>
      <c r="H223" s="230"/>
      <c r="I223" s="228" t="n">
        <f aca="false">IF(A13taxstdlife="n/a","n/a",IF(I$3&gt;(A13taxstdlife+$E223),(Input!$H$43-Input!$H$67)-SUM($H223:H223),(Input!$H$43-Input!$H$67)/A13taxstdlife))</f>
        <v>9.255</v>
      </c>
      <c r="J223" s="228" t="n">
        <f aca="false">IF(A13taxstdlife="n/a","n/a",IF(J$3&gt;(A13taxstdlife+$E223),(Input!$H$43-Input!$H$67)-SUM($H223:I223),(Input!$H$43-Input!$H$67)/A13taxstdlife))</f>
        <v>0</v>
      </c>
      <c r="K223" s="228" t="n">
        <f aca="false">IF(A13taxstdlife="n/a","n/a",IF(K$3&gt;(A13taxstdlife+$E223),(Input!$H$43-Input!$H$67)-SUM($H223:J223),(Input!$H$43-Input!$H$67)/A13taxstdlife))</f>
        <v>0</v>
      </c>
      <c r="L223" s="228" t="n">
        <f aca="false">IF(A13taxstdlife="n/a","n/a",IF(L$3&gt;(A13taxstdlife+$E223),(Input!$H$43-Input!$H$67)-SUM($H223:K223),(Input!$H$43-Input!$H$67)/A13taxstdlife))</f>
        <v>0</v>
      </c>
      <c r="M223" s="228" t="n">
        <f aca="false">IF(A13taxstdlife="n/a","n/a",IF(M$3&gt;(A13taxstdlife+$E223),(Input!$H$43-Input!$H$67)-SUM($H223:L223),(Input!$H$43-Input!$H$67)/A13taxstdlife))</f>
        <v>0</v>
      </c>
      <c r="N223" s="228" t="n">
        <f aca="false">IF(A13taxstdlife="n/a","n/a",IF(N$3&gt;(A13taxstdlife+$E223),(Input!$H$43-Input!$H$67)-SUM($H223:M223),(Input!$H$43-Input!$H$67)/A13taxstdlife))</f>
        <v>0</v>
      </c>
      <c r="O223" s="228" t="n">
        <f aca="false">IF(A13taxstdlife="n/a","n/a",IF(O$3&gt;(A13taxstdlife+$E223),(Input!$H$43-Input!$H$67)-SUM($H223:N223),(Input!$H$43-Input!$H$67)/A13taxstdlife))</f>
        <v>0</v>
      </c>
      <c r="P223" s="228" t="n">
        <f aca="false">IF(A13taxstdlife="n/a","n/a",IF(P$3&gt;(A13taxstdlife+$E223),(Input!$H$43-Input!$H$67)-SUM($H223:O223),(Input!$H$43-Input!$H$67)/A13taxstdlife))</f>
        <v>0</v>
      </c>
      <c r="Q223" s="228" t="n">
        <f aca="false">IF(A13taxstdlife="n/a","n/a",IF(Q$3&gt;(A13taxstdlife+$E223),(Input!$H$43-Input!$H$67)-SUM($H223:P223),(Input!$H$43-Input!$H$67)/A13taxstdlife))</f>
        <v>0</v>
      </c>
      <c r="R223" s="228"/>
      <c r="S223" s="228"/>
      <c r="T223" s="228"/>
      <c r="U223" s="228"/>
      <c r="V223" s="228"/>
      <c r="W223" s="228"/>
      <c r="X223" s="228"/>
      <c r="Y223" s="228"/>
      <c r="Z223" s="228"/>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19"/>
      <c r="BK223" s="19"/>
      <c r="BL223" s="19"/>
      <c r="BM223" s="19"/>
      <c r="BN223" s="19"/>
      <c r="BO223" s="19"/>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0" customFormat="true" ht="12.75" hidden="false" customHeight="false" outlineLevel="2" collapsed="false">
      <c r="A224" s="1"/>
      <c r="B224" s="1"/>
      <c r="C224" s="193"/>
      <c r="D224" s="274"/>
      <c r="E224" s="223" t="n">
        <v>3</v>
      </c>
      <c r="F224" s="224"/>
      <c r="G224" s="278"/>
      <c r="H224" s="231"/>
      <c r="I224" s="230"/>
      <c r="J224" s="228" t="n">
        <f aca="false">IF(A13taxstdlife="n/a","n/a",IF(J$3&gt;(A13taxstdlife+$E224),(Input!$I$43-Input!$I$67)-SUM($I224:I224),(Input!$I$43-Input!$I$67)/A13taxstdlife))</f>
        <v>12.727</v>
      </c>
      <c r="K224" s="228" t="n">
        <f aca="false">IF(A13taxstdlife="n/a","n/a",IF(K$3&gt;(A13taxstdlife+$E224),(Input!$I$43-Input!$I$67)-SUM($I224:J224),(Input!$I$43-Input!$I$67)/A13taxstdlife))</f>
        <v>0</v>
      </c>
      <c r="L224" s="228" t="n">
        <f aca="false">IF(A13taxstdlife="n/a","n/a",IF(L$3&gt;(A13taxstdlife+$E224),(Input!$I$43-Input!$I$67)-SUM($I224:K224),(Input!$I$43-Input!$I$67)/A13taxstdlife))</f>
        <v>0</v>
      </c>
      <c r="M224" s="228" t="n">
        <f aca="false">IF(A13taxstdlife="n/a","n/a",IF(M$3&gt;(A13taxstdlife+$E224),(Input!$I$43-Input!$I$67)-SUM($I224:L224),(Input!$I$43-Input!$I$67)/A13taxstdlife))</f>
        <v>0</v>
      </c>
      <c r="N224" s="228" t="n">
        <f aca="false">IF(A13taxstdlife="n/a","n/a",IF(N$3&gt;(A13taxstdlife+$E224),(Input!$I$43-Input!$I$67)-SUM($I224:M224),(Input!$I$43-Input!$I$67)/A13taxstdlife))</f>
        <v>0</v>
      </c>
      <c r="O224" s="228" t="n">
        <f aca="false">IF(A13taxstdlife="n/a","n/a",IF(O$3&gt;(A13taxstdlife+$E224),(Input!$I$43-Input!$I$67)-SUM($I224:N224),(Input!$I$43-Input!$I$67)/A13taxstdlife))</f>
        <v>0</v>
      </c>
      <c r="P224" s="228" t="n">
        <f aca="false">IF(A13taxstdlife="n/a","n/a",IF(P$3&gt;(A13taxstdlife+$E224),(Input!$I$43-Input!$I$67)-SUM($I224:O224),(Input!$I$43-Input!$I$67)/A13taxstdlife))</f>
        <v>0</v>
      </c>
      <c r="Q224" s="228" t="n">
        <f aca="false">IF(A13taxstdlife="n/a","n/a",IF(Q$3&gt;(A13taxstdlife+$E224),(Input!$I$43-Input!$I$67)-SUM($I224:P224),(Input!$I$43-Input!$I$67)/A13taxstdlife))</f>
        <v>0</v>
      </c>
      <c r="R224" s="228"/>
      <c r="S224" s="228"/>
      <c r="T224" s="228"/>
      <c r="U224" s="228"/>
      <c r="V224" s="228"/>
      <c r="W224" s="228"/>
      <c r="X224" s="228"/>
      <c r="Y224" s="228"/>
      <c r="Z224" s="228"/>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19"/>
      <c r="BK224" s="19"/>
      <c r="BL224" s="19"/>
      <c r="BM224" s="19"/>
      <c r="BN224" s="19"/>
      <c r="BO224" s="19"/>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0" customFormat="true" ht="12.75" hidden="false" customHeight="false" outlineLevel="2" collapsed="false">
      <c r="A225" s="1"/>
      <c r="B225" s="1"/>
      <c r="C225" s="193"/>
      <c r="D225" s="274"/>
      <c r="E225" s="223" t="n">
        <v>4</v>
      </c>
      <c r="F225" s="224"/>
      <c r="G225" s="278"/>
      <c r="H225" s="231"/>
      <c r="I225" s="231"/>
      <c r="J225" s="230"/>
      <c r="K225" s="228" t="n">
        <f aca="false">IF(A13taxstdlife="n/a","n/a",IF(K$3&gt;(A13taxstdlife+$E225),(Input!$J$43-Input!$J$67)-SUM($J225:J225),(Input!$J$43-Input!$J$67)/A13taxstdlife))</f>
        <v>22.291</v>
      </c>
      <c r="L225" s="228" t="n">
        <f aca="false">IF(A13taxstdlife="n/a","n/a",IF(L$3&gt;(A13taxstdlife+$E225),(Input!$J$43-Input!$J$67)-SUM($J225:K225),(Input!$J$43-Input!$J$67)/A13taxstdlife))</f>
        <v>0</v>
      </c>
      <c r="M225" s="228" t="n">
        <f aca="false">IF(A13taxstdlife="n/a","n/a",IF(M$3&gt;(A13taxstdlife+$E225),(Input!$J$43-Input!$J$67)-SUM($J225:L225),(Input!$J$43-Input!$J$67)/A13taxstdlife))</f>
        <v>0</v>
      </c>
      <c r="N225" s="228" t="n">
        <f aca="false">IF(A13taxstdlife="n/a","n/a",IF(N$3&gt;(A13taxstdlife+$E225),(Input!$J$43-Input!$J$67)-SUM($J225:M225),(Input!$J$43-Input!$J$67)/A13taxstdlife))</f>
        <v>0</v>
      </c>
      <c r="O225" s="228" t="n">
        <f aca="false">IF(A13taxstdlife="n/a","n/a",IF(O$3&gt;(A13taxstdlife+$E225),(Input!$J$43-Input!$J$67)-SUM($J225:N225),(Input!$J$43-Input!$J$67)/A13taxstdlife))</f>
        <v>0</v>
      </c>
      <c r="P225" s="228" t="n">
        <f aca="false">IF(A13taxstdlife="n/a","n/a",IF(P$3&gt;(A13taxstdlife+$E225),(Input!$J$43-Input!$J$67)-SUM($J225:O225),(Input!$J$43-Input!$J$67)/A13taxstdlife))</f>
        <v>0</v>
      </c>
      <c r="Q225" s="228" t="n">
        <f aca="false">IF(A13taxstdlife="n/a","n/a",IF(Q$3&gt;(A13taxstdlife+$E225),(Input!$J$43-Input!$J$67)-SUM($J225:P225),(Input!$J$43-Input!$J$67)/A13taxstdlife))</f>
        <v>0</v>
      </c>
      <c r="R225" s="228"/>
      <c r="S225" s="228"/>
      <c r="T225" s="228"/>
      <c r="U225" s="228"/>
      <c r="V225" s="228"/>
      <c r="W225" s="228"/>
      <c r="X225" s="228"/>
      <c r="Y225" s="228"/>
      <c r="Z225" s="228"/>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19"/>
      <c r="BK225" s="19"/>
      <c r="BL225" s="19"/>
      <c r="BM225" s="19"/>
      <c r="BN225" s="19"/>
      <c r="BO225" s="19"/>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0" customFormat="true" ht="12.75" hidden="false" customHeight="false" outlineLevel="2" collapsed="false">
      <c r="A226" s="1"/>
      <c r="B226" s="1"/>
      <c r="C226" s="193"/>
      <c r="D226" s="274"/>
      <c r="E226" s="223" t="n">
        <v>5</v>
      </c>
      <c r="F226" s="224"/>
      <c r="G226" s="278"/>
      <c r="H226" s="231"/>
      <c r="I226" s="231"/>
      <c r="J226" s="231"/>
      <c r="K226" s="230"/>
      <c r="L226" s="228" t="n">
        <f aca="false">IF(A13taxstdlife="n/a","n/a",IF(L$3&gt;(A13taxstdlife+$E226),(Input!$K$43-Input!$K$67)-SUM($K226:K226),(Input!$K$43-Input!$K$67)/A13taxstdlife))</f>
        <v>13.189</v>
      </c>
      <c r="M226" s="228" t="n">
        <f aca="false">IF(A13taxstdlife="n/a","n/a",IF(M$3&gt;(A13taxstdlife+$E226),(Input!$K$43-Input!$K$67)-SUM($K226:L226),(Input!$K$43-Input!$K$67)/A13taxstdlife))</f>
        <v>0</v>
      </c>
      <c r="N226" s="228" t="n">
        <f aca="false">IF(A13taxstdlife="n/a","n/a",IF(N$3&gt;(A13taxstdlife+$E226),(Input!$K$43-Input!$K$67)-SUM($K226:M226),(Input!$K$43-Input!$K$67)/A13taxstdlife))</f>
        <v>0</v>
      </c>
      <c r="O226" s="228" t="n">
        <f aca="false">IF(A13taxstdlife="n/a","n/a",IF(O$3&gt;(A13taxstdlife+$E226),(Input!$K$43-Input!$K$67)-SUM($K226:N226),(Input!$K$43-Input!$K$67)/A13taxstdlife))</f>
        <v>0</v>
      </c>
      <c r="P226" s="228" t="n">
        <f aca="false">IF(A13taxstdlife="n/a","n/a",IF(P$3&gt;(A13taxstdlife+$E226),(Input!$K$43-Input!$K$67)-SUM($K226:O226),(Input!$K$43-Input!$K$67)/A13taxstdlife))</f>
        <v>0</v>
      </c>
      <c r="Q226" s="228" t="n">
        <f aca="false">IF(A13taxstdlife="n/a","n/a",IF(Q$3&gt;(A13taxstdlife+$E226),(Input!$K$43-Input!$K$67)-SUM($K226:P226),(Input!$K$43-Input!$K$67)/A13taxstdlife))</f>
        <v>0</v>
      </c>
      <c r="R226" s="228"/>
      <c r="S226" s="228"/>
      <c r="T226" s="228"/>
      <c r="U226" s="228"/>
      <c r="V226" s="228"/>
      <c r="W226" s="228"/>
      <c r="X226" s="228"/>
      <c r="Y226" s="228"/>
      <c r="Z226" s="228"/>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19"/>
      <c r="BK226" s="19"/>
      <c r="BL226" s="19"/>
      <c r="BM226" s="19"/>
      <c r="BN226" s="19"/>
      <c r="BO226" s="19"/>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0" customFormat="true" ht="12.75" hidden="false" customHeight="false" outlineLevel="2" collapsed="false">
      <c r="A227" s="1"/>
      <c r="B227" s="1"/>
      <c r="C227" s="193"/>
      <c r="D227" s="274"/>
      <c r="E227" s="223" t="n">
        <v>6</v>
      </c>
      <c r="F227" s="224"/>
      <c r="G227" s="278"/>
      <c r="H227" s="231"/>
      <c r="I227" s="231"/>
      <c r="J227" s="231"/>
      <c r="K227" s="231"/>
      <c r="L227" s="230"/>
      <c r="M227" s="228" t="n">
        <f aca="false">IF(A13taxstdlife="n/a","n/a",IF(M$3&gt;(A13taxstdlife+$E227),(Input!$L$43-Input!$L$67)-SUM($L227:L227),(Input!$L$43-Input!$L$67)/A13taxstdlife))</f>
        <v>19.7385616754847</v>
      </c>
      <c r="N227" s="228" t="n">
        <f aca="false">IF(A13taxstdlife="n/a","n/a",IF(N$3&gt;(A13taxstdlife+$E227),(Input!$L$43-Input!$L$67)-SUM($L227:M227),(Input!$L$43-Input!$L$67)/A13taxstdlife))</f>
        <v>0</v>
      </c>
      <c r="O227" s="228" t="n">
        <f aca="false">IF(A13taxstdlife="n/a","n/a",IF(O$3&gt;(A13taxstdlife+$E227),(Input!$L$43-Input!$L$67)-SUM($L227:N227),(Input!$L$43-Input!$L$67)/A13taxstdlife))</f>
        <v>0</v>
      </c>
      <c r="P227" s="228" t="n">
        <f aca="false">IF(A13taxstdlife="n/a","n/a",IF(P$3&gt;(A13taxstdlife+$E227),(Input!$L$43-Input!$L$67)-SUM($L227:O227),(Input!$L$43-Input!$L$67)/A13taxstdlife))</f>
        <v>0</v>
      </c>
      <c r="Q227" s="228" t="n">
        <f aca="false">IF(A13taxstdlife="n/a","n/a",IF(Q$3&gt;(A13taxstdlife+$E227),(Input!$L$43-Input!$L$67)-SUM($L227:P227),(Input!$L$43-Input!$L$67)/A13taxstdlife))</f>
        <v>0</v>
      </c>
      <c r="R227" s="228"/>
      <c r="S227" s="228"/>
      <c r="T227" s="228"/>
      <c r="U227" s="228"/>
      <c r="V227" s="228"/>
      <c r="W227" s="228"/>
      <c r="X227" s="228"/>
      <c r="Y227" s="228"/>
      <c r="Z227" s="228"/>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19"/>
      <c r="BK227" s="19"/>
      <c r="BL227" s="19"/>
      <c r="BM227" s="19"/>
      <c r="BN227" s="19"/>
      <c r="BO227" s="19"/>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0" customFormat="true" ht="12.75" hidden="false" customHeight="false" outlineLevel="2" collapsed="false">
      <c r="A228" s="1"/>
      <c r="B228" s="1"/>
      <c r="C228" s="193"/>
      <c r="D228" s="274"/>
      <c r="E228" s="223" t="n">
        <v>7</v>
      </c>
      <c r="F228" s="224"/>
      <c r="G228" s="278"/>
      <c r="H228" s="231"/>
      <c r="I228" s="231"/>
      <c r="J228" s="231"/>
      <c r="K228" s="231"/>
      <c r="L228" s="231"/>
      <c r="M228" s="230"/>
      <c r="N228" s="228" t="n">
        <f aca="false">IF(A13taxstdlife="n/a","n/a",IF(N$3&gt;(A13taxstdlife+$E228),(Input!$M$43-Input!$M$67)-SUM($M228:M228),(Input!$M$43-Input!$M$67)/A13taxstdlife))</f>
        <v>0</v>
      </c>
      <c r="O228" s="228" t="n">
        <f aca="false">IF(A13taxstdlife="n/a","n/a",IF(O$3&gt;(A13taxstdlife+$E228),(Input!$M$43-Input!$M$67)-SUM($M228:N228),(Input!$M$43-Input!$M$67)/A13taxstdlife))</f>
        <v>0</v>
      </c>
      <c r="P228" s="228" t="n">
        <f aca="false">IF(A13taxstdlife="n/a","n/a",IF(P$3&gt;(A13taxstdlife+$E228),(Input!$M$43-Input!$M$67)-SUM($M228:O228),(Input!$M$43-Input!$M$67)/A13taxstdlife))</f>
        <v>0</v>
      </c>
      <c r="Q228" s="228" t="n">
        <f aca="false">IF(A13taxstdlife="n/a","n/a",IF(Q$3&gt;(A13taxstdlife+$E228),(Input!$M$43-Input!$M$67)-SUM($M228:P228),(Input!$M$43-Input!$M$67)/A13taxstdlife))</f>
        <v>0</v>
      </c>
      <c r="R228" s="228"/>
      <c r="S228" s="228"/>
      <c r="T228" s="228"/>
      <c r="U228" s="228"/>
      <c r="V228" s="228"/>
      <c r="W228" s="228"/>
      <c r="X228" s="228"/>
      <c r="Y228" s="228"/>
      <c r="Z228" s="228"/>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19"/>
      <c r="BK228" s="19"/>
      <c r="BL228" s="19"/>
      <c r="BM228" s="19"/>
      <c r="BN228" s="19"/>
      <c r="BO228" s="19"/>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0" customFormat="true" ht="12.75" hidden="false" customHeight="false" outlineLevel="2" collapsed="false">
      <c r="A229" s="1"/>
      <c r="B229" s="1"/>
      <c r="C229" s="193"/>
      <c r="D229" s="274"/>
      <c r="E229" s="223" t="n">
        <v>8</v>
      </c>
      <c r="F229" s="224"/>
      <c r="G229" s="278"/>
      <c r="H229" s="231"/>
      <c r="I229" s="231"/>
      <c r="J229" s="231"/>
      <c r="K229" s="231"/>
      <c r="L229" s="231"/>
      <c r="M229" s="231"/>
      <c r="N229" s="230"/>
      <c r="O229" s="228" t="n">
        <f aca="false">IF(A13taxstdlife="n/a","n/a",IF(O$3&gt;(A13taxstdlife+$E229),(Input!$N$43-Input!$N$67)-SUM($N229:N229),(Input!$N$43-Input!$N$67)/A13taxstdlife))</f>
        <v>0</v>
      </c>
      <c r="P229" s="228" t="n">
        <f aca="false">IF(A13taxstdlife="n/a","n/a",IF(P$3&gt;(A13taxstdlife+$E229),(Input!$N$43-Input!$N$67)-SUM($N229:O229),(Input!$N$43-Input!$N$67)/A13taxstdlife))</f>
        <v>0</v>
      </c>
      <c r="Q229" s="228" t="n">
        <f aca="false">IF(A13taxstdlife="n/a","n/a",IF(Q$3&gt;(A13taxstdlife+$E229),(Input!$N$43-Input!$N$67)-SUM($N229:P229),(Input!$N$43-Input!$N$67)/A13taxstdlife))</f>
        <v>0</v>
      </c>
      <c r="R229" s="228"/>
      <c r="S229" s="228"/>
      <c r="T229" s="228"/>
      <c r="U229" s="228"/>
      <c r="V229" s="228"/>
      <c r="W229" s="228"/>
      <c r="X229" s="228"/>
      <c r="Y229" s="228"/>
      <c r="Z229" s="228"/>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19"/>
      <c r="BK229" s="19"/>
      <c r="BL229" s="19"/>
      <c r="BM229" s="19"/>
      <c r="BN229" s="19"/>
      <c r="BO229" s="19"/>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0" customFormat="true" ht="12.75" hidden="false" customHeight="false" outlineLevel="2" collapsed="false">
      <c r="A230" s="1"/>
      <c r="B230" s="1"/>
      <c r="C230" s="193"/>
      <c r="D230" s="274"/>
      <c r="E230" s="223" t="n">
        <v>9</v>
      </c>
      <c r="F230" s="224"/>
      <c r="G230" s="278"/>
      <c r="H230" s="231"/>
      <c r="I230" s="231"/>
      <c r="J230" s="231"/>
      <c r="K230" s="231"/>
      <c r="L230" s="231"/>
      <c r="M230" s="231"/>
      <c r="N230" s="231"/>
      <c r="O230" s="230"/>
      <c r="P230" s="228" t="n">
        <f aca="false">IF(A13taxstdlife="n/a","n/a",IF(P$3&gt;(A13taxstdlife+$E230),(Input!$O$43-Input!$O$67)-SUM($O230:O230),(Input!$O$43-Input!$O$67)/A13taxstdlife))</f>
        <v>0</v>
      </c>
      <c r="Q230" s="228" t="n">
        <f aca="false">IF(A13taxstdlife="n/a","n/a",IF(Q$3&gt;(A13taxstdlife+$E230),(Input!$O$43-Input!$O$67)-SUM($O230:P230),(Input!$O$43-Input!$O$67)/A13taxstdlife))</f>
        <v>0</v>
      </c>
      <c r="R230" s="228"/>
      <c r="S230" s="228"/>
      <c r="T230" s="228"/>
      <c r="U230" s="228"/>
      <c r="V230" s="228"/>
      <c r="W230" s="228"/>
      <c r="X230" s="228"/>
      <c r="Y230" s="228"/>
      <c r="Z230" s="228"/>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19"/>
      <c r="BK230" s="19"/>
      <c r="BL230" s="19"/>
      <c r="BM230" s="19"/>
      <c r="BN230" s="19"/>
      <c r="BO230" s="19"/>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0" customFormat="true" ht="12.75" hidden="false" customHeight="false" outlineLevel="2" collapsed="false">
      <c r="A231" s="1"/>
      <c r="B231" s="1"/>
      <c r="C231" s="193"/>
      <c r="D231" s="274"/>
      <c r="E231" s="223" t="n">
        <v>10</v>
      </c>
      <c r="F231" s="224"/>
      <c r="G231" s="278"/>
      <c r="H231" s="231"/>
      <c r="I231" s="231"/>
      <c r="J231" s="231"/>
      <c r="K231" s="231"/>
      <c r="L231" s="231"/>
      <c r="M231" s="231"/>
      <c r="N231" s="231"/>
      <c r="O231" s="231"/>
      <c r="P231" s="230"/>
      <c r="Q231" s="228" t="n">
        <f aca="false">IF(A13taxstdlife="n/a","n/a",IF(Q$3&gt;(A13taxstdlife+$E231),(Input!$P$43-Input!$P$67)-SUM($P231:P231),(Input!$P$43-Input!$P$67)/A13taxstdlife))</f>
        <v>0</v>
      </c>
      <c r="R231" s="228"/>
      <c r="S231" s="228"/>
      <c r="T231" s="228"/>
      <c r="U231" s="228"/>
      <c r="V231" s="228"/>
      <c r="W231" s="228"/>
      <c r="X231" s="228"/>
      <c r="Y231" s="228"/>
      <c r="Z231" s="228"/>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19"/>
      <c r="BK231" s="19"/>
      <c r="BL231" s="19"/>
      <c r="BM231" s="19"/>
      <c r="BN231" s="19"/>
      <c r="BO231" s="19"/>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0" customFormat="true" ht="12.75" hidden="false" customHeight="false" outlineLevel="2" collapsed="false">
      <c r="A232" s="1"/>
      <c r="B232" s="1"/>
      <c r="C232" s="193"/>
      <c r="D232" s="274"/>
      <c r="E232" s="235" t="n">
        <v>11</v>
      </c>
      <c r="F232" s="224"/>
      <c r="G232" s="278"/>
      <c r="H232" s="231"/>
      <c r="I232" s="231"/>
      <c r="J232" s="231"/>
      <c r="K232" s="231"/>
      <c r="L232" s="231"/>
      <c r="M232" s="231"/>
      <c r="N232" s="231"/>
      <c r="O232" s="231"/>
      <c r="P232" s="231"/>
      <c r="Q232" s="230"/>
      <c r="R232" s="228"/>
      <c r="S232" s="228"/>
      <c r="T232" s="228"/>
      <c r="U232" s="228"/>
      <c r="V232" s="228"/>
      <c r="W232" s="228"/>
      <c r="X232" s="228"/>
      <c r="Y232" s="228"/>
      <c r="Z232" s="228"/>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19"/>
      <c r="BK232" s="19"/>
      <c r="BL232" s="19"/>
      <c r="BM232" s="19"/>
      <c r="BN232" s="19"/>
      <c r="BO232" s="19"/>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0" customFormat="true" ht="12.75" hidden="false" customHeight="false" outlineLevel="1" collapsed="false">
      <c r="A233" s="1"/>
      <c r="B233" s="1"/>
      <c r="C233" s="193" t="str">
        <f aca="false">Asset13</f>
        <v>IT Systems</v>
      </c>
      <c r="D233" s="1"/>
      <c r="E233" s="1"/>
      <c r="F233" s="251"/>
      <c r="G233" s="279" t="n">
        <f aca="false">-SUM(G220:G232)</f>
        <v>-0</v>
      </c>
      <c r="H233" s="236" t="n">
        <f aca="false">-SUM(H220:H232)</f>
        <v>-7.042</v>
      </c>
      <c r="I233" s="236" t="n">
        <f aca="false">-SUM(I220:I232)</f>
        <v>-9.255</v>
      </c>
      <c r="J233" s="236" t="n">
        <f aca="false">-SUM(J220:J232)</f>
        <v>-12.727</v>
      </c>
      <c r="K233" s="236" t="n">
        <f aca="false">-SUM(K220:K232)</f>
        <v>-22.291</v>
      </c>
      <c r="L233" s="236" t="n">
        <f aca="false">-SUM(L220:L232)</f>
        <v>-13.189</v>
      </c>
      <c r="M233" s="236" t="n">
        <f aca="false">IF(Input!M123&gt;0,-SUM(M220:M232),0)</f>
        <v>0</v>
      </c>
      <c r="N233" s="236" t="n">
        <f aca="false">IF(Input!N123&gt;0,-SUM(N220:N232),0)</f>
        <v>0</v>
      </c>
      <c r="O233" s="236" t="n">
        <f aca="false">IF(Input!O123&gt;0,-SUM(O220:O232),0)</f>
        <v>0</v>
      </c>
      <c r="P233" s="236" t="n">
        <f aca="false">IF(Input!P123&gt;0,-SUM(P220:P232),0)</f>
        <v>0</v>
      </c>
      <c r="Q233" s="236" t="n">
        <f aca="false">IF(Input!Q123&gt;0,-SUM(Q220:Q232),0)</f>
        <v>0</v>
      </c>
      <c r="R233" s="237"/>
      <c r="S233" s="237"/>
      <c r="T233" s="237"/>
      <c r="U233" s="237"/>
      <c r="V233" s="237"/>
      <c r="W233" s="237"/>
      <c r="X233" s="237"/>
      <c r="Y233" s="237"/>
      <c r="Z233" s="237"/>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19"/>
      <c r="BK233" s="19"/>
      <c r="BL233" s="19"/>
      <c r="BM233" s="19"/>
      <c r="BN233" s="19"/>
      <c r="BO233" s="19"/>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0" customFormat="true" ht="12.75" hidden="false" customHeight="false" outlineLevel="2" collapsed="false">
      <c r="A234" s="1"/>
      <c r="B234" s="212" t="str">
        <f aca="false">Asset14</f>
        <v>Furniture, Fittings, Plant &amp; Equipment</v>
      </c>
      <c r="C234" s="213"/>
      <c r="D234" s="214" t="s">
        <v>132</v>
      </c>
      <c r="E234" s="213"/>
      <c r="F234" s="215"/>
      <c r="G234" s="273" t="n">
        <f aca="false">IF(G$3&gt;A14taxremlife,A14taxvalue-SUM($F234:F234),IF(A14taxremlife="N/A","n/a",A14taxvalue/A14taxremlife))</f>
        <v>0</v>
      </c>
      <c r="H234" s="216" t="n">
        <f aca="false">IF(H$3&gt;A14taxremlife,A14taxvalue-SUM($F234:G234),IF(A14taxremlife="N/A","n/a",A14taxvalue/A14taxremlife))</f>
        <v>0</v>
      </c>
      <c r="I234" s="216" t="n">
        <f aca="false">IF(I$3&gt;A14taxremlife,A14taxvalue-SUM($F234:H234),IF(A14taxremlife="N/A","n/a",A14taxvalue/A14taxremlife))</f>
        <v>0</v>
      </c>
      <c r="J234" s="216" t="n">
        <f aca="false">IF(J$3&gt;A14taxremlife,A14taxvalue-SUM($F234:I234),IF(A14taxremlife="N/A","n/a",A14taxvalue/A14taxremlife))</f>
        <v>0</v>
      </c>
      <c r="K234" s="216" t="n">
        <f aca="false">IF(K$3&gt;A14taxremlife,A14taxvalue-SUM($F234:J234),IF(A14taxremlife="N/A","n/a",A14taxvalue/A14taxremlife))</f>
        <v>0</v>
      </c>
      <c r="L234" s="216" t="n">
        <f aca="false">IF(L$3&gt;A14taxremlife,A14taxvalue-SUM($F234:K234),IF(A14taxremlife="N/A","n/a",A14taxvalue/A14taxremlife))</f>
        <v>0</v>
      </c>
      <c r="M234" s="216" t="n">
        <f aca="false">IF(M$3&gt;A14taxremlife,A14taxvalue-SUM($F234:L234),IF(A14taxremlife="N/A","n/a",A14taxvalue/A14taxremlife))</f>
        <v>0</v>
      </c>
      <c r="N234" s="216" t="n">
        <f aca="false">IF(N$3&gt;A14taxremlife,A14taxvalue-SUM($F234:M234),IF(A14taxremlife="N/A","n/a",A14taxvalue/A14taxremlife))</f>
        <v>0</v>
      </c>
      <c r="O234" s="216" t="n">
        <f aca="false">IF(O$3&gt;A14taxremlife,A14taxvalue-SUM($F234:N234),IF(A14taxremlife="N/A","n/a",A14taxvalue/A14taxremlife))</f>
        <v>0</v>
      </c>
      <c r="P234" s="216" t="n">
        <f aca="false">IF(P$3&gt;A14taxremlife,A14taxvalue-SUM($F234:O234),IF(A14taxremlife="N/A","n/a",A14taxvalue/A14taxremlife))</f>
        <v>0</v>
      </c>
      <c r="Q234" s="216" t="n">
        <f aca="false">IF(Q$3&gt;A14taxremlife,A14taxvalue-SUM($F234:P234),IF(A14taxremlife="N/A","n/a",A14taxvalue/A14taxremlife))</f>
        <v>0</v>
      </c>
      <c r="R234" s="216"/>
      <c r="S234" s="228"/>
      <c r="T234" s="228"/>
      <c r="U234" s="228"/>
      <c r="V234" s="228"/>
      <c r="W234" s="228"/>
      <c r="X234" s="228"/>
      <c r="Y234" s="228"/>
      <c r="Z234" s="228"/>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19"/>
      <c r="BK234" s="19"/>
      <c r="BL234" s="19"/>
      <c r="BM234" s="19"/>
      <c r="BN234" s="19"/>
      <c r="BO234" s="19"/>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0" customFormat="true" ht="12.75" hidden="false" customHeight="true" outlineLevel="2" collapsed="false">
      <c r="A235" s="1"/>
      <c r="B235" s="1"/>
      <c r="C235" s="193"/>
      <c r="D235" s="274" t="s">
        <v>115</v>
      </c>
      <c r="E235" s="223" t="n">
        <v>0</v>
      </c>
      <c r="F235" s="224"/>
      <c r="G235" s="275"/>
      <c r="H235" s="228"/>
      <c r="I235" s="228"/>
      <c r="J235" s="228"/>
      <c r="K235" s="228"/>
      <c r="L235" s="228"/>
      <c r="M235" s="228"/>
      <c r="N235" s="228"/>
      <c r="O235" s="228"/>
      <c r="P235" s="228"/>
      <c r="Q235" s="228"/>
      <c r="R235" s="228"/>
      <c r="S235" s="228"/>
      <c r="T235" s="228"/>
      <c r="U235" s="228"/>
      <c r="V235" s="228"/>
      <c r="W235" s="228"/>
      <c r="X235" s="228"/>
      <c r="Y235" s="228"/>
      <c r="Z235" s="228"/>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19"/>
      <c r="BK235" s="19"/>
      <c r="BL235" s="19"/>
      <c r="BM235" s="19"/>
      <c r="BN235" s="19"/>
      <c r="BO235" s="19"/>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0" customFormat="true" ht="12.75" hidden="false" customHeight="false" outlineLevel="2" collapsed="false">
      <c r="A236" s="1"/>
      <c r="B236" s="1"/>
      <c r="C236" s="193"/>
      <c r="D236" s="274"/>
      <c r="E236" s="223" t="n">
        <v>1</v>
      </c>
      <c r="F236" s="224"/>
      <c r="G236" s="276"/>
      <c r="H236" s="228" t="n">
        <f aca="false">IF(A14taxstdlife="n/a","n/a",IF(H$3&gt;(A14taxstdlife+$E236),(Input!$G$44-Input!$G$68)-SUM($G236:G236),(Input!$G$44-Input!$G$68)/A14taxstdlife))</f>
        <v>2.379</v>
      </c>
      <c r="I236" s="228" t="n">
        <f aca="false">IF(A14taxstdlife="n/a","n/a",IF(I$3&gt;(A14taxstdlife+$E236),(Input!$G$44-Input!$G$68)-SUM($G236:H236),(Input!$G$44-Input!$G$68)/A14taxstdlife))</f>
        <v>0</v>
      </c>
      <c r="J236" s="228" t="n">
        <f aca="false">IF(A14taxstdlife="n/a","n/a",IF(J$3&gt;(A14taxstdlife+$E236),(Input!$G$44-Input!$G$68)-SUM($G236:I236),(Input!$G$44-Input!$G$68)/A14taxstdlife))</f>
        <v>0</v>
      </c>
      <c r="K236" s="228" t="n">
        <f aca="false">IF(A14taxstdlife="n/a","n/a",IF(K$3&gt;(A14taxstdlife+$E236),(Input!$G$44-Input!$G$68)-SUM($G236:J236),(Input!$G$44-Input!$G$68)/A14taxstdlife))</f>
        <v>0</v>
      </c>
      <c r="L236" s="228" t="n">
        <f aca="false">IF(A14taxstdlife="n/a","n/a",IF(L$3&gt;(A14taxstdlife+$E236),(Input!$G$44-Input!$G$68)-SUM($G236:K236),(Input!$G$44-Input!$G$68)/A14taxstdlife))</f>
        <v>0</v>
      </c>
      <c r="M236" s="228" t="n">
        <f aca="false">IF(A14taxstdlife="n/a","n/a",IF(M$3&gt;(A14taxstdlife+$E236),(Input!$G$44-Input!$G$68)-SUM($G236:L236),(Input!$G$44-Input!$G$68)/A14taxstdlife))</f>
        <v>0</v>
      </c>
      <c r="N236" s="228" t="n">
        <f aca="false">IF(A14taxstdlife="n/a","n/a",IF(N$3&gt;(A14taxstdlife+$E236),(Input!$G$44-Input!$G$68)-SUM($G236:M236),(Input!$G$44-Input!$G$68)/A14taxstdlife))</f>
        <v>0</v>
      </c>
      <c r="O236" s="228" t="n">
        <f aca="false">IF(A14taxstdlife="n/a","n/a",IF(O$3&gt;(A14taxstdlife+$E236),(Input!$G$44-Input!$G$68)-SUM($G236:N236),(Input!$G$44-Input!$G$68)/A14taxstdlife))</f>
        <v>0</v>
      </c>
      <c r="P236" s="228" t="n">
        <f aca="false">IF(A14taxstdlife="n/a","n/a",IF(P$3&gt;(A14taxstdlife+$E236),(Input!$G$44-Input!$G$68)-SUM($G236:O236),(Input!$G$44-Input!$G$68)/A14taxstdlife))</f>
        <v>0</v>
      </c>
      <c r="Q236" s="228" t="n">
        <f aca="false">IF(A14taxstdlife="n/a","n/a",IF(Q$3&gt;(A14taxstdlife+$E236),(Input!$G$44-Input!$G$68)-SUM($G236:P236),(Input!$G$44-Input!$G$68)/A14taxstdlife))</f>
        <v>0</v>
      </c>
      <c r="R236" s="228"/>
      <c r="S236" s="228"/>
      <c r="T236" s="228"/>
      <c r="U236" s="228"/>
      <c r="V236" s="228"/>
      <c r="W236" s="228"/>
      <c r="X236" s="228"/>
      <c r="Y236" s="228"/>
      <c r="Z236" s="228"/>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19"/>
      <c r="BK236" s="19"/>
      <c r="BL236" s="19"/>
      <c r="BM236" s="19"/>
      <c r="BN236" s="19"/>
      <c r="BO236" s="19"/>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0" customFormat="true" ht="12.75" hidden="false" customHeight="false" outlineLevel="2" collapsed="false">
      <c r="A237" s="1"/>
      <c r="B237" s="1"/>
      <c r="C237" s="193"/>
      <c r="D237" s="274"/>
      <c r="E237" s="223" t="n">
        <v>2</v>
      </c>
      <c r="F237" s="224"/>
      <c r="G237" s="278"/>
      <c r="H237" s="230"/>
      <c r="I237" s="228" t="n">
        <f aca="false">IF(A14taxstdlife="n/a","n/a",IF(I$3&gt;(A14taxstdlife+$E237),(Input!$H$44-Input!$H$68)-SUM($H237:H237),(Input!$H$44-Input!$H$68)/A14taxstdlife))</f>
        <v>5.2</v>
      </c>
      <c r="J237" s="228" t="n">
        <f aca="false">IF(A14taxstdlife="n/a","n/a",IF(J$3&gt;(A14taxstdlife+$E237),(Input!$H$44-Input!$H$68)-SUM($H237:I237),(Input!$H$44-Input!$H$68)/A14taxstdlife))</f>
        <v>0</v>
      </c>
      <c r="K237" s="228" t="n">
        <f aca="false">IF(A14taxstdlife="n/a","n/a",IF(K$3&gt;(A14taxstdlife+$E237),(Input!$H$44-Input!$H$68)-SUM($H237:J237),(Input!$H$44-Input!$H$68)/A14taxstdlife))</f>
        <v>0</v>
      </c>
      <c r="L237" s="228" t="n">
        <f aca="false">IF(A14taxstdlife="n/a","n/a",IF(L$3&gt;(A14taxstdlife+$E237),(Input!$H$44-Input!$H$68)-SUM($H237:K237),(Input!$H$44-Input!$H$68)/A14taxstdlife))</f>
        <v>0</v>
      </c>
      <c r="M237" s="228" t="n">
        <f aca="false">IF(A14taxstdlife="n/a","n/a",IF(M$3&gt;(A14taxstdlife+$E237),(Input!$H$44-Input!$H$68)-SUM($H237:L237),(Input!$H$44-Input!$H$68)/A14taxstdlife))</f>
        <v>0</v>
      </c>
      <c r="N237" s="228" t="n">
        <f aca="false">IF(A14taxstdlife="n/a","n/a",IF(N$3&gt;(A14taxstdlife+$E237),(Input!$H$44-Input!$H$68)-SUM($H237:M237),(Input!$H$44-Input!$H$68)/A14taxstdlife))</f>
        <v>0</v>
      </c>
      <c r="O237" s="228" t="n">
        <f aca="false">IF(A14taxstdlife="n/a","n/a",IF(O$3&gt;(A14taxstdlife+$E237),(Input!$H$44-Input!$H$68)-SUM($H237:N237),(Input!$H$44-Input!$H$68)/A14taxstdlife))</f>
        <v>0</v>
      </c>
      <c r="P237" s="228" t="n">
        <f aca="false">IF(A14taxstdlife="n/a","n/a",IF(P$3&gt;(A14taxstdlife+$E237),(Input!$H$44-Input!$H$68)-SUM($H237:O237),(Input!$H$44-Input!$H$68)/A14taxstdlife))</f>
        <v>0</v>
      </c>
      <c r="Q237" s="228" t="n">
        <f aca="false">IF(A14taxstdlife="n/a","n/a",IF(Q$3&gt;(A14taxstdlife+$E237),(Input!$H$44-Input!$H$68)-SUM($H237:P237),(Input!$H$44-Input!$H$68)/A14taxstdlife))</f>
        <v>0</v>
      </c>
      <c r="R237" s="228"/>
      <c r="S237" s="228"/>
      <c r="T237" s="228"/>
      <c r="U237" s="228"/>
      <c r="V237" s="228"/>
      <c r="W237" s="228"/>
      <c r="X237" s="228"/>
      <c r="Y237" s="228"/>
      <c r="Z237" s="228"/>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19"/>
      <c r="BK237" s="19"/>
      <c r="BL237" s="19"/>
      <c r="BM237" s="19"/>
      <c r="BN237" s="19"/>
      <c r="BO237" s="19"/>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0" customFormat="true" ht="12.75" hidden="false" customHeight="false" outlineLevel="2" collapsed="false">
      <c r="A238" s="1"/>
      <c r="B238" s="1"/>
      <c r="C238" s="193"/>
      <c r="D238" s="274"/>
      <c r="E238" s="223" t="n">
        <v>3</v>
      </c>
      <c r="F238" s="224"/>
      <c r="G238" s="278"/>
      <c r="H238" s="231"/>
      <c r="I238" s="230"/>
      <c r="J238" s="228" t="n">
        <f aca="false">IF(A14taxstdlife="n/a","n/a",IF(J$3&gt;(A14taxstdlife+$E238),(Input!$I$44-Input!$I$68)-SUM($I238:I238),(Input!$I$44-Input!$I$68)/A14taxstdlife))</f>
        <v>5.666</v>
      </c>
      <c r="K238" s="228" t="n">
        <f aca="false">IF(A14taxstdlife="n/a","n/a",IF(K$3&gt;(A14taxstdlife+$E238),(Input!$I$44-Input!$I$68)-SUM($I238:J238),(Input!$I$44-Input!$I$68)/A14taxstdlife))</f>
        <v>0</v>
      </c>
      <c r="L238" s="228" t="n">
        <f aca="false">IF(A14taxstdlife="n/a","n/a",IF(L$3&gt;(A14taxstdlife+$E238),(Input!$I$44-Input!$I$68)-SUM($I238:K238),(Input!$I$44-Input!$I$68)/A14taxstdlife))</f>
        <v>0</v>
      </c>
      <c r="M238" s="228" t="n">
        <f aca="false">IF(A14taxstdlife="n/a","n/a",IF(M$3&gt;(A14taxstdlife+$E238),(Input!$I$44-Input!$I$68)-SUM($I238:L238),(Input!$I$44-Input!$I$68)/A14taxstdlife))</f>
        <v>0</v>
      </c>
      <c r="N238" s="228" t="n">
        <f aca="false">IF(A14taxstdlife="n/a","n/a",IF(N$3&gt;(A14taxstdlife+$E238),(Input!$I$44-Input!$I$68)-SUM($I238:M238),(Input!$I$44-Input!$I$68)/A14taxstdlife))</f>
        <v>0</v>
      </c>
      <c r="O238" s="228" t="n">
        <f aca="false">IF(A14taxstdlife="n/a","n/a",IF(O$3&gt;(A14taxstdlife+$E238),(Input!$I$44-Input!$I$68)-SUM($I238:N238),(Input!$I$44-Input!$I$68)/A14taxstdlife))</f>
        <v>0</v>
      </c>
      <c r="P238" s="228" t="n">
        <f aca="false">IF(A14taxstdlife="n/a","n/a",IF(P$3&gt;(A14taxstdlife+$E238),(Input!$I$44-Input!$I$68)-SUM($I238:O238),(Input!$I$44-Input!$I$68)/A14taxstdlife))</f>
        <v>0</v>
      </c>
      <c r="Q238" s="228" t="n">
        <f aca="false">IF(A14taxstdlife="n/a","n/a",IF(Q$3&gt;(A14taxstdlife+$E238),(Input!$I$44-Input!$I$68)-SUM($I238:P238),(Input!$I$44-Input!$I$68)/A14taxstdlife))</f>
        <v>0</v>
      </c>
      <c r="R238" s="228"/>
      <c r="S238" s="228"/>
      <c r="T238" s="228"/>
      <c r="U238" s="228"/>
      <c r="V238" s="228"/>
      <c r="W238" s="228"/>
      <c r="X238" s="228"/>
      <c r="Y238" s="228"/>
      <c r="Z238" s="228"/>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19"/>
      <c r="BK238" s="19"/>
      <c r="BL238" s="19"/>
      <c r="BM238" s="19"/>
      <c r="BN238" s="19"/>
      <c r="BO238" s="19"/>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0" customFormat="true" ht="12.75" hidden="false" customHeight="false" outlineLevel="2" collapsed="false">
      <c r="A239" s="1"/>
      <c r="B239" s="1"/>
      <c r="C239" s="193"/>
      <c r="D239" s="274"/>
      <c r="E239" s="223" t="n">
        <v>4</v>
      </c>
      <c r="F239" s="224"/>
      <c r="G239" s="278"/>
      <c r="H239" s="231"/>
      <c r="I239" s="231"/>
      <c r="J239" s="230"/>
      <c r="K239" s="228" t="n">
        <f aca="false">IF(A14taxstdlife="n/a","n/a",IF(K$3&gt;(A14taxstdlife+$E239),(Input!$J$44-Input!$J$68)-SUM($J239:J239),(Input!$J$44-Input!$J$68)/A14taxstdlife))</f>
        <v>2.858</v>
      </c>
      <c r="L239" s="228" t="n">
        <f aca="false">IF(A14taxstdlife="n/a","n/a",IF(L$3&gt;(A14taxstdlife+$E239),(Input!$J$44-Input!$J$68)-SUM($J239:K239),(Input!$J$44-Input!$J$68)/A14taxstdlife))</f>
        <v>0</v>
      </c>
      <c r="M239" s="228" t="n">
        <f aca="false">IF(A14taxstdlife="n/a","n/a",IF(M$3&gt;(A14taxstdlife+$E239),(Input!$J$44-Input!$J$68)-SUM($J239:L239),(Input!$J$44-Input!$J$68)/A14taxstdlife))</f>
        <v>0</v>
      </c>
      <c r="N239" s="228" t="n">
        <f aca="false">IF(A14taxstdlife="n/a","n/a",IF(N$3&gt;(A14taxstdlife+$E239),(Input!$J$44-Input!$J$68)-SUM($J239:M239),(Input!$J$44-Input!$J$68)/A14taxstdlife))</f>
        <v>0</v>
      </c>
      <c r="O239" s="228" t="n">
        <f aca="false">IF(A14taxstdlife="n/a","n/a",IF(O$3&gt;(A14taxstdlife+$E239),(Input!$J$44-Input!$J$68)-SUM($J239:N239),(Input!$J$44-Input!$J$68)/A14taxstdlife))</f>
        <v>0</v>
      </c>
      <c r="P239" s="228" t="n">
        <f aca="false">IF(A14taxstdlife="n/a","n/a",IF(P$3&gt;(A14taxstdlife+$E239),(Input!$J$44-Input!$J$68)-SUM($J239:O239),(Input!$J$44-Input!$J$68)/A14taxstdlife))</f>
        <v>0</v>
      </c>
      <c r="Q239" s="228" t="n">
        <f aca="false">IF(A14taxstdlife="n/a","n/a",IF(Q$3&gt;(A14taxstdlife+$E239),(Input!$J$44-Input!$J$68)-SUM($J239:P239),(Input!$J$44-Input!$J$68)/A14taxstdlife))</f>
        <v>0</v>
      </c>
      <c r="R239" s="228"/>
      <c r="S239" s="228"/>
      <c r="T239" s="228"/>
      <c r="U239" s="228"/>
      <c r="V239" s="228"/>
      <c r="W239" s="228"/>
      <c r="X239" s="228"/>
      <c r="Y239" s="228"/>
      <c r="Z239" s="228"/>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19"/>
      <c r="BK239" s="19"/>
      <c r="BL239" s="19"/>
      <c r="BM239" s="19"/>
      <c r="BN239" s="19"/>
      <c r="BO239" s="19"/>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0" customFormat="true" ht="12.75" hidden="false" customHeight="false" outlineLevel="2" collapsed="false">
      <c r="A240" s="1"/>
      <c r="B240" s="1"/>
      <c r="C240" s="193"/>
      <c r="D240" s="274"/>
      <c r="E240" s="223" t="n">
        <v>5</v>
      </c>
      <c r="F240" s="224"/>
      <c r="G240" s="278"/>
      <c r="H240" s="231"/>
      <c r="I240" s="231"/>
      <c r="J240" s="231"/>
      <c r="K240" s="230"/>
      <c r="L240" s="228" t="n">
        <f aca="false">IF(A14taxstdlife="n/a","n/a",IF(L$3&gt;(A14taxstdlife+$E240),(Input!$K$44-Input!$K$68)-SUM($K240:K240),(Input!$K$44-Input!$K$68)/A14taxstdlife))</f>
        <v>7.648</v>
      </c>
      <c r="M240" s="228" t="n">
        <f aca="false">IF(A14taxstdlife="n/a","n/a",IF(M$3&gt;(A14taxstdlife+$E240),(Input!$K$44-Input!$K$68)-SUM($K240:L240),(Input!$K$44-Input!$K$68)/A14taxstdlife))</f>
        <v>0</v>
      </c>
      <c r="N240" s="228" t="n">
        <f aca="false">IF(A14taxstdlife="n/a","n/a",IF(N$3&gt;(A14taxstdlife+$E240),(Input!$K$44-Input!$K$68)-SUM($K240:M240),(Input!$K$44-Input!$K$68)/A14taxstdlife))</f>
        <v>0</v>
      </c>
      <c r="O240" s="228" t="n">
        <f aca="false">IF(A14taxstdlife="n/a","n/a",IF(O$3&gt;(A14taxstdlife+$E240),(Input!$K$44-Input!$K$68)-SUM($K240:N240),(Input!$K$44-Input!$K$68)/A14taxstdlife))</f>
        <v>0</v>
      </c>
      <c r="P240" s="228" t="n">
        <f aca="false">IF(A14taxstdlife="n/a","n/a",IF(P$3&gt;(A14taxstdlife+$E240),(Input!$K$44-Input!$K$68)-SUM($K240:O240),(Input!$K$44-Input!$K$68)/A14taxstdlife))</f>
        <v>0</v>
      </c>
      <c r="Q240" s="228" t="n">
        <f aca="false">IF(A14taxstdlife="n/a","n/a",IF(Q$3&gt;(A14taxstdlife+$E240),(Input!$K$44-Input!$K$68)-SUM($K240:P240),(Input!$K$44-Input!$K$68)/A14taxstdlife))</f>
        <v>0</v>
      </c>
      <c r="R240" s="228"/>
      <c r="S240" s="228"/>
      <c r="T240" s="228"/>
      <c r="U240" s="228"/>
      <c r="V240" s="228"/>
      <c r="W240" s="228"/>
      <c r="X240" s="228"/>
      <c r="Y240" s="228"/>
      <c r="Z240" s="228"/>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19"/>
      <c r="BK240" s="19"/>
      <c r="BL240" s="19"/>
      <c r="BM240" s="19"/>
      <c r="BN240" s="19"/>
      <c r="BO240" s="19"/>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0" customFormat="true" ht="12.75" hidden="false" customHeight="false" outlineLevel="2" collapsed="false">
      <c r="A241" s="1"/>
      <c r="B241" s="1"/>
      <c r="C241" s="193"/>
      <c r="D241" s="274"/>
      <c r="E241" s="223" t="n">
        <v>6</v>
      </c>
      <c r="F241" s="224"/>
      <c r="G241" s="278"/>
      <c r="H241" s="231"/>
      <c r="I241" s="231"/>
      <c r="J241" s="231"/>
      <c r="K241" s="231"/>
      <c r="L241" s="230"/>
      <c r="M241" s="228" t="n">
        <f aca="false">IF(A14taxstdlife="n/a","n/a",IF(M$3&gt;(A14taxstdlife+$E241),(Input!$L$44-Input!$L$68)-SUM($L241:L241),(Input!$L$44-Input!$L$68)/A14taxstdlife))</f>
        <v>9.43766853184227</v>
      </c>
      <c r="N241" s="228" t="n">
        <f aca="false">IF(A14taxstdlife="n/a","n/a",IF(N$3&gt;(A14taxstdlife+$E241),(Input!$L$44-Input!$L$68)-SUM($L241:M241),(Input!$L$44-Input!$L$68)/A14taxstdlife))</f>
        <v>0</v>
      </c>
      <c r="O241" s="228" t="n">
        <f aca="false">IF(A14taxstdlife="n/a","n/a",IF(O$3&gt;(A14taxstdlife+$E241),(Input!$L$44-Input!$L$68)-SUM($L241:N241),(Input!$L$44-Input!$L$68)/A14taxstdlife))</f>
        <v>0</v>
      </c>
      <c r="P241" s="228" t="n">
        <f aca="false">IF(A14taxstdlife="n/a","n/a",IF(P$3&gt;(A14taxstdlife+$E241),(Input!$L$44-Input!$L$68)-SUM($L241:O241),(Input!$L$44-Input!$L$68)/A14taxstdlife))</f>
        <v>0</v>
      </c>
      <c r="Q241" s="228" t="n">
        <f aca="false">IF(A14taxstdlife="n/a","n/a",IF(Q$3&gt;(A14taxstdlife+$E241),(Input!$L$44-Input!$L$68)-SUM($L241:P241),(Input!$L$44-Input!$L$68)/A14taxstdlife))</f>
        <v>0</v>
      </c>
      <c r="R241" s="228"/>
      <c r="S241" s="228"/>
      <c r="T241" s="228"/>
      <c r="U241" s="228"/>
      <c r="V241" s="228"/>
      <c r="W241" s="228"/>
      <c r="X241" s="228"/>
      <c r="Y241" s="228"/>
      <c r="Z241" s="228"/>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19"/>
      <c r="BK241" s="19"/>
      <c r="BL241" s="19"/>
      <c r="BM241" s="19"/>
      <c r="BN241" s="19"/>
      <c r="BO241" s="19"/>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0" customFormat="true" ht="12.75" hidden="false" customHeight="false" outlineLevel="2" collapsed="false">
      <c r="A242" s="1"/>
      <c r="B242" s="1"/>
      <c r="C242" s="193"/>
      <c r="D242" s="274"/>
      <c r="E242" s="223" t="n">
        <v>7</v>
      </c>
      <c r="F242" s="224"/>
      <c r="G242" s="278"/>
      <c r="H242" s="231"/>
      <c r="I242" s="231"/>
      <c r="J242" s="231"/>
      <c r="K242" s="231"/>
      <c r="L242" s="231"/>
      <c r="M242" s="230"/>
      <c r="N242" s="228" t="n">
        <f aca="false">IF(A14taxstdlife="n/a","n/a",IF(N$3&gt;(A14taxstdlife+$E242),(Input!$M$44-Input!$M$68)-SUM($M242:M242),(Input!$M$44-Input!$M$68)/A14taxstdlife))</f>
        <v>0</v>
      </c>
      <c r="O242" s="228" t="n">
        <f aca="false">IF(A14taxstdlife="n/a","n/a",IF(O$3&gt;(A14taxstdlife+$E242),(Input!$M$44-Input!$M$68)-SUM($M242:N242),(Input!$M$44-Input!$M$68)/A14taxstdlife))</f>
        <v>0</v>
      </c>
      <c r="P242" s="228" t="n">
        <f aca="false">IF(A14taxstdlife="n/a","n/a",IF(P$3&gt;(A14taxstdlife+$E242),(Input!$M$44-Input!$M$68)-SUM($M242:O242),(Input!$M$44-Input!$M$68)/A14taxstdlife))</f>
        <v>0</v>
      </c>
      <c r="Q242" s="228" t="n">
        <f aca="false">IF(A14taxstdlife="n/a","n/a",IF(Q$3&gt;(A14taxstdlife+$E242),(Input!$M$44-Input!$M$68)-SUM($M242:P242),(Input!$M$44-Input!$M$68)/A14taxstdlife))</f>
        <v>0</v>
      </c>
      <c r="R242" s="228"/>
      <c r="S242" s="228"/>
      <c r="T242" s="228"/>
      <c r="U242" s="228"/>
      <c r="V242" s="228"/>
      <c r="W242" s="228"/>
      <c r="X242" s="228"/>
      <c r="Y242" s="228"/>
      <c r="Z242" s="228"/>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19"/>
      <c r="BK242" s="19"/>
      <c r="BL242" s="19"/>
      <c r="BM242" s="19"/>
      <c r="BN242" s="19"/>
      <c r="BO242" s="19"/>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0" customFormat="true" ht="12.75" hidden="false" customHeight="false" outlineLevel="2" collapsed="false">
      <c r="A243" s="1"/>
      <c r="B243" s="1"/>
      <c r="C243" s="193"/>
      <c r="D243" s="274"/>
      <c r="E243" s="223" t="n">
        <v>8</v>
      </c>
      <c r="F243" s="224"/>
      <c r="G243" s="278"/>
      <c r="H243" s="231"/>
      <c r="I243" s="231"/>
      <c r="J243" s="231"/>
      <c r="K243" s="231"/>
      <c r="L243" s="231"/>
      <c r="M243" s="231"/>
      <c r="N243" s="230"/>
      <c r="O243" s="228" t="n">
        <f aca="false">IF(A14taxstdlife="n/a","n/a",IF(O$3&gt;(A14taxstdlife+$E243),(Input!$N$44-Input!$N$68)-SUM($N243:N243),(Input!$N$44-Input!$N$68)/A14taxstdlife))</f>
        <v>0</v>
      </c>
      <c r="P243" s="228" t="n">
        <f aca="false">IF(A14taxstdlife="n/a","n/a",IF(P$3&gt;(A14taxstdlife+$E243),(Input!$N$44-Input!$N$68)-SUM($N243:O243),(Input!$N$44-Input!$N$68)/A14taxstdlife))</f>
        <v>0</v>
      </c>
      <c r="Q243" s="228" t="n">
        <f aca="false">IF(A14taxstdlife="n/a","n/a",IF(Q$3&gt;(A14taxstdlife+$E243),(Input!$N$44-Input!$N$68)-SUM($N243:P243),(Input!$N$44-Input!$N$68)/A14taxstdlife))</f>
        <v>0</v>
      </c>
      <c r="R243" s="228"/>
      <c r="S243" s="228"/>
      <c r="T243" s="228"/>
      <c r="U243" s="228"/>
      <c r="V243" s="228"/>
      <c r="W243" s="228"/>
      <c r="X243" s="228"/>
      <c r="Y243" s="228"/>
      <c r="Z243" s="228"/>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19"/>
      <c r="BK243" s="19"/>
      <c r="BL243" s="19"/>
      <c r="BM243" s="19"/>
      <c r="BN243" s="19"/>
      <c r="BO243" s="19"/>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0" customFormat="true" ht="12.75" hidden="false" customHeight="false" outlineLevel="2" collapsed="false">
      <c r="A244" s="1"/>
      <c r="B244" s="1"/>
      <c r="C244" s="193"/>
      <c r="D244" s="274"/>
      <c r="E244" s="223" t="n">
        <v>9</v>
      </c>
      <c r="F244" s="224"/>
      <c r="G244" s="278"/>
      <c r="H244" s="231"/>
      <c r="I244" s="231"/>
      <c r="J244" s="231"/>
      <c r="K244" s="231"/>
      <c r="L244" s="231"/>
      <c r="M244" s="231"/>
      <c r="N244" s="231"/>
      <c r="O244" s="230"/>
      <c r="P244" s="228" t="n">
        <f aca="false">IF(A14taxstdlife="n/a","n/a",IF(P$3&gt;(A14taxstdlife+$E244),(Input!$O$44-Input!$O$68)-SUM($O244:O244),(Input!$O$44-Input!$O$68)/A14taxstdlife))</f>
        <v>0</v>
      </c>
      <c r="Q244" s="228" t="n">
        <f aca="false">IF(A14taxstdlife="n/a","n/a",IF(Q$3&gt;(A14taxstdlife+$E244),(Input!$O$44-Input!$O$68)-SUM($O244:P244),(Input!$O$44-Input!$O$68)/A14taxstdlife))</f>
        <v>0</v>
      </c>
      <c r="R244" s="228"/>
      <c r="S244" s="228"/>
      <c r="T244" s="228"/>
      <c r="U244" s="228"/>
      <c r="V244" s="228"/>
      <c r="W244" s="228"/>
      <c r="X244" s="228"/>
      <c r="Y244" s="228"/>
      <c r="Z244" s="228"/>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19"/>
      <c r="BK244" s="19"/>
      <c r="BL244" s="19"/>
      <c r="BM244" s="19"/>
      <c r="BN244" s="19"/>
      <c r="BO244" s="19"/>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0" customFormat="true" ht="12.75" hidden="false" customHeight="false" outlineLevel="2" collapsed="false">
      <c r="A245" s="1"/>
      <c r="B245" s="1"/>
      <c r="C245" s="193"/>
      <c r="D245" s="274"/>
      <c r="E245" s="223" t="n">
        <v>10</v>
      </c>
      <c r="F245" s="224"/>
      <c r="G245" s="278"/>
      <c r="H245" s="231"/>
      <c r="I245" s="231"/>
      <c r="J245" s="231"/>
      <c r="K245" s="231"/>
      <c r="L245" s="231"/>
      <c r="M245" s="231"/>
      <c r="N245" s="231"/>
      <c r="O245" s="231"/>
      <c r="P245" s="230"/>
      <c r="Q245" s="228" t="n">
        <f aca="false">IF(A14taxstdlife="n/a","n/a",IF(Q$3&gt;(A14taxstdlife+$E245),(Input!$P$44-Input!$P$68)-SUM($P245:P245),(Input!$P$44-Input!$P$68)/A14taxstdlife))</f>
        <v>0</v>
      </c>
      <c r="R245" s="228"/>
      <c r="S245" s="228"/>
      <c r="T245" s="228"/>
      <c r="U245" s="228"/>
      <c r="V245" s="228"/>
      <c r="W245" s="228"/>
      <c r="X245" s="228"/>
      <c r="Y245" s="228"/>
      <c r="Z245" s="228"/>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19"/>
      <c r="BK245" s="19"/>
      <c r="BL245" s="19"/>
      <c r="BM245" s="19"/>
      <c r="BN245" s="19"/>
      <c r="BO245" s="19"/>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0" customFormat="true" ht="12.75" hidden="false" customHeight="false" outlineLevel="2" collapsed="false">
      <c r="A246" s="1"/>
      <c r="B246" s="1"/>
      <c r="C246" s="193"/>
      <c r="D246" s="274"/>
      <c r="E246" s="235" t="n">
        <v>11</v>
      </c>
      <c r="F246" s="224"/>
      <c r="G246" s="278"/>
      <c r="H246" s="231"/>
      <c r="I246" s="231"/>
      <c r="J246" s="231"/>
      <c r="K246" s="231"/>
      <c r="L246" s="231"/>
      <c r="M246" s="231"/>
      <c r="N246" s="231"/>
      <c r="O246" s="231"/>
      <c r="P246" s="231"/>
      <c r="Q246" s="230"/>
      <c r="R246" s="228"/>
      <c r="S246" s="228"/>
      <c r="T246" s="228"/>
      <c r="U246" s="228"/>
      <c r="V246" s="228"/>
      <c r="W246" s="228"/>
      <c r="X246" s="228"/>
      <c r="Y246" s="228"/>
      <c r="Z246" s="228"/>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19"/>
      <c r="BK246" s="19"/>
      <c r="BL246" s="19"/>
      <c r="BM246" s="19"/>
      <c r="BN246" s="19"/>
      <c r="BO246" s="19"/>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0" customFormat="true" ht="12.75" hidden="false" customHeight="false" outlineLevel="1" collapsed="false">
      <c r="A247" s="1"/>
      <c r="B247" s="1"/>
      <c r="C247" s="193" t="str">
        <f aca="false">Asset14</f>
        <v>Furniture, Fittings, Plant &amp; Equipment</v>
      </c>
      <c r="D247" s="1"/>
      <c r="E247" s="1"/>
      <c r="F247" s="251"/>
      <c r="G247" s="279" t="n">
        <f aca="false">-SUM(G234:G246)</f>
        <v>-0</v>
      </c>
      <c r="H247" s="236" t="n">
        <f aca="false">-SUM(H234:H246)</f>
        <v>-2.379</v>
      </c>
      <c r="I247" s="236" t="n">
        <f aca="false">-SUM(I234:I246)</f>
        <v>-5.2</v>
      </c>
      <c r="J247" s="236" t="n">
        <f aca="false">-SUM(J234:J246)</f>
        <v>-5.666</v>
      </c>
      <c r="K247" s="236" t="n">
        <f aca="false">-SUM(K234:K246)</f>
        <v>-2.858</v>
      </c>
      <c r="L247" s="236" t="n">
        <f aca="false">-SUM(L234:L246)</f>
        <v>-7.648</v>
      </c>
      <c r="M247" s="236" t="n">
        <f aca="false">IF(Input!M123&gt;0,-SUM(M234:M246),0)</f>
        <v>0</v>
      </c>
      <c r="N247" s="236" t="n">
        <f aca="false">IF(Input!N123&gt;0,-SUM(N234:N246),0)</f>
        <v>0</v>
      </c>
      <c r="O247" s="236" t="n">
        <f aca="false">IF(Input!O123&gt;0,-SUM(O234:O246),0)</f>
        <v>0</v>
      </c>
      <c r="P247" s="236" t="n">
        <f aca="false">IF(Input!P123&gt;0,-SUM(P234:P246),0)</f>
        <v>0</v>
      </c>
      <c r="Q247" s="236" t="n">
        <f aca="false">IF(Input!Q123&gt;0,-SUM(Q234:Q246),0)</f>
        <v>0</v>
      </c>
      <c r="R247" s="237"/>
      <c r="S247" s="237"/>
      <c r="T247" s="237"/>
      <c r="U247" s="237"/>
      <c r="V247" s="237"/>
      <c r="W247" s="237"/>
      <c r="X247" s="237"/>
      <c r="Y247" s="237"/>
      <c r="Z247" s="237"/>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19"/>
      <c r="BK247" s="19"/>
      <c r="BL247" s="19"/>
      <c r="BM247" s="19"/>
      <c r="BN247" s="19"/>
      <c r="BO247" s="19"/>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0" customFormat="true" ht="12.75" hidden="false" customHeight="false" outlineLevel="2" collapsed="false">
      <c r="A248" s="1"/>
      <c r="B248" s="212" t="str">
        <f aca="false">Asset15</f>
        <v>Motor Vehicles</v>
      </c>
      <c r="C248" s="213"/>
      <c r="D248" s="214" t="s">
        <v>132</v>
      </c>
      <c r="E248" s="213"/>
      <c r="F248" s="215"/>
      <c r="G248" s="273" t="n">
        <f aca="false">IF(G$3&gt;A15taxremlife,A15taxvalue-SUM($F248:F248),IF(A15taxremlife="N/A","n/a",A15taxvalue/A15taxremlife))</f>
        <v>0</v>
      </c>
      <c r="H248" s="216" t="n">
        <f aca="false">IF(H$3&gt;A15taxremlife,A15taxvalue-SUM($F248:G248),IF(A15taxremlife="N/A","n/a",A15taxvalue/A15taxremlife))</f>
        <v>0</v>
      </c>
      <c r="I248" s="216" t="n">
        <f aca="false">IF(I$3&gt;A15taxremlife,A15taxvalue-SUM($F248:H248),IF(A15taxremlife="N/A","n/a",A15taxvalue/A15taxremlife))</f>
        <v>0</v>
      </c>
      <c r="J248" s="216" t="n">
        <f aca="false">IF(J$3&gt;A15taxremlife,A15taxvalue-SUM($F248:I248),IF(A15taxremlife="N/A","n/a",A15taxvalue/A15taxremlife))</f>
        <v>0</v>
      </c>
      <c r="K248" s="216" t="n">
        <f aca="false">IF(K$3&gt;A15taxremlife,A15taxvalue-SUM($F248:J248),IF(A15taxremlife="N/A","n/a",A15taxvalue/A15taxremlife))</f>
        <v>0</v>
      </c>
      <c r="L248" s="216" t="n">
        <f aca="false">IF(L$3&gt;A15taxremlife,A15taxvalue-SUM($F248:K248),IF(A15taxremlife="N/A","n/a",A15taxvalue/A15taxremlife))</f>
        <v>0</v>
      </c>
      <c r="M248" s="216" t="n">
        <f aca="false">IF(M$3&gt;A15taxremlife,A15taxvalue-SUM($F248:L248),IF(A15taxremlife="N/A","n/a",A15taxvalue/A15taxremlife))</f>
        <v>0</v>
      </c>
      <c r="N248" s="216" t="n">
        <f aca="false">IF(N$3&gt;A15taxremlife,A15taxvalue-SUM($F248:M248),IF(A15taxremlife="N/A","n/a",A15taxvalue/A15taxremlife))</f>
        <v>0</v>
      </c>
      <c r="O248" s="216" t="n">
        <f aca="false">IF(O$3&gt;A15taxremlife,A15taxvalue-SUM($F248:N248),IF(A15taxremlife="N/A","n/a",A15taxvalue/A15taxremlife))</f>
        <v>0</v>
      </c>
      <c r="P248" s="216" t="n">
        <f aca="false">IF(P$3&gt;A15taxremlife,A15taxvalue-SUM($F248:O248),IF(A15taxremlife="N/A","n/a",A15taxvalue/A15taxremlife))</f>
        <v>0</v>
      </c>
      <c r="Q248" s="216" t="n">
        <f aca="false">IF(Q$3&gt;A15taxremlife,A15taxvalue-SUM($F248:P248),IF(A15taxremlife="N/A","n/a",A15taxvalue/A15taxremlife))</f>
        <v>0</v>
      </c>
      <c r="R248" s="216"/>
      <c r="S248" s="228"/>
      <c r="T248" s="228"/>
      <c r="U248" s="228"/>
      <c r="V248" s="228"/>
      <c r="W248" s="228"/>
      <c r="X248" s="228"/>
      <c r="Y248" s="228"/>
      <c r="Z248" s="228"/>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19"/>
      <c r="BK248" s="19"/>
      <c r="BL248" s="19"/>
      <c r="BM248" s="19"/>
      <c r="BN248" s="19"/>
      <c r="BO248" s="19"/>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0" customFormat="true" ht="12.75" hidden="false" customHeight="true" outlineLevel="2" collapsed="false">
      <c r="A249" s="1"/>
      <c r="B249" s="1"/>
      <c r="C249" s="193"/>
      <c r="D249" s="274" t="s">
        <v>115</v>
      </c>
      <c r="E249" s="223" t="n">
        <v>0</v>
      </c>
      <c r="F249" s="224"/>
      <c r="G249" s="275"/>
      <c r="H249" s="228"/>
      <c r="I249" s="228"/>
      <c r="J249" s="228"/>
      <c r="K249" s="228"/>
      <c r="L249" s="228"/>
      <c r="M249" s="228"/>
      <c r="N249" s="228"/>
      <c r="O249" s="228"/>
      <c r="P249" s="228"/>
      <c r="Q249" s="228"/>
      <c r="R249" s="228"/>
      <c r="S249" s="228"/>
      <c r="T249" s="228"/>
      <c r="U249" s="228"/>
      <c r="V249" s="228"/>
      <c r="W249" s="228"/>
      <c r="X249" s="228"/>
      <c r="Y249" s="228"/>
      <c r="Z249" s="228"/>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19"/>
      <c r="BK249" s="19"/>
      <c r="BL249" s="19"/>
      <c r="BM249" s="19"/>
      <c r="BN249" s="19"/>
      <c r="BO249" s="19"/>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0" customFormat="true" ht="12.75" hidden="false" customHeight="false" outlineLevel="2" collapsed="false">
      <c r="A250" s="1"/>
      <c r="B250" s="1"/>
      <c r="C250" s="193"/>
      <c r="D250" s="274"/>
      <c r="E250" s="223" t="n">
        <v>1</v>
      </c>
      <c r="F250" s="224"/>
      <c r="G250" s="276"/>
      <c r="H250" s="228" t="n">
        <f aca="false">IF(A15taxstdlife="n/a","n/a",IF(H$3&gt;(A15taxstdlife+$E250),(Input!$G$45-Input!$G$69)-SUM($G250:G250),(Input!$G$45-Input!$G$69)/A15taxstdlife))</f>
        <v>1.3926307423</v>
      </c>
      <c r="I250" s="228" t="n">
        <f aca="false">IF(A15taxstdlife="n/a","n/a",IF(I$3&gt;(A15taxstdlife+$E250),(Input!$G$45-Input!$G$69)-SUM($G250:H250),(Input!$G$45-Input!$G$69)/A15taxstdlife))</f>
        <v>0</v>
      </c>
      <c r="J250" s="228" t="n">
        <f aca="false">IF(A15taxstdlife="n/a","n/a",IF(J$3&gt;(A15taxstdlife+$E250),(Input!$G$45-Input!$G$69)-SUM($G250:I250),(Input!$G$45-Input!$G$69)/A15taxstdlife))</f>
        <v>0</v>
      </c>
      <c r="K250" s="228" t="n">
        <f aca="false">IF(A15taxstdlife="n/a","n/a",IF(K$3&gt;(A15taxstdlife+$E250),(Input!$G$45-Input!$G$69)-SUM($G250:J250),(Input!$G$45-Input!$G$69)/A15taxstdlife))</f>
        <v>0</v>
      </c>
      <c r="L250" s="228" t="n">
        <f aca="false">IF(A15taxstdlife="n/a","n/a",IF(L$3&gt;(A15taxstdlife+$E250),(Input!$G$45-Input!$G$69)-SUM($G250:K250),(Input!$G$45-Input!$G$69)/A15taxstdlife))</f>
        <v>0</v>
      </c>
      <c r="M250" s="228" t="n">
        <f aca="false">IF(A15taxstdlife="n/a","n/a",IF(M$3&gt;(A15taxstdlife+$E250),(Input!$G$45-Input!$G$69)-SUM($G250:L250),(Input!$G$45-Input!$G$69)/A15taxstdlife))</f>
        <v>0</v>
      </c>
      <c r="N250" s="228" t="n">
        <f aca="false">IF(A15taxstdlife="n/a","n/a",IF(N$3&gt;(A15taxstdlife+$E250),(Input!$G$45-Input!$G$69)-SUM($G250:M250),(Input!$G$45-Input!$G$69)/A15taxstdlife))</f>
        <v>0</v>
      </c>
      <c r="O250" s="228" t="n">
        <f aca="false">IF(A15taxstdlife="n/a","n/a",IF(O$3&gt;(A15taxstdlife+$E250),(Input!$G$45-Input!$G$69)-SUM($G250:N250),(Input!$G$45-Input!$G$69)/A15taxstdlife))</f>
        <v>0</v>
      </c>
      <c r="P250" s="228" t="n">
        <f aca="false">IF(A15taxstdlife="n/a","n/a",IF(P$3&gt;(A15taxstdlife+$E250),(Input!$G$45-Input!$G$69)-SUM($G250:O250),(Input!$G$45-Input!$G$69)/A15taxstdlife))</f>
        <v>0</v>
      </c>
      <c r="Q250" s="228" t="n">
        <f aca="false">IF(A15taxstdlife="n/a","n/a",IF(Q$3&gt;(A15taxstdlife+$E250),(Input!$G$45-Input!$G$69)-SUM($G250:P250),(Input!$G$45-Input!$G$69)/A15taxstdlife))</f>
        <v>0</v>
      </c>
      <c r="R250" s="228"/>
      <c r="S250" s="228"/>
      <c r="T250" s="228"/>
      <c r="U250" s="228"/>
      <c r="V250" s="228"/>
      <c r="W250" s="228"/>
      <c r="X250" s="228"/>
      <c r="Y250" s="228"/>
      <c r="Z250" s="228"/>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19"/>
      <c r="BK250" s="19"/>
      <c r="BL250" s="19"/>
      <c r="BM250" s="19"/>
      <c r="BN250" s="19"/>
      <c r="BO250" s="19"/>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0" customFormat="true" ht="12.75" hidden="false" customHeight="false" outlineLevel="2" collapsed="false">
      <c r="A251" s="1"/>
      <c r="B251" s="1"/>
      <c r="C251" s="193"/>
      <c r="D251" s="274"/>
      <c r="E251" s="223" t="n">
        <v>2</v>
      </c>
      <c r="F251" s="224"/>
      <c r="G251" s="278"/>
      <c r="H251" s="230"/>
      <c r="I251" s="228" t="n">
        <f aca="false">IF(A15taxstdlife="n/a","n/a",IF(I$3&gt;(A15taxstdlife+$E251),(Input!$H$45-Input!$H$69)-SUM($H251:H251),(Input!$H$45-Input!$H$69)/A15taxstdlife))</f>
        <v>14.027</v>
      </c>
      <c r="J251" s="228" t="n">
        <f aca="false">IF(A15taxstdlife="n/a","n/a",IF(J$3&gt;(A15taxstdlife+$E251),(Input!$H$45-Input!$H$69)-SUM($H251:I251),(Input!$H$45-Input!$H$69)/A15taxstdlife))</f>
        <v>0</v>
      </c>
      <c r="K251" s="228" t="n">
        <f aca="false">IF(A15taxstdlife="n/a","n/a",IF(K$3&gt;(A15taxstdlife+$E251),(Input!$H$45-Input!$H$69)-SUM($H251:J251),(Input!$H$45-Input!$H$69)/A15taxstdlife))</f>
        <v>0</v>
      </c>
      <c r="L251" s="228" t="n">
        <f aca="false">IF(A15taxstdlife="n/a","n/a",IF(L$3&gt;(A15taxstdlife+$E251),(Input!$H$45-Input!$H$69)-SUM($H251:K251),(Input!$H$45-Input!$H$69)/A15taxstdlife))</f>
        <v>0</v>
      </c>
      <c r="M251" s="228" t="n">
        <f aca="false">IF(A15taxstdlife="n/a","n/a",IF(M$3&gt;(A15taxstdlife+$E251),(Input!$H$45-Input!$H$69)-SUM($H251:L251),(Input!$H$45-Input!$H$69)/A15taxstdlife))</f>
        <v>0</v>
      </c>
      <c r="N251" s="228" t="n">
        <f aca="false">IF(A15taxstdlife="n/a","n/a",IF(N$3&gt;(A15taxstdlife+$E251),(Input!$H$45-Input!$H$69)-SUM($H251:M251),(Input!$H$45-Input!$H$69)/A15taxstdlife))</f>
        <v>0</v>
      </c>
      <c r="O251" s="228" t="n">
        <f aca="false">IF(A15taxstdlife="n/a","n/a",IF(O$3&gt;(A15taxstdlife+$E251),(Input!$H$45-Input!$H$69)-SUM($H251:N251),(Input!$H$45-Input!$H$69)/A15taxstdlife))</f>
        <v>0</v>
      </c>
      <c r="P251" s="228" t="n">
        <f aca="false">IF(A15taxstdlife="n/a","n/a",IF(P$3&gt;(A15taxstdlife+$E251),(Input!$H$45-Input!$H$69)-SUM($H251:O251),(Input!$H$45-Input!$H$69)/A15taxstdlife))</f>
        <v>0</v>
      </c>
      <c r="Q251" s="228" t="n">
        <f aca="false">IF(A15taxstdlife="n/a","n/a",IF(Q$3&gt;(A15taxstdlife+$E251),(Input!$H$45-Input!$H$69)-SUM($H251:P251),(Input!$H$45-Input!$H$69)/A15taxstdlife))</f>
        <v>0</v>
      </c>
      <c r="R251" s="228"/>
      <c r="S251" s="228"/>
      <c r="T251" s="228"/>
      <c r="U251" s="228"/>
      <c r="V251" s="228"/>
      <c r="W251" s="228"/>
      <c r="X251" s="228"/>
      <c r="Y251" s="228"/>
      <c r="Z251" s="228"/>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19"/>
      <c r="BK251" s="19"/>
      <c r="BL251" s="19"/>
      <c r="BM251" s="19"/>
      <c r="BN251" s="19"/>
      <c r="BO251" s="19"/>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0" customFormat="true" ht="12.75" hidden="false" customHeight="false" outlineLevel="2" collapsed="false">
      <c r="A252" s="1"/>
      <c r="B252" s="1"/>
      <c r="C252" s="193"/>
      <c r="D252" s="274"/>
      <c r="E252" s="223" t="n">
        <v>3</v>
      </c>
      <c r="F252" s="224"/>
      <c r="G252" s="278"/>
      <c r="H252" s="231"/>
      <c r="I252" s="230"/>
      <c r="J252" s="228" t="n">
        <f aca="false">IF(A15taxstdlife="n/a","n/a",IF(J$3&gt;(A15taxstdlife+$E252),(Input!$I$45-Input!$I$69)-SUM($I252:I252),(Input!$I$45-Input!$I$69)/A15taxstdlife))</f>
        <v>18.15</v>
      </c>
      <c r="K252" s="228" t="n">
        <f aca="false">IF(A15taxstdlife="n/a","n/a",IF(K$3&gt;(A15taxstdlife+$E252),(Input!$I$45-Input!$I$69)-SUM($I252:J252),(Input!$I$45-Input!$I$69)/A15taxstdlife))</f>
        <v>0</v>
      </c>
      <c r="L252" s="228" t="n">
        <f aca="false">IF(A15taxstdlife="n/a","n/a",IF(L$3&gt;(A15taxstdlife+$E252),(Input!$I$45-Input!$I$69)-SUM($I252:K252),(Input!$I$45-Input!$I$69)/A15taxstdlife))</f>
        <v>0</v>
      </c>
      <c r="M252" s="228" t="n">
        <f aca="false">IF(A15taxstdlife="n/a","n/a",IF(M$3&gt;(A15taxstdlife+$E252),(Input!$I$45-Input!$I$69)-SUM($I252:L252),(Input!$I$45-Input!$I$69)/A15taxstdlife))</f>
        <v>0</v>
      </c>
      <c r="N252" s="228" t="n">
        <f aca="false">IF(A15taxstdlife="n/a","n/a",IF(N$3&gt;(A15taxstdlife+$E252),(Input!$I$45-Input!$I$69)-SUM($I252:M252),(Input!$I$45-Input!$I$69)/A15taxstdlife))</f>
        <v>0</v>
      </c>
      <c r="O252" s="228" t="n">
        <f aca="false">IF(A15taxstdlife="n/a","n/a",IF(O$3&gt;(A15taxstdlife+$E252),(Input!$I$45-Input!$I$69)-SUM($I252:N252),(Input!$I$45-Input!$I$69)/A15taxstdlife))</f>
        <v>0</v>
      </c>
      <c r="P252" s="228" t="n">
        <f aca="false">IF(A15taxstdlife="n/a","n/a",IF(P$3&gt;(A15taxstdlife+$E252),(Input!$I$45-Input!$I$69)-SUM($I252:O252),(Input!$I$45-Input!$I$69)/A15taxstdlife))</f>
        <v>0</v>
      </c>
      <c r="Q252" s="228" t="n">
        <f aca="false">IF(A15taxstdlife="n/a","n/a",IF(Q$3&gt;(A15taxstdlife+$E252),(Input!$I$45-Input!$I$69)-SUM($I252:P252),(Input!$I$45-Input!$I$69)/A15taxstdlife))</f>
        <v>0</v>
      </c>
      <c r="R252" s="228"/>
      <c r="S252" s="228"/>
      <c r="T252" s="228"/>
      <c r="U252" s="228"/>
      <c r="V252" s="228"/>
      <c r="W252" s="228"/>
      <c r="X252" s="228"/>
      <c r="Y252" s="228"/>
      <c r="Z252" s="228"/>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19"/>
      <c r="BK252" s="19"/>
      <c r="BL252" s="19"/>
      <c r="BM252" s="19"/>
      <c r="BN252" s="19"/>
      <c r="BO252" s="19"/>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0" customFormat="true" ht="12.75" hidden="false" customHeight="false" outlineLevel="2" collapsed="false">
      <c r="A253" s="1"/>
      <c r="B253" s="1"/>
      <c r="C253" s="193"/>
      <c r="D253" s="274"/>
      <c r="E253" s="223" t="n">
        <v>4</v>
      </c>
      <c r="F253" s="224"/>
      <c r="G253" s="278"/>
      <c r="H253" s="231"/>
      <c r="I253" s="231"/>
      <c r="J253" s="230"/>
      <c r="K253" s="228" t="n">
        <f aca="false">IF(A15taxstdlife="n/a","n/a",IF(K$3&gt;(A15taxstdlife+$E253),(Input!$J$45-Input!$J$69)-SUM($J253:J253),(Input!$J$45-Input!$J$69)/A15taxstdlife))</f>
        <v>15.13</v>
      </c>
      <c r="L253" s="228" t="n">
        <f aca="false">IF(A15taxstdlife="n/a","n/a",IF(L$3&gt;(A15taxstdlife+$E253),(Input!$J$45-Input!$J$69)-SUM($J253:K253),(Input!$J$45-Input!$J$69)/A15taxstdlife))</f>
        <v>0</v>
      </c>
      <c r="M253" s="228" t="n">
        <f aca="false">IF(A15taxstdlife="n/a","n/a",IF(M$3&gt;(A15taxstdlife+$E253),(Input!$J$45-Input!$J$69)-SUM($J253:L253),(Input!$J$45-Input!$J$69)/A15taxstdlife))</f>
        <v>0</v>
      </c>
      <c r="N253" s="228" t="n">
        <f aca="false">IF(A15taxstdlife="n/a","n/a",IF(N$3&gt;(A15taxstdlife+$E253),(Input!$J$45-Input!$J$69)-SUM($J253:M253),(Input!$J$45-Input!$J$69)/A15taxstdlife))</f>
        <v>0</v>
      </c>
      <c r="O253" s="228" t="n">
        <f aca="false">IF(A15taxstdlife="n/a","n/a",IF(O$3&gt;(A15taxstdlife+$E253),(Input!$J$45-Input!$J$69)-SUM($J253:N253),(Input!$J$45-Input!$J$69)/A15taxstdlife))</f>
        <v>0</v>
      </c>
      <c r="P253" s="228" t="n">
        <f aca="false">IF(A15taxstdlife="n/a","n/a",IF(P$3&gt;(A15taxstdlife+$E253),(Input!$J$45-Input!$J$69)-SUM($J253:O253),(Input!$J$45-Input!$J$69)/A15taxstdlife))</f>
        <v>0</v>
      </c>
      <c r="Q253" s="228" t="n">
        <f aca="false">IF(A15taxstdlife="n/a","n/a",IF(Q$3&gt;(A15taxstdlife+$E253),(Input!$J$45-Input!$J$69)-SUM($J253:P253),(Input!$J$45-Input!$J$69)/A15taxstdlife))</f>
        <v>0</v>
      </c>
      <c r="R253" s="228"/>
      <c r="S253" s="228"/>
      <c r="T253" s="228"/>
      <c r="U253" s="228"/>
      <c r="V253" s="228"/>
      <c r="W253" s="228"/>
      <c r="X253" s="228"/>
      <c r="Y253" s="228"/>
      <c r="Z253" s="228"/>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19"/>
      <c r="BK253" s="19"/>
      <c r="BL253" s="19"/>
      <c r="BM253" s="19"/>
      <c r="BN253" s="19"/>
      <c r="BO253" s="19"/>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0" customFormat="true" ht="12.75" hidden="false" customHeight="false" outlineLevel="2" collapsed="false">
      <c r="A254" s="1"/>
      <c r="B254" s="1"/>
      <c r="C254" s="193"/>
      <c r="D254" s="274"/>
      <c r="E254" s="223" t="n">
        <v>5</v>
      </c>
      <c r="F254" s="224"/>
      <c r="G254" s="278"/>
      <c r="H254" s="231"/>
      <c r="I254" s="231"/>
      <c r="J254" s="231"/>
      <c r="K254" s="230"/>
      <c r="L254" s="228" t="n">
        <f aca="false">IF(A15taxstdlife="n/a","n/a",IF(L$3&gt;(A15taxstdlife+$E254),(Input!$K$45-Input!$K$69)-SUM($K254:K254),(Input!$K$45-Input!$K$69)/A15taxstdlife))</f>
        <v>20.819</v>
      </c>
      <c r="M254" s="228" t="n">
        <f aca="false">IF(A15taxstdlife="n/a","n/a",IF(M$3&gt;(A15taxstdlife+$E254),(Input!$K$45-Input!$K$69)-SUM($K254:L254),(Input!$K$45-Input!$K$69)/A15taxstdlife))</f>
        <v>0</v>
      </c>
      <c r="N254" s="228" t="n">
        <f aca="false">IF(A15taxstdlife="n/a","n/a",IF(N$3&gt;(A15taxstdlife+$E254),(Input!$K$45-Input!$K$69)-SUM($K254:M254),(Input!$K$45-Input!$K$69)/A15taxstdlife))</f>
        <v>0</v>
      </c>
      <c r="O254" s="228" t="n">
        <f aca="false">IF(A15taxstdlife="n/a","n/a",IF(O$3&gt;(A15taxstdlife+$E254),(Input!$K$45-Input!$K$69)-SUM($K254:N254),(Input!$K$45-Input!$K$69)/A15taxstdlife))</f>
        <v>0</v>
      </c>
      <c r="P254" s="228" t="n">
        <f aca="false">IF(A15taxstdlife="n/a","n/a",IF(P$3&gt;(A15taxstdlife+$E254),(Input!$K$45-Input!$K$69)-SUM($K254:O254),(Input!$K$45-Input!$K$69)/A15taxstdlife))</f>
        <v>0</v>
      </c>
      <c r="Q254" s="228" t="n">
        <f aca="false">IF(A15taxstdlife="n/a","n/a",IF(Q$3&gt;(A15taxstdlife+$E254),(Input!$K$45-Input!$K$69)-SUM($K254:P254),(Input!$K$45-Input!$K$69)/A15taxstdlife))</f>
        <v>0</v>
      </c>
      <c r="R254" s="228"/>
      <c r="S254" s="228"/>
      <c r="T254" s="228"/>
      <c r="U254" s="228"/>
      <c r="V254" s="228"/>
      <c r="W254" s="228"/>
      <c r="X254" s="228"/>
      <c r="Y254" s="228"/>
      <c r="Z254" s="228"/>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19"/>
      <c r="BK254" s="19"/>
      <c r="BL254" s="19"/>
      <c r="BM254" s="19"/>
      <c r="BN254" s="19"/>
      <c r="BO254" s="19"/>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0" customFormat="true" ht="12.75" hidden="false" customHeight="false" outlineLevel="2" collapsed="false">
      <c r="A255" s="1"/>
      <c r="B255" s="1"/>
      <c r="C255" s="193"/>
      <c r="D255" s="274"/>
      <c r="E255" s="223" t="n">
        <v>6</v>
      </c>
      <c r="F255" s="224"/>
      <c r="G255" s="278"/>
      <c r="H255" s="231"/>
      <c r="I255" s="231"/>
      <c r="J255" s="231"/>
      <c r="K255" s="231"/>
      <c r="L255" s="230"/>
      <c r="M255" s="228" t="n">
        <f aca="false">IF(A15taxstdlife="n/a","n/a",IF(M$3&gt;(A15taxstdlife+$E255),(Input!$L$45-Input!$L$69)-SUM($L255:L255),(Input!$L$45-Input!$L$69)/A15taxstdlife))</f>
        <v>18.8150353546879</v>
      </c>
      <c r="N255" s="228" t="n">
        <f aca="false">IF(A15taxstdlife="n/a","n/a",IF(N$3&gt;(A15taxstdlife+$E255),(Input!$L$45-Input!$L$69)-SUM($L255:M255),(Input!$L$45-Input!$L$69)/A15taxstdlife))</f>
        <v>0</v>
      </c>
      <c r="O255" s="228" t="n">
        <f aca="false">IF(A15taxstdlife="n/a","n/a",IF(O$3&gt;(A15taxstdlife+$E255),(Input!$L$45-Input!$L$69)-SUM($L255:N255),(Input!$L$45-Input!$L$69)/A15taxstdlife))</f>
        <v>0</v>
      </c>
      <c r="P255" s="228" t="n">
        <f aca="false">IF(A15taxstdlife="n/a","n/a",IF(P$3&gt;(A15taxstdlife+$E255),(Input!$L$45-Input!$L$69)-SUM($L255:O255),(Input!$L$45-Input!$L$69)/A15taxstdlife))</f>
        <v>0</v>
      </c>
      <c r="Q255" s="228" t="n">
        <f aca="false">IF(A15taxstdlife="n/a","n/a",IF(Q$3&gt;(A15taxstdlife+$E255),(Input!$L$45-Input!$L$69)-SUM($L255:P255),(Input!$L$45-Input!$L$69)/A15taxstdlife))</f>
        <v>0</v>
      </c>
      <c r="R255" s="228"/>
      <c r="S255" s="228"/>
      <c r="T255" s="228"/>
      <c r="U255" s="228"/>
      <c r="V255" s="228"/>
      <c r="W255" s="228"/>
      <c r="X255" s="228"/>
      <c r="Y255" s="228"/>
      <c r="Z255" s="228"/>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19"/>
      <c r="BK255" s="19"/>
      <c r="BL255" s="19"/>
      <c r="BM255" s="19"/>
      <c r="BN255" s="19"/>
      <c r="BO255" s="19"/>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0" customFormat="true" ht="12.75" hidden="false" customHeight="false" outlineLevel="2" collapsed="false">
      <c r="A256" s="1"/>
      <c r="B256" s="1"/>
      <c r="C256" s="193"/>
      <c r="D256" s="274"/>
      <c r="E256" s="223" t="n">
        <v>7</v>
      </c>
      <c r="F256" s="224"/>
      <c r="G256" s="278"/>
      <c r="H256" s="231"/>
      <c r="I256" s="231"/>
      <c r="J256" s="231"/>
      <c r="K256" s="231"/>
      <c r="L256" s="231"/>
      <c r="M256" s="230"/>
      <c r="N256" s="228" t="n">
        <f aca="false">IF(A15taxstdlife="n/a","n/a",IF(N$3&gt;(A15taxstdlife+$E256),(Input!$M$45-Input!$M$69)-SUM($M256:M256),(Input!$M$45-Input!$M$69)/A15taxstdlife))</f>
        <v>0</v>
      </c>
      <c r="O256" s="228" t="n">
        <f aca="false">IF(A15taxstdlife="n/a","n/a",IF(O$3&gt;(A15taxstdlife+$E256),(Input!$M$45-Input!$M$69)-SUM($M256:N256),(Input!$M$45-Input!$M$69)/A15taxstdlife))</f>
        <v>0</v>
      </c>
      <c r="P256" s="228" t="n">
        <f aca="false">IF(A15taxstdlife="n/a","n/a",IF(P$3&gt;(A15taxstdlife+$E256),(Input!$M$45-Input!$M$69)-SUM($M256:O256),(Input!$M$45-Input!$M$69)/A15taxstdlife))</f>
        <v>0</v>
      </c>
      <c r="Q256" s="228" t="n">
        <f aca="false">IF(A15taxstdlife="n/a","n/a",IF(Q$3&gt;(A15taxstdlife+$E256),(Input!$M$45-Input!$M$69)-SUM($M256:P256),(Input!$M$45-Input!$M$69)/A15taxstdlife))</f>
        <v>0</v>
      </c>
      <c r="R256" s="228"/>
      <c r="S256" s="228"/>
      <c r="T256" s="228"/>
      <c r="U256" s="228"/>
      <c r="V256" s="228"/>
      <c r="W256" s="228"/>
      <c r="X256" s="228"/>
      <c r="Y256" s="228"/>
      <c r="Z256" s="228"/>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19"/>
      <c r="BK256" s="19"/>
      <c r="BL256" s="19"/>
      <c r="BM256" s="19"/>
      <c r="BN256" s="19"/>
      <c r="BO256" s="19"/>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0" customFormat="true" ht="12.75" hidden="false" customHeight="false" outlineLevel="2" collapsed="false">
      <c r="A257" s="1"/>
      <c r="B257" s="1"/>
      <c r="C257" s="193"/>
      <c r="D257" s="274"/>
      <c r="E257" s="223" t="n">
        <v>8</v>
      </c>
      <c r="F257" s="224"/>
      <c r="G257" s="278"/>
      <c r="H257" s="231"/>
      <c r="I257" s="231"/>
      <c r="J257" s="231"/>
      <c r="K257" s="231"/>
      <c r="L257" s="231"/>
      <c r="M257" s="231"/>
      <c r="N257" s="230"/>
      <c r="O257" s="228" t="n">
        <f aca="false">IF(A15taxstdlife="n/a","n/a",IF(O$3&gt;(A15taxstdlife+$E257),(Input!$N$45-Input!$N$69)-SUM($N257:N257),(Input!$N$45-Input!$N$69)/A15taxstdlife))</f>
        <v>0</v>
      </c>
      <c r="P257" s="228" t="n">
        <f aca="false">IF(A15taxstdlife="n/a","n/a",IF(P$3&gt;(A15taxstdlife+$E257),(Input!$N$45-Input!$N$69)-SUM($N257:O257),(Input!$N$45-Input!$N$69)/A15taxstdlife))</f>
        <v>0</v>
      </c>
      <c r="Q257" s="228" t="n">
        <f aca="false">IF(A15taxstdlife="n/a","n/a",IF(Q$3&gt;(A15taxstdlife+$E257),(Input!$N$45-Input!$N$69)-SUM($N257:P257),(Input!$N$45-Input!$N$69)/A15taxstdlife))</f>
        <v>0</v>
      </c>
      <c r="R257" s="228"/>
      <c r="S257" s="228"/>
      <c r="T257" s="228"/>
      <c r="U257" s="228"/>
      <c r="V257" s="228"/>
      <c r="W257" s="228"/>
      <c r="X257" s="228"/>
      <c r="Y257" s="228"/>
      <c r="Z257" s="228"/>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19"/>
      <c r="BK257" s="19"/>
      <c r="BL257" s="19"/>
      <c r="BM257" s="19"/>
      <c r="BN257" s="19"/>
      <c r="BO257" s="19"/>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0" customFormat="true" ht="12.75" hidden="false" customHeight="false" outlineLevel="2" collapsed="false">
      <c r="A258" s="1"/>
      <c r="B258" s="1"/>
      <c r="C258" s="193"/>
      <c r="D258" s="274"/>
      <c r="E258" s="223" t="n">
        <v>9</v>
      </c>
      <c r="F258" s="224"/>
      <c r="G258" s="278"/>
      <c r="H258" s="231"/>
      <c r="I258" s="231"/>
      <c r="J258" s="231"/>
      <c r="K258" s="231"/>
      <c r="L258" s="231"/>
      <c r="M258" s="231"/>
      <c r="N258" s="231"/>
      <c r="O258" s="230"/>
      <c r="P258" s="228" t="n">
        <f aca="false">IF(A15taxstdlife="n/a","n/a",IF(P$3&gt;(A15taxstdlife+$E258),(Input!$O$45-Input!$O$69)-SUM($O258:O258),(Input!$O$45-Input!$O$69)/A15taxstdlife))</f>
        <v>0</v>
      </c>
      <c r="Q258" s="228" t="n">
        <f aca="false">IF(A15taxstdlife="n/a","n/a",IF(Q$3&gt;(A15taxstdlife+$E258),(Input!$O$45-Input!$O$69)-SUM($O258:P258),(Input!$O$45-Input!$O$69)/A15taxstdlife))</f>
        <v>0</v>
      </c>
      <c r="R258" s="228"/>
      <c r="S258" s="228"/>
      <c r="T258" s="228"/>
      <c r="U258" s="228"/>
      <c r="V258" s="228"/>
      <c r="W258" s="228"/>
      <c r="X258" s="228"/>
      <c r="Y258" s="228"/>
      <c r="Z258" s="228"/>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19"/>
      <c r="BK258" s="19"/>
      <c r="BL258" s="19"/>
      <c r="BM258" s="19"/>
      <c r="BN258" s="19"/>
      <c r="BO258" s="19"/>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0" customFormat="true" ht="12.75" hidden="false" customHeight="false" outlineLevel="2" collapsed="false">
      <c r="A259" s="1"/>
      <c r="B259" s="1"/>
      <c r="C259" s="193"/>
      <c r="D259" s="274"/>
      <c r="E259" s="223" t="n">
        <v>10</v>
      </c>
      <c r="F259" s="224"/>
      <c r="G259" s="278"/>
      <c r="H259" s="231"/>
      <c r="I259" s="231"/>
      <c r="J259" s="231"/>
      <c r="K259" s="231"/>
      <c r="L259" s="231"/>
      <c r="M259" s="231"/>
      <c r="N259" s="231"/>
      <c r="O259" s="231"/>
      <c r="P259" s="230"/>
      <c r="Q259" s="228" t="n">
        <f aca="false">IF(A15taxstdlife="n/a","n/a",IF(Q$3&gt;(A15taxstdlife+$E259),(Input!$P$45-Input!$P$69)-SUM($P259:P259),(Input!$P$45-Input!$P$69)/A15taxstdlife))</f>
        <v>0</v>
      </c>
      <c r="R259" s="228"/>
      <c r="S259" s="228"/>
      <c r="T259" s="228"/>
      <c r="U259" s="228"/>
      <c r="V259" s="228"/>
      <c r="W259" s="228"/>
      <c r="X259" s="228"/>
      <c r="Y259" s="228"/>
      <c r="Z259" s="228"/>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19"/>
      <c r="BK259" s="19"/>
      <c r="BL259" s="19"/>
      <c r="BM259" s="19"/>
      <c r="BN259" s="19"/>
      <c r="BO259" s="19"/>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0" customFormat="true" ht="12.75" hidden="false" customHeight="false" outlineLevel="2" collapsed="false">
      <c r="A260" s="1"/>
      <c r="B260" s="1"/>
      <c r="C260" s="193"/>
      <c r="D260" s="274"/>
      <c r="E260" s="235" t="n">
        <v>11</v>
      </c>
      <c r="F260" s="224"/>
      <c r="G260" s="278"/>
      <c r="H260" s="231"/>
      <c r="I260" s="231"/>
      <c r="J260" s="231"/>
      <c r="K260" s="231"/>
      <c r="L260" s="231"/>
      <c r="M260" s="231"/>
      <c r="N260" s="231"/>
      <c r="O260" s="231"/>
      <c r="P260" s="231"/>
      <c r="Q260" s="230"/>
      <c r="R260" s="228"/>
      <c r="S260" s="228"/>
      <c r="T260" s="228"/>
      <c r="U260" s="228"/>
      <c r="V260" s="228"/>
      <c r="W260" s="228"/>
      <c r="X260" s="228"/>
      <c r="Y260" s="228"/>
      <c r="Z260" s="228"/>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19"/>
      <c r="BK260" s="19"/>
      <c r="BL260" s="19"/>
      <c r="BM260" s="19"/>
      <c r="BN260" s="19"/>
      <c r="BO260" s="19"/>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0" customFormat="true" ht="12.75" hidden="false" customHeight="false" outlineLevel="1" collapsed="false">
      <c r="A261" s="1"/>
      <c r="B261" s="1"/>
      <c r="C261" s="193" t="str">
        <f aca="false">Asset15</f>
        <v>Motor Vehicles</v>
      </c>
      <c r="D261" s="1"/>
      <c r="E261" s="1"/>
      <c r="F261" s="251"/>
      <c r="G261" s="279" t="n">
        <f aca="false">-SUM(G248:G260)</f>
        <v>-0</v>
      </c>
      <c r="H261" s="236" t="n">
        <f aca="false">-SUM(H248:H260)</f>
        <v>-1.3926307423</v>
      </c>
      <c r="I261" s="236" t="n">
        <f aca="false">-SUM(I248:I260)</f>
        <v>-14.027</v>
      </c>
      <c r="J261" s="236" t="n">
        <f aca="false">-SUM(J248:J260)</f>
        <v>-18.15</v>
      </c>
      <c r="K261" s="236" t="n">
        <f aca="false">-SUM(K248:K260)</f>
        <v>-15.13</v>
      </c>
      <c r="L261" s="236" t="n">
        <f aca="false">-SUM(L248:L260)</f>
        <v>-20.819</v>
      </c>
      <c r="M261" s="236" t="n">
        <f aca="false">IF(Input!M123&gt;0,-SUM(M248:M260),0)</f>
        <v>0</v>
      </c>
      <c r="N261" s="236" t="n">
        <f aca="false">IF(Input!N123&gt;0,-SUM(N248:N260),0)</f>
        <v>0</v>
      </c>
      <c r="O261" s="236" t="n">
        <f aca="false">IF(Input!O123&gt;0,-SUM(O248:O260),0)</f>
        <v>0</v>
      </c>
      <c r="P261" s="236" t="n">
        <f aca="false">IF(Input!P123&gt;0,-SUM(P248:P260),0)</f>
        <v>0</v>
      </c>
      <c r="Q261" s="236" t="n">
        <f aca="false">IF(Input!Q123&gt;0,-SUM(Q248:Q260),0)</f>
        <v>0</v>
      </c>
      <c r="R261" s="237"/>
      <c r="S261" s="237"/>
      <c r="T261" s="237"/>
      <c r="U261" s="237"/>
      <c r="V261" s="237"/>
      <c r="W261" s="237"/>
      <c r="X261" s="237"/>
      <c r="Y261" s="237"/>
      <c r="Z261" s="237"/>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19"/>
      <c r="BK261" s="19"/>
      <c r="BL261" s="19"/>
      <c r="BM261" s="19"/>
      <c r="BN261" s="19"/>
      <c r="BO261" s="19"/>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0" customFormat="true" ht="12.75" hidden="false" customHeight="false" outlineLevel="2" collapsed="false">
      <c r="A262" s="1"/>
      <c r="B262" s="212" t="str">
        <f aca="false">Asset16</f>
        <v>Buildings</v>
      </c>
      <c r="C262" s="213"/>
      <c r="D262" s="214" t="s">
        <v>132</v>
      </c>
      <c r="E262" s="213"/>
      <c r="F262" s="215"/>
      <c r="G262" s="273" t="n">
        <f aca="false">IF(G$3&gt;A16taxremlife,A16taxvalue-SUM($F262:F262),IF(A16taxremlife="N/A","n/a",A16taxvalue/A16taxremlife))</f>
        <v>0</v>
      </c>
      <c r="H262" s="216" t="n">
        <f aca="false">IF(H$3&gt;A16taxremlife,A16taxvalue-SUM($F262:G262),IF(A16taxremlife="N/A","n/a",A16taxvalue/A16taxremlife))</f>
        <v>0</v>
      </c>
      <c r="I262" s="216" t="n">
        <f aca="false">IF(I$3&gt;A16taxremlife,A16taxvalue-SUM($F262:H262),IF(A16taxremlife="N/A","n/a",A16taxvalue/A16taxremlife))</f>
        <v>0</v>
      </c>
      <c r="J262" s="216" t="n">
        <f aca="false">IF(J$3&gt;A16taxremlife,A16taxvalue-SUM($F262:I262),IF(A16taxremlife="N/A","n/a",A16taxvalue/A16taxremlife))</f>
        <v>0</v>
      </c>
      <c r="K262" s="216" t="n">
        <f aca="false">IF(K$3&gt;A16taxremlife,A16taxvalue-SUM($F262:J262),IF(A16taxremlife="N/A","n/a",A16taxvalue/A16taxremlife))</f>
        <v>0</v>
      </c>
      <c r="L262" s="216" t="n">
        <f aca="false">IF(L$3&gt;A16taxremlife,A16taxvalue-SUM($F262:K262),IF(A16taxremlife="N/A","n/a",A16taxvalue/A16taxremlife))</f>
        <v>0</v>
      </c>
      <c r="M262" s="216" t="n">
        <f aca="false">IF(M$3&gt;A16taxremlife,A16taxvalue-SUM($F262:L262),IF(A16taxremlife="N/A","n/a",A16taxvalue/A16taxremlife))</f>
        <v>0</v>
      </c>
      <c r="N262" s="216" t="n">
        <f aca="false">IF(N$3&gt;A16taxremlife,A16taxvalue-SUM($F262:M262),IF(A16taxremlife="N/A","n/a",A16taxvalue/A16taxremlife))</f>
        <v>0</v>
      </c>
      <c r="O262" s="216" t="n">
        <f aca="false">IF(O$3&gt;A16taxremlife,A16taxvalue-SUM($F262:N262),IF(A16taxremlife="N/A","n/a",A16taxvalue/A16taxremlife))</f>
        <v>0</v>
      </c>
      <c r="P262" s="216" t="n">
        <f aca="false">IF(P$3&gt;A16taxremlife,A16taxvalue-SUM($F262:O262),IF(A16taxremlife="N/A","n/a",A16taxvalue/A16taxremlife))</f>
        <v>0</v>
      </c>
      <c r="Q262" s="216" t="n">
        <f aca="false">IF(Q$3&gt;A16taxremlife,A16taxvalue-SUM($F262:P262),IF(A16taxremlife="N/A","n/a",A16taxvalue/A16taxremlife))</f>
        <v>0</v>
      </c>
      <c r="R262" s="216"/>
      <c r="S262" s="228"/>
      <c r="T262" s="228"/>
      <c r="U262" s="228"/>
      <c r="V262" s="228"/>
      <c r="W262" s="228"/>
      <c r="X262" s="228"/>
      <c r="Y262" s="228"/>
      <c r="Z262" s="228"/>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19"/>
      <c r="BK262" s="19"/>
      <c r="BL262" s="19"/>
      <c r="BM262" s="19"/>
      <c r="BN262" s="19"/>
      <c r="BO262" s="19"/>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0" customFormat="true" ht="12.75" hidden="false" customHeight="true" outlineLevel="2" collapsed="false">
      <c r="A263" s="1"/>
      <c r="B263" s="1"/>
      <c r="C263" s="193"/>
      <c r="D263" s="274" t="s">
        <v>115</v>
      </c>
      <c r="E263" s="223" t="n">
        <v>0</v>
      </c>
      <c r="F263" s="224"/>
      <c r="G263" s="275"/>
      <c r="H263" s="228"/>
      <c r="I263" s="228"/>
      <c r="J263" s="228"/>
      <c r="K263" s="228"/>
      <c r="L263" s="228"/>
      <c r="M263" s="228"/>
      <c r="N263" s="228"/>
      <c r="O263" s="228"/>
      <c r="P263" s="228"/>
      <c r="Q263" s="228"/>
      <c r="R263" s="228"/>
      <c r="S263" s="228"/>
      <c r="T263" s="228"/>
      <c r="U263" s="228"/>
      <c r="V263" s="228"/>
      <c r="W263" s="228"/>
      <c r="X263" s="228"/>
      <c r="Y263" s="228"/>
      <c r="Z263" s="228"/>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19"/>
      <c r="BK263" s="19"/>
      <c r="BL263" s="19"/>
      <c r="BM263" s="19"/>
      <c r="BN263" s="19"/>
      <c r="BO263" s="19"/>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0" customFormat="true" ht="12.75" hidden="false" customHeight="false" outlineLevel="2" collapsed="false">
      <c r="A264" s="1"/>
      <c r="B264" s="1"/>
      <c r="C264" s="193"/>
      <c r="D264" s="274"/>
      <c r="E264" s="223" t="n">
        <v>1</v>
      </c>
      <c r="F264" s="224"/>
      <c r="G264" s="276"/>
      <c r="H264" s="228" t="n">
        <f aca="false">IF(A16taxstdlife="n/a","n/a",IF(H$3&gt;(A16taxstdlife+$E264),(Input!$G$46-Input!$G$70)-SUM($G264:G264),(Input!$G$46-Input!$G$70)/A16taxstdlife))</f>
        <v>12.563</v>
      </c>
      <c r="I264" s="228" t="n">
        <f aca="false">IF(A16taxstdlife="n/a","n/a",IF(I$3&gt;(A16taxstdlife+$E264),(Input!$G$46-Input!$G$70)-SUM($G264:H264),(Input!$G$46-Input!$G$70)/A16taxstdlife))</f>
        <v>0</v>
      </c>
      <c r="J264" s="228" t="n">
        <f aca="false">IF(A16taxstdlife="n/a","n/a",IF(J$3&gt;(A16taxstdlife+$E264),(Input!$G$46-Input!$G$70)-SUM($G264:I264),(Input!$G$46-Input!$G$70)/A16taxstdlife))</f>
        <v>0</v>
      </c>
      <c r="K264" s="228" t="n">
        <f aca="false">IF(A16taxstdlife="n/a","n/a",IF(K$3&gt;(A16taxstdlife+$E264),(Input!$G$46-Input!$G$70)-SUM($G264:J264),(Input!$G$46-Input!$G$70)/A16taxstdlife))</f>
        <v>0</v>
      </c>
      <c r="L264" s="228" t="n">
        <f aca="false">IF(A16taxstdlife="n/a","n/a",IF(L$3&gt;(A16taxstdlife+$E264),(Input!$G$46-Input!$G$70)-SUM($G264:K264),(Input!$G$46-Input!$G$70)/A16taxstdlife))</f>
        <v>0</v>
      </c>
      <c r="M264" s="228" t="n">
        <f aca="false">IF(A16taxstdlife="n/a","n/a",IF(M$3&gt;(A16taxstdlife+$E264),(Input!$G$46-Input!$G$70)-SUM($G264:L264),(Input!$G$46-Input!$G$70)/A16taxstdlife))</f>
        <v>0</v>
      </c>
      <c r="N264" s="228" t="n">
        <f aca="false">IF(A16taxstdlife="n/a","n/a",IF(N$3&gt;(A16taxstdlife+$E264),(Input!$G$46-Input!$G$70)-SUM($G264:M264),(Input!$G$46-Input!$G$70)/A16taxstdlife))</f>
        <v>0</v>
      </c>
      <c r="O264" s="228" t="n">
        <f aca="false">IF(A16taxstdlife="n/a","n/a",IF(O$3&gt;(A16taxstdlife+$E264),(Input!$G$46-Input!$G$70)-SUM($G264:N264),(Input!$G$46-Input!$G$70)/A16taxstdlife))</f>
        <v>0</v>
      </c>
      <c r="P264" s="228" t="n">
        <f aca="false">IF(A16taxstdlife="n/a","n/a",IF(P$3&gt;(A16taxstdlife+$E264),(Input!$G$46-Input!$G$70)-SUM($G264:O264),(Input!$G$46-Input!$G$70)/A16taxstdlife))</f>
        <v>0</v>
      </c>
      <c r="Q264" s="228" t="n">
        <f aca="false">IF(A16taxstdlife="n/a","n/a",IF(Q$3&gt;(A16taxstdlife+$E264),(Input!$G$46-Input!$G$70)-SUM($G264:P264),(Input!$G$46-Input!$G$70)/A16taxstdlife))</f>
        <v>0</v>
      </c>
      <c r="R264" s="228"/>
      <c r="S264" s="228"/>
      <c r="T264" s="228"/>
      <c r="U264" s="228"/>
      <c r="V264" s="228"/>
      <c r="W264" s="228"/>
      <c r="X264" s="228"/>
      <c r="Y264" s="228"/>
      <c r="Z264" s="228"/>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19"/>
      <c r="BK264" s="19"/>
      <c r="BL264" s="19"/>
      <c r="BM264" s="19"/>
      <c r="BN264" s="19"/>
      <c r="BO264" s="19"/>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0" customFormat="true" ht="12.75" hidden="false" customHeight="false" outlineLevel="2" collapsed="false">
      <c r="A265" s="1"/>
      <c r="B265" s="1"/>
      <c r="C265" s="193"/>
      <c r="D265" s="274"/>
      <c r="E265" s="223" t="n">
        <v>2</v>
      </c>
      <c r="F265" s="224"/>
      <c r="G265" s="278"/>
      <c r="H265" s="230"/>
      <c r="I265" s="228" t="n">
        <f aca="false">IF(A16taxstdlife="n/a","n/a",IF(I$3&gt;(A16taxstdlife+$E265),(Input!$H$46-Input!$H$70)-SUM($H265:H265),(Input!$H$46-Input!$H$70)/A16taxstdlife))</f>
        <v>5.424</v>
      </c>
      <c r="J265" s="228" t="n">
        <f aca="false">IF(A16taxstdlife="n/a","n/a",IF(J$3&gt;(A16taxstdlife+$E265),(Input!$H$46-Input!$H$70)-SUM($H265:I265),(Input!$H$46-Input!$H$70)/A16taxstdlife))</f>
        <v>0</v>
      </c>
      <c r="K265" s="228" t="n">
        <f aca="false">IF(A16taxstdlife="n/a","n/a",IF(K$3&gt;(A16taxstdlife+$E265),(Input!$H$46-Input!$H$70)-SUM($H265:J265),(Input!$H$46-Input!$H$70)/A16taxstdlife))</f>
        <v>0</v>
      </c>
      <c r="L265" s="228" t="n">
        <f aca="false">IF(A16taxstdlife="n/a","n/a",IF(L$3&gt;(A16taxstdlife+$E265),(Input!$H$46-Input!$H$70)-SUM($H265:K265),(Input!$H$46-Input!$H$70)/A16taxstdlife))</f>
        <v>0</v>
      </c>
      <c r="M265" s="228" t="n">
        <f aca="false">IF(A16taxstdlife="n/a","n/a",IF(M$3&gt;(A16taxstdlife+$E265),(Input!$H$46-Input!$H$70)-SUM($H265:L265),(Input!$H$46-Input!$H$70)/A16taxstdlife))</f>
        <v>0</v>
      </c>
      <c r="N265" s="228" t="n">
        <f aca="false">IF(A16taxstdlife="n/a","n/a",IF(N$3&gt;(A16taxstdlife+$E265),(Input!$H$46-Input!$H$70)-SUM($H265:M265),(Input!$H$46-Input!$H$70)/A16taxstdlife))</f>
        <v>0</v>
      </c>
      <c r="O265" s="228" t="n">
        <f aca="false">IF(A16taxstdlife="n/a","n/a",IF(O$3&gt;(A16taxstdlife+$E265),(Input!$H$46-Input!$H$70)-SUM($H265:N265),(Input!$H$46-Input!$H$70)/A16taxstdlife))</f>
        <v>0</v>
      </c>
      <c r="P265" s="228" t="n">
        <f aca="false">IF(A16taxstdlife="n/a","n/a",IF(P$3&gt;(A16taxstdlife+$E265),(Input!$H$46-Input!$H$70)-SUM($H265:O265),(Input!$H$46-Input!$H$70)/A16taxstdlife))</f>
        <v>0</v>
      </c>
      <c r="Q265" s="228" t="n">
        <f aca="false">IF(A16taxstdlife="n/a","n/a",IF(Q$3&gt;(A16taxstdlife+$E265),(Input!$H$46-Input!$H$70)-SUM($H265:P265),(Input!$H$46-Input!$H$70)/A16taxstdlife))</f>
        <v>0</v>
      </c>
      <c r="R265" s="228"/>
      <c r="S265" s="228"/>
      <c r="T265" s="228"/>
      <c r="U265" s="228"/>
      <c r="V265" s="228"/>
      <c r="W265" s="228"/>
      <c r="X265" s="228"/>
      <c r="Y265" s="228"/>
      <c r="Z265" s="228"/>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19"/>
      <c r="BK265" s="19"/>
      <c r="BL265" s="19"/>
      <c r="BM265" s="19"/>
      <c r="BN265" s="19"/>
      <c r="BO265" s="19"/>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0" customFormat="true" ht="12.75" hidden="false" customHeight="false" outlineLevel="2" collapsed="false">
      <c r="A266" s="1"/>
      <c r="B266" s="1"/>
      <c r="C266" s="193"/>
      <c r="D266" s="274"/>
      <c r="E266" s="223" t="n">
        <v>3</v>
      </c>
      <c r="F266" s="224"/>
      <c r="G266" s="278"/>
      <c r="H266" s="231"/>
      <c r="I266" s="230"/>
      <c r="J266" s="228" t="n">
        <f aca="false">IF(A16taxstdlife="n/a","n/a",IF(J$3&gt;(A16taxstdlife+$E266),(Input!$I$46-Input!$I$70)-SUM($I266:I266),(Input!$I$46-Input!$I$70)/A16taxstdlife))</f>
        <v>34.177</v>
      </c>
      <c r="K266" s="228" t="n">
        <f aca="false">IF(A16taxstdlife="n/a","n/a",IF(K$3&gt;(A16taxstdlife+$E266),(Input!$I$46-Input!$I$70)-SUM($I266:J266),(Input!$I$46-Input!$I$70)/A16taxstdlife))</f>
        <v>0</v>
      </c>
      <c r="L266" s="228" t="n">
        <f aca="false">IF(A16taxstdlife="n/a","n/a",IF(L$3&gt;(A16taxstdlife+$E266),(Input!$I$46-Input!$I$70)-SUM($I266:K266),(Input!$I$46-Input!$I$70)/A16taxstdlife))</f>
        <v>0</v>
      </c>
      <c r="M266" s="228" t="n">
        <f aca="false">IF(A16taxstdlife="n/a","n/a",IF(M$3&gt;(A16taxstdlife+$E266),(Input!$I$46-Input!$I$70)-SUM($I266:L266),(Input!$I$46-Input!$I$70)/A16taxstdlife))</f>
        <v>0</v>
      </c>
      <c r="N266" s="228" t="n">
        <f aca="false">IF(A16taxstdlife="n/a","n/a",IF(N$3&gt;(A16taxstdlife+$E266),(Input!$I$46-Input!$I$70)-SUM($I266:M266),(Input!$I$46-Input!$I$70)/A16taxstdlife))</f>
        <v>0</v>
      </c>
      <c r="O266" s="228" t="n">
        <f aca="false">IF(A16taxstdlife="n/a","n/a",IF(O$3&gt;(A16taxstdlife+$E266),(Input!$I$46-Input!$I$70)-SUM($I266:N266),(Input!$I$46-Input!$I$70)/A16taxstdlife))</f>
        <v>0</v>
      </c>
      <c r="P266" s="228" t="n">
        <f aca="false">IF(A16taxstdlife="n/a","n/a",IF(P$3&gt;(A16taxstdlife+$E266),(Input!$I$46-Input!$I$70)-SUM($I266:O266),(Input!$I$46-Input!$I$70)/A16taxstdlife))</f>
        <v>0</v>
      </c>
      <c r="Q266" s="228" t="n">
        <f aca="false">IF(A16taxstdlife="n/a","n/a",IF(Q$3&gt;(A16taxstdlife+$E266),(Input!$I$46-Input!$I$70)-SUM($I266:P266),(Input!$I$46-Input!$I$70)/A16taxstdlife))</f>
        <v>0</v>
      </c>
      <c r="R266" s="228"/>
      <c r="S266" s="228"/>
      <c r="T266" s="228"/>
      <c r="U266" s="228"/>
      <c r="V266" s="228"/>
      <c r="W266" s="228"/>
      <c r="X266" s="228"/>
      <c r="Y266" s="228"/>
      <c r="Z266" s="228"/>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19"/>
      <c r="BK266" s="19"/>
      <c r="BL266" s="19"/>
      <c r="BM266" s="19"/>
      <c r="BN266" s="19"/>
      <c r="BO266" s="19"/>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0" customFormat="true" ht="12.75" hidden="false" customHeight="false" outlineLevel="2" collapsed="false">
      <c r="A267" s="1"/>
      <c r="B267" s="1"/>
      <c r="C267" s="193"/>
      <c r="D267" s="274"/>
      <c r="E267" s="223" t="n">
        <v>4</v>
      </c>
      <c r="F267" s="224"/>
      <c r="G267" s="278"/>
      <c r="H267" s="231"/>
      <c r="I267" s="231"/>
      <c r="J267" s="230"/>
      <c r="K267" s="228" t="n">
        <f aca="false">IF(A16taxstdlife="n/a","n/a",IF(K$3&gt;(A16taxstdlife+$E267),(Input!$J$46-Input!$J$70)-SUM($J267:J267),(Input!$J$46-Input!$J$70)/A16taxstdlife))</f>
        <v>7.263</v>
      </c>
      <c r="L267" s="228" t="n">
        <f aca="false">IF(A16taxstdlife="n/a","n/a",IF(L$3&gt;(A16taxstdlife+$E267),(Input!$J$46-Input!$J$70)-SUM($J267:K267),(Input!$J$46-Input!$J$70)/A16taxstdlife))</f>
        <v>0</v>
      </c>
      <c r="M267" s="228" t="n">
        <f aca="false">IF(A16taxstdlife="n/a","n/a",IF(M$3&gt;(A16taxstdlife+$E267),(Input!$J$46-Input!$J$70)-SUM($J267:L267),(Input!$J$46-Input!$J$70)/A16taxstdlife))</f>
        <v>0</v>
      </c>
      <c r="N267" s="228" t="n">
        <f aca="false">IF(A16taxstdlife="n/a","n/a",IF(N$3&gt;(A16taxstdlife+$E267),(Input!$J$46-Input!$J$70)-SUM($J267:M267),(Input!$J$46-Input!$J$70)/A16taxstdlife))</f>
        <v>0</v>
      </c>
      <c r="O267" s="228" t="n">
        <f aca="false">IF(A16taxstdlife="n/a","n/a",IF(O$3&gt;(A16taxstdlife+$E267),(Input!$J$46-Input!$J$70)-SUM($J267:N267),(Input!$J$46-Input!$J$70)/A16taxstdlife))</f>
        <v>0</v>
      </c>
      <c r="P267" s="228" t="n">
        <f aca="false">IF(A16taxstdlife="n/a","n/a",IF(P$3&gt;(A16taxstdlife+$E267),(Input!$J$46-Input!$J$70)-SUM($J267:O267),(Input!$J$46-Input!$J$70)/A16taxstdlife))</f>
        <v>0</v>
      </c>
      <c r="Q267" s="228" t="n">
        <f aca="false">IF(A16taxstdlife="n/a","n/a",IF(Q$3&gt;(A16taxstdlife+$E267),(Input!$J$46-Input!$J$70)-SUM($J267:P267),(Input!$J$46-Input!$J$70)/A16taxstdlife))</f>
        <v>0</v>
      </c>
      <c r="R267" s="228"/>
      <c r="S267" s="228"/>
      <c r="T267" s="228"/>
      <c r="U267" s="228"/>
      <c r="V267" s="228"/>
      <c r="W267" s="228"/>
      <c r="X267" s="228"/>
      <c r="Y267" s="228"/>
      <c r="Z267" s="228"/>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19"/>
      <c r="BK267" s="19"/>
      <c r="BL267" s="19"/>
      <c r="BM267" s="19"/>
      <c r="BN267" s="19"/>
      <c r="BO267" s="19"/>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0" customFormat="true" ht="12.75" hidden="false" customHeight="false" outlineLevel="2" collapsed="false">
      <c r="A268" s="1"/>
      <c r="B268" s="1"/>
      <c r="C268" s="193"/>
      <c r="D268" s="274"/>
      <c r="E268" s="223" t="n">
        <v>5</v>
      </c>
      <c r="F268" s="224"/>
      <c r="G268" s="278"/>
      <c r="H268" s="231"/>
      <c r="I268" s="231"/>
      <c r="J268" s="231"/>
      <c r="K268" s="230"/>
      <c r="L268" s="228" t="n">
        <f aca="false">IF(A16taxstdlife="n/a","n/a",IF(L$3&gt;(A16taxstdlife+$E268),(Input!$K$46-Input!$K$70)-SUM($K268:K268),(Input!$K$46-Input!$K$70)/A16taxstdlife))</f>
        <v>16.849</v>
      </c>
      <c r="M268" s="228" t="n">
        <f aca="false">IF(A16taxstdlife="n/a","n/a",IF(M$3&gt;(A16taxstdlife+$E268),(Input!$K$46-Input!$K$70)-SUM($K268:L268),(Input!$K$46-Input!$K$70)/A16taxstdlife))</f>
        <v>0</v>
      </c>
      <c r="N268" s="228" t="n">
        <f aca="false">IF(A16taxstdlife="n/a","n/a",IF(N$3&gt;(A16taxstdlife+$E268),(Input!$K$46-Input!$K$70)-SUM($K268:M268),(Input!$K$46-Input!$K$70)/A16taxstdlife))</f>
        <v>0</v>
      </c>
      <c r="O268" s="228" t="n">
        <f aca="false">IF(A16taxstdlife="n/a","n/a",IF(O$3&gt;(A16taxstdlife+$E268),(Input!$K$46-Input!$K$70)-SUM($K268:N268),(Input!$K$46-Input!$K$70)/A16taxstdlife))</f>
        <v>0</v>
      </c>
      <c r="P268" s="228" t="n">
        <f aca="false">IF(A16taxstdlife="n/a","n/a",IF(P$3&gt;(A16taxstdlife+$E268),(Input!$K$46-Input!$K$70)-SUM($K268:O268),(Input!$K$46-Input!$K$70)/A16taxstdlife))</f>
        <v>0</v>
      </c>
      <c r="Q268" s="228" t="n">
        <f aca="false">IF(A16taxstdlife="n/a","n/a",IF(Q$3&gt;(A16taxstdlife+$E268),(Input!$K$46-Input!$K$70)-SUM($K268:P268),(Input!$K$46-Input!$K$70)/A16taxstdlife))</f>
        <v>0</v>
      </c>
      <c r="R268" s="228"/>
      <c r="S268" s="228"/>
      <c r="T268" s="228"/>
      <c r="U268" s="228"/>
      <c r="V268" s="228"/>
      <c r="W268" s="228"/>
      <c r="X268" s="228"/>
      <c r="Y268" s="228"/>
      <c r="Z268" s="228"/>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19"/>
      <c r="BK268" s="19"/>
      <c r="BL268" s="19"/>
      <c r="BM268" s="19"/>
      <c r="BN268" s="19"/>
      <c r="BO268" s="19"/>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0" customFormat="true" ht="12.75" hidden="false" customHeight="false" outlineLevel="2" collapsed="false">
      <c r="A269" s="1"/>
      <c r="B269" s="1"/>
      <c r="C269" s="193"/>
      <c r="D269" s="274"/>
      <c r="E269" s="223" t="n">
        <v>6</v>
      </c>
      <c r="F269" s="224"/>
      <c r="G269" s="278"/>
      <c r="H269" s="231"/>
      <c r="I269" s="231"/>
      <c r="J269" s="231"/>
      <c r="K269" s="231"/>
      <c r="L269" s="230"/>
      <c r="M269" s="228" t="n">
        <f aca="false">IF(A16taxstdlife="n/a","n/a",IF(M$3&gt;(A16taxstdlife+$E269),(Input!$L$46-Input!$L$70)-SUM($L269:L269),(Input!$L$46-Input!$L$70)/A16taxstdlife))</f>
        <v>35.9727656367224</v>
      </c>
      <c r="N269" s="228" t="n">
        <f aca="false">IF(A16taxstdlife="n/a","n/a",IF(N$3&gt;(A16taxstdlife+$E269),(Input!$L$46-Input!$L$70)-SUM($L269:M269),(Input!$L$46-Input!$L$70)/A16taxstdlife))</f>
        <v>0</v>
      </c>
      <c r="O269" s="228" t="n">
        <f aca="false">IF(A16taxstdlife="n/a","n/a",IF(O$3&gt;(A16taxstdlife+$E269),(Input!$L$46-Input!$L$70)-SUM($L269:N269),(Input!$L$46-Input!$L$70)/A16taxstdlife))</f>
        <v>0</v>
      </c>
      <c r="P269" s="228" t="n">
        <f aca="false">IF(A16taxstdlife="n/a","n/a",IF(P$3&gt;(A16taxstdlife+$E269),(Input!$L$46-Input!$L$70)-SUM($L269:O269),(Input!$L$46-Input!$L$70)/A16taxstdlife))</f>
        <v>0</v>
      </c>
      <c r="Q269" s="228" t="n">
        <f aca="false">IF(A16taxstdlife="n/a","n/a",IF(Q$3&gt;(A16taxstdlife+$E269),(Input!$L$46-Input!$L$70)-SUM($L269:P269),(Input!$L$46-Input!$L$70)/A16taxstdlife))</f>
        <v>0</v>
      </c>
      <c r="R269" s="228"/>
      <c r="S269" s="228"/>
      <c r="T269" s="228"/>
      <c r="U269" s="228"/>
      <c r="V269" s="228"/>
      <c r="W269" s="228"/>
      <c r="X269" s="228"/>
      <c r="Y269" s="228"/>
      <c r="Z269" s="228"/>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19"/>
      <c r="BK269" s="19"/>
      <c r="BL269" s="19"/>
      <c r="BM269" s="19"/>
      <c r="BN269" s="19"/>
      <c r="BO269" s="19"/>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0" customFormat="true" ht="12.75" hidden="false" customHeight="false" outlineLevel="2" collapsed="false">
      <c r="A270" s="1"/>
      <c r="B270" s="1"/>
      <c r="C270" s="193"/>
      <c r="D270" s="274"/>
      <c r="E270" s="223" t="n">
        <v>7</v>
      </c>
      <c r="F270" s="224"/>
      <c r="G270" s="278"/>
      <c r="H270" s="231"/>
      <c r="I270" s="231"/>
      <c r="J270" s="231"/>
      <c r="K270" s="231"/>
      <c r="L270" s="231"/>
      <c r="M270" s="230"/>
      <c r="N270" s="228" t="n">
        <f aca="false">IF(A16taxstdlife="n/a","n/a",IF(N$3&gt;(A16taxstdlife+$E270),(Input!$M$46-Input!$M$70)-SUM($M270:M270),(Input!$M$46-Input!$M$70)/A16taxstdlife))</f>
        <v>0</v>
      </c>
      <c r="O270" s="228" t="n">
        <f aca="false">IF(A16taxstdlife="n/a","n/a",IF(O$3&gt;(A16taxstdlife+$E270),(Input!$M$46-Input!$M$70)-SUM($M270:N270),(Input!$M$46-Input!$M$70)/A16taxstdlife))</f>
        <v>0</v>
      </c>
      <c r="P270" s="228" t="n">
        <f aca="false">IF(A16taxstdlife="n/a","n/a",IF(P$3&gt;(A16taxstdlife+$E270),(Input!$M$46-Input!$M$70)-SUM($M270:O270),(Input!$M$46-Input!$M$70)/A16taxstdlife))</f>
        <v>0</v>
      </c>
      <c r="Q270" s="228" t="n">
        <f aca="false">IF(A16taxstdlife="n/a","n/a",IF(Q$3&gt;(A16taxstdlife+$E270),(Input!$M$46-Input!$M$70)-SUM($M270:P270),(Input!$M$46-Input!$M$70)/A16taxstdlife))</f>
        <v>0</v>
      </c>
      <c r="R270" s="228"/>
      <c r="S270" s="228"/>
      <c r="T270" s="228"/>
      <c r="U270" s="228"/>
      <c r="V270" s="228"/>
      <c r="W270" s="228"/>
      <c r="X270" s="228"/>
      <c r="Y270" s="228"/>
      <c r="Z270" s="228"/>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19"/>
      <c r="BL270" s="19"/>
      <c r="BM270" s="19"/>
      <c r="BN270" s="19"/>
      <c r="BO270" s="19"/>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0" customFormat="true" ht="12.75" hidden="false" customHeight="false" outlineLevel="2" collapsed="false">
      <c r="A271" s="1"/>
      <c r="B271" s="1"/>
      <c r="C271" s="193"/>
      <c r="D271" s="274"/>
      <c r="E271" s="223" t="n">
        <v>8</v>
      </c>
      <c r="F271" s="224"/>
      <c r="G271" s="278"/>
      <c r="H271" s="231"/>
      <c r="I271" s="231"/>
      <c r="J271" s="231"/>
      <c r="K271" s="231"/>
      <c r="L271" s="231"/>
      <c r="M271" s="231"/>
      <c r="N271" s="230"/>
      <c r="O271" s="228" t="n">
        <f aca="false">IF(A16taxstdlife="n/a","n/a",IF(O$3&gt;(A16taxstdlife+$E271),(Input!$N$46-Input!$N$70)-SUM($N271:N271),(Input!$N$46-Input!$N$70)/A16taxstdlife))</f>
        <v>0</v>
      </c>
      <c r="P271" s="228" t="n">
        <f aca="false">IF(A16taxstdlife="n/a","n/a",IF(P$3&gt;(A16taxstdlife+$E271),(Input!$N$46-Input!$N$70)-SUM($N271:O271),(Input!$N$46-Input!$N$70)/A16taxstdlife))</f>
        <v>0</v>
      </c>
      <c r="Q271" s="228" t="n">
        <f aca="false">IF(A16taxstdlife="n/a","n/a",IF(Q$3&gt;(A16taxstdlife+$E271),(Input!$N$46-Input!$N$70)-SUM($N271:P271),(Input!$N$46-Input!$N$70)/A16taxstdlife))</f>
        <v>0</v>
      </c>
      <c r="R271" s="228"/>
      <c r="S271" s="228"/>
      <c r="T271" s="228"/>
      <c r="U271" s="228"/>
      <c r="V271" s="228"/>
      <c r="W271" s="228"/>
      <c r="X271" s="228"/>
      <c r="Y271" s="228"/>
      <c r="Z271" s="228"/>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19"/>
      <c r="BK271" s="19"/>
      <c r="BL271" s="19"/>
      <c r="BM271" s="19"/>
      <c r="BN271" s="19"/>
      <c r="BO271" s="19"/>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0" customFormat="true" ht="12.75" hidden="false" customHeight="false" outlineLevel="2" collapsed="false">
      <c r="A272" s="1"/>
      <c r="B272" s="1"/>
      <c r="C272" s="193"/>
      <c r="D272" s="274"/>
      <c r="E272" s="223" t="n">
        <v>9</v>
      </c>
      <c r="F272" s="224"/>
      <c r="G272" s="278"/>
      <c r="H272" s="231"/>
      <c r="I272" s="231"/>
      <c r="J272" s="231"/>
      <c r="K272" s="231"/>
      <c r="L272" s="231"/>
      <c r="M272" s="231"/>
      <c r="N272" s="231"/>
      <c r="O272" s="230"/>
      <c r="P272" s="228" t="n">
        <f aca="false">IF(A16taxstdlife="n/a","n/a",IF(P$3&gt;(A16taxstdlife+$E272),(Input!$O$46-Input!$O$70)-SUM($O272:O272),(Input!$O$46-Input!$O$70)/A16taxstdlife))</f>
        <v>0</v>
      </c>
      <c r="Q272" s="228" t="n">
        <f aca="false">IF(A16taxstdlife="n/a","n/a",IF(Q$3&gt;(A16taxstdlife+$E272),(Input!$O$46-Input!$O$70)-SUM($O272:P272),(Input!$O$46-Input!$O$70)/A16taxstdlife))</f>
        <v>0</v>
      </c>
      <c r="R272" s="228"/>
      <c r="S272" s="228"/>
      <c r="T272" s="228"/>
      <c r="U272" s="228"/>
      <c r="V272" s="228"/>
      <c r="W272" s="228"/>
      <c r="X272" s="228"/>
      <c r="Y272" s="228"/>
      <c r="Z272" s="228"/>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19"/>
      <c r="BK272" s="19"/>
      <c r="BL272" s="19"/>
      <c r="BM272" s="19"/>
      <c r="BN272" s="19"/>
      <c r="BO272" s="19"/>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0" customFormat="true" ht="12.75" hidden="false" customHeight="false" outlineLevel="2" collapsed="false">
      <c r="A273" s="1"/>
      <c r="B273" s="1"/>
      <c r="C273" s="193"/>
      <c r="D273" s="274"/>
      <c r="E273" s="223" t="n">
        <v>10</v>
      </c>
      <c r="F273" s="224"/>
      <c r="G273" s="278"/>
      <c r="H273" s="231"/>
      <c r="I273" s="231"/>
      <c r="J273" s="231"/>
      <c r="K273" s="231"/>
      <c r="L273" s="231"/>
      <c r="M273" s="231"/>
      <c r="N273" s="231"/>
      <c r="O273" s="231"/>
      <c r="P273" s="230"/>
      <c r="Q273" s="228" t="n">
        <f aca="false">IF(A16taxstdlife="n/a","n/a",IF(Q$3&gt;(A16taxstdlife+$E273),(Input!$P$46-Input!$P$70)-SUM($P273:P273),(Input!$P$46-Input!$P$70)/A16taxstdlife))</f>
        <v>0</v>
      </c>
      <c r="R273" s="228"/>
      <c r="S273" s="228"/>
      <c r="T273" s="228"/>
      <c r="U273" s="228"/>
      <c r="V273" s="228"/>
      <c r="W273" s="228"/>
      <c r="X273" s="228"/>
      <c r="Y273" s="228"/>
      <c r="Z273" s="228"/>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19"/>
      <c r="BK273" s="19"/>
      <c r="BL273" s="19"/>
      <c r="BM273" s="19"/>
      <c r="BN273" s="19"/>
      <c r="BO273" s="19"/>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0" customFormat="true" ht="12.75" hidden="false" customHeight="false" outlineLevel="2" collapsed="false">
      <c r="A274" s="1"/>
      <c r="B274" s="1"/>
      <c r="C274" s="193"/>
      <c r="D274" s="274"/>
      <c r="E274" s="235" t="n">
        <v>11</v>
      </c>
      <c r="F274" s="224"/>
      <c r="G274" s="278"/>
      <c r="H274" s="231"/>
      <c r="I274" s="231"/>
      <c r="J274" s="231"/>
      <c r="K274" s="231"/>
      <c r="L274" s="231"/>
      <c r="M274" s="231"/>
      <c r="N274" s="231"/>
      <c r="O274" s="231"/>
      <c r="P274" s="231"/>
      <c r="Q274" s="230"/>
      <c r="R274" s="228"/>
      <c r="S274" s="228"/>
      <c r="T274" s="228"/>
      <c r="U274" s="228"/>
      <c r="V274" s="228"/>
      <c r="W274" s="228"/>
      <c r="X274" s="228"/>
      <c r="Y274" s="228"/>
      <c r="Z274" s="228"/>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19"/>
      <c r="BK274" s="19"/>
      <c r="BL274" s="19"/>
      <c r="BM274" s="19"/>
      <c r="BN274" s="19"/>
      <c r="BO274" s="19"/>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0" customFormat="true" ht="12.75" hidden="false" customHeight="false" outlineLevel="1" collapsed="false">
      <c r="A275" s="1"/>
      <c r="B275" s="1"/>
      <c r="C275" s="193" t="str">
        <f aca="false">Asset16</f>
        <v>Buildings</v>
      </c>
      <c r="D275" s="1"/>
      <c r="E275" s="1"/>
      <c r="F275" s="251"/>
      <c r="G275" s="279" t="n">
        <f aca="false">-SUM(G262:G274)</f>
        <v>-0</v>
      </c>
      <c r="H275" s="236" t="n">
        <f aca="false">-SUM(H262:H274)</f>
        <v>-12.563</v>
      </c>
      <c r="I275" s="236" t="n">
        <f aca="false">-SUM(I262:I274)</f>
        <v>-5.424</v>
      </c>
      <c r="J275" s="236" t="n">
        <f aca="false">-SUM(J262:J274)</f>
        <v>-34.177</v>
      </c>
      <c r="K275" s="236" t="n">
        <f aca="false">-SUM(K262:K274)</f>
        <v>-7.263</v>
      </c>
      <c r="L275" s="236" t="n">
        <f aca="false">-SUM(L262:L274)</f>
        <v>-16.849</v>
      </c>
      <c r="M275" s="236" t="n">
        <f aca="false">IF(Input!M123&gt;0,-SUM(M262:M274),0)</f>
        <v>0</v>
      </c>
      <c r="N275" s="236" t="n">
        <f aca="false">IF(Input!N123&gt;0,-SUM(N262:N274),0)</f>
        <v>0</v>
      </c>
      <c r="O275" s="236" t="n">
        <f aca="false">IF(Input!O123&gt;0,-SUM(O262:O274),0)</f>
        <v>0</v>
      </c>
      <c r="P275" s="236" t="n">
        <f aca="false">IF(Input!P123&gt;0,-SUM(P262:P274),0)</f>
        <v>0</v>
      </c>
      <c r="Q275" s="236" t="n">
        <f aca="false">IF(Input!Q123&gt;0,-SUM(Q262:Q274),0)</f>
        <v>0</v>
      </c>
      <c r="R275" s="237"/>
      <c r="S275" s="237"/>
      <c r="T275" s="237"/>
      <c r="U275" s="237"/>
      <c r="V275" s="237"/>
      <c r="W275" s="237"/>
      <c r="X275" s="237"/>
      <c r="Y275" s="237"/>
      <c r="Z275" s="237"/>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19"/>
      <c r="BK275" s="19"/>
      <c r="BL275" s="19"/>
      <c r="BM275" s="19"/>
      <c r="BN275" s="19"/>
      <c r="BO275" s="19"/>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0" customFormat="true" ht="12.75" hidden="false" customHeight="false" outlineLevel="2" collapsed="false">
      <c r="A276" s="1"/>
      <c r="B276" s="280" t="str">
        <f aca="false">Asset17</f>
        <v>Land</v>
      </c>
      <c r="C276" s="213"/>
      <c r="D276" s="214" t="s">
        <v>132</v>
      </c>
      <c r="E276" s="213"/>
      <c r="F276" s="215"/>
      <c r="G276" s="273" t="n">
        <f aca="false">IF(G$3&gt;A17taxremlife,A17taxvalue-SUM($F276:F276),IF(A17taxremlife="N/A","n/a",A17taxvalue/A17taxremlife))</f>
        <v>0</v>
      </c>
      <c r="H276" s="216" t="n">
        <f aca="false">IF(H$3&gt;A17taxremlife,A17taxvalue-SUM($F276:G276),IF(A17taxremlife="N/A","n/a",A17taxvalue/A17taxremlife))</f>
        <v>0</v>
      </c>
      <c r="I276" s="216" t="n">
        <f aca="false">IF(I$3&gt;A17taxremlife,A17taxvalue-SUM($F276:H276),IF(A17taxremlife="N/A","n/a",A17taxvalue/A17taxremlife))</f>
        <v>0</v>
      </c>
      <c r="J276" s="216" t="n">
        <f aca="false">IF(J$3&gt;A17taxremlife,A17taxvalue-SUM($F276:I276),IF(A17taxremlife="N/A","n/a",A17taxvalue/A17taxremlife))</f>
        <v>0</v>
      </c>
      <c r="K276" s="216" t="n">
        <f aca="false">IF(K$3&gt;A17taxremlife,A17taxvalue-SUM($F276:J276),IF(A17taxremlife="N/A","n/a",A17taxvalue/A17taxremlife))</f>
        <v>0</v>
      </c>
      <c r="L276" s="216" t="n">
        <f aca="false">IF(L$3&gt;A17taxremlife,A17taxvalue-SUM($F276:K276),IF(A17taxremlife="N/A","n/a",A17taxvalue/A17taxremlife))</f>
        <v>0</v>
      </c>
      <c r="M276" s="216" t="n">
        <f aca="false">IF(M$3&gt;A17taxremlife,A17taxvalue-SUM($F276:L276),IF(A17taxremlife="N/A","n/a",A17taxvalue/A17taxremlife))</f>
        <v>0</v>
      </c>
      <c r="N276" s="216" t="n">
        <f aca="false">IF(N$3&gt;A17taxremlife,A17taxvalue-SUM($F276:M276),IF(A17taxremlife="N/A","n/a",A17taxvalue/A17taxremlife))</f>
        <v>0</v>
      </c>
      <c r="O276" s="216" t="n">
        <f aca="false">IF(O$3&gt;A17taxremlife,A17taxvalue-SUM($F276:N276),IF(A17taxremlife="N/A","n/a",A17taxvalue/A17taxremlife))</f>
        <v>0</v>
      </c>
      <c r="P276" s="216" t="n">
        <f aca="false">IF(P$3&gt;A17taxremlife,A17taxvalue-SUM($F276:O276),IF(A17taxremlife="N/A","n/a",A17taxvalue/A17taxremlife))</f>
        <v>0</v>
      </c>
      <c r="Q276" s="216" t="n">
        <f aca="false">IF(Q$3&gt;A17taxremlife,A17taxvalue-SUM($F276:P276),IF(A17taxremlife="N/A","n/a",A17taxvalue/A17taxremlife))</f>
        <v>0</v>
      </c>
      <c r="R276" s="216"/>
      <c r="S276" s="228"/>
      <c r="T276" s="228"/>
      <c r="U276" s="228"/>
      <c r="V276" s="228"/>
      <c r="W276" s="228"/>
      <c r="X276" s="228"/>
      <c r="Y276" s="228"/>
      <c r="Z276" s="228"/>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19"/>
      <c r="BK276" s="19"/>
      <c r="BL276" s="19"/>
      <c r="BM276" s="19"/>
      <c r="BN276" s="19"/>
      <c r="BO276" s="19"/>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0" customFormat="true" ht="12.75" hidden="false" customHeight="true" outlineLevel="2" collapsed="false">
      <c r="A277" s="1"/>
      <c r="B277" s="1"/>
      <c r="C277" s="193"/>
      <c r="D277" s="274" t="s">
        <v>115</v>
      </c>
      <c r="E277" s="223" t="n">
        <v>0</v>
      </c>
      <c r="F277" s="224"/>
      <c r="G277" s="275"/>
      <c r="H277" s="228"/>
      <c r="I277" s="228"/>
      <c r="J277" s="228"/>
      <c r="K277" s="228"/>
      <c r="L277" s="228"/>
      <c r="M277" s="228"/>
      <c r="N277" s="228"/>
      <c r="O277" s="228"/>
      <c r="P277" s="228"/>
      <c r="Q277" s="228"/>
      <c r="R277" s="228"/>
      <c r="S277" s="228"/>
      <c r="T277" s="228"/>
      <c r="U277" s="228"/>
      <c r="V277" s="228"/>
      <c r="W277" s="228"/>
      <c r="X277" s="228"/>
      <c r="Y277" s="228"/>
      <c r="Z277" s="228"/>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19"/>
      <c r="BK277" s="19"/>
      <c r="BL277" s="19"/>
      <c r="BM277" s="19"/>
      <c r="BN277" s="19"/>
      <c r="BO277" s="19"/>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0" customFormat="true" ht="12.75" hidden="false" customHeight="false" outlineLevel="2" collapsed="false">
      <c r="A278" s="1"/>
      <c r="B278" s="1"/>
      <c r="C278" s="193"/>
      <c r="D278" s="274"/>
      <c r="E278" s="223" t="n">
        <v>1</v>
      </c>
      <c r="F278" s="224"/>
      <c r="G278" s="276"/>
      <c r="H278" s="228" t="n">
        <f aca="false">IF(A17taxstdlife="n/a","n/a",IF(H$3&gt;(A17taxstdlife+$E278),(Input!$G$47-Input!$G$71)-SUM($G278:G278),(Input!$G$47-Input!$G$71)/A17taxstdlife))</f>
        <v>12.776</v>
      </c>
      <c r="I278" s="228" t="n">
        <f aca="false">IF(A17taxstdlife="n/a","n/a",IF(I$3&gt;(A17taxstdlife+$E278),(Input!$G$47-Input!$G$71)-SUM($G278:H278),(Input!$G$47-Input!$G$71)/A17taxstdlife))</f>
        <v>0</v>
      </c>
      <c r="J278" s="228" t="n">
        <f aca="false">IF(A17taxstdlife="n/a","n/a",IF(J$3&gt;(A17taxstdlife+$E278),(Input!$G$47-Input!$G$71)-SUM($G278:I278),(Input!$G$47-Input!$G$71)/A17taxstdlife))</f>
        <v>0</v>
      </c>
      <c r="K278" s="228" t="n">
        <f aca="false">IF(A17taxstdlife="n/a","n/a",IF(K$3&gt;(A17taxstdlife+$E278),(Input!$G$47-Input!$G$71)-SUM($G278:J278),(Input!$G$47-Input!$G$71)/A17taxstdlife))</f>
        <v>0</v>
      </c>
      <c r="L278" s="228" t="n">
        <f aca="false">IF(A17taxstdlife="n/a","n/a",IF(L$3&gt;(A17taxstdlife+$E278),(Input!$G$47-Input!$G$71)-SUM($G278:K278),(Input!$G$47-Input!$G$71)/A17taxstdlife))</f>
        <v>0</v>
      </c>
      <c r="M278" s="228" t="n">
        <f aca="false">IF(A17taxstdlife="n/a","n/a",IF(M$3&gt;(A17taxstdlife+$E278),(Input!$G$47-Input!$G$71)-SUM($G278:L278),(Input!$G$47-Input!$G$71)/A17taxstdlife))</f>
        <v>0</v>
      </c>
      <c r="N278" s="228" t="n">
        <f aca="false">IF(A17taxstdlife="n/a","n/a",IF(N$3&gt;(A17taxstdlife+$E278),(Input!$G$47-Input!$G$71)-SUM($G278:M278),(Input!$G$47-Input!$G$71)/A17taxstdlife))</f>
        <v>0</v>
      </c>
      <c r="O278" s="228" t="n">
        <f aca="false">IF(A17taxstdlife="n/a","n/a",IF(O$3&gt;(A17taxstdlife+$E278),(Input!$G$47-Input!$G$71)-SUM($G278:N278),(Input!$G$47-Input!$G$71)/A17taxstdlife))</f>
        <v>0</v>
      </c>
      <c r="P278" s="228" t="n">
        <f aca="false">IF(A17taxstdlife="n/a","n/a",IF(P$3&gt;(A17taxstdlife+$E278),(Input!$G$47-Input!$G$71)-SUM($G278:O278),(Input!$G$47-Input!$G$71)/A17taxstdlife))</f>
        <v>0</v>
      </c>
      <c r="Q278" s="228" t="n">
        <f aca="false">IF(A17taxstdlife="n/a","n/a",IF(Q$3&gt;(A17taxstdlife+$E278),(Input!$G$47-Input!$G$71)-SUM($G278:P278),(Input!$G$47-Input!$G$71)/A17taxstdlife))</f>
        <v>0</v>
      </c>
      <c r="R278" s="228"/>
      <c r="S278" s="228"/>
      <c r="T278" s="228"/>
      <c r="U278" s="228"/>
      <c r="V278" s="228"/>
      <c r="W278" s="228"/>
      <c r="X278" s="228"/>
      <c r="Y278" s="228"/>
      <c r="Z278" s="228"/>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19"/>
      <c r="BK278" s="19"/>
      <c r="BL278" s="19"/>
      <c r="BM278" s="19"/>
      <c r="BN278" s="19"/>
      <c r="BO278" s="19"/>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0" customFormat="true" ht="12.75" hidden="false" customHeight="false" outlineLevel="2" collapsed="false">
      <c r="A279" s="1"/>
      <c r="B279" s="1"/>
      <c r="C279" s="193"/>
      <c r="D279" s="274"/>
      <c r="E279" s="223" t="n">
        <v>2</v>
      </c>
      <c r="F279" s="224"/>
      <c r="G279" s="278"/>
      <c r="H279" s="230"/>
      <c r="I279" s="228" t="n">
        <f aca="false">IF(A17taxstdlife="n/a","n/a",IF(I$3&gt;(A17taxstdlife+$E279),(Input!$H$47-Input!$H$71)-SUM($H279:H279),(Input!$H$47-Input!$H$71)/A17taxstdlife))</f>
        <v>7.318</v>
      </c>
      <c r="J279" s="228" t="n">
        <f aca="false">IF(A17taxstdlife="n/a","n/a",IF(J$3&gt;(A17taxstdlife+$E279),(Input!$H$47-Input!$H$71)-SUM($H279:I279),(Input!$H$47-Input!$H$71)/A17taxstdlife))</f>
        <v>0</v>
      </c>
      <c r="K279" s="228" t="n">
        <f aca="false">IF(A17taxstdlife="n/a","n/a",IF(K$3&gt;(A17taxstdlife+$E279),(Input!$H$47-Input!$H$71)-SUM($H279:J279),(Input!$H$47-Input!$H$71)/A17taxstdlife))</f>
        <v>0</v>
      </c>
      <c r="L279" s="228" t="n">
        <f aca="false">IF(A17taxstdlife="n/a","n/a",IF(L$3&gt;(A17taxstdlife+$E279),(Input!$H$47-Input!$H$71)-SUM($H279:K279),(Input!$H$47-Input!$H$71)/A17taxstdlife))</f>
        <v>0</v>
      </c>
      <c r="M279" s="228" t="n">
        <f aca="false">IF(A17taxstdlife="n/a","n/a",IF(M$3&gt;(A17taxstdlife+$E279),(Input!$H$47-Input!$H$71)-SUM($H279:L279),(Input!$H$47-Input!$H$71)/A17taxstdlife))</f>
        <v>0</v>
      </c>
      <c r="N279" s="228" t="n">
        <f aca="false">IF(A17taxstdlife="n/a","n/a",IF(N$3&gt;(A17taxstdlife+$E279),(Input!$H$47-Input!$H$71)-SUM($H279:M279),(Input!$H$47-Input!$H$71)/A17taxstdlife))</f>
        <v>0</v>
      </c>
      <c r="O279" s="228" t="n">
        <f aca="false">IF(A17taxstdlife="n/a","n/a",IF(O$3&gt;(A17taxstdlife+$E279),(Input!$H$47-Input!$H$71)-SUM($H279:N279),(Input!$H$47-Input!$H$71)/A17taxstdlife))</f>
        <v>0</v>
      </c>
      <c r="P279" s="228" t="n">
        <f aca="false">IF(A17taxstdlife="n/a","n/a",IF(P$3&gt;(A17taxstdlife+$E279),(Input!$H$47-Input!$H$71)-SUM($H279:O279),(Input!$H$47-Input!$H$71)/A17taxstdlife))</f>
        <v>0</v>
      </c>
      <c r="Q279" s="228" t="n">
        <f aca="false">IF(A17taxstdlife="n/a","n/a",IF(Q$3&gt;(A17taxstdlife+$E279),(Input!$H$47-Input!$H$71)-SUM($H279:P279),(Input!$H$47-Input!$H$71)/A17taxstdlife))</f>
        <v>0</v>
      </c>
      <c r="R279" s="228"/>
      <c r="S279" s="228"/>
      <c r="T279" s="228"/>
      <c r="U279" s="228"/>
      <c r="V279" s="228"/>
      <c r="W279" s="228"/>
      <c r="X279" s="228"/>
      <c r="Y279" s="228"/>
      <c r="Z279" s="228"/>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19"/>
      <c r="BK279" s="19"/>
      <c r="BL279" s="19"/>
      <c r="BM279" s="19"/>
      <c r="BN279" s="19"/>
      <c r="BO279" s="19"/>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0" customFormat="true" ht="12.75" hidden="false" customHeight="false" outlineLevel="2" collapsed="false">
      <c r="A280" s="1"/>
      <c r="B280" s="1"/>
      <c r="C280" s="193"/>
      <c r="D280" s="274"/>
      <c r="E280" s="223" t="n">
        <v>3</v>
      </c>
      <c r="F280" s="224"/>
      <c r="G280" s="278"/>
      <c r="H280" s="231"/>
      <c r="I280" s="230"/>
      <c r="J280" s="228" t="n">
        <f aca="false">IF(A17taxstdlife="n/a","n/a",IF(J$3&gt;(A17taxstdlife+$E280),(Input!$I$47-Input!$I$71)-SUM($I280:I280),(Input!$I$47-Input!$I$71)/A17taxstdlife))</f>
        <v>4.27</v>
      </c>
      <c r="K280" s="228" t="n">
        <f aca="false">IF(A17taxstdlife="n/a","n/a",IF(K$3&gt;(A17taxstdlife+$E280),(Input!$I$47-Input!$I$71)-SUM($I280:J280),(Input!$I$47-Input!$I$71)/A17taxstdlife))</f>
        <v>0</v>
      </c>
      <c r="L280" s="228" t="n">
        <f aca="false">IF(A17taxstdlife="n/a","n/a",IF(L$3&gt;(A17taxstdlife+$E280),(Input!$I$47-Input!$I$71)-SUM($I280:K280),(Input!$I$47-Input!$I$71)/A17taxstdlife))</f>
        <v>0</v>
      </c>
      <c r="M280" s="228" t="n">
        <f aca="false">IF(A17taxstdlife="n/a","n/a",IF(M$3&gt;(A17taxstdlife+$E280),(Input!$I$47-Input!$I$71)-SUM($I280:L280),(Input!$I$47-Input!$I$71)/A17taxstdlife))</f>
        <v>0</v>
      </c>
      <c r="N280" s="228" t="n">
        <f aca="false">IF(A17taxstdlife="n/a","n/a",IF(N$3&gt;(A17taxstdlife+$E280),(Input!$I$47-Input!$I$71)-SUM($I280:M280),(Input!$I$47-Input!$I$71)/A17taxstdlife))</f>
        <v>0</v>
      </c>
      <c r="O280" s="228" t="n">
        <f aca="false">IF(A17taxstdlife="n/a","n/a",IF(O$3&gt;(A17taxstdlife+$E280),(Input!$I$47-Input!$I$71)-SUM($I280:N280),(Input!$I$47-Input!$I$71)/A17taxstdlife))</f>
        <v>0</v>
      </c>
      <c r="P280" s="228" t="n">
        <f aca="false">IF(A17taxstdlife="n/a","n/a",IF(P$3&gt;(A17taxstdlife+$E280),(Input!$I$47-Input!$I$71)-SUM($I280:O280),(Input!$I$47-Input!$I$71)/A17taxstdlife))</f>
        <v>0</v>
      </c>
      <c r="Q280" s="228" t="n">
        <f aca="false">IF(A17taxstdlife="n/a","n/a",IF(Q$3&gt;(A17taxstdlife+$E280),(Input!$I$47-Input!$I$71)-SUM($I280:P280),(Input!$I$47-Input!$I$71)/A17taxstdlife))</f>
        <v>0</v>
      </c>
      <c r="R280" s="228"/>
      <c r="S280" s="228"/>
      <c r="T280" s="228"/>
      <c r="U280" s="228"/>
      <c r="V280" s="228"/>
      <c r="W280" s="228"/>
      <c r="X280" s="228"/>
      <c r="Y280" s="228"/>
      <c r="Z280" s="228"/>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19"/>
      <c r="BK280" s="19"/>
      <c r="BL280" s="19"/>
      <c r="BM280" s="19"/>
      <c r="BN280" s="19"/>
      <c r="BO280" s="19"/>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0" customFormat="true" ht="12.75" hidden="false" customHeight="false" outlineLevel="2" collapsed="false">
      <c r="A281" s="1"/>
      <c r="B281" s="1"/>
      <c r="C281" s="193"/>
      <c r="D281" s="274"/>
      <c r="E281" s="223" t="n">
        <v>4</v>
      </c>
      <c r="F281" s="224"/>
      <c r="G281" s="278"/>
      <c r="H281" s="231"/>
      <c r="I281" s="231"/>
      <c r="J281" s="230"/>
      <c r="K281" s="228" t="n">
        <f aca="false">IF(A17taxstdlife="n/a","n/a",IF(K$3&gt;(A17taxstdlife+$E281),(Input!$J$47-Input!$J$71)-SUM($J281:J281),(Input!$J$47-Input!$J$71)/A17taxstdlife))</f>
        <v>0.025</v>
      </c>
      <c r="L281" s="228" t="n">
        <f aca="false">IF(A17taxstdlife="n/a","n/a",IF(L$3&gt;(A17taxstdlife+$E281),(Input!$J$47-Input!$J$71)-SUM($J281:K281),(Input!$J$47-Input!$J$71)/A17taxstdlife))</f>
        <v>0</v>
      </c>
      <c r="M281" s="228" t="n">
        <f aca="false">IF(A17taxstdlife="n/a","n/a",IF(M$3&gt;(A17taxstdlife+$E281),(Input!$J$47-Input!$J$71)-SUM($J281:L281),(Input!$J$47-Input!$J$71)/A17taxstdlife))</f>
        <v>0</v>
      </c>
      <c r="N281" s="228" t="n">
        <f aca="false">IF(A17taxstdlife="n/a","n/a",IF(N$3&gt;(A17taxstdlife+$E281),(Input!$J$47-Input!$J$71)-SUM($J281:M281),(Input!$J$47-Input!$J$71)/A17taxstdlife))</f>
        <v>0</v>
      </c>
      <c r="O281" s="228" t="n">
        <f aca="false">IF(A17taxstdlife="n/a","n/a",IF(O$3&gt;(A17taxstdlife+$E281),(Input!$J$47-Input!$J$71)-SUM($J281:N281),(Input!$J$47-Input!$J$71)/A17taxstdlife))</f>
        <v>0</v>
      </c>
      <c r="P281" s="228" t="n">
        <f aca="false">IF(A17taxstdlife="n/a","n/a",IF(P$3&gt;(A17taxstdlife+$E281),(Input!$J$47-Input!$J$71)-SUM($J281:O281),(Input!$J$47-Input!$J$71)/A17taxstdlife))</f>
        <v>0</v>
      </c>
      <c r="Q281" s="228" t="n">
        <f aca="false">IF(A17taxstdlife="n/a","n/a",IF(Q$3&gt;(A17taxstdlife+$E281),(Input!$J$47-Input!$J$71)-SUM($J281:P281),(Input!$J$47-Input!$J$71)/A17taxstdlife))</f>
        <v>0</v>
      </c>
      <c r="R281" s="228"/>
      <c r="S281" s="228"/>
      <c r="T281" s="228"/>
      <c r="U281" s="228"/>
      <c r="V281" s="228"/>
      <c r="W281" s="228"/>
      <c r="X281" s="228"/>
      <c r="Y281" s="228"/>
      <c r="Z281" s="228"/>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19"/>
      <c r="BK281" s="19"/>
      <c r="BL281" s="19"/>
      <c r="BM281" s="19"/>
      <c r="BN281" s="19"/>
      <c r="BO281" s="19"/>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0" customFormat="true" ht="12.75" hidden="false" customHeight="false" outlineLevel="2" collapsed="false">
      <c r="A282" s="1"/>
      <c r="B282" s="1"/>
      <c r="C282" s="193"/>
      <c r="D282" s="274"/>
      <c r="E282" s="223" t="n">
        <v>5</v>
      </c>
      <c r="F282" s="224"/>
      <c r="G282" s="278"/>
      <c r="H282" s="231"/>
      <c r="I282" s="231"/>
      <c r="J282" s="231"/>
      <c r="K282" s="230"/>
      <c r="L282" s="228" t="n">
        <f aca="false">IF(A17taxstdlife="n/a","n/a",IF(L$3&gt;(A17taxstdlife+$E282),(Input!$K$47-Input!$K$71)-SUM($K282:K282),(Input!$K$47-Input!$K$71)/A17taxstdlife))</f>
        <v>-1.552</v>
      </c>
      <c r="M282" s="228" t="n">
        <f aca="false">IF(A17taxstdlife="n/a","n/a",IF(M$3&gt;(A17taxstdlife+$E282),(Input!$K$47-Input!$K$71)-SUM($K282:L282),(Input!$K$47-Input!$K$71)/A17taxstdlife))</f>
        <v>0</v>
      </c>
      <c r="N282" s="228" t="n">
        <f aca="false">IF(A17taxstdlife="n/a","n/a",IF(N$3&gt;(A17taxstdlife+$E282),(Input!$K$47-Input!$K$71)-SUM($K282:M282),(Input!$K$47-Input!$K$71)/A17taxstdlife))</f>
        <v>0</v>
      </c>
      <c r="O282" s="228" t="n">
        <f aca="false">IF(A17taxstdlife="n/a","n/a",IF(O$3&gt;(A17taxstdlife+$E282),(Input!$K$47-Input!$K$71)-SUM($K282:N282),(Input!$K$47-Input!$K$71)/A17taxstdlife))</f>
        <v>0</v>
      </c>
      <c r="P282" s="228" t="n">
        <f aca="false">IF(A17taxstdlife="n/a","n/a",IF(P$3&gt;(A17taxstdlife+$E282),(Input!$K$47-Input!$K$71)-SUM($K282:O282),(Input!$K$47-Input!$K$71)/A17taxstdlife))</f>
        <v>0</v>
      </c>
      <c r="Q282" s="228" t="n">
        <f aca="false">IF(A17taxstdlife="n/a","n/a",IF(Q$3&gt;(A17taxstdlife+$E282),(Input!$K$47-Input!$K$71)-SUM($K282:P282),(Input!$K$47-Input!$K$71)/A17taxstdlife))</f>
        <v>0</v>
      </c>
      <c r="R282" s="228"/>
      <c r="S282" s="228"/>
      <c r="T282" s="228"/>
      <c r="U282" s="228"/>
      <c r="V282" s="228"/>
      <c r="W282" s="228"/>
      <c r="X282" s="228"/>
      <c r="Y282" s="228"/>
      <c r="Z282" s="228"/>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19"/>
      <c r="BK282" s="19"/>
      <c r="BL282" s="19"/>
      <c r="BM282" s="19"/>
      <c r="BN282" s="19"/>
      <c r="BO282" s="19"/>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0" customFormat="true" ht="12.75" hidden="false" customHeight="false" outlineLevel="2" collapsed="false">
      <c r="A283" s="1"/>
      <c r="B283" s="1"/>
      <c r="C283" s="193"/>
      <c r="D283" s="274"/>
      <c r="E283" s="223" t="n">
        <v>6</v>
      </c>
      <c r="F283" s="224"/>
      <c r="G283" s="278"/>
      <c r="H283" s="231"/>
      <c r="I283" s="231"/>
      <c r="J283" s="231"/>
      <c r="K283" s="231"/>
      <c r="L283" s="230"/>
      <c r="M283" s="228" t="n">
        <f aca="false">IF(A17taxstdlife="n/a","n/a",IF(M$3&gt;(A17taxstdlife+$E283),(Input!$L$47-Input!$L$71)-SUM($L283:L283),(Input!$L$47-Input!$L$71)/A17taxstdlife))</f>
        <v>-0.229441150249052</v>
      </c>
      <c r="N283" s="228" t="n">
        <f aca="false">IF(A17taxstdlife="n/a","n/a",IF(N$3&gt;(A17taxstdlife+$E283),(Input!$L$47-Input!$L$71)-SUM($L283:M283),(Input!$L$47-Input!$L$71)/A17taxstdlife))</f>
        <v>0</v>
      </c>
      <c r="O283" s="228" t="n">
        <f aca="false">IF(A17taxstdlife="n/a","n/a",IF(O$3&gt;(A17taxstdlife+$E283),(Input!$L$47-Input!$L$71)-SUM($L283:N283),(Input!$L$47-Input!$L$71)/A17taxstdlife))</f>
        <v>0</v>
      </c>
      <c r="P283" s="228" t="n">
        <f aca="false">IF(A17taxstdlife="n/a","n/a",IF(P$3&gt;(A17taxstdlife+$E283),(Input!$L$47-Input!$L$71)-SUM($L283:O283),(Input!$L$47-Input!$L$71)/A17taxstdlife))</f>
        <v>0</v>
      </c>
      <c r="Q283" s="228" t="n">
        <f aca="false">IF(A17taxstdlife="n/a","n/a",IF(Q$3&gt;(A17taxstdlife+$E283),(Input!$L$47-Input!$L$71)-SUM($L283:P283),(Input!$L$47-Input!$L$71)/A17taxstdlife))</f>
        <v>0</v>
      </c>
      <c r="R283" s="228"/>
      <c r="S283" s="228"/>
      <c r="T283" s="228"/>
      <c r="U283" s="228"/>
      <c r="V283" s="228"/>
      <c r="W283" s="228"/>
      <c r="X283" s="228"/>
      <c r="Y283" s="228"/>
      <c r="Z283" s="228"/>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19"/>
      <c r="BK283" s="19"/>
      <c r="BL283" s="19"/>
      <c r="BM283" s="19"/>
      <c r="BN283" s="19"/>
      <c r="BO283" s="19"/>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0" customFormat="true" ht="12.75" hidden="false" customHeight="false" outlineLevel="2" collapsed="false">
      <c r="A284" s="1"/>
      <c r="B284" s="1"/>
      <c r="C284" s="193"/>
      <c r="D284" s="274"/>
      <c r="E284" s="223" t="n">
        <v>7</v>
      </c>
      <c r="F284" s="224"/>
      <c r="G284" s="278"/>
      <c r="H284" s="231"/>
      <c r="I284" s="231"/>
      <c r="J284" s="231"/>
      <c r="K284" s="231"/>
      <c r="L284" s="231"/>
      <c r="M284" s="230"/>
      <c r="N284" s="228" t="n">
        <f aca="false">IF(A17taxstdlife="n/a","n/a",IF(N$3&gt;(A17taxstdlife+$E284),(Input!$M$47-Input!$M$71)-SUM($M284:M284),(Input!$M$47-Input!$M$71)/A17taxstdlife))</f>
        <v>0</v>
      </c>
      <c r="O284" s="228" t="n">
        <f aca="false">IF(A17taxstdlife="n/a","n/a",IF(O$3&gt;(A17taxstdlife+$E284),(Input!$M$47-Input!$M$71)-SUM($M284:N284),(Input!$M$47-Input!$M$71)/A17taxstdlife))</f>
        <v>0</v>
      </c>
      <c r="P284" s="228" t="n">
        <f aca="false">IF(A17taxstdlife="n/a","n/a",IF(P$3&gt;(A17taxstdlife+$E284),(Input!$M$47-Input!$M$71)-SUM($M284:O284),(Input!$M$47-Input!$M$71)/A17taxstdlife))</f>
        <v>0</v>
      </c>
      <c r="Q284" s="228" t="n">
        <f aca="false">IF(A17taxstdlife="n/a","n/a",IF(Q$3&gt;(A17taxstdlife+$E284),(Input!$M$47-Input!$M$71)-SUM($M284:P284),(Input!$M$47-Input!$M$71)/A17taxstdlife))</f>
        <v>0</v>
      </c>
      <c r="R284" s="228"/>
      <c r="S284" s="228"/>
      <c r="T284" s="228"/>
      <c r="U284" s="228"/>
      <c r="V284" s="228"/>
      <c r="W284" s="228"/>
      <c r="X284" s="228"/>
      <c r="Y284" s="228"/>
      <c r="Z284" s="228"/>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19"/>
      <c r="BK284" s="19"/>
      <c r="BL284" s="19"/>
      <c r="BM284" s="19"/>
      <c r="BN284" s="19"/>
      <c r="BO284" s="19"/>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0" customFormat="true" ht="12.75" hidden="false" customHeight="false" outlineLevel="2" collapsed="false">
      <c r="A285" s="1"/>
      <c r="B285" s="1"/>
      <c r="C285" s="193"/>
      <c r="D285" s="274"/>
      <c r="E285" s="223" t="n">
        <v>8</v>
      </c>
      <c r="F285" s="224"/>
      <c r="G285" s="278"/>
      <c r="H285" s="231"/>
      <c r="I285" s="231"/>
      <c r="J285" s="231"/>
      <c r="K285" s="231"/>
      <c r="L285" s="231"/>
      <c r="M285" s="231"/>
      <c r="N285" s="230"/>
      <c r="O285" s="228" t="n">
        <f aca="false">IF(A17taxstdlife="n/a","n/a",IF(O$3&gt;(A17taxstdlife+$E285),(Input!$N$47-Input!$N$71)-SUM($N285:N285),(Input!$N$47-Input!$N$71)/A17taxstdlife))</f>
        <v>0</v>
      </c>
      <c r="P285" s="228" t="n">
        <f aca="false">IF(A17taxstdlife="n/a","n/a",IF(P$3&gt;(A17taxstdlife+$E285),(Input!$N$47-Input!$N$71)-SUM($N285:O285),(Input!$N$47-Input!$N$71)/A17taxstdlife))</f>
        <v>0</v>
      </c>
      <c r="Q285" s="228" t="n">
        <f aca="false">IF(A17taxstdlife="n/a","n/a",IF(Q$3&gt;(A17taxstdlife+$E285),(Input!$N$47-Input!$N$71)-SUM($N285:P285),(Input!$N$47-Input!$N$71)/A17taxstdlife))</f>
        <v>0</v>
      </c>
      <c r="R285" s="228"/>
      <c r="S285" s="228"/>
      <c r="T285" s="228"/>
      <c r="U285" s="228"/>
      <c r="V285" s="228"/>
      <c r="W285" s="228"/>
      <c r="X285" s="228"/>
      <c r="Y285" s="228"/>
      <c r="Z285" s="228"/>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19"/>
      <c r="BK285" s="19"/>
      <c r="BL285" s="19"/>
      <c r="BM285" s="19"/>
      <c r="BN285" s="19"/>
      <c r="BO285" s="19"/>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0" customFormat="true" ht="12.75" hidden="false" customHeight="false" outlineLevel="2" collapsed="false">
      <c r="A286" s="1"/>
      <c r="B286" s="1"/>
      <c r="C286" s="193"/>
      <c r="D286" s="274"/>
      <c r="E286" s="223" t="n">
        <v>9</v>
      </c>
      <c r="F286" s="224"/>
      <c r="G286" s="278"/>
      <c r="H286" s="231"/>
      <c r="I286" s="231"/>
      <c r="J286" s="231"/>
      <c r="K286" s="231"/>
      <c r="L286" s="231"/>
      <c r="M286" s="231"/>
      <c r="N286" s="231"/>
      <c r="O286" s="230"/>
      <c r="P286" s="228" t="n">
        <f aca="false">IF(A17taxstdlife="n/a","n/a",IF(P$3&gt;(A17taxstdlife+$E286),(Input!$O$47-Input!$O$71)-SUM($O286:O286),(Input!$O$47-Input!$O$71)/A17taxstdlife))</f>
        <v>0</v>
      </c>
      <c r="Q286" s="228" t="n">
        <f aca="false">IF(A17taxstdlife="n/a","n/a",IF(Q$3&gt;(A17taxstdlife+$E286),(Input!$O$47-Input!$O$71)-SUM($O286:P286),(Input!$O$47-Input!$O$71)/A17taxstdlife))</f>
        <v>0</v>
      </c>
      <c r="R286" s="228"/>
      <c r="S286" s="228"/>
      <c r="T286" s="228"/>
      <c r="U286" s="228"/>
      <c r="V286" s="228"/>
      <c r="W286" s="228"/>
      <c r="X286" s="228"/>
      <c r="Y286" s="228"/>
      <c r="Z286" s="228"/>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19"/>
      <c r="BK286" s="19"/>
      <c r="BL286" s="19"/>
      <c r="BM286" s="19"/>
      <c r="BN286" s="19"/>
      <c r="BO286" s="19"/>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0" customFormat="true" ht="12.75" hidden="false" customHeight="false" outlineLevel="2" collapsed="false">
      <c r="A287" s="1"/>
      <c r="B287" s="1"/>
      <c r="C287" s="193"/>
      <c r="D287" s="274"/>
      <c r="E287" s="223" t="n">
        <v>10</v>
      </c>
      <c r="F287" s="224"/>
      <c r="G287" s="278"/>
      <c r="H287" s="231"/>
      <c r="I287" s="231"/>
      <c r="J287" s="231"/>
      <c r="K287" s="231"/>
      <c r="L287" s="231"/>
      <c r="M287" s="231"/>
      <c r="N287" s="231"/>
      <c r="O287" s="231"/>
      <c r="P287" s="230"/>
      <c r="Q287" s="228" t="n">
        <f aca="false">IF(A17taxstdlife="n/a","n/a",IF(Q$3&gt;(A17taxstdlife+$E287),(Input!$P$47-Input!$P$71)-SUM($P287:P287),(Input!$P$47-Input!$P$71)/A17taxstdlife))</f>
        <v>0</v>
      </c>
      <c r="R287" s="228"/>
      <c r="S287" s="228"/>
      <c r="T287" s="228"/>
      <c r="U287" s="228"/>
      <c r="V287" s="228"/>
      <c r="W287" s="228"/>
      <c r="X287" s="228"/>
      <c r="Y287" s="228"/>
      <c r="Z287" s="228"/>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19"/>
      <c r="BK287" s="19"/>
      <c r="BL287" s="19"/>
      <c r="BM287" s="19"/>
      <c r="BN287" s="19"/>
      <c r="BO287" s="19"/>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0" customFormat="true" ht="12.75" hidden="false" customHeight="false" outlineLevel="2" collapsed="false">
      <c r="A288" s="1"/>
      <c r="B288" s="1"/>
      <c r="C288" s="193"/>
      <c r="D288" s="274"/>
      <c r="E288" s="235" t="n">
        <v>11</v>
      </c>
      <c r="F288" s="224"/>
      <c r="G288" s="278"/>
      <c r="H288" s="231"/>
      <c r="I288" s="231"/>
      <c r="J288" s="231"/>
      <c r="K288" s="231"/>
      <c r="L288" s="231"/>
      <c r="M288" s="231"/>
      <c r="N288" s="231"/>
      <c r="O288" s="231"/>
      <c r="P288" s="231"/>
      <c r="Q288" s="230"/>
      <c r="R288" s="228"/>
      <c r="S288" s="228"/>
      <c r="T288" s="228"/>
      <c r="U288" s="228"/>
      <c r="V288" s="228"/>
      <c r="W288" s="228"/>
      <c r="X288" s="228"/>
      <c r="Y288" s="228"/>
      <c r="Z288" s="228"/>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19"/>
      <c r="BK288" s="19"/>
      <c r="BL288" s="19"/>
      <c r="BM288" s="19"/>
      <c r="BN288" s="19"/>
      <c r="BO288" s="19"/>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0" customFormat="true" ht="12.75" hidden="false" customHeight="false" outlineLevel="1" collapsed="false">
      <c r="A289" s="1"/>
      <c r="B289" s="1"/>
      <c r="C289" s="193" t="str">
        <f aca="false">Asset17</f>
        <v>Land</v>
      </c>
      <c r="D289" s="1"/>
      <c r="E289" s="1"/>
      <c r="F289" s="251"/>
      <c r="G289" s="279" t="n">
        <f aca="false">-SUM(G276:G288)</f>
        <v>-0</v>
      </c>
      <c r="H289" s="236" t="n">
        <f aca="false">-SUM(H276:H288)</f>
        <v>-12.776</v>
      </c>
      <c r="I289" s="236" t="n">
        <f aca="false">-SUM(I276:I288)</f>
        <v>-7.318</v>
      </c>
      <c r="J289" s="236" t="n">
        <f aca="false">-SUM(J276:J288)</f>
        <v>-4.27</v>
      </c>
      <c r="K289" s="236" t="n">
        <f aca="false">-SUM(K276:K288)</f>
        <v>-0.025</v>
      </c>
      <c r="L289" s="236" t="n">
        <f aca="false">-SUM(L276:L288)</f>
        <v>1.552</v>
      </c>
      <c r="M289" s="236" t="n">
        <f aca="false">IF(Input!M123&gt;0,-SUM(M276:M288),0)</f>
        <v>0</v>
      </c>
      <c r="N289" s="236" t="n">
        <f aca="false">IF(Input!N123&gt;0,-SUM(N276:N288),0)</f>
        <v>0</v>
      </c>
      <c r="O289" s="236" t="n">
        <f aca="false">IF(Input!O123&gt;0,-SUM(O276:O288),0)</f>
        <v>0</v>
      </c>
      <c r="P289" s="236" t="n">
        <f aca="false">IF(Input!P123&gt;0,-SUM(P276:P288),0)</f>
        <v>0</v>
      </c>
      <c r="Q289" s="236" t="n">
        <f aca="false">IF(Input!Q123&gt;0,-SUM(Q276:Q288),0)</f>
        <v>0</v>
      </c>
      <c r="R289" s="237"/>
      <c r="S289" s="237"/>
      <c r="T289" s="237"/>
      <c r="U289" s="237"/>
      <c r="V289" s="237"/>
      <c r="W289" s="237"/>
      <c r="X289" s="237"/>
      <c r="Y289" s="237"/>
      <c r="Z289" s="237"/>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19"/>
      <c r="BK289" s="19"/>
      <c r="BL289" s="19"/>
      <c r="BM289" s="19"/>
      <c r="BN289" s="19"/>
      <c r="BO289" s="19"/>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0" customFormat="true" ht="12.75" hidden="false" customHeight="false" outlineLevel="2" collapsed="false">
      <c r="A290" s="1"/>
      <c r="B290" s="280" t="str">
        <f aca="false">Asset18</f>
        <v>Other</v>
      </c>
      <c r="C290" s="213"/>
      <c r="D290" s="214" t="s">
        <v>132</v>
      </c>
      <c r="E290" s="213"/>
      <c r="F290" s="215"/>
      <c r="G290" s="273" t="n">
        <f aca="false">IF(G$3&gt;A18taxremlife,A18taxvalue-SUM($F290:F290),IF(A18taxremlife="N/A","n/a",A18taxvalue/A18taxremlife))</f>
        <v>0</v>
      </c>
      <c r="H290" s="216" t="n">
        <f aca="false">IF(H$3&gt;A18taxremlife,A18taxvalue-SUM($F290:G290),IF(A18taxremlife="N/A","n/a",A18taxvalue/A18taxremlife))</f>
        <v>0</v>
      </c>
      <c r="I290" s="216" t="n">
        <f aca="false">IF(I$3&gt;A18taxremlife,A18taxvalue-SUM($F290:H290),IF(A18taxremlife="N/A","n/a",A18taxvalue/A18taxremlife))</f>
        <v>0</v>
      </c>
      <c r="J290" s="216" t="n">
        <f aca="false">IF(J$3&gt;A18taxremlife,A18taxvalue-SUM($F290:I290),IF(A18taxremlife="N/A","n/a",A18taxvalue/A18taxremlife))</f>
        <v>0</v>
      </c>
      <c r="K290" s="216" t="n">
        <f aca="false">IF(K$3&gt;A18taxremlife,A18taxvalue-SUM($F290:J290),IF(A18taxremlife="N/A","n/a",A18taxvalue/A18taxremlife))</f>
        <v>0</v>
      </c>
      <c r="L290" s="216" t="n">
        <f aca="false">IF(L$3&gt;A18taxremlife,A18taxvalue-SUM($F290:K290),IF(A18taxremlife="N/A","n/a",A18taxvalue/A18taxremlife))</f>
        <v>0</v>
      </c>
      <c r="M290" s="216" t="n">
        <f aca="false">IF(M$3&gt;A18taxremlife,A18taxvalue-SUM($F290:L290),IF(A18taxremlife="N/A","n/a",A18taxvalue/A18taxremlife))</f>
        <v>0</v>
      </c>
      <c r="N290" s="216" t="n">
        <f aca="false">IF(N$3&gt;A18taxremlife,A18taxvalue-SUM($F290:M290),IF(A18taxremlife="N/A","n/a",A18taxvalue/A18taxremlife))</f>
        <v>0</v>
      </c>
      <c r="O290" s="216" t="n">
        <f aca="false">IF(O$3&gt;A18taxremlife,A18taxvalue-SUM($F290:N290),IF(A18taxremlife="N/A","n/a",A18taxvalue/A18taxremlife))</f>
        <v>0</v>
      </c>
      <c r="P290" s="216" t="n">
        <f aca="false">IF(P$3&gt;A18taxremlife,A18taxvalue-SUM($F290:O290),IF(A18taxremlife="N/A","n/a",A18taxvalue/A18taxremlife))</f>
        <v>0</v>
      </c>
      <c r="Q290" s="216" t="n">
        <f aca="false">IF(Q$3&gt;A18taxremlife,A18taxvalue-SUM($F290:P290),IF(A18taxremlife="N/A","n/a",A18taxvalue/A18taxremlife))</f>
        <v>0</v>
      </c>
      <c r="R290" s="216"/>
      <c r="S290" s="228"/>
      <c r="T290" s="228"/>
      <c r="U290" s="228"/>
      <c r="V290" s="228"/>
      <c r="W290" s="228"/>
      <c r="X290" s="228"/>
      <c r="Y290" s="228"/>
      <c r="Z290" s="228"/>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19"/>
      <c r="BK290" s="19"/>
      <c r="BL290" s="19"/>
      <c r="BM290" s="19"/>
      <c r="BN290" s="19"/>
      <c r="BO290" s="19"/>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0" customFormat="true" ht="12.75" hidden="false" customHeight="true" outlineLevel="2" collapsed="false">
      <c r="A291" s="1"/>
      <c r="B291" s="1"/>
      <c r="C291" s="193"/>
      <c r="D291" s="274" t="s">
        <v>115</v>
      </c>
      <c r="E291" s="223" t="n">
        <v>0</v>
      </c>
      <c r="F291" s="224"/>
      <c r="G291" s="275"/>
      <c r="H291" s="228"/>
      <c r="I291" s="228"/>
      <c r="J291" s="228"/>
      <c r="K291" s="228"/>
      <c r="L291" s="228"/>
      <c r="M291" s="228"/>
      <c r="N291" s="228"/>
      <c r="O291" s="228"/>
      <c r="P291" s="228"/>
      <c r="Q291" s="228"/>
      <c r="R291" s="228"/>
      <c r="S291" s="228"/>
      <c r="T291" s="228"/>
      <c r="U291" s="228"/>
      <c r="V291" s="228"/>
      <c r="W291" s="228"/>
      <c r="X291" s="228"/>
      <c r="Y291" s="228"/>
      <c r="Z291" s="228"/>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19"/>
      <c r="BK291" s="19"/>
      <c r="BL291" s="19"/>
      <c r="BM291" s="19"/>
      <c r="BN291" s="19"/>
      <c r="BO291" s="19"/>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0" customFormat="true" ht="12.75" hidden="false" customHeight="false" outlineLevel="2" collapsed="false">
      <c r="A292" s="1"/>
      <c r="B292" s="1"/>
      <c r="C292" s="193"/>
      <c r="D292" s="274"/>
      <c r="E292" s="223" t="n">
        <v>1</v>
      </c>
      <c r="F292" s="224"/>
      <c r="G292" s="276"/>
      <c r="H292" s="228" t="n">
        <f aca="false">IF(A18taxstdlife="n/a","n/a",IF(H$3&gt;(A18taxstdlife+$E292),(Input!$G$48-Input!$G$72)-SUM($G292:G292),(Input!$G$48-Input!$G$72)/A18taxstdlife))</f>
        <v>0</v>
      </c>
      <c r="I292" s="228" t="n">
        <f aca="false">IF(A18taxstdlife="n/a","n/a",IF(I$3&gt;(A18taxstdlife+$E292),(Input!$G$48-Input!$G$72)-SUM($G292:H292),(Input!$G$48-Input!$G$72)/A18taxstdlife))</f>
        <v>0</v>
      </c>
      <c r="J292" s="228" t="n">
        <f aca="false">IF(A18taxstdlife="n/a","n/a",IF(J$3&gt;(A18taxstdlife+$E292),(Input!$G$48-Input!$G$72)-SUM($G292:I292),(Input!$G$48-Input!$G$72)/A18taxstdlife))</f>
        <v>0</v>
      </c>
      <c r="K292" s="228" t="n">
        <f aca="false">IF(A18taxstdlife="n/a","n/a",IF(K$3&gt;(A18taxstdlife+$E292),(Input!$G$48-Input!$G$72)-SUM($G292:J292),(Input!$G$48-Input!$G$72)/A18taxstdlife))</f>
        <v>0</v>
      </c>
      <c r="L292" s="228" t="n">
        <f aca="false">IF(A18taxstdlife="n/a","n/a",IF(L$3&gt;(A18taxstdlife+$E292),(Input!$G$48-Input!$G$72)-SUM($G292:K292),(Input!$G$48-Input!$G$72)/A18taxstdlife))</f>
        <v>0</v>
      </c>
      <c r="M292" s="228" t="n">
        <f aca="false">IF(A18taxstdlife="n/a","n/a",IF(M$3&gt;(A18taxstdlife+$E292),(Input!$G$48-Input!$G$72)-SUM($G292:L292),(Input!$G$48-Input!$G$72)/A18taxstdlife))</f>
        <v>0</v>
      </c>
      <c r="N292" s="228" t="n">
        <f aca="false">IF(A18taxstdlife="n/a","n/a",IF(N$3&gt;(A18taxstdlife+$E292),(Input!$G$48-Input!$G$72)-SUM($G292:M292),(Input!$G$48-Input!$G$72)/A18taxstdlife))</f>
        <v>0</v>
      </c>
      <c r="O292" s="228" t="n">
        <f aca="false">IF(A18taxstdlife="n/a","n/a",IF(O$3&gt;(A18taxstdlife+$E292),(Input!$G$48-Input!$G$72)-SUM($G292:N292),(Input!$G$48-Input!$G$72)/A18taxstdlife))</f>
        <v>0</v>
      </c>
      <c r="P292" s="228" t="n">
        <f aca="false">IF(A18taxstdlife="n/a","n/a",IF(P$3&gt;(A18taxstdlife+$E292),(Input!$G$48-Input!$G$72)-SUM($G292:O292),(Input!$G$48-Input!$G$72)/A18taxstdlife))</f>
        <v>0</v>
      </c>
      <c r="Q292" s="228" t="n">
        <f aca="false">IF(A18taxstdlife="n/a","n/a",IF(Q$3&gt;(A18taxstdlife+$E292),(Input!$G$48-Input!$G$72)-SUM($G292:P292),(Input!$G$48-Input!$G$72)/A18taxstdlife))</f>
        <v>0</v>
      </c>
      <c r="R292" s="228"/>
      <c r="S292" s="228"/>
      <c r="T292" s="228"/>
      <c r="U292" s="228"/>
      <c r="V292" s="228"/>
      <c r="W292" s="228"/>
      <c r="X292" s="228"/>
      <c r="Y292" s="228"/>
      <c r="Z292" s="228"/>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19"/>
      <c r="BK292" s="19"/>
      <c r="BL292" s="19"/>
      <c r="BM292" s="19"/>
      <c r="BN292" s="19"/>
      <c r="BO292" s="19"/>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0" customFormat="true" ht="12.75" hidden="false" customHeight="false" outlineLevel="2" collapsed="false">
      <c r="A293" s="1"/>
      <c r="B293" s="1"/>
      <c r="C293" s="193"/>
      <c r="D293" s="274"/>
      <c r="E293" s="223" t="n">
        <v>2</v>
      </c>
      <c r="F293" s="224"/>
      <c r="G293" s="278"/>
      <c r="H293" s="230"/>
      <c r="I293" s="228" t="n">
        <f aca="false">IF(A18taxstdlife="n/a","n/a",IF(I$3&gt;(A18taxstdlife+$E293),(Input!$H$48-Input!$H$72)-SUM($H293:H293),(Input!$H$48-Input!$H$72)/A18taxstdlife))</f>
        <v>0.026</v>
      </c>
      <c r="J293" s="228" t="n">
        <f aca="false">IF(A18taxstdlife="n/a","n/a",IF(J$3&gt;(A18taxstdlife+$E293),(Input!$H$48-Input!$H$72)-SUM($H293:I293),(Input!$H$48-Input!$H$72)/A18taxstdlife))</f>
        <v>0</v>
      </c>
      <c r="K293" s="228" t="n">
        <f aca="false">IF(A18taxstdlife="n/a","n/a",IF(K$3&gt;(A18taxstdlife+$E293),(Input!$H$48-Input!$H$72)-SUM($H293:J293),(Input!$H$48-Input!$H$72)/A18taxstdlife))</f>
        <v>0</v>
      </c>
      <c r="L293" s="228" t="n">
        <f aca="false">IF(A18taxstdlife="n/a","n/a",IF(L$3&gt;(A18taxstdlife+$E293),(Input!$H$48-Input!$H$72)-SUM($H293:K293),(Input!$H$48-Input!$H$72)/A18taxstdlife))</f>
        <v>0</v>
      </c>
      <c r="M293" s="228" t="n">
        <f aca="false">IF(A18taxstdlife="n/a","n/a",IF(M$3&gt;(A18taxstdlife+$E293),(Input!$H$48-Input!$H$72)-SUM($H293:L293),(Input!$H$48-Input!$H$72)/A18taxstdlife))</f>
        <v>0</v>
      </c>
      <c r="N293" s="228" t="n">
        <f aca="false">IF(A18taxstdlife="n/a","n/a",IF(N$3&gt;(A18taxstdlife+$E293),(Input!$H$48-Input!$H$72)-SUM($H293:M293),(Input!$H$48-Input!$H$72)/A18taxstdlife))</f>
        <v>0</v>
      </c>
      <c r="O293" s="228" t="n">
        <f aca="false">IF(A18taxstdlife="n/a","n/a",IF(O$3&gt;(A18taxstdlife+$E293),(Input!$H$48-Input!$H$72)-SUM($H293:N293),(Input!$H$48-Input!$H$72)/A18taxstdlife))</f>
        <v>0</v>
      </c>
      <c r="P293" s="228" t="n">
        <f aca="false">IF(A18taxstdlife="n/a","n/a",IF(P$3&gt;(A18taxstdlife+$E293),(Input!$H$48-Input!$H$72)-SUM($H293:O293),(Input!$H$48-Input!$H$72)/A18taxstdlife))</f>
        <v>0</v>
      </c>
      <c r="Q293" s="228" t="n">
        <f aca="false">IF(A18taxstdlife="n/a","n/a",IF(Q$3&gt;(A18taxstdlife+$E293),(Input!$H$48-Input!$H$72)-SUM($H293:P293),(Input!$H$48-Input!$H$72)/A18taxstdlife))</f>
        <v>0</v>
      </c>
      <c r="R293" s="228"/>
      <c r="S293" s="228"/>
      <c r="T293" s="228"/>
      <c r="U293" s="228"/>
      <c r="V293" s="228"/>
      <c r="W293" s="228"/>
      <c r="X293" s="228"/>
      <c r="Y293" s="228"/>
      <c r="Z293" s="228"/>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19"/>
      <c r="BK293" s="19"/>
      <c r="BL293" s="19"/>
      <c r="BM293" s="19"/>
      <c r="BN293" s="19"/>
      <c r="BO293" s="19"/>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0" customFormat="true" ht="12.75" hidden="false" customHeight="false" outlineLevel="2" collapsed="false">
      <c r="A294" s="1"/>
      <c r="B294" s="1"/>
      <c r="C294" s="193"/>
      <c r="D294" s="274"/>
      <c r="E294" s="223" t="n">
        <v>3</v>
      </c>
      <c r="F294" s="224"/>
      <c r="G294" s="278"/>
      <c r="H294" s="231"/>
      <c r="I294" s="230"/>
      <c r="J294" s="228" t="n">
        <f aca="false">IF(A18taxstdlife="n/a","n/a",IF(J$3&gt;(A18taxstdlife+$E294),(Input!$I$48-Input!$I$72)-SUM($I294:I294),(Input!$I$48-Input!$I$72)/A18taxstdlife))</f>
        <v>0</v>
      </c>
      <c r="K294" s="228" t="n">
        <f aca="false">IF(A18taxstdlife="n/a","n/a",IF(K$3&gt;(A18taxstdlife+$E294),(Input!$I$48-Input!$I$72)-SUM($I294:J294),(Input!$I$48-Input!$I$72)/A18taxstdlife))</f>
        <v>0</v>
      </c>
      <c r="L294" s="228" t="n">
        <f aca="false">IF(A18taxstdlife="n/a","n/a",IF(L$3&gt;(A18taxstdlife+$E294),(Input!$I$48-Input!$I$72)-SUM($I294:K294),(Input!$I$48-Input!$I$72)/A18taxstdlife))</f>
        <v>0</v>
      </c>
      <c r="M294" s="228" t="n">
        <f aca="false">IF(A18taxstdlife="n/a","n/a",IF(M$3&gt;(A18taxstdlife+$E294),(Input!$I$48-Input!$I$72)-SUM($I294:L294),(Input!$I$48-Input!$I$72)/A18taxstdlife))</f>
        <v>0</v>
      </c>
      <c r="N294" s="228" t="n">
        <f aca="false">IF(A18taxstdlife="n/a","n/a",IF(N$3&gt;(A18taxstdlife+$E294),(Input!$I$48-Input!$I$72)-SUM($I294:M294),(Input!$I$48-Input!$I$72)/A18taxstdlife))</f>
        <v>0</v>
      </c>
      <c r="O294" s="228" t="n">
        <f aca="false">IF(A18taxstdlife="n/a","n/a",IF(O$3&gt;(A18taxstdlife+$E294),(Input!$I$48-Input!$I$72)-SUM($I294:N294),(Input!$I$48-Input!$I$72)/A18taxstdlife))</f>
        <v>0</v>
      </c>
      <c r="P294" s="228" t="n">
        <f aca="false">IF(A18taxstdlife="n/a","n/a",IF(P$3&gt;(A18taxstdlife+$E294),(Input!$I$48-Input!$I$72)-SUM($I294:O294),(Input!$I$48-Input!$I$72)/A18taxstdlife))</f>
        <v>0</v>
      </c>
      <c r="Q294" s="228" t="n">
        <f aca="false">IF(A18taxstdlife="n/a","n/a",IF(Q$3&gt;(A18taxstdlife+$E294),(Input!$I$48-Input!$I$72)-SUM($I294:P294),(Input!$I$48-Input!$I$72)/A18taxstdlife))</f>
        <v>0</v>
      </c>
      <c r="R294" s="228"/>
      <c r="S294" s="228"/>
      <c r="T294" s="228"/>
      <c r="U294" s="228"/>
      <c r="V294" s="228"/>
      <c r="W294" s="228"/>
      <c r="X294" s="228"/>
      <c r="Y294" s="228"/>
      <c r="Z294" s="228"/>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19"/>
      <c r="BK294" s="19"/>
      <c r="BL294" s="19"/>
      <c r="BM294" s="19"/>
      <c r="BN294" s="19"/>
      <c r="BO294" s="19"/>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0" customFormat="true" ht="12.75" hidden="false" customHeight="false" outlineLevel="2" collapsed="false">
      <c r="A295" s="1"/>
      <c r="B295" s="1"/>
      <c r="C295" s="193"/>
      <c r="D295" s="274"/>
      <c r="E295" s="223" t="n">
        <v>4</v>
      </c>
      <c r="F295" s="224"/>
      <c r="G295" s="278"/>
      <c r="H295" s="231"/>
      <c r="I295" s="231"/>
      <c r="J295" s="230"/>
      <c r="K295" s="228" t="n">
        <f aca="false">IF(A18taxstdlife="n/a","n/a",IF(K$3&gt;(A18taxstdlife+$E295),(Input!$J$48-Input!$J$72)-SUM($J295:J295),(Input!$J$48-Input!$J$72)/A18taxstdlife))</f>
        <v>0</v>
      </c>
      <c r="L295" s="228" t="n">
        <f aca="false">IF(A18taxstdlife="n/a","n/a",IF(L$3&gt;(A18taxstdlife+$E295),(Input!$J$48-Input!$J$72)-SUM($J295:K295),(Input!$J$48-Input!$J$72)/A18taxstdlife))</f>
        <v>0</v>
      </c>
      <c r="M295" s="228" t="n">
        <f aca="false">IF(A18taxstdlife="n/a","n/a",IF(M$3&gt;(A18taxstdlife+$E295),(Input!$J$48-Input!$J$72)-SUM($J295:L295),(Input!$J$48-Input!$J$72)/A18taxstdlife))</f>
        <v>0</v>
      </c>
      <c r="N295" s="228" t="n">
        <f aca="false">IF(A18taxstdlife="n/a","n/a",IF(N$3&gt;(A18taxstdlife+$E295),(Input!$J$48-Input!$J$72)-SUM($J295:M295),(Input!$J$48-Input!$J$72)/A18taxstdlife))</f>
        <v>0</v>
      </c>
      <c r="O295" s="228" t="n">
        <f aca="false">IF(A18taxstdlife="n/a","n/a",IF(O$3&gt;(A18taxstdlife+$E295),(Input!$J$48-Input!$J$72)-SUM($J295:N295),(Input!$J$48-Input!$J$72)/A18taxstdlife))</f>
        <v>0</v>
      </c>
      <c r="P295" s="228" t="n">
        <f aca="false">IF(A18taxstdlife="n/a","n/a",IF(P$3&gt;(A18taxstdlife+$E295),(Input!$J$48-Input!$J$72)-SUM($J295:O295),(Input!$J$48-Input!$J$72)/A18taxstdlife))</f>
        <v>0</v>
      </c>
      <c r="Q295" s="228" t="n">
        <f aca="false">IF(A18taxstdlife="n/a","n/a",IF(Q$3&gt;(A18taxstdlife+$E295),(Input!$J$48-Input!$J$72)-SUM($J295:P295),(Input!$J$48-Input!$J$72)/A18taxstdlife))</f>
        <v>0</v>
      </c>
      <c r="R295" s="228"/>
      <c r="S295" s="228"/>
      <c r="T295" s="228"/>
      <c r="U295" s="228"/>
      <c r="V295" s="228"/>
      <c r="W295" s="228"/>
      <c r="X295" s="228"/>
      <c r="Y295" s="228"/>
      <c r="Z295" s="228"/>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19"/>
      <c r="BK295" s="19"/>
      <c r="BL295" s="19"/>
      <c r="BM295" s="19"/>
      <c r="BN295" s="19"/>
      <c r="BO295" s="19"/>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0" customFormat="true" ht="12.75" hidden="false" customHeight="false" outlineLevel="2" collapsed="false">
      <c r="A296" s="1"/>
      <c r="B296" s="1"/>
      <c r="C296" s="193"/>
      <c r="D296" s="274"/>
      <c r="E296" s="223" t="n">
        <v>5</v>
      </c>
      <c r="F296" s="224"/>
      <c r="G296" s="278"/>
      <c r="H296" s="231"/>
      <c r="I296" s="231"/>
      <c r="J296" s="231"/>
      <c r="K296" s="230"/>
      <c r="L296" s="228" t="n">
        <f aca="false">IF(A18taxstdlife="n/a","n/a",IF(L$3&gt;(A18taxstdlife+$E296),(Input!$K$48-Input!$K$72)-SUM($K296:K296),(Input!$K$48-Input!$K$72)/A18taxstdlife))</f>
        <v>0</v>
      </c>
      <c r="M296" s="228" t="n">
        <f aca="false">IF(A18taxstdlife="n/a","n/a",IF(M$3&gt;(A18taxstdlife+$E296),(Input!$K$48-Input!$K$72)-SUM($K296:L296),(Input!$K$48-Input!$K$72)/A18taxstdlife))</f>
        <v>0</v>
      </c>
      <c r="N296" s="228" t="n">
        <f aca="false">IF(A18taxstdlife="n/a","n/a",IF(N$3&gt;(A18taxstdlife+$E296),(Input!$K$48-Input!$K$72)-SUM($K296:M296),(Input!$K$48-Input!$K$72)/A18taxstdlife))</f>
        <v>0</v>
      </c>
      <c r="O296" s="228" t="n">
        <f aca="false">IF(A18taxstdlife="n/a","n/a",IF(O$3&gt;(A18taxstdlife+$E296),(Input!$K$48-Input!$K$72)-SUM($K296:N296),(Input!$K$48-Input!$K$72)/A18taxstdlife))</f>
        <v>0</v>
      </c>
      <c r="P296" s="228" t="n">
        <f aca="false">IF(A18taxstdlife="n/a","n/a",IF(P$3&gt;(A18taxstdlife+$E296),(Input!$K$48-Input!$K$72)-SUM($K296:O296),(Input!$K$48-Input!$K$72)/A18taxstdlife))</f>
        <v>0</v>
      </c>
      <c r="Q296" s="228" t="n">
        <f aca="false">IF(A18taxstdlife="n/a","n/a",IF(Q$3&gt;(A18taxstdlife+$E296),(Input!$K$48-Input!$K$72)-SUM($K296:P296),(Input!$K$48-Input!$K$72)/A18taxstdlife))</f>
        <v>0</v>
      </c>
      <c r="R296" s="228"/>
      <c r="S296" s="228"/>
      <c r="T296" s="228"/>
      <c r="U296" s="228"/>
      <c r="V296" s="228"/>
      <c r="W296" s="228"/>
      <c r="X296" s="228"/>
      <c r="Y296" s="228"/>
      <c r="Z296" s="228"/>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19"/>
      <c r="BK296" s="19"/>
      <c r="BL296" s="19"/>
      <c r="BM296" s="19"/>
      <c r="BN296" s="19"/>
      <c r="BO296" s="19"/>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0" customFormat="true" ht="12.75" hidden="false" customHeight="false" outlineLevel="2" collapsed="false">
      <c r="A297" s="1"/>
      <c r="B297" s="1"/>
      <c r="C297" s="193"/>
      <c r="D297" s="274"/>
      <c r="E297" s="223" t="n">
        <v>6</v>
      </c>
      <c r="F297" s="224"/>
      <c r="G297" s="278"/>
      <c r="H297" s="231"/>
      <c r="I297" s="231"/>
      <c r="J297" s="231"/>
      <c r="K297" s="231"/>
      <c r="L297" s="230"/>
      <c r="M297" s="228" t="n">
        <f aca="false">IF(A18taxstdlife="n/a","n/a",IF(M$3&gt;(A18taxstdlife+$E297),(Input!$L$48-Input!$L$72)-SUM($L297:L297),(Input!$L$48-Input!$L$72)/A18taxstdlife))</f>
        <v>0</v>
      </c>
      <c r="N297" s="228" t="n">
        <f aca="false">IF(A18taxstdlife="n/a","n/a",IF(N$3&gt;(A18taxstdlife+$E297),(Input!$L$48-Input!$L$72)-SUM($L297:M297),(Input!$L$48-Input!$L$72)/A18taxstdlife))</f>
        <v>0</v>
      </c>
      <c r="O297" s="228" t="n">
        <f aca="false">IF(A18taxstdlife="n/a","n/a",IF(O$3&gt;(A18taxstdlife+$E297),(Input!$L$48-Input!$L$72)-SUM($L297:N297),(Input!$L$48-Input!$L$72)/A18taxstdlife))</f>
        <v>0</v>
      </c>
      <c r="P297" s="228" t="n">
        <f aca="false">IF(A18taxstdlife="n/a","n/a",IF(P$3&gt;(A18taxstdlife+$E297),(Input!$L$48-Input!$L$72)-SUM($L297:O297),(Input!$L$48-Input!$L$72)/A18taxstdlife))</f>
        <v>0</v>
      </c>
      <c r="Q297" s="228" t="n">
        <f aca="false">IF(A18taxstdlife="n/a","n/a",IF(Q$3&gt;(A18taxstdlife+$E297),(Input!$L$48-Input!$L$72)-SUM($L297:P297),(Input!$L$48-Input!$L$72)/A18taxstdlife))</f>
        <v>0</v>
      </c>
      <c r="R297" s="228"/>
      <c r="S297" s="228"/>
      <c r="T297" s="228"/>
      <c r="U297" s="228"/>
      <c r="V297" s="228"/>
      <c r="W297" s="228"/>
      <c r="X297" s="228"/>
      <c r="Y297" s="228"/>
      <c r="Z297" s="228"/>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19"/>
      <c r="BK297" s="19"/>
      <c r="BL297" s="19"/>
      <c r="BM297" s="19"/>
      <c r="BN297" s="19"/>
      <c r="BO297" s="19"/>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0" customFormat="true" ht="12.75" hidden="false" customHeight="false" outlineLevel="2" collapsed="false">
      <c r="A298" s="1"/>
      <c r="B298" s="1"/>
      <c r="C298" s="193"/>
      <c r="D298" s="274"/>
      <c r="E298" s="223" t="n">
        <v>7</v>
      </c>
      <c r="F298" s="224"/>
      <c r="G298" s="278"/>
      <c r="H298" s="231"/>
      <c r="I298" s="231"/>
      <c r="J298" s="231"/>
      <c r="K298" s="231"/>
      <c r="L298" s="231"/>
      <c r="M298" s="230"/>
      <c r="N298" s="228" t="n">
        <f aca="false">IF(A18taxstdlife="n/a","n/a",IF(N$3&gt;(A18taxstdlife+$E298),(Input!$M$48-Input!$M$72)-SUM($M298:M298),(Input!$M$48-Input!$M$72)/A18taxstdlife))</f>
        <v>0</v>
      </c>
      <c r="O298" s="228" t="n">
        <f aca="false">IF(A18taxstdlife="n/a","n/a",IF(O$3&gt;(A18taxstdlife+$E298),(Input!$M$48-Input!$M$72)-SUM($M298:N298),(Input!$M$48-Input!$M$72)/A18taxstdlife))</f>
        <v>0</v>
      </c>
      <c r="P298" s="228" t="n">
        <f aca="false">IF(A18taxstdlife="n/a","n/a",IF(P$3&gt;(A18taxstdlife+$E298),(Input!$M$48-Input!$M$72)-SUM($M298:O298),(Input!$M$48-Input!$M$72)/A18taxstdlife))</f>
        <v>0</v>
      </c>
      <c r="Q298" s="228" t="n">
        <f aca="false">IF(A18taxstdlife="n/a","n/a",IF(Q$3&gt;(A18taxstdlife+$E298),(Input!$M$48-Input!$M$72)-SUM($M298:P298),(Input!$M$48-Input!$M$72)/A18taxstdlife))</f>
        <v>0</v>
      </c>
      <c r="R298" s="228"/>
      <c r="S298" s="228"/>
      <c r="T298" s="228"/>
      <c r="U298" s="228"/>
      <c r="V298" s="228"/>
      <c r="W298" s="228"/>
      <c r="X298" s="228"/>
      <c r="Y298" s="228"/>
      <c r="Z298" s="228"/>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19"/>
      <c r="BK298" s="19"/>
      <c r="BL298" s="19"/>
      <c r="BM298" s="19"/>
      <c r="BN298" s="19"/>
      <c r="BO298" s="19"/>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0" customFormat="true" ht="12.75" hidden="false" customHeight="false" outlineLevel="2" collapsed="false">
      <c r="A299" s="1"/>
      <c r="B299" s="1"/>
      <c r="C299" s="193"/>
      <c r="D299" s="274"/>
      <c r="E299" s="223" t="n">
        <v>8</v>
      </c>
      <c r="F299" s="224"/>
      <c r="G299" s="278"/>
      <c r="H299" s="231"/>
      <c r="I299" s="231"/>
      <c r="J299" s="231"/>
      <c r="K299" s="231"/>
      <c r="L299" s="231"/>
      <c r="M299" s="231"/>
      <c r="N299" s="230"/>
      <c r="O299" s="228" t="n">
        <f aca="false">IF(A18taxstdlife="n/a","n/a",IF(O$3&gt;(A18taxstdlife+$E299),(Input!$N$48-Input!$N$72)-SUM($N299:N299),(Input!$N$48-Input!$N$72)/A18taxstdlife))</f>
        <v>0</v>
      </c>
      <c r="P299" s="228" t="n">
        <f aca="false">IF(A18taxstdlife="n/a","n/a",IF(P$3&gt;(A18taxstdlife+$E299),(Input!$N$48-Input!$N$72)-SUM($N299:O299),(Input!$N$48-Input!$N$72)/A18taxstdlife))</f>
        <v>0</v>
      </c>
      <c r="Q299" s="228" t="n">
        <f aca="false">IF(A18taxstdlife="n/a","n/a",IF(Q$3&gt;(A18taxstdlife+$E299),(Input!$N$48-Input!$N$72)-SUM($N299:P299),(Input!$N$48-Input!$N$72)/A18taxstdlife))</f>
        <v>0</v>
      </c>
      <c r="R299" s="228"/>
      <c r="S299" s="228"/>
      <c r="T299" s="228"/>
      <c r="U299" s="228"/>
      <c r="V299" s="228"/>
      <c r="W299" s="228"/>
      <c r="X299" s="228"/>
      <c r="Y299" s="228"/>
      <c r="Z299" s="228"/>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19"/>
      <c r="BK299" s="19"/>
      <c r="BL299" s="19"/>
      <c r="BM299" s="19"/>
      <c r="BN299" s="19"/>
      <c r="BO299" s="19"/>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0" customFormat="true" ht="12.75" hidden="false" customHeight="false" outlineLevel="2" collapsed="false">
      <c r="A300" s="1"/>
      <c r="B300" s="1"/>
      <c r="C300" s="193"/>
      <c r="D300" s="274"/>
      <c r="E300" s="223" t="n">
        <v>9</v>
      </c>
      <c r="F300" s="224"/>
      <c r="G300" s="278"/>
      <c r="H300" s="231"/>
      <c r="I300" s="231"/>
      <c r="J300" s="231"/>
      <c r="K300" s="231"/>
      <c r="L300" s="231"/>
      <c r="M300" s="231"/>
      <c r="N300" s="231"/>
      <c r="O300" s="230"/>
      <c r="P300" s="228" t="n">
        <f aca="false">IF(A18taxstdlife="n/a","n/a",IF(P$3&gt;(A18taxstdlife+$E300),(Input!$O$48-Input!$O$72)-SUM($O300:O300),(Input!$O$48-Input!$O$72)/A18taxstdlife))</f>
        <v>0</v>
      </c>
      <c r="Q300" s="228" t="n">
        <f aca="false">IF(A18taxstdlife="n/a","n/a",IF(Q$3&gt;(A18taxstdlife+$E300),(Input!$O$48-Input!$O$72)-SUM($O300:P300),(Input!$O$48-Input!$O$72)/A18taxstdlife))</f>
        <v>0</v>
      </c>
      <c r="R300" s="228"/>
      <c r="S300" s="228"/>
      <c r="T300" s="228"/>
      <c r="U300" s="228"/>
      <c r="V300" s="228"/>
      <c r="W300" s="228"/>
      <c r="X300" s="228"/>
      <c r="Y300" s="228"/>
      <c r="Z300" s="228"/>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19"/>
      <c r="BK300" s="19"/>
      <c r="BL300" s="19"/>
      <c r="BM300" s="19"/>
      <c r="BN300" s="19"/>
      <c r="BO300" s="19"/>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0" customFormat="true" ht="12.75" hidden="false" customHeight="false" outlineLevel="2" collapsed="false">
      <c r="A301" s="1"/>
      <c r="B301" s="1"/>
      <c r="C301" s="193"/>
      <c r="D301" s="274"/>
      <c r="E301" s="223" t="n">
        <v>10</v>
      </c>
      <c r="F301" s="224"/>
      <c r="G301" s="278"/>
      <c r="H301" s="231"/>
      <c r="I301" s="231"/>
      <c r="J301" s="231"/>
      <c r="K301" s="231"/>
      <c r="L301" s="231"/>
      <c r="M301" s="231"/>
      <c r="N301" s="231"/>
      <c r="O301" s="231"/>
      <c r="P301" s="230"/>
      <c r="Q301" s="228" t="n">
        <f aca="false">IF(A18taxstdlife="n/a","n/a",IF(Q$3&gt;(A18taxstdlife+$E301),(Input!$P$48-Input!$P$72)-SUM($P301:P301),(Input!$P$48-Input!$P$72)/A18taxstdlife))</f>
        <v>0</v>
      </c>
      <c r="R301" s="228"/>
      <c r="S301" s="228"/>
      <c r="T301" s="228"/>
      <c r="U301" s="228"/>
      <c r="V301" s="228"/>
      <c r="W301" s="228"/>
      <c r="X301" s="228"/>
      <c r="Y301" s="228"/>
      <c r="Z301" s="228"/>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19"/>
      <c r="BK301" s="19"/>
      <c r="BL301" s="19"/>
      <c r="BM301" s="19"/>
      <c r="BN301" s="19"/>
      <c r="BO301" s="19"/>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0" customFormat="true" ht="12.75" hidden="false" customHeight="false" outlineLevel="2" collapsed="false">
      <c r="A302" s="1"/>
      <c r="B302" s="1"/>
      <c r="C302" s="193"/>
      <c r="D302" s="274"/>
      <c r="E302" s="235" t="n">
        <v>11</v>
      </c>
      <c r="F302" s="224"/>
      <c r="G302" s="278"/>
      <c r="H302" s="231"/>
      <c r="I302" s="231"/>
      <c r="J302" s="231"/>
      <c r="K302" s="231"/>
      <c r="L302" s="231"/>
      <c r="M302" s="231"/>
      <c r="N302" s="231"/>
      <c r="O302" s="231"/>
      <c r="P302" s="231"/>
      <c r="Q302" s="230"/>
      <c r="R302" s="228"/>
      <c r="S302" s="228"/>
      <c r="T302" s="228"/>
      <c r="U302" s="228"/>
      <c r="V302" s="228"/>
      <c r="W302" s="228"/>
      <c r="X302" s="228"/>
      <c r="Y302" s="228"/>
      <c r="Z302" s="228"/>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19"/>
      <c r="BK302" s="19"/>
      <c r="BL302" s="19"/>
      <c r="BM302" s="19"/>
      <c r="BN302" s="19"/>
      <c r="BO302" s="19"/>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0" customFormat="true" ht="12.75" hidden="false" customHeight="false" outlineLevel="1" collapsed="false">
      <c r="A303" s="1"/>
      <c r="B303" s="1"/>
      <c r="C303" s="193" t="str">
        <f aca="false">Asset18</f>
        <v>Other</v>
      </c>
      <c r="D303" s="1"/>
      <c r="E303" s="1"/>
      <c r="F303" s="251"/>
      <c r="G303" s="279" t="n">
        <f aca="false">-SUM(G290:G302)</f>
        <v>-0</v>
      </c>
      <c r="H303" s="236" t="n">
        <f aca="false">-SUM(H290:H302)</f>
        <v>-0</v>
      </c>
      <c r="I303" s="236" t="n">
        <f aca="false">-SUM(I290:I302)</f>
        <v>-0.026</v>
      </c>
      <c r="J303" s="236" t="n">
        <f aca="false">-SUM(J290:J302)</f>
        <v>-0</v>
      </c>
      <c r="K303" s="236" t="n">
        <f aca="false">-SUM(K290:K302)</f>
        <v>-0</v>
      </c>
      <c r="L303" s="236" t="n">
        <f aca="false">-SUM(L290:L302)</f>
        <v>-0</v>
      </c>
      <c r="M303" s="236" t="n">
        <f aca="false">IF(Input!M123&gt;0,-SUM(M290:M302),0)</f>
        <v>0</v>
      </c>
      <c r="N303" s="236" t="n">
        <f aca="false">IF(Input!N123&gt;0,-SUM(N290:N302),0)</f>
        <v>0</v>
      </c>
      <c r="O303" s="236" t="n">
        <f aca="false">IF(Input!O123&gt;0,-SUM(O290:O302),0)</f>
        <v>0</v>
      </c>
      <c r="P303" s="236" t="n">
        <f aca="false">IF(Input!P123&gt;0,-SUM(P290:P302),0)</f>
        <v>0</v>
      </c>
      <c r="Q303" s="236" t="n">
        <f aca="false">IF(Input!Q123&gt;0,-SUM(Q290:Q302),0)</f>
        <v>0</v>
      </c>
      <c r="R303" s="237"/>
      <c r="S303" s="237"/>
      <c r="T303" s="237"/>
      <c r="U303" s="237"/>
      <c r="V303" s="237"/>
      <c r="W303" s="237"/>
      <c r="X303" s="237"/>
      <c r="Y303" s="237"/>
      <c r="Z303" s="237"/>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19"/>
      <c r="BK303" s="19"/>
      <c r="BL303" s="19"/>
      <c r="BM303" s="19"/>
      <c r="BN303" s="19"/>
      <c r="BO303" s="19"/>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0" customFormat="true" ht="12.75" hidden="false" customHeight="false" outlineLevel="2" collapsed="false">
      <c r="A304" s="1"/>
      <c r="B304" s="280" t="n">
        <f aca="false">Asset19</f>
        <v>0</v>
      </c>
      <c r="C304" s="213"/>
      <c r="D304" s="214" t="s">
        <v>132</v>
      </c>
      <c r="E304" s="213"/>
      <c r="F304" s="215"/>
      <c r="G304" s="273" t="n">
        <f aca="false">IF(G$3&gt;A19taxremlife,A19taxvalue-SUM($F304:F304),IF(A19taxremlife="N/A","n/a",A19taxvalue/A19taxremlife))</f>
        <v>0</v>
      </c>
      <c r="H304" s="216" t="n">
        <f aca="false">IF(H$3&gt;A19taxremlife,A19taxvalue-SUM($F304:G304),IF(A19taxremlife="N/A","n/a",A19taxvalue/A19taxremlife))</f>
        <v>0</v>
      </c>
      <c r="I304" s="216" t="n">
        <f aca="false">IF(I$3&gt;A19taxremlife,A19taxvalue-SUM($F304:H304),IF(A19taxremlife="N/A","n/a",A19taxvalue/A19taxremlife))</f>
        <v>0</v>
      </c>
      <c r="J304" s="216" t="n">
        <f aca="false">IF(J$3&gt;A19taxremlife,A19taxvalue-SUM($F304:I304),IF(A19taxremlife="N/A","n/a",A19taxvalue/A19taxremlife))</f>
        <v>0</v>
      </c>
      <c r="K304" s="216" t="n">
        <f aca="false">IF(K$3&gt;A19taxremlife,A19taxvalue-SUM($F304:J304),IF(A19taxremlife="N/A","n/a",A19taxvalue/A19taxremlife))</f>
        <v>0</v>
      </c>
      <c r="L304" s="216" t="n">
        <f aca="false">IF(L$3&gt;A19taxremlife,A19taxvalue-SUM($F304:K304),IF(A19taxremlife="N/A","n/a",A19taxvalue/A19taxremlife))</f>
        <v>0</v>
      </c>
      <c r="M304" s="216" t="n">
        <f aca="false">IF(M$3&gt;A19taxremlife,A19taxvalue-SUM($F304:L304),IF(A19taxremlife="N/A","n/a",A19taxvalue/A19taxremlife))</f>
        <v>0</v>
      </c>
      <c r="N304" s="216" t="n">
        <f aca="false">IF(N$3&gt;A19taxremlife,A19taxvalue-SUM($F304:M304),IF(A19taxremlife="N/A","n/a",A19taxvalue/A19taxremlife))</f>
        <v>0</v>
      </c>
      <c r="O304" s="216" t="n">
        <f aca="false">IF(O$3&gt;A19taxremlife,A19taxvalue-SUM($F304:N304),IF(A19taxremlife="N/A","n/a",A19taxvalue/A19taxremlife))</f>
        <v>0</v>
      </c>
      <c r="P304" s="216" t="n">
        <f aca="false">IF(P$3&gt;A19taxremlife,A19taxvalue-SUM($F304:O304),IF(A19taxremlife="N/A","n/a",A19taxvalue/A19taxremlife))</f>
        <v>0</v>
      </c>
      <c r="Q304" s="216" t="n">
        <f aca="false">IF(Q$3&gt;A19taxremlife,A19taxvalue-SUM($F304:P304),IF(A19taxremlife="N/A","n/a",A19taxvalue/A19taxremlife))</f>
        <v>0</v>
      </c>
      <c r="R304" s="216"/>
      <c r="S304" s="228"/>
      <c r="T304" s="228"/>
      <c r="U304" s="228"/>
      <c r="V304" s="228"/>
      <c r="W304" s="228"/>
      <c r="X304" s="228"/>
      <c r="Y304" s="228"/>
      <c r="Z304" s="228"/>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19"/>
      <c r="BK304" s="19"/>
      <c r="BL304" s="19"/>
      <c r="BM304" s="19"/>
      <c r="BN304" s="19"/>
      <c r="BO304" s="19"/>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0" customFormat="true" ht="12.75" hidden="false" customHeight="true" outlineLevel="2" collapsed="false">
      <c r="A305" s="1"/>
      <c r="B305" s="1"/>
      <c r="C305" s="193"/>
      <c r="D305" s="274" t="s">
        <v>115</v>
      </c>
      <c r="E305" s="223" t="n">
        <v>0</v>
      </c>
      <c r="F305" s="224"/>
      <c r="G305" s="275"/>
      <c r="H305" s="228"/>
      <c r="I305" s="228"/>
      <c r="J305" s="228"/>
      <c r="K305" s="228"/>
      <c r="L305" s="228"/>
      <c r="M305" s="228"/>
      <c r="N305" s="228"/>
      <c r="O305" s="228"/>
      <c r="P305" s="228"/>
      <c r="Q305" s="228"/>
      <c r="R305" s="228"/>
      <c r="S305" s="228"/>
      <c r="T305" s="228"/>
      <c r="U305" s="228"/>
      <c r="V305" s="228"/>
      <c r="W305" s="228"/>
      <c r="X305" s="228"/>
      <c r="Y305" s="228"/>
      <c r="Z305" s="228"/>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19"/>
      <c r="BK305" s="19"/>
      <c r="BL305" s="19"/>
      <c r="BM305" s="19"/>
      <c r="BN305" s="19"/>
      <c r="BO305" s="19"/>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0" customFormat="true" ht="12.75" hidden="false" customHeight="false" outlineLevel="2" collapsed="false">
      <c r="A306" s="1"/>
      <c r="B306" s="1"/>
      <c r="C306" s="193"/>
      <c r="D306" s="274"/>
      <c r="E306" s="223" t="n">
        <v>1</v>
      </c>
      <c r="F306" s="224"/>
      <c r="G306" s="276"/>
      <c r="H306" s="228" t="n">
        <f aca="false">IF(A19taxstdlife="n/a","n/a",IF(H$3&gt;(A19taxstdlife+$E306),(Input!$G$49-Input!$G$73)-SUM($G306:G306),(Input!$G$49-Input!$G$73)/A19taxstdlife))</f>
        <v>0</v>
      </c>
      <c r="I306" s="228" t="n">
        <f aca="false">IF(A19taxstdlife="n/a","n/a",IF(I$3&gt;(A19taxstdlife+$E306),(Input!$G$49-Input!$G$73)-SUM($G306:H306),(Input!$G$49-Input!$G$73)/A19taxstdlife))</f>
        <v>0</v>
      </c>
      <c r="J306" s="228" t="n">
        <f aca="false">IF(A19taxstdlife="n/a","n/a",IF(J$3&gt;(A19taxstdlife+$E306),(Input!$G$49-Input!$G$73)-SUM($G306:I306),(Input!$G$49-Input!$G$73)/A19taxstdlife))</f>
        <v>0</v>
      </c>
      <c r="K306" s="228" t="n">
        <f aca="false">IF(A19taxstdlife="n/a","n/a",IF(K$3&gt;(A19taxstdlife+$E306),(Input!$G$49-Input!$G$73)-SUM($G306:J306),(Input!$G$49-Input!$G$73)/A19taxstdlife))</f>
        <v>0</v>
      </c>
      <c r="L306" s="228" t="n">
        <f aca="false">IF(A19taxstdlife="n/a","n/a",IF(L$3&gt;(A19taxstdlife+$E306),(Input!$G$49-Input!$G$73)-SUM($G306:K306),(Input!$G$49-Input!$G$73)/A19taxstdlife))</f>
        <v>0</v>
      </c>
      <c r="M306" s="228" t="n">
        <f aca="false">IF(A19taxstdlife="n/a","n/a",IF(M$3&gt;(A19taxstdlife+$E306),(Input!$G$49-Input!$G$73)-SUM($G306:L306),(Input!$G$49-Input!$G$73)/A19taxstdlife))</f>
        <v>0</v>
      </c>
      <c r="N306" s="228" t="n">
        <f aca="false">IF(A19taxstdlife="n/a","n/a",IF(N$3&gt;(A19taxstdlife+$E306),(Input!$G$49-Input!$G$73)-SUM($G306:M306),(Input!$G$49-Input!$G$73)/A19taxstdlife))</f>
        <v>0</v>
      </c>
      <c r="O306" s="228" t="n">
        <f aca="false">IF(A19taxstdlife="n/a","n/a",IF(O$3&gt;(A19taxstdlife+$E306),(Input!$G$49-Input!$G$73)-SUM($G306:N306),(Input!$G$49-Input!$G$73)/A19taxstdlife))</f>
        <v>0</v>
      </c>
      <c r="P306" s="228" t="n">
        <f aca="false">IF(A19taxstdlife="n/a","n/a",IF(P$3&gt;(A19taxstdlife+$E306),(Input!$G$49-Input!$G$73)-SUM($G306:O306),(Input!$G$49-Input!$G$73)/A19taxstdlife))</f>
        <v>0</v>
      </c>
      <c r="Q306" s="228" t="n">
        <f aca="false">IF(A19taxstdlife="n/a","n/a",IF(Q$3&gt;(A19taxstdlife+$E306),(Input!$G$49-Input!$G$73)-SUM($G306:P306),(Input!$G$49-Input!$G$73)/A19taxstdlife))</f>
        <v>0</v>
      </c>
      <c r="R306" s="228"/>
      <c r="S306" s="228"/>
      <c r="T306" s="228"/>
      <c r="U306" s="228"/>
      <c r="V306" s="228"/>
      <c r="W306" s="228"/>
      <c r="X306" s="228"/>
      <c r="Y306" s="228"/>
      <c r="Z306" s="228"/>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19"/>
      <c r="BK306" s="19"/>
      <c r="BL306" s="19"/>
      <c r="BM306" s="19"/>
      <c r="BN306" s="19"/>
      <c r="BO306" s="19"/>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0" customFormat="true" ht="12.75" hidden="false" customHeight="false" outlineLevel="2" collapsed="false">
      <c r="A307" s="1"/>
      <c r="B307" s="1"/>
      <c r="C307" s="193"/>
      <c r="D307" s="274"/>
      <c r="E307" s="223" t="n">
        <v>2</v>
      </c>
      <c r="F307" s="224"/>
      <c r="G307" s="278"/>
      <c r="H307" s="230"/>
      <c r="I307" s="228" t="n">
        <f aca="false">IF(A19taxstdlife="n/a","n/a",IF(I$3&gt;(A19taxstdlife+$E307),(Input!$H$49-Input!$H$73)-SUM($H307:H307),(Input!$H$49-Input!$H$73)/A19taxstdlife))</f>
        <v>0</v>
      </c>
      <c r="J307" s="228" t="n">
        <f aca="false">IF(A19taxstdlife="n/a","n/a",IF(J$3&gt;(A19taxstdlife+$E307),(Input!$H$49-Input!$H$73)-SUM($H307:I307),(Input!$H$49-Input!$H$73)/A19taxstdlife))</f>
        <v>0</v>
      </c>
      <c r="K307" s="228" t="n">
        <f aca="false">IF(A19taxstdlife="n/a","n/a",IF(K$3&gt;(A19taxstdlife+$E307),(Input!$H$49-Input!$H$73)-SUM($H307:J307),(Input!$H$49-Input!$H$73)/A19taxstdlife))</f>
        <v>0</v>
      </c>
      <c r="L307" s="228" t="n">
        <f aca="false">IF(A19taxstdlife="n/a","n/a",IF(L$3&gt;(A19taxstdlife+$E307),(Input!$H$49-Input!$H$73)-SUM($H307:K307),(Input!$H$49-Input!$H$73)/A19taxstdlife))</f>
        <v>0</v>
      </c>
      <c r="M307" s="228" t="n">
        <f aca="false">IF(A19taxstdlife="n/a","n/a",IF(M$3&gt;(A19taxstdlife+$E307),(Input!$H$49-Input!$H$73)-SUM($H307:L307),(Input!$H$49-Input!$H$73)/A19taxstdlife))</f>
        <v>0</v>
      </c>
      <c r="N307" s="228" t="n">
        <f aca="false">IF(A19taxstdlife="n/a","n/a",IF(N$3&gt;(A19taxstdlife+$E307),(Input!$H$49-Input!$H$73)-SUM($H307:M307),(Input!$H$49-Input!$H$73)/A19taxstdlife))</f>
        <v>0</v>
      </c>
      <c r="O307" s="228" t="n">
        <f aca="false">IF(A19taxstdlife="n/a","n/a",IF(O$3&gt;(A19taxstdlife+$E307),(Input!$H$49-Input!$H$73)-SUM($H307:N307),(Input!$H$49-Input!$H$73)/A19taxstdlife))</f>
        <v>0</v>
      </c>
      <c r="P307" s="228" t="n">
        <f aca="false">IF(A19taxstdlife="n/a","n/a",IF(P$3&gt;(A19taxstdlife+$E307),(Input!$H$49-Input!$H$73)-SUM($H307:O307),(Input!$H$49-Input!$H$73)/A19taxstdlife))</f>
        <v>0</v>
      </c>
      <c r="Q307" s="228" t="n">
        <f aca="false">IF(A19taxstdlife="n/a","n/a",IF(Q$3&gt;(A19taxstdlife+$E307),(Input!$H$49-Input!$H$73)-SUM($H307:P307),(Input!$H$49-Input!$H$73)/A19taxstdlife))</f>
        <v>0</v>
      </c>
      <c r="R307" s="228"/>
      <c r="S307" s="228"/>
      <c r="T307" s="228"/>
      <c r="U307" s="228"/>
      <c r="V307" s="228"/>
      <c r="W307" s="228"/>
      <c r="X307" s="228"/>
      <c r="Y307" s="228"/>
      <c r="Z307" s="228"/>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19"/>
      <c r="BK307" s="19"/>
      <c r="BL307" s="19"/>
      <c r="BM307" s="19"/>
      <c r="BN307" s="19"/>
      <c r="BO307" s="19"/>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0" customFormat="true" ht="12.75" hidden="false" customHeight="false" outlineLevel="2" collapsed="false">
      <c r="A308" s="1"/>
      <c r="B308" s="1"/>
      <c r="C308" s="193"/>
      <c r="D308" s="274"/>
      <c r="E308" s="223" t="n">
        <v>3</v>
      </c>
      <c r="F308" s="224"/>
      <c r="G308" s="278"/>
      <c r="H308" s="231"/>
      <c r="I308" s="230"/>
      <c r="J308" s="228" t="n">
        <f aca="false">IF(A19taxstdlife="n/a","n/a",IF(J$3&gt;(A19taxstdlife+$E308),(Input!$I$49-Input!$I$73)-SUM($I308:I308),(Input!$I$49-Input!$I$73)/A19taxstdlife))</f>
        <v>0</v>
      </c>
      <c r="K308" s="228" t="n">
        <f aca="false">IF(A19taxstdlife="n/a","n/a",IF(K$3&gt;(A19taxstdlife+$E308),(Input!$I$49-Input!$I$73)-SUM($I308:J308),(Input!$I$49-Input!$I$73)/A19taxstdlife))</f>
        <v>0</v>
      </c>
      <c r="L308" s="228" t="n">
        <f aca="false">IF(A19taxstdlife="n/a","n/a",IF(L$3&gt;(A19taxstdlife+$E308),(Input!$I$49-Input!$I$73)-SUM($I308:K308),(Input!$I$49-Input!$I$73)/A19taxstdlife))</f>
        <v>0</v>
      </c>
      <c r="M308" s="228" t="n">
        <f aca="false">IF(A19taxstdlife="n/a","n/a",IF(M$3&gt;(A19taxstdlife+$E308),(Input!$I$49-Input!$I$73)-SUM($I308:L308),(Input!$I$49-Input!$I$73)/A19taxstdlife))</f>
        <v>0</v>
      </c>
      <c r="N308" s="228" t="n">
        <f aca="false">IF(A19taxstdlife="n/a","n/a",IF(N$3&gt;(A19taxstdlife+$E308),(Input!$I$49-Input!$I$73)-SUM($I308:M308),(Input!$I$49-Input!$I$73)/A19taxstdlife))</f>
        <v>0</v>
      </c>
      <c r="O308" s="228" t="n">
        <f aca="false">IF(A19taxstdlife="n/a","n/a",IF(O$3&gt;(A19taxstdlife+$E308),(Input!$I$49-Input!$I$73)-SUM($I308:N308),(Input!$I$49-Input!$I$73)/A19taxstdlife))</f>
        <v>0</v>
      </c>
      <c r="P308" s="228" t="n">
        <f aca="false">IF(A19taxstdlife="n/a","n/a",IF(P$3&gt;(A19taxstdlife+$E308),(Input!$I$49-Input!$I$73)-SUM($I308:O308),(Input!$I$49-Input!$I$73)/A19taxstdlife))</f>
        <v>0</v>
      </c>
      <c r="Q308" s="228" t="n">
        <f aca="false">IF(A19taxstdlife="n/a","n/a",IF(Q$3&gt;(A19taxstdlife+$E308),(Input!$I$49-Input!$I$73)-SUM($I308:P308),(Input!$I$49-Input!$I$73)/A19taxstdlife))</f>
        <v>0</v>
      </c>
      <c r="R308" s="228"/>
      <c r="S308" s="228"/>
      <c r="T308" s="228"/>
      <c r="U308" s="228"/>
      <c r="V308" s="228"/>
      <c r="W308" s="228"/>
      <c r="X308" s="228"/>
      <c r="Y308" s="228"/>
      <c r="Z308" s="228"/>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19"/>
      <c r="BK308" s="19"/>
      <c r="BL308" s="19"/>
      <c r="BM308" s="19"/>
      <c r="BN308" s="19"/>
      <c r="BO308" s="19"/>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0" customFormat="true" ht="12.75" hidden="false" customHeight="false" outlineLevel="2" collapsed="false">
      <c r="A309" s="1"/>
      <c r="B309" s="1"/>
      <c r="C309" s="193"/>
      <c r="D309" s="274"/>
      <c r="E309" s="223" t="n">
        <v>4</v>
      </c>
      <c r="F309" s="224"/>
      <c r="G309" s="278"/>
      <c r="H309" s="231"/>
      <c r="I309" s="231"/>
      <c r="J309" s="230"/>
      <c r="K309" s="228" t="n">
        <f aca="false">IF(A19taxstdlife="n/a","n/a",IF(K$3&gt;(A19taxstdlife+$E309),(Input!$J$49-Input!$J$73)-SUM($J309:J309),(Input!$J$49-Input!$J$73)/A19taxstdlife))</f>
        <v>0</v>
      </c>
      <c r="L309" s="228" t="n">
        <f aca="false">IF(A19taxstdlife="n/a","n/a",IF(L$3&gt;(A19taxstdlife+$E309),(Input!$J$49-Input!$J$73)-SUM($J309:K309),(Input!$J$49-Input!$J$73)/A19taxstdlife))</f>
        <v>0</v>
      </c>
      <c r="M309" s="228" t="n">
        <f aca="false">IF(A19taxstdlife="n/a","n/a",IF(M$3&gt;(A19taxstdlife+$E309),(Input!$J$49-Input!$J$73)-SUM($J309:L309),(Input!$J$49-Input!$J$73)/A19taxstdlife))</f>
        <v>0</v>
      </c>
      <c r="N309" s="228" t="n">
        <f aca="false">IF(A19taxstdlife="n/a","n/a",IF(N$3&gt;(A19taxstdlife+$E309),(Input!$J$49-Input!$J$73)-SUM($J309:M309),(Input!$J$49-Input!$J$73)/A19taxstdlife))</f>
        <v>0</v>
      </c>
      <c r="O309" s="228" t="n">
        <f aca="false">IF(A19taxstdlife="n/a","n/a",IF(O$3&gt;(A19taxstdlife+$E309),(Input!$J$49-Input!$J$73)-SUM($J309:N309),(Input!$J$49-Input!$J$73)/A19taxstdlife))</f>
        <v>0</v>
      </c>
      <c r="P309" s="228" t="n">
        <f aca="false">IF(A19taxstdlife="n/a","n/a",IF(P$3&gt;(A19taxstdlife+$E309),(Input!$J$49-Input!$J$73)-SUM($J309:O309),(Input!$J$49-Input!$J$73)/A19taxstdlife))</f>
        <v>0</v>
      </c>
      <c r="Q309" s="228" t="n">
        <f aca="false">IF(A19taxstdlife="n/a","n/a",IF(Q$3&gt;(A19taxstdlife+$E309),(Input!$J$49-Input!$J$73)-SUM($J309:P309),(Input!$J$49-Input!$J$73)/A19taxstdlife))</f>
        <v>0</v>
      </c>
      <c r="R309" s="228"/>
      <c r="S309" s="228"/>
      <c r="T309" s="228"/>
      <c r="U309" s="228"/>
      <c r="V309" s="228"/>
      <c r="W309" s="228"/>
      <c r="X309" s="228"/>
      <c r="Y309" s="228"/>
      <c r="Z309" s="228"/>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19"/>
      <c r="BK309" s="19"/>
      <c r="BL309" s="19"/>
      <c r="BM309" s="19"/>
      <c r="BN309" s="19"/>
      <c r="BO309" s="19"/>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0" customFormat="true" ht="12.75" hidden="false" customHeight="false" outlineLevel="2" collapsed="false">
      <c r="A310" s="1"/>
      <c r="B310" s="1"/>
      <c r="C310" s="193"/>
      <c r="D310" s="274"/>
      <c r="E310" s="223" t="n">
        <v>5</v>
      </c>
      <c r="F310" s="224"/>
      <c r="G310" s="278"/>
      <c r="H310" s="231"/>
      <c r="I310" s="231"/>
      <c r="J310" s="231"/>
      <c r="K310" s="230"/>
      <c r="L310" s="228" t="n">
        <f aca="false">IF(A19taxstdlife="n/a","n/a",IF(L$3&gt;(A19taxstdlife+$E310),(Input!$K$49-Input!$K$73)-SUM($K310:K310),(Input!$K$49-Input!$K$73)/A19taxstdlife))</f>
        <v>0</v>
      </c>
      <c r="M310" s="228" t="n">
        <f aca="false">IF(A19taxstdlife="n/a","n/a",IF(M$3&gt;(A19taxstdlife+$E310),(Input!$K$49-Input!$K$73)-SUM($K310:L310),(Input!$K$49-Input!$K$73)/A19taxstdlife))</f>
        <v>0</v>
      </c>
      <c r="N310" s="228" t="n">
        <f aca="false">IF(A19taxstdlife="n/a","n/a",IF(N$3&gt;(A19taxstdlife+$E310),(Input!$K$49-Input!$K$73)-SUM($K310:M310),(Input!$K$49-Input!$K$73)/A19taxstdlife))</f>
        <v>0</v>
      </c>
      <c r="O310" s="228" t="n">
        <f aca="false">IF(A19taxstdlife="n/a","n/a",IF(O$3&gt;(A19taxstdlife+$E310),(Input!$K$49-Input!$K$73)-SUM($K310:N310),(Input!$K$49-Input!$K$73)/A19taxstdlife))</f>
        <v>0</v>
      </c>
      <c r="P310" s="228" t="n">
        <f aca="false">IF(A19taxstdlife="n/a","n/a",IF(P$3&gt;(A19taxstdlife+$E310),(Input!$K$49-Input!$K$73)-SUM($K310:O310),(Input!$K$49-Input!$K$73)/A19taxstdlife))</f>
        <v>0</v>
      </c>
      <c r="Q310" s="228" t="n">
        <f aca="false">IF(A19taxstdlife="n/a","n/a",IF(Q$3&gt;(A19taxstdlife+$E310),(Input!$K$49-Input!$K$73)-SUM($K310:P310),(Input!$K$49-Input!$K$73)/A19taxstdlife))</f>
        <v>0</v>
      </c>
      <c r="R310" s="228"/>
      <c r="S310" s="228"/>
      <c r="T310" s="228"/>
      <c r="U310" s="228"/>
      <c r="V310" s="228"/>
      <c r="W310" s="228"/>
      <c r="X310" s="228"/>
      <c r="Y310" s="228"/>
      <c r="Z310" s="228"/>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19"/>
      <c r="BK310" s="19"/>
      <c r="BL310" s="19"/>
      <c r="BM310" s="19"/>
      <c r="BN310" s="19"/>
      <c r="BO310" s="19"/>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0" customFormat="true" ht="12.75" hidden="false" customHeight="false" outlineLevel="2" collapsed="false">
      <c r="A311" s="1"/>
      <c r="B311" s="1"/>
      <c r="C311" s="193"/>
      <c r="D311" s="274"/>
      <c r="E311" s="223" t="n">
        <v>6</v>
      </c>
      <c r="F311" s="224"/>
      <c r="G311" s="278"/>
      <c r="H311" s="231"/>
      <c r="I311" s="231"/>
      <c r="J311" s="231"/>
      <c r="K311" s="231"/>
      <c r="L311" s="230"/>
      <c r="M311" s="228" t="n">
        <f aca="false">IF(A19taxstdlife="n/a","n/a",IF(M$3&gt;(A19taxstdlife+$E311),(Input!$L$49-Input!$L$73)-SUM($L311:L311),(Input!$L$49-Input!$L$73)/A19taxstdlife))</f>
        <v>0</v>
      </c>
      <c r="N311" s="228" t="n">
        <f aca="false">IF(A19taxstdlife="n/a","n/a",IF(N$3&gt;(A19taxstdlife+$E311),(Input!$L$49-Input!$L$73)-SUM($L311:M311),(Input!$L$49-Input!$L$73)/A19taxstdlife))</f>
        <v>0</v>
      </c>
      <c r="O311" s="228" t="n">
        <f aca="false">IF(A19taxstdlife="n/a","n/a",IF(O$3&gt;(A19taxstdlife+$E311),(Input!$L$49-Input!$L$73)-SUM($L311:N311),(Input!$L$49-Input!$L$73)/A19taxstdlife))</f>
        <v>0</v>
      </c>
      <c r="P311" s="228" t="n">
        <f aca="false">IF(A19taxstdlife="n/a","n/a",IF(P$3&gt;(A19taxstdlife+$E311),(Input!$L$49-Input!$L$73)-SUM($L311:O311),(Input!$L$49-Input!$L$73)/A19taxstdlife))</f>
        <v>0</v>
      </c>
      <c r="Q311" s="228" t="n">
        <f aca="false">IF(A19taxstdlife="n/a","n/a",IF(Q$3&gt;(A19taxstdlife+$E311),(Input!$L$49-Input!$L$73)-SUM($L311:P311),(Input!$L$49-Input!$L$73)/A19taxstdlife))</f>
        <v>0</v>
      </c>
      <c r="R311" s="228"/>
      <c r="S311" s="228"/>
      <c r="T311" s="228"/>
      <c r="U311" s="228"/>
      <c r="V311" s="228"/>
      <c r="W311" s="228"/>
      <c r="X311" s="228"/>
      <c r="Y311" s="228"/>
      <c r="Z311" s="228"/>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19"/>
      <c r="BK311" s="19"/>
      <c r="BL311" s="19"/>
      <c r="BM311" s="19"/>
      <c r="BN311" s="19"/>
      <c r="BO311" s="19"/>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0" customFormat="true" ht="12.75" hidden="false" customHeight="false" outlineLevel="2" collapsed="false">
      <c r="A312" s="1"/>
      <c r="B312" s="1"/>
      <c r="C312" s="193"/>
      <c r="D312" s="274"/>
      <c r="E312" s="223" t="n">
        <v>7</v>
      </c>
      <c r="F312" s="224"/>
      <c r="G312" s="278"/>
      <c r="H312" s="231"/>
      <c r="I312" s="231"/>
      <c r="J312" s="231"/>
      <c r="K312" s="231"/>
      <c r="L312" s="231"/>
      <c r="M312" s="230"/>
      <c r="N312" s="228" t="n">
        <f aca="false">IF(A19taxstdlife="n/a","n/a",IF(N$3&gt;(A19taxstdlife+$E312),(Input!$M$49-Input!$M$73)-SUM($M312:M312),(Input!$M$49-Input!$M$73)/A19taxstdlife))</f>
        <v>0</v>
      </c>
      <c r="O312" s="228" t="n">
        <f aca="false">IF(A19taxstdlife="n/a","n/a",IF(O$3&gt;(A19taxstdlife+$E312),(Input!$M$49-Input!$M$73)-SUM($M312:N312),(Input!$M$49-Input!$M$73)/A19taxstdlife))</f>
        <v>0</v>
      </c>
      <c r="P312" s="228" t="n">
        <f aca="false">IF(A19taxstdlife="n/a","n/a",IF(P$3&gt;(A19taxstdlife+$E312),(Input!$M$49-Input!$M$73)-SUM($M312:O312),(Input!$M$49-Input!$M$73)/A19taxstdlife))</f>
        <v>0</v>
      </c>
      <c r="Q312" s="228" t="n">
        <f aca="false">IF(A19taxstdlife="n/a","n/a",IF(Q$3&gt;(A19taxstdlife+$E312),(Input!$M$49-Input!$M$73)-SUM($M312:P312),(Input!$M$49-Input!$M$73)/A19taxstdlife))</f>
        <v>0</v>
      </c>
      <c r="R312" s="228"/>
      <c r="S312" s="228"/>
      <c r="T312" s="228"/>
      <c r="U312" s="228"/>
      <c r="V312" s="228"/>
      <c r="W312" s="228"/>
      <c r="X312" s="228"/>
      <c r="Y312" s="228"/>
      <c r="Z312" s="228"/>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19"/>
      <c r="BK312" s="19"/>
      <c r="BL312" s="19"/>
      <c r="BM312" s="19"/>
      <c r="BN312" s="19"/>
      <c r="BO312" s="19"/>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0" customFormat="true" ht="12.75" hidden="false" customHeight="false" outlineLevel="2" collapsed="false">
      <c r="A313" s="1"/>
      <c r="B313" s="1"/>
      <c r="C313" s="193"/>
      <c r="D313" s="274"/>
      <c r="E313" s="223" t="n">
        <v>8</v>
      </c>
      <c r="F313" s="224"/>
      <c r="G313" s="278"/>
      <c r="H313" s="231"/>
      <c r="I313" s="231"/>
      <c r="J313" s="231"/>
      <c r="K313" s="231"/>
      <c r="L313" s="231"/>
      <c r="M313" s="231"/>
      <c r="N313" s="230"/>
      <c r="O313" s="228" t="n">
        <f aca="false">IF(A19taxstdlife="n/a","n/a",IF(O$3&gt;(A19taxstdlife+$E313),(Input!$N$49-Input!$N$73)-SUM($N313:N313),(Input!$N$49-Input!$N$73)/A19taxstdlife))</f>
        <v>0</v>
      </c>
      <c r="P313" s="228" t="n">
        <f aca="false">IF(A19taxstdlife="n/a","n/a",IF(P$3&gt;(A19taxstdlife+$E313),(Input!$N$49-Input!$N$73)-SUM($N313:O313),(Input!$N$49-Input!$N$73)/A19taxstdlife))</f>
        <v>0</v>
      </c>
      <c r="Q313" s="228" t="n">
        <f aca="false">IF(A19taxstdlife="n/a","n/a",IF(Q$3&gt;(A19taxstdlife+$E313),(Input!$N$49-Input!$N$73)-SUM($N313:P313),(Input!$N$49-Input!$N$73)/A19taxstdlife))</f>
        <v>0</v>
      </c>
      <c r="R313" s="228"/>
      <c r="S313" s="228"/>
      <c r="T313" s="228"/>
      <c r="U313" s="228"/>
      <c r="V313" s="228"/>
      <c r="W313" s="228"/>
      <c r="X313" s="228"/>
      <c r="Y313" s="228"/>
      <c r="Z313" s="228"/>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19"/>
      <c r="BK313" s="19"/>
      <c r="BL313" s="19"/>
      <c r="BM313" s="19"/>
      <c r="BN313" s="19"/>
      <c r="BO313" s="19"/>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0" customFormat="true" ht="12.75" hidden="false" customHeight="false" outlineLevel="2" collapsed="false">
      <c r="A314" s="1"/>
      <c r="B314" s="1"/>
      <c r="C314" s="193"/>
      <c r="D314" s="274"/>
      <c r="E314" s="223" t="n">
        <v>9</v>
      </c>
      <c r="F314" s="224"/>
      <c r="G314" s="278"/>
      <c r="H314" s="231"/>
      <c r="I314" s="231"/>
      <c r="J314" s="231"/>
      <c r="K314" s="231"/>
      <c r="L314" s="231"/>
      <c r="M314" s="231"/>
      <c r="N314" s="231"/>
      <c r="O314" s="230"/>
      <c r="P314" s="228" t="n">
        <f aca="false">IF(A19taxstdlife="n/a","n/a",IF(P$3&gt;(A19taxstdlife+$E314),(Input!$O$49-Input!$O$73)-SUM($O314:O314),(Input!$O$49-Input!$O$73)/A19taxstdlife))</f>
        <v>0</v>
      </c>
      <c r="Q314" s="228" t="n">
        <f aca="false">IF(A19taxstdlife="n/a","n/a",IF(Q$3&gt;(A19taxstdlife+$E314),(Input!$O$49-Input!$O$73)-SUM($O314:P314),(Input!$O$49-Input!$O$73)/A19taxstdlife))</f>
        <v>0</v>
      </c>
      <c r="R314" s="228"/>
      <c r="S314" s="228"/>
      <c r="T314" s="228"/>
      <c r="U314" s="228"/>
      <c r="V314" s="228"/>
      <c r="W314" s="228"/>
      <c r="X314" s="228"/>
      <c r="Y314" s="228"/>
      <c r="Z314" s="228"/>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19"/>
      <c r="BK314" s="19"/>
      <c r="BL314" s="19"/>
      <c r="BM314" s="19"/>
      <c r="BN314" s="19"/>
      <c r="BO314" s="19"/>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0" customFormat="true" ht="12.75" hidden="false" customHeight="false" outlineLevel="2" collapsed="false">
      <c r="A315" s="1"/>
      <c r="B315" s="1"/>
      <c r="C315" s="193"/>
      <c r="D315" s="274"/>
      <c r="E315" s="223" t="n">
        <v>10</v>
      </c>
      <c r="F315" s="224"/>
      <c r="G315" s="278"/>
      <c r="H315" s="231"/>
      <c r="I315" s="231"/>
      <c r="J315" s="231"/>
      <c r="K315" s="231"/>
      <c r="L315" s="231"/>
      <c r="M315" s="231"/>
      <c r="N315" s="231"/>
      <c r="O315" s="231"/>
      <c r="P315" s="230"/>
      <c r="Q315" s="228" t="n">
        <f aca="false">IF(A19taxstdlife="n/a","n/a",IF(Q$3&gt;(A19taxstdlife+$E315),(Input!$P$49-Input!$P$73)-SUM($P315:P315),(Input!$P$49-Input!$P$73)/A19taxstdlife))</f>
        <v>0</v>
      </c>
      <c r="R315" s="228"/>
      <c r="S315" s="228"/>
      <c r="T315" s="228"/>
      <c r="U315" s="228"/>
      <c r="V315" s="228"/>
      <c r="W315" s="228"/>
      <c r="X315" s="228"/>
      <c r="Y315" s="228"/>
      <c r="Z315" s="228"/>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19"/>
      <c r="BK315" s="19"/>
      <c r="BL315" s="19"/>
      <c r="BM315" s="19"/>
      <c r="BN315" s="19"/>
      <c r="BO315" s="19"/>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0" customFormat="true" ht="12.75" hidden="false" customHeight="false" outlineLevel="2" collapsed="false">
      <c r="A316" s="1"/>
      <c r="B316" s="1"/>
      <c r="C316" s="193"/>
      <c r="D316" s="274"/>
      <c r="E316" s="235" t="n">
        <v>11</v>
      </c>
      <c r="F316" s="224"/>
      <c r="G316" s="278"/>
      <c r="H316" s="231"/>
      <c r="I316" s="231"/>
      <c r="J316" s="231"/>
      <c r="K316" s="231"/>
      <c r="L316" s="231"/>
      <c r="M316" s="231"/>
      <c r="N316" s="231"/>
      <c r="O316" s="231"/>
      <c r="P316" s="231"/>
      <c r="Q316" s="230"/>
      <c r="R316" s="228"/>
      <c r="S316" s="228"/>
      <c r="T316" s="228"/>
      <c r="U316" s="228"/>
      <c r="V316" s="228"/>
      <c r="W316" s="228"/>
      <c r="X316" s="228"/>
      <c r="Y316" s="228"/>
      <c r="Z316" s="228"/>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19"/>
      <c r="BK316" s="19"/>
      <c r="BL316" s="19"/>
      <c r="BM316" s="19"/>
      <c r="BN316" s="19"/>
      <c r="BO316" s="19"/>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0" customFormat="true" ht="12.75" hidden="false" customHeight="false" outlineLevel="1" collapsed="false">
      <c r="A317" s="1"/>
      <c r="B317" s="1"/>
      <c r="C317" s="193" t="n">
        <f aca="false">Asset19</f>
        <v>0</v>
      </c>
      <c r="D317" s="1"/>
      <c r="E317" s="1"/>
      <c r="F317" s="251"/>
      <c r="G317" s="279" t="n">
        <f aca="false">-SUM(G304:G316)</f>
        <v>-0</v>
      </c>
      <c r="H317" s="236" t="n">
        <f aca="false">-SUM(H304:H316)</f>
        <v>-0</v>
      </c>
      <c r="I317" s="236" t="n">
        <f aca="false">-SUM(I304:I316)</f>
        <v>-0</v>
      </c>
      <c r="J317" s="236" t="n">
        <f aca="false">-SUM(J304:J316)</f>
        <v>-0</v>
      </c>
      <c r="K317" s="236" t="n">
        <f aca="false">-SUM(K304:K316)</f>
        <v>-0</v>
      </c>
      <c r="L317" s="236" t="n">
        <f aca="false">-SUM(L304:L316)</f>
        <v>-0</v>
      </c>
      <c r="M317" s="236" t="n">
        <f aca="false">IF(Input!M123&gt;0,-SUM(M304:M316),0)</f>
        <v>0</v>
      </c>
      <c r="N317" s="236" t="n">
        <f aca="false">IF(Input!N123&gt;0,-SUM(N304:N316),0)</f>
        <v>0</v>
      </c>
      <c r="O317" s="236" t="n">
        <f aca="false">IF(Input!O123&gt;0,-SUM(O304:O316),0)</f>
        <v>0</v>
      </c>
      <c r="P317" s="236" t="n">
        <f aca="false">IF(Input!P123&gt;0,-SUM(P304:P316),0)</f>
        <v>0</v>
      </c>
      <c r="Q317" s="236" t="n">
        <f aca="false">IF(Input!Q123&gt;0,-SUM(Q304:Q316),0)</f>
        <v>0</v>
      </c>
      <c r="R317" s="237"/>
      <c r="S317" s="237"/>
      <c r="T317" s="237"/>
      <c r="U317" s="237"/>
      <c r="V317" s="237"/>
      <c r="W317" s="237"/>
      <c r="X317" s="237"/>
      <c r="Y317" s="237"/>
      <c r="Z317" s="237"/>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19"/>
      <c r="BK317" s="19"/>
      <c r="BL317" s="19"/>
      <c r="BM317" s="19"/>
      <c r="BN317" s="19"/>
      <c r="BO317" s="19"/>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0" customFormat="true" ht="12.75" hidden="false" customHeight="true" outlineLevel="2" collapsed="false">
      <c r="A318" s="1"/>
      <c r="B318" s="280" t="n">
        <f aca="false">Asset20</f>
        <v>0</v>
      </c>
      <c r="C318" s="213"/>
      <c r="D318" s="214" t="s">
        <v>132</v>
      </c>
      <c r="E318" s="213"/>
      <c r="F318" s="215"/>
      <c r="G318" s="273" t="n">
        <f aca="false">IF(G$3&gt;A20taxremlife,A20taxvalue-SUM($F318:F318),IF(A20taxremlife="N/A","n/a",A20taxvalue/A20taxremlife))</f>
        <v>0</v>
      </c>
      <c r="H318" s="216" t="n">
        <f aca="false">IF(H$3&gt;A20taxremlife,A20taxvalue-SUM($F318:G318),IF(A20taxremlife="N/A","n/a",A20taxvalue/A20taxremlife))</f>
        <v>0</v>
      </c>
      <c r="I318" s="216" t="n">
        <f aca="false">IF(I$3&gt;A20taxremlife,A20taxvalue-SUM($F318:H318),IF(A20taxremlife="N/A","n/a",A20taxvalue/A20taxremlife))</f>
        <v>0</v>
      </c>
      <c r="J318" s="216" t="n">
        <f aca="false">IF(J$3&gt;A20taxremlife,A20taxvalue-SUM($F318:I318),IF(A20taxremlife="N/A","n/a",A20taxvalue/A20taxremlife))</f>
        <v>0</v>
      </c>
      <c r="K318" s="216" t="n">
        <f aca="false">IF(K$3&gt;A20taxremlife,A20taxvalue-SUM($F318:J318),IF(A20taxremlife="N/A","n/a",A20taxvalue/A20taxremlife))</f>
        <v>0</v>
      </c>
      <c r="L318" s="216" t="n">
        <f aca="false">IF(L$3&gt;A20taxremlife,A20taxvalue-SUM($F318:K318),IF(A20taxremlife="N/A","n/a",A20taxvalue/A20taxremlife))</f>
        <v>0</v>
      </c>
      <c r="M318" s="216" t="n">
        <f aca="false">IF(M$3&gt;A20taxremlife,A20taxvalue-SUM($F318:L318),IF(A20taxremlife="N/A","n/a",A20taxvalue/A20taxremlife))</f>
        <v>0</v>
      </c>
      <c r="N318" s="216" t="n">
        <f aca="false">IF(N$3&gt;A20taxremlife,A20taxvalue-SUM($F318:M318),IF(A20taxremlife="N/A","n/a",A20taxvalue/A20taxremlife))</f>
        <v>0</v>
      </c>
      <c r="O318" s="216" t="n">
        <f aca="false">IF(O$3&gt;A20taxremlife,A20taxvalue-SUM($F318:N318),IF(A20taxremlife="N/A","n/a",A20taxvalue/A20taxremlife))</f>
        <v>0</v>
      </c>
      <c r="P318" s="216" t="n">
        <f aca="false">IF(P$3&gt;A20taxremlife,A20taxvalue-SUM($F318:O318),IF(A20taxremlife="N/A","n/a",A20taxvalue/A20taxremlife))</f>
        <v>0</v>
      </c>
      <c r="Q318" s="216" t="n">
        <f aca="false">IF(Q$3&gt;A20taxremlife,A20taxvalue-SUM($F318:P318),IF(A20taxremlife="N/A","n/a",A20taxvalue/A20taxremlife))</f>
        <v>0</v>
      </c>
      <c r="R318" s="216"/>
      <c r="S318" s="228"/>
      <c r="T318" s="228"/>
      <c r="U318" s="228"/>
      <c r="V318" s="228"/>
      <c r="W318" s="228"/>
      <c r="X318" s="228"/>
      <c r="Y318" s="228"/>
      <c r="Z318" s="228"/>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19"/>
      <c r="BK318" s="19"/>
      <c r="BL318" s="19"/>
      <c r="BM318" s="19"/>
      <c r="BN318" s="19"/>
      <c r="BO318" s="19"/>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0" customFormat="true" ht="12.75" hidden="false" customHeight="true" outlineLevel="2" collapsed="false">
      <c r="A319" s="1"/>
      <c r="B319" s="1"/>
      <c r="C319" s="193"/>
      <c r="D319" s="274" t="s">
        <v>115</v>
      </c>
      <c r="E319" s="223" t="n">
        <v>0</v>
      </c>
      <c r="F319" s="224"/>
      <c r="G319" s="275"/>
      <c r="H319" s="228"/>
      <c r="I319" s="228"/>
      <c r="J319" s="228"/>
      <c r="K319" s="228"/>
      <c r="L319" s="228"/>
      <c r="M319" s="228"/>
      <c r="N319" s="228"/>
      <c r="O319" s="228"/>
      <c r="P319" s="228"/>
      <c r="Q319" s="228"/>
      <c r="R319" s="228"/>
      <c r="S319" s="228"/>
      <c r="T319" s="228"/>
      <c r="U319" s="228"/>
      <c r="V319" s="228"/>
      <c r="W319" s="228"/>
      <c r="X319" s="228"/>
      <c r="Y319" s="228"/>
      <c r="Z319" s="228"/>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19"/>
      <c r="BK319" s="19"/>
      <c r="BL319" s="19"/>
      <c r="BM319" s="19"/>
      <c r="BN319" s="19"/>
      <c r="BO319" s="19"/>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0" customFormat="true" ht="12.75" hidden="false" customHeight="true" outlineLevel="2" collapsed="false">
      <c r="A320" s="1"/>
      <c r="B320" s="1"/>
      <c r="C320" s="193"/>
      <c r="D320" s="274"/>
      <c r="E320" s="223" t="n">
        <v>1</v>
      </c>
      <c r="F320" s="224"/>
      <c r="G320" s="276"/>
      <c r="H320" s="228" t="n">
        <f aca="false">IF(A20taxstdlife="n/a","n/a",IF(H$3&gt;(A20taxstdlife+$E320),(Input!$G$50-Input!$G$74)-SUM($G320:G320),(Input!$G$50-Input!$G$74)/A20taxstdlife))</f>
        <v>0</v>
      </c>
      <c r="I320" s="228" t="n">
        <f aca="false">IF(A20taxstdlife="n/a","n/a",IF(I$3&gt;(A20taxstdlife+$E320),(Input!$G$50-Input!$G$74)-SUM($G320:H320),(Input!$G$50-Input!$G$74)/A20taxstdlife))</f>
        <v>0</v>
      </c>
      <c r="J320" s="228" t="n">
        <f aca="false">IF(A20taxstdlife="n/a","n/a",IF(J$3&gt;(A20taxstdlife+$E320),(Input!$G$50-Input!$G$74)-SUM($G320:I320),(Input!$G$50-Input!$G$74)/A20taxstdlife))</f>
        <v>0</v>
      </c>
      <c r="K320" s="228" t="n">
        <f aca="false">IF(A20taxstdlife="n/a","n/a",IF(K$3&gt;(A20taxstdlife+$E320),(Input!$G$50-Input!$G$74)-SUM($G320:J320),(Input!$G$50-Input!$G$74)/A20taxstdlife))</f>
        <v>0</v>
      </c>
      <c r="L320" s="228" t="n">
        <f aca="false">IF(A20taxstdlife="n/a","n/a",IF(L$3&gt;(A20taxstdlife+$E320),(Input!$G$50-Input!$G$74)-SUM($G320:K320),(Input!$G$50-Input!$G$74)/A20taxstdlife))</f>
        <v>0</v>
      </c>
      <c r="M320" s="228" t="n">
        <f aca="false">IF(A20taxstdlife="n/a","n/a",IF(M$3&gt;(A20taxstdlife+$E320),(Input!$G$50-Input!$G$74)-SUM($G320:L320),(Input!$G$50-Input!$G$74)/A20taxstdlife))</f>
        <v>0</v>
      </c>
      <c r="N320" s="228" t="n">
        <f aca="false">IF(A20taxstdlife="n/a","n/a",IF(N$3&gt;(A20taxstdlife+$E320),(Input!$G$50-Input!$G$74)-SUM($G320:M320),(Input!$G$50-Input!$G$74)/A20taxstdlife))</f>
        <v>0</v>
      </c>
      <c r="O320" s="228" t="n">
        <f aca="false">IF(A20taxstdlife="n/a","n/a",IF(O$3&gt;(A20taxstdlife+$E320),(Input!$G$50-Input!$G$74)-SUM($G320:N320),(Input!$G$50-Input!$G$74)/A20taxstdlife))</f>
        <v>0</v>
      </c>
      <c r="P320" s="228" t="n">
        <f aca="false">IF(A20taxstdlife="n/a","n/a",IF(P$3&gt;(A20taxstdlife+$E320),(Input!$G$50-Input!$G$74)-SUM($G320:O320),(Input!$G$50-Input!$G$74)/A20taxstdlife))</f>
        <v>0</v>
      </c>
      <c r="Q320" s="228" t="n">
        <f aca="false">IF(A20taxstdlife="n/a","n/a",IF(Q$3&gt;(A20taxstdlife+$E320),(Input!$G$50-Input!$G$74)-SUM($G320:P320),(Input!$G$50-Input!$G$74)/A20taxstdlife))</f>
        <v>0</v>
      </c>
      <c r="R320" s="228"/>
      <c r="S320" s="228"/>
      <c r="T320" s="228"/>
      <c r="U320" s="228"/>
      <c r="V320" s="228"/>
      <c r="W320" s="228"/>
      <c r="X320" s="228"/>
      <c r="Y320" s="228"/>
      <c r="Z320" s="228"/>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19"/>
      <c r="BK320" s="19"/>
      <c r="BL320" s="19"/>
      <c r="BM320" s="19"/>
      <c r="BN320" s="19"/>
      <c r="BO320" s="19"/>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0" customFormat="true" ht="12.75" hidden="false" customHeight="true" outlineLevel="2" collapsed="false">
      <c r="A321" s="1"/>
      <c r="B321" s="1"/>
      <c r="C321" s="193"/>
      <c r="D321" s="274"/>
      <c r="E321" s="223" t="n">
        <v>2</v>
      </c>
      <c r="F321" s="224"/>
      <c r="G321" s="278"/>
      <c r="H321" s="230"/>
      <c r="I321" s="228" t="n">
        <f aca="false">IF(A20taxstdlife="n/a","n/a",IF(I$3&gt;(A20taxstdlife+$E321),(Input!$H$50-Input!$H$74)-SUM($H321:H321),(Input!$H$50-Input!$H$74)/A20taxstdlife))</f>
        <v>0</v>
      </c>
      <c r="J321" s="228" t="n">
        <f aca="false">IF(A20taxstdlife="n/a","n/a",IF(J$3&gt;(A20taxstdlife+$E321),(Input!$H$50-Input!$H$74)-SUM($H321:I321),(Input!$H$50-Input!$H$74)/A20taxstdlife))</f>
        <v>0</v>
      </c>
      <c r="K321" s="228" t="n">
        <f aca="false">IF(A20taxstdlife="n/a","n/a",IF(K$3&gt;(A20taxstdlife+$E321),(Input!$H$50-Input!$H$74)-SUM($H321:J321),(Input!$H$50-Input!$H$74)/A20taxstdlife))</f>
        <v>0</v>
      </c>
      <c r="L321" s="228" t="n">
        <f aca="false">IF(A20taxstdlife="n/a","n/a",IF(L$3&gt;(A20taxstdlife+$E321),(Input!$H$50-Input!$H$74)-SUM($H321:K321),(Input!$H$50-Input!$H$74)/A20taxstdlife))</f>
        <v>0</v>
      </c>
      <c r="M321" s="228" t="n">
        <f aca="false">IF(A20taxstdlife="n/a","n/a",IF(M$3&gt;(A20taxstdlife+$E321),(Input!$H$50-Input!$H$74)-SUM($H321:L321),(Input!$H$50-Input!$H$74)/A20taxstdlife))</f>
        <v>0</v>
      </c>
      <c r="N321" s="228" t="n">
        <f aca="false">IF(A20taxstdlife="n/a","n/a",IF(N$3&gt;(A20taxstdlife+$E321),(Input!$H$50-Input!$H$74)-SUM($H321:M321),(Input!$H$50-Input!$H$74)/A20taxstdlife))</f>
        <v>0</v>
      </c>
      <c r="O321" s="228" t="n">
        <f aca="false">IF(A20taxstdlife="n/a","n/a",IF(O$3&gt;(A20taxstdlife+$E321),(Input!$H$50-Input!$H$74)-SUM($H321:N321),(Input!$H$50-Input!$H$74)/A20taxstdlife))</f>
        <v>0</v>
      </c>
      <c r="P321" s="228" t="n">
        <f aca="false">IF(A20taxstdlife="n/a","n/a",IF(P$3&gt;(A20taxstdlife+$E321),(Input!$H$50-Input!$H$74)-SUM($H321:O321),(Input!$H$50-Input!$H$74)/A20taxstdlife))</f>
        <v>0</v>
      </c>
      <c r="Q321" s="228" t="n">
        <f aca="false">IF(A20taxstdlife="n/a","n/a",IF(Q$3&gt;(A20taxstdlife+$E321),(Input!$H$50-Input!$H$74)-SUM($H321:P321),(Input!$H$50-Input!$H$74)/A20taxstdlife))</f>
        <v>0</v>
      </c>
      <c r="R321" s="228"/>
      <c r="S321" s="228"/>
      <c r="T321" s="228"/>
      <c r="U321" s="228"/>
      <c r="V321" s="228"/>
      <c r="W321" s="228"/>
      <c r="X321" s="228"/>
      <c r="Y321" s="228"/>
      <c r="Z321" s="228"/>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19"/>
      <c r="BK321" s="19"/>
      <c r="BL321" s="19"/>
      <c r="BM321" s="19"/>
      <c r="BN321" s="19"/>
      <c r="BO321" s="19"/>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0" customFormat="true" ht="12.75" hidden="false" customHeight="true" outlineLevel="2" collapsed="false">
      <c r="A322" s="1"/>
      <c r="B322" s="1"/>
      <c r="C322" s="193"/>
      <c r="D322" s="274"/>
      <c r="E322" s="223" t="n">
        <v>3</v>
      </c>
      <c r="F322" s="224"/>
      <c r="G322" s="278"/>
      <c r="H322" s="231"/>
      <c r="I322" s="230"/>
      <c r="J322" s="228" t="n">
        <f aca="false">IF(A20taxstdlife="n/a","n/a",IF(J$3&gt;(A20taxstdlife+$E322),(Input!$I$50-Input!$I$74)-SUM($I322:I322),(Input!$I$50-Input!$I$74)/A20taxstdlife))</f>
        <v>0</v>
      </c>
      <c r="K322" s="228" t="n">
        <f aca="false">IF(A20taxstdlife="n/a","n/a",IF(K$3&gt;(A20taxstdlife+$E322),(Input!$I$50-Input!$I$74)-SUM($I322:J322),(Input!$I$50-Input!$I$74)/A20taxstdlife))</f>
        <v>0</v>
      </c>
      <c r="L322" s="228" t="n">
        <f aca="false">IF(A20taxstdlife="n/a","n/a",IF(L$3&gt;(A20taxstdlife+$E322),(Input!$I$50-Input!$I$74)-SUM($I322:K322),(Input!$I$50-Input!$I$74)/A20taxstdlife))</f>
        <v>0</v>
      </c>
      <c r="M322" s="228" t="n">
        <f aca="false">IF(A20taxstdlife="n/a","n/a",IF(M$3&gt;(A20taxstdlife+$E322),(Input!$I$50-Input!$I$74)-SUM($I322:L322),(Input!$I$50-Input!$I$74)/A20taxstdlife))</f>
        <v>0</v>
      </c>
      <c r="N322" s="228" t="n">
        <f aca="false">IF(A20taxstdlife="n/a","n/a",IF(N$3&gt;(A20taxstdlife+$E322),(Input!$I$50-Input!$I$74)-SUM($I322:M322),(Input!$I$50-Input!$I$74)/A20taxstdlife))</f>
        <v>0</v>
      </c>
      <c r="O322" s="228" t="n">
        <f aca="false">IF(A20taxstdlife="n/a","n/a",IF(O$3&gt;(A20taxstdlife+$E322),(Input!$I$50-Input!$I$74)-SUM($I322:N322),(Input!$I$50-Input!$I$74)/A20taxstdlife))</f>
        <v>0</v>
      </c>
      <c r="P322" s="228" t="n">
        <f aca="false">IF(A20taxstdlife="n/a","n/a",IF(P$3&gt;(A20taxstdlife+$E322),(Input!$I$50-Input!$I$74)-SUM($I322:O322),(Input!$I$50-Input!$I$74)/A20taxstdlife))</f>
        <v>0</v>
      </c>
      <c r="Q322" s="228" t="n">
        <f aca="false">IF(A20taxstdlife="n/a","n/a",IF(Q$3&gt;(A20taxstdlife+$E322),(Input!$I$50-Input!$I$74)-SUM($I322:P322),(Input!$I$50-Input!$I$74)/A20taxstdlife))</f>
        <v>0</v>
      </c>
      <c r="R322" s="228"/>
      <c r="S322" s="228"/>
      <c r="T322" s="228"/>
      <c r="U322" s="228"/>
      <c r="V322" s="228"/>
      <c r="W322" s="228"/>
      <c r="X322" s="228"/>
      <c r="Y322" s="228"/>
      <c r="Z322" s="228"/>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19"/>
      <c r="BL322" s="19"/>
      <c r="BM322" s="19"/>
      <c r="BN322" s="19"/>
      <c r="BO322" s="19"/>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0" customFormat="true" ht="12.75" hidden="false" customHeight="true" outlineLevel="2" collapsed="false">
      <c r="A323" s="1"/>
      <c r="B323" s="1"/>
      <c r="C323" s="193"/>
      <c r="D323" s="274"/>
      <c r="E323" s="223" t="n">
        <v>4</v>
      </c>
      <c r="F323" s="224"/>
      <c r="G323" s="278"/>
      <c r="H323" s="231"/>
      <c r="I323" s="231"/>
      <c r="J323" s="230"/>
      <c r="K323" s="228" t="n">
        <f aca="false">IF(A20taxstdlife="n/a","n/a",IF(K$3&gt;(A20taxstdlife+$E323),(Input!$J$50-Input!$J$74)-SUM($J323:J323),(Input!$J$50-Input!$J$74)/A20taxstdlife))</f>
        <v>0</v>
      </c>
      <c r="L323" s="228" t="n">
        <f aca="false">IF(A20taxstdlife="n/a","n/a",IF(L$3&gt;(A20taxstdlife+$E323),(Input!$J$50-Input!$J$74)-SUM($J323:K323),(Input!$J$50-Input!$J$74)/A20taxstdlife))</f>
        <v>0</v>
      </c>
      <c r="M323" s="228" t="n">
        <f aca="false">IF(A20taxstdlife="n/a","n/a",IF(M$3&gt;(A20taxstdlife+$E323),(Input!$J$50-Input!$J$74)-SUM($J323:L323),(Input!$J$50-Input!$J$74)/A20taxstdlife))</f>
        <v>0</v>
      </c>
      <c r="N323" s="228" t="n">
        <f aca="false">IF(A20taxstdlife="n/a","n/a",IF(N$3&gt;(A20taxstdlife+$E323),(Input!$J$50-Input!$J$74)-SUM($J323:M323),(Input!$J$50-Input!$J$74)/A20taxstdlife))</f>
        <v>0</v>
      </c>
      <c r="O323" s="228" t="n">
        <f aca="false">IF(A20taxstdlife="n/a","n/a",IF(O$3&gt;(A20taxstdlife+$E323),(Input!$J$50-Input!$J$74)-SUM($J323:N323),(Input!$J$50-Input!$J$74)/A20taxstdlife))</f>
        <v>0</v>
      </c>
      <c r="P323" s="228" t="n">
        <f aca="false">IF(A20taxstdlife="n/a","n/a",IF(P$3&gt;(A20taxstdlife+$E323),(Input!$J$50-Input!$J$74)-SUM($J323:O323),(Input!$J$50-Input!$J$74)/A20taxstdlife))</f>
        <v>0</v>
      </c>
      <c r="Q323" s="228" t="n">
        <f aca="false">IF(A20taxstdlife="n/a","n/a",IF(Q$3&gt;(A20taxstdlife+$E323),(Input!$J$50-Input!$J$74)-SUM($J323:P323),(Input!$J$50-Input!$J$74)/A20taxstdlife))</f>
        <v>0</v>
      </c>
      <c r="R323" s="228"/>
      <c r="S323" s="228"/>
      <c r="T323" s="228"/>
      <c r="U323" s="228"/>
      <c r="V323" s="228"/>
      <c r="W323" s="228"/>
      <c r="X323" s="228"/>
      <c r="Y323" s="228"/>
      <c r="Z323" s="228"/>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19"/>
      <c r="BK323" s="19"/>
      <c r="BL323" s="19"/>
      <c r="BM323" s="19"/>
      <c r="BN323" s="19"/>
      <c r="BO323" s="19"/>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0" customFormat="true" ht="12.75" hidden="false" customHeight="true" outlineLevel="2" collapsed="false">
      <c r="A324" s="1"/>
      <c r="B324" s="1"/>
      <c r="C324" s="193"/>
      <c r="D324" s="274"/>
      <c r="E324" s="223" t="n">
        <v>5</v>
      </c>
      <c r="F324" s="224"/>
      <c r="G324" s="278"/>
      <c r="H324" s="231"/>
      <c r="I324" s="231"/>
      <c r="J324" s="231"/>
      <c r="K324" s="230"/>
      <c r="L324" s="228" t="n">
        <f aca="false">IF(A20taxstdlife="n/a","n/a",IF(L$3&gt;(A20taxstdlife+$E324),(Input!$K$50-Input!$K$74)-SUM($K324:K324),(Input!$K$50-Input!$K$74)/A20taxstdlife))</f>
        <v>0</v>
      </c>
      <c r="M324" s="228" t="n">
        <f aca="false">IF(A20taxstdlife="n/a","n/a",IF(M$3&gt;(A20taxstdlife+$E324),(Input!$K$50-Input!$K$74)-SUM($K324:L324),(Input!$K$50-Input!$K$74)/A20taxstdlife))</f>
        <v>0</v>
      </c>
      <c r="N324" s="228" t="n">
        <f aca="false">IF(A20taxstdlife="n/a","n/a",IF(N$3&gt;(A20taxstdlife+$E324),(Input!$K$50-Input!$K$74)-SUM($K324:M324),(Input!$K$50-Input!$K$74)/A20taxstdlife))</f>
        <v>0</v>
      </c>
      <c r="O324" s="228" t="n">
        <f aca="false">IF(A20taxstdlife="n/a","n/a",IF(O$3&gt;(A20taxstdlife+$E324),(Input!$K$50-Input!$K$74)-SUM($K324:N324),(Input!$K$50-Input!$K$74)/A20taxstdlife))</f>
        <v>0</v>
      </c>
      <c r="P324" s="228" t="n">
        <f aca="false">IF(A20taxstdlife="n/a","n/a",IF(P$3&gt;(A20taxstdlife+$E324),(Input!$K$50-Input!$K$74)-SUM($K324:O324),(Input!$K$50-Input!$K$74)/A20taxstdlife))</f>
        <v>0</v>
      </c>
      <c r="Q324" s="228" t="n">
        <f aca="false">IF(A20taxstdlife="n/a","n/a",IF(Q$3&gt;(A20taxstdlife+$E324),(Input!$K$50-Input!$K$74)-SUM($K324:P324),(Input!$K$50-Input!$K$74)/A20taxstdlife))</f>
        <v>0</v>
      </c>
      <c r="R324" s="228"/>
      <c r="S324" s="228"/>
      <c r="T324" s="228"/>
      <c r="U324" s="228"/>
      <c r="V324" s="228"/>
      <c r="W324" s="228"/>
      <c r="X324" s="228"/>
      <c r="Y324" s="228"/>
      <c r="Z324" s="228"/>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19"/>
      <c r="BK324" s="19"/>
      <c r="BL324" s="19"/>
      <c r="BM324" s="19"/>
      <c r="BN324" s="19"/>
      <c r="BO324" s="19"/>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0" customFormat="true" ht="12.75" hidden="false" customHeight="true" outlineLevel="2" collapsed="false">
      <c r="A325" s="1"/>
      <c r="B325" s="1"/>
      <c r="C325" s="193"/>
      <c r="D325" s="274"/>
      <c r="E325" s="223" t="n">
        <v>6</v>
      </c>
      <c r="F325" s="224"/>
      <c r="G325" s="278"/>
      <c r="H325" s="231"/>
      <c r="I325" s="231"/>
      <c r="J325" s="231"/>
      <c r="K325" s="231"/>
      <c r="L325" s="230"/>
      <c r="M325" s="228" t="n">
        <f aca="false">IF(A20taxstdlife="n/a","n/a",IF(M$3&gt;(A20taxstdlife+$E325),(Input!$L$50-Input!$L$74)-SUM($L325:L325),(Input!$L$50-Input!$L$74)/A20taxstdlife))</f>
        <v>0</v>
      </c>
      <c r="N325" s="228" t="n">
        <f aca="false">IF(A20taxstdlife="n/a","n/a",IF(N$3&gt;(A20taxstdlife+$E325),(Input!$L$50-Input!$L$74)-SUM($L325:M325),(Input!$L$50-Input!$L$74)/A20taxstdlife))</f>
        <v>0</v>
      </c>
      <c r="O325" s="228" t="n">
        <f aca="false">IF(A20taxstdlife="n/a","n/a",IF(O$3&gt;(A20taxstdlife+$E325),(Input!$L$50-Input!$L$74)-SUM($L325:N325),(Input!$L$50-Input!$L$74)/A20taxstdlife))</f>
        <v>0</v>
      </c>
      <c r="P325" s="228" t="n">
        <f aca="false">IF(A20taxstdlife="n/a","n/a",IF(P$3&gt;(A20taxstdlife+$E325),(Input!$L$50-Input!$L$74)-SUM($L325:O325),(Input!$L$50-Input!$L$74)/A20taxstdlife))</f>
        <v>0</v>
      </c>
      <c r="Q325" s="228" t="n">
        <f aca="false">IF(A20taxstdlife="n/a","n/a",IF(Q$3&gt;(A20taxstdlife+$E325),(Input!$L$50-Input!$L$74)-SUM($L325:P325),(Input!$L$50-Input!$L$74)/A20taxstdlife))</f>
        <v>0</v>
      </c>
      <c r="R325" s="228"/>
      <c r="S325" s="228"/>
      <c r="T325" s="228"/>
      <c r="U325" s="228"/>
      <c r="V325" s="228"/>
      <c r="W325" s="228"/>
      <c r="X325" s="228"/>
      <c r="Y325" s="228"/>
      <c r="Z325" s="228"/>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19"/>
      <c r="BK325" s="19"/>
      <c r="BL325" s="19"/>
      <c r="BM325" s="19"/>
      <c r="BN325" s="19"/>
      <c r="BO325" s="19"/>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0" customFormat="true" ht="12.75" hidden="false" customHeight="true" outlineLevel="2" collapsed="false">
      <c r="A326" s="1"/>
      <c r="B326" s="1"/>
      <c r="C326" s="193"/>
      <c r="D326" s="274"/>
      <c r="E326" s="223" t="n">
        <v>7</v>
      </c>
      <c r="F326" s="224"/>
      <c r="G326" s="278"/>
      <c r="H326" s="231"/>
      <c r="I326" s="231"/>
      <c r="J326" s="231"/>
      <c r="K326" s="231"/>
      <c r="L326" s="231"/>
      <c r="M326" s="230"/>
      <c r="N326" s="228" t="n">
        <f aca="false">IF(A20taxstdlife="n/a","n/a",IF(N$3&gt;(A20taxstdlife+$E326),(Input!$M$50-Input!$M$74)-SUM($M326:M326),(Input!$M$50-Input!$M$74)/A20taxstdlife))</f>
        <v>0</v>
      </c>
      <c r="O326" s="228" t="n">
        <f aca="false">IF(A20taxstdlife="n/a","n/a",IF(O$3&gt;(A20taxstdlife+$E326),(Input!$M$50-Input!$M$74)-SUM($M326:N326),(Input!$M$50-Input!$M$74)/A20taxstdlife))</f>
        <v>0</v>
      </c>
      <c r="P326" s="228" t="n">
        <f aca="false">IF(A20taxstdlife="n/a","n/a",IF(P$3&gt;(A20taxstdlife+$E326),(Input!$M$50-Input!$M$74)-SUM($M326:O326),(Input!$M$50-Input!$M$74)/A20taxstdlife))</f>
        <v>0</v>
      </c>
      <c r="Q326" s="228" t="n">
        <f aca="false">IF(A20taxstdlife="n/a","n/a",IF(Q$3&gt;(A20taxstdlife+$E326),(Input!$M$50-Input!$M$74)-SUM($M326:P326),(Input!$M$50-Input!$M$74)/A20taxstdlife))</f>
        <v>0</v>
      </c>
      <c r="R326" s="228"/>
      <c r="S326" s="228"/>
      <c r="T326" s="228"/>
      <c r="U326" s="228"/>
      <c r="V326" s="228"/>
      <c r="W326" s="228"/>
      <c r="X326" s="228"/>
      <c r="Y326" s="228"/>
      <c r="Z326" s="228"/>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19"/>
      <c r="BK326" s="19"/>
      <c r="BL326" s="19"/>
      <c r="BM326" s="19"/>
      <c r="BN326" s="19"/>
      <c r="BO326" s="19"/>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0" customFormat="true" ht="12.75" hidden="false" customHeight="true" outlineLevel="2" collapsed="false">
      <c r="A327" s="1"/>
      <c r="B327" s="1"/>
      <c r="C327" s="193"/>
      <c r="D327" s="274"/>
      <c r="E327" s="223" t="n">
        <v>8</v>
      </c>
      <c r="F327" s="224"/>
      <c r="G327" s="278"/>
      <c r="H327" s="231"/>
      <c r="I327" s="231"/>
      <c r="J327" s="231"/>
      <c r="K327" s="231"/>
      <c r="L327" s="231"/>
      <c r="M327" s="231"/>
      <c r="N327" s="230"/>
      <c r="O327" s="228" t="n">
        <f aca="false">IF(A20taxstdlife="n/a","n/a",IF(O$3&gt;(A20taxstdlife+$E327),(Input!$N$50-Input!$N$74)-SUM($N327:N327),(Input!$N$50-Input!$N$74)/A20taxstdlife))</f>
        <v>0</v>
      </c>
      <c r="P327" s="228" t="n">
        <f aca="false">IF(A20taxstdlife="n/a","n/a",IF(P$3&gt;(A20taxstdlife+$E327),(Input!$N$50-Input!$N$74)-SUM($N327:O327),(Input!$N$50-Input!$N$74)/A20taxstdlife))</f>
        <v>0</v>
      </c>
      <c r="Q327" s="228" t="n">
        <f aca="false">IF(A20taxstdlife="n/a","n/a",IF(Q$3&gt;(A20taxstdlife+$E327),(Input!$N$50-Input!$N$74)-SUM($N327:P327),(Input!$N$50-Input!$N$74)/A20taxstdlife))</f>
        <v>0</v>
      </c>
      <c r="R327" s="228"/>
      <c r="S327" s="228"/>
      <c r="T327" s="228"/>
      <c r="U327" s="228"/>
      <c r="V327" s="228"/>
      <c r="W327" s="228"/>
      <c r="X327" s="228"/>
      <c r="Y327" s="228"/>
      <c r="Z327" s="228"/>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19"/>
      <c r="BK327" s="19"/>
      <c r="BL327" s="19"/>
      <c r="BM327" s="19"/>
      <c r="BN327" s="19"/>
      <c r="BO327" s="19"/>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0" customFormat="true" ht="12.75" hidden="false" customHeight="true" outlineLevel="2" collapsed="false">
      <c r="A328" s="1"/>
      <c r="B328" s="1"/>
      <c r="C328" s="193"/>
      <c r="D328" s="274"/>
      <c r="E328" s="223" t="n">
        <v>9</v>
      </c>
      <c r="F328" s="224"/>
      <c r="G328" s="278"/>
      <c r="H328" s="231"/>
      <c r="I328" s="231"/>
      <c r="J328" s="231"/>
      <c r="K328" s="231"/>
      <c r="L328" s="231"/>
      <c r="M328" s="231"/>
      <c r="N328" s="231"/>
      <c r="O328" s="230"/>
      <c r="P328" s="228" t="n">
        <f aca="false">IF(A20taxstdlife="n/a","n/a",IF(P$3&gt;(A20taxstdlife+$E328),(Input!$O$50-Input!$O$74)-SUM($O328:O328),(Input!$O$50-Input!$O$74)/A20taxstdlife))</f>
        <v>0</v>
      </c>
      <c r="Q328" s="228" t="n">
        <f aca="false">IF(A20taxstdlife="n/a","n/a",IF(Q$3&gt;(A20taxstdlife+$E328),(Input!$O$50-Input!$O$74)-SUM($O328:P328),(Input!$O$50-Input!$O$74)/A20taxstdlife))</f>
        <v>0</v>
      </c>
      <c r="R328" s="228"/>
      <c r="S328" s="228"/>
      <c r="T328" s="228"/>
      <c r="U328" s="228"/>
      <c r="V328" s="228"/>
      <c r="W328" s="228"/>
      <c r="X328" s="228"/>
      <c r="Y328" s="228"/>
      <c r="Z328" s="228"/>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19"/>
      <c r="BK328" s="19"/>
      <c r="BL328" s="19"/>
      <c r="BM328" s="19"/>
      <c r="BN328" s="19"/>
      <c r="BO328" s="19"/>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0" customFormat="true" ht="12.75" hidden="false" customHeight="true" outlineLevel="2" collapsed="false">
      <c r="A329" s="1"/>
      <c r="B329" s="1"/>
      <c r="C329" s="193"/>
      <c r="D329" s="274"/>
      <c r="E329" s="223" t="n">
        <v>10</v>
      </c>
      <c r="F329" s="224"/>
      <c r="G329" s="278"/>
      <c r="H329" s="231"/>
      <c r="I329" s="231"/>
      <c r="J329" s="231"/>
      <c r="K329" s="231"/>
      <c r="L329" s="231"/>
      <c r="M329" s="231"/>
      <c r="N329" s="231"/>
      <c r="O329" s="231"/>
      <c r="P329" s="230"/>
      <c r="Q329" s="228" t="n">
        <f aca="false">IF(A20taxstdlife="n/a","n/a",IF(Q$3&gt;(A20taxstdlife+$E329),(Input!$P$50-Input!$P$74)-SUM($P329:P329),(Input!$P$50-Input!$P$74)/A20taxstdlife))</f>
        <v>0</v>
      </c>
      <c r="R329" s="228"/>
      <c r="S329" s="228"/>
      <c r="T329" s="228"/>
      <c r="U329" s="228"/>
      <c r="V329" s="228"/>
      <c r="W329" s="228"/>
      <c r="X329" s="228"/>
      <c r="Y329" s="228"/>
      <c r="Z329" s="228"/>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19"/>
      <c r="BK329" s="19"/>
      <c r="BL329" s="19"/>
      <c r="BM329" s="19"/>
      <c r="BN329" s="19"/>
      <c r="BO329" s="19"/>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0" customFormat="true" ht="12.75" hidden="false" customHeight="true" outlineLevel="2" collapsed="false">
      <c r="A330" s="1"/>
      <c r="B330" s="1"/>
      <c r="C330" s="193"/>
      <c r="D330" s="274"/>
      <c r="E330" s="235" t="n">
        <v>11</v>
      </c>
      <c r="F330" s="224"/>
      <c r="G330" s="278"/>
      <c r="H330" s="231"/>
      <c r="I330" s="231"/>
      <c r="J330" s="231"/>
      <c r="K330" s="231"/>
      <c r="L330" s="231"/>
      <c r="M330" s="231"/>
      <c r="N330" s="231"/>
      <c r="O330" s="231"/>
      <c r="P330" s="231"/>
      <c r="Q330" s="230"/>
      <c r="R330" s="228"/>
      <c r="S330" s="228"/>
      <c r="T330" s="228"/>
      <c r="U330" s="228"/>
      <c r="V330" s="228"/>
      <c r="W330" s="228"/>
      <c r="X330" s="228"/>
      <c r="Y330" s="228"/>
      <c r="Z330" s="228"/>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19"/>
      <c r="BK330" s="19"/>
      <c r="BL330" s="19"/>
      <c r="BM330" s="19"/>
      <c r="BN330" s="19"/>
      <c r="BO330" s="19"/>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0" customFormat="true" ht="12.75" hidden="false" customHeight="false" outlineLevel="1" collapsed="false">
      <c r="A331" s="1"/>
      <c r="B331" s="1"/>
      <c r="C331" s="193" t="n">
        <f aca="false">Asset20</f>
        <v>0</v>
      </c>
      <c r="D331" s="1"/>
      <c r="E331" s="1"/>
      <c r="F331" s="251"/>
      <c r="G331" s="279" t="n">
        <f aca="false">-SUM(G318:G330)</f>
        <v>-0</v>
      </c>
      <c r="H331" s="236" t="n">
        <f aca="false">-SUM(H318:H330)</f>
        <v>-0</v>
      </c>
      <c r="I331" s="236" t="n">
        <f aca="false">-SUM(I318:I330)</f>
        <v>-0</v>
      </c>
      <c r="J331" s="236" t="n">
        <f aca="false">-SUM(J318:J330)</f>
        <v>-0</v>
      </c>
      <c r="K331" s="236" t="n">
        <f aca="false">-SUM(K318:K330)</f>
        <v>-0</v>
      </c>
      <c r="L331" s="236" t="n">
        <f aca="false">-SUM(L318:L330)</f>
        <v>-0</v>
      </c>
      <c r="M331" s="236" t="n">
        <f aca="false">IF(Input!M123&gt;0,-SUM(M318:M330),0)</f>
        <v>0</v>
      </c>
      <c r="N331" s="236" t="n">
        <f aca="false">IF(Input!N123&gt;0,-SUM(N318:N330),0)</f>
        <v>0</v>
      </c>
      <c r="O331" s="236" t="n">
        <f aca="false">IF(Input!O123&gt;0,-SUM(O318:O330),0)</f>
        <v>0</v>
      </c>
      <c r="P331" s="236" t="n">
        <f aca="false">IF(Input!P123&gt;0,-SUM(P318:P330),0)</f>
        <v>0</v>
      </c>
      <c r="Q331" s="236" t="n">
        <f aca="false">IF(Input!Q123&gt;0,-SUM(Q318:Q330),0)</f>
        <v>0</v>
      </c>
      <c r="R331" s="237"/>
      <c r="S331" s="237"/>
      <c r="T331" s="237"/>
      <c r="U331" s="237"/>
      <c r="V331" s="237"/>
      <c r="W331" s="237"/>
      <c r="X331" s="237"/>
      <c r="Y331" s="237"/>
      <c r="Z331" s="237"/>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19"/>
      <c r="BK331" s="19"/>
      <c r="BL331" s="19"/>
      <c r="BM331" s="19"/>
      <c r="BN331" s="19"/>
      <c r="BO331" s="19"/>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2" hidden="false" customHeight="true" outlineLevel="0" collapsed="false">
      <c r="A332" s="1"/>
      <c r="B332" s="1"/>
      <c r="C332" s="1"/>
      <c r="D332" s="1"/>
      <c r="E332" s="1"/>
      <c r="F332" s="1"/>
      <c r="G332" s="1"/>
      <c r="H332" s="1"/>
      <c r="I332" s="1"/>
      <c r="J332" s="1"/>
      <c r="K332" s="1"/>
      <c r="L332" s="1"/>
      <c r="M332" s="1"/>
      <c r="N332" s="1"/>
      <c r="O332" s="1"/>
      <c r="P332" s="1"/>
      <c r="Q332" s="1"/>
      <c r="R332" s="1"/>
      <c r="S332" s="49"/>
      <c r="T332" s="49"/>
      <c r="U332" s="49"/>
      <c r="V332" s="49"/>
      <c r="W332" s="49"/>
      <c r="X332" s="49"/>
      <c r="Y332" s="49"/>
      <c r="Z332" s="49"/>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9"/>
      <c r="BK332" s="19"/>
      <c r="BL332" s="19"/>
      <c r="BM332" s="19"/>
      <c r="BN332" s="19"/>
      <c r="BO332" s="19"/>
    </row>
    <row r="333" customFormat="false" ht="12" hidden="false" customHeight="true" outlineLevel="0" collapsed="false">
      <c r="A333" s="1"/>
      <c r="B333" s="1"/>
      <c r="C333" s="1"/>
      <c r="D333" s="1"/>
      <c r="E333" s="1"/>
      <c r="F333" s="1"/>
      <c r="G333" s="1"/>
      <c r="H333" s="1"/>
      <c r="I333" s="1"/>
      <c r="J333" s="1"/>
      <c r="K333" s="1"/>
      <c r="L333" s="1"/>
      <c r="M333" s="1"/>
      <c r="N333" s="1"/>
      <c r="O333" s="1"/>
      <c r="P333" s="1"/>
      <c r="Q333" s="1"/>
      <c r="R333" s="1"/>
      <c r="S333" s="49"/>
      <c r="T333" s="49"/>
      <c r="U333" s="49"/>
      <c r="V333" s="49"/>
      <c r="W333" s="49"/>
      <c r="X333" s="49"/>
      <c r="Y333" s="49"/>
      <c r="Z333" s="49"/>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9"/>
      <c r="BK333" s="19"/>
      <c r="BL333" s="19"/>
      <c r="BM333" s="19"/>
      <c r="BN333" s="19"/>
      <c r="BO333" s="19"/>
    </row>
    <row r="334" customFormat="false" ht="12" hidden="false" customHeight="true" outlineLevel="0" collapsed="false">
      <c r="A334" s="1"/>
      <c r="B334" s="1"/>
      <c r="C334" s="1"/>
      <c r="D334" s="1"/>
      <c r="E334" s="1"/>
      <c r="F334" s="1"/>
      <c r="G334" s="1"/>
      <c r="H334" s="1"/>
      <c r="I334" s="1"/>
      <c r="J334" s="1"/>
      <c r="K334" s="1"/>
      <c r="L334" s="1"/>
      <c r="M334" s="1"/>
      <c r="N334" s="1"/>
      <c r="O334" s="1"/>
      <c r="P334" s="1"/>
      <c r="Q334" s="1"/>
      <c r="R334" s="1"/>
      <c r="S334" s="49"/>
      <c r="T334" s="49"/>
      <c r="U334" s="49"/>
      <c r="V334" s="49"/>
      <c r="W334" s="49"/>
      <c r="X334" s="49"/>
      <c r="Y334" s="49"/>
      <c r="Z334" s="49"/>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9"/>
      <c r="BK334" s="19"/>
      <c r="BL334" s="19"/>
      <c r="BM334" s="19"/>
      <c r="BN334" s="19"/>
      <c r="BO334" s="19"/>
    </row>
    <row r="335" customFormat="false" ht="12"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row>
    <row r="336" customFormat="false" ht="12"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row>
    <row r="337" customFormat="false" ht="12"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row>
    <row r="338" customFormat="false" ht="12"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row>
    <row r="339" customFormat="false" ht="12"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row>
    <row r="340" customFormat="false" ht="12"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row>
    <row r="341" customFormat="false" ht="12"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row>
    <row r="342" customFormat="false" ht="12"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row>
    <row r="343" customFormat="false" ht="12"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row>
    <row r="344" customFormat="false" ht="12"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row>
    <row r="345" customFormat="false" ht="12"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row>
    <row r="346" customFormat="false" ht="12"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row>
    <row r="347" customFormat="false" ht="12"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row>
    <row r="348" customFormat="false" ht="12"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row>
    <row r="349" customFormat="false" ht="12"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row>
    <row r="350" customFormat="false" ht="12"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row>
    <row r="351" customFormat="false" ht="12"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row>
    <row r="353" customFormat="false" ht="12"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row>
    <row r="354" customFormat="false" ht="12"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row>
    <row r="355" customFormat="false" ht="12"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row>
    <row r="356" customFormat="false" ht="12"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row>
    <row r="357" customFormat="false" ht="12"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row>
    <row r="358" customFormat="false" ht="12"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row>
    <row r="359" customFormat="false" ht="12"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row>
    <row r="370" customFormat="false" ht="12.7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row>
    <row r="371" customFormat="false" ht="12.7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row>
    <row r="372" customFormat="false" ht="12.7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row>
    <row r="373" customFormat="false" ht="12.7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2.7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sheetData>
  <mergeCells count="20">
    <mergeCell ref="D53:D64"/>
    <mergeCell ref="D67:D78"/>
    <mergeCell ref="D81:D92"/>
    <mergeCell ref="D95:D106"/>
    <mergeCell ref="D109:D120"/>
    <mergeCell ref="D123:D134"/>
    <mergeCell ref="D137:D148"/>
    <mergeCell ref="D151:D162"/>
    <mergeCell ref="D165:D176"/>
    <mergeCell ref="D179:D190"/>
    <mergeCell ref="D193:D204"/>
    <mergeCell ref="D207:D218"/>
    <mergeCell ref="D221:D232"/>
    <mergeCell ref="D235:D246"/>
    <mergeCell ref="D249:D260"/>
    <mergeCell ref="D263:D274"/>
    <mergeCell ref="D277:D288"/>
    <mergeCell ref="D291:D302"/>
    <mergeCell ref="D305:D316"/>
    <mergeCell ref="D319:D330"/>
  </mergeCells>
  <printOptions headings="true" gridLines="false" gridLinesSet="true" horizontalCentered="false" verticalCentered="false"/>
  <pageMargins left="0.747916666666667" right="0.747916666666667" top="0.984027777777778" bottom="0.98402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X128"/>
  <sheetViews>
    <sheetView showFormulas="false" showGridLines="true" showRowColHeaders="true" showZeros="true" rightToLeft="false" tabSelected="false" showOutlineSymbols="true" defaultGridColor="true" view="normal" topLeftCell="I61" colorId="64" zoomScale="75" zoomScaleNormal="75" zoomScalePageLayoutView="100" workbookViewId="0">
      <selection pane="topLeft" activeCell="S155" activeCellId="0" sqref="S155"/>
    </sheetView>
  </sheetViews>
  <sheetFormatPr defaultColWidth="9.0546875" defaultRowHeight="12.75" zeroHeight="false" outlineLevelRow="0" outlineLevelCol="0"/>
  <cols>
    <col collapsed="false" customWidth="true" hidden="false" outlineLevel="0" max="2" min="2" style="0" width="48.85"/>
    <col collapsed="false" customWidth="true" hidden="false" outlineLevel="0" max="3" min="3" style="0" width="10.28"/>
    <col collapsed="false" customWidth="true" hidden="false" outlineLevel="0" max="4" min="4" style="0" width="9.99"/>
    <col collapsed="false" customWidth="true" hidden="false" outlineLevel="0" max="10" min="5" style="0" width="10.41"/>
    <col collapsed="false" customWidth="true" hidden="false" outlineLevel="0" max="11" min="11" style="0" width="14.28"/>
    <col collapsed="false" customWidth="true" hidden="false" outlineLevel="0" max="13" min="13" style="0" width="9.28"/>
    <col collapsed="false" customWidth="true" hidden="false" outlineLevel="0" max="17" min="17" style="0" width="23.99"/>
    <col collapsed="false" customWidth="true" hidden="false" outlineLevel="0" max="22" min="21" style="0" width="10.28"/>
    <col collapsed="false" customWidth="true" hidden="false" outlineLevel="0" max="24" min="23" style="0" width="9.28"/>
  </cols>
  <sheetData>
    <row r="2" customFormat="false" ht="20.25" hidden="false" customHeight="false" outlineLevel="0" collapsed="false">
      <c r="B2" s="281" t="s">
        <v>133</v>
      </c>
    </row>
    <row r="4" customFormat="false" ht="20.25" hidden="false" customHeight="false" outlineLevel="0" collapsed="false">
      <c r="B4" s="282" t="s">
        <v>134</v>
      </c>
    </row>
    <row r="6" customFormat="false" ht="12.75" hidden="false" customHeight="false" outlineLevel="0" collapsed="false">
      <c r="B6" s="0" t="s">
        <v>135</v>
      </c>
    </row>
    <row r="8" customFormat="false" ht="12.75" hidden="false" customHeight="false" outlineLevel="0" collapsed="false">
      <c r="B8" s="161" t="s">
        <v>136</v>
      </c>
      <c r="C8" s="150"/>
      <c r="D8" s="150"/>
      <c r="E8" s="150"/>
      <c r="F8" s="150"/>
      <c r="G8" s="150"/>
      <c r="H8" s="150"/>
      <c r="I8" s="150"/>
      <c r="J8" s="150"/>
      <c r="K8" s="150"/>
      <c r="L8" s="150"/>
      <c r="M8" s="150"/>
    </row>
    <row r="9" customFormat="false" ht="12.75" hidden="false" customHeight="false" outlineLevel="0" collapsed="false">
      <c r="B9" s="283"/>
      <c r="C9" s="284"/>
      <c r="D9" s="285" t="n">
        <v>1998</v>
      </c>
      <c r="E9" s="286" t="n">
        <v>1999</v>
      </c>
      <c r="F9" s="286" t="n">
        <v>2000</v>
      </c>
      <c r="G9" s="286" t="n">
        <v>2001</v>
      </c>
      <c r="H9" s="286" t="n">
        <v>2002</v>
      </c>
      <c r="I9" s="286" t="n">
        <v>2003</v>
      </c>
      <c r="J9" s="286" t="n">
        <v>2004</v>
      </c>
      <c r="K9" s="287"/>
      <c r="L9" s="150"/>
      <c r="M9" s="150"/>
    </row>
    <row r="10" customFormat="false" ht="12.75" hidden="false" customHeight="false" outlineLevel="0" collapsed="false">
      <c r="B10" s="288" t="s">
        <v>137</v>
      </c>
      <c r="C10" s="150"/>
      <c r="D10" s="289"/>
      <c r="E10" s="289"/>
      <c r="F10" s="289"/>
      <c r="G10" s="289"/>
      <c r="H10" s="289"/>
      <c r="I10" s="289"/>
      <c r="J10" s="289"/>
      <c r="K10" s="32"/>
      <c r="L10" s="150"/>
      <c r="M10" s="150"/>
    </row>
    <row r="11" customFormat="false" ht="12.75" hidden="false" customHeight="false" outlineLevel="0" collapsed="false">
      <c r="B11" s="290"/>
      <c r="C11" s="150"/>
      <c r="D11" s="289"/>
      <c r="E11" s="289"/>
      <c r="F11" s="289"/>
      <c r="G11" s="289"/>
      <c r="H11" s="289"/>
      <c r="I11" s="289"/>
      <c r="J11" s="289"/>
      <c r="K11" s="291" t="s">
        <v>138</v>
      </c>
      <c r="L11" s="292"/>
      <c r="M11" s="292"/>
    </row>
    <row r="12" customFormat="false" ht="12.75" hidden="false" customHeight="false" outlineLevel="0" collapsed="false">
      <c r="B12" s="293" t="s">
        <v>139</v>
      </c>
      <c r="C12" s="150"/>
      <c r="D12" s="294"/>
      <c r="E12" s="294"/>
      <c r="F12" s="294"/>
      <c r="G12" s="294"/>
      <c r="H12" s="294"/>
      <c r="I12" s="294"/>
      <c r="J12" s="294"/>
      <c r="K12" s="27" t="s">
        <v>140</v>
      </c>
      <c r="L12" s="23"/>
      <c r="M12" s="23"/>
    </row>
    <row r="13" customFormat="false" ht="12.75" hidden="false" customHeight="false" outlineLevel="0" collapsed="false">
      <c r="B13" s="290" t="s">
        <v>141</v>
      </c>
      <c r="C13" s="295" t="s">
        <v>142</v>
      </c>
      <c r="D13" s="296" t="n">
        <v>178050</v>
      </c>
      <c r="E13" s="296" t="n">
        <v>175133.873854756</v>
      </c>
      <c r="F13" s="296" t="n">
        <v>173942.185024159</v>
      </c>
      <c r="G13" s="296" t="n">
        <v>175807.140686823</v>
      </c>
      <c r="H13" s="296" t="n">
        <v>177707.751447615</v>
      </c>
      <c r="I13" s="297" t="n">
        <v>175605.452947497</v>
      </c>
      <c r="J13" s="296" t="n">
        <v>196550.511879971</v>
      </c>
      <c r="K13" s="298" t="n">
        <v>47.4189132620006</v>
      </c>
      <c r="L13" s="23"/>
      <c r="M13" s="299" t="n">
        <v>175.605452947497</v>
      </c>
      <c r="N13" s="300" t="n">
        <f aca="false">I13/1000</f>
        <v>175.605452947497</v>
      </c>
      <c r="O13" s="300" t="n">
        <f aca="false">J13/1000</f>
        <v>196.550511879971</v>
      </c>
    </row>
    <row r="14" customFormat="false" ht="12.75" hidden="false" customHeight="false" outlineLevel="0" collapsed="false">
      <c r="B14" s="290" t="s">
        <v>143</v>
      </c>
      <c r="C14" s="301" t="s">
        <v>142</v>
      </c>
      <c r="D14" s="296" t="n">
        <v>182779.022939802</v>
      </c>
      <c r="E14" s="296" t="n">
        <v>190566.415736293</v>
      </c>
      <c r="F14" s="296" t="n">
        <v>228851.202334776</v>
      </c>
      <c r="G14" s="296" t="n">
        <v>245042.196088377</v>
      </c>
      <c r="H14" s="296" t="n">
        <v>256046.364461855</v>
      </c>
      <c r="I14" s="297" t="n">
        <v>267286.583598351</v>
      </c>
      <c r="J14" s="296" t="n">
        <v>296093.323297572</v>
      </c>
      <c r="K14" s="298" t="n">
        <v>50.6142916246976</v>
      </c>
      <c r="L14" s="23"/>
      <c r="M14" s="299" t="n">
        <v>267.286583598351</v>
      </c>
      <c r="N14" s="300" t="n">
        <f aca="false">I14/1000</f>
        <v>267.286583598351</v>
      </c>
      <c r="O14" s="300" t="n">
        <f aca="false">J14/1000</f>
        <v>296.093323297572</v>
      </c>
    </row>
    <row r="15" customFormat="false" ht="12.75" hidden="false" customHeight="false" outlineLevel="0" collapsed="false">
      <c r="B15" s="290" t="s">
        <v>144</v>
      </c>
      <c r="C15" s="301" t="s">
        <v>142</v>
      </c>
      <c r="D15" s="296" t="n">
        <v>329666.395464627</v>
      </c>
      <c r="E15" s="296" t="n">
        <v>324628.390059275</v>
      </c>
      <c r="F15" s="296" t="n">
        <v>334008.399035821</v>
      </c>
      <c r="G15" s="296" t="n">
        <v>347614.492498819</v>
      </c>
      <c r="H15" s="296" t="n">
        <v>355921.711800333</v>
      </c>
      <c r="I15" s="297" t="n">
        <v>354505.902317807</v>
      </c>
      <c r="J15" s="296" t="n">
        <v>404056.829846773</v>
      </c>
      <c r="K15" s="298" t="n">
        <v>39.9998983016188</v>
      </c>
      <c r="L15" s="23"/>
      <c r="M15" s="299" t="n">
        <v>354.505902317807</v>
      </c>
      <c r="N15" s="300" t="n">
        <f aca="false">I15/1000</f>
        <v>354.505902317807</v>
      </c>
      <c r="O15" s="300" t="n">
        <f aca="false">J15/1000</f>
        <v>404.056829846773</v>
      </c>
    </row>
    <row r="16" customFormat="false" ht="12.75" hidden="false" customHeight="false" outlineLevel="0" collapsed="false">
      <c r="B16" s="290" t="s">
        <v>145</v>
      </c>
      <c r="C16" s="301" t="s">
        <v>142</v>
      </c>
      <c r="D16" s="296" t="n">
        <v>162497.82489771</v>
      </c>
      <c r="E16" s="296" t="n">
        <v>160349.521973726</v>
      </c>
      <c r="F16" s="296" t="n">
        <v>170697.877550534</v>
      </c>
      <c r="G16" s="296" t="n">
        <v>181215.321542126</v>
      </c>
      <c r="H16" s="296" t="n">
        <v>192438.224967195</v>
      </c>
      <c r="I16" s="297" t="n">
        <v>198757.70852115</v>
      </c>
      <c r="J16" s="296" t="n">
        <v>214478.0561451</v>
      </c>
      <c r="K16" s="298" t="n">
        <v>44.3210933424406</v>
      </c>
      <c r="L16" s="23"/>
      <c r="M16" s="299" t="n">
        <v>198.75770852115</v>
      </c>
      <c r="N16" s="300" t="n">
        <f aca="false">I16/1000</f>
        <v>198.75770852115</v>
      </c>
      <c r="O16" s="300" t="n">
        <f aca="false">J16/1000</f>
        <v>214.4780561451</v>
      </c>
    </row>
    <row r="17" customFormat="false" ht="12.75" hidden="false" customHeight="false" outlineLevel="0" collapsed="false">
      <c r="B17" s="290" t="s">
        <v>146</v>
      </c>
      <c r="C17" s="301" t="s">
        <v>142</v>
      </c>
      <c r="D17" s="296" t="n">
        <v>477097.993647555</v>
      </c>
      <c r="E17" s="296" t="n">
        <v>483640.412140703</v>
      </c>
      <c r="F17" s="296" t="n">
        <v>494375.548322132</v>
      </c>
      <c r="G17" s="296" t="n">
        <v>511110.658364232</v>
      </c>
      <c r="H17" s="296" t="n">
        <v>514854.1675567</v>
      </c>
      <c r="I17" s="297" t="n">
        <v>521470.901244055</v>
      </c>
      <c r="J17" s="296" t="n">
        <v>571987.681255436</v>
      </c>
      <c r="K17" s="298" t="n">
        <v>52.4331654817041</v>
      </c>
      <c r="L17" s="23"/>
      <c r="M17" s="299" t="n">
        <v>521.470901244055</v>
      </c>
      <c r="N17" s="300" t="n">
        <f aca="false">I17/1000</f>
        <v>521.470901244055</v>
      </c>
      <c r="O17" s="300" t="n">
        <f aca="false">J17/1000</f>
        <v>571.987681255436</v>
      </c>
    </row>
    <row r="18" customFormat="false" ht="12.75" hidden="false" customHeight="false" outlineLevel="0" collapsed="false">
      <c r="B18" s="290" t="s">
        <v>147</v>
      </c>
      <c r="C18" s="301" t="s">
        <v>142</v>
      </c>
      <c r="D18" s="296" t="n">
        <v>119549.113300858</v>
      </c>
      <c r="E18" s="296" t="n">
        <v>114531.370579184</v>
      </c>
      <c r="F18" s="296" t="n">
        <v>110440.85134085</v>
      </c>
      <c r="G18" s="296" t="n">
        <v>107063.121725486</v>
      </c>
      <c r="H18" s="296" t="n">
        <v>100381.689315489</v>
      </c>
      <c r="I18" s="297" t="n">
        <v>92773.8263321433</v>
      </c>
      <c r="J18" s="296" t="n">
        <v>87266.7709006528</v>
      </c>
      <c r="K18" s="298" t="n">
        <v>25.0000561362273</v>
      </c>
      <c r="L18" s="23"/>
      <c r="M18" s="299" t="n">
        <v>92.7738263321433</v>
      </c>
      <c r="N18" s="300" t="n">
        <f aca="false">I18/1000</f>
        <v>92.7738263321433</v>
      </c>
      <c r="O18" s="300" t="n">
        <f aca="false">J18/1000</f>
        <v>87.2667709006528</v>
      </c>
    </row>
    <row r="19" customFormat="false" ht="12.75" hidden="false" customHeight="false" outlineLevel="0" collapsed="false">
      <c r="B19" s="290" t="s">
        <v>148</v>
      </c>
      <c r="C19" s="301" t="s">
        <v>142</v>
      </c>
      <c r="D19" s="296" t="n">
        <v>20491</v>
      </c>
      <c r="E19" s="296" t="n">
        <v>15951.9364912663</v>
      </c>
      <c r="F19" s="296" t="n">
        <v>11701.7653708296</v>
      </c>
      <c r="G19" s="296" t="n">
        <v>7618.72137749045</v>
      </c>
      <c r="H19" s="296" t="n">
        <v>3881.77449720672</v>
      </c>
      <c r="I19" s="297" t="n">
        <v>3483.01441954256</v>
      </c>
      <c r="J19" s="296" t="n">
        <v>8330.78069892157</v>
      </c>
      <c r="K19" s="298" t="n">
        <v>8.40167438539666</v>
      </c>
      <c r="L19" s="23"/>
      <c r="M19" s="299" t="n">
        <v>3.48301441954256</v>
      </c>
      <c r="N19" s="300" t="n">
        <f aca="false">I19/1000</f>
        <v>3.48301441954256</v>
      </c>
      <c r="O19" s="300" t="n">
        <f aca="false">J19/1000</f>
        <v>8.33078069892157</v>
      </c>
    </row>
    <row r="20" customFormat="false" ht="12.75" hidden="false" customHeight="false" outlineLevel="0" collapsed="false">
      <c r="B20" s="290" t="s">
        <v>149</v>
      </c>
      <c r="C20" s="301" t="s">
        <v>142</v>
      </c>
      <c r="D20" s="296" t="n">
        <v>35503</v>
      </c>
      <c r="E20" s="296" t="n">
        <v>36711.356846473</v>
      </c>
      <c r="F20" s="296" t="n">
        <v>37554.2074839458</v>
      </c>
      <c r="G20" s="296" t="n">
        <v>42939.4093064934</v>
      </c>
      <c r="H20" s="296" t="n">
        <v>44177.227464032</v>
      </c>
      <c r="I20" s="297" t="n">
        <v>47298.2349673247</v>
      </c>
      <c r="J20" s="296" t="n">
        <v>50328.8341403455</v>
      </c>
      <c r="K20" s="298"/>
      <c r="L20" s="23"/>
      <c r="M20" s="299" t="n">
        <v>47.2982349673247</v>
      </c>
      <c r="N20" s="300" t="n">
        <f aca="false">I20/1000</f>
        <v>47.2982349673247</v>
      </c>
      <c r="O20" s="300" t="n">
        <f aca="false">J20/1000</f>
        <v>50.3288341403455</v>
      </c>
    </row>
    <row r="21" customFormat="false" ht="12.75" hidden="false" customHeight="false" outlineLevel="0" collapsed="false">
      <c r="B21" s="290" t="s">
        <v>150</v>
      </c>
      <c r="C21" s="301" t="s">
        <v>142</v>
      </c>
      <c r="D21" s="296" t="n">
        <v>2916</v>
      </c>
      <c r="E21" s="296" t="n">
        <v>2964.39834024896</v>
      </c>
      <c r="F21" s="296" t="n">
        <v>3036.97482074689</v>
      </c>
      <c r="G21" s="296" t="n">
        <v>3327.44631754548</v>
      </c>
      <c r="H21" s="296" t="n">
        <v>3633.34326452728</v>
      </c>
      <c r="I21" s="297" t="n">
        <v>4146.89919379167</v>
      </c>
      <c r="J21" s="296" t="n">
        <v>4765.13301616636</v>
      </c>
      <c r="K21" s="298"/>
      <c r="L21" s="23"/>
      <c r="M21" s="299" t="n">
        <v>4.14689919379167</v>
      </c>
      <c r="N21" s="300" t="n">
        <f aca="false">I21/1000</f>
        <v>4.14689919379167</v>
      </c>
      <c r="O21" s="300" t="n">
        <f aca="false">J21/1000</f>
        <v>4.76513301616636</v>
      </c>
    </row>
    <row r="22" customFormat="false" ht="12.75" hidden="false" customHeight="false" outlineLevel="0" collapsed="false">
      <c r="B22" s="290" t="s">
        <v>151</v>
      </c>
      <c r="C22" s="301" t="s">
        <v>142</v>
      </c>
      <c r="D22" s="296" t="n">
        <v>30406.4737494469</v>
      </c>
      <c r="E22" s="296" t="n">
        <v>34421.7538836154</v>
      </c>
      <c r="F22" s="296" t="n">
        <v>37603.8604458299</v>
      </c>
      <c r="G22" s="296" t="n">
        <v>34405.071111204</v>
      </c>
      <c r="H22" s="296" t="n">
        <v>31114.7946082184</v>
      </c>
      <c r="I22" s="297" t="n">
        <v>27572.2934257106</v>
      </c>
      <c r="J22" s="296" t="n">
        <v>23524.2084338676</v>
      </c>
      <c r="K22" s="298" t="n">
        <v>19.9997731149496</v>
      </c>
      <c r="L22" s="23"/>
      <c r="M22" s="299"/>
      <c r="N22" s="300"/>
      <c r="O22" s="300"/>
    </row>
    <row r="23" customFormat="false" ht="12.75" hidden="false" customHeight="false" outlineLevel="0" collapsed="false">
      <c r="B23" s="290" t="s">
        <v>152</v>
      </c>
      <c r="C23" s="301" t="s">
        <v>142</v>
      </c>
      <c r="D23" s="296" t="n">
        <v>11195</v>
      </c>
      <c r="E23" s="296" t="n">
        <v>11801.8859687271</v>
      </c>
      <c r="F23" s="296" t="n">
        <v>11384.5557105596</v>
      </c>
      <c r="G23" s="296" t="n">
        <v>11336.6885768468</v>
      </c>
      <c r="H23" s="296" t="n">
        <v>11344.3763745731</v>
      </c>
      <c r="I23" s="297" t="n">
        <v>10904.1574518962</v>
      </c>
      <c r="J23" s="296" t="n">
        <v>14703.7561277908</v>
      </c>
      <c r="K23" s="298" t="n">
        <v>23.6400178651184</v>
      </c>
      <c r="L23" s="23"/>
      <c r="M23" s="299" t="n">
        <v>10.9041574518962</v>
      </c>
      <c r="N23" s="300" t="n">
        <f aca="false">I23/1000</f>
        <v>10.9041574518962</v>
      </c>
      <c r="O23" s="300" t="n">
        <f aca="false">J23/1000</f>
        <v>14.7037561277908</v>
      </c>
    </row>
    <row r="24" customFormat="false" ht="12.75" hidden="false" customHeight="false" outlineLevel="0" collapsed="false">
      <c r="B24" s="290" t="s">
        <v>153</v>
      </c>
      <c r="C24" s="301" t="s">
        <v>142</v>
      </c>
      <c r="D24" s="296" t="n">
        <v>39983</v>
      </c>
      <c r="E24" s="296" t="n">
        <v>30253.0746887967</v>
      </c>
      <c r="F24" s="296" t="n">
        <v>-6761.66503360996</v>
      </c>
      <c r="G24" s="296" t="n">
        <v>21156.5684138835</v>
      </c>
      <c r="H24" s="296" t="n">
        <v>54001.5653290636</v>
      </c>
      <c r="I24" s="297" t="n">
        <v>115056.695827182</v>
      </c>
      <c r="J24" s="296" t="n">
        <v>120323.438609897</v>
      </c>
      <c r="K24" s="298" t="n">
        <v>0</v>
      </c>
      <c r="L24" s="23"/>
      <c r="M24" s="299" t="n">
        <v>115.056695827182</v>
      </c>
      <c r="N24" s="300" t="n">
        <f aca="false">I24/1000</f>
        <v>115.056695827182</v>
      </c>
      <c r="O24" s="300" t="n">
        <f aca="false">J24/1000</f>
        <v>120.323438609897</v>
      </c>
      <c r="Q24" s="302"/>
    </row>
    <row r="25" customFormat="false" ht="12.75" hidden="false" customHeight="false" outlineLevel="0" collapsed="false">
      <c r="B25" s="290" t="s">
        <v>154</v>
      </c>
      <c r="C25" s="301" t="s">
        <v>142</v>
      </c>
      <c r="D25" s="303" t="n">
        <v>1590134.824</v>
      </c>
      <c r="E25" s="303" t="n">
        <v>1580954.39056306</v>
      </c>
      <c r="F25" s="303" t="n">
        <v>1606835.76240657</v>
      </c>
      <c r="G25" s="303" t="n">
        <v>1688636.83600933</v>
      </c>
      <c r="H25" s="303" t="n">
        <v>1745502.99108681</v>
      </c>
      <c r="I25" s="304" t="n">
        <v>1818861.67024645</v>
      </c>
      <c r="J25" s="303" t="n">
        <v>1992409.32435249</v>
      </c>
      <c r="K25" s="298"/>
      <c r="L25" s="23"/>
      <c r="M25" s="305"/>
      <c r="N25" s="300"/>
      <c r="O25" s="300"/>
      <c r="Q25" s="302" t="s">
        <v>155</v>
      </c>
    </row>
    <row r="26" customFormat="false" ht="12.75" hidden="false" customHeight="false" outlineLevel="0" collapsed="false">
      <c r="B26" s="290"/>
      <c r="C26" s="306"/>
      <c r="D26" s="307" t="n">
        <v>0</v>
      </c>
      <c r="E26" s="307" t="n">
        <v>0</v>
      </c>
      <c r="F26" s="307" t="n">
        <v>0</v>
      </c>
      <c r="G26" s="307" t="n">
        <v>0</v>
      </c>
      <c r="H26" s="307" t="n">
        <v>0</v>
      </c>
      <c r="I26" s="308" t="n">
        <v>0</v>
      </c>
      <c r="J26" s="307" t="n">
        <v>0</v>
      </c>
      <c r="K26" s="307"/>
      <c r="L26" s="23"/>
      <c r="M26" s="305"/>
      <c r="N26" s="300"/>
      <c r="O26" s="300"/>
    </row>
    <row r="27" customFormat="false" ht="12.75" hidden="false" customHeight="false" outlineLevel="0" collapsed="false">
      <c r="B27" s="293" t="s">
        <v>156</v>
      </c>
      <c r="C27" s="309"/>
      <c r="D27" s="307"/>
      <c r="E27" s="307"/>
      <c r="F27" s="307"/>
      <c r="G27" s="307"/>
      <c r="H27" s="307"/>
      <c r="I27" s="308"/>
      <c r="J27" s="307"/>
      <c r="K27" s="298"/>
      <c r="L27" s="23"/>
      <c r="M27" s="305"/>
      <c r="N27" s="300"/>
      <c r="O27" s="300"/>
      <c r="Q27" s="302" t="s">
        <v>157</v>
      </c>
      <c r="S27" s="0" t="s">
        <v>158</v>
      </c>
      <c r="T27" s="0" t="s">
        <v>159</v>
      </c>
    </row>
    <row r="28" customFormat="false" ht="12.75" hidden="false" customHeight="false" outlineLevel="0" collapsed="false">
      <c r="B28" s="290" t="s">
        <v>160</v>
      </c>
      <c r="C28" s="301" t="s">
        <v>142</v>
      </c>
      <c r="D28" s="296" t="n">
        <v>0</v>
      </c>
      <c r="E28" s="296" t="n">
        <v>29370.8567269484</v>
      </c>
      <c r="F28" s="296" t="n">
        <v>37063.8198932406</v>
      </c>
      <c r="G28" s="296" t="n">
        <v>31355.2299964812</v>
      </c>
      <c r="H28" s="296" t="n">
        <v>47778.028918061</v>
      </c>
      <c r="I28" s="297" t="n">
        <v>47241.0160777298</v>
      </c>
      <c r="J28" s="296" t="n">
        <v>46268.4333929843</v>
      </c>
      <c r="K28" s="298" t="n">
        <v>5</v>
      </c>
      <c r="L28" s="23"/>
      <c r="M28" s="310" t="n">
        <v>47.2410160777298</v>
      </c>
      <c r="N28" s="300" t="n">
        <f aca="false">I28/1000</f>
        <v>47.2410160777298</v>
      </c>
      <c r="O28" s="300" t="n">
        <f aca="false">J28/1000</f>
        <v>46.2684333929843</v>
      </c>
      <c r="Q28" s="0" t="s">
        <v>160</v>
      </c>
      <c r="R28" s="0" t="s">
        <v>142</v>
      </c>
      <c r="S28" s="311" t="n">
        <v>46268.4333929843</v>
      </c>
      <c r="T28" s="311" t="n">
        <v>45898.2859258404</v>
      </c>
      <c r="U28" s="311" t="n">
        <f aca="false">S28-T28</f>
        <v>370.147467143877</v>
      </c>
      <c r="V28" s="312" t="n">
        <f aca="false">U28/1000</f>
        <v>0.370147467143877</v>
      </c>
      <c r="X28" s="269" t="n">
        <f aca="false">M28-V28</f>
        <v>46.8708686105859</v>
      </c>
    </row>
    <row r="29" customFormat="false" ht="12.75" hidden="false" customHeight="false" outlineLevel="0" collapsed="false">
      <c r="B29" s="290" t="s">
        <v>161</v>
      </c>
      <c r="C29" s="301" t="s">
        <v>142</v>
      </c>
      <c r="D29" s="296" t="n">
        <v>0</v>
      </c>
      <c r="E29" s="296" t="n">
        <v>0</v>
      </c>
      <c r="F29" s="296" t="n">
        <v>0</v>
      </c>
      <c r="G29" s="296" t="n">
        <v>99.2800255033654</v>
      </c>
      <c r="H29" s="296" t="n">
        <v>3410.35574137409</v>
      </c>
      <c r="I29" s="297" t="n">
        <v>6038.92058444473</v>
      </c>
      <c r="J29" s="296" t="n">
        <v>8111.13284885138</v>
      </c>
      <c r="K29" s="298" t="n">
        <v>13</v>
      </c>
      <c r="L29" s="23"/>
      <c r="M29" s="310" t="n">
        <v>6.03892058444473</v>
      </c>
      <c r="N29" s="300" t="n">
        <f aca="false">I29/1000</f>
        <v>6.03892058444473</v>
      </c>
      <c r="O29" s="300" t="n">
        <f aca="false">J29/1000</f>
        <v>8.11113284885138</v>
      </c>
      <c r="Q29" s="0" t="s">
        <v>161</v>
      </c>
      <c r="R29" s="0" t="s">
        <v>142</v>
      </c>
      <c r="S29" s="311" t="n">
        <v>8111.13284885138</v>
      </c>
      <c r="T29" s="311" t="n">
        <v>8046.24378606057</v>
      </c>
      <c r="U29" s="311" t="n">
        <f aca="false">S29-T29</f>
        <v>64.8890627908113</v>
      </c>
      <c r="V29" s="312" t="n">
        <f aca="false">U29/1000</f>
        <v>0.0648890627908113</v>
      </c>
      <c r="X29" s="269" t="n">
        <f aca="false">M29-V29</f>
        <v>5.97403152165392</v>
      </c>
    </row>
    <row r="30" customFormat="false" ht="12.75" hidden="false" customHeight="false" outlineLevel="0" collapsed="false">
      <c r="B30" s="290" t="s">
        <v>162</v>
      </c>
      <c r="C30" s="301" t="s">
        <v>142</v>
      </c>
      <c r="D30" s="296" t="n">
        <v>0</v>
      </c>
      <c r="E30" s="296" t="n">
        <v>16693.8267087528</v>
      </c>
      <c r="F30" s="296" t="n">
        <v>24948.6646065483</v>
      </c>
      <c r="G30" s="296" t="n">
        <v>34781.7710164021</v>
      </c>
      <c r="H30" s="296" t="n">
        <v>40893.4714682274</v>
      </c>
      <c r="I30" s="297" t="n">
        <v>46172.4158004721</v>
      </c>
      <c r="J30" s="296" t="n">
        <v>50947.7296352726</v>
      </c>
      <c r="K30" s="298" t="n">
        <v>8</v>
      </c>
      <c r="L30" s="23"/>
      <c r="M30" s="310" t="n">
        <v>46.1724158004721</v>
      </c>
      <c r="N30" s="300" t="n">
        <f aca="false">I30/1000</f>
        <v>46.1724158004721</v>
      </c>
      <c r="O30" s="300" t="n">
        <f aca="false">J30/1000</f>
        <v>50.9477296352726</v>
      </c>
      <c r="Q30" s="0" t="s">
        <v>162</v>
      </c>
      <c r="R30" s="0" t="s">
        <v>142</v>
      </c>
      <c r="S30" s="311" t="n">
        <v>50947.7296352726</v>
      </c>
      <c r="T30" s="311" t="n">
        <v>50540.1477981904</v>
      </c>
      <c r="U30" s="311" t="n">
        <f aca="false">S30-T30</f>
        <v>407.58183708218</v>
      </c>
      <c r="V30" s="312" t="n">
        <f aca="false">U30/1000</f>
        <v>0.40758183708218</v>
      </c>
      <c r="X30" s="269" t="n">
        <f aca="false">M30-V30</f>
        <v>45.7648339633899</v>
      </c>
    </row>
    <row r="31" customFormat="false" ht="12.75" hidden="false" customHeight="false" outlineLevel="0" collapsed="false">
      <c r="B31" s="290" t="s">
        <v>163</v>
      </c>
      <c r="C31" s="301" t="s">
        <v>142</v>
      </c>
      <c r="D31" s="296" t="n">
        <v>0</v>
      </c>
      <c r="E31" s="296" t="n">
        <v>962.493932482829</v>
      </c>
      <c r="F31" s="296" t="n">
        <v>2505.91159728991</v>
      </c>
      <c r="G31" s="296" t="n">
        <v>2635.13877537099</v>
      </c>
      <c r="H31" s="296" t="n">
        <v>3951.74353833747</v>
      </c>
      <c r="I31" s="297" t="n">
        <v>7587.39045480547</v>
      </c>
      <c r="J31" s="296" t="n">
        <v>24678.1720169353</v>
      </c>
      <c r="K31" s="298" t="n">
        <v>50</v>
      </c>
      <c r="L31" s="23"/>
      <c r="M31" s="310" t="n">
        <v>7.58739045480547</v>
      </c>
      <c r="N31" s="300" t="n">
        <f aca="false">I31/1000</f>
        <v>7.58739045480547</v>
      </c>
      <c r="O31" s="300" t="n">
        <f aca="false">J31/1000</f>
        <v>24.6781720169353</v>
      </c>
      <c r="Q31" s="0" t="s">
        <v>163</v>
      </c>
      <c r="S31" s="311" t="n">
        <v>24678.1720169353</v>
      </c>
      <c r="T31" s="311" t="n">
        <v>24480.7466407998</v>
      </c>
      <c r="U31" s="311" t="n">
        <f aca="false">S31-T31</f>
        <v>197.425376135481</v>
      </c>
      <c r="V31" s="312" t="n">
        <f aca="false">U31/1000</f>
        <v>0.197425376135481</v>
      </c>
      <c r="X31" s="269" t="n">
        <f aca="false">M31-V31</f>
        <v>7.38996507866999</v>
      </c>
    </row>
    <row r="32" customFormat="false" ht="12.75" hidden="false" customHeight="false" outlineLevel="0" collapsed="false">
      <c r="B32" s="290" t="s">
        <v>164</v>
      </c>
      <c r="C32" s="301" t="s">
        <v>142</v>
      </c>
      <c r="D32" s="296" t="n">
        <v>49889.9399118707</v>
      </c>
      <c r="E32" s="296" t="n">
        <v>50539.6186429481</v>
      </c>
      <c r="F32" s="296" t="n">
        <v>47147.2879015116</v>
      </c>
      <c r="G32" s="296" t="n">
        <v>49055.5599636011</v>
      </c>
      <c r="H32" s="296" t="n">
        <v>50458.5489785601</v>
      </c>
      <c r="I32" s="297" t="n">
        <v>52667.2293592751</v>
      </c>
      <c r="J32" s="296" t="n">
        <v>61617.6687400533</v>
      </c>
      <c r="K32" s="298" t="n">
        <v>0</v>
      </c>
      <c r="L32" s="23"/>
      <c r="M32" s="310" t="n">
        <v>52.6672293592751</v>
      </c>
      <c r="N32" s="300" t="n">
        <f aca="false">I32/1000</f>
        <v>52.6672293592751</v>
      </c>
      <c r="O32" s="300" t="n">
        <f aca="false">J32/1000</f>
        <v>61.6176687400533</v>
      </c>
      <c r="Q32" s="0" t="s">
        <v>164</v>
      </c>
      <c r="R32" s="0" t="s">
        <v>142</v>
      </c>
      <c r="S32" s="311" t="n">
        <v>61617.6687400533</v>
      </c>
      <c r="T32" s="311" t="n">
        <v>61124.7273901329</v>
      </c>
      <c r="U32" s="311" t="n">
        <f aca="false">S32-T32</f>
        <v>492.941349920424</v>
      </c>
      <c r="V32" s="312" t="n">
        <f aca="false">U32/1000</f>
        <v>0.492941349920424</v>
      </c>
      <c r="X32" s="269" t="n">
        <f aca="false">M32-V32</f>
        <v>52.1742880093546</v>
      </c>
    </row>
    <row r="33" customFormat="false" ht="12.75" hidden="false" customHeight="false" outlineLevel="0" collapsed="false">
      <c r="B33" s="290" t="s">
        <v>165</v>
      </c>
      <c r="C33" s="301" t="s">
        <v>142</v>
      </c>
      <c r="D33" s="296" t="n">
        <v>91710.0600881293</v>
      </c>
      <c r="E33" s="296" t="n">
        <v>82594.0869282663</v>
      </c>
      <c r="F33" s="296" t="n">
        <v>63818.3148242605</v>
      </c>
      <c r="G33" s="296" t="n">
        <v>57375.9899255598</v>
      </c>
      <c r="H33" s="296" t="n">
        <v>49351.2048189692</v>
      </c>
      <c r="I33" s="297" t="n">
        <v>40768.9469210136</v>
      </c>
      <c r="J33" s="296" t="n">
        <v>31799.0387134675</v>
      </c>
      <c r="K33" s="298" t="n">
        <v>12.70607657183</v>
      </c>
      <c r="L33" s="23"/>
      <c r="M33" s="310" t="n">
        <v>40.7689469210136</v>
      </c>
      <c r="N33" s="300" t="n">
        <f aca="false">I33/1000</f>
        <v>40.7689469210136</v>
      </c>
      <c r="O33" s="300" t="n">
        <f aca="false">J33/1000</f>
        <v>31.7990387134675</v>
      </c>
      <c r="Q33" s="0" t="s">
        <v>165</v>
      </c>
      <c r="R33" s="0" t="s">
        <v>142</v>
      </c>
      <c r="S33" s="311" t="n">
        <v>31799.0387134675</v>
      </c>
      <c r="T33" s="311" t="n">
        <v>31544.6464037598</v>
      </c>
      <c r="U33" s="311" t="n">
        <f aca="false">S33-T33</f>
        <v>254.392309707742</v>
      </c>
      <c r="V33" s="312" t="n">
        <f aca="false">U33/1000</f>
        <v>0.254392309707742</v>
      </c>
      <c r="X33" s="269" t="n">
        <f aca="false">M33-V33</f>
        <v>40.5145546113058</v>
      </c>
    </row>
    <row r="34" customFormat="false" ht="12.75" hidden="false" customHeight="false" outlineLevel="0" collapsed="false">
      <c r="B34" s="290" t="s">
        <v>166</v>
      </c>
      <c r="C34" s="301" t="s">
        <v>142</v>
      </c>
      <c r="D34" s="303" t="n">
        <v>141600</v>
      </c>
      <c r="E34" s="303" t="n">
        <v>180160.882939398</v>
      </c>
      <c r="F34" s="303" t="n">
        <v>175483.998822851</v>
      </c>
      <c r="G34" s="303" t="n">
        <v>175302.969702919</v>
      </c>
      <c r="H34" s="303" t="n">
        <v>195843.353463529</v>
      </c>
      <c r="I34" s="304" t="n">
        <v>200475.919197741</v>
      </c>
      <c r="J34" s="303" t="n">
        <v>223422.175347564</v>
      </c>
      <c r="K34" s="298" t="n">
        <v>17.3400772743238</v>
      </c>
      <c r="L34" s="23"/>
      <c r="M34" s="23"/>
      <c r="U34" s="311"/>
      <c r="V34" s="311"/>
      <c r="W34" s="311"/>
      <c r="X34" s="311"/>
    </row>
    <row r="35" customFormat="false" ht="13.5" hidden="false" customHeight="false" outlineLevel="0" collapsed="false">
      <c r="B35" s="290" t="s">
        <v>167</v>
      </c>
      <c r="C35" s="301" t="s">
        <v>142</v>
      </c>
      <c r="D35" s="313" t="n">
        <v>1731734.824</v>
      </c>
      <c r="E35" s="313" t="n">
        <v>1761115.27350246</v>
      </c>
      <c r="F35" s="313" t="n">
        <v>1782319.76122942</v>
      </c>
      <c r="G35" s="313" t="n">
        <v>1863939.80571225</v>
      </c>
      <c r="H35" s="313" t="n">
        <v>1941346.34455034</v>
      </c>
      <c r="I35" s="314" t="n">
        <v>2019337.58944419</v>
      </c>
      <c r="J35" s="313" t="n">
        <v>2215831.49970006</v>
      </c>
      <c r="K35" s="32"/>
      <c r="L35" s="23"/>
      <c r="M35" s="315" t="n">
        <f aca="false">SUM(M13:M33)</f>
        <v>1991.76529601848</v>
      </c>
      <c r="N35" s="315" t="n">
        <f aca="false">SUM(N13:N33)</f>
        <v>1991.76529601848</v>
      </c>
    </row>
    <row r="36" customFormat="false" ht="13.5" hidden="false" customHeight="false" outlineLevel="0" collapsed="false">
      <c r="B36" s="316"/>
      <c r="C36" s="317"/>
      <c r="D36" s="318" t="n">
        <v>0</v>
      </c>
      <c r="E36" s="318" t="n">
        <v>0</v>
      </c>
      <c r="F36" s="318" t="n">
        <v>0</v>
      </c>
      <c r="G36" s="318" t="n">
        <v>0</v>
      </c>
      <c r="H36" s="318" t="n">
        <v>0</v>
      </c>
      <c r="I36" s="318" t="n">
        <v>0</v>
      </c>
      <c r="J36" s="318" t="n">
        <v>0</v>
      </c>
      <c r="K36" s="319"/>
      <c r="L36" s="23"/>
      <c r="M36" s="23"/>
    </row>
    <row r="40" customFormat="false" ht="13.5" hidden="false" customHeight="false" outlineLevel="0" collapsed="false">
      <c r="B40" s="161" t="s">
        <v>168</v>
      </c>
      <c r="C40" s="19"/>
      <c r="D40" s="19"/>
      <c r="E40" s="19"/>
      <c r="F40" s="19"/>
      <c r="G40" s="19"/>
      <c r="H40" s="19"/>
      <c r="I40" s="19"/>
      <c r="J40" s="19"/>
      <c r="K40" s="19"/>
      <c r="L40" s="19"/>
      <c r="M40" s="150"/>
    </row>
    <row r="41" customFormat="false" ht="12.75" hidden="false" customHeight="false" outlineLevel="0" collapsed="false">
      <c r="B41" s="320" t="s">
        <v>169</v>
      </c>
      <c r="C41" s="321"/>
      <c r="D41" s="321"/>
      <c r="E41" s="322" t="n">
        <v>1999</v>
      </c>
      <c r="F41" s="322" t="n">
        <v>2000</v>
      </c>
      <c r="G41" s="322" t="n">
        <v>2001</v>
      </c>
      <c r="H41" s="322" t="n">
        <v>2002</v>
      </c>
      <c r="I41" s="322" t="n">
        <v>2003</v>
      </c>
      <c r="J41" s="322" t="n">
        <v>2004</v>
      </c>
      <c r="K41" s="323"/>
      <c r="M41" s="150"/>
    </row>
    <row r="42" customFormat="false" ht="12.75" hidden="false" customHeight="false" outlineLevel="0" collapsed="false">
      <c r="B42" s="324"/>
      <c r="C42" s="325"/>
      <c r="D42" s="325"/>
      <c r="E42" s="289"/>
      <c r="F42" s="289"/>
      <c r="G42" s="289"/>
      <c r="H42" s="289"/>
      <c r="I42" s="289"/>
      <c r="J42" s="289"/>
      <c r="K42" s="326"/>
      <c r="M42" s="150"/>
    </row>
    <row r="43" customFormat="false" ht="12.75" hidden="false" customHeight="false" outlineLevel="0" collapsed="false">
      <c r="B43" s="327" t="s">
        <v>170</v>
      </c>
      <c r="C43" s="150"/>
      <c r="D43" s="328" t="s">
        <v>171</v>
      </c>
      <c r="E43" s="329"/>
      <c r="F43" s="329"/>
      <c r="G43" s="329"/>
      <c r="H43" s="329"/>
      <c r="I43" s="329"/>
      <c r="J43" s="330"/>
      <c r="K43" s="326"/>
      <c r="M43" s="150"/>
    </row>
    <row r="44" customFormat="false" ht="12.75" hidden="false" customHeight="false" outlineLevel="0" collapsed="false">
      <c r="B44" s="331" t="s">
        <v>139</v>
      </c>
      <c r="C44" s="150"/>
      <c r="D44" s="150"/>
      <c r="E44" s="325"/>
      <c r="F44" s="325"/>
      <c r="G44" s="289"/>
      <c r="H44" s="289"/>
      <c r="I44" s="289"/>
      <c r="J44" s="332"/>
      <c r="K44" s="326"/>
      <c r="M44" s="150"/>
    </row>
    <row r="45" customFormat="false" ht="12.75" hidden="false" customHeight="false" outlineLevel="0" collapsed="false">
      <c r="B45" s="333" t="s">
        <v>141</v>
      </c>
      <c r="C45" s="334" t="s">
        <v>142</v>
      </c>
      <c r="D45" s="150"/>
      <c r="E45" s="330" t="n">
        <v>2898</v>
      </c>
      <c r="F45" s="330" t="n">
        <v>3670</v>
      </c>
      <c r="G45" s="330" t="n">
        <v>1116.01111674255</v>
      </c>
      <c r="H45" s="330" t="n">
        <v>6806.36282532033</v>
      </c>
      <c r="I45" s="330" t="n">
        <v>2808.78455654647</v>
      </c>
      <c r="J45" s="335" t="n">
        <v>26357.3160251699</v>
      </c>
      <c r="K45" s="326"/>
      <c r="M45" s="336" t="n">
        <v>26.3573160251699</v>
      </c>
    </row>
    <row r="46" customFormat="false" ht="12.75" hidden="false" customHeight="false" outlineLevel="0" collapsed="false">
      <c r="B46" s="333" t="s">
        <v>143</v>
      </c>
      <c r="C46" s="337" t="s">
        <v>142</v>
      </c>
      <c r="D46" s="150"/>
      <c r="E46" s="330" t="n">
        <v>11084</v>
      </c>
      <c r="F46" s="330" t="n">
        <v>40362</v>
      </c>
      <c r="G46" s="330" t="n">
        <v>10268.5353488799</v>
      </c>
      <c r="H46" s="330" t="n">
        <v>12325.8922027991</v>
      </c>
      <c r="I46" s="330" t="n">
        <v>12158.9307548538</v>
      </c>
      <c r="J46" s="335" t="n">
        <v>30055.7711038851</v>
      </c>
      <c r="K46" s="326"/>
      <c r="M46" s="336" t="n">
        <v>30.0557711038851</v>
      </c>
    </row>
    <row r="47" customFormat="false" ht="12.75" hidden="false" customHeight="false" outlineLevel="0" collapsed="false">
      <c r="B47" s="333" t="s">
        <v>144</v>
      </c>
      <c r="C47" s="337" t="s">
        <v>142</v>
      </c>
      <c r="D47" s="150"/>
      <c r="E47" s="330" t="n">
        <v>10128</v>
      </c>
      <c r="F47" s="330" t="n">
        <v>23019</v>
      </c>
      <c r="G47" s="330" t="n">
        <v>16625.5871650091</v>
      </c>
      <c r="H47" s="330" t="n">
        <v>22673.4156575137</v>
      </c>
      <c r="I47" s="330" t="n">
        <v>13237.7834212135</v>
      </c>
      <c r="J47" s="335" t="n">
        <v>65578.6154219991</v>
      </c>
      <c r="K47" s="326"/>
      <c r="M47" s="336" t="n">
        <v>65.5786154219991</v>
      </c>
    </row>
    <row r="48" customFormat="false" ht="12.75" hidden="false" customHeight="false" outlineLevel="0" collapsed="false">
      <c r="B48" s="333" t="s">
        <v>145</v>
      </c>
      <c r="C48" s="337" t="s">
        <v>142</v>
      </c>
      <c r="D48" s="150"/>
      <c r="E48" s="330" t="n">
        <v>2438</v>
      </c>
      <c r="F48" s="330" t="n">
        <v>13973</v>
      </c>
      <c r="G48" s="330" t="n">
        <v>8404.81348005208</v>
      </c>
      <c r="H48" s="330" t="n">
        <v>14665.3069553802</v>
      </c>
      <c r="I48" s="330" t="n">
        <v>9615.25407567511</v>
      </c>
      <c r="J48" s="335" t="n">
        <v>19475.3930912798</v>
      </c>
      <c r="K48" s="326"/>
      <c r="M48" s="336" t="n">
        <v>19.4753930912798</v>
      </c>
    </row>
    <row r="49" customFormat="false" ht="12.75" hidden="false" customHeight="false" outlineLevel="0" collapsed="false">
      <c r="B49" s="333" t="s">
        <v>146</v>
      </c>
      <c r="C49" s="337" t="s">
        <v>142</v>
      </c>
      <c r="D49" s="150"/>
      <c r="E49" s="330" t="n">
        <v>12498</v>
      </c>
      <c r="F49" s="330" t="n">
        <v>13628</v>
      </c>
      <c r="G49" s="330" t="n">
        <v>2739.75809256323</v>
      </c>
      <c r="H49" s="330" t="n">
        <v>5176.1984448781</v>
      </c>
      <c r="I49" s="330" t="n">
        <v>7340.0981808312</v>
      </c>
      <c r="J49" s="335" t="n">
        <v>51924.0221406216</v>
      </c>
      <c r="K49" s="326"/>
      <c r="M49" s="336" t="n">
        <v>51.9240221406216</v>
      </c>
    </row>
    <row r="50" customFormat="false" ht="12.75" hidden="false" customHeight="false" outlineLevel="0" collapsed="false">
      <c r="B50" s="333" t="s">
        <v>147</v>
      </c>
      <c r="C50" s="337" t="s">
        <v>142</v>
      </c>
      <c r="D50" s="150"/>
      <c r="E50" s="330" t="n">
        <v>3583</v>
      </c>
      <c r="F50" s="330" t="n">
        <v>4160</v>
      </c>
      <c r="G50" s="330" t="n">
        <v>1785.7749374193</v>
      </c>
      <c r="H50" s="330" t="n">
        <v>2456.60534566645</v>
      </c>
      <c r="I50" s="330" t="n">
        <v>1964.38416199915</v>
      </c>
      <c r="J50" s="335" t="n">
        <v>4862.9511156345</v>
      </c>
      <c r="K50" s="326"/>
      <c r="M50" s="336" t="n">
        <v>4.8629511156345</v>
      </c>
    </row>
    <row r="51" customFormat="false" ht="12.75" hidden="false" customHeight="false" outlineLevel="0" collapsed="false">
      <c r="B51" s="333" t="s">
        <v>148</v>
      </c>
      <c r="C51" s="337" t="s">
        <v>142</v>
      </c>
      <c r="D51" s="150"/>
      <c r="E51" s="330" t="n">
        <v>125</v>
      </c>
      <c r="F51" s="330" t="n">
        <v>528</v>
      </c>
      <c r="G51" s="330" t="n">
        <v>748.942621087462</v>
      </c>
      <c r="H51" s="330" t="n">
        <v>1891.49289919561</v>
      </c>
      <c r="I51" s="330" t="n">
        <v>911.600661036889</v>
      </c>
      <c r="J51" s="335" t="n">
        <v>5547.71940673848</v>
      </c>
      <c r="K51" s="326"/>
      <c r="M51" s="336" t="n">
        <v>5.54771940673848</v>
      </c>
    </row>
    <row r="52" customFormat="false" ht="12.75" hidden="false" customHeight="false" outlineLevel="0" collapsed="false">
      <c r="B52" s="333" t="s">
        <v>149</v>
      </c>
      <c r="C52" s="337" t="s">
        <v>142</v>
      </c>
      <c r="D52" s="150"/>
      <c r="E52" s="330" t="n">
        <v>614</v>
      </c>
      <c r="F52" s="330" t="n">
        <v>0</v>
      </c>
      <c r="G52" s="330" t="n">
        <v>3476.5973</v>
      </c>
      <c r="H52" s="330" t="n">
        <v>10</v>
      </c>
      <c r="I52" s="330" t="n">
        <v>1733</v>
      </c>
      <c r="J52" s="335" t="n">
        <v>1587.83460492711</v>
      </c>
      <c r="K52" s="326"/>
      <c r="M52" s="336" t="n">
        <v>1.58783460492711</v>
      </c>
    </row>
    <row r="53" customFormat="false" ht="12.75" hidden="false" customHeight="false" outlineLevel="0" collapsed="false">
      <c r="B53" s="333" t="s">
        <v>150</v>
      </c>
      <c r="C53" s="337" t="s">
        <v>142</v>
      </c>
      <c r="D53" s="150"/>
      <c r="E53" s="330" t="n">
        <v>0</v>
      </c>
      <c r="F53" s="330" t="n">
        <v>2</v>
      </c>
      <c r="G53" s="330" t="n">
        <v>106</v>
      </c>
      <c r="H53" s="330" t="n">
        <v>207.761</v>
      </c>
      <c r="I53" s="330" t="n">
        <v>395.18009</v>
      </c>
      <c r="J53" s="335" t="n">
        <v>486.528912867922</v>
      </c>
      <c r="K53" s="326"/>
      <c r="M53" s="336" t="n">
        <v>0.486528912867922</v>
      </c>
    </row>
    <row r="54" customFormat="false" ht="12.75" hidden="false" customHeight="false" outlineLevel="0" collapsed="false">
      <c r="B54" s="333" t="s">
        <v>151</v>
      </c>
      <c r="C54" s="337" t="s">
        <v>142</v>
      </c>
      <c r="D54" s="150"/>
      <c r="E54" s="330" t="n">
        <v>9140</v>
      </c>
      <c r="F54" s="330" t="n">
        <v>8555</v>
      </c>
      <c r="G54" s="330" t="n">
        <v>1447.72942925426</v>
      </c>
      <c r="H54" s="330" t="n">
        <v>2929.4233874815</v>
      </c>
      <c r="I54" s="330" t="n">
        <v>3072.73424967364</v>
      </c>
      <c r="J54" s="335" t="n">
        <v>3089.9691</v>
      </c>
      <c r="K54" s="326"/>
      <c r="M54" s="336"/>
    </row>
    <row r="55" customFormat="false" ht="12.75" hidden="false" customHeight="false" outlineLevel="0" collapsed="false">
      <c r="B55" s="333" t="s">
        <v>152</v>
      </c>
      <c r="C55" s="337" t="s">
        <v>142</v>
      </c>
      <c r="D55" s="150"/>
      <c r="E55" s="330" t="n">
        <v>1074</v>
      </c>
      <c r="F55" s="330" t="n">
        <v>0</v>
      </c>
      <c r="G55" s="330" t="n">
        <v>12.2821396897016</v>
      </c>
      <c r="H55" s="330" t="n">
        <v>448.413751764998</v>
      </c>
      <c r="I55" s="330" t="n">
        <v>14.3288481702257</v>
      </c>
      <c r="J55" s="335" t="n">
        <v>4331.62392495312</v>
      </c>
      <c r="K55" s="326"/>
      <c r="M55" s="336" t="n">
        <v>4.33162392495312</v>
      </c>
    </row>
    <row r="56" customFormat="false" ht="12.75" hidden="false" customHeight="false" outlineLevel="0" collapsed="false">
      <c r="B56" s="333" t="s">
        <v>153</v>
      </c>
      <c r="C56" s="337" t="s">
        <v>142</v>
      </c>
      <c r="D56" s="150"/>
      <c r="E56" s="330" t="n">
        <v>-10308</v>
      </c>
      <c r="F56" s="330" t="n">
        <v>-37291</v>
      </c>
      <c r="G56" s="330" t="n">
        <v>27501</v>
      </c>
      <c r="H56" s="330" t="n">
        <v>31785.38801</v>
      </c>
      <c r="I56" s="330" t="n">
        <v>58482.921</v>
      </c>
      <c r="J56" s="335" t="n">
        <v>1788.21862847243</v>
      </c>
      <c r="K56" s="326"/>
      <c r="M56" s="336" t="n">
        <v>1.78821862847243</v>
      </c>
    </row>
    <row r="57" customFormat="false" ht="13.5" hidden="false" customHeight="false" outlineLevel="0" collapsed="false">
      <c r="B57" s="333" t="s">
        <v>154</v>
      </c>
      <c r="C57" s="337" t="s">
        <v>142</v>
      </c>
      <c r="D57" s="150"/>
      <c r="E57" s="338" t="n">
        <v>43274</v>
      </c>
      <c r="F57" s="338" t="n">
        <v>70606</v>
      </c>
      <c r="G57" s="338" t="n">
        <v>74233.0316306976</v>
      </c>
      <c r="H57" s="338" t="n">
        <v>101376.26048</v>
      </c>
      <c r="I57" s="338" t="n">
        <v>111735</v>
      </c>
      <c r="J57" s="338" t="n">
        <v>215085.963476549</v>
      </c>
      <c r="K57" s="326"/>
      <c r="M57" s="339"/>
    </row>
    <row r="58" customFormat="false" ht="13.5" hidden="false" customHeight="false" outlineLevel="0" collapsed="false">
      <c r="B58" s="331" t="s">
        <v>156</v>
      </c>
      <c r="C58" s="150"/>
      <c r="D58" s="150"/>
      <c r="E58" s="340" t="n">
        <v>0</v>
      </c>
      <c r="F58" s="340" t="n">
        <v>0</v>
      </c>
      <c r="G58" s="340" t="n">
        <v>0</v>
      </c>
      <c r="H58" s="340" t="n">
        <v>0</v>
      </c>
      <c r="I58" s="340" t="n">
        <v>0</v>
      </c>
      <c r="J58" s="340" t="n">
        <v>0</v>
      </c>
      <c r="K58" s="326"/>
      <c r="M58" s="339"/>
    </row>
    <row r="59" customFormat="false" ht="12.75" hidden="false" customHeight="false" outlineLevel="0" collapsed="false">
      <c r="B59" s="333" t="s">
        <v>160</v>
      </c>
      <c r="C59" s="337" t="s">
        <v>142</v>
      </c>
      <c r="D59" s="150"/>
      <c r="E59" s="330" t="n">
        <v>32365.6903118178</v>
      </c>
      <c r="F59" s="330" t="n">
        <v>15017.001048</v>
      </c>
      <c r="G59" s="330" t="n">
        <v>2568.228156296</v>
      </c>
      <c r="H59" s="330" t="n">
        <v>29211.689990881</v>
      </c>
      <c r="I59" s="330" t="n">
        <v>17048.068310621</v>
      </c>
      <c r="J59" s="335" t="n">
        <v>16892</v>
      </c>
      <c r="K59" s="326"/>
      <c r="M59" s="336" t="n">
        <v>16.892</v>
      </c>
    </row>
    <row r="60" customFormat="false" ht="12.75" hidden="false" customHeight="false" outlineLevel="0" collapsed="false">
      <c r="B60" s="333" t="s">
        <v>161</v>
      </c>
      <c r="C60" s="337" t="s">
        <v>142</v>
      </c>
      <c r="D60" s="150"/>
      <c r="E60" s="330" t="n">
        <v>0</v>
      </c>
      <c r="F60" s="330" t="n">
        <v>0</v>
      </c>
      <c r="G60" s="330" t="n">
        <v>100.25851</v>
      </c>
      <c r="H60" s="330" t="n">
        <v>3400.435863507</v>
      </c>
      <c r="I60" s="330" t="n">
        <v>2872.935316991</v>
      </c>
      <c r="J60" s="335" t="n">
        <v>2472</v>
      </c>
      <c r="K60" s="326"/>
      <c r="M60" s="336" t="n">
        <v>2.472</v>
      </c>
    </row>
    <row r="61" customFormat="false" ht="12.75" hidden="false" customHeight="false" outlineLevel="0" collapsed="false">
      <c r="B61" s="333" t="s">
        <v>162</v>
      </c>
      <c r="C61" s="337" t="s">
        <v>142</v>
      </c>
      <c r="D61" s="150"/>
      <c r="E61" s="330" t="n">
        <v>17660.190888601</v>
      </c>
      <c r="F61" s="330" t="n">
        <v>10684.9488</v>
      </c>
      <c r="G61" s="330" t="n">
        <v>12626.54613</v>
      </c>
      <c r="H61" s="330" t="n">
        <v>11306.054427312</v>
      </c>
      <c r="I61" s="330" t="n">
        <v>11917.800865558</v>
      </c>
      <c r="J61" s="335" t="n">
        <v>13081</v>
      </c>
      <c r="K61" s="326"/>
      <c r="M61" s="336" t="n">
        <v>13.081</v>
      </c>
    </row>
    <row r="62" customFormat="false" ht="12.75" hidden="false" customHeight="false" outlineLevel="0" collapsed="false">
      <c r="B62" s="333" t="s">
        <v>163</v>
      </c>
      <c r="C62" s="337" t="s">
        <v>142</v>
      </c>
      <c r="D62" s="150"/>
      <c r="E62" s="330" t="n">
        <v>964.214314870357</v>
      </c>
      <c r="F62" s="330" t="n">
        <v>1537.6788</v>
      </c>
      <c r="G62" s="330" t="n">
        <v>33.05099</v>
      </c>
      <c r="H62" s="330" t="n">
        <v>1292.187806532</v>
      </c>
      <c r="I62" s="330" t="n">
        <v>3579.665151854</v>
      </c>
      <c r="J62" s="335" t="n">
        <v>16943.5</v>
      </c>
      <c r="K62" s="326"/>
      <c r="M62" s="336" t="n">
        <v>16.9435</v>
      </c>
    </row>
    <row r="63" customFormat="false" ht="12.75" hidden="false" customHeight="false" outlineLevel="0" collapsed="false">
      <c r="B63" s="333" t="s">
        <v>164</v>
      </c>
      <c r="C63" s="337" t="s">
        <v>142</v>
      </c>
      <c r="D63" s="150"/>
      <c r="E63" s="330" t="n">
        <v>0</v>
      </c>
      <c r="F63" s="330" t="n">
        <v>206.934</v>
      </c>
      <c r="G63" s="330" t="n">
        <v>57.0563</v>
      </c>
      <c r="H63" s="330" t="n">
        <v>0</v>
      </c>
      <c r="I63" s="330" t="n">
        <v>639.62895</v>
      </c>
      <c r="J63" s="335" t="n">
        <v>7261.5</v>
      </c>
      <c r="K63" s="326"/>
      <c r="M63" s="336" t="n">
        <v>7.2615</v>
      </c>
    </row>
    <row r="64" customFormat="false" ht="12.75" hidden="false" customHeight="false" outlineLevel="0" collapsed="false">
      <c r="B64" s="333" t="s">
        <v>165</v>
      </c>
      <c r="C64" s="337" t="s">
        <v>142</v>
      </c>
      <c r="D64" s="150"/>
      <c r="E64" s="330" t="n">
        <v>4000.65224413012</v>
      </c>
      <c r="F64" s="330" t="n">
        <v>353.3796</v>
      </c>
      <c r="G64" s="330" t="n">
        <v>7060.47479544441</v>
      </c>
      <c r="H64" s="330" t="n">
        <v>0</v>
      </c>
      <c r="I64" s="330" t="n">
        <v>0</v>
      </c>
      <c r="J64" s="335" t="n">
        <v>0</v>
      </c>
      <c r="K64" s="326"/>
      <c r="M64" s="336" t="n">
        <v>0</v>
      </c>
    </row>
    <row r="65" customFormat="false" ht="12.75" hidden="false" customHeight="false" outlineLevel="0" collapsed="false">
      <c r="B65" s="333" t="s">
        <v>166</v>
      </c>
      <c r="C65" s="337" t="s">
        <v>142</v>
      </c>
      <c r="D65" s="150"/>
      <c r="E65" s="341" t="n">
        <v>54990.7477594193</v>
      </c>
      <c r="F65" s="341" t="n">
        <v>27799.942248</v>
      </c>
      <c r="G65" s="341" t="n">
        <v>22445.6148817404</v>
      </c>
      <c r="H65" s="341" t="n">
        <v>45210.368088232</v>
      </c>
      <c r="I65" s="341" t="n">
        <v>36058.098595024</v>
      </c>
      <c r="J65" s="341" t="n">
        <v>56650</v>
      </c>
      <c r="K65" s="326"/>
      <c r="M65" s="342"/>
    </row>
    <row r="66" customFormat="false" ht="13.5" hidden="false" customHeight="false" outlineLevel="0" collapsed="false">
      <c r="B66" s="333" t="s">
        <v>172</v>
      </c>
      <c r="C66" s="337" t="s">
        <v>142</v>
      </c>
      <c r="D66" s="150"/>
      <c r="E66" s="338" t="n">
        <v>98264.7477594193</v>
      </c>
      <c r="F66" s="338" t="n">
        <v>98405.942248</v>
      </c>
      <c r="G66" s="338" t="n">
        <v>96678.646512438</v>
      </c>
      <c r="H66" s="338" t="n">
        <v>146586.628568232</v>
      </c>
      <c r="I66" s="338" t="n">
        <v>147793.098595024</v>
      </c>
      <c r="J66" s="338" t="n">
        <v>271735.963476549</v>
      </c>
      <c r="K66" s="326"/>
      <c r="M66" s="343"/>
    </row>
    <row r="67" customFormat="false" ht="13.5" hidden="false" customHeight="false" outlineLevel="0" collapsed="false">
      <c r="B67" s="324"/>
      <c r="C67" s="289"/>
      <c r="D67" s="289"/>
      <c r="E67" s="289"/>
      <c r="F67" s="289"/>
      <c r="G67" s="344"/>
      <c r="H67" s="289"/>
      <c r="I67" s="289"/>
      <c r="J67" s="289"/>
      <c r="K67" s="345"/>
      <c r="L67" s="289"/>
      <c r="M67" s="343"/>
    </row>
    <row r="68" customFormat="false" ht="13.5" hidden="false" customHeight="false" outlineLevel="0" collapsed="false">
      <c r="B68" s="346"/>
      <c r="C68" s="347"/>
      <c r="D68" s="347"/>
      <c r="E68" s="347"/>
      <c r="F68" s="348"/>
      <c r="G68" s="349"/>
      <c r="H68" s="349"/>
      <c r="I68" s="349"/>
      <c r="J68" s="349"/>
      <c r="K68" s="350"/>
      <c r="L68" s="289"/>
      <c r="M68" s="150"/>
    </row>
    <row r="69" customFormat="false" ht="12.75" hidden="false" customHeight="false" outlineLevel="0" collapsed="false">
      <c r="C69" s="19"/>
      <c r="D69" s="19"/>
    </row>
    <row r="70" customFormat="false" ht="12.75" hidden="false" customHeight="false" outlineLevel="0" collapsed="false">
      <c r="C70" s="19"/>
      <c r="D70" s="19"/>
    </row>
    <row r="71" customFormat="false" ht="12.75" hidden="false" customHeight="false" outlineLevel="0" collapsed="false">
      <c r="B71" s="302" t="s">
        <v>173</v>
      </c>
      <c r="G71" s="302" t="s">
        <v>174</v>
      </c>
      <c r="K71" s="302" t="s">
        <v>175</v>
      </c>
    </row>
    <row r="72" customFormat="false" ht="12.75" hidden="false" customHeight="false" outlineLevel="0" collapsed="false">
      <c r="B72" s="0" t="s">
        <v>176</v>
      </c>
    </row>
    <row r="73" customFormat="false" ht="12.75" hidden="false" customHeight="false" outlineLevel="0" collapsed="false">
      <c r="C73" s="302" t="n">
        <v>2004</v>
      </c>
      <c r="G73" s="302" t="n">
        <v>2004</v>
      </c>
      <c r="I73" s="351"/>
    </row>
    <row r="74" customFormat="false" ht="12.75" hidden="false" customHeight="false" outlineLevel="0" collapsed="false">
      <c r="B74" s="0" t="s">
        <v>38</v>
      </c>
      <c r="C74" s="311" t="n">
        <v>11075.7804214986</v>
      </c>
      <c r="E74" s="352" t="n">
        <f aca="false">C74/1000</f>
        <v>11.0757804214986</v>
      </c>
      <c r="G74" s="311" t="n">
        <v>5663.52332880246</v>
      </c>
      <c r="I74" s="353" t="n">
        <f aca="false">G74/1000</f>
        <v>5.66352332880246</v>
      </c>
      <c r="K74" s="269" t="n">
        <f aca="false">E74-I74</f>
        <v>5.41225709269612</v>
      </c>
    </row>
    <row r="75" customFormat="false" ht="12.75" hidden="false" customHeight="false" outlineLevel="0" collapsed="false">
      <c r="B75" s="0" t="s">
        <v>41</v>
      </c>
      <c r="C75" s="311" t="n">
        <v>9718.46547917291</v>
      </c>
      <c r="E75" s="352" t="n">
        <f aca="false">C75/1000</f>
        <v>9.71846547917291</v>
      </c>
      <c r="G75" s="311" t="n">
        <v>8469.43407450881</v>
      </c>
      <c r="I75" s="353" t="n">
        <f aca="false">G75/1000</f>
        <v>8.46943407450881</v>
      </c>
      <c r="K75" s="269" t="n">
        <f aca="false">E75-I75</f>
        <v>1.2490314046641</v>
      </c>
    </row>
    <row r="76" customFormat="false" ht="12.75" hidden="false" customHeight="false" outlineLevel="0" collapsed="false">
      <c r="B76" s="0" t="s">
        <v>43</v>
      </c>
      <c r="C76" s="311" t="n">
        <v>27646.5441938966</v>
      </c>
      <c r="E76" s="352" t="n">
        <f aca="false">C76/1000</f>
        <v>27.6465441938966</v>
      </c>
      <c r="G76" s="311" t="n">
        <v>11618.8563008642</v>
      </c>
      <c r="I76" s="353" t="n">
        <f aca="false">G76/1000</f>
        <v>11.6188563008642</v>
      </c>
      <c r="K76" s="269" t="n">
        <f aca="false">E76-I76</f>
        <v>16.0276878930325</v>
      </c>
    </row>
    <row r="77" customFormat="false" ht="12.75" hidden="false" customHeight="false" outlineLevel="0" collapsed="false">
      <c r="B77" s="0" t="s">
        <v>45</v>
      </c>
      <c r="C77" s="311" t="n">
        <v>10009.9076193338</v>
      </c>
      <c r="E77" s="352" t="n">
        <f aca="false">C77/1000</f>
        <v>10.0099076193338</v>
      </c>
      <c r="G77" s="311" t="n">
        <v>6254.86215200371</v>
      </c>
      <c r="I77" s="353" t="n">
        <f aca="false">G77/1000</f>
        <v>6.25486215200371</v>
      </c>
      <c r="K77" s="269" t="n">
        <f aca="false">E77-I77</f>
        <v>3.75504546733012</v>
      </c>
    </row>
    <row r="78" customFormat="false" ht="12.75" hidden="false" customHeight="false" outlineLevel="0" collapsed="false">
      <c r="B78" s="0" t="s">
        <v>47</v>
      </c>
      <c r="C78" s="311" t="n">
        <v>17830.2294986715</v>
      </c>
      <c r="E78" s="352" t="n">
        <f aca="false">C78/1000</f>
        <v>17.8302294986715</v>
      </c>
      <c r="G78" s="311" t="n">
        <v>16422.987369431</v>
      </c>
      <c r="I78" s="353" t="n">
        <f aca="false">G78/1000</f>
        <v>16.422987369431</v>
      </c>
      <c r="K78" s="269" t="n">
        <f aca="false">E78-I78</f>
        <v>1.40724212924055</v>
      </c>
    </row>
    <row r="79" customFormat="false" ht="12.75" hidden="false" customHeight="false" outlineLevel="0" collapsed="false">
      <c r="B79" s="0" t="s">
        <v>49</v>
      </c>
      <c r="C79" s="311" t="n">
        <v>13226.1656038238</v>
      </c>
      <c r="E79" s="352" t="n">
        <f aca="false">C79/1000</f>
        <v>13.2261656038238</v>
      </c>
      <c r="G79" s="311" t="n">
        <v>2856.15905669882</v>
      </c>
      <c r="I79" s="353" t="n">
        <f aca="false">G79/1000</f>
        <v>2.85615905669882</v>
      </c>
      <c r="K79" s="269" t="n">
        <f aca="false">E79-I79</f>
        <v>10.370006547125</v>
      </c>
    </row>
    <row r="80" customFormat="false" ht="12.75" hidden="false" customHeight="false" outlineLevel="0" collapsed="false">
      <c r="B80" s="0" t="s">
        <v>51</v>
      </c>
      <c r="C80" s="311" t="n">
        <v>887.659351046824</v>
      </c>
      <c r="E80" s="352" t="n">
        <f aca="false">C80/1000</f>
        <v>0.887659351046824</v>
      </c>
      <c r="G80" s="311" t="n">
        <v>187.706223687354</v>
      </c>
      <c r="I80" s="353" t="n">
        <f aca="false">G80/1000</f>
        <v>0.187706223687354</v>
      </c>
      <c r="K80" s="269" t="n">
        <f aca="false">E80-I80</f>
        <v>0.69995312735947</v>
      </c>
    </row>
    <row r="81" customFormat="false" ht="12.75" hidden="false" customHeight="false" outlineLevel="0" collapsed="false">
      <c r="B81" s="0" t="s">
        <v>53</v>
      </c>
      <c r="C81" s="311" t="n">
        <v>0</v>
      </c>
      <c r="E81" s="352" t="n">
        <f aca="false">C81/1000</f>
        <v>0</v>
      </c>
      <c r="G81" s="311" t="n">
        <v>1442.76456809365</v>
      </c>
      <c r="I81" s="353" t="n">
        <f aca="false">G81/1000</f>
        <v>1.44276456809365</v>
      </c>
      <c r="K81" s="269" t="n">
        <f aca="false">E81-I81</f>
        <v>-1.44276456809365</v>
      </c>
    </row>
    <row r="82" customFormat="false" ht="12.75" hidden="false" customHeight="false" outlineLevel="0" collapsed="false">
      <c r="B82" s="0" t="s">
        <v>56</v>
      </c>
      <c r="C82" s="311" t="n">
        <v>0</v>
      </c>
      <c r="E82" s="352" t="n">
        <f aca="false">C82/1000</f>
        <v>0</v>
      </c>
      <c r="G82" s="311" t="n">
        <v>131.704909506769</v>
      </c>
      <c r="I82" s="353" t="n">
        <f aca="false">G82/1000</f>
        <v>0.131704909506769</v>
      </c>
      <c r="K82" s="269" t="n">
        <f aca="false">E82-I82</f>
        <v>-0.131704909506769</v>
      </c>
    </row>
    <row r="83" customFormat="false" ht="12.75" hidden="false" customHeight="false" outlineLevel="0" collapsed="false">
      <c r="B83" s="0" t="s">
        <v>58</v>
      </c>
      <c r="C83" s="311" t="n">
        <v>8011.57243111436</v>
      </c>
      <c r="E83" s="352"/>
      <c r="G83" s="311"/>
      <c r="I83" s="353"/>
      <c r="K83" s="269" t="n">
        <f aca="false">E83-I83</f>
        <v>0</v>
      </c>
    </row>
    <row r="84" customFormat="false" ht="12.75" hidden="false" customHeight="false" outlineLevel="0" collapsed="false">
      <c r="B84" s="0" t="s">
        <v>60</v>
      </c>
      <c r="C84" s="311" t="n">
        <v>924.124331489683</v>
      </c>
      <c r="E84" s="352" t="n">
        <f aca="false">C84/1000</f>
        <v>0.924124331489683</v>
      </c>
      <c r="G84" s="311" t="n">
        <v>392.099082431183</v>
      </c>
      <c r="I84" s="353" t="n">
        <f aca="false">G84/1000</f>
        <v>0.392099082431183</v>
      </c>
      <c r="K84" s="269" t="n">
        <f aca="false">E84-I84</f>
        <v>0.5320252490585</v>
      </c>
    </row>
    <row r="85" customFormat="false" ht="12.75" hidden="false" customHeight="false" outlineLevel="0" collapsed="false">
      <c r="B85" s="0" t="s">
        <v>62</v>
      </c>
      <c r="C85" s="311" t="n">
        <v>0</v>
      </c>
      <c r="E85" s="352" t="n">
        <f aca="false">C85/1000</f>
        <v>0</v>
      </c>
      <c r="G85" s="311" t="n">
        <v>3478.52415424254</v>
      </c>
      <c r="I85" s="353" t="n">
        <f aca="false">G85/1000</f>
        <v>3.47852415424254</v>
      </c>
      <c r="K85" s="269" t="n">
        <f aca="false">E85-I85</f>
        <v>-3.47852415424254</v>
      </c>
    </row>
    <row r="86" customFormat="false" ht="12.75" hidden="false" customHeight="false" outlineLevel="0" collapsed="false">
      <c r="B86" s="0" t="s">
        <v>64</v>
      </c>
      <c r="C86" s="311" t="n">
        <v>19535.1931670774</v>
      </c>
      <c r="E86" s="352" t="n">
        <f aca="false">C86/1000</f>
        <v>19.5351931670774</v>
      </c>
      <c r="G86" s="311" t="n">
        <v>1670.61048233189</v>
      </c>
      <c r="I86" s="353" t="n">
        <f aca="false">G86/1000</f>
        <v>1.67061048233189</v>
      </c>
      <c r="K86" s="269" t="n">
        <f aca="false">E86-I86</f>
        <v>17.8645826847455</v>
      </c>
    </row>
    <row r="87" customFormat="false" ht="12.75" hidden="false" customHeight="false" outlineLevel="0" collapsed="false">
      <c r="B87" s="0" t="s">
        <v>177</v>
      </c>
      <c r="C87" s="311" t="n">
        <v>618.035353126689</v>
      </c>
      <c r="E87" s="352" t="n">
        <f aca="false">C87/1000</f>
        <v>0.618035353126689</v>
      </c>
      <c r="G87" s="311" t="n">
        <v>218.247617533342</v>
      </c>
      <c r="I87" s="353" t="n">
        <f aca="false">G87/1000</f>
        <v>0.218247617533342</v>
      </c>
      <c r="K87" s="269" t="n">
        <f aca="false">E87-I87</f>
        <v>0.399787735593347</v>
      </c>
    </row>
    <row r="88" customFormat="false" ht="12.75" hidden="false" customHeight="false" outlineLevel="0" collapsed="false">
      <c r="B88" s="0" t="s">
        <v>68</v>
      </c>
      <c r="C88" s="311" t="n">
        <v>9887.07363921369</v>
      </c>
      <c r="E88" s="352" t="n">
        <f aca="false">C88/1000</f>
        <v>9.88707363921369</v>
      </c>
      <c r="G88" s="311" t="n">
        <v>1581.38747401416</v>
      </c>
      <c r="I88" s="353" t="n">
        <f aca="false">G88/1000</f>
        <v>1.58138747401416</v>
      </c>
      <c r="K88" s="269" t="n">
        <f aca="false">E88-I88</f>
        <v>8.30568616519953</v>
      </c>
    </row>
    <row r="89" customFormat="false" ht="12.75" hidden="false" customHeight="false" outlineLevel="0" collapsed="false">
      <c r="B89" s="0" t="s">
        <v>70</v>
      </c>
      <c r="C89" s="311" t="n">
        <v>334.492651514311</v>
      </c>
      <c r="E89" s="352" t="n">
        <f aca="false">C89/1000</f>
        <v>0.334492651514311</v>
      </c>
      <c r="G89" s="311" t="n">
        <v>481.774213644164</v>
      </c>
      <c r="I89" s="353" t="n">
        <f aca="false">G89/1000</f>
        <v>0.481774213644164</v>
      </c>
      <c r="K89" s="269" t="n">
        <f aca="false">E89-I89</f>
        <v>-0.147281562129853</v>
      </c>
    </row>
    <row r="90" customFormat="false" ht="12.75" hidden="false" customHeight="false" outlineLevel="0" collapsed="false">
      <c r="B90" s="0" t="s">
        <v>53</v>
      </c>
      <c r="C90" s="311" t="n">
        <v>0</v>
      </c>
      <c r="E90" s="352" t="n">
        <f aca="false">C90/1000</f>
        <v>0</v>
      </c>
      <c r="G90" s="311" t="n">
        <v>1688.93938077825</v>
      </c>
      <c r="I90" s="353" t="n">
        <f aca="false">G90/1000</f>
        <v>1.68893938077825</v>
      </c>
      <c r="K90" s="269" t="n">
        <f aca="false">E90-I90</f>
        <v>-1.68893938077825</v>
      </c>
    </row>
    <row r="91" customFormat="false" ht="12.75" hidden="false" customHeight="false" outlineLevel="0" collapsed="false">
      <c r="B91" s="0" t="s">
        <v>73</v>
      </c>
      <c r="C91" s="311" t="n">
        <v>10192.9766151764</v>
      </c>
      <c r="E91" s="352" t="n">
        <f aca="false">C91/1000</f>
        <v>10.1929766151764</v>
      </c>
      <c r="G91" s="311" t="n">
        <v>1223.06840763041</v>
      </c>
      <c r="I91" s="353" t="n">
        <f aca="false">G91/1000</f>
        <v>1.22306840763041</v>
      </c>
      <c r="K91" s="269" t="n">
        <f aca="false">E91-I91</f>
        <v>8.96990820754604</v>
      </c>
    </row>
    <row r="95" customFormat="false" ht="15.75" hidden="false" customHeight="false" outlineLevel="0" collapsed="false">
      <c r="B95" s="354" t="s">
        <v>178</v>
      </c>
      <c r="C95" s="19"/>
      <c r="D95" s="317"/>
      <c r="E95" s="317"/>
      <c r="F95" s="317"/>
      <c r="G95" s="317"/>
      <c r="H95" s="317"/>
      <c r="I95" s="317"/>
      <c r="J95" s="317"/>
      <c r="K95" s="19"/>
      <c r="L95" s="355" t="s">
        <v>179</v>
      </c>
      <c r="M95" s="19"/>
      <c r="N95" s="19"/>
      <c r="O95" s="19"/>
      <c r="P95" s="19"/>
      <c r="Q95" s="355" t="s">
        <v>180</v>
      </c>
    </row>
    <row r="96" customFormat="false" ht="48" hidden="false" customHeight="false" outlineLevel="0" collapsed="false">
      <c r="B96" s="356"/>
      <c r="C96" s="284"/>
      <c r="D96" s="292"/>
      <c r="E96" s="19"/>
      <c r="F96" s="19"/>
      <c r="G96" s="19"/>
      <c r="H96" s="19"/>
      <c r="I96" s="150"/>
      <c r="J96" s="357" t="s">
        <v>181</v>
      </c>
      <c r="K96" s="358" t="s">
        <v>182</v>
      </c>
      <c r="L96" s="358" t="s">
        <v>183</v>
      </c>
      <c r="M96" s="358" t="s">
        <v>184</v>
      </c>
      <c r="N96" s="358" t="s">
        <v>185</v>
      </c>
      <c r="O96" s="358" t="s">
        <v>186</v>
      </c>
      <c r="P96" s="359" t="s">
        <v>187</v>
      </c>
      <c r="Q96" s="360" t="s">
        <v>188</v>
      </c>
    </row>
    <row r="97" customFormat="false" ht="12.75" hidden="false" customHeight="false" outlineLevel="0" collapsed="false">
      <c r="B97" s="361"/>
      <c r="C97" s="150"/>
      <c r="D97" s="150"/>
      <c r="E97" s="19"/>
      <c r="F97" s="19"/>
      <c r="G97" s="19"/>
      <c r="H97" s="19"/>
      <c r="I97" s="150"/>
      <c r="J97" s="301" t="s">
        <v>142</v>
      </c>
      <c r="K97" s="301" t="s">
        <v>142</v>
      </c>
      <c r="L97" s="301" t="s">
        <v>189</v>
      </c>
      <c r="M97" s="301" t="s">
        <v>189</v>
      </c>
      <c r="N97" s="301" t="s">
        <v>142</v>
      </c>
      <c r="O97" s="301" t="s">
        <v>142</v>
      </c>
      <c r="P97" s="150"/>
      <c r="Q97" s="362" t="s">
        <v>190</v>
      </c>
    </row>
    <row r="98" customFormat="false" ht="12.75" hidden="false" customHeight="false" outlineLevel="0" collapsed="false">
      <c r="B98" s="293" t="s">
        <v>191</v>
      </c>
      <c r="C98" s="150"/>
      <c r="D98" s="150"/>
      <c r="E98" s="19"/>
      <c r="F98" s="19"/>
      <c r="G98" s="19"/>
      <c r="H98" s="19"/>
      <c r="I98" s="150"/>
      <c r="J98" s="155"/>
      <c r="K98" s="150"/>
      <c r="L98" s="150"/>
      <c r="M98" s="150"/>
      <c r="N98" s="150"/>
      <c r="O98" s="150"/>
      <c r="P98" s="150"/>
      <c r="Q98" s="32"/>
    </row>
    <row r="99" customFormat="false" ht="12.75" hidden="false" customHeight="false" outlineLevel="0" collapsed="false">
      <c r="B99" s="290" t="s">
        <v>141</v>
      </c>
      <c r="C99" s="150"/>
      <c r="D99" s="150"/>
      <c r="E99" s="19"/>
      <c r="F99" s="19"/>
      <c r="G99" s="19"/>
      <c r="H99" s="19"/>
      <c r="I99" s="150"/>
      <c r="J99" s="363" t="n">
        <v>538380.129128591</v>
      </c>
      <c r="K99" s="363" t="n">
        <v>196550.511879971</v>
      </c>
      <c r="L99" s="364" t="n">
        <v>17.3115818548571</v>
      </c>
      <c r="M99" s="364" t="n">
        <v>47.4189132620006</v>
      </c>
      <c r="N99" s="365" t="n">
        <v>11353.7002873498</v>
      </c>
      <c r="O99" s="365" t="n">
        <v>11353.7002873498</v>
      </c>
      <c r="P99" s="366" t="n">
        <v>3.5527136788005E-015</v>
      </c>
      <c r="Q99" s="367" t="n">
        <v>5268.08962024962</v>
      </c>
      <c r="S99" s="269" t="n">
        <f aca="false">Q99/1000</f>
        <v>5.26808962024962</v>
      </c>
    </row>
    <row r="100" customFormat="false" ht="12.75" hidden="false" customHeight="false" outlineLevel="0" collapsed="false">
      <c r="B100" s="290" t="s">
        <v>143</v>
      </c>
      <c r="C100" s="150"/>
      <c r="D100" s="150"/>
      <c r="E100" s="19"/>
      <c r="F100" s="19"/>
      <c r="G100" s="19"/>
      <c r="H100" s="19"/>
      <c r="I100" s="150"/>
      <c r="J100" s="363" t="n">
        <v>506921.131459357</v>
      </c>
      <c r="K100" s="363" t="n">
        <v>296093.323297572</v>
      </c>
      <c r="L100" s="364" t="n">
        <v>29.5638766732114</v>
      </c>
      <c r="M100" s="364" t="n">
        <v>50.6142916246976</v>
      </c>
      <c r="N100" s="365" t="n">
        <v>10015.3754046021</v>
      </c>
      <c r="O100" s="365" t="n">
        <v>10015.3754046021</v>
      </c>
      <c r="P100" s="366" t="n">
        <v>3.5527136788005E-015</v>
      </c>
      <c r="Q100" s="367" t="n">
        <v>7936.10837320901</v>
      </c>
      <c r="S100" s="269" t="n">
        <f aca="false">Q100/1000</f>
        <v>7.93610837320901</v>
      </c>
    </row>
    <row r="101" customFormat="false" ht="12.75" hidden="false" customHeight="false" outlineLevel="0" collapsed="false">
      <c r="B101" s="290" t="s">
        <v>144</v>
      </c>
      <c r="C101" s="150"/>
      <c r="D101" s="368"/>
      <c r="E101" s="19"/>
      <c r="F101" s="19"/>
      <c r="G101" s="19"/>
      <c r="H101" s="19"/>
      <c r="I101" s="150"/>
      <c r="J101" s="363" t="n">
        <v>1138648.26385807</v>
      </c>
      <c r="K101" s="363" t="n">
        <v>404056.829846773</v>
      </c>
      <c r="L101" s="364" t="n">
        <v>14.1942271506945</v>
      </c>
      <c r="M101" s="364" t="n">
        <v>39.9998983016188</v>
      </c>
      <c r="N101" s="365" t="n">
        <v>28466.2789708141</v>
      </c>
      <c r="O101" s="365" t="n">
        <v>28466.2789708141</v>
      </c>
      <c r="P101" s="366" t="n">
        <v>0</v>
      </c>
      <c r="Q101" s="367" t="n">
        <v>10829.824715016</v>
      </c>
      <c r="S101" s="269" t="n">
        <f aca="false">Q101/1000</f>
        <v>10.829824715016</v>
      </c>
    </row>
    <row r="102" customFormat="false" ht="12.75" hidden="false" customHeight="false" outlineLevel="0" collapsed="false">
      <c r="B102" s="290" t="s">
        <v>145</v>
      </c>
      <c r="C102" s="150"/>
      <c r="D102" s="368"/>
      <c r="E102" s="19"/>
      <c r="F102" s="19"/>
      <c r="G102" s="19"/>
      <c r="H102" s="19"/>
      <c r="I102" s="150"/>
      <c r="J102" s="363" t="n">
        <v>453387.746491342</v>
      </c>
      <c r="K102" s="363" t="n">
        <v>214478.0561451</v>
      </c>
      <c r="L102" s="364" t="n">
        <v>20.9663847774363</v>
      </c>
      <c r="M102" s="364" t="n">
        <v>44.3210933424406</v>
      </c>
      <c r="N102" s="365" t="n">
        <v>10229.6155690092</v>
      </c>
      <c r="O102" s="365" t="n">
        <v>10229.6155690092</v>
      </c>
      <c r="P102" s="366" t="n">
        <v>-3.5527136788005E-015</v>
      </c>
      <c r="Q102" s="367" t="n">
        <v>5748.59668663349</v>
      </c>
      <c r="S102" s="269" t="n">
        <f aca="false">Q102/1000</f>
        <v>5.74859668663349</v>
      </c>
    </row>
    <row r="103" customFormat="false" ht="12.75" hidden="false" customHeight="false" outlineLevel="0" collapsed="false">
      <c r="B103" s="290" t="s">
        <v>146</v>
      </c>
      <c r="C103" s="150"/>
      <c r="D103" s="368"/>
      <c r="E103" s="19"/>
      <c r="F103" s="19"/>
      <c r="G103" s="19"/>
      <c r="H103" s="19"/>
      <c r="I103" s="150"/>
      <c r="J103" s="363" t="n">
        <v>960857.384950917</v>
      </c>
      <c r="K103" s="363" t="n">
        <v>571987.681255436</v>
      </c>
      <c r="L103" s="364" t="n">
        <v>31.2128784297105</v>
      </c>
      <c r="M103" s="364" t="n">
        <v>52.4331654817041</v>
      </c>
      <c r="N103" s="365" t="n">
        <v>18325.374333659</v>
      </c>
      <c r="O103" s="365" t="n">
        <v>18325.374333659</v>
      </c>
      <c r="P103" s="366" t="n">
        <v>3.5527136788005E-015</v>
      </c>
      <c r="Q103" s="367" t="n">
        <v>15330.8294021262</v>
      </c>
      <c r="S103" s="269" t="n">
        <f aca="false">Q103/1000</f>
        <v>15.3308294021262</v>
      </c>
    </row>
    <row r="104" customFormat="false" ht="12.75" hidden="false" customHeight="false" outlineLevel="0" collapsed="false">
      <c r="B104" s="290" t="s">
        <v>147</v>
      </c>
      <c r="C104" s="150"/>
      <c r="D104" s="368"/>
      <c r="E104" s="19"/>
      <c r="F104" s="19"/>
      <c r="G104" s="19"/>
      <c r="H104" s="19"/>
      <c r="I104" s="150"/>
      <c r="J104" s="363" t="n">
        <v>313023.144648868</v>
      </c>
      <c r="K104" s="363" t="n">
        <v>87266.7709006528</v>
      </c>
      <c r="L104" s="364" t="n">
        <v>6.9696896495973</v>
      </c>
      <c r="M104" s="364" t="n">
        <v>25.0000561362273</v>
      </c>
      <c r="N104" s="365" t="n">
        <v>12520.8976709164</v>
      </c>
      <c r="O104" s="365" t="n">
        <v>12520.8976709164</v>
      </c>
      <c r="P104" s="366" t="n">
        <v>8.88178419700125E-016</v>
      </c>
      <c r="Q104" s="367" t="n">
        <v>2338.98739605002</v>
      </c>
      <c r="S104" s="269" t="n">
        <f aca="false">Q104/1000</f>
        <v>2.33898739605002</v>
      </c>
    </row>
    <row r="105" customFormat="false" ht="12.75" hidden="false" customHeight="false" outlineLevel="0" collapsed="false">
      <c r="B105" s="290" t="s">
        <v>148</v>
      </c>
      <c r="C105" s="150"/>
      <c r="D105" s="368"/>
      <c r="E105" s="19"/>
      <c r="F105" s="19"/>
      <c r="G105" s="19"/>
      <c r="H105" s="19"/>
      <c r="I105" s="150"/>
      <c r="J105" s="363" t="n">
        <v>59985.7969396834</v>
      </c>
      <c r="K105" s="363" t="n">
        <v>8330.78069892157</v>
      </c>
      <c r="L105" s="364" t="n">
        <v>5</v>
      </c>
      <c r="M105" s="364" t="n">
        <v>8.40167438539666</v>
      </c>
      <c r="N105" s="365" t="n">
        <v>1666.15613978431</v>
      </c>
      <c r="O105" s="365" t="n">
        <v>7139.74312595922</v>
      </c>
      <c r="P105" s="366" t="n">
        <v>-8.88178419700125E-016</v>
      </c>
      <c r="Q105" s="367" t="n">
        <v>223.28763689695</v>
      </c>
      <c r="S105" s="269" t="n">
        <f aca="false">Q105/1000</f>
        <v>0.22328763689695</v>
      </c>
    </row>
    <row r="106" customFormat="false" ht="12.75" hidden="false" customHeight="false" outlineLevel="0" collapsed="false">
      <c r="B106" s="290" t="s">
        <v>149</v>
      </c>
      <c r="C106" s="150"/>
      <c r="D106" s="368"/>
      <c r="E106" s="19"/>
      <c r="F106" s="19"/>
      <c r="G106" s="19"/>
      <c r="H106" s="19"/>
      <c r="I106" s="150"/>
      <c r="J106" s="363" t="n">
        <v>50846.4113938302</v>
      </c>
      <c r="K106" s="363" t="n">
        <v>50328.8341403455</v>
      </c>
      <c r="L106" s="364" t="n">
        <v>0</v>
      </c>
      <c r="M106" s="364" t="n">
        <v>0</v>
      </c>
      <c r="N106" s="365" t="n">
        <v>0</v>
      </c>
      <c r="O106" s="365" t="n">
        <v>0</v>
      </c>
      <c r="P106" s="366" t="n">
        <v>0</v>
      </c>
      <c r="Q106" s="367" t="n">
        <v>1348.94997829327</v>
      </c>
      <c r="S106" s="269" t="n">
        <f aca="false">Q106/1000</f>
        <v>1.34894997829327</v>
      </c>
    </row>
    <row r="107" customFormat="false" ht="12.75" hidden="false" customHeight="false" outlineLevel="0" collapsed="false">
      <c r="B107" s="290" t="s">
        <v>150</v>
      </c>
      <c r="C107" s="150"/>
      <c r="D107" s="368"/>
      <c r="E107" s="19"/>
      <c r="F107" s="19"/>
      <c r="G107" s="19"/>
      <c r="H107" s="19"/>
      <c r="I107" s="150"/>
      <c r="J107" s="363" t="n">
        <v>4765.13301616636</v>
      </c>
      <c r="K107" s="363" t="n">
        <v>4765.13301616636</v>
      </c>
      <c r="L107" s="364" t="n">
        <v>0</v>
      </c>
      <c r="M107" s="364" t="n">
        <v>0</v>
      </c>
      <c r="N107" s="365" t="n">
        <v>0</v>
      </c>
      <c r="O107" s="365" t="n">
        <v>0</v>
      </c>
      <c r="P107" s="366" t="n">
        <v>0</v>
      </c>
      <c r="Q107" s="367" t="n">
        <v>127.718557135607</v>
      </c>
      <c r="S107" s="269" t="n">
        <f aca="false">Q107/1000</f>
        <v>0.127718557135607</v>
      </c>
    </row>
    <row r="108" customFormat="false" ht="12.75" hidden="false" customHeight="false" outlineLevel="0" collapsed="false">
      <c r="B108" s="290" t="s">
        <v>151</v>
      </c>
      <c r="C108" s="150"/>
      <c r="D108" s="368"/>
      <c r="E108" s="19"/>
      <c r="F108" s="19"/>
      <c r="G108" s="19"/>
      <c r="H108" s="19"/>
      <c r="I108" s="150"/>
      <c r="J108" s="363" t="n">
        <v>0</v>
      </c>
      <c r="K108" s="363" t="n">
        <v>0</v>
      </c>
      <c r="L108" s="364" t="n">
        <v>0</v>
      </c>
      <c r="M108" s="364" t="n">
        <v>19.9997731149496</v>
      </c>
      <c r="N108" s="365" t="n">
        <v>0</v>
      </c>
      <c r="O108" s="365" t="n">
        <v>0</v>
      </c>
      <c r="P108" s="366" t="n">
        <v>0</v>
      </c>
      <c r="Q108" s="367" t="n">
        <v>0</v>
      </c>
      <c r="S108" s="269" t="n">
        <f aca="false">Q108/1000</f>
        <v>0</v>
      </c>
    </row>
    <row r="109" customFormat="false" ht="12.75" hidden="false" customHeight="false" outlineLevel="0" collapsed="false">
      <c r="B109" s="290" t="s">
        <v>152</v>
      </c>
      <c r="C109" s="150"/>
      <c r="D109" s="368"/>
      <c r="E109" s="19"/>
      <c r="F109" s="19"/>
      <c r="G109" s="19"/>
      <c r="H109" s="19"/>
      <c r="I109" s="150"/>
      <c r="J109" s="363" t="n">
        <v>24012.1276684832</v>
      </c>
      <c r="K109" s="363" t="n">
        <v>14703.7561277908</v>
      </c>
      <c r="L109" s="364" t="n">
        <v>14.4758957783467</v>
      </c>
      <c r="M109" s="364" t="n">
        <v>23.6400178651184</v>
      </c>
      <c r="N109" s="365" t="n">
        <v>1015.74067352605</v>
      </c>
      <c r="O109" s="365" t="n">
        <v>1015.74067352605</v>
      </c>
      <c r="P109" s="366" t="n">
        <v>1.77635683940025E-015</v>
      </c>
      <c r="Q109" s="367" t="n">
        <v>394.100754531742</v>
      </c>
      <c r="S109" s="269" t="n">
        <f aca="false">Q109/1000</f>
        <v>0.394100754531742</v>
      </c>
    </row>
    <row r="110" customFormat="false" ht="12.75" hidden="false" customHeight="false" outlineLevel="0" collapsed="false">
      <c r="B110" s="290" t="s">
        <v>153</v>
      </c>
      <c r="C110" s="150"/>
      <c r="D110" s="368"/>
      <c r="E110" s="19"/>
      <c r="F110" s="19"/>
      <c r="G110" s="19"/>
      <c r="H110" s="19"/>
      <c r="I110" s="150"/>
      <c r="J110" s="363" t="n">
        <v>120323.438609897</v>
      </c>
      <c r="K110" s="363" t="n">
        <v>120323.438609897</v>
      </c>
      <c r="L110" s="364" t="n">
        <v>0</v>
      </c>
      <c r="M110" s="364" t="n">
        <v>0</v>
      </c>
      <c r="N110" s="365" t="n">
        <v>0</v>
      </c>
      <c r="O110" s="365" t="n">
        <v>0</v>
      </c>
      <c r="P110" s="366" t="n">
        <v>0</v>
      </c>
      <c r="Q110" s="367" t="n">
        <v>3224.99622082202</v>
      </c>
      <c r="S110" s="269" t="n">
        <f aca="false">Q110/1000</f>
        <v>3.22499622082202</v>
      </c>
    </row>
    <row r="111" customFormat="false" ht="12.75" hidden="false" customHeight="false" outlineLevel="0" collapsed="false">
      <c r="B111" s="290" t="s">
        <v>192</v>
      </c>
      <c r="C111" s="150"/>
      <c r="D111" s="368"/>
      <c r="E111" s="19"/>
      <c r="F111" s="19"/>
      <c r="G111" s="19"/>
      <c r="H111" s="19"/>
      <c r="I111" s="150"/>
      <c r="J111" s="369" t="n">
        <v>4171150.70816521</v>
      </c>
      <c r="K111" s="369" t="n">
        <v>1968885.11591863</v>
      </c>
      <c r="L111" s="370" t="n">
        <v>21.0366393937693</v>
      </c>
      <c r="M111" s="370" t="n">
        <v>42.104457016742</v>
      </c>
      <c r="N111" s="371" t="n">
        <v>93593.1390496611</v>
      </c>
      <c r="O111" s="371" t="n">
        <v>99066.726035836</v>
      </c>
      <c r="P111" s="366" t="n">
        <v>0</v>
      </c>
      <c r="Q111" s="372" t="n">
        <v>52771.4893409639</v>
      </c>
    </row>
    <row r="112" customFormat="false" ht="12.75" hidden="false" customHeight="false" outlineLevel="0" collapsed="false">
      <c r="B112" s="290" t="s">
        <v>193</v>
      </c>
      <c r="C112" s="150"/>
      <c r="D112" s="368"/>
      <c r="E112" s="19"/>
      <c r="F112" s="19"/>
      <c r="G112" s="19"/>
      <c r="H112" s="19"/>
      <c r="I112" s="150"/>
      <c r="J112" s="369"/>
      <c r="K112" s="363" t="n">
        <v>52771.4893409639</v>
      </c>
      <c r="L112" s="19"/>
      <c r="M112" s="373"/>
      <c r="N112" s="373"/>
      <c r="O112" s="366"/>
      <c r="P112" s="366"/>
      <c r="Q112" s="374"/>
    </row>
    <row r="113" customFormat="false" ht="12.75" hidden="false" customHeight="false" outlineLevel="0" collapsed="false">
      <c r="B113" s="375" t="s">
        <v>194</v>
      </c>
      <c r="I113" s="23"/>
      <c r="J113" s="369"/>
      <c r="K113" s="369" t="n">
        <v>2021656.60525959</v>
      </c>
      <c r="L113" s="19"/>
      <c r="M113" s="376"/>
      <c r="N113" s="19"/>
      <c r="O113" s="19"/>
      <c r="P113" s="19"/>
      <c r="Q113" s="32"/>
    </row>
    <row r="114" customFormat="false" ht="12.75" hidden="false" customHeight="false" outlineLevel="0" collapsed="false">
      <c r="B114" s="375"/>
      <c r="C114" s="23"/>
      <c r="D114" s="23"/>
      <c r="I114" s="23"/>
      <c r="J114" s="366"/>
      <c r="K114" s="366" t="n">
        <v>0</v>
      </c>
      <c r="L114" s="377"/>
      <c r="M114" s="377"/>
      <c r="N114" s="369"/>
      <c r="O114" s="366"/>
      <c r="P114" s="366"/>
      <c r="Q114" s="32"/>
    </row>
    <row r="115" customFormat="false" ht="12.75" hidden="false" customHeight="false" outlineLevel="0" collapsed="false">
      <c r="B115" s="293" t="s">
        <v>195</v>
      </c>
      <c r="C115" s="150"/>
      <c r="D115" s="150"/>
      <c r="E115" s="19"/>
      <c r="F115" s="19"/>
      <c r="G115" s="19"/>
      <c r="H115" s="19"/>
      <c r="I115" s="150"/>
      <c r="L115" s="150"/>
      <c r="M115" s="150"/>
      <c r="N115" s="150"/>
      <c r="O115" s="150"/>
      <c r="P115" s="150"/>
      <c r="Q115" s="32"/>
    </row>
    <row r="116" customFormat="false" ht="12.75" hidden="false" customHeight="false" outlineLevel="0" collapsed="false">
      <c r="B116" s="290" t="s">
        <v>160</v>
      </c>
      <c r="C116" s="150"/>
      <c r="D116" s="150"/>
      <c r="E116" s="19"/>
      <c r="F116" s="19"/>
      <c r="G116" s="19"/>
      <c r="H116" s="19"/>
      <c r="I116" s="150"/>
      <c r="J116" s="363" t="n">
        <v>124578.910499029</v>
      </c>
      <c r="K116" s="363" t="n">
        <v>45898.2859258404</v>
      </c>
      <c r="L116" s="378" t="n">
        <v>5</v>
      </c>
      <c r="M116" s="364" t="n">
        <v>5</v>
      </c>
      <c r="N116" s="369" t="n">
        <v>9179.65718516808</v>
      </c>
      <c r="O116" s="365" t="n">
        <v>24915.7820998058</v>
      </c>
      <c r="P116" s="366" t="n">
        <v>0</v>
      </c>
      <c r="Q116" s="367" t="n">
        <v>8317.68471614209</v>
      </c>
      <c r="S116" s="269" t="n">
        <f aca="false">Q116/1000</f>
        <v>8.31768471614209</v>
      </c>
    </row>
    <row r="117" customFormat="false" ht="12.75" hidden="false" customHeight="false" outlineLevel="0" collapsed="false">
      <c r="B117" s="290" t="s">
        <v>161</v>
      </c>
      <c r="C117" s="150"/>
      <c r="D117" s="150"/>
      <c r="E117" s="19"/>
      <c r="F117" s="19"/>
      <c r="G117" s="19"/>
      <c r="H117" s="19"/>
      <c r="I117" s="150"/>
      <c r="J117" s="363" t="n">
        <v>9214.68759392178</v>
      </c>
      <c r="K117" s="363" t="n">
        <v>8046.24378606057</v>
      </c>
      <c r="L117" s="378" t="n">
        <v>11.3515697795099</v>
      </c>
      <c r="M117" s="364" t="n">
        <v>13</v>
      </c>
      <c r="N117" s="369" t="n">
        <v>708.822122609368</v>
      </c>
      <c r="O117" s="365" t="n">
        <v>708.822122609368</v>
      </c>
      <c r="P117" s="366" t="n">
        <v>1.77635683940025E-015</v>
      </c>
      <c r="Q117" s="367" t="n">
        <v>1458.13983271193</v>
      </c>
      <c r="S117" s="269" t="n">
        <f aca="false">Q117/1000</f>
        <v>1.45813983271193</v>
      </c>
    </row>
    <row r="118" customFormat="false" ht="12.75" hidden="false" customHeight="false" outlineLevel="0" collapsed="false">
      <c r="B118" s="290" t="s">
        <v>162</v>
      </c>
      <c r="C118" s="150"/>
      <c r="D118" s="150"/>
      <c r="E118" s="19"/>
      <c r="F118" s="19"/>
      <c r="G118" s="19"/>
      <c r="H118" s="19"/>
      <c r="I118" s="150"/>
      <c r="J118" s="363" t="n">
        <v>85049.3150407998</v>
      </c>
      <c r="K118" s="363" t="n">
        <v>50540.1477981904</v>
      </c>
      <c r="L118" s="378" t="n">
        <v>5</v>
      </c>
      <c r="M118" s="364" t="n">
        <v>8</v>
      </c>
      <c r="N118" s="369" t="n">
        <v>10108.0295596381</v>
      </c>
      <c r="O118" s="365" t="n">
        <v>10631.1643801</v>
      </c>
      <c r="P118" s="366" t="n">
        <v>-8.88178419700125E-016</v>
      </c>
      <c r="Q118" s="367" t="n">
        <v>9158.88265570069</v>
      </c>
      <c r="S118" s="269" t="n">
        <f aca="false">Q118/1000</f>
        <v>9.15888265570069</v>
      </c>
    </row>
    <row r="119" customFormat="false" ht="12.75" hidden="false" customHeight="false" outlineLevel="0" collapsed="false">
      <c r="B119" s="290" t="s">
        <v>163</v>
      </c>
      <c r="C119" s="150"/>
      <c r="D119" s="150"/>
      <c r="E119" s="19"/>
      <c r="F119" s="19"/>
      <c r="G119" s="19"/>
      <c r="H119" s="19"/>
      <c r="I119" s="150"/>
      <c r="J119" s="363" t="n">
        <v>25120.8711551098</v>
      </c>
      <c r="K119" s="363" t="n">
        <v>24480.7466407998</v>
      </c>
      <c r="L119" s="378" t="n">
        <v>48.7259109957662</v>
      </c>
      <c r="M119" s="364" t="n">
        <v>50</v>
      </c>
      <c r="N119" s="369" t="n">
        <v>502.417423102197</v>
      </c>
      <c r="O119" s="365" t="n">
        <v>502.417423102197</v>
      </c>
      <c r="P119" s="366" t="n">
        <v>0</v>
      </c>
      <c r="Q119" s="367" t="n">
        <v>4436.39948783555</v>
      </c>
      <c r="S119" s="269" t="n">
        <f aca="false">Q119/1000</f>
        <v>4.43639948783555</v>
      </c>
    </row>
    <row r="120" customFormat="false" ht="12.75" hidden="false" customHeight="false" outlineLevel="0" collapsed="false">
      <c r="B120" s="290" t="s">
        <v>164</v>
      </c>
      <c r="C120" s="150"/>
      <c r="D120" s="150"/>
      <c r="E120" s="19"/>
      <c r="F120" s="19"/>
      <c r="G120" s="19"/>
      <c r="H120" s="19"/>
      <c r="I120" s="150"/>
      <c r="J120" s="363" t="n">
        <v>67896.4472519449</v>
      </c>
      <c r="K120" s="363" t="n">
        <v>61124.7273901329</v>
      </c>
      <c r="L120" s="378" t="n">
        <v>0</v>
      </c>
      <c r="M120" s="364" t="n">
        <v>0</v>
      </c>
      <c r="N120" s="369" t="n">
        <v>0</v>
      </c>
      <c r="O120" s="365" t="n">
        <v>0</v>
      </c>
      <c r="P120" s="366" t="n">
        <v>0</v>
      </c>
      <c r="Q120" s="367" t="n">
        <v>11077.0195560838</v>
      </c>
      <c r="S120" s="269" t="n">
        <f aca="false">Q120/1000</f>
        <v>11.0770195560838</v>
      </c>
    </row>
    <row r="121" customFormat="false" ht="12.75" hidden="false" customHeight="false" outlineLevel="0" collapsed="false">
      <c r="B121" s="290" t="s">
        <v>165</v>
      </c>
      <c r="C121" s="150"/>
      <c r="D121" s="150"/>
      <c r="E121" s="19"/>
      <c r="F121" s="19"/>
      <c r="G121" s="19"/>
      <c r="H121" s="19"/>
      <c r="I121" s="150"/>
      <c r="J121" s="363" t="n">
        <v>128476.639436366</v>
      </c>
      <c r="K121" s="363" t="n">
        <v>31544.6464037598</v>
      </c>
      <c r="L121" s="378" t="n">
        <v>5</v>
      </c>
      <c r="M121" s="364" t="n">
        <v>12.70607657183</v>
      </c>
      <c r="N121" s="369" t="n">
        <v>6308.92928075196</v>
      </c>
      <c r="O121" s="365" t="n">
        <v>10111.432802255</v>
      </c>
      <c r="P121" s="366" t="n">
        <v>0</v>
      </c>
      <c r="Q121" s="367" t="n">
        <v>5716.51899359803</v>
      </c>
      <c r="S121" s="269" t="n">
        <f aca="false">Q121/1000</f>
        <v>5.71651899359803</v>
      </c>
    </row>
    <row r="122" customFormat="false" ht="12.75" hidden="false" customHeight="false" outlineLevel="0" collapsed="false">
      <c r="B122" s="290" t="s">
        <v>196</v>
      </c>
      <c r="C122" s="150"/>
      <c r="D122" s="150"/>
      <c r="E122" s="19"/>
      <c r="F122" s="19"/>
      <c r="G122" s="19"/>
      <c r="H122" s="19"/>
      <c r="I122" s="150"/>
      <c r="J122" s="363" t="n">
        <v>440336.870977171</v>
      </c>
      <c r="K122" s="363" t="n">
        <v>221634.797944784</v>
      </c>
      <c r="L122" s="370" t="n">
        <v>8.26753178207632</v>
      </c>
      <c r="M122" s="370" t="n">
        <v>9.39493177007261</v>
      </c>
      <c r="N122" s="371" t="n">
        <v>26807.8555712697</v>
      </c>
      <c r="O122" s="371" t="n">
        <v>46869.6188278724</v>
      </c>
      <c r="P122" s="366" t="n">
        <v>0</v>
      </c>
      <c r="Q122" s="372" t="n">
        <v>40164.6452420721</v>
      </c>
    </row>
    <row r="123" customFormat="false" ht="12.75" hidden="false" customHeight="false" outlineLevel="0" collapsed="false">
      <c r="B123" s="290" t="s">
        <v>197</v>
      </c>
      <c r="C123" s="150"/>
      <c r="D123" s="150"/>
      <c r="E123" s="19"/>
      <c r="F123" s="19"/>
      <c r="G123" s="19"/>
      <c r="H123" s="19"/>
      <c r="I123" s="150"/>
      <c r="J123" s="369"/>
      <c r="K123" s="363" t="n">
        <v>40164.6452420721</v>
      </c>
      <c r="L123" s="379"/>
      <c r="M123" s="379"/>
      <c r="N123" s="380"/>
      <c r="O123" s="380"/>
      <c r="P123" s="366"/>
      <c r="Q123" s="32"/>
    </row>
    <row r="124" customFormat="false" ht="12.75" hidden="false" customHeight="false" outlineLevel="0" collapsed="false">
      <c r="B124" s="375" t="s">
        <v>198</v>
      </c>
      <c r="C124" s="150"/>
      <c r="D124" s="150"/>
      <c r="E124" s="19"/>
      <c r="F124" s="19"/>
      <c r="G124" s="19"/>
      <c r="H124" s="19"/>
      <c r="I124" s="150"/>
      <c r="J124" s="369"/>
      <c r="K124" s="369" t="n">
        <v>261799.443186856</v>
      </c>
      <c r="L124" s="379"/>
      <c r="M124" s="379"/>
      <c r="N124" s="380"/>
      <c r="O124" s="380"/>
      <c r="P124" s="366"/>
      <c r="Q124" s="32"/>
    </row>
    <row r="125" customFormat="false" ht="12.75" hidden="false" customHeight="false" outlineLevel="0" collapsed="false">
      <c r="B125" s="290" t="s">
        <v>199</v>
      </c>
      <c r="C125" s="150"/>
      <c r="D125" s="368"/>
      <c r="E125" s="19"/>
      <c r="F125" s="19"/>
      <c r="G125" s="19"/>
      <c r="H125" s="19"/>
      <c r="I125" s="150"/>
      <c r="J125" s="369"/>
      <c r="K125" s="381" t="n">
        <v>2283456.04844645</v>
      </c>
      <c r="L125" s="369"/>
      <c r="M125" s="373"/>
      <c r="N125" s="373"/>
      <c r="O125" s="366"/>
      <c r="P125" s="366"/>
      <c r="Q125" s="373"/>
    </row>
    <row r="126" customFormat="false" ht="13.5" hidden="false" customHeight="false" outlineLevel="0" collapsed="false">
      <c r="B126" s="382"/>
      <c r="C126" s="347"/>
      <c r="D126" s="347"/>
      <c r="E126" s="347"/>
      <c r="F126" s="347"/>
      <c r="G126" s="347"/>
      <c r="H126" s="347"/>
      <c r="I126" s="347"/>
      <c r="J126" s="383"/>
      <c r="K126" s="383" t="n">
        <v>0</v>
      </c>
      <c r="L126" s="347"/>
      <c r="M126" s="347"/>
      <c r="N126" s="347"/>
      <c r="O126" s="347"/>
      <c r="P126" s="347"/>
      <c r="Q126" s="347"/>
    </row>
    <row r="128" customFormat="false" ht="12.75" hidden="false" customHeight="false" outlineLevel="0" collapsed="false">
      <c r="K128" s="0" t="s">
        <v>20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kyap</cp:lastModifiedBy>
  <cp:lastPrinted>2008-05-28T23:09:54Z</cp:lastPrinted>
  <dcterms:modified xsi:type="dcterms:W3CDTF">2009-04-17T07:24:28Z</dcterms:modified>
  <cp:revision>0</cp:revision>
  <dc:subject/>
  <dc:title>RFM Electricity Transmission Module</dc:title>
</cp:coreProperties>
</file>